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ормативы" sheetId="1" state="visible" r:id="rId2"/>
    <sheet name="Доходы" sheetId="2" state="visible" r:id="rId3"/>
    <sheet name="по ведомств." sheetId="3" state="visible" r:id="rId4"/>
    <sheet name="Функциональн." sheetId="4" state="visible" r:id="rId5"/>
    <sheet name="Ведомств." sheetId="5" state="visible" r:id="rId6"/>
    <sheet name="Программы" sheetId="6" state="visible" r:id="rId7"/>
    <sheet name="Госполномочия" sheetId="7" state="visible" r:id="rId8"/>
    <sheet name="Стройка" sheetId="8" state="visible" r:id="rId9"/>
    <sheet name="Муницип.долг" sheetId="9" state="visible" r:id="rId10"/>
    <sheet name="Благоустройство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8" uniqueCount="804">
  <si>
    <t xml:space="preserve">Приложение № 2</t>
  </si>
  <si>
    <t xml:space="preserve">к  решению Собрания депутатов</t>
  </si>
  <si>
    <t xml:space="preserve">№      от </t>
  </si>
  <si>
    <t xml:space="preserve">           Доходы бюджета  Миасского  городского округа на 2006 год</t>
  </si>
  <si>
    <t xml:space="preserve">тыс.руб.</t>
  </si>
  <si>
    <t xml:space="preserve">Коды БК</t>
  </si>
  <si>
    <t xml:space="preserve">Наименование доходов</t>
  </si>
  <si>
    <t xml:space="preserve">Бюджет 
на 2006 год</t>
  </si>
  <si>
    <t xml:space="preserve">000 101 00000 00 0000 000</t>
  </si>
  <si>
    <t xml:space="preserve">Налог на прибыль , доходы</t>
  </si>
  <si>
    <t xml:space="preserve"> 000 101 01012 02 0000 110</t>
  </si>
  <si>
    <t xml:space="preserve">Налог на прибыль организаций, зачисляемый в бюджеты субъектов РФ</t>
  </si>
  <si>
    <t xml:space="preserve"> 000 101 02000 01 0000 110</t>
  </si>
  <si>
    <t xml:space="preserve"> Налог на доходы физических лиц</t>
  </si>
  <si>
    <t xml:space="preserve">000 101 02021 01 0000 110</t>
  </si>
  <si>
    <t xml:space="preserve"> = 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01 02022 01 0000 110</t>
  </si>
  <si>
    <t xml:space="preserve"> = 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05 00000 00 0000 000</t>
  </si>
  <si>
    <t xml:space="preserve">Налоги  на  совокупный  доход</t>
  </si>
  <si>
    <t xml:space="preserve">000 105 01000 00 0000 110</t>
  </si>
  <si>
    <t xml:space="preserve">Единый налог, взимаемый в связи с применением упрощенной системы налогообложения</t>
  </si>
  <si>
    <t xml:space="preserve">  000 105 02000 02 0000 110   </t>
  </si>
  <si>
    <t xml:space="preserve">Единый налог на вмененный  доход для отдельных видов деятельности</t>
  </si>
  <si>
    <t xml:space="preserve">000 105 03000 01 0000 110</t>
  </si>
  <si>
    <t xml:space="preserve">Единый сельскохозяйственный налог</t>
  </si>
  <si>
    <t xml:space="preserve">000 106 00000 00 0000 000</t>
  </si>
  <si>
    <t xml:space="preserve">Налоги  на  имущество</t>
  </si>
  <si>
    <t xml:space="preserve">000 106 01020 04 0000 110</t>
  </si>
  <si>
    <t xml:space="preserve">Налог  на  имущество  физических  лиц, зачисляемый в бюджеты городских округов</t>
  </si>
  <si>
    <t xml:space="preserve">000 106 05000 02 0000 110</t>
  </si>
  <si>
    <t xml:space="preserve">Налог на игорный бизнес</t>
  </si>
  <si>
    <t xml:space="preserve">000 106 06000 00 0000 110</t>
  </si>
  <si>
    <t xml:space="preserve">Земельный налог</t>
  </si>
  <si>
    <t xml:space="preserve">000 108 00000 00 0000 000</t>
  </si>
  <si>
    <t xml:space="preserve">Государственная  пошлина</t>
  </si>
  <si>
    <t xml:space="preserve">000 108 03010 01 0000 110</t>
  </si>
  <si>
    <t xml:space="preserve">Гос. пошлина по делам, рассматриваемым в судах общей юрисдикции, мировыми судьями</t>
  </si>
  <si>
    <t xml:space="preserve">000 108 07140 01 0000 110</t>
  </si>
  <si>
    <t xml:space="preserve">Гос пошлина за гос регистрацию транспортных средств и иных юрид значимых действий</t>
  </si>
  <si>
    <t xml:space="preserve">000 108 07150 01 0000 110</t>
  </si>
  <si>
    <t xml:space="preserve"> Гос. пошлина за выдачу разрешения на распространение наружной рекламы</t>
  </si>
  <si>
    <t xml:space="preserve">000 109 00000 00 0000 000</t>
  </si>
  <si>
    <t xml:space="preserve">Задолженность по отмененным налогам и сборам</t>
  </si>
  <si>
    <t xml:space="preserve">000 109 03025 01 0000 110</t>
  </si>
  <si>
    <t xml:space="preserve">Платежи за добычу других полезных ископаемых</t>
  </si>
  <si>
    <t xml:space="preserve">000 109 04050 03 0000 110</t>
  </si>
  <si>
    <t xml:space="preserve">Земельный налог (по обязательствам, возникшим до 1 января 2006 года)</t>
  </si>
  <si>
    <t xml:space="preserve">000 109 06010 02 0000 110</t>
  </si>
  <si>
    <t xml:space="preserve">Налог с продаж</t>
  </si>
  <si>
    <t xml:space="preserve">000 109 07030 03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09 07050 03 0000 110</t>
  </si>
  <si>
    <t xml:space="preserve">Прочие местные  налоги  и  сборы</t>
  </si>
  <si>
    <t xml:space="preserve">000 111 00000 00 0000 000</t>
  </si>
  <si>
    <t xml:space="preserve">Доходы от использования имущества, наход. в гос. и муниц. собственности</t>
  </si>
  <si>
    <t xml:space="preserve">000 111 05011 01 0000 120</t>
  </si>
  <si>
    <t xml:space="preserve">Арендная плата  и поступления от продажи права на заключение договоров аренды за земли до разграничения государствееной собственности на землю (за исключением земель, предназначенных для целей жилищного строительства)</t>
  </si>
  <si>
    <t xml:space="preserve">000 111 05012 04 0000 120</t>
  </si>
  <si>
    <t xml:space="preserve">Арендная плата и пост от продажи права на закл. дог. аренды за земли,  предназнач для целей жилищ. строительства, до разграничения гос собственности на землю, зачисл в бюджеты городских округов</t>
  </si>
  <si>
    <t xml:space="preserve">000 111 05024 04 0000 120</t>
  </si>
  <si>
    <t xml:space="preserve">Арендная плата и пост от продажи права на закл. дог. аренды за земли, находящиеся в собств-ти городских округов</t>
  </si>
  <si>
    <t xml:space="preserve">000 111 08044 04 0000 120</t>
  </si>
  <si>
    <t xml:space="preserve">Прочие поступления от использования имущества, находящегося в собственности городских округов</t>
  </si>
  <si>
    <t xml:space="preserve"> = доходы от сдачи в аренду имущества  бюджетных учрежденийй, из них:</t>
  </si>
  <si>
    <t xml:space="preserve"> 000 112 01000 01 0000 120</t>
  </si>
  <si>
    <t xml:space="preserve">Плата за негативное воздействие на окружающую среду</t>
  </si>
  <si>
    <t xml:space="preserve"> 000 113 00000 00 0000 000</t>
  </si>
  <si>
    <t xml:space="preserve">Доходы от оказания платных услуг  и компенсации затрат государства</t>
  </si>
  <si>
    <t xml:space="preserve">000 113 03040 04 0000 130</t>
  </si>
  <si>
    <t xml:space="preserve"> = плата за услуги, оказываемые  м/вытрезвителями</t>
  </si>
  <si>
    <t xml:space="preserve">000 114 00000 00 0000  000</t>
  </si>
  <si>
    <t xml:space="preserve">Доходы от продажи материальных и нематеральных активов</t>
  </si>
  <si>
    <t xml:space="preserve">000 114 02033 04 0000 410</t>
  </si>
  <si>
    <t xml:space="preserve">Доходы от реализации иного имущества, находящегося в собственности городских округов (в части реализации основных средств по указанному имуществу)</t>
  </si>
  <si>
    <t xml:space="preserve"> 000 116 00000 00 0000 000</t>
  </si>
  <si>
    <t xml:space="preserve">Штрафные санкции , возмещение ущерба</t>
  </si>
  <si>
    <t xml:space="preserve">000 1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 000 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 000  1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Итого  собственные  доходы</t>
  </si>
  <si>
    <t xml:space="preserve">000 200 00000 00  0000 151</t>
  </si>
  <si>
    <t xml:space="preserve">Безвозмездные перечисления</t>
  </si>
  <si>
    <t xml:space="preserve">000 202 01010 04  0000 151</t>
  </si>
  <si>
    <t xml:space="preserve">Дотации  из областного фонда финансовой поддержки городских округов (поселений)</t>
  </si>
  <si>
    <t xml:space="preserve">000 202 01070 04  0000 151</t>
  </si>
  <si>
    <t xml:space="preserve">Дотация из фонда сбалансированности (расчеты за ТЭР)</t>
  </si>
  <si>
    <t xml:space="preserve">000 202 02930 04 0000 151</t>
  </si>
  <si>
    <t xml:space="preserve">Субвенция из областного фонда компенсации</t>
  </si>
  <si>
    <t xml:space="preserve">Субвенция на обеспечение государственных гарантий прав граждан в сфере образования</t>
  </si>
  <si>
    <t xml:space="preserve">000 202 02080 04 0000 151</t>
  </si>
  <si>
    <t xml:space="preserve">Субвенции для выплаты граждан субсидий на оплату ЖКУ</t>
  </si>
  <si>
    <t xml:space="preserve">000 202  04920 04 0000 151</t>
  </si>
  <si>
    <t xml:space="preserve">Субсидии из областного фонда софинансирования</t>
  </si>
  <si>
    <t xml:space="preserve">000 202 04193 04 0000 151</t>
  </si>
  <si>
    <t xml:space="preserve">Субсидии бюджетам городских округов на ежемесячное денежное вознаграждение за классное руководство в государственных и муниципальных общеобразовательных школах</t>
  </si>
  <si>
    <t xml:space="preserve">Субсидии на продукты питания учреждениям социальной сферы</t>
  </si>
  <si>
    <t xml:space="preserve">Субсидии ОЦП "Развитие дошкольного образования"</t>
  </si>
  <si>
    <t xml:space="preserve">Субсидии на обеспечение выполнения работ по внедрению и содержанию технических средств и регулирования дорожного движения в городах</t>
  </si>
  <si>
    <t xml:space="preserve">Субсидии на строительство Административного здания</t>
  </si>
  <si>
    <t xml:space="preserve">Всего  доходов</t>
  </si>
  <si>
    <t xml:space="preserve">Приложение 3 </t>
  </si>
  <si>
    <t xml:space="preserve">к решению Собрания</t>
  </si>
  <si>
    <t xml:space="preserve"> депутатов</t>
  </si>
  <si>
    <t xml:space="preserve">от 06.04.06г. № 14 </t>
  </si>
  <si>
    <t xml:space="preserve">Перечень Главных распорядителей средств бюджета округа и </t>
  </si>
  <si>
    <t xml:space="preserve">получателей средств бюджета округа</t>
  </si>
  <si>
    <t xml:space="preserve">Собрание депутатов Миасского городского округа</t>
  </si>
  <si>
    <t xml:space="preserve">Контрольно-счетная палата</t>
  </si>
  <si>
    <t xml:space="preserve">Администрация Миасского городского округа</t>
  </si>
  <si>
    <t xml:space="preserve">МУ "Служба заказчика ЖКУ и транспорта" </t>
  </si>
  <si>
    <t xml:space="preserve">МУ "Комитет по строительству"</t>
  </si>
  <si>
    <t xml:space="preserve">МУ "Управление по экологии и природопользованию"</t>
  </si>
  <si>
    <t xml:space="preserve">МУ "ГИЦ"</t>
  </si>
  <si>
    <t xml:space="preserve">МУ "Городской архив"</t>
  </si>
  <si>
    <t xml:space="preserve">МУ "Управление по ГО и ЧС Миасского городского округа"</t>
  </si>
  <si>
    <t xml:space="preserve">Комитет по управлению имуществом и земельным отношениям</t>
  </si>
  <si>
    <t xml:space="preserve">Управление социальной защиты населения Миасского городского округа</t>
  </si>
  <si>
    <t xml:space="preserve">МГУ  "Комплекс социальной адаптации граждан"</t>
  </si>
  <si>
    <t xml:space="preserve">МГУ "Комплексный центр социального обслуживания населения"</t>
  </si>
  <si>
    <t xml:space="preserve">МГУ "Социальный приют для детей и подростков"</t>
  </si>
  <si>
    <t xml:space="preserve">МОУ «Детский дом для детей сирот и детей, оставшихся без попечения родителей» </t>
  </si>
  <si>
    <t xml:space="preserve">МОУ для детей сирот и детей, оставшихся без попечения родителей «Специальный детский дом для детей с отклонением в развитии»</t>
  </si>
  <si>
    <t xml:space="preserve">Финансовое управление Миасского городского округа</t>
  </si>
  <si>
    <t xml:space="preserve">Управление внутренних дел</t>
  </si>
  <si>
    <t xml:space="preserve">Медвытрезвитель № 1</t>
  </si>
  <si>
    <t xml:space="preserve">Медвытрезвитель № 2</t>
  </si>
  <si>
    <t xml:space="preserve">МГУ «Образование»</t>
  </si>
  <si>
    <t xml:space="preserve">1. Детские сады:</t>
  </si>
  <si>
    <t xml:space="preserve">МДОУ «Центр развития ребенка – детский сад № 1»</t>
  </si>
  <si>
    <t xml:space="preserve">МДОУ Детский сад комбинированного вида № 5</t>
  </si>
  <si>
    <t xml:space="preserve">МДОУ детский сад № 8</t>
  </si>
  <si>
    <t xml:space="preserve">МДОУ детский сад № 9</t>
  </si>
  <si>
    <t xml:space="preserve">МДОУ детский сад комбинированного вида № 10</t>
  </si>
  <si>
    <t xml:space="preserve">МДОУ детский сад № 11</t>
  </si>
  <si>
    <t xml:space="preserve">МДОУ детский сад комбинированного вида № 13</t>
  </si>
  <si>
    <t xml:space="preserve">МДОУ детский сад № 14</t>
  </si>
  <si>
    <t xml:space="preserve">МДОУ детский сад № 15</t>
  </si>
  <si>
    <t xml:space="preserve">МДОУ детский сад № 16</t>
  </si>
  <si>
    <t xml:space="preserve">МДОУ детский сад компенсирующего вида № 17</t>
  </si>
  <si>
    <t xml:space="preserve">МДОУ детский сад компенсирующего вида № 18</t>
  </si>
  <si>
    <t xml:space="preserve">МДОУ детский сад комбинированного вида № 22</t>
  </si>
  <si>
    <t xml:space="preserve">МДОУ детский сад № 23</t>
  </si>
  <si>
    <t xml:space="preserve">МДОУ детский сад комбинированного вида № 25</t>
  </si>
  <si>
    <t xml:space="preserve">МДОУ детский сад общеразвивающего вида № 27</t>
  </si>
  <si>
    <t xml:space="preserve">МДОУ детский сад комбинированного вида № 28</t>
  </si>
  <si>
    <t xml:space="preserve">МДОУ детский сад № 30</t>
  </si>
  <si>
    <t xml:space="preserve">МДОУ детский сад № 38</t>
  </si>
  <si>
    <t xml:space="preserve">МДОУ детский сад № 39</t>
  </si>
  <si>
    <t xml:space="preserve">МДОУ детский сад компенсирующего вида № 44</t>
  </si>
  <si>
    <t xml:space="preserve">МДОУ детский сад № 46</t>
  </si>
  <si>
    <t xml:space="preserve">МДОУ детский сад присмотра и оздоровления № 48</t>
  </si>
  <si>
    <t xml:space="preserve">МДОУ детский сад № 49</t>
  </si>
  <si>
    <t xml:space="preserve">МДОУ детский сад комбинированного вида № 50</t>
  </si>
  <si>
    <t xml:space="preserve">МДОУ детский сад общеразвивающего вида № 51</t>
  </si>
  <si>
    <t xml:space="preserve">МДОУ детский сад № 52</t>
  </si>
  <si>
    <t xml:space="preserve">МДОУ детский сад № 53</t>
  </si>
  <si>
    <t xml:space="preserve">МДОУ детский сад комбинированного вида № 54</t>
  </si>
  <si>
    <t xml:space="preserve">МДОУ детский сад № 56</t>
  </si>
  <si>
    <t xml:space="preserve">МДОУ детский сад комбинированного вида № 59</t>
  </si>
  <si>
    <t xml:space="preserve">МДОУ детский сад № 60</t>
  </si>
  <si>
    <t xml:space="preserve">МДОУ детский сад компенсирующего вида № 61</t>
  </si>
  <si>
    <t xml:space="preserve">МДОУ детский сад № 62</t>
  </si>
  <si>
    <t xml:space="preserve">МДОУ детский сад № 66</t>
  </si>
  <si>
    <t xml:space="preserve">МДОУ детский сад № 69</t>
  </si>
  <si>
    <t xml:space="preserve">МДОУ детский сад № 72</t>
  </si>
  <si>
    <t xml:space="preserve">МДОУ детский сад № 73</t>
  </si>
  <si>
    <t xml:space="preserve">МДОУ детский сад № 77</t>
  </si>
  <si>
    <t xml:space="preserve">МДОУ детский сад № 79</t>
  </si>
  <si>
    <t xml:space="preserve">МДОУ детский сад № 81</t>
  </si>
  <si>
    <t xml:space="preserve">МДОУ детский сад компенсирующего вида № 82</t>
  </si>
  <si>
    <t xml:space="preserve">МДОУ детский сад № 84</t>
  </si>
  <si>
    <t xml:space="preserve">МДОУ детский сад комбинированного вида № 85</t>
  </si>
  <si>
    <t xml:space="preserve">МДОУ детский сад № 86</t>
  </si>
  <si>
    <t xml:space="preserve">МДОУ детский сад комбинированного вида № 87</t>
  </si>
  <si>
    <t xml:space="preserve">МДОУ детский сад № 92</t>
  </si>
  <si>
    <t xml:space="preserve">МДОУ детский сад № 93</t>
  </si>
  <si>
    <t xml:space="preserve">МДОУ детский сад № 96</t>
  </si>
  <si>
    <t xml:space="preserve">МДОУ детский сад комбинированного вида № 99</t>
  </si>
  <si>
    <t xml:space="preserve">МДОУ детский сад комбинированного вида № 100</t>
  </si>
  <si>
    <t xml:space="preserve">МДОУ детский сад комбинированного вида № 101</t>
  </si>
  <si>
    <t xml:space="preserve">МДОУ детский сад № 102</t>
  </si>
  <si>
    <t xml:space="preserve">МДОУ детский сад компенсирующего вида № 108</t>
  </si>
  <si>
    <t xml:space="preserve">МДОУ детский сад общеразвивающего вида № 109</t>
  </si>
  <si>
    <t xml:space="preserve">МДОУ детский сад № 199</t>
  </si>
  <si>
    <t xml:space="preserve">МДОУ детский сад № 3 с. Новоандреевка</t>
  </si>
  <si>
    <t xml:space="preserve">МДОУ детский сад № 31 с. Смородинка</t>
  </si>
  <si>
    <t xml:space="preserve">МДОУ детский сад № 37 с. Сыростан</t>
  </si>
  <si>
    <t xml:space="preserve">МДОУ детский сад № 47 с. Устиново</t>
  </si>
  <si>
    <t xml:space="preserve">МДОУ детский сад № 33 п. Ленинск</t>
  </si>
  <si>
    <t xml:space="preserve">МДОУ Д/сад № 40»</t>
  </si>
  <si>
    <t xml:space="preserve">МДОУ Д/сад № 63»</t>
  </si>
  <si>
    <t xml:space="preserve">МДОУ Д/сад № 80» </t>
  </si>
  <si>
    <t xml:space="preserve">2. школы:</t>
  </si>
  <si>
    <t xml:space="preserve">МОУ «СОШ № 1»</t>
  </si>
  <si>
    <t xml:space="preserve">МОУ «СОШ № 2»</t>
  </si>
  <si>
    <t xml:space="preserve">МОУ «СОШ № 3»</t>
  </si>
  <si>
    <t xml:space="preserve">МОУ «СОШ № 4»</t>
  </si>
  <si>
    <t xml:space="preserve">МОУ «ООШ № 5»</t>
  </si>
  <si>
    <t xml:space="preserve">МОУ «Лицей № 6»</t>
  </si>
  <si>
    <t xml:space="preserve">МОУ «СОШ № 7»</t>
  </si>
  <si>
    <t xml:space="preserve">МОУ «ООШ № 8»</t>
  </si>
  <si>
    <t xml:space="preserve">МОУ «СОШ № 9»</t>
  </si>
  <si>
    <t xml:space="preserve">МОУ «СОШ № 10»</t>
  </si>
  <si>
    <t xml:space="preserve">МОУ «СОШ № 11»</t>
  </si>
  <si>
    <t xml:space="preserve">МОУ «ООШ № 12»</t>
  </si>
  <si>
    <t xml:space="preserve">МОУ «СОШ № 13»</t>
  </si>
  <si>
    <t xml:space="preserve">МОУ «ООШ № 14»</t>
  </si>
  <si>
    <t xml:space="preserve">МОУ «СОШ № 15»</t>
  </si>
  <si>
    <t xml:space="preserve">МОУ «МСОШ № 16»</t>
  </si>
  <si>
    <t xml:space="preserve">МОУ «СОШ № 17»</t>
  </si>
  <si>
    <t xml:space="preserve">МОУ «СОШ № 18 инновационная»</t>
  </si>
  <si>
    <t xml:space="preserve">МОУ «Гимназия № 19»</t>
  </si>
  <si>
    <t xml:space="preserve">МОУ «МСОШ № 20»</t>
  </si>
  <si>
    <t xml:space="preserve">МОУ «СОШ № 22»</t>
  </si>
  <si>
    <t xml:space="preserve">МОУ «ООШ № 23»</t>
  </si>
  <si>
    <t xml:space="preserve">МОУ «СОШ № 25»</t>
  </si>
  <si>
    <t xml:space="preserve">МОУ «СОШ № 26»</t>
  </si>
  <si>
    <t xml:space="preserve">МОУ «ООШ № 28»</t>
  </si>
  <si>
    <t xml:space="preserve">МОУ «СОШ № 29»</t>
  </si>
  <si>
    <t xml:space="preserve">МОУ «СОШ № 30»</t>
  </si>
  <si>
    <t xml:space="preserve">МОУ «СОШ № 31»</t>
  </si>
  <si>
    <t xml:space="preserve">МОУ «ООШ № 32»</t>
  </si>
  <si>
    <t xml:space="preserve">МОУ «ООШ № 33»</t>
  </si>
  <si>
    <t xml:space="preserve">МОУ «СОШ № 35»</t>
  </si>
  <si>
    <t xml:space="preserve">МОУ «ООШ № 36»</t>
  </si>
  <si>
    <t xml:space="preserve">МОУ «СОШ № 42»</t>
  </si>
  <si>
    <t xml:space="preserve">МОУ «СОШ № 44»</t>
  </si>
  <si>
    <t xml:space="preserve">МОУ «СОШ № 53»</t>
  </si>
  <si>
    <t xml:space="preserve">МОУ «СОШ № 60»</t>
  </si>
  <si>
    <t xml:space="preserve">МОУ «СОШ № 73»</t>
  </si>
  <si>
    <t xml:space="preserve">МГОУ «Начальная школа – детский сад № 58»</t>
  </si>
  <si>
    <t xml:space="preserve">МОУ «Начальная школа – детский сад № 78»</t>
  </si>
  <si>
    <t xml:space="preserve">МСКОУ для обучающихся воспитанников с отклонениями в развитии «Специальная общеобразовательная школа-интернат 8 вида»</t>
  </si>
  <si>
    <t xml:space="preserve">МСКОУ для обучающихся воспитанников с отклонениями в развитии «Миасская специальная общеобразовательная школа-интернат для неслышащих, слабослышащих и позднооглохших детей»</t>
  </si>
  <si>
    <t xml:space="preserve">3. Внешкольные учреждения:</t>
  </si>
  <si>
    <t xml:space="preserve">МУ ДОД «Детско-юношеский центр «Надежда»</t>
  </si>
  <si>
    <t xml:space="preserve">МУ ДОД «Детско-юношеский центр «Ровесник»</t>
  </si>
  <si>
    <t xml:space="preserve">МОУ «ДОД Дом детского творчества «Остров»</t>
  </si>
  <si>
    <t xml:space="preserve">МУ ДОД «Центр детско-юношеского туризма и краеведения»</t>
  </si>
  <si>
    <t xml:space="preserve">МУ ДОД «Детско-юношеская спортивная школа № 2»</t>
  </si>
  <si>
    <t xml:space="preserve">МУ ДОД «Детско-юношеская спортивная школа № 4»</t>
  </si>
  <si>
    <t xml:space="preserve">МУ ДОД «Комплексная детско-юношеская спортивная школа»</t>
  </si>
  <si>
    <t xml:space="preserve">МУ ДОД «Специализированная детско-юношеская школа олимпийского резерва»</t>
  </si>
  <si>
    <t xml:space="preserve">4.Учебно- методические кабинеты:</t>
  </si>
  <si>
    <t xml:space="preserve">Централизованная бухгалтерия</t>
  </si>
  <si>
    <t xml:space="preserve">Отдел методики образования</t>
  </si>
  <si>
    <t xml:space="preserve">ГПМПК</t>
  </si>
  <si>
    <t xml:space="preserve">Хозяйственная группа</t>
  </si>
  <si>
    <t xml:space="preserve">5. МУ "Комитет по делам молодежи"</t>
  </si>
  <si>
    <t xml:space="preserve">МГУ «Культура»</t>
  </si>
  <si>
    <t xml:space="preserve">МУ «Дом народного творчества»</t>
  </si>
  <si>
    <t xml:space="preserve">МУ «Дом культуры «Динамо»»</t>
  </si>
  <si>
    <t xml:space="preserve">МУ «Дом культуры «Бригантина»»</t>
  </si>
  <si>
    <t xml:space="preserve">МУ «Городской краеведческий музей»</t>
  </si>
  <si>
    <t xml:space="preserve">МУ «Центр досуга «Строитель»</t>
  </si>
  <si>
    <t xml:space="preserve">МУ «Городской Дом культуры»</t>
  </si>
  <si>
    <t xml:space="preserve">МУ ДОД «Детская школа искусств 1»</t>
  </si>
  <si>
    <t xml:space="preserve">МУ ДОД «Детская школа искусств 2»</t>
  </si>
  <si>
    <t xml:space="preserve">МУ ДОД «Детская школа искусств 3»</t>
  </si>
  <si>
    <t xml:space="preserve">МУ ДОД «Детская школа искусств 4»</t>
  </si>
  <si>
    <t xml:space="preserve">МУ ДОД «Детская школа искусств 5»</t>
  </si>
  <si>
    <t xml:space="preserve">МУ «Централизованная библиотечная система г. Миасса»</t>
  </si>
  <si>
    <t xml:space="preserve">МУ «Централизованная система детских библиотек г. Миасса»</t>
  </si>
  <si>
    <t xml:space="preserve">МГУ "Здравоохранение"</t>
  </si>
  <si>
    <t xml:space="preserve">МГУ «Городская больница № 1»</t>
  </si>
  <si>
    <t xml:space="preserve">МГУ «Городская больница № 2»</t>
  </si>
  <si>
    <t xml:space="preserve">МГУ «Городская больница № 3»</t>
  </si>
  <si>
    <t xml:space="preserve">МГУ «Городская больница № 4»</t>
  </si>
  <si>
    <t xml:space="preserve">МГУ «Станция скорой медицинской помощи»</t>
  </si>
  <si>
    <t xml:space="preserve">МГУ «Центр медицинской профилактики»</t>
  </si>
  <si>
    <t xml:space="preserve">МГУ «Центр планирования семьи и репродукции»</t>
  </si>
  <si>
    <t xml:space="preserve">МГУ «Стоматологическая поликлиника»</t>
  </si>
  <si>
    <t xml:space="preserve">МЛПУ «Врачебно – физкультурный диспансер»</t>
  </si>
  <si>
    <t xml:space="preserve">МАПУ «Амбулатория поселка Ленинск»</t>
  </si>
  <si>
    <t xml:space="preserve">МАПУ «Амбулатория села Новоандреевка»</t>
  </si>
  <si>
    <t xml:space="preserve">МАПУ «Амбулатория села Смородинка»</t>
  </si>
  <si>
    <t xml:space="preserve">МАПУ «Амбулатория села Сыростан»</t>
  </si>
  <si>
    <t xml:space="preserve">Фельдшерско-акушерский пункт Заповедника</t>
  </si>
  <si>
    <t xml:space="preserve">Фельдшерско-акушерский пункт п.Тургояк</t>
  </si>
  <si>
    <t xml:space="preserve">Фельдшерско-акушерский пункт п. Тыелга</t>
  </si>
  <si>
    <t xml:space="preserve">Фельдшерско-акушерский пункт п. Новотагилка</t>
  </si>
  <si>
    <t xml:space="preserve">Фельдшерско-акушерский пункт п. Верхний Атлян</t>
  </si>
  <si>
    <t xml:space="preserve">Фельдшерско-акушерский пункт п. Нижний Атлян</t>
  </si>
  <si>
    <t xml:space="preserve">Фельдшерско-акушерский пункт с. Черное</t>
  </si>
  <si>
    <t xml:space="preserve">Фельдшерско-акушерский пункт с. Устиново</t>
  </si>
  <si>
    <t xml:space="preserve">Приложение  4</t>
  </si>
  <si>
    <t xml:space="preserve">от  06.04.06г. № 14</t>
  </si>
  <si>
    <t xml:space="preserve">Распределение расходов бюджета округа</t>
  </si>
  <si>
    <t xml:space="preserve">на 2006 год по разделам, подразделам, целевым статьям</t>
  </si>
  <si>
    <t xml:space="preserve"> и видам расходов функциональной классификации </t>
  </si>
  <si>
    <t xml:space="preserve">расходов бюджетов  Российской Федерации</t>
  </si>
  <si>
    <t xml:space="preserve">Наименование</t>
  </si>
  <si>
    <t xml:space="preserve">Коды ведомственной классификации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подкод вида расх.</t>
  </si>
  <si>
    <t xml:space="preserve">(тыс. руб.)</t>
  </si>
  <si>
    <t xml:space="preserve">Общегосударственные вопросы 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1 00 00</t>
  </si>
  <si>
    <t xml:space="preserve">Высшее должностное лицо органа местного самоуправления</t>
  </si>
  <si>
    <t xml:space="preserve">010</t>
  </si>
  <si>
    <t xml:space="preserve">Глава исполнительной власти местного самоуправления</t>
  </si>
  <si>
    <t xml:space="preserve">042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Центральный аппарат</t>
  </si>
  <si>
    <t xml:space="preserve"> 01 </t>
  </si>
  <si>
    <t xml:space="preserve">005</t>
  </si>
  <si>
    <t xml:space="preserve">Глава законодательной (представительной) власти местного самоуправления</t>
  </si>
  <si>
    <t xml:space="preserve">026</t>
  </si>
  <si>
    <t xml:space="preserve">Члены законодательной (представительной) власти местного самоуправления</t>
  </si>
  <si>
    <t xml:space="preserve">027</t>
  </si>
  <si>
    <t xml:space="preserve">Функционирование Правительства РВ, высших органов исполнительной власти субъектов РФ, местных администраций</t>
  </si>
  <si>
    <t xml:space="preserve">04</t>
  </si>
  <si>
    <t xml:space="preserve">Судебная система</t>
  </si>
  <si>
    <t xml:space="preserve">05</t>
  </si>
  <si>
    <t xml:space="preserve">Реформирование государственной  службы РФ</t>
  </si>
  <si>
    <t xml:space="preserve">094 00 00</t>
  </si>
  <si>
    <t xml:space="preserve">Субвенции, переданные органам муниципальных образований, для осуществления государственных полномочий по составлению списков кандидатов в присяжные заседатели федеральных судов общей юрисдикции  в  РФ</t>
  </si>
  <si>
    <t xml:space="preserve">069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законодательные (представительные) органы власти местного самоуправления</t>
  </si>
  <si>
    <t xml:space="preserve">097</t>
  </si>
  <si>
    <t xml:space="preserve">Проведение выборов высшего должностного лица местного самоуправления</t>
  </si>
  <si>
    <t xml:space="preserve">098</t>
  </si>
  <si>
    <t xml:space="preserve">Резервные фонды</t>
  </si>
  <si>
    <t xml:space="preserve">13</t>
  </si>
  <si>
    <t xml:space="preserve">070 00 00</t>
  </si>
  <si>
    <t xml:space="preserve">Резервные фонды органов местного самоуправления</t>
  </si>
  <si>
    <t xml:space="preserve">184</t>
  </si>
  <si>
    <t xml:space="preserve">Прикладные научные исследования в области общегосударственных вопросов</t>
  </si>
  <si>
    <t xml:space="preserve">14</t>
  </si>
  <si>
    <t xml:space="preserve">Прикладные научные исследования и разработки</t>
  </si>
  <si>
    <t xml:space="preserve">08 100 00</t>
  </si>
  <si>
    <t xml:space="preserve">Премии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 </t>
  </si>
  <si>
    <t xml:space="preserve">448</t>
  </si>
  <si>
    <t xml:space="preserve">Другие общегосударственные вопросы</t>
  </si>
  <si>
    <t xml:space="preserve">15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200</t>
  </si>
  <si>
    <t xml:space="preserve">Обреспечение приватизации и проведение предпродажной подготовки объектов приватизации</t>
  </si>
  <si>
    <t xml:space="preserve">202</t>
  </si>
  <si>
    <t xml:space="preserve">Реализация 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Расходы, связанные с выполнением других обязательств государства</t>
  </si>
  <si>
    <t xml:space="preserve">216</t>
  </si>
  <si>
    <t xml:space="preserve">Программа социально-экономического развития Миасского городского округа - разработка программы</t>
  </si>
  <si>
    <t xml:space="preserve">Программа поддержки и развития малого предпринимательства  Миасского городского округа на 2006-2008гг.</t>
  </si>
  <si>
    <t xml:space="preserve">Информационные технологии и связь</t>
  </si>
  <si>
    <t xml:space="preserve">330 00 00</t>
  </si>
  <si>
    <t xml:space="preserve">Информатика</t>
  </si>
  <si>
    <t xml:space="preserve">381</t>
  </si>
  <si>
    <t xml:space="preserve">Дворцы и дома культуры, другие учреждения культуры и СМИ</t>
  </si>
  <si>
    <t xml:space="preserve">440 00 00</t>
  </si>
  <si>
    <t xml:space="preserve">Обеспечение деятельности подведомственных учреждений</t>
  </si>
  <si>
    <t xml:space="preserve">327</t>
  </si>
  <si>
    <t xml:space="preserve">Фонд компенсаций</t>
  </si>
  <si>
    <t xml:space="preserve">519 00 00 </t>
  </si>
  <si>
    <t xml:space="preserve">Субсидии на выполнение федеральных полномочий по государственной регистрации актов гражданского состояния</t>
  </si>
  <si>
    <t xml:space="preserve">5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 00 00</t>
  </si>
  <si>
    <t xml:space="preserve">Вещевое обеспечение</t>
  </si>
  <si>
    <t xml:space="preserve">03 </t>
  </si>
  <si>
    <t xml:space="preserve">220</t>
  </si>
  <si>
    <t xml:space="preserve">Продовольственное обеспечение</t>
  </si>
  <si>
    <t xml:space="preserve">221</t>
  </si>
  <si>
    <t xml:space="preserve">Военный персонал и сотрудники правоохранительных органов, имеющие специальные звания</t>
  </si>
  <si>
    <t xml:space="preserve">239</t>
  </si>
  <si>
    <t xml:space="preserve">Гражданский персонал</t>
  </si>
  <si>
    <t xml:space="preserve">24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  в т.ч. Программа "Совершенствование деятельности участковых уполномоченных милиции органов внутренних дел Челябинской области"</t>
  </si>
  <si>
    <t xml:space="preserve">Пособия и компенсации военнослужащим, приравненным к ним лицам, а так же уволенным из их числа</t>
  </si>
  <si>
    <t xml:space="preserve">472</t>
  </si>
  <si>
    <t xml:space="preserve">Субвенции субъектам РФ на финансовое обеспечение расходов милиции общественной безопасности</t>
  </si>
  <si>
    <t xml:space="preserve">512</t>
  </si>
  <si>
    <t xml:space="preserve">Региональные целевые программы</t>
  </si>
  <si>
    <t xml:space="preserve">522 00 00</t>
  </si>
  <si>
    <t xml:space="preserve">Предупреждение и ликвидация последствий ЧС и СБ, гражданская оборона</t>
  </si>
  <si>
    <t xml:space="preserve">09</t>
  </si>
  <si>
    <t xml:space="preserve">Мероприятия по предупреждению и ликвидации ЧС и СБ</t>
  </si>
  <si>
    <t xml:space="preserve">218 00 00</t>
  </si>
  <si>
    <t xml:space="preserve">Расходы связанные с предупреждением и ликвидацией последствий ЧС и СБ природного и техногенного характера</t>
  </si>
  <si>
    <t xml:space="preserve">260</t>
  </si>
  <si>
    <t xml:space="preserve">Расходы, связанные с подготовкой населения и организаций к действиям в черезвычайной ситуации в мирное и военное время</t>
  </si>
  <si>
    <t xml:space="preserve">219 00 00</t>
  </si>
  <si>
    <t xml:space="preserve">261</t>
  </si>
  <si>
    <t xml:space="preserve">Другие вопросы в области национальной безопасности и правоохранительной деятельности</t>
  </si>
  <si>
    <t xml:space="preserve">          Комплексная межведомственная программа противодействия незаконному обороту и употреблению наркотических средств на 2004-2006гг.</t>
  </si>
  <si>
    <t xml:space="preserve">Национальная экономика</t>
  </si>
  <si>
    <t xml:space="preserve">Общеэкономические вопросы</t>
  </si>
  <si>
    <t xml:space="preserve">Иные безвозмездные и безвозвратные перечисления</t>
  </si>
  <si>
    <t xml:space="preserve">520 00 00 </t>
  </si>
  <si>
    <t xml:space="preserve">Организация общественных работ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366</t>
  </si>
  <si>
    <t xml:space="preserve">Связь и информатика</t>
  </si>
  <si>
    <t xml:space="preserve">Другие вопросы в области национальной экономики</t>
  </si>
  <si>
    <t xml:space="preserve">11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214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стройству и землепользованию</t>
  </si>
  <si>
    <t xml:space="preserve">406</t>
  </si>
  <si>
    <t xml:space="preserve">Жилищно коммунальное хозяйство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 </t>
  </si>
  <si>
    <t xml:space="preserve">350 00 00</t>
  </si>
  <si>
    <t xml:space="preserve">Субсидии</t>
  </si>
  <si>
    <t xml:space="preserve">197</t>
  </si>
  <si>
    <t xml:space="preserve">Мероприятия в области жилищного хозяйства по строительству, реконструкции и приобретению жилых домов.</t>
  </si>
  <si>
    <t xml:space="preserve">410</t>
  </si>
  <si>
    <t xml:space="preserve">Областная целевая программа "Жилье", подпрограмма Переселение граждан из ветхого и аварийного жилья"</t>
  </si>
  <si>
    <t xml:space="preserve">Областная целевая программа "Жилье", подпрограмма "Обеспечение жильем молодых семей"</t>
  </si>
  <si>
    <t xml:space="preserve">Удаление и очистка житких отходов</t>
  </si>
  <si>
    <t xml:space="preserve">400 00 00</t>
  </si>
  <si>
    <t xml:space="preserve">441</t>
  </si>
  <si>
    <t xml:space="preserve">Коммунальное хозяйство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Поддержка коммунального хозяйства субъектов РФ</t>
  </si>
  <si>
    <t xml:space="preserve">351 00 00</t>
  </si>
  <si>
    <t xml:space="preserve">Мероприятия в области коммунального хозяйства по развитию, реконструкции и замене инженерных сетей</t>
  </si>
  <si>
    <t xml:space="preserve">411</t>
  </si>
  <si>
    <t xml:space="preserve">Программа социально-экономического развития Миасского городского округа (реконструкция очистных сооружений водоотведения) до 2010 г.</t>
  </si>
  <si>
    <t xml:space="preserve">Долгосрочная программа водоснабжения частного сектора на 2003-2006гг. </t>
  </si>
  <si>
    <t xml:space="preserve">Программа мероприятий по экономии хоз.питьевой воды в г.Миассе на 2001-2005гг.</t>
  </si>
  <si>
    <t xml:space="preserve">Мероприятия по благоустройству городских и сельских поселений</t>
  </si>
  <si>
    <t xml:space="preserve">412</t>
  </si>
  <si>
    <t xml:space="preserve">Программа содержания и благоустройства кладбищ Миасского городского округа до 2010 года</t>
  </si>
  <si>
    <t xml:space="preserve">Другие вопросы в области жилищно-коммунального хозяйства</t>
  </si>
  <si>
    <t xml:space="preserve">Программа газификации МО "город Миасс"</t>
  </si>
  <si>
    <t xml:space="preserve">Программа водоснабжения частного сектора на 2003-2006гг.</t>
  </si>
  <si>
    <t xml:space="preserve">Фонд софинансирования социальных расходов</t>
  </si>
  <si>
    <t xml:space="preserve">515 00 00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Поддержка жилищного хозяйства субъектов РФ</t>
  </si>
  <si>
    <t xml:space="preserve">Субсидии на частичное возмещение расходов бюджетов по предоставлению гражданам субсидий на оплату жилья и коммунальных услуг</t>
  </si>
  <si>
    <t xml:space="preserve">500</t>
  </si>
  <si>
    <t xml:space="preserve">Охрана окружающей  среды</t>
  </si>
  <si>
    <t xml:space="preserve">Охрана растительных и животных видов и среды их обитания</t>
  </si>
  <si>
    <t xml:space="preserve">Состояние окружающей среды и природопользование</t>
  </si>
  <si>
    <t xml:space="preserve">410 00 00</t>
  </si>
  <si>
    <t xml:space="preserve">Природоохранные мероприятия</t>
  </si>
  <si>
    <t xml:space="preserve">443</t>
  </si>
  <si>
    <t xml:space="preserve">Программа "Экология МО "город Миасс на 2001-2005 гг."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ластная целевая программа "Развития дошкольного образования в ЧО на 2003-2005 годы"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Школы- интернаты</t>
  </si>
  <si>
    <t xml:space="preserve">422 00 00</t>
  </si>
  <si>
    <t xml:space="preserve">Учреждения по внешкольной работе с детьми</t>
  </si>
  <si>
    <t xml:space="preserve">423 00 00 </t>
  </si>
  <si>
    <t xml:space="preserve">423 00 00</t>
  </si>
  <si>
    <t xml:space="preserve">в т.ч. Межведомственная программа "Дети Миасса" </t>
  </si>
  <si>
    <t xml:space="preserve">Детские дома</t>
  </si>
  <si>
    <t xml:space="preserve">424 00 00</t>
  </si>
  <si>
    <t xml:space="preserve">Специальные (коррекционные) учреждения </t>
  </si>
  <si>
    <t xml:space="preserve">433 00 00</t>
  </si>
  <si>
    <t xml:space="preserve">520 00 00</t>
  </si>
  <si>
    <t xml:space="preserve">Ежемесячное денежное вознаграждение за классное руководство в государственных и муниципальных образовательных школах</t>
  </si>
  <si>
    <t xml:space="preserve">623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47</t>
  </si>
  <si>
    <t xml:space="preserve">Мероприятия в области социальной политики</t>
  </si>
  <si>
    <t xml:space="preserve">482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Другие вопросы в области образования</t>
  </si>
  <si>
    <t xml:space="preserve">Учреждения, обеспечивающие предоставление услуг с сфере образования</t>
  </si>
  <si>
    <t xml:space="preserve">435 00 00</t>
  </si>
  <si>
    <t xml:space="preserve">Учебно-методические кабинеты, ЦБ, группы хозяйственного обслуживания</t>
  </si>
  <si>
    <t xml:space="preserve">452 00 00</t>
  </si>
  <si>
    <t xml:space="preserve">Государственная поддержка в сфере образования</t>
  </si>
  <si>
    <t xml:space="preserve">285</t>
  </si>
  <si>
    <t xml:space="preserve">          Программа "Образование" (в рамках национального проекта)</t>
  </si>
  <si>
    <t xml:space="preserve">          Межведомственная программа "Дети Миасского городского округа" </t>
  </si>
  <si>
    <t xml:space="preserve">           Областная целевая программа "Развития дошкольного образования в ЧО "</t>
  </si>
  <si>
    <t xml:space="preserve">Культура, искусство и кинематография</t>
  </si>
  <si>
    <t xml:space="preserve">Культура </t>
  </si>
  <si>
    <t xml:space="preserve">Музей и постоянные выставки</t>
  </si>
  <si>
    <t xml:space="preserve">441 00 00</t>
  </si>
  <si>
    <t xml:space="preserve">Библиотеки</t>
  </si>
  <si>
    <t xml:space="preserve">442 00 00</t>
  </si>
  <si>
    <t xml:space="preserve">Мероприятия в области в области культуры, кинематографии, средств массовой информации</t>
  </si>
  <si>
    <t xml:space="preserve">450 00 00 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Программа социально-экономического развития Миасского городского округа (развитие культуры) до 2010 г.</t>
  </si>
  <si>
    <t xml:space="preserve">Телевидение и радиовещание</t>
  </si>
  <si>
    <t xml:space="preserve">Телерадиокомпании</t>
  </si>
  <si>
    <t xml:space="preserve">453 00 00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Другие вопросы в области культуры, кинематографии, средств массовой информации</t>
  </si>
  <si>
    <t xml:space="preserve">Программа развития культуры (2001-2005гг.)</t>
  </si>
  <si>
    <t xml:space="preserve">Здравоохранение и спорт</t>
  </si>
  <si>
    <t xml:space="preserve">Здравоохранение </t>
  </si>
  <si>
    <t xml:space="preserve">Учреждения, обеспечивающие предоставление услуг с сфере здравоохранения</t>
  </si>
  <si>
    <t xml:space="preserve">469 00 00</t>
  </si>
  <si>
    <t xml:space="preserve">09 </t>
  </si>
  <si>
    <t xml:space="preserve">Больницы, клиники, госпитали,МСЧ</t>
  </si>
  <si>
    <t xml:space="preserve">470 00 00</t>
  </si>
  <si>
    <t xml:space="preserve">Территориальная целевая межведомственная программа "Венерические болезни" </t>
  </si>
  <si>
    <t xml:space="preserve">Программа "Профилактика клещевого энцефалита в МО "город Миасс" </t>
  </si>
  <si>
    <t xml:space="preserve">Поликлиники, амбулатории, диагностические центры</t>
  </si>
  <si>
    <t xml:space="preserve">471 00 00</t>
  </si>
  <si>
    <t xml:space="preserve">Станции переливания крови</t>
  </si>
  <si>
    <t xml:space="preserve">472 00 00</t>
  </si>
  <si>
    <t xml:space="preserve">Станции скорой и неотложной помощи</t>
  </si>
  <si>
    <t xml:space="preserve">477 00 00</t>
  </si>
  <si>
    <t xml:space="preserve">Фельдшерско-акушерские пункты</t>
  </si>
  <si>
    <t xml:space="preserve">478 00 00</t>
  </si>
  <si>
    <t xml:space="preserve">Дома ребенка</t>
  </si>
  <si>
    <t xml:space="preserve">486 00 00 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Спорт и физическая культура</t>
  </si>
  <si>
    <t xml:space="preserve">Физкультурно-оздоровительная работа и спортивные  мероприятия </t>
  </si>
  <si>
    <t xml:space="preserve">512 00 00</t>
  </si>
  <si>
    <t xml:space="preserve">Другие вопросы в области здравоохранения и спорта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 государственных служащих субъектов РФ и муниципальных служащих</t>
  </si>
  <si>
    <t xml:space="preserve">714</t>
  </si>
  <si>
    <t xml:space="preserve">Социальное обслуживание населения</t>
  </si>
  <si>
    <t xml:space="preserve">Реализация государственных функций в области социальной политики</t>
  </si>
  <si>
    <t xml:space="preserve">506 00 00</t>
  </si>
  <si>
    <t xml:space="preserve">Социальное обеспечение населения</t>
  </si>
  <si>
    <t xml:space="preserve">Меры социальной поддержки граждан</t>
  </si>
  <si>
    <t xml:space="preserve">505 00 00</t>
  </si>
  <si>
    <t xml:space="preserve">Расходы на оказание социальной помощи</t>
  </si>
  <si>
    <t xml:space="preserve">483</t>
  </si>
  <si>
    <t xml:space="preserve">Обеспечение мер по социальной поддержке ветеранов труда</t>
  </si>
  <si>
    <t xml:space="preserve">563</t>
  </si>
  <si>
    <t xml:space="preserve">Ежемесячное пособие на ребенка гражданам, имеющим детей, из бюджетов субъектов РФ и местных бюджетов </t>
  </si>
  <si>
    <t xml:space="preserve">749</t>
  </si>
  <si>
    <t xml:space="preserve">Борьба с беспризорностью, опека, попечительство</t>
  </si>
  <si>
    <t xml:space="preserve">Мероприятия по борьбе с беспризорностью, опеке и попечительству</t>
  </si>
  <si>
    <t xml:space="preserve">511 00 00 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</t>
  </si>
  <si>
    <t xml:space="preserve">703</t>
  </si>
  <si>
    <t xml:space="preserve">Другие пособия и компенсации</t>
  </si>
  <si>
    <t xml:space="preserve">755</t>
  </si>
  <si>
    <t xml:space="preserve">Другие вопросы в области социальной политики</t>
  </si>
  <si>
    <t xml:space="preserve">Реализация государственные функций в области социальной политики</t>
  </si>
  <si>
    <t xml:space="preserve">в т. ч. Программа "О социальной реабилитации участников вооруженных конфликтов"</t>
  </si>
  <si>
    <t xml:space="preserve">514 00 00</t>
  </si>
  <si>
    <t xml:space="preserve">ВСЕГО РАСХОДОВ</t>
  </si>
  <si>
    <t xml:space="preserve">ПРОФИЦИТ БЮДЖЕТА (со знаком "плюс") или ДЕФИЦИТ БЮДЖЕТА (со знаком "минус")</t>
  </si>
  <si>
    <t xml:space="preserve"> ИСТОЧНИКИ ВНУТРЕННЕГО ФИНАНСИРОВАНИЯ</t>
  </si>
  <si>
    <t xml:space="preserve">000</t>
  </si>
  <si>
    <t xml:space="preserve">00</t>
  </si>
  <si>
    <t xml:space="preserve">000 00 00</t>
  </si>
  <si>
    <t xml:space="preserve">ОСТАТКИ СРЕДСТВ БЮДЖЕТОВ</t>
  </si>
  <si>
    <t xml:space="preserve">Увеличение прочих остатков денежных средств местных бюджетов</t>
  </si>
  <si>
    <t xml:space="preserve">010 00 30</t>
  </si>
  <si>
    <t xml:space="preserve">Уменьшение прочих остатков денежных средств местных бюджетов</t>
  </si>
  <si>
    <t xml:space="preserve">00 00 00 0000</t>
  </si>
  <si>
    <t xml:space="preserve">ПРИВЛЕЧЕНИЕ ПРОЧИХ ИСТОЧНИКОВ ФИНАНСИРОВАНИЯ ДЕФИЦИТА БЮДЖЕТА</t>
  </si>
  <si>
    <t xml:space="preserve">Прочих источников внутреннего финансирования дефицитов местных бюджетов</t>
  </si>
  <si>
    <t xml:space="preserve">000 00 40</t>
  </si>
  <si>
    <t xml:space="preserve">Погашение прочих источников внутреннего финансирования дефицитов местных бюджетов</t>
  </si>
  <si>
    <t xml:space="preserve">000 00 30</t>
  </si>
  <si>
    <t xml:space="preserve">Продажа земельных участков, находящихся в государственной и муниципальной собственности</t>
  </si>
  <si>
    <t xml:space="preserve">Приложение 5</t>
  </si>
  <si>
    <t xml:space="preserve">от 06.04.06г.№ 14</t>
  </si>
  <si>
    <t xml:space="preserve">Ведомственная структура расходов</t>
  </si>
  <si>
    <t xml:space="preserve"> бюджета округа на 2006 год</t>
  </si>
  <si>
    <t xml:space="preserve"> Собрание депутатов Миасского городского округа</t>
  </si>
  <si>
    <t xml:space="preserve">001</t>
  </si>
  <si>
    <t xml:space="preserve">Общегосударственные вопросы</t>
  </si>
  <si>
    <t xml:space="preserve">Руководитель счетной палаты органа местного самоуправления</t>
  </si>
  <si>
    <t xml:space="preserve">08100 00</t>
  </si>
  <si>
    <t xml:space="preserve">Выполнение других обязательств государства</t>
  </si>
  <si>
    <t xml:space="preserve">Культура, кинематография и средства массовой информации</t>
  </si>
  <si>
    <t xml:space="preserve">МУ "Комитет по управлению имуществом и земельным отношениям"</t>
  </si>
  <si>
    <t xml:space="preserve">002</t>
  </si>
  <si>
    <t xml:space="preserve">Администрация </t>
  </si>
  <si>
    <t xml:space="preserve">003</t>
  </si>
  <si>
    <t xml:space="preserve">Мероприятия по сбору и удалению твердых и житких отходов</t>
  </si>
  <si>
    <t xml:space="preserve">Культура, искусство и кинемотография</t>
  </si>
  <si>
    <t xml:space="preserve">Межведомственная программа "Дети Миасса" </t>
  </si>
  <si>
    <t xml:space="preserve">Мероприятия, посвещенные 60 -летию Победы в ВОВ</t>
  </si>
  <si>
    <t xml:space="preserve">10 </t>
  </si>
  <si>
    <t xml:space="preserve">340</t>
  </si>
  <si>
    <t xml:space="preserve">Управление социальной защиты населения </t>
  </si>
  <si>
    <t xml:space="preserve">004</t>
  </si>
  <si>
    <t xml:space="preserve">Финансовое управление </t>
  </si>
  <si>
    <t xml:space="preserve">006</t>
  </si>
  <si>
    <t xml:space="preserve">522 15 00</t>
  </si>
  <si>
    <t xml:space="preserve">МГУ "Образование"</t>
  </si>
  <si>
    <t xml:space="preserve">007</t>
  </si>
  <si>
    <t xml:space="preserve">           Областная целевая программа "Развития дошкольного образования в ЧО на 2003-2005 годы"</t>
  </si>
  <si>
    <t xml:space="preserve">МГУ "Культура"</t>
  </si>
  <si>
    <t xml:space="preserve">008</t>
  </si>
  <si>
    <t xml:space="preserve">009</t>
  </si>
  <si>
    <t xml:space="preserve">522 03 00</t>
  </si>
  <si>
    <t xml:space="preserve">Счетная палата</t>
  </si>
  <si>
    <t xml:space="preserve">19</t>
  </si>
  <si>
    <t xml:space="preserve">Приложение  6</t>
  </si>
  <si>
    <t xml:space="preserve">от 06.04.06г. № 14</t>
  </si>
  <si>
    <t xml:space="preserve">Перечень  целевых программ округа, предусмотренных </t>
  </si>
  <si>
    <t xml:space="preserve">к финансированию в 2006 году</t>
  </si>
  <si>
    <t xml:space="preserve">Программы</t>
  </si>
  <si>
    <t xml:space="preserve">Объем финансирования, тыс. руб.</t>
  </si>
  <si>
    <t xml:space="preserve">необходимо по программе за счет бюджета округа</t>
  </si>
  <si>
    <t xml:space="preserve">всего (тыс. руб.)</t>
  </si>
  <si>
    <t xml:space="preserve">1.</t>
  </si>
  <si>
    <t xml:space="preserve">Городская программа противопожарной защиты образовательных учреждений на 2004-2006гг. "Безопасность образовательного учреждения"</t>
  </si>
  <si>
    <t xml:space="preserve">2.</t>
  </si>
  <si>
    <t xml:space="preserve">Программа "Дети Миасского городского округа" </t>
  </si>
  <si>
    <t xml:space="preserve">3.</t>
  </si>
  <si>
    <t xml:space="preserve">Программа "Образование" (в рамках национального проекта)</t>
  </si>
  <si>
    <t xml:space="preserve">4.</t>
  </si>
  <si>
    <t xml:space="preserve">Здравоохранение</t>
  </si>
  <si>
    <t xml:space="preserve">Городская программа противопожарной защиты  учреждений  здравоохранения </t>
  </si>
  <si>
    <t xml:space="preserve">Программа "Профилактика клещевого энцефалита в МО "город Миасс" на 2004-2006гг.</t>
  </si>
  <si>
    <t xml:space="preserve">Культура</t>
  </si>
  <si>
    <t xml:space="preserve">Программа социально-экономического развития Миасского городского округа (раздел "Программа развития культуры")</t>
  </si>
  <si>
    <t xml:space="preserve">Городская программа противопожарной защиты  учреждений культуры </t>
  </si>
  <si>
    <t xml:space="preserve">Программа содержания и благоустройства кладбищ Миасского городского округа до 2010 г.</t>
  </si>
  <si>
    <t xml:space="preserve">Программа социально-экономического развития Миасского городского округа (раздел "Инженерная инфраструктура" - реконструкция очистных сооружений водоотведения)</t>
  </si>
  <si>
    <t xml:space="preserve">Строительство</t>
  </si>
  <si>
    <t xml:space="preserve">Программа "Экология  Миасского городского округа" на 2006-2010гг.</t>
  </si>
  <si>
    <t xml:space="preserve">ВСЕГО</t>
  </si>
  <si>
    <t xml:space="preserve">Приложение 7</t>
  </si>
  <si>
    <t xml:space="preserve">Расходы   на выполнение переданных государственных</t>
  </si>
  <si>
    <t xml:space="preserve">полномочий, выполнение Федеральных и Законов Челябинской </t>
  </si>
  <si>
    <t xml:space="preserve">области в 2006 году</t>
  </si>
  <si>
    <t xml:space="preserve">Раздел</t>
  </si>
  <si>
    <t xml:space="preserve">Наименование расходов</t>
  </si>
  <si>
    <t xml:space="preserve">Бюджет</t>
  </si>
  <si>
    <t xml:space="preserve">Потребность</t>
  </si>
  <si>
    <t xml:space="preserve">Исполнено</t>
  </si>
  <si>
    <t xml:space="preserve">% исполн.</t>
  </si>
  <si>
    <t xml:space="preserve">2001г.</t>
  </si>
  <si>
    <t xml:space="preserve">на 2002г.</t>
  </si>
  <si>
    <t xml:space="preserve">На 9 мес.</t>
  </si>
  <si>
    <t xml:space="preserve">с нач.года</t>
  </si>
  <si>
    <t xml:space="preserve">от пл. на 9м.</t>
  </si>
  <si>
    <t xml:space="preserve">Федеральный Закон "О ветеранах"</t>
  </si>
  <si>
    <t xml:space="preserve">в 3,0 раза</t>
  </si>
  <si>
    <r>
      <rPr>
        <sz val="11"/>
        <rFont val="Arial Cyr"/>
        <family val="0"/>
        <charset val="204"/>
      </rPr>
      <t xml:space="preserve"> - оплата услуг связи (</t>
    </r>
    <r>
      <rPr>
        <i val="true"/>
        <sz val="11"/>
        <rFont val="Arial Cyr"/>
        <family val="0"/>
        <charset val="204"/>
      </rPr>
      <t xml:space="preserve">радио</t>
    </r>
    <r>
      <rPr>
        <sz val="11"/>
        <rFont val="Arial Cyr"/>
        <family val="0"/>
        <charset val="204"/>
      </rPr>
      <t xml:space="preserve">)</t>
    </r>
  </si>
  <si>
    <t xml:space="preserve"> - оплата за пользование коллективной телевизионной антенной</t>
  </si>
  <si>
    <t xml:space="preserve"> - оплата услуг вневедомственной охраны</t>
  </si>
  <si>
    <t xml:space="preserve"> - выплата инвалидам денежной компенсации за бензин, ремонт, техническое обслуживание транспортных средств и запчасти</t>
  </si>
  <si>
    <t xml:space="preserve"> - льготы по проезду в общественном транспорте</t>
  </si>
  <si>
    <t xml:space="preserve">в 2,2 раза</t>
  </si>
  <si>
    <r>
      <rPr>
        <sz val="11"/>
        <rFont val="Arial Cyr"/>
        <family val="0"/>
        <charset val="204"/>
      </rPr>
      <t xml:space="preserve"> - льготы по оплате за коммунальные услуги </t>
    </r>
    <r>
      <rPr>
        <i val="true"/>
        <sz val="11"/>
        <rFont val="Arial Cyr"/>
        <family val="2"/>
        <charset val="204"/>
      </rPr>
      <t xml:space="preserve">(в т.ч. оплата за уголь - ) </t>
    </r>
  </si>
  <si>
    <t xml:space="preserve">в 3,8 раза</t>
  </si>
  <si>
    <t xml:space="preserve"> - медикаменты</t>
  </si>
  <si>
    <t xml:space="preserve"> - возмещение расходов по предоставленным льготам за газ населению</t>
  </si>
  <si>
    <t xml:space="preserve"> - выплата компенсаций за неиспользованное санаторно-курортное лечение</t>
  </si>
  <si>
    <t xml:space="preserve">Областной Закон "О социальной защите ветеранов в Челябинской области"</t>
  </si>
  <si>
    <t xml:space="preserve"> </t>
  </si>
  <si>
    <r>
      <rPr>
        <sz val="11"/>
        <rFont val="Arial Cyr"/>
        <family val="0"/>
        <charset val="204"/>
      </rPr>
      <t xml:space="preserve"> - оплата услуг связи (</t>
    </r>
    <r>
      <rPr>
        <i val="true"/>
        <sz val="11"/>
        <rFont val="Arial Cyr"/>
        <family val="0"/>
        <charset val="204"/>
      </rPr>
      <t xml:space="preserve">телефон, радио</t>
    </r>
    <r>
      <rPr>
        <sz val="11"/>
        <rFont val="Arial Cyr"/>
        <family val="0"/>
        <charset val="204"/>
      </rPr>
      <t xml:space="preserve">)</t>
    </r>
  </si>
  <si>
    <r>
      <rPr>
        <sz val="11"/>
        <rFont val="Arial Cyr"/>
        <family val="0"/>
        <charset val="204"/>
      </rPr>
      <t xml:space="preserve"> - льготы по оплате за коммунальные услуги </t>
    </r>
    <r>
      <rPr>
        <i val="true"/>
        <sz val="10"/>
        <rFont val="Arial Cyr"/>
        <family val="2"/>
        <charset val="204"/>
      </rPr>
      <t xml:space="preserve">(в т.ч. оплата за газ - 30,0 тыс. руб., за уголь - 70,0 тыс. руб.)</t>
    </r>
    <r>
      <rPr>
        <i val="true"/>
        <sz val="11"/>
        <rFont val="Arial Cyr"/>
        <family val="0"/>
        <charset val="204"/>
      </rPr>
      <t xml:space="preserve"> </t>
    </r>
  </si>
  <si>
    <t xml:space="preserve">На финансирование расходов, предусмотренных Постановлением Главы администрации Челябинской области от 17.06.97г. № 453 "О погребении и похоронном деле"</t>
  </si>
  <si>
    <t xml:space="preserve">На финансирование расходов, Законом челябинской области от 17.12.2001г. №54-ЗО "Об охране и защите прав детей в Челябинской области" (выплаты опекунам)</t>
  </si>
  <si>
    <t xml:space="preserve">На осуществление полномочий согласно Постановлению Законодательного собрания области от 22.09.05 № 1836 "О проекте Закона Челябинской области "О наделении органов местного самоуправления государственными полномочиями в сфере организации работы комиссий по делам несовершеннолетних и защите их прав"</t>
  </si>
  <si>
    <t xml:space="preserve">700,   800</t>
  </si>
  <si>
    <t xml:space="preserve">На финансирование расходов, предусмотренных Законом Челябинской области  "О библиотечном деле в Челябинской области" от 30.11.2004г. № 324-ЗО</t>
  </si>
  <si>
    <t xml:space="preserve">На финансирование расходов, предусмотренных Распоряжением Губернатора Челябинской области от 24.11.2004 № 2106-р "О финансовой поддержке молодых специалистов областных государственных и муниципальных образовательных учреждений"</t>
  </si>
  <si>
    <t xml:space="preserve">На финансирование расходов на оказание социальной поддержки детей-сирот и детей, оставшихся без попечения родителей, содержащихся в муниципальных детских домах, школах-интернатах </t>
  </si>
  <si>
    <t xml:space="preserve">На осуществление государственных полномочий по дополнительной социальной поддержке ветеранов труда согласно Закона Челябинской области "О мерах социальной поддержки ветеранов в Челябинской области" от 30.11.2004г. № 327-ЗО </t>
  </si>
  <si>
    <t xml:space="preserve">На осуществление государственных полномочий по социальной поддержке ветеранов труда согласно ФЗ "О ветеранах" от 12.01.1995г. № 5-ФЗ</t>
  </si>
  <si>
    <t xml:space="preserve">На финансирование расходов по социальной поддержке реабилитированных лиц и лиц, признанных пострадавшими от политических репрессий, согласно Закону РФ "О реабилитации жертв политических репрессий" от 18.10.1991 г. № 1761-1</t>
  </si>
  <si>
    <t xml:space="preserve">На финансирование социального обслуживания населения, в том числе граждан пожилого возраста, инвалидов,граждан, находящихся в трудной жизненной ситуации</t>
  </si>
  <si>
    <t xml:space="preserve">На осуществление полномочий по выплате областного единовременного пособия при рождении ребенка, согласно Закону Челябинской области  "Об областном единовременном пособии при рождении ребенка" от 27.10.2005 года № 417-30</t>
  </si>
  <si>
    <t xml:space="preserve">На осуществление полномочий по выплате ежемесячного  пособия  на  ребенка, гражданам имеющим детей, согласно Закону Челябинской области  "О ежемесячном пособии на ребенка" от 28.10.2004 года  № 299-ЗО</t>
  </si>
  <si>
    <t xml:space="preserve">На финансирование расходов предусмотренных  Законом Челябинской области  "О социальной поддержке детей-сирот и детей оставшихся без попечения родителей "  от 30.11.2004г № 1500 (обеспечение жилой площадью)</t>
  </si>
  <si>
    <t xml:space="preserve">На осуществление органами местного самоуправления полномочий по комплектованию, учету, использованию и хранению архивных документов, отнесенных к государственной собственности Челябинской области</t>
  </si>
  <si>
    <t xml:space="preserve">На осуществление полномочий по  Постановлению Правительства РФ от 23.05.2005г. № 320 "Об утверждении правил финансового обеспечения переданных исполнительно-распорядительным органам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Ф" </t>
  </si>
  <si>
    <t xml:space="preserve">На осуществление полномочий согласно Постановлению Губернатора Челябинской области от 08.06.2005г. № "О порядке и условиях предоставления отдельным категорям граждан, работающим и проживающим в сельских населенных пунктах  и рабочих поселках Челябинской области, мер социальной поддерки по оплате жилья, отопления (в том числе твердым топливом) и освещения</t>
  </si>
  <si>
    <t xml:space="preserve">На финансирование расходов на осуществление учебного процесса</t>
  </si>
  <si>
    <t xml:space="preserve">На содержание органов ЗАГС </t>
  </si>
  <si>
    <t xml:space="preserve">в 2,0 раза</t>
  </si>
  <si>
    <t xml:space="preserve">Приложение 8</t>
  </si>
  <si>
    <t xml:space="preserve">Перечень строек и объектов для нужд города на 2006 год </t>
  </si>
  <si>
    <t xml:space="preserve">Наименование объекта</t>
  </si>
  <si>
    <t xml:space="preserve">Детское дошкольное учреждение № 61</t>
  </si>
  <si>
    <t xml:space="preserve">Исполнено с </t>
  </si>
  <si>
    <t xml:space="preserve">начала года</t>
  </si>
  <si>
    <t xml:space="preserve">Детская школа искусств</t>
  </si>
  <si>
    <t xml:space="preserve">Школа в микрорайоне № 5</t>
  </si>
  <si>
    <t xml:space="preserve">Долгосрочная программа водоснабжения частного сектора на 2003-2006гг., водоснабжение Северной части города</t>
  </si>
  <si>
    <t xml:space="preserve">Строительство бассейна</t>
  </si>
  <si>
    <t xml:space="preserve">Строительство жилья для переселение граждан из ветхого и аварийного жилищного фонда </t>
  </si>
  <si>
    <t xml:space="preserve">Установка газовых счетчиков</t>
  </si>
  <si>
    <t xml:space="preserve">Реконструкция детской поликлиники</t>
  </si>
  <si>
    <t xml:space="preserve">Обеспечение жильем молодых семей</t>
  </si>
  <si>
    <t xml:space="preserve">Строительство административного здания (прокуратура)</t>
  </si>
  <si>
    <t xml:space="preserve">Газификация</t>
  </si>
  <si>
    <t xml:space="preserve">ИТОГО</t>
  </si>
  <si>
    <t xml:space="preserve">Приложение 10     к решению</t>
  </si>
  <si>
    <t xml:space="preserve"> Собрания  депутатов</t>
  </si>
  <si>
    <t xml:space="preserve">от  06.04.06г.№ 14</t>
  </si>
  <si>
    <t xml:space="preserve">Программа внутренних заимствований Миасского городского округа</t>
  </si>
  <si>
    <t xml:space="preserve">№</t>
  </si>
  <si>
    <t xml:space="preserve">дата регистрации, перерег.</t>
  </si>
  <si>
    <t xml:space="preserve">регистр. код обяз-ва</t>
  </si>
  <si>
    <t xml:space="preserve">Вид долгового обязательства</t>
  </si>
  <si>
    <t xml:space="preserve">Наименование заемщика</t>
  </si>
  <si>
    <t xml:space="preserve">Наименование кредитора</t>
  </si>
  <si>
    <t xml:space="preserve">Основание возникновения долгового обязательства</t>
  </si>
  <si>
    <t xml:space="preserve">дата возникновения обяз-ва</t>
  </si>
  <si>
    <t xml:space="preserve">дата погашения обяз-ва</t>
  </si>
  <si>
    <t xml:space="preserve">Сумма долгового обязательства</t>
  </si>
  <si>
    <t xml:space="preserve">стоимость обслуживания долгового обяз-ва</t>
  </si>
  <si>
    <t xml:space="preserve">Задолженность на начало текущего года</t>
  </si>
  <si>
    <t xml:space="preserve">получено в 2006 году</t>
  </si>
  <si>
    <t xml:space="preserve">погашение по долговым обязательствам</t>
  </si>
  <si>
    <t xml:space="preserve">Остаток задолженности по долговым обязательствам на 01.01.07г.</t>
  </si>
  <si>
    <t xml:space="preserve">Договоры и соглашения о получении бюджетных ссуд</t>
  </si>
  <si>
    <t xml:space="preserve">1 квартал 06г.</t>
  </si>
  <si>
    <t xml:space="preserve">3  04  13</t>
  </si>
  <si>
    <t xml:space="preserve">бюджетные кредиты</t>
  </si>
  <si>
    <t xml:space="preserve">Миасский городской округ</t>
  </si>
  <si>
    <t xml:space="preserve">ГлавФУ</t>
  </si>
  <si>
    <t xml:space="preserve">решение СД</t>
  </si>
  <si>
    <t xml:space="preserve">4 квартал 06г.</t>
  </si>
  <si>
    <t xml:space="preserve">2 квартал 06г.</t>
  </si>
  <si>
    <t xml:space="preserve">3  04  14</t>
  </si>
  <si>
    <t xml:space="preserve">3 квартал 06г.</t>
  </si>
  <si>
    <t xml:space="preserve">3  04  15</t>
  </si>
  <si>
    <t xml:space="preserve">3  04  16</t>
  </si>
  <si>
    <t xml:space="preserve">Гарантии и поручительства</t>
  </si>
  <si>
    <t xml:space="preserve">  </t>
  </si>
  <si>
    <t xml:space="preserve">в течение года</t>
  </si>
  <si>
    <t xml:space="preserve">поручительство</t>
  </si>
  <si>
    <t xml:space="preserve">бюджетные учреждения и муниципальные предприятия</t>
  </si>
  <si>
    <t xml:space="preserve">ОАО "Челябинвестбанк"</t>
  </si>
  <si>
    <t xml:space="preserve">Всего долг</t>
  </si>
  <si>
    <t xml:space="preserve">Приложение 9</t>
  </si>
  <si>
    <t xml:space="preserve">Расходы бюджета  на мероприятия по благоустройству Миасского городского округа  на 2006 год</t>
  </si>
  <si>
    <t xml:space="preserve">Наименование работ</t>
  </si>
  <si>
    <t xml:space="preserve">Сумма </t>
  </si>
  <si>
    <t xml:space="preserve">По благоустройству дворовых территорий, озеленение </t>
  </si>
  <si>
    <t xml:space="preserve">в т.ч. на исполнение наказов избирателей</t>
  </si>
  <si>
    <t xml:space="preserve">Содержание и уборка дорог</t>
  </si>
  <si>
    <t xml:space="preserve">Снежные городки</t>
  </si>
  <si>
    <t xml:space="preserve">Устройство контейнерных площадок</t>
  </si>
  <si>
    <t xml:space="preserve">Содержание мемориального комплекса</t>
  </si>
  <si>
    <t xml:space="preserve">Отлов бродячих животных</t>
  </si>
  <si>
    <t xml:space="preserve">Асфальтирование дорог, кап. ремонт </t>
  </si>
  <si>
    <t xml:space="preserve">Сбор и удаление ТБО </t>
  </si>
  <si>
    <t xml:space="preserve">Содержание кладбищ</t>
  </si>
  <si>
    <r>
      <rPr>
        <sz val="11"/>
        <rFont val="Arial Cyr"/>
        <family val="2"/>
        <charset val="204"/>
      </rPr>
      <t xml:space="preserve">Уличное освещение </t>
    </r>
    <r>
      <rPr>
        <i val="true"/>
        <sz val="11"/>
        <rFont val="Arial Cyr"/>
        <family val="2"/>
        <charset val="204"/>
      </rPr>
      <t xml:space="preserve">(электроэнергия)</t>
    </r>
  </si>
  <si>
    <r>
      <rPr>
        <sz val="11"/>
        <rFont val="Arial Cyr"/>
        <family val="2"/>
        <charset val="204"/>
      </rPr>
      <t xml:space="preserve">Уличное освещение </t>
    </r>
    <r>
      <rPr>
        <i val="true"/>
        <sz val="11"/>
        <rFont val="Arial Cyr"/>
        <family val="2"/>
        <charset val="204"/>
      </rPr>
      <t xml:space="preserve">(обслуживание)</t>
    </r>
  </si>
  <si>
    <t xml:space="preserve">Все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-* #,##0.00_р_._-;\-* #,##0.00_р_._-;_-* \-??_р_._-;_-@_-"/>
    <numFmt numFmtId="167" formatCode="0%"/>
    <numFmt numFmtId="168" formatCode="0.0%"/>
    <numFmt numFmtId="169" formatCode="#,##0"/>
    <numFmt numFmtId="170" formatCode="0.00"/>
    <numFmt numFmtId="171" formatCode="_(* #,##0.0_);_(* \(#,##0.0\);_(* \-??_);_(@_)"/>
    <numFmt numFmtId="172" formatCode="@"/>
    <numFmt numFmtId="173" formatCode="[$-409]m/d/yyyy"/>
    <numFmt numFmtId="174" formatCode="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"/>
      <family val="2"/>
    </font>
    <font>
      <b val="true"/>
      <sz val="10"/>
      <name val="Arial Cyr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1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0;%20&#1091;&#1090;&#1086;&#1095;&#1085;&#1077;&#1085;&#1080;&#1102;%202005%20(4)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оходы"/>
      <sheetName val="ведомств."/>
      <sheetName val="функцион."/>
      <sheetName val="программы"/>
      <sheetName val="госполном"/>
      <sheetName val="стройка"/>
      <sheetName val="благоустройство"/>
      <sheetName val="Лист5"/>
      <sheetName val="Лист4"/>
      <sheetName val="Лист3"/>
    </sheetNames>
    <sheetDataSet>
      <sheetData sheetId="0"/>
      <sheetData sheetId="1"/>
      <sheetData sheetId="2">
        <row r="63">
          <cell r="H63">
            <v>113.6</v>
          </cell>
        </row>
        <row r="113">
          <cell r="H113">
            <v>45</v>
          </cell>
        </row>
        <row r="115">
          <cell r="H115">
            <v>500</v>
          </cell>
        </row>
        <row r="339">
          <cell r="H339">
            <v>921</v>
          </cell>
        </row>
        <row r="340">
          <cell r="H340">
            <v>1122.8</v>
          </cell>
        </row>
        <row r="341">
          <cell r="H341">
            <v>12943.5</v>
          </cell>
        </row>
        <row r="342">
          <cell r="H342">
            <v>1920.5</v>
          </cell>
        </row>
        <row r="343">
          <cell r="H343">
            <v>5353</v>
          </cell>
        </row>
        <row r="345">
          <cell r="H345">
            <v>850.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18.1"/>
  </cols>
  <sheetData>
    <row r="1" customFormat="false" ht="13.2" hidden="false" customHeight="false" outlineLevel="0" collapsed="false">
      <c r="A1" s="0" t="s">
        <v>708</v>
      </c>
      <c r="B1" s="0" t="s">
        <v>787</v>
      </c>
    </row>
    <row r="2" customFormat="false" ht="13.2" hidden="false" customHeight="false" outlineLevel="0" collapsed="false">
      <c r="B2" s="65" t="s">
        <v>107</v>
      </c>
    </row>
    <row r="3" customFormat="false" ht="13.2" hidden="false" customHeight="false" outlineLevel="0" collapsed="false">
      <c r="B3" s="65" t="s">
        <v>108</v>
      </c>
    </row>
    <row r="4" customFormat="false" ht="13.2" hidden="false" customHeight="false" outlineLevel="0" collapsed="false">
      <c r="B4" s="81" t="s">
        <v>619</v>
      </c>
    </row>
    <row r="6" customFormat="false" ht="42.75" hidden="false" customHeight="true" outlineLevel="0" collapsed="false">
      <c r="A6" s="364" t="s">
        <v>788</v>
      </c>
      <c r="B6" s="364"/>
    </row>
    <row r="7" customFormat="false" ht="13.8" hidden="false" customHeight="false" outlineLevel="0" collapsed="false"/>
    <row r="8" customFormat="false" ht="13.8" hidden="false" customHeight="false" outlineLevel="0" collapsed="false">
      <c r="A8" s="365" t="s">
        <v>789</v>
      </c>
      <c r="B8" s="366" t="s">
        <v>790</v>
      </c>
    </row>
    <row r="9" customFormat="false" ht="14.4" hidden="false" customHeight="false" outlineLevel="0" collapsed="false">
      <c r="A9" s="367"/>
      <c r="B9" s="368" t="s">
        <v>306</v>
      </c>
    </row>
    <row r="10" customFormat="false" ht="26.25" hidden="false" customHeight="true" outlineLevel="0" collapsed="false">
      <c r="A10" s="369" t="s">
        <v>791</v>
      </c>
      <c r="B10" s="370" t="n">
        <f aca="false">2000+2500+1000+238.7+109.8</f>
        <v>5848.5</v>
      </c>
    </row>
    <row r="11" s="172" customFormat="true" ht="18" hidden="false" customHeight="true" outlineLevel="0" collapsed="false">
      <c r="A11" s="183" t="s">
        <v>792</v>
      </c>
      <c r="B11" s="371" t="n">
        <v>4750</v>
      </c>
    </row>
    <row r="12" customFormat="false" ht="18" hidden="false" customHeight="true" outlineLevel="0" collapsed="false">
      <c r="A12" s="372" t="s">
        <v>793</v>
      </c>
      <c r="B12" s="373" t="n">
        <f aca="false">23000+531.3</f>
        <v>23531.3</v>
      </c>
    </row>
    <row r="13" customFormat="false" ht="18" hidden="false" customHeight="true" outlineLevel="0" collapsed="false">
      <c r="A13" s="372" t="s">
        <v>794</v>
      </c>
      <c r="B13" s="373" t="n">
        <f aca="false">500+245.3</f>
        <v>745.3</v>
      </c>
    </row>
    <row r="14" customFormat="false" ht="18" hidden="false" customHeight="true" outlineLevel="0" collapsed="false">
      <c r="A14" s="372" t="s">
        <v>795</v>
      </c>
      <c r="B14" s="373" t="n">
        <v>400</v>
      </c>
    </row>
    <row r="15" customFormat="false" ht="18" hidden="false" customHeight="true" outlineLevel="0" collapsed="false">
      <c r="A15" s="372" t="s">
        <v>796</v>
      </c>
      <c r="B15" s="373" t="n">
        <f aca="false">700+381.6</f>
        <v>1081.6</v>
      </c>
    </row>
    <row r="16" customFormat="false" ht="18" hidden="false" customHeight="true" outlineLevel="0" collapsed="false">
      <c r="A16" s="372" t="s">
        <v>797</v>
      </c>
      <c r="B16" s="373" t="n">
        <f aca="false">400+1.9</f>
        <v>401.9</v>
      </c>
    </row>
    <row r="17" customFormat="false" ht="18.75" hidden="false" customHeight="true" outlineLevel="0" collapsed="false">
      <c r="A17" s="374" t="s">
        <v>798</v>
      </c>
      <c r="B17" s="373" t="n">
        <f aca="false">3800+88</f>
        <v>3888</v>
      </c>
    </row>
    <row r="18" customFormat="false" ht="18" hidden="false" customHeight="true" outlineLevel="0" collapsed="false">
      <c r="A18" s="372" t="s">
        <v>799</v>
      </c>
      <c r="B18" s="373" t="n">
        <f aca="false">500+108.9</f>
        <v>608.9</v>
      </c>
    </row>
    <row r="19" customFormat="false" ht="18" hidden="false" customHeight="true" outlineLevel="0" collapsed="false">
      <c r="A19" s="372" t="s">
        <v>800</v>
      </c>
      <c r="B19" s="373" t="n">
        <f aca="false">300+500</f>
        <v>800</v>
      </c>
    </row>
    <row r="20" customFormat="false" ht="18" hidden="false" customHeight="true" outlineLevel="0" collapsed="false">
      <c r="A20" s="372" t="s">
        <v>801</v>
      </c>
      <c r="B20" s="373" t="n">
        <f aca="false">7700+1489.1</f>
        <v>9189.1</v>
      </c>
    </row>
    <row r="21" customFormat="false" ht="18" hidden="false" customHeight="true" outlineLevel="0" collapsed="false">
      <c r="A21" s="372" t="s">
        <v>802</v>
      </c>
      <c r="B21" s="373" t="n">
        <f aca="false">5000+148.6</f>
        <v>5148.6</v>
      </c>
    </row>
    <row r="22" customFormat="false" ht="22.5" hidden="false" customHeight="true" outlineLevel="0" collapsed="false">
      <c r="A22" s="375" t="s">
        <v>803</v>
      </c>
      <c r="B22" s="376" t="n">
        <f aca="false">SUM(B10+B12+B13+B14+B15+B16+B17+B18+B19+B20+B21)</f>
        <v>51643.2</v>
      </c>
    </row>
  </sheetData>
  <mergeCells count="1">
    <mergeCell ref="A6:B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0" width="69.99"/>
    <col collapsed="false" customWidth="true" hidden="false" outlineLevel="0" max="3" min="3" style="1" width="11.43"/>
  </cols>
  <sheetData>
    <row r="1" customFormat="false" ht="13.2" hidden="false" customHeight="false" outlineLevel="0" collapsed="false">
      <c r="B1" s="2" t="s">
        <v>0</v>
      </c>
    </row>
    <row r="2" customFormat="false" ht="13.2" hidden="false" customHeight="false" outlineLevel="0" collapsed="false">
      <c r="B2" s="2" t="s">
        <v>1</v>
      </c>
    </row>
    <row r="3" customFormat="false" ht="13.2" hidden="false" customHeight="false" outlineLevel="0" collapsed="false">
      <c r="B3" s="2" t="s">
        <v>2</v>
      </c>
    </row>
    <row r="4" customFormat="false" ht="15.6" hidden="false" customHeight="false" outlineLevel="0" collapsed="false">
      <c r="A4" s="3" t="s">
        <v>3</v>
      </c>
    </row>
    <row r="5" customFormat="false" ht="15.6" hidden="false" customHeight="false" outlineLevel="0" collapsed="false">
      <c r="A5" s="4"/>
      <c r="B5" s="3"/>
    </row>
    <row r="6" customFormat="false" ht="16.2" hidden="false" customHeight="false" outlineLevel="0" collapsed="false">
      <c r="A6" s="5"/>
      <c r="B6" s="4"/>
      <c r="C6" s="2" t="s">
        <v>4</v>
      </c>
    </row>
    <row r="7" s="9" customFormat="true" ht="19.5" hidden="false" customHeight="true" outlineLevel="0" collapsed="false">
      <c r="A7" s="6" t="s">
        <v>5</v>
      </c>
      <c r="B7" s="7" t="s">
        <v>6</v>
      </c>
      <c r="C7" s="8" t="s">
        <v>7</v>
      </c>
    </row>
    <row r="8" s="9" customFormat="true" ht="18.75" hidden="false" customHeight="true" outlineLevel="0" collapsed="false">
      <c r="A8" s="6"/>
      <c r="B8" s="7"/>
      <c r="C8" s="8"/>
    </row>
    <row r="9" s="9" customFormat="true" ht="30" hidden="false" customHeight="true" outlineLevel="0" collapsed="false">
      <c r="A9" s="6"/>
      <c r="B9" s="7"/>
      <c r="C9" s="8"/>
    </row>
    <row r="10" customFormat="false" ht="13.2" hidden="false" customHeight="false" outlineLevel="0" collapsed="false">
      <c r="A10" s="10" t="s">
        <v>8</v>
      </c>
      <c r="B10" s="11" t="s">
        <v>9</v>
      </c>
      <c r="C10" s="12" t="n">
        <f aca="false">SUM(C12+C13)</f>
        <v>274448</v>
      </c>
    </row>
    <row r="11" s="13" customFormat="true" ht="13.2" hidden="false" customHeight="false" outlineLevel="0" collapsed="false">
      <c r="A11" s="10"/>
      <c r="B11" s="11"/>
      <c r="C11" s="12"/>
    </row>
    <row r="12" customFormat="false" ht="13.2" hidden="false" customHeight="false" outlineLevel="0" collapsed="false">
      <c r="A12" s="14" t="s">
        <v>10</v>
      </c>
      <c r="B12" s="15" t="s">
        <v>11</v>
      </c>
      <c r="C12" s="16" t="n">
        <v>4177</v>
      </c>
    </row>
    <row r="13" s="20" customFormat="true" ht="13.2" hidden="false" customHeight="false" outlineLevel="0" collapsed="false">
      <c r="A13" s="17" t="s">
        <v>12</v>
      </c>
      <c r="B13" s="18" t="s">
        <v>13</v>
      </c>
      <c r="C13" s="19" t="n">
        <f aca="false">SUM(C14:C15)</f>
        <v>270271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</row>
    <row r="14" s="13" customFormat="true" ht="40.8" hidden="false" customHeight="false" outlineLevel="0" collapsed="false">
      <c r="A14" s="14" t="s">
        <v>14</v>
      </c>
      <c r="B14" s="21" t="s">
        <v>15</v>
      </c>
      <c r="C14" s="22" t="n">
        <v>265271</v>
      </c>
      <c r="D14" s="23"/>
      <c r="E14" s="24"/>
      <c r="F14" s="25"/>
      <c r="G14" s="26"/>
      <c r="H14" s="23"/>
    </row>
    <row r="15" s="13" customFormat="true" ht="40.8" hidden="false" customHeight="false" outlineLevel="0" collapsed="false">
      <c r="A15" s="14" t="s">
        <v>16</v>
      </c>
      <c r="B15" s="21" t="s">
        <v>17</v>
      </c>
      <c r="C15" s="22" t="n">
        <v>5000</v>
      </c>
      <c r="D15" s="23"/>
      <c r="E15" s="24"/>
      <c r="F15" s="25"/>
      <c r="G15" s="26"/>
      <c r="H15" s="27"/>
    </row>
    <row r="16" s="13" customFormat="true" ht="13.2" hidden="false" customHeight="false" outlineLevel="0" collapsed="false">
      <c r="A16" s="17" t="s">
        <v>18</v>
      </c>
      <c r="B16" s="18" t="s">
        <v>19</v>
      </c>
      <c r="C16" s="19" t="n">
        <f aca="false">SUM(C17:C19)</f>
        <v>73542</v>
      </c>
    </row>
    <row r="17" s="13" customFormat="true" ht="13.2" hidden="false" customHeight="false" outlineLevel="0" collapsed="false">
      <c r="A17" s="14" t="s">
        <v>20</v>
      </c>
      <c r="B17" s="28" t="s">
        <v>21</v>
      </c>
      <c r="C17" s="29" t="n">
        <v>17290</v>
      </c>
    </row>
    <row r="18" customFormat="false" ht="13.2" hidden="false" customHeight="false" outlineLevel="0" collapsed="false">
      <c r="A18" s="14" t="s">
        <v>22</v>
      </c>
      <c r="B18" s="28" t="s">
        <v>23</v>
      </c>
      <c r="C18" s="16" t="n">
        <v>56152</v>
      </c>
    </row>
    <row r="19" customFormat="false" ht="13.2" hidden="false" customHeight="false" outlineLevel="0" collapsed="false">
      <c r="A19" s="14" t="s">
        <v>24</v>
      </c>
      <c r="B19" s="28" t="s">
        <v>25</v>
      </c>
      <c r="C19" s="16" t="n">
        <v>100</v>
      </c>
    </row>
    <row r="20" s="13" customFormat="true" ht="13.2" hidden="false" customHeight="false" outlineLevel="0" collapsed="false">
      <c r="A20" s="17" t="s">
        <v>26</v>
      </c>
      <c r="B20" s="18" t="s">
        <v>27</v>
      </c>
      <c r="C20" s="19" t="n">
        <f aca="false">SUM(C21:C23)</f>
        <v>36824</v>
      </c>
    </row>
    <row r="21" customFormat="false" ht="13.2" hidden="false" customHeight="false" outlineLevel="0" collapsed="false">
      <c r="A21" s="14" t="s">
        <v>28</v>
      </c>
      <c r="B21" s="28" t="s">
        <v>29</v>
      </c>
      <c r="C21" s="16" t="n">
        <v>4596</v>
      </c>
    </row>
    <row r="22" customFormat="false" ht="13.2" hidden="false" customHeight="false" outlineLevel="0" collapsed="false">
      <c r="A22" s="14" t="s">
        <v>30</v>
      </c>
      <c r="B22" s="28" t="s">
        <v>31</v>
      </c>
      <c r="C22" s="16" t="n">
        <v>9783</v>
      </c>
    </row>
    <row r="23" customFormat="false" ht="12" hidden="false" customHeight="true" outlineLevel="0" collapsed="false">
      <c r="A23" s="14" t="s">
        <v>32</v>
      </c>
      <c r="B23" s="15" t="s">
        <v>33</v>
      </c>
      <c r="C23" s="16" t="n">
        <v>22445</v>
      </c>
    </row>
    <row r="24" s="13" customFormat="true" ht="13.2" hidden="false" customHeight="false" outlineLevel="0" collapsed="false">
      <c r="A24" s="17" t="s">
        <v>34</v>
      </c>
      <c r="B24" s="30" t="s">
        <v>35</v>
      </c>
      <c r="C24" s="19" t="n">
        <f aca="false">SUM(C25:C27)</f>
        <v>5220</v>
      </c>
    </row>
    <row r="25" customFormat="false" ht="13.2" hidden="false" customHeight="false" outlineLevel="0" collapsed="false">
      <c r="A25" s="14" t="s">
        <v>36</v>
      </c>
      <c r="B25" s="15" t="s">
        <v>37</v>
      </c>
      <c r="C25" s="16" t="n">
        <v>1200</v>
      </c>
    </row>
    <row r="26" customFormat="false" ht="13.2" hidden="false" customHeight="false" outlineLevel="0" collapsed="false">
      <c r="A26" s="31" t="s">
        <v>38</v>
      </c>
      <c r="B26" s="15" t="s">
        <v>39</v>
      </c>
      <c r="C26" s="16" t="n">
        <v>4000</v>
      </c>
    </row>
    <row r="27" customFormat="false" ht="13.2" hidden="false" customHeight="false" outlineLevel="0" collapsed="false">
      <c r="A27" s="14" t="s">
        <v>40</v>
      </c>
      <c r="B27" s="15" t="s">
        <v>41</v>
      </c>
      <c r="C27" s="16" t="n">
        <v>20</v>
      </c>
    </row>
    <row r="28" s="13" customFormat="true" ht="13.2" hidden="false" customHeight="false" outlineLevel="0" collapsed="false">
      <c r="A28" s="17" t="s">
        <v>42</v>
      </c>
      <c r="B28" s="30" t="s">
        <v>43</v>
      </c>
      <c r="C28" s="19" t="n">
        <f aca="false">SUM(C29:C33)</f>
        <v>2500</v>
      </c>
    </row>
    <row r="29" customFormat="false" ht="13.2" hidden="false" customHeight="false" outlineLevel="0" collapsed="false">
      <c r="A29" s="14" t="s">
        <v>44</v>
      </c>
      <c r="B29" s="32" t="s">
        <v>45</v>
      </c>
      <c r="C29" s="16" t="n">
        <v>100</v>
      </c>
    </row>
    <row r="30" customFormat="false" ht="13.2" hidden="false" customHeight="false" outlineLevel="0" collapsed="false">
      <c r="A30" s="14" t="s">
        <v>46</v>
      </c>
      <c r="B30" s="33" t="s">
        <v>47</v>
      </c>
      <c r="C30" s="16" t="n">
        <v>2000</v>
      </c>
    </row>
    <row r="31" customFormat="false" ht="13.2" hidden="false" customHeight="false" outlineLevel="0" collapsed="false">
      <c r="A31" s="14" t="s">
        <v>48</v>
      </c>
      <c r="B31" s="15" t="s">
        <v>49</v>
      </c>
      <c r="C31" s="16" t="n">
        <v>100</v>
      </c>
    </row>
    <row r="32" customFormat="false" ht="20.4" hidden="false" customHeight="false" outlineLevel="0" collapsed="false">
      <c r="A32" s="14" t="s">
        <v>50</v>
      </c>
      <c r="B32" s="34" t="s">
        <v>51</v>
      </c>
      <c r="C32" s="16" t="n">
        <v>100</v>
      </c>
    </row>
    <row r="33" customFormat="false" ht="13.2" hidden="false" customHeight="false" outlineLevel="0" collapsed="false">
      <c r="A33" s="14" t="s">
        <v>52</v>
      </c>
      <c r="B33" s="28" t="s">
        <v>53</v>
      </c>
      <c r="C33" s="16" t="n">
        <v>200</v>
      </c>
    </row>
    <row r="34" s="13" customFormat="true" ht="13.2" hidden="false" customHeight="false" outlineLevel="0" collapsed="false">
      <c r="A34" s="17" t="s">
        <v>54</v>
      </c>
      <c r="B34" s="35" t="s">
        <v>55</v>
      </c>
      <c r="C34" s="19" t="n">
        <f aca="false">SUM(C35:C38)</f>
        <v>63600</v>
      </c>
    </row>
    <row r="35" s="13" customFormat="true" ht="35.25" hidden="false" customHeight="true" outlineLevel="0" collapsed="false">
      <c r="A35" s="14" t="s">
        <v>56</v>
      </c>
      <c r="B35" s="32" t="s">
        <v>57</v>
      </c>
      <c r="C35" s="36" t="n">
        <v>30900</v>
      </c>
    </row>
    <row r="36" s="13" customFormat="true" ht="35.25" hidden="false" customHeight="true" outlineLevel="0" collapsed="false">
      <c r="A36" s="14" t="s">
        <v>58</v>
      </c>
      <c r="B36" s="32" t="s">
        <v>59</v>
      </c>
      <c r="C36" s="37" t="n">
        <v>100</v>
      </c>
    </row>
    <row r="37" s="13" customFormat="true" ht="26.25" hidden="false" customHeight="true" outlineLevel="0" collapsed="false">
      <c r="A37" s="14" t="s">
        <v>60</v>
      </c>
      <c r="B37" s="32" t="s">
        <v>61</v>
      </c>
      <c r="C37" s="37" t="n">
        <v>3000</v>
      </c>
    </row>
    <row r="38" customFormat="false" ht="24" hidden="false" customHeight="true" outlineLevel="0" collapsed="false">
      <c r="A38" s="31" t="s">
        <v>62</v>
      </c>
      <c r="B38" s="38" t="s">
        <v>63</v>
      </c>
      <c r="C38" s="16" t="n">
        <v>29600</v>
      </c>
    </row>
    <row r="39" customFormat="false" ht="11.25" hidden="false" customHeight="true" outlineLevel="0" collapsed="false">
      <c r="A39" s="14"/>
      <c r="B39" s="15" t="s">
        <v>64</v>
      </c>
      <c r="C39" s="36" t="n">
        <v>1839.5</v>
      </c>
    </row>
    <row r="40" customFormat="false" ht="13.2" hidden="false" customHeight="false" outlineLevel="0" collapsed="false">
      <c r="A40" s="14" t="s">
        <v>65</v>
      </c>
      <c r="B40" s="15" t="s">
        <v>66</v>
      </c>
      <c r="C40" s="16" t="n">
        <v>3000</v>
      </c>
    </row>
    <row r="41" s="13" customFormat="true" ht="13.2" hidden="false" customHeight="false" outlineLevel="0" collapsed="false">
      <c r="A41" s="17" t="s">
        <v>67</v>
      </c>
      <c r="B41" s="30" t="s">
        <v>68</v>
      </c>
      <c r="C41" s="19" t="n">
        <v>700</v>
      </c>
    </row>
    <row r="42" customFormat="false" ht="13.2" hidden="false" customHeight="false" outlineLevel="0" collapsed="false">
      <c r="A42" s="14" t="s">
        <v>69</v>
      </c>
      <c r="B42" s="15" t="s">
        <v>70</v>
      </c>
      <c r="C42" s="16" t="n">
        <v>700</v>
      </c>
    </row>
    <row r="43" s="13" customFormat="true" ht="13.2" hidden="false" customHeight="false" outlineLevel="0" collapsed="false">
      <c r="A43" s="17" t="s">
        <v>71</v>
      </c>
      <c r="B43" s="30" t="s">
        <v>72</v>
      </c>
      <c r="C43" s="19" t="n">
        <f aca="false">SUM(C44:C44)</f>
        <v>90000</v>
      </c>
    </row>
    <row r="44" customFormat="false" ht="22.5" hidden="false" customHeight="true" outlineLevel="0" collapsed="false">
      <c r="A44" s="14" t="s">
        <v>73</v>
      </c>
      <c r="B44" s="32" t="s">
        <v>74</v>
      </c>
      <c r="C44" s="16" t="n">
        <v>90000</v>
      </c>
    </row>
    <row r="45" s="13" customFormat="true" ht="13.2" hidden="false" customHeight="false" outlineLevel="0" collapsed="false">
      <c r="A45" s="17" t="s">
        <v>75</v>
      </c>
      <c r="B45" s="30" t="s">
        <v>76</v>
      </c>
      <c r="C45" s="39" t="n">
        <f aca="false">SUM(C46:C49)</f>
        <v>5700</v>
      </c>
    </row>
    <row r="46" s="13" customFormat="true" ht="39" hidden="false" customHeight="true" outlineLevel="0" collapsed="false">
      <c r="A46" s="40" t="s">
        <v>77</v>
      </c>
      <c r="B46" s="41" t="s">
        <v>78</v>
      </c>
      <c r="C46" s="42" t="n">
        <v>100</v>
      </c>
    </row>
    <row r="47" s="13" customFormat="true" ht="36" hidden="false" customHeight="true" outlineLevel="0" collapsed="false">
      <c r="A47" s="14" t="s">
        <v>79</v>
      </c>
      <c r="B47" s="41" t="s">
        <v>80</v>
      </c>
      <c r="C47" s="42" t="n">
        <v>100</v>
      </c>
    </row>
    <row r="48" customFormat="false" ht="36" hidden="false" customHeight="true" outlineLevel="0" collapsed="false">
      <c r="A48" s="14" t="s">
        <v>81</v>
      </c>
      <c r="B48" s="41" t="s">
        <v>82</v>
      </c>
      <c r="C48" s="43" t="n">
        <v>100</v>
      </c>
    </row>
    <row r="49" customFormat="false" ht="22.5" hidden="false" customHeight="true" outlineLevel="0" collapsed="false">
      <c r="A49" s="31" t="s">
        <v>83</v>
      </c>
      <c r="B49" s="32" t="s">
        <v>84</v>
      </c>
      <c r="C49" s="43" t="n">
        <v>5400</v>
      </c>
    </row>
    <row r="50" s="13" customFormat="true" ht="13.8" hidden="false" customHeight="false" outlineLevel="0" collapsed="false">
      <c r="A50" s="44"/>
      <c r="B50" s="45" t="s">
        <v>85</v>
      </c>
      <c r="C50" s="46" t="n">
        <f aca="false">SUM(C10+C16+C20+C24+C28+C34+C40+C41+C43+C45)</f>
        <v>555534</v>
      </c>
    </row>
    <row r="51" s="13" customFormat="true" ht="13.2" hidden="false" customHeight="false" outlineLevel="0" collapsed="false">
      <c r="A51" s="47" t="s">
        <v>86</v>
      </c>
      <c r="B51" s="48" t="s">
        <v>87</v>
      </c>
      <c r="C51" s="49" t="n">
        <f aca="false">SUM(C52:C62)</f>
        <v>505273.4</v>
      </c>
    </row>
    <row r="52" customFormat="false" ht="13.2" hidden="false" customHeight="false" outlineLevel="0" collapsed="false">
      <c r="A52" s="50" t="s">
        <v>88</v>
      </c>
      <c r="B52" s="51" t="s">
        <v>89</v>
      </c>
      <c r="C52" s="52" t="n">
        <v>70703</v>
      </c>
    </row>
    <row r="53" customFormat="false" ht="13.2" hidden="false" customHeight="false" outlineLevel="0" collapsed="false">
      <c r="A53" s="50" t="s">
        <v>90</v>
      </c>
      <c r="B53" s="51" t="s">
        <v>91</v>
      </c>
      <c r="C53" s="52" t="n">
        <v>19596</v>
      </c>
    </row>
    <row r="54" customFormat="false" ht="13.2" hidden="false" customHeight="false" outlineLevel="0" collapsed="false">
      <c r="A54" s="50" t="s">
        <v>92</v>
      </c>
      <c r="B54" s="53" t="s">
        <v>93</v>
      </c>
      <c r="C54" s="54" t="n">
        <v>166598.3</v>
      </c>
    </row>
    <row r="55" customFormat="false" ht="15" hidden="false" customHeight="true" outlineLevel="0" collapsed="false">
      <c r="A55" s="50" t="s">
        <v>92</v>
      </c>
      <c r="B55" s="53" t="s">
        <v>94</v>
      </c>
      <c r="C55" s="54" t="n">
        <v>180717.7</v>
      </c>
    </row>
    <row r="56" customFormat="false" ht="15" hidden="false" customHeight="true" outlineLevel="0" collapsed="false">
      <c r="A56" s="50" t="s">
        <v>95</v>
      </c>
      <c r="B56" s="53" t="s">
        <v>96</v>
      </c>
      <c r="C56" s="54" t="n">
        <v>9772.8</v>
      </c>
    </row>
    <row r="57" customFormat="false" ht="13.2" hidden="false" customHeight="false" outlineLevel="0" collapsed="false">
      <c r="A57" s="50" t="s">
        <v>97</v>
      </c>
      <c r="B57" s="51" t="s">
        <v>98</v>
      </c>
      <c r="C57" s="52" t="n">
        <v>40306</v>
      </c>
    </row>
    <row r="58" customFormat="false" ht="25.5" hidden="false" customHeight="true" outlineLevel="0" collapsed="false">
      <c r="A58" s="50" t="s">
        <v>99</v>
      </c>
      <c r="B58" s="55" t="s">
        <v>100</v>
      </c>
      <c r="C58" s="52" t="n">
        <v>4899</v>
      </c>
    </row>
    <row r="59" customFormat="false" ht="13.2" hidden="false" customHeight="false" outlineLevel="0" collapsed="false">
      <c r="A59" s="50" t="s">
        <v>97</v>
      </c>
      <c r="B59" s="51" t="s">
        <v>101</v>
      </c>
      <c r="C59" s="52" t="n">
        <v>955</v>
      </c>
    </row>
    <row r="60" customFormat="false" ht="13.2" hidden="false" customHeight="false" outlineLevel="0" collapsed="false">
      <c r="A60" s="50" t="s">
        <v>97</v>
      </c>
      <c r="B60" s="51" t="s">
        <v>102</v>
      </c>
      <c r="C60" s="52" t="n">
        <v>985.6</v>
      </c>
    </row>
    <row r="61" customFormat="false" ht="20.4" hidden="false" customHeight="false" outlineLevel="0" collapsed="false">
      <c r="A61" s="50" t="s">
        <v>97</v>
      </c>
      <c r="B61" s="53" t="s">
        <v>103</v>
      </c>
      <c r="C61" s="52" t="n">
        <v>3990</v>
      </c>
    </row>
    <row r="62" customFormat="false" ht="13.8" hidden="false" customHeight="false" outlineLevel="0" collapsed="false">
      <c r="A62" s="50" t="s">
        <v>97</v>
      </c>
      <c r="B62" s="56" t="s">
        <v>104</v>
      </c>
      <c r="C62" s="57" t="n">
        <v>6750</v>
      </c>
    </row>
    <row r="63" s="13" customFormat="true" ht="13.8" hidden="false" customHeight="false" outlineLevel="0" collapsed="false">
      <c r="A63" s="58"/>
      <c r="B63" s="59" t="s">
        <v>105</v>
      </c>
      <c r="C63" s="60" t="n">
        <f aca="false">SUM(C51+C50)</f>
        <v>1060807.4</v>
      </c>
    </row>
    <row r="66" customFormat="false" ht="13.2" hidden="false" customHeight="false" outlineLevel="0" collapsed="false">
      <c r="C66" s="61"/>
    </row>
  </sheetData>
  <mergeCells count="6">
    <mergeCell ref="A7:A9"/>
    <mergeCell ref="B7:B9"/>
    <mergeCell ref="C7:C9"/>
    <mergeCell ref="A10:A11"/>
    <mergeCell ref="B10:B11"/>
    <mergeCell ref="C10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62" width="76.43"/>
  </cols>
  <sheetData>
    <row r="1" customFormat="false" ht="13.2" hidden="false" customHeight="false" outlineLevel="0" collapsed="false">
      <c r="B1" s="63" t="s">
        <v>106</v>
      </c>
    </row>
    <row r="2" customFormat="false" ht="13.2" hidden="false" customHeight="false" outlineLevel="0" collapsed="false">
      <c r="B2" s="64" t="s">
        <v>107</v>
      </c>
    </row>
    <row r="3" customFormat="false" ht="13.2" hidden="false" customHeight="false" outlineLevel="0" collapsed="false">
      <c r="B3" s="64" t="s">
        <v>108</v>
      </c>
    </row>
    <row r="4" customFormat="false" ht="13.2" hidden="false" customHeight="false" outlineLevel="0" collapsed="false">
      <c r="B4" s="64" t="s">
        <v>109</v>
      </c>
    </row>
    <row r="5" customFormat="false" ht="13.2" hidden="false" customHeight="false" outlineLevel="0" collapsed="false">
      <c r="C5" s="65"/>
    </row>
    <row r="6" customFormat="false" ht="15.6" hidden="false" customHeight="false" outlineLevel="0" collapsed="false">
      <c r="B6" s="66" t="s">
        <v>110</v>
      </c>
    </row>
    <row r="7" customFormat="false" ht="15.6" hidden="false" customHeight="false" outlineLevel="0" collapsed="false">
      <c r="B7" s="66" t="s">
        <v>111</v>
      </c>
    </row>
    <row r="8" customFormat="false" ht="15.6" hidden="false" customHeight="false" outlineLevel="0" collapsed="false">
      <c r="B8" s="66"/>
    </row>
    <row r="9" customFormat="false" ht="30" hidden="false" customHeight="true" outlineLevel="0" collapsed="false">
      <c r="A9" s="67" t="n">
        <v>1</v>
      </c>
      <c r="B9" s="68" t="s">
        <v>112</v>
      </c>
    </row>
    <row r="10" customFormat="false" ht="19.95" hidden="false" customHeight="true" outlineLevel="0" collapsed="false">
      <c r="A10" s="69"/>
      <c r="B10" s="70" t="s">
        <v>113</v>
      </c>
    </row>
    <row r="11" customFormat="false" ht="19.95" hidden="false" customHeight="true" outlineLevel="0" collapsed="false">
      <c r="A11" s="69"/>
      <c r="B11" s="70" t="s">
        <v>112</v>
      </c>
    </row>
    <row r="12" customFormat="false" ht="30" hidden="false" customHeight="true" outlineLevel="0" collapsed="false">
      <c r="A12" s="67" t="n">
        <v>2</v>
      </c>
      <c r="B12" s="68" t="s">
        <v>114</v>
      </c>
    </row>
    <row r="13" customFormat="false" ht="19.95" hidden="false" customHeight="true" outlineLevel="0" collapsed="false">
      <c r="A13" s="69"/>
      <c r="B13" s="70" t="s">
        <v>115</v>
      </c>
    </row>
    <row r="14" customFormat="false" ht="19.95" hidden="false" customHeight="true" outlineLevel="0" collapsed="false">
      <c r="A14" s="69"/>
      <c r="B14" s="70" t="s">
        <v>116</v>
      </c>
    </row>
    <row r="15" customFormat="false" ht="19.95" hidden="false" customHeight="true" outlineLevel="0" collapsed="false">
      <c r="A15" s="69"/>
      <c r="B15" s="70" t="s">
        <v>117</v>
      </c>
    </row>
    <row r="16" customFormat="false" ht="19.95" hidden="false" customHeight="true" outlineLevel="0" collapsed="false">
      <c r="A16" s="69"/>
      <c r="B16" s="70" t="s">
        <v>118</v>
      </c>
    </row>
    <row r="17" customFormat="false" ht="19.95" hidden="false" customHeight="true" outlineLevel="0" collapsed="false">
      <c r="A17" s="69"/>
      <c r="B17" s="70" t="s">
        <v>119</v>
      </c>
    </row>
    <row r="18" customFormat="false" ht="19.95" hidden="false" customHeight="true" outlineLevel="0" collapsed="false">
      <c r="A18" s="69"/>
      <c r="B18" s="70" t="s">
        <v>120</v>
      </c>
    </row>
    <row r="19" customFormat="false" ht="30" hidden="false" customHeight="true" outlineLevel="0" collapsed="false">
      <c r="A19" s="67" t="n">
        <v>3</v>
      </c>
      <c r="B19" s="68" t="s">
        <v>121</v>
      </c>
    </row>
    <row r="20" customFormat="false" ht="30" hidden="false" customHeight="true" outlineLevel="0" collapsed="false">
      <c r="A20" s="71" t="n">
        <v>4</v>
      </c>
      <c r="B20" s="72" t="s">
        <v>122</v>
      </c>
    </row>
    <row r="21" customFormat="false" ht="19.95" hidden="false" customHeight="true" outlineLevel="0" collapsed="false">
      <c r="A21" s="69"/>
      <c r="B21" s="70" t="s">
        <v>123</v>
      </c>
    </row>
    <row r="22" customFormat="false" ht="19.95" hidden="false" customHeight="true" outlineLevel="0" collapsed="false">
      <c r="A22" s="69"/>
      <c r="B22" s="70" t="s">
        <v>124</v>
      </c>
    </row>
    <row r="23" customFormat="false" ht="19.95" hidden="false" customHeight="true" outlineLevel="0" collapsed="false">
      <c r="A23" s="69"/>
      <c r="B23" s="70" t="s">
        <v>125</v>
      </c>
    </row>
    <row r="24" customFormat="false" ht="31.2" hidden="false" customHeight="false" outlineLevel="0" collapsed="false">
      <c r="B24" s="73" t="s">
        <v>126</v>
      </c>
    </row>
    <row r="25" customFormat="false" ht="31.2" hidden="false" customHeight="false" outlineLevel="0" collapsed="false">
      <c r="B25" s="73" t="s">
        <v>127</v>
      </c>
    </row>
    <row r="26" customFormat="false" ht="30" hidden="false" customHeight="true" outlineLevel="0" collapsed="false">
      <c r="A26" s="67" t="n">
        <v>5</v>
      </c>
      <c r="B26" s="68" t="s">
        <v>128</v>
      </c>
    </row>
    <row r="27" customFormat="false" ht="30" hidden="false" customHeight="true" outlineLevel="0" collapsed="false">
      <c r="A27" s="71" t="n">
        <v>6</v>
      </c>
      <c r="B27" s="72" t="s">
        <v>129</v>
      </c>
    </row>
    <row r="28" customFormat="false" ht="16.2" hidden="false" customHeight="true" outlineLevel="0" collapsed="false">
      <c r="B28" s="70" t="s">
        <v>129</v>
      </c>
    </row>
    <row r="29" customFormat="false" ht="15.6" hidden="false" customHeight="false" outlineLevel="0" collapsed="false">
      <c r="B29" s="70" t="s">
        <v>130</v>
      </c>
    </row>
    <row r="30" customFormat="false" ht="15.6" hidden="false" customHeight="false" outlineLevel="0" collapsed="false">
      <c r="B30" s="70" t="s">
        <v>131</v>
      </c>
    </row>
    <row r="31" customFormat="false" ht="30" hidden="false" customHeight="true" outlineLevel="0" collapsed="false">
      <c r="A31" s="71" t="n">
        <v>7</v>
      </c>
      <c r="B31" s="72" t="s">
        <v>132</v>
      </c>
    </row>
    <row r="32" customFormat="false" ht="22.2" hidden="false" customHeight="true" outlineLevel="0" collapsed="false">
      <c r="A32" s="74"/>
      <c r="B32" s="75" t="s">
        <v>133</v>
      </c>
    </row>
    <row r="33" customFormat="false" ht="16.2" hidden="false" customHeight="true" outlineLevel="0" collapsed="false">
      <c r="B33" s="70" t="s">
        <v>134</v>
      </c>
    </row>
    <row r="34" customFormat="false" ht="15.6" hidden="false" customHeight="false" outlineLevel="0" collapsed="false">
      <c r="B34" s="70" t="s">
        <v>135</v>
      </c>
    </row>
    <row r="35" customFormat="false" ht="15.6" hidden="false" customHeight="false" outlineLevel="0" collapsed="false">
      <c r="B35" s="70" t="s">
        <v>136</v>
      </c>
    </row>
    <row r="36" customFormat="false" ht="15.6" hidden="false" customHeight="false" outlineLevel="0" collapsed="false">
      <c r="B36" s="70" t="s">
        <v>137</v>
      </c>
    </row>
    <row r="37" customFormat="false" ht="15.6" hidden="false" customHeight="false" outlineLevel="0" collapsed="false">
      <c r="B37" s="70" t="s">
        <v>138</v>
      </c>
    </row>
    <row r="38" customFormat="false" ht="15.6" hidden="false" customHeight="false" outlineLevel="0" collapsed="false">
      <c r="B38" s="70" t="s">
        <v>139</v>
      </c>
    </row>
    <row r="39" customFormat="false" ht="15.6" hidden="false" customHeight="false" outlineLevel="0" collapsed="false">
      <c r="B39" s="70" t="s">
        <v>140</v>
      </c>
    </row>
    <row r="40" customFormat="false" ht="15.6" hidden="false" customHeight="false" outlineLevel="0" collapsed="false">
      <c r="B40" s="70" t="s">
        <v>141</v>
      </c>
    </row>
    <row r="41" customFormat="false" ht="15.6" hidden="false" customHeight="false" outlineLevel="0" collapsed="false">
      <c r="B41" s="70" t="s">
        <v>142</v>
      </c>
    </row>
    <row r="42" customFormat="false" ht="15.6" hidden="false" customHeight="false" outlineLevel="0" collapsed="false">
      <c r="B42" s="70" t="s">
        <v>143</v>
      </c>
    </row>
    <row r="43" customFormat="false" ht="15.6" hidden="false" customHeight="false" outlineLevel="0" collapsed="false">
      <c r="B43" s="70" t="s">
        <v>144</v>
      </c>
    </row>
    <row r="44" customFormat="false" ht="15.6" hidden="false" customHeight="false" outlineLevel="0" collapsed="false">
      <c r="B44" s="70" t="s">
        <v>145</v>
      </c>
    </row>
    <row r="45" customFormat="false" ht="15.6" hidden="false" customHeight="false" outlineLevel="0" collapsed="false">
      <c r="B45" s="70" t="s">
        <v>146</v>
      </c>
    </row>
    <row r="46" customFormat="false" ht="15.6" hidden="false" customHeight="false" outlineLevel="0" collapsed="false">
      <c r="B46" s="70" t="s">
        <v>147</v>
      </c>
    </row>
    <row r="47" customFormat="false" ht="15.6" hidden="false" customHeight="false" outlineLevel="0" collapsed="false">
      <c r="B47" s="70" t="s">
        <v>148</v>
      </c>
    </row>
    <row r="48" customFormat="false" ht="15.6" hidden="false" customHeight="false" outlineLevel="0" collapsed="false">
      <c r="B48" s="70" t="s">
        <v>149</v>
      </c>
    </row>
    <row r="49" customFormat="false" ht="15.6" hidden="false" customHeight="false" outlineLevel="0" collapsed="false">
      <c r="B49" s="70" t="s">
        <v>150</v>
      </c>
    </row>
    <row r="50" customFormat="false" ht="15.6" hidden="false" customHeight="false" outlineLevel="0" collapsed="false">
      <c r="B50" s="70" t="s">
        <v>151</v>
      </c>
    </row>
    <row r="51" customFormat="false" ht="15.6" hidden="false" customHeight="false" outlineLevel="0" collapsed="false">
      <c r="B51" s="70" t="s">
        <v>152</v>
      </c>
    </row>
    <row r="52" customFormat="false" ht="15.6" hidden="false" customHeight="false" outlineLevel="0" collapsed="false">
      <c r="B52" s="70" t="s">
        <v>153</v>
      </c>
    </row>
    <row r="53" customFormat="false" ht="15.6" hidden="false" customHeight="false" outlineLevel="0" collapsed="false">
      <c r="B53" s="70" t="s">
        <v>154</v>
      </c>
    </row>
    <row r="54" customFormat="false" ht="15.6" hidden="false" customHeight="false" outlineLevel="0" collapsed="false">
      <c r="B54" s="70" t="s">
        <v>155</v>
      </c>
    </row>
    <row r="55" customFormat="false" ht="15.6" hidden="false" customHeight="false" outlineLevel="0" collapsed="false">
      <c r="B55" s="70" t="s">
        <v>156</v>
      </c>
    </row>
    <row r="56" customFormat="false" ht="15.6" hidden="false" customHeight="false" outlineLevel="0" collapsed="false">
      <c r="B56" s="70" t="s">
        <v>157</v>
      </c>
    </row>
    <row r="57" customFormat="false" ht="15.6" hidden="false" customHeight="false" outlineLevel="0" collapsed="false">
      <c r="B57" s="70" t="s">
        <v>158</v>
      </c>
    </row>
    <row r="58" customFormat="false" ht="15.6" hidden="false" customHeight="false" outlineLevel="0" collapsed="false">
      <c r="B58" s="70" t="s">
        <v>159</v>
      </c>
    </row>
    <row r="59" customFormat="false" ht="15.6" hidden="false" customHeight="false" outlineLevel="0" collapsed="false">
      <c r="B59" s="70" t="s">
        <v>160</v>
      </c>
    </row>
    <row r="60" customFormat="false" ht="15.6" hidden="false" customHeight="false" outlineLevel="0" collapsed="false">
      <c r="B60" s="70" t="s">
        <v>161</v>
      </c>
    </row>
    <row r="61" customFormat="false" ht="15.6" hidden="false" customHeight="false" outlineLevel="0" collapsed="false">
      <c r="B61" s="70" t="s">
        <v>162</v>
      </c>
    </row>
    <row r="62" customFormat="false" ht="15.6" hidden="false" customHeight="false" outlineLevel="0" collapsed="false">
      <c r="B62" s="70" t="s">
        <v>163</v>
      </c>
    </row>
    <row r="63" customFormat="false" ht="15.6" hidden="false" customHeight="false" outlineLevel="0" collapsed="false">
      <c r="B63" s="70" t="s">
        <v>164</v>
      </c>
    </row>
    <row r="64" customFormat="false" ht="15.6" hidden="false" customHeight="false" outlineLevel="0" collapsed="false">
      <c r="B64" s="70" t="s">
        <v>165</v>
      </c>
    </row>
    <row r="65" customFormat="false" ht="15.6" hidden="false" customHeight="false" outlineLevel="0" collapsed="false">
      <c r="B65" s="70" t="s">
        <v>166</v>
      </c>
    </row>
    <row r="66" customFormat="false" ht="15.6" hidden="false" customHeight="false" outlineLevel="0" collapsed="false">
      <c r="B66" s="70" t="s">
        <v>167</v>
      </c>
    </row>
    <row r="67" customFormat="false" ht="15.6" hidden="false" customHeight="false" outlineLevel="0" collapsed="false">
      <c r="B67" s="70" t="s">
        <v>168</v>
      </c>
    </row>
    <row r="68" customFormat="false" ht="15.6" hidden="false" customHeight="false" outlineLevel="0" collapsed="false">
      <c r="B68" s="70" t="s">
        <v>169</v>
      </c>
    </row>
    <row r="69" customFormat="false" ht="15.6" hidden="false" customHeight="false" outlineLevel="0" collapsed="false">
      <c r="B69" s="70" t="s">
        <v>170</v>
      </c>
    </row>
    <row r="70" customFormat="false" ht="15.6" hidden="false" customHeight="false" outlineLevel="0" collapsed="false">
      <c r="B70" s="70" t="s">
        <v>171</v>
      </c>
    </row>
    <row r="71" customFormat="false" ht="15.6" hidden="false" customHeight="false" outlineLevel="0" collapsed="false">
      <c r="B71" s="70" t="s">
        <v>172</v>
      </c>
    </row>
    <row r="72" customFormat="false" ht="15.6" hidden="false" customHeight="false" outlineLevel="0" collapsed="false">
      <c r="B72" s="70" t="s">
        <v>173</v>
      </c>
    </row>
    <row r="73" customFormat="false" ht="15.6" hidden="false" customHeight="false" outlineLevel="0" collapsed="false">
      <c r="B73" s="70" t="s">
        <v>174</v>
      </c>
    </row>
    <row r="74" customFormat="false" ht="15.6" hidden="false" customHeight="false" outlineLevel="0" collapsed="false">
      <c r="B74" s="70" t="s">
        <v>175</v>
      </c>
    </row>
    <row r="75" customFormat="false" ht="15.6" hidden="false" customHeight="false" outlineLevel="0" collapsed="false">
      <c r="B75" s="70" t="s">
        <v>176</v>
      </c>
    </row>
    <row r="76" customFormat="false" ht="15.6" hidden="false" customHeight="false" outlineLevel="0" collapsed="false">
      <c r="B76" s="70" t="s">
        <v>177</v>
      </c>
    </row>
    <row r="77" customFormat="false" ht="15.6" hidden="false" customHeight="false" outlineLevel="0" collapsed="false">
      <c r="B77" s="70" t="s">
        <v>178</v>
      </c>
    </row>
    <row r="78" customFormat="false" ht="15.6" hidden="false" customHeight="false" outlineLevel="0" collapsed="false">
      <c r="B78" s="70" t="s">
        <v>179</v>
      </c>
    </row>
    <row r="79" customFormat="false" ht="15.6" hidden="false" customHeight="false" outlineLevel="0" collapsed="false">
      <c r="B79" s="70" t="s">
        <v>180</v>
      </c>
    </row>
    <row r="80" customFormat="false" ht="15.6" hidden="false" customHeight="false" outlineLevel="0" collapsed="false">
      <c r="B80" s="70" t="s">
        <v>181</v>
      </c>
    </row>
    <row r="81" customFormat="false" ht="15.6" hidden="false" customHeight="false" outlineLevel="0" collapsed="false">
      <c r="B81" s="70" t="s">
        <v>182</v>
      </c>
    </row>
    <row r="82" customFormat="false" ht="15.6" hidden="false" customHeight="false" outlineLevel="0" collapsed="false">
      <c r="B82" s="70" t="s">
        <v>183</v>
      </c>
    </row>
    <row r="83" customFormat="false" ht="15.6" hidden="false" customHeight="false" outlineLevel="0" collapsed="false">
      <c r="B83" s="70" t="s">
        <v>184</v>
      </c>
    </row>
    <row r="84" customFormat="false" ht="15.6" hidden="false" customHeight="false" outlineLevel="0" collapsed="false">
      <c r="B84" s="70" t="s">
        <v>185</v>
      </c>
    </row>
    <row r="85" customFormat="false" ht="15.6" hidden="false" customHeight="false" outlineLevel="0" collapsed="false">
      <c r="B85" s="70" t="s">
        <v>186</v>
      </c>
    </row>
    <row r="86" customFormat="false" ht="15.6" hidden="false" customHeight="false" outlineLevel="0" collapsed="false">
      <c r="B86" s="70" t="s">
        <v>187</v>
      </c>
    </row>
    <row r="87" customFormat="false" ht="15.6" hidden="false" customHeight="false" outlineLevel="0" collapsed="false">
      <c r="B87" s="70" t="s">
        <v>188</v>
      </c>
    </row>
    <row r="88" customFormat="false" ht="15.6" hidden="false" customHeight="false" outlineLevel="0" collapsed="false">
      <c r="B88" s="70" t="s">
        <v>189</v>
      </c>
    </row>
    <row r="89" customFormat="false" ht="15.6" hidden="false" customHeight="false" outlineLevel="0" collapsed="false">
      <c r="B89" s="70" t="s">
        <v>190</v>
      </c>
    </row>
    <row r="90" customFormat="false" ht="15.6" hidden="false" customHeight="false" outlineLevel="0" collapsed="false">
      <c r="B90" s="70" t="s">
        <v>191</v>
      </c>
    </row>
    <row r="91" customFormat="false" ht="15.6" hidden="false" customHeight="false" outlineLevel="0" collapsed="false">
      <c r="B91" s="70" t="s">
        <v>192</v>
      </c>
    </row>
    <row r="92" customFormat="false" ht="15.6" hidden="false" customHeight="false" outlineLevel="0" collapsed="false">
      <c r="B92" s="70" t="s">
        <v>193</v>
      </c>
    </row>
    <row r="93" customFormat="false" ht="15.6" hidden="false" customHeight="false" outlineLevel="0" collapsed="false">
      <c r="B93" s="70" t="s">
        <v>194</v>
      </c>
    </row>
    <row r="94" customFormat="false" ht="15.6" hidden="false" customHeight="false" outlineLevel="0" collapsed="false">
      <c r="B94" s="70" t="s">
        <v>195</v>
      </c>
    </row>
    <row r="95" customFormat="false" ht="15.6" hidden="false" customHeight="false" outlineLevel="0" collapsed="false">
      <c r="B95" s="70" t="s">
        <v>196</v>
      </c>
    </row>
    <row r="96" customFormat="false" ht="15.6" hidden="false" customHeight="false" outlineLevel="0" collapsed="false">
      <c r="B96" s="70" t="s">
        <v>197</v>
      </c>
    </row>
    <row r="97" customFormat="false" ht="22.2" hidden="false" customHeight="true" outlineLevel="0" collapsed="false">
      <c r="A97" s="74"/>
      <c r="B97" s="75" t="s">
        <v>198</v>
      </c>
    </row>
    <row r="98" customFormat="false" ht="15.6" hidden="false" customHeight="false" outlineLevel="0" collapsed="false">
      <c r="B98" s="70" t="s">
        <v>199</v>
      </c>
    </row>
    <row r="99" customFormat="false" ht="15.6" hidden="false" customHeight="false" outlineLevel="0" collapsed="false">
      <c r="B99" s="70" t="s">
        <v>200</v>
      </c>
    </row>
    <row r="100" customFormat="false" ht="15.6" hidden="false" customHeight="false" outlineLevel="0" collapsed="false">
      <c r="B100" s="70" t="s">
        <v>201</v>
      </c>
    </row>
    <row r="101" customFormat="false" ht="15.6" hidden="false" customHeight="false" outlineLevel="0" collapsed="false">
      <c r="B101" s="70" t="s">
        <v>202</v>
      </c>
      <c r="E101" s="76"/>
    </row>
    <row r="102" customFormat="false" ht="15.6" hidden="false" customHeight="false" outlineLevel="0" collapsed="false">
      <c r="B102" s="70" t="s">
        <v>203</v>
      </c>
      <c r="E102" s="76"/>
    </row>
    <row r="103" customFormat="false" ht="15.6" hidden="false" customHeight="false" outlineLevel="0" collapsed="false">
      <c r="B103" s="70" t="s">
        <v>204</v>
      </c>
    </row>
    <row r="104" customFormat="false" ht="15.6" hidden="false" customHeight="false" outlineLevel="0" collapsed="false">
      <c r="B104" s="70" t="s">
        <v>205</v>
      </c>
    </row>
    <row r="105" customFormat="false" ht="15.6" hidden="false" customHeight="false" outlineLevel="0" collapsed="false">
      <c r="B105" s="70" t="s">
        <v>206</v>
      </c>
    </row>
    <row r="106" customFormat="false" ht="15.6" hidden="false" customHeight="false" outlineLevel="0" collapsed="false">
      <c r="B106" s="70" t="s">
        <v>207</v>
      </c>
    </row>
    <row r="107" customFormat="false" ht="15.6" hidden="false" customHeight="false" outlineLevel="0" collapsed="false">
      <c r="B107" s="70" t="s">
        <v>208</v>
      </c>
    </row>
    <row r="108" customFormat="false" ht="15.6" hidden="false" customHeight="false" outlineLevel="0" collapsed="false">
      <c r="B108" s="70" t="s">
        <v>209</v>
      </c>
    </row>
    <row r="109" customFormat="false" ht="15.6" hidden="false" customHeight="false" outlineLevel="0" collapsed="false">
      <c r="B109" s="70" t="s">
        <v>210</v>
      </c>
    </row>
    <row r="110" customFormat="false" ht="15.6" hidden="false" customHeight="false" outlineLevel="0" collapsed="false">
      <c r="B110" s="70" t="s">
        <v>211</v>
      </c>
    </row>
    <row r="111" customFormat="false" ht="15.6" hidden="false" customHeight="false" outlineLevel="0" collapsed="false">
      <c r="B111" s="70" t="s">
        <v>212</v>
      </c>
    </row>
    <row r="112" customFormat="false" ht="15.6" hidden="false" customHeight="false" outlineLevel="0" collapsed="false">
      <c r="B112" s="70" t="s">
        <v>213</v>
      </c>
    </row>
    <row r="113" customFormat="false" ht="15.6" hidden="false" customHeight="false" outlineLevel="0" collapsed="false">
      <c r="B113" s="70" t="s">
        <v>214</v>
      </c>
    </row>
    <row r="114" customFormat="false" ht="15.6" hidden="false" customHeight="false" outlineLevel="0" collapsed="false">
      <c r="B114" s="70" t="s">
        <v>215</v>
      </c>
    </row>
    <row r="115" customFormat="false" ht="15.6" hidden="false" customHeight="false" outlineLevel="0" collapsed="false">
      <c r="B115" s="70" t="s">
        <v>216</v>
      </c>
    </row>
    <row r="116" customFormat="false" ht="15.6" hidden="false" customHeight="false" outlineLevel="0" collapsed="false">
      <c r="B116" s="70" t="s">
        <v>217</v>
      </c>
    </row>
    <row r="117" customFormat="false" ht="15.6" hidden="false" customHeight="false" outlineLevel="0" collapsed="false">
      <c r="B117" s="70" t="s">
        <v>218</v>
      </c>
    </row>
    <row r="118" customFormat="false" ht="15.6" hidden="false" customHeight="false" outlineLevel="0" collapsed="false">
      <c r="B118" s="70" t="s">
        <v>219</v>
      </c>
    </row>
    <row r="119" customFormat="false" ht="15.6" hidden="false" customHeight="false" outlineLevel="0" collapsed="false">
      <c r="B119" s="70" t="s">
        <v>220</v>
      </c>
    </row>
    <row r="120" customFormat="false" ht="15.6" hidden="false" customHeight="false" outlineLevel="0" collapsed="false">
      <c r="B120" s="70" t="s">
        <v>221</v>
      </c>
    </row>
    <row r="121" customFormat="false" ht="15.6" hidden="false" customHeight="false" outlineLevel="0" collapsed="false">
      <c r="B121" s="70" t="s">
        <v>222</v>
      </c>
    </row>
    <row r="122" customFormat="false" ht="15.6" hidden="false" customHeight="false" outlineLevel="0" collapsed="false">
      <c r="B122" s="70" t="s">
        <v>223</v>
      </c>
    </row>
    <row r="123" customFormat="false" ht="15.6" hidden="false" customHeight="false" outlineLevel="0" collapsed="false">
      <c r="B123" s="70" t="s">
        <v>224</v>
      </c>
    </row>
    <row r="124" customFormat="false" ht="15.6" hidden="false" customHeight="false" outlineLevel="0" collapsed="false">
      <c r="B124" s="70" t="s">
        <v>225</v>
      </c>
    </row>
    <row r="125" customFormat="false" ht="15.6" hidden="false" customHeight="false" outlineLevel="0" collapsed="false">
      <c r="B125" s="70" t="s">
        <v>226</v>
      </c>
    </row>
    <row r="126" customFormat="false" ht="15.6" hidden="false" customHeight="false" outlineLevel="0" collapsed="false">
      <c r="B126" s="70" t="s">
        <v>227</v>
      </c>
    </row>
    <row r="127" customFormat="false" ht="15.6" hidden="false" customHeight="false" outlineLevel="0" collapsed="false">
      <c r="B127" s="70" t="s">
        <v>228</v>
      </c>
    </row>
    <row r="128" customFormat="false" ht="15.6" hidden="false" customHeight="false" outlineLevel="0" collapsed="false">
      <c r="B128" s="70" t="s">
        <v>229</v>
      </c>
    </row>
    <row r="129" customFormat="false" ht="15.6" hidden="false" customHeight="false" outlineLevel="0" collapsed="false">
      <c r="B129" s="70" t="s">
        <v>230</v>
      </c>
    </row>
    <row r="130" customFormat="false" ht="15.6" hidden="false" customHeight="false" outlineLevel="0" collapsed="false">
      <c r="B130" s="70" t="s">
        <v>231</v>
      </c>
    </row>
    <row r="131" customFormat="false" ht="15.6" hidden="false" customHeight="false" outlineLevel="0" collapsed="false">
      <c r="B131" s="70" t="s">
        <v>232</v>
      </c>
    </row>
    <row r="132" customFormat="false" ht="15.6" hidden="false" customHeight="false" outlineLevel="0" collapsed="false">
      <c r="B132" s="70" t="s">
        <v>233</v>
      </c>
    </row>
    <row r="133" customFormat="false" ht="15.6" hidden="false" customHeight="false" outlineLevel="0" collapsed="false">
      <c r="B133" s="70" t="s">
        <v>234</v>
      </c>
    </row>
    <row r="134" customFormat="false" ht="15.6" hidden="false" customHeight="false" outlineLevel="0" collapsed="false">
      <c r="B134" s="70" t="s">
        <v>235</v>
      </c>
    </row>
    <row r="135" customFormat="false" ht="15.6" hidden="false" customHeight="false" outlineLevel="0" collapsed="false">
      <c r="B135" s="70" t="s">
        <v>236</v>
      </c>
    </row>
    <row r="136" customFormat="false" ht="15.6" hidden="false" customHeight="false" outlineLevel="0" collapsed="false">
      <c r="B136" s="70" t="s">
        <v>237</v>
      </c>
    </row>
    <row r="137" customFormat="false" ht="31.2" hidden="false" customHeight="false" outlineLevel="0" collapsed="false">
      <c r="B137" s="73" t="s">
        <v>238</v>
      </c>
    </row>
    <row r="138" customFormat="false" ht="46.8" hidden="false" customHeight="false" outlineLevel="0" collapsed="false">
      <c r="B138" s="73" t="s">
        <v>239</v>
      </c>
    </row>
    <row r="139" customFormat="false" ht="15.6" hidden="false" customHeight="false" outlineLevel="0" collapsed="false">
      <c r="B139" s="70" t="s">
        <v>240</v>
      </c>
    </row>
    <row r="140" customFormat="false" ht="15.6" hidden="false" customHeight="false" outlineLevel="0" collapsed="false">
      <c r="B140" s="70" t="s">
        <v>241</v>
      </c>
    </row>
    <row r="141" customFormat="false" ht="15.6" hidden="false" customHeight="false" outlineLevel="0" collapsed="false">
      <c r="B141" s="70" t="s">
        <v>242</v>
      </c>
    </row>
    <row r="142" customFormat="false" ht="15.6" hidden="false" customHeight="false" outlineLevel="0" collapsed="false">
      <c r="B142" s="70" t="s">
        <v>243</v>
      </c>
    </row>
    <row r="143" customFormat="false" ht="15.6" hidden="false" customHeight="false" outlineLevel="0" collapsed="false">
      <c r="B143" s="70" t="s">
        <v>244</v>
      </c>
    </row>
    <row r="144" customFormat="false" ht="15.6" hidden="false" customHeight="false" outlineLevel="0" collapsed="false">
      <c r="B144" s="70" t="s">
        <v>245</v>
      </c>
    </row>
    <row r="145" customFormat="false" ht="15.6" hidden="false" customHeight="false" outlineLevel="0" collapsed="false">
      <c r="B145" s="70" t="s">
        <v>246</v>
      </c>
    </row>
    <row r="146" customFormat="false" ht="15.6" hidden="false" customHeight="false" outlineLevel="0" collapsed="false">
      <c r="B146" s="70" t="s">
        <v>247</v>
      </c>
    </row>
    <row r="147" customFormat="false" ht="15.6" hidden="false" customHeight="false" outlineLevel="0" collapsed="false">
      <c r="B147" s="70" t="s">
        <v>248</v>
      </c>
    </row>
    <row r="148" customFormat="false" ht="15.6" hidden="false" customHeight="false" outlineLevel="0" collapsed="false">
      <c r="B148" s="70" t="s">
        <v>249</v>
      </c>
    </row>
    <row r="149" customFormat="false" ht="15.6" hidden="false" customHeight="false" outlineLevel="0" collapsed="false">
      <c r="B149" s="70" t="s">
        <v>250</v>
      </c>
    </row>
    <row r="150" customFormat="false" ht="15.6" hidden="false" customHeight="false" outlineLevel="0" collapsed="false">
      <c r="B150" s="70" t="s">
        <v>251</v>
      </c>
    </row>
    <row r="151" customFormat="false" ht="15.6" hidden="false" customHeight="false" outlineLevel="0" collapsed="false">
      <c r="B151" s="70" t="s">
        <v>252</v>
      </c>
    </row>
    <row r="152" customFormat="false" ht="15.6" hidden="false" customHeight="false" outlineLevel="0" collapsed="false">
      <c r="B152" s="70" t="s">
        <v>253</v>
      </c>
    </row>
    <row r="153" customFormat="false" ht="15.6" hidden="false" customHeight="false" outlineLevel="0" collapsed="false">
      <c r="B153" s="70" t="s">
        <v>254</v>
      </c>
    </row>
    <row r="154" customFormat="false" ht="32.4" hidden="false" customHeight="true" outlineLevel="0" collapsed="false">
      <c r="A154" s="77" t="n">
        <v>8</v>
      </c>
      <c r="B154" s="78" t="s">
        <v>255</v>
      </c>
    </row>
    <row r="155" customFormat="false" ht="15.6" hidden="false" customHeight="false" outlineLevel="0" collapsed="false">
      <c r="B155" s="70" t="s">
        <v>256</v>
      </c>
      <c r="C155" s="79"/>
      <c r="D155" s="79"/>
      <c r="E155" s="79"/>
      <c r="F155" s="79"/>
    </row>
    <row r="156" customFormat="false" ht="15.6" hidden="false" customHeight="false" outlineLevel="0" collapsed="false">
      <c r="B156" s="70" t="s">
        <v>257</v>
      </c>
      <c r="C156" s="79"/>
      <c r="D156" s="79"/>
      <c r="E156" s="79"/>
      <c r="F156" s="79"/>
    </row>
    <row r="157" customFormat="false" ht="15.6" hidden="false" customHeight="false" outlineLevel="0" collapsed="false">
      <c r="B157" s="70" t="s">
        <v>258</v>
      </c>
      <c r="C157" s="79"/>
      <c r="D157" s="79"/>
      <c r="E157" s="79"/>
      <c r="F157" s="79"/>
    </row>
    <row r="158" customFormat="false" ht="15.6" hidden="false" customHeight="false" outlineLevel="0" collapsed="false">
      <c r="B158" s="70" t="s">
        <v>259</v>
      </c>
      <c r="C158" s="79"/>
      <c r="D158" s="79"/>
      <c r="E158" s="79"/>
      <c r="F158" s="79"/>
    </row>
    <row r="159" customFormat="false" ht="15.6" hidden="false" customHeight="false" outlineLevel="0" collapsed="false">
      <c r="B159" s="70" t="s">
        <v>260</v>
      </c>
      <c r="C159" s="79"/>
      <c r="D159" s="79"/>
      <c r="E159" s="79"/>
      <c r="F159" s="79"/>
    </row>
    <row r="160" customFormat="false" ht="15.6" hidden="false" customHeight="false" outlineLevel="0" collapsed="false">
      <c r="B160" s="70" t="s">
        <v>261</v>
      </c>
      <c r="C160" s="79"/>
      <c r="D160" s="79"/>
      <c r="E160" s="79"/>
      <c r="F160" s="79"/>
    </row>
    <row r="161" customFormat="false" ht="15.6" hidden="false" customHeight="false" outlineLevel="0" collapsed="false">
      <c r="B161" s="70" t="s">
        <v>262</v>
      </c>
      <c r="C161" s="79"/>
      <c r="D161" s="79"/>
      <c r="E161" s="79"/>
      <c r="F161" s="79"/>
    </row>
    <row r="162" customFormat="false" ht="15.6" hidden="false" customHeight="false" outlineLevel="0" collapsed="false">
      <c r="B162" s="70" t="s">
        <v>263</v>
      </c>
      <c r="C162" s="79"/>
      <c r="D162" s="79"/>
      <c r="E162" s="79"/>
      <c r="F162" s="79"/>
    </row>
    <row r="163" customFormat="false" ht="15.6" hidden="false" customHeight="false" outlineLevel="0" collapsed="false">
      <c r="B163" s="70" t="s">
        <v>264</v>
      </c>
      <c r="C163" s="79"/>
      <c r="D163" s="79"/>
      <c r="E163" s="79"/>
      <c r="F163" s="79"/>
    </row>
    <row r="164" customFormat="false" ht="15.6" hidden="false" customHeight="false" outlineLevel="0" collapsed="false">
      <c r="B164" s="70" t="s">
        <v>265</v>
      </c>
      <c r="C164" s="79"/>
      <c r="D164" s="79"/>
      <c r="E164" s="79"/>
      <c r="F164" s="79"/>
    </row>
    <row r="165" customFormat="false" ht="15.6" hidden="false" customHeight="false" outlineLevel="0" collapsed="false">
      <c r="B165" s="70" t="s">
        <v>266</v>
      </c>
      <c r="C165" s="79"/>
      <c r="D165" s="79"/>
      <c r="E165" s="79"/>
      <c r="F165" s="79"/>
    </row>
    <row r="166" customFormat="false" ht="15.6" hidden="false" customHeight="false" outlineLevel="0" collapsed="false">
      <c r="B166" s="70" t="s">
        <v>267</v>
      </c>
      <c r="C166" s="79"/>
      <c r="D166" s="79"/>
      <c r="E166" s="79"/>
      <c r="F166" s="79"/>
    </row>
    <row r="167" customFormat="false" ht="15.6" hidden="false" customHeight="false" outlineLevel="0" collapsed="false">
      <c r="B167" s="70" t="s">
        <v>268</v>
      </c>
      <c r="C167" s="79"/>
      <c r="D167" s="79"/>
      <c r="E167" s="79"/>
      <c r="F167" s="79"/>
    </row>
    <row r="168" customFormat="false" ht="15.6" hidden="false" customHeight="false" outlineLevel="0" collapsed="false">
      <c r="B168" s="70" t="s">
        <v>250</v>
      </c>
    </row>
    <row r="169" customFormat="false" ht="26.4" hidden="false" customHeight="true" outlineLevel="0" collapsed="false">
      <c r="A169" s="77" t="n">
        <v>9</v>
      </c>
      <c r="B169" s="68" t="s">
        <v>269</v>
      </c>
    </row>
    <row r="170" customFormat="false" ht="15.6" hidden="false" customHeight="false" outlineLevel="0" collapsed="false">
      <c r="B170" s="70" t="s">
        <v>270</v>
      </c>
    </row>
    <row r="171" customFormat="false" ht="15.6" hidden="false" customHeight="false" outlineLevel="0" collapsed="false">
      <c r="B171" s="70" t="s">
        <v>271</v>
      </c>
    </row>
    <row r="172" customFormat="false" ht="15.6" hidden="false" customHeight="false" outlineLevel="0" collapsed="false">
      <c r="B172" s="70" t="s">
        <v>272</v>
      </c>
    </row>
    <row r="173" customFormat="false" ht="15.6" hidden="false" customHeight="false" outlineLevel="0" collapsed="false">
      <c r="B173" s="70" t="s">
        <v>273</v>
      </c>
    </row>
    <row r="174" customFormat="false" ht="15.6" hidden="false" customHeight="false" outlineLevel="0" collapsed="false">
      <c r="B174" s="70" t="s">
        <v>274</v>
      </c>
    </row>
    <row r="175" customFormat="false" ht="15.6" hidden="false" customHeight="false" outlineLevel="0" collapsed="false">
      <c r="B175" s="70" t="s">
        <v>275</v>
      </c>
    </row>
    <row r="176" customFormat="false" ht="15.6" hidden="false" customHeight="false" outlineLevel="0" collapsed="false">
      <c r="B176" s="70" t="s">
        <v>276</v>
      </c>
    </row>
    <row r="177" customFormat="false" ht="15.6" hidden="false" customHeight="false" outlineLevel="0" collapsed="false">
      <c r="B177" s="70" t="s">
        <v>277</v>
      </c>
    </row>
    <row r="178" customFormat="false" ht="15.6" hidden="false" customHeight="false" outlineLevel="0" collapsed="false">
      <c r="B178" s="70" t="s">
        <v>278</v>
      </c>
    </row>
    <row r="179" customFormat="false" ht="15.6" hidden="false" customHeight="false" outlineLevel="0" collapsed="false">
      <c r="B179" s="70" t="s">
        <v>279</v>
      </c>
    </row>
    <row r="180" customFormat="false" ht="15.6" hidden="false" customHeight="false" outlineLevel="0" collapsed="false">
      <c r="B180" s="70" t="s">
        <v>280</v>
      </c>
    </row>
    <row r="181" customFormat="false" ht="15.6" hidden="false" customHeight="false" outlineLevel="0" collapsed="false">
      <c r="B181" s="70" t="s">
        <v>281</v>
      </c>
    </row>
    <row r="182" customFormat="false" ht="15.6" hidden="false" customHeight="false" outlineLevel="0" collapsed="false">
      <c r="B182" s="70" t="s">
        <v>282</v>
      </c>
    </row>
    <row r="183" customFormat="false" ht="15.6" hidden="false" customHeight="false" outlineLevel="0" collapsed="false">
      <c r="B183" s="70" t="s">
        <v>283</v>
      </c>
    </row>
    <row r="184" customFormat="false" ht="15.6" hidden="false" customHeight="false" outlineLevel="0" collapsed="false">
      <c r="B184" s="70" t="s">
        <v>284</v>
      </c>
    </row>
    <row r="185" customFormat="false" ht="15.6" hidden="false" customHeight="false" outlineLevel="0" collapsed="false">
      <c r="B185" s="70" t="s">
        <v>285</v>
      </c>
    </row>
    <row r="186" customFormat="false" ht="15.6" hidden="false" customHeight="false" outlineLevel="0" collapsed="false">
      <c r="B186" s="70" t="s">
        <v>286</v>
      </c>
    </row>
    <row r="187" customFormat="false" ht="15.6" hidden="false" customHeight="false" outlineLevel="0" collapsed="false">
      <c r="B187" s="70" t="s">
        <v>287</v>
      </c>
    </row>
    <row r="188" customFormat="false" ht="15.6" hidden="false" customHeight="false" outlineLevel="0" collapsed="false">
      <c r="B188" s="70" t="s">
        <v>288</v>
      </c>
    </row>
    <row r="189" customFormat="false" ht="15.6" hidden="false" customHeight="false" outlineLevel="0" collapsed="false">
      <c r="B189" s="70" t="s">
        <v>289</v>
      </c>
    </row>
    <row r="190" customFormat="false" ht="15.6" hidden="false" customHeight="false" outlineLevel="0" collapsed="false">
      <c r="B190" s="70" t="s">
        <v>290</v>
      </c>
    </row>
    <row r="191" customFormat="false" ht="15.6" hidden="false" customHeight="false" outlineLevel="0" collapsed="false">
      <c r="B191" s="70" t="s">
        <v>250</v>
      </c>
    </row>
  </sheetData>
  <printOptions headings="false" gridLines="false" gridLinesSet="true" horizontalCentered="false" verticalCentered="false"/>
  <pageMargins left="1.1812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2" ySplit="3" topLeftCell="E249" activePane="bottomRight" state="frozen"/>
      <selection pane="topLeft" activeCell="A10" activeCellId="0" sqref="A10"/>
      <selection pane="topRight" activeCell="E10" activeCellId="0" sqref="E10"/>
      <selection pane="bottomLeft" activeCell="A249" activeCellId="0" sqref="A249"/>
      <selection pane="bottomRight" activeCell="H231" activeCellId="0" sqref="H2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66"/>
    <col collapsed="false" customWidth="true" hidden="true" outlineLevel="0" max="2" min="2" style="80" width="5.43"/>
    <col collapsed="false" customWidth="true" hidden="false" outlineLevel="0" max="3" min="3" style="0" width="7.66"/>
    <col collapsed="false" customWidth="true" hidden="false" outlineLevel="0" max="4" min="4" style="0" width="6.87"/>
    <col collapsed="false" customWidth="true" hidden="false" outlineLevel="0" max="5" min="5" style="0" width="12.32"/>
    <col collapsed="false" customWidth="true" hidden="false" outlineLevel="0" max="6" min="6" style="0" width="8.55"/>
    <col collapsed="false" customWidth="true" hidden="false" outlineLevel="0" max="7" min="7" style="0" width="6.43"/>
    <col collapsed="false" customWidth="true" hidden="false" outlineLevel="0" max="8" min="8" style="0" width="13.87"/>
    <col collapsed="false" customWidth="true" hidden="true" outlineLevel="0" max="9" min="9" style="0" width="0.1"/>
  </cols>
  <sheetData>
    <row r="1" customFormat="false" ht="13.2" hidden="false" customHeight="false" outlineLevel="0" collapsed="false">
      <c r="F1" s="0" t="s">
        <v>291</v>
      </c>
    </row>
    <row r="2" customFormat="false" ht="13.2" hidden="false" customHeight="false" outlineLevel="0" collapsed="false">
      <c r="F2" s="65" t="s">
        <v>107</v>
      </c>
    </row>
    <row r="3" customFormat="false" ht="13.2" hidden="false" customHeight="false" outlineLevel="0" collapsed="false">
      <c r="F3" s="65" t="s">
        <v>108</v>
      </c>
    </row>
    <row r="4" customFormat="false" ht="13.2" hidden="false" customHeight="false" outlineLevel="0" collapsed="false">
      <c r="F4" s="81" t="s">
        <v>292</v>
      </c>
    </row>
    <row r="6" customFormat="false" ht="15" hidden="false" customHeight="false" outlineLevel="0" collapsed="false">
      <c r="C6" s="82" t="s">
        <v>293</v>
      </c>
    </row>
    <row r="7" customFormat="false" ht="15" hidden="false" customHeight="false" outlineLevel="0" collapsed="false">
      <c r="C7" s="82" t="s">
        <v>294</v>
      </c>
    </row>
    <row r="8" customFormat="false" ht="15" hidden="false" customHeight="false" outlineLevel="0" collapsed="false">
      <c r="C8" s="83" t="s">
        <v>295</v>
      </c>
    </row>
    <row r="9" customFormat="false" ht="15" hidden="false" customHeight="false" outlineLevel="0" collapsed="false">
      <c r="C9" s="83" t="s">
        <v>296</v>
      </c>
    </row>
    <row r="10" customFormat="false" ht="15.6" hidden="false" customHeight="false" outlineLevel="0" collapsed="false">
      <c r="B10" s="84"/>
    </row>
    <row r="11" customFormat="false" ht="13.8" hidden="false" customHeight="false" outlineLevel="0" collapsed="false">
      <c r="A11" s="85" t="s">
        <v>297</v>
      </c>
      <c r="C11" s="86" t="s">
        <v>298</v>
      </c>
      <c r="D11" s="87"/>
      <c r="E11" s="87"/>
      <c r="F11" s="87"/>
      <c r="G11" s="88"/>
      <c r="H11" s="89" t="s">
        <v>299</v>
      </c>
    </row>
    <row r="12" customFormat="false" ht="25.5" hidden="false" customHeight="true" outlineLevel="0" collapsed="false">
      <c r="A12" s="90"/>
      <c r="B12" s="91" t="s">
        <v>300</v>
      </c>
      <c r="C12" s="92" t="s">
        <v>301</v>
      </c>
      <c r="D12" s="92" t="s">
        <v>302</v>
      </c>
      <c r="E12" s="92" t="s">
        <v>303</v>
      </c>
      <c r="F12" s="93" t="s">
        <v>304</v>
      </c>
      <c r="G12" s="94" t="s">
        <v>305</v>
      </c>
      <c r="H12" s="95" t="s">
        <v>306</v>
      </c>
    </row>
    <row r="13" s="101" customFormat="true" ht="15.6" hidden="false" customHeight="false" outlineLevel="0" collapsed="false">
      <c r="A13" s="96" t="s">
        <v>307</v>
      </c>
      <c r="B13" s="97"/>
      <c r="C13" s="98" t="s">
        <v>308</v>
      </c>
      <c r="D13" s="98"/>
      <c r="E13" s="99"/>
      <c r="F13" s="99"/>
      <c r="G13" s="99"/>
      <c r="H13" s="100" t="n">
        <f aca="false">SUM(H14+H18+H23+H26+H29+H33+H37+H43)</f>
        <v>88541.5</v>
      </c>
    </row>
    <row r="14" customFormat="false" ht="27.6" hidden="false" customHeight="false" outlineLevel="0" collapsed="false">
      <c r="A14" s="102" t="s">
        <v>309</v>
      </c>
      <c r="B14" s="103"/>
      <c r="C14" s="104" t="s">
        <v>308</v>
      </c>
      <c r="D14" s="104" t="s">
        <v>310</v>
      </c>
      <c r="E14" s="104"/>
      <c r="F14" s="104"/>
      <c r="G14" s="104"/>
      <c r="H14" s="105" t="n">
        <f aca="false">SUM(H15)</f>
        <v>726.2</v>
      </c>
    </row>
    <row r="15" customFormat="false" ht="15" hidden="false" customHeight="false" outlineLevel="0" collapsed="false">
      <c r="A15" s="106" t="s">
        <v>311</v>
      </c>
      <c r="B15" s="103"/>
      <c r="C15" s="104" t="s">
        <v>308</v>
      </c>
      <c r="D15" s="104" t="s">
        <v>310</v>
      </c>
      <c r="E15" s="104" t="s">
        <v>312</v>
      </c>
      <c r="F15" s="104"/>
      <c r="G15" s="104"/>
      <c r="H15" s="105" t="n">
        <f aca="false">SUM(H16:H17)</f>
        <v>726.2</v>
      </c>
    </row>
    <row r="16" customFormat="false" ht="15.6" hidden="false" customHeight="true" outlineLevel="0" collapsed="false">
      <c r="A16" s="106" t="s">
        <v>313</v>
      </c>
      <c r="B16" s="103"/>
      <c r="C16" s="104" t="s">
        <v>308</v>
      </c>
      <c r="D16" s="104" t="s">
        <v>310</v>
      </c>
      <c r="E16" s="104" t="s">
        <v>312</v>
      </c>
      <c r="F16" s="104" t="s">
        <v>314</v>
      </c>
      <c r="G16" s="104"/>
      <c r="H16" s="105" t="n">
        <v>726.2</v>
      </c>
    </row>
    <row r="17" customFormat="false" ht="12" hidden="true" customHeight="true" outlineLevel="0" collapsed="false">
      <c r="A17" s="106" t="s">
        <v>315</v>
      </c>
      <c r="B17" s="103"/>
      <c r="C17" s="104" t="s">
        <v>308</v>
      </c>
      <c r="D17" s="104" t="s">
        <v>310</v>
      </c>
      <c r="E17" s="104" t="s">
        <v>312</v>
      </c>
      <c r="F17" s="104" t="s">
        <v>316</v>
      </c>
      <c r="G17" s="104"/>
      <c r="H17" s="105"/>
    </row>
    <row r="18" customFormat="false" ht="27.6" hidden="false" customHeight="false" outlineLevel="0" collapsed="false">
      <c r="A18" s="106" t="s">
        <v>317</v>
      </c>
      <c r="B18" s="103"/>
      <c r="C18" s="104" t="s">
        <v>308</v>
      </c>
      <c r="D18" s="104" t="s">
        <v>318</v>
      </c>
      <c r="E18" s="104"/>
      <c r="F18" s="104"/>
      <c r="G18" s="104"/>
      <c r="H18" s="105" t="n">
        <f aca="false">SUM(H19)</f>
        <v>9530.6</v>
      </c>
    </row>
    <row r="19" customFormat="false" ht="15" hidden="false" customHeight="false" outlineLevel="0" collapsed="false">
      <c r="A19" s="106" t="s">
        <v>311</v>
      </c>
      <c r="B19" s="103"/>
      <c r="C19" s="104" t="s">
        <v>308</v>
      </c>
      <c r="D19" s="104" t="s">
        <v>318</v>
      </c>
      <c r="E19" s="104" t="s">
        <v>312</v>
      </c>
      <c r="F19" s="107"/>
      <c r="G19" s="104"/>
      <c r="H19" s="105" t="n">
        <f aca="false">SUM(H20:H22)</f>
        <v>9530.6</v>
      </c>
    </row>
    <row r="20" customFormat="false" ht="15" hidden="false" customHeight="false" outlineLevel="0" collapsed="false">
      <c r="A20" s="106" t="s">
        <v>319</v>
      </c>
      <c r="B20" s="103"/>
      <c r="C20" s="104" t="s">
        <v>320</v>
      </c>
      <c r="D20" s="104" t="s">
        <v>318</v>
      </c>
      <c r="E20" s="104" t="s">
        <v>312</v>
      </c>
      <c r="F20" s="107" t="s">
        <v>321</v>
      </c>
      <c r="G20" s="104"/>
      <c r="H20" s="105" t="n">
        <v>7498.4</v>
      </c>
    </row>
    <row r="21" customFormat="false" ht="27.6" hidden="false" customHeight="false" outlineLevel="0" collapsed="false">
      <c r="A21" s="106" t="s">
        <v>322</v>
      </c>
      <c r="B21" s="103"/>
      <c r="C21" s="104" t="s">
        <v>320</v>
      </c>
      <c r="D21" s="104" t="s">
        <v>318</v>
      </c>
      <c r="E21" s="104" t="s">
        <v>312</v>
      </c>
      <c r="F21" s="108" t="s">
        <v>323</v>
      </c>
      <c r="G21" s="104"/>
      <c r="H21" s="105" t="n">
        <v>796.2</v>
      </c>
    </row>
    <row r="22" customFormat="false" ht="27.6" hidden="false" customHeight="false" outlineLevel="0" collapsed="false">
      <c r="A22" s="106" t="s">
        <v>324</v>
      </c>
      <c r="B22" s="103"/>
      <c r="C22" s="104" t="s">
        <v>320</v>
      </c>
      <c r="D22" s="104" t="s">
        <v>318</v>
      </c>
      <c r="E22" s="104" t="s">
        <v>312</v>
      </c>
      <c r="F22" s="108" t="s">
        <v>325</v>
      </c>
      <c r="G22" s="104"/>
      <c r="H22" s="105" t="n">
        <v>1236</v>
      </c>
    </row>
    <row r="23" customFormat="false" ht="27.6" hidden="false" customHeight="false" outlineLevel="0" collapsed="false">
      <c r="A23" s="106" t="s">
        <v>326</v>
      </c>
      <c r="B23" s="103"/>
      <c r="C23" s="104" t="s">
        <v>308</v>
      </c>
      <c r="D23" s="104" t="s">
        <v>327</v>
      </c>
      <c r="E23" s="104"/>
      <c r="F23" s="104"/>
      <c r="G23" s="104"/>
      <c r="H23" s="105" t="n">
        <f aca="false">SUM(H24)</f>
        <v>51452.1</v>
      </c>
    </row>
    <row r="24" customFormat="false" ht="15" hidden="false" customHeight="false" outlineLevel="0" collapsed="false">
      <c r="A24" s="106" t="s">
        <v>311</v>
      </c>
      <c r="B24" s="103"/>
      <c r="C24" s="104" t="s">
        <v>308</v>
      </c>
      <c r="D24" s="104" t="s">
        <v>327</v>
      </c>
      <c r="E24" s="104" t="s">
        <v>312</v>
      </c>
      <c r="F24" s="107"/>
      <c r="G24" s="104"/>
      <c r="H24" s="105" t="n">
        <f aca="false">SUM(H25:H25)</f>
        <v>51452.1</v>
      </c>
    </row>
    <row r="25" customFormat="false" ht="15" hidden="false" customHeight="false" outlineLevel="0" collapsed="false">
      <c r="A25" s="106" t="s">
        <v>319</v>
      </c>
      <c r="B25" s="103"/>
      <c r="C25" s="104" t="s">
        <v>320</v>
      </c>
      <c r="D25" s="104" t="s">
        <v>327</v>
      </c>
      <c r="E25" s="104" t="s">
        <v>312</v>
      </c>
      <c r="F25" s="107" t="s">
        <v>321</v>
      </c>
      <c r="G25" s="104"/>
      <c r="H25" s="109" t="n">
        <v>51452.1</v>
      </c>
    </row>
    <row r="26" customFormat="false" ht="13.5" hidden="false" customHeight="true" outlineLevel="0" collapsed="false">
      <c r="A26" s="106" t="s">
        <v>328</v>
      </c>
      <c r="B26" s="103"/>
      <c r="C26" s="104" t="s">
        <v>308</v>
      </c>
      <c r="D26" s="104" t="s">
        <v>329</v>
      </c>
      <c r="E26" s="104"/>
      <c r="F26" s="107"/>
      <c r="G26" s="104"/>
      <c r="H26" s="109" t="n">
        <f aca="false">SUM(H27)</f>
        <v>15.9</v>
      </c>
    </row>
    <row r="27" customFormat="false" ht="13.5" hidden="false" customHeight="true" outlineLevel="0" collapsed="false">
      <c r="A27" s="106" t="s">
        <v>330</v>
      </c>
      <c r="B27" s="103"/>
      <c r="C27" s="104" t="s">
        <v>308</v>
      </c>
      <c r="D27" s="104" t="s">
        <v>329</v>
      </c>
      <c r="E27" s="104" t="s">
        <v>331</v>
      </c>
      <c r="F27" s="107"/>
      <c r="G27" s="104"/>
      <c r="H27" s="109" t="n">
        <f aca="false">SUM(H28)</f>
        <v>15.9</v>
      </c>
    </row>
    <row r="28" customFormat="false" ht="55.5" hidden="false" customHeight="true" outlineLevel="0" collapsed="false">
      <c r="A28" s="106" t="s">
        <v>332</v>
      </c>
      <c r="B28" s="103"/>
      <c r="C28" s="104" t="s">
        <v>308</v>
      </c>
      <c r="D28" s="104" t="s">
        <v>329</v>
      </c>
      <c r="E28" s="104" t="s">
        <v>331</v>
      </c>
      <c r="F28" s="107" t="s">
        <v>333</v>
      </c>
      <c r="G28" s="104"/>
      <c r="H28" s="109" t="n">
        <v>15.9</v>
      </c>
    </row>
    <row r="29" customFormat="false" ht="27.6" hidden="false" customHeight="false" outlineLevel="0" collapsed="false">
      <c r="A29" s="102" t="s">
        <v>334</v>
      </c>
      <c r="B29" s="103"/>
      <c r="C29" s="104" t="s">
        <v>308</v>
      </c>
      <c r="D29" s="104" t="s">
        <v>335</v>
      </c>
      <c r="E29" s="104"/>
      <c r="F29" s="104"/>
      <c r="G29" s="104"/>
      <c r="H29" s="105" t="n">
        <f aca="false">SUM(H30)</f>
        <v>9813.1</v>
      </c>
    </row>
    <row r="30" customFormat="false" ht="15" hidden="false" customHeight="false" outlineLevel="0" collapsed="false">
      <c r="A30" s="102" t="s">
        <v>311</v>
      </c>
      <c r="B30" s="103"/>
      <c r="C30" s="104" t="s">
        <v>308</v>
      </c>
      <c r="D30" s="104" t="s">
        <v>335</v>
      </c>
      <c r="E30" s="104" t="s">
        <v>312</v>
      </c>
      <c r="F30" s="104"/>
      <c r="G30" s="104"/>
      <c r="H30" s="105" t="n">
        <f aca="false">SUM(H31:H32)</f>
        <v>9813.1</v>
      </c>
    </row>
    <row r="31" customFormat="false" ht="14.25" hidden="false" customHeight="true" outlineLevel="0" collapsed="false">
      <c r="A31" s="102" t="s">
        <v>319</v>
      </c>
      <c r="B31" s="103"/>
      <c r="C31" s="104" t="s">
        <v>320</v>
      </c>
      <c r="D31" s="104" t="s">
        <v>335</v>
      </c>
      <c r="E31" s="104" t="s">
        <v>312</v>
      </c>
      <c r="F31" s="108" t="s">
        <v>321</v>
      </c>
      <c r="G31" s="104"/>
      <c r="H31" s="105" t="n">
        <f aca="false">1232.1+61+8200.5</f>
        <v>9493.6</v>
      </c>
    </row>
    <row r="32" customFormat="false" ht="27.75" hidden="false" customHeight="true" outlineLevel="0" collapsed="false">
      <c r="A32" s="102" t="s">
        <v>336</v>
      </c>
      <c r="B32" s="103"/>
      <c r="C32" s="104" t="s">
        <v>320</v>
      </c>
      <c r="D32" s="104" t="s">
        <v>335</v>
      </c>
      <c r="E32" s="104" t="s">
        <v>312</v>
      </c>
      <c r="F32" s="108" t="s">
        <v>337</v>
      </c>
      <c r="G32" s="104"/>
      <c r="H32" s="105" t="n">
        <v>319.5</v>
      </c>
    </row>
    <row r="33" customFormat="false" ht="15" hidden="false" customHeight="false" outlineLevel="0" collapsed="false">
      <c r="A33" s="110" t="s">
        <v>338</v>
      </c>
      <c r="B33" s="111"/>
      <c r="C33" s="107" t="s">
        <v>308</v>
      </c>
      <c r="D33" s="107" t="s">
        <v>339</v>
      </c>
      <c r="E33" s="107"/>
      <c r="F33" s="107"/>
      <c r="G33" s="104"/>
      <c r="H33" s="105" t="n">
        <f aca="false">SUM(H34)</f>
        <v>311.4</v>
      </c>
    </row>
    <row r="34" customFormat="false" ht="15" hidden="false" customHeight="false" outlineLevel="0" collapsed="false">
      <c r="A34" s="110" t="s">
        <v>340</v>
      </c>
      <c r="B34" s="111"/>
      <c r="C34" s="107" t="s">
        <v>308</v>
      </c>
      <c r="D34" s="107" t="s">
        <v>339</v>
      </c>
      <c r="E34" s="107" t="s">
        <v>341</v>
      </c>
      <c r="F34" s="107"/>
      <c r="G34" s="104"/>
      <c r="H34" s="105" t="n">
        <f aca="false">SUM(H35:H36)</f>
        <v>311.4</v>
      </c>
    </row>
    <row r="35" customFormat="false" ht="28.2" hidden="false" customHeight="true" outlineLevel="0" collapsed="false">
      <c r="A35" s="112" t="s">
        <v>342</v>
      </c>
      <c r="B35" s="111"/>
      <c r="C35" s="107" t="s">
        <v>308</v>
      </c>
      <c r="D35" s="107" t="s">
        <v>339</v>
      </c>
      <c r="E35" s="107" t="s">
        <v>341</v>
      </c>
      <c r="F35" s="107" t="s">
        <v>343</v>
      </c>
      <c r="G35" s="104"/>
      <c r="H35" s="105" t="n">
        <v>311.4</v>
      </c>
    </row>
    <row r="36" s="115" customFormat="true" ht="10.8" hidden="true" customHeight="true" outlineLevel="0" collapsed="false">
      <c r="A36" s="113" t="s">
        <v>344</v>
      </c>
      <c r="B36" s="111"/>
      <c r="C36" s="107" t="s">
        <v>308</v>
      </c>
      <c r="D36" s="107" t="s">
        <v>339</v>
      </c>
      <c r="E36" s="107" t="s">
        <v>341</v>
      </c>
      <c r="F36" s="107" t="s">
        <v>345</v>
      </c>
      <c r="G36" s="107"/>
      <c r="H36" s="114"/>
    </row>
    <row r="37" customFormat="false" ht="15" hidden="false" customHeight="false" outlineLevel="0" collapsed="false">
      <c r="A37" s="102" t="s">
        <v>346</v>
      </c>
      <c r="B37" s="103"/>
      <c r="C37" s="104" t="s">
        <v>308</v>
      </c>
      <c r="D37" s="104" t="s">
        <v>347</v>
      </c>
      <c r="E37" s="104"/>
      <c r="F37" s="104"/>
      <c r="G37" s="104"/>
      <c r="H37" s="105" t="n">
        <f aca="false">SUM(H38)</f>
        <v>2409.8</v>
      </c>
    </row>
    <row r="38" customFormat="false" ht="15" hidden="false" customHeight="false" outlineLevel="0" collapsed="false">
      <c r="A38" s="102" t="s">
        <v>346</v>
      </c>
      <c r="B38" s="103"/>
      <c r="C38" s="104" t="s">
        <v>308</v>
      </c>
      <c r="D38" s="104" t="s">
        <v>347</v>
      </c>
      <c r="E38" s="104" t="s">
        <v>348</v>
      </c>
      <c r="F38" s="104"/>
      <c r="G38" s="104"/>
      <c r="H38" s="105" t="n">
        <f aca="false">SUM(H39)</f>
        <v>2409.8</v>
      </c>
    </row>
    <row r="39" customFormat="false" ht="15" hidden="false" customHeight="false" outlineLevel="0" collapsed="false">
      <c r="A39" s="102" t="s">
        <v>349</v>
      </c>
      <c r="B39" s="103"/>
      <c r="C39" s="104" t="s">
        <v>308</v>
      </c>
      <c r="D39" s="104" t="s">
        <v>347</v>
      </c>
      <c r="E39" s="104" t="s">
        <v>348</v>
      </c>
      <c r="F39" s="104" t="s">
        <v>350</v>
      </c>
      <c r="G39" s="104"/>
      <c r="H39" s="109" t="n">
        <v>2409.8</v>
      </c>
    </row>
    <row r="40" customFormat="false" ht="11.4" hidden="true" customHeight="true" outlineLevel="0" collapsed="false">
      <c r="A40" s="106" t="s">
        <v>351</v>
      </c>
      <c r="B40" s="103"/>
      <c r="C40" s="104" t="s">
        <v>308</v>
      </c>
      <c r="D40" s="104" t="s">
        <v>352</v>
      </c>
      <c r="E40" s="104"/>
      <c r="F40" s="107"/>
      <c r="G40" s="104"/>
      <c r="H40" s="109" t="n">
        <f aca="false">SUM(H41)</f>
        <v>0</v>
      </c>
    </row>
    <row r="41" customFormat="false" ht="11.4" hidden="true" customHeight="true" outlineLevel="0" collapsed="false">
      <c r="A41" s="106" t="s">
        <v>353</v>
      </c>
      <c r="B41" s="103"/>
      <c r="C41" s="104" t="s">
        <v>308</v>
      </c>
      <c r="D41" s="104" t="s">
        <v>352</v>
      </c>
      <c r="E41" s="104" t="s">
        <v>354</v>
      </c>
      <c r="F41" s="108"/>
      <c r="G41" s="104"/>
      <c r="H41" s="109" t="n">
        <f aca="false">SUM(H42)</f>
        <v>0</v>
      </c>
    </row>
    <row r="42" customFormat="false" ht="12" hidden="true" customHeight="true" outlineLevel="0" collapsed="false">
      <c r="A42" s="106" t="s">
        <v>355</v>
      </c>
      <c r="B42" s="103"/>
      <c r="C42" s="104" t="s">
        <v>308</v>
      </c>
      <c r="D42" s="104" t="s">
        <v>352</v>
      </c>
      <c r="E42" s="104" t="s">
        <v>354</v>
      </c>
      <c r="F42" s="108" t="s">
        <v>356</v>
      </c>
      <c r="G42" s="104"/>
      <c r="H42" s="109"/>
    </row>
    <row r="43" customFormat="false" ht="15" hidden="false" customHeight="false" outlineLevel="0" collapsed="false">
      <c r="A43" s="106" t="s">
        <v>357</v>
      </c>
      <c r="B43" s="103"/>
      <c r="C43" s="104" t="s">
        <v>308</v>
      </c>
      <c r="D43" s="104" t="s">
        <v>358</v>
      </c>
      <c r="E43" s="104"/>
      <c r="F43" s="107"/>
      <c r="G43" s="104"/>
      <c r="H43" s="105" t="n">
        <f aca="false">SUM(H44+H48+H50+H54+H56+H58)</f>
        <v>14282.4</v>
      </c>
    </row>
    <row r="44" customFormat="false" ht="15" hidden="false" customHeight="false" outlineLevel="0" collapsed="false">
      <c r="A44" s="106" t="s">
        <v>311</v>
      </c>
      <c r="B44" s="103"/>
      <c r="C44" s="104" t="s">
        <v>308</v>
      </c>
      <c r="D44" s="104" t="s">
        <v>358</v>
      </c>
      <c r="E44" s="104" t="s">
        <v>312</v>
      </c>
      <c r="F44" s="107"/>
      <c r="G44" s="104"/>
      <c r="H44" s="105" t="n">
        <f aca="false">SUM(H45:H47)</f>
        <v>3996.2</v>
      </c>
    </row>
    <row r="45" customFormat="false" ht="14.25" hidden="false" customHeight="true" outlineLevel="0" collapsed="false">
      <c r="A45" s="102" t="s">
        <v>319</v>
      </c>
      <c r="B45" s="103"/>
      <c r="C45" s="104" t="s">
        <v>308</v>
      </c>
      <c r="D45" s="104" t="s">
        <v>358</v>
      </c>
      <c r="E45" s="104" t="s">
        <v>312</v>
      </c>
      <c r="F45" s="108" t="s">
        <v>321</v>
      </c>
      <c r="G45" s="104"/>
      <c r="H45" s="105" t="n">
        <v>3996.2</v>
      </c>
    </row>
    <row r="46" customFormat="false" ht="41.25" hidden="true" customHeight="true" outlineLevel="0" collapsed="false">
      <c r="A46" s="106" t="s">
        <v>359</v>
      </c>
      <c r="B46" s="103"/>
      <c r="C46" s="104" t="s">
        <v>308</v>
      </c>
      <c r="D46" s="104" t="s">
        <v>358</v>
      </c>
      <c r="E46" s="104" t="s">
        <v>312</v>
      </c>
      <c r="F46" s="104" t="s">
        <v>360</v>
      </c>
      <c r="G46" s="104"/>
      <c r="H46" s="105"/>
    </row>
    <row r="47" customFormat="false" ht="27.6" hidden="true" customHeight="false" outlineLevel="0" collapsed="false">
      <c r="A47" s="106" t="s">
        <v>361</v>
      </c>
      <c r="B47" s="103"/>
      <c r="C47" s="104" t="s">
        <v>308</v>
      </c>
      <c r="D47" s="104" t="s">
        <v>358</v>
      </c>
      <c r="E47" s="104" t="s">
        <v>312</v>
      </c>
      <c r="F47" s="104" t="s">
        <v>362</v>
      </c>
      <c r="G47" s="104"/>
      <c r="H47" s="105"/>
    </row>
    <row r="48" customFormat="false" ht="41.4" hidden="false" customHeight="false" outlineLevel="0" collapsed="false">
      <c r="A48" s="106" t="s">
        <v>363</v>
      </c>
      <c r="B48" s="103"/>
      <c r="C48" s="104" t="s">
        <v>308</v>
      </c>
      <c r="D48" s="104" t="s">
        <v>358</v>
      </c>
      <c r="E48" s="104" t="s">
        <v>364</v>
      </c>
      <c r="F48" s="104"/>
      <c r="G48" s="104"/>
      <c r="H48" s="105" t="n">
        <f aca="false">SUM(H49)</f>
        <v>5946.3</v>
      </c>
    </row>
    <row r="49" customFormat="false" ht="41.4" hidden="false" customHeight="false" outlineLevel="0" collapsed="false">
      <c r="A49" s="106" t="s">
        <v>359</v>
      </c>
      <c r="B49" s="103"/>
      <c r="C49" s="104" t="s">
        <v>308</v>
      </c>
      <c r="D49" s="104" t="s">
        <v>358</v>
      </c>
      <c r="E49" s="104" t="s">
        <v>364</v>
      </c>
      <c r="F49" s="104" t="s">
        <v>360</v>
      </c>
      <c r="G49" s="104"/>
      <c r="H49" s="105" t="n">
        <f aca="false">315.1+5631.2</f>
        <v>5946.3</v>
      </c>
    </row>
    <row r="50" customFormat="false" ht="27.6" hidden="false" customHeight="false" outlineLevel="0" collapsed="false">
      <c r="A50" s="106" t="s">
        <v>365</v>
      </c>
      <c r="B50" s="103"/>
      <c r="C50" s="104" t="s">
        <v>308</v>
      </c>
      <c r="D50" s="104" t="s">
        <v>358</v>
      </c>
      <c r="E50" s="104" t="s">
        <v>366</v>
      </c>
      <c r="F50" s="108"/>
      <c r="G50" s="104"/>
      <c r="H50" s="105" t="n">
        <f aca="false">SUM(H51:H51)</f>
        <v>1939.1</v>
      </c>
    </row>
    <row r="51" customFormat="false" ht="27.6" hidden="false" customHeight="false" outlineLevel="0" collapsed="false">
      <c r="A51" s="106" t="s">
        <v>367</v>
      </c>
      <c r="B51" s="103"/>
      <c r="C51" s="104" t="s">
        <v>308</v>
      </c>
      <c r="D51" s="104" t="s">
        <v>358</v>
      </c>
      <c r="E51" s="104" t="s">
        <v>366</v>
      </c>
      <c r="F51" s="104" t="s">
        <v>368</v>
      </c>
      <c r="G51" s="104"/>
      <c r="H51" s="105" t="n">
        <f aca="false">1150.9+248.5+539.7</f>
        <v>1939.1</v>
      </c>
    </row>
    <row r="52" customFormat="false" ht="25.5" hidden="false" customHeight="true" outlineLevel="0" collapsed="false">
      <c r="A52" s="116" t="s">
        <v>369</v>
      </c>
      <c r="B52" s="117"/>
      <c r="C52" s="118" t="s">
        <v>308</v>
      </c>
      <c r="D52" s="118" t="s">
        <v>358</v>
      </c>
      <c r="E52" s="118" t="s">
        <v>366</v>
      </c>
      <c r="F52" s="118" t="s">
        <v>368</v>
      </c>
      <c r="G52" s="118"/>
      <c r="H52" s="119" t="n">
        <v>300</v>
      </c>
    </row>
    <row r="53" customFormat="false" ht="12.6" hidden="false" customHeight="true" outlineLevel="0" collapsed="false">
      <c r="A53" s="116" t="s">
        <v>370</v>
      </c>
      <c r="B53" s="117"/>
      <c r="C53" s="118" t="s">
        <v>308</v>
      </c>
      <c r="D53" s="118" t="s">
        <v>358</v>
      </c>
      <c r="E53" s="118" t="s">
        <v>366</v>
      </c>
      <c r="F53" s="118" t="s">
        <v>368</v>
      </c>
      <c r="G53" s="104"/>
      <c r="H53" s="119" t="n">
        <v>300</v>
      </c>
    </row>
    <row r="54" customFormat="false" ht="15" hidden="true" customHeight="false" outlineLevel="0" collapsed="false">
      <c r="A54" s="102" t="s">
        <v>371</v>
      </c>
      <c r="B54" s="120"/>
      <c r="C54" s="104" t="s">
        <v>308</v>
      </c>
      <c r="D54" s="104" t="s">
        <v>358</v>
      </c>
      <c r="E54" s="104" t="s">
        <v>372</v>
      </c>
      <c r="F54" s="104"/>
      <c r="G54" s="104"/>
      <c r="H54" s="109" t="n">
        <f aca="false">SUM(H55)</f>
        <v>0</v>
      </c>
    </row>
    <row r="55" customFormat="false" ht="12.6" hidden="true" customHeight="true" outlineLevel="0" collapsed="false">
      <c r="A55" s="102" t="s">
        <v>373</v>
      </c>
      <c r="B55" s="120"/>
      <c r="C55" s="104" t="s">
        <v>308</v>
      </c>
      <c r="D55" s="104" t="s">
        <v>358</v>
      </c>
      <c r="E55" s="104" t="s">
        <v>372</v>
      </c>
      <c r="F55" s="104" t="s">
        <v>374</v>
      </c>
      <c r="G55" s="104"/>
      <c r="H55" s="109"/>
    </row>
    <row r="56" customFormat="false" ht="15" hidden="false" customHeight="false" outlineLevel="0" collapsed="false">
      <c r="A56" s="121" t="s">
        <v>375</v>
      </c>
      <c r="B56" s="103"/>
      <c r="C56" s="104" t="s">
        <v>308</v>
      </c>
      <c r="D56" s="104" t="s">
        <v>358</v>
      </c>
      <c r="E56" s="122" t="s">
        <v>376</v>
      </c>
      <c r="F56" s="122"/>
      <c r="G56" s="104"/>
      <c r="H56" s="105" t="n">
        <f aca="false">SUM(H57)</f>
        <v>1009.8</v>
      </c>
    </row>
    <row r="57" customFormat="false" ht="15" hidden="false" customHeight="false" outlineLevel="0" collapsed="false">
      <c r="A57" s="102" t="s">
        <v>377</v>
      </c>
      <c r="B57" s="103"/>
      <c r="C57" s="104" t="s">
        <v>308</v>
      </c>
      <c r="D57" s="104" t="s">
        <v>358</v>
      </c>
      <c r="E57" s="122" t="s">
        <v>376</v>
      </c>
      <c r="F57" s="122" t="s">
        <v>378</v>
      </c>
      <c r="G57" s="104"/>
      <c r="H57" s="105" t="n">
        <v>1009.8</v>
      </c>
    </row>
    <row r="58" customFormat="false" ht="15" hidden="false" customHeight="false" outlineLevel="0" collapsed="false">
      <c r="A58" s="106" t="s">
        <v>379</v>
      </c>
      <c r="B58" s="103"/>
      <c r="C58" s="104" t="s">
        <v>308</v>
      </c>
      <c r="D58" s="104" t="s">
        <v>358</v>
      </c>
      <c r="E58" s="104" t="s">
        <v>380</v>
      </c>
      <c r="F58" s="108"/>
      <c r="G58" s="104"/>
      <c r="H58" s="105" t="n">
        <f aca="false">SUM(H59)</f>
        <v>1391</v>
      </c>
    </row>
    <row r="59" customFormat="false" ht="27.6" hidden="false" customHeight="false" outlineLevel="0" collapsed="false">
      <c r="A59" s="106" t="s">
        <v>381</v>
      </c>
      <c r="B59" s="103"/>
      <c r="C59" s="104" t="s">
        <v>308</v>
      </c>
      <c r="D59" s="104" t="s">
        <v>358</v>
      </c>
      <c r="E59" s="104" t="s">
        <v>380</v>
      </c>
      <c r="F59" s="108" t="s">
        <v>382</v>
      </c>
      <c r="G59" s="104"/>
      <c r="H59" s="105" t="n">
        <f aca="false">1391</f>
        <v>1391</v>
      </c>
    </row>
    <row r="60" s="13" customFormat="true" ht="27.6" hidden="false" customHeight="false" outlineLevel="0" collapsed="false">
      <c r="A60" s="123" t="s">
        <v>383</v>
      </c>
      <c r="B60" s="124"/>
      <c r="C60" s="125" t="s">
        <v>318</v>
      </c>
      <c r="D60" s="125"/>
      <c r="E60" s="125"/>
      <c r="F60" s="125"/>
      <c r="G60" s="125"/>
      <c r="H60" s="126" t="n">
        <f aca="false">SUM(H61+H74+H78)</f>
        <v>35772.4</v>
      </c>
    </row>
    <row r="61" customFormat="false" ht="15" hidden="false" customHeight="false" outlineLevel="0" collapsed="false">
      <c r="A61" s="102" t="s">
        <v>384</v>
      </c>
      <c r="B61" s="103"/>
      <c r="C61" s="104" t="s">
        <v>318</v>
      </c>
      <c r="D61" s="104" t="s">
        <v>310</v>
      </c>
      <c r="E61" s="104"/>
      <c r="F61" s="104"/>
      <c r="G61" s="104"/>
      <c r="H61" s="105" t="n">
        <f aca="false">SUM(H62+H71)</f>
        <v>31772.4</v>
      </c>
    </row>
    <row r="62" customFormat="false" ht="15" hidden="false" customHeight="false" outlineLevel="0" collapsed="false">
      <c r="A62" s="102" t="s">
        <v>385</v>
      </c>
      <c r="B62" s="103"/>
      <c r="C62" s="104" t="s">
        <v>318</v>
      </c>
      <c r="D62" s="104" t="s">
        <v>310</v>
      </c>
      <c r="E62" s="127" t="s">
        <v>386</v>
      </c>
      <c r="F62" s="104"/>
      <c r="G62" s="104"/>
      <c r="H62" s="105" t="n">
        <f aca="false">SUM(H63+H64+H65+H66+H67+H69+H70)</f>
        <v>31772.4</v>
      </c>
    </row>
    <row r="63" customFormat="false" ht="15" hidden="false" customHeight="false" outlineLevel="0" collapsed="false">
      <c r="A63" s="102" t="s">
        <v>387</v>
      </c>
      <c r="B63" s="103"/>
      <c r="C63" s="104" t="s">
        <v>388</v>
      </c>
      <c r="D63" s="104" t="s">
        <v>310</v>
      </c>
      <c r="E63" s="127" t="s">
        <v>386</v>
      </c>
      <c r="F63" s="104" t="s">
        <v>389</v>
      </c>
      <c r="G63" s="104"/>
      <c r="H63" s="105" t="n">
        <v>1248</v>
      </c>
      <c r="I63" s="0" t="n">
        <f aca="false">SUM('[1]ведомств.'!H339)</f>
        <v>921</v>
      </c>
    </row>
    <row r="64" customFormat="false" ht="15" hidden="false" customHeight="false" outlineLevel="0" collapsed="false">
      <c r="A64" s="102" t="s">
        <v>390</v>
      </c>
      <c r="B64" s="120"/>
      <c r="C64" s="104" t="s">
        <v>388</v>
      </c>
      <c r="D64" s="104" t="s">
        <v>310</v>
      </c>
      <c r="E64" s="127" t="s">
        <v>386</v>
      </c>
      <c r="F64" s="104" t="s">
        <v>391</v>
      </c>
      <c r="G64" s="104"/>
      <c r="H64" s="105" t="n">
        <v>1217.8</v>
      </c>
      <c r="I64" s="0" t="n">
        <f aca="false">SUM('[1]ведомств.'!H340)</f>
        <v>1122.8</v>
      </c>
    </row>
    <row r="65" customFormat="false" ht="27.6" hidden="false" customHeight="false" outlineLevel="0" collapsed="false">
      <c r="A65" s="102" t="s">
        <v>392</v>
      </c>
      <c r="B65" s="120"/>
      <c r="C65" s="104" t="s">
        <v>388</v>
      </c>
      <c r="D65" s="104" t="s">
        <v>310</v>
      </c>
      <c r="E65" s="127" t="s">
        <v>386</v>
      </c>
      <c r="F65" s="104" t="s">
        <v>393</v>
      </c>
      <c r="G65" s="104"/>
      <c r="H65" s="105" t="n">
        <v>15581</v>
      </c>
      <c r="I65" s="0" t="n">
        <f aca="false">SUM('[1]ведомств.'!H341)</f>
        <v>12943.5</v>
      </c>
    </row>
    <row r="66" customFormat="false" ht="15" hidden="false" customHeight="false" outlineLevel="0" collapsed="false">
      <c r="A66" s="102" t="s">
        <v>394</v>
      </c>
      <c r="B66" s="120"/>
      <c r="C66" s="104" t="s">
        <v>388</v>
      </c>
      <c r="D66" s="104" t="s">
        <v>310</v>
      </c>
      <c r="E66" s="127" t="s">
        <v>386</v>
      </c>
      <c r="F66" s="104" t="s">
        <v>395</v>
      </c>
      <c r="G66" s="104"/>
      <c r="H66" s="105" t="n">
        <v>2019</v>
      </c>
      <c r="I66" s="0" t="n">
        <f aca="false">SUM('[1]ведомств.'!H342)</f>
        <v>1920.5</v>
      </c>
    </row>
    <row r="67" customFormat="false" ht="42" hidden="false" customHeight="true" outlineLevel="0" collapsed="false">
      <c r="A67" s="102" t="s">
        <v>396</v>
      </c>
      <c r="B67" s="120"/>
      <c r="C67" s="104" t="s">
        <v>318</v>
      </c>
      <c r="D67" s="104" t="s">
        <v>310</v>
      </c>
      <c r="E67" s="127" t="s">
        <v>386</v>
      </c>
      <c r="F67" s="104" t="s">
        <v>397</v>
      </c>
      <c r="G67" s="104"/>
      <c r="H67" s="105" t="n">
        <v>10612.2</v>
      </c>
      <c r="I67" s="0" t="n">
        <f aca="false">SUM('[1]ведомств.'!H343+'[1]ведомств.'!H63+'[1]ведомств.'!H113)</f>
        <v>5511.6</v>
      </c>
    </row>
    <row r="68" customFormat="false" ht="40.2" hidden="true" customHeight="false" outlineLevel="0" collapsed="false">
      <c r="A68" s="128" t="s">
        <v>398</v>
      </c>
      <c r="B68" s="120"/>
      <c r="C68" s="129" t="s">
        <v>318</v>
      </c>
      <c r="D68" s="129" t="s">
        <v>310</v>
      </c>
      <c r="E68" s="130" t="s">
        <v>386</v>
      </c>
      <c r="F68" s="129" t="s">
        <v>397</v>
      </c>
      <c r="G68" s="129" t="s">
        <v>308</v>
      </c>
      <c r="H68" s="131"/>
    </row>
    <row r="69" customFormat="false" ht="27.6" hidden="false" customHeight="false" outlineLevel="0" collapsed="false">
      <c r="A69" s="106" t="s">
        <v>399</v>
      </c>
      <c r="B69" s="120"/>
      <c r="C69" s="104" t="s">
        <v>318</v>
      </c>
      <c r="D69" s="104" t="s">
        <v>310</v>
      </c>
      <c r="E69" s="127" t="s">
        <v>386</v>
      </c>
      <c r="F69" s="104" t="s">
        <v>400</v>
      </c>
      <c r="G69" s="104"/>
      <c r="H69" s="105" t="n">
        <v>1094.4</v>
      </c>
      <c r="I69" s="0" t="n">
        <f aca="false">SUM('[1]ведомств.'!H345)</f>
        <v>850.6</v>
      </c>
    </row>
    <row r="70" customFormat="false" ht="27.6" hidden="true" customHeight="false" outlineLevel="0" collapsed="false">
      <c r="A70" s="106" t="s">
        <v>401</v>
      </c>
      <c r="B70" s="120"/>
      <c r="C70" s="104" t="s">
        <v>318</v>
      </c>
      <c r="D70" s="104" t="s">
        <v>310</v>
      </c>
      <c r="E70" s="127" t="s">
        <v>386</v>
      </c>
      <c r="F70" s="104" t="s">
        <v>402</v>
      </c>
      <c r="G70" s="104"/>
      <c r="H70" s="109"/>
    </row>
    <row r="71" customFormat="false" ht="15" hidden="true" customHeight="false" outlineLevel="0" collapsed="false">
      <c r="A71" s="102" t="s">
        <v>403</v>
      </c>
      <c r="B71" s="120"/>
      <c r="C71" s="104" t="s">
        <v>318</v>
      </c>
      <c r="D71" s="104" t="s">
        <v>310</v>
      </c>
      <c r="E71" s="127" t="s">
        <v>404</v>
      </c>
      <c r="F71" s="104"/>
      <c r="G71" s="104"/>
      <c r="H71" s="105" t="n">
        <f aca="false">SUM(H72)</f>
        <v>0</v>
      </c>
    </row>
    <row r="72" customFormat="false" ht="41.4" hidden="true" customHeight="false" outlineLevel="0" collapsed="false">
      <c r="A72" s="102" t="s">
        <v>396</v>
      </c>
      <c r="B72" s="120"/>
      <c r="C72" s="104" t="s">
        <v>318</v>
      </c>
      <c r="D72" s="104" t="s">
        <v>310</v>
      </c>
      <c r="E72" s="127" t="s">
        <v>404</v>
      </c>
      <c r="F72" s="104" t="s">
        <v>397</v>
      </c>
      <c r="G72" s="104"/>
      <c r="H72" s="105"/>
      <c r="I72" s="0" t="n">
        <f aca="false">SUM('[1]ведомств.'!H115)</f>
        <v>500</v>
      </c>
    </row>
    <row r="73" customFormat="false" ht="40.2" hidden="true" customHeight="false" outlineLevel="0" collapsed="false">
      <c r="A73" s="128" t="s">
        <v>398</v>
      </c>
      <c r="B73" s="132"/>
      <c r="C73" s="118" t="s">
        <v>318</v>
      </c>
      <c r="D73" s="118" t="s">
        <v>310</v>
      </c>
      <c r="E73" s="133" t="s">
        <v>404</v>
      </c>
      <c r="F73" s="132"/>
      <c r="G73" s="132"/>
      <c r="H73" s="134"/>
    </row>
    <row r="74" s="115" customFormat="true" ht="30" hidden="false" customHeight="true" outlineLevel="0" collapsed="false">
      <c r="A74" s="102" t="s">
        <v>405</v>
      </c>
      <c r="B74" s="103"/>
      <c r="C74" s="122" t="s">
        <v>318</v>
      </c>
      <c r="D74" s="122" t="s">
        <v>406</v>
      </c>
      <c r="E74" s="122"/>
      <c r="F74" s="122"/>
      <c r="G74" s="122"/>
      <c r="H74" s="105" t="n">
        <f aca="false">SUM(H75)</f>
        <v>4000</v>
      </c>
    </row>
    <row r="75" s="115" customFormat="true" ht="16.5" hidden="false" customHeight="true" outlineLevel="0" collapsed="false">
      <c r="A75" s="102" t="s">
        <v>407</v>
      </c>
      <c r="B75" s="103"/>
      <c r="C75" s="122" t="s">
        <v>318</v>
      </c>
      <c r="D75" s="122" t="s">
        <v>406</v>
      </c>
      <c r="E75" s="122" t="s">
        <v>408</v>
      </c>
      <c r="F75" s="122"/>
      <c r="G75" s="122"/>
      <c r="H75" s="105" t="n">
        <f aca="false">SUM(H76:H77)</f>
        <v>4000</v>
      </c>
    </row>
    <row r="76" s="115" customFormat="true" ht="27.6" hidden="false" customHeight="false" outlineLevel="0" collapsed="false">
      <c r="A76" s="102" t="s">
        <v>409</v>
      </c>
      <c r="B76" s="103"/>
      <c r="C76" s="122" t="s">
        <v>318</v>
      </c>
      <c r="D76" s="122" t="s">
        <v>406</v>
      </c>
      <c r="E76" s="122" t="s">
        <v>408</v>
      </c>
      <c r="F76" s="122" t="s">
        <v>410</v>
      </c>
      <c r="G76" s="122"/>
      <c r="H76" s="105" t="n">
        <v>4000</v>
      </c>
    </row>
    <row r="77" customFormat="false" ht="41.4" hidden="true" customHeight="false" outlineLevel="0" collapsed="false">
      <c r="A77" s="102" t="s">
        <v>411</v>
      </c>
      <c r="B77" s="103"/>
      <c r="C77" s="122" t="s">
        <v>318</v>
      </c>
      <c r="D77" s="122" t="s">
        <v>406</v>
      </c>
      <c r="E77" s="122" t="s">
        <v>412</v>
      </c>
      <c r="F77" s="122" t="s">
        <v>413</v>
      </c>
      <c r="G77" s="122"/>
      <c r="H77" s="109"/>
    </row>
    <row r="78" customFormat="false" ht="25.8" hidden="true" customHeight="true" outlineLevel="0" collapsed="false">
      <c r="A78" s="135" t="s">
        <v>414</v>
      </c>
      <c r="B78" s="120"/>
      <c r="C78" s="122" t="s">
        <v>318</v>
      </c>
      <c r="D78" s="122" t="s">
        <v>347</v>
      </c>
      <c r="E78" s="104"/>
      <c r="F78" s="108"/>
      <c r="G78" s="104"/>
      <c r="H78" s="109" t="n">
        <f aca="false">SUM(H79)</f>
        <v>0</v>
      </c>
    </row>
    <row r="79" customFormat="false" ht="15" hidden="true" customHeight="false" outlineLevel="0" collapsed="false">
      <c r="A79" s="102" t="s">
        <v>403</v>
      </c>
      <c r="B79" s="103"/>
      <c r="C79" s="104" t="s">
        <v>318</v>
      </c>
      <c r="D79" s="122" t="s">
        <v>347</v>
      </c>
      <c r="E79" s="122" t="s">
        <v>404</v>
      </c>
      <c r="F79" s="122"/>
      <c r="G79" s="104"/>
      <c r="H79" s="109" t="n">
        <f aca="false">SUM(H80)</f>
        <v>0</v>
      </c>
    </row>
    <row r="80" customFormat="false" ht="18" hidden="true" customHeight="true" outlineLevel="0" collapsed="false">
      <c r="A80" s="102" t="s">
        <v>396</v>
      </c>
      <c r="B80" s="120"/>
      <c r="C80" s="104" t="s">
        <v>318</v>
      </c>
      <c r="D80" s="122" t="s">
        <v>347</v>
      </c>
      <c r="E80" s="122" t="s">
        <v>404</v>
      </c>
      <c r="F80" s="104" t="s">
        <v>397</v>
      </c>
      <c r="G80" s="104"/>
      <c r="H80" s="109"/>
    </row>
    <row r="81" customFormat="false" ht="24" hidden="true" customHeight="true" outlineLevel="0" collapsed="false">
      <c r="A81" s="116" t="s">
        <v>415</v>
      </c>
      <c r="B81" s="120"/>
      <c r="C81" s="118" t="s">
        <v>318</v>
      </c>
      <c r="D81" s="136" t="s">
        <v>347</v>
      </c>
      <c r="E81" s="136" t="s">
        <v>404</v>
      </c>
      <c r="F81" s="118" t="s">
        <v>397</v>
      </c>
      <c r="G81" s="118"/>
      <c r="H81" s="119"/>
    </row>
    <row r="82" s="13" customFormat="true" ht="15.6" hidden="false" customHeight="false" outlineLevel="0" collapsed="false">
      <c r="A82" s="123" t="s">
        <v>416</v>
      </c>
      <c r="B82" s="124"/>
      <c r="C82" s="125" t="s">
        <v>327</v>
      </c>
      <c r="D82" s="125"/>
      <c r="E82" s="125"/>
      <c r="F82" s="137"/>
      <c r="G82" s="138"/>
      <c r="H82" s="139" t="n">
        <f aca="false">SUM(H83)</f>
        <v>56454.4</v>
      </c>
    </row>
    <row r="83" customFormat="false" ht="13.8" hidden="false" customHeight="true" outlineLevel="0" collapsed="false">
      <c r="A83" s="102" t="s">
        <v>416</v>
      </c>
      <c r="B83" s="120"/>
      <c r="C83" s="104" t="s">
        <v>327</v>
      </c>
      <c r="D83" s="104"/>
      <c r="E83" s="104"/>
      <c r="F83" s="104"/>
      <c r="G83" s="104"/>
      <c r="H83" s="109" t="n">
        <f aca="false">SUM(H87+H90+H93+H84)</f>
        <v>56454.4</v>
      </c>
    </row>
    <row r="84" customFormat="false" ht="15" hidden="true" customHeight="false" outlineLevel="0" collapsed="false">
      <c r="A84" s="102" t="s">
        <v>417</v>
      </c>
      <c r="B84" s="103"/>
      <c r="C84" s="104" t="s">
        <v>327</v>
      </c>
      <c r="D84" s="122" t="s">
        <v>308</v>
      </c>
      <c r="E84" s="140"/>
      <c r="F84" s="140"/>
      <c r="G84" s="141"/>
      <c r="H84" s="109" t="n">
        <f aca="false">SUM(H85)</f>
        <v>0</v>
      </c>
    </row>
    <row r="85" customFormat="false" ht="15" hidden="true" customHeight="false" outlineLevel="0" collapsed="false">
      <c r="A85" s="102" t="s">
        <v>418</v>
      </c>
      <c r="B85" s="103"/>
      <c r="C85" s="104" t="s">
        <v>327</v>
      </c>
      <c r="D85" s="122" t="s">
        <v>308</v>
      </c>
      <c r="E85" s="142" t="s">
        <v>419</v>
      </c>
      <c r="F85" s="140"/>
      <c r="G85" s="141"/>
      <c r="H85" s="109" t="n">
        <f aca="false">SUM(H86)</f>
        <v>0</v>
      </c>
    </row>
    <row r="86" customFormat="false" ht="15" hidden="true" customHeight="false" outlineLevel="0" collapsed="false">
      <c r="A86" s="102" t="s">
        <v>420</v>
      </c>
      <c r="B86" s="103"/>
      <c r="C86" s="104" t="s">
        <v>327</v>
      </c>
      <c r="D86" s="122" t="s">
        <v>308</v>
      </c>
      <c r="E86" s="142" t="s">
        <v>419</v>
      </c>
      <c r="F86" s="142" t="n">
        <v>273</v>
      </c>
      <c r="G86" s="141"/>
      <c r="H86" s="109"/>
    </row>
    <row r="87" customFormat="false" ht="15" hidden="false" customHeight="false" outlineLevel="0" collapsed="false">
      <c r="A87" s="102" t="s">
        <v>421</v>
      </c>
      <c r="B87" s="103"/>
      <c r="C87" s="141" t="s">
        <v>327</v>
      </c>
      <c r="D87" s="141" t="s">
        <v>422</v>
      </c>
      <c r="E87" s="141"/>
      <c r="F87" s="141"/>
      <c r="G87" s="141"/>
      <c r="H87" s="109" t="n">
        <f aca="false">SUM(H88)</f>
        <v>46976.4</v>
      </c>
    </row>
    <row r="88" customFormat="false" ht="15" hidden="false" customHeight="false" outlineLevel="0" collapsed="false">
      <c r="A88" s="102" t="s">
        <v>423</v>
      </c>
      <c r="B88" s="103"/>
      <c r="C88" s="141" t="s">
        <v>327</v>
      </c>
      <c r="D88" s="141" t="s">
        <v>422</v>
      </c>
      <c r="E88" s="141" t="s">
        <v>424</v>
      </c>
      <c r="F88" s="141"/>
      <c r="G88" s="141"/>
      <c r="H88" s="109" t="n">
        <f aca="false">SUM(H89)</f>
        <v>46976.4</v>
      </c>
    </row>
    <row r="89" customFormat="false" ht="15" hidden="false" customHeight="false" outlineLevel="0" collapsed="false">
      <c r="A89" s="102" t="s">
        <v>425</v>
      </c>
      <c r="B89" s="103"/>
      <c r="C89" s="141" t="s">
        <v>327</v>
      </c>
      <c r="D89" s="141" t="s">
        <v>422</v>
      </c>
      <c r="E89" s="141" t="s">
        <v>424</v>
      </c>
      <c r="F89" s="141" t="s">
        <v>426</v>
      </c>
      <c r="G89" s="141"/>
      <c r="H89" s="109" t="n">
        <v>46976.4</v>
      </c>
    </row>
    <row r="90" customFormat="false" ht="15" hidden="false" customHeight="false" outlineLevel="0" collapsed="false">
      <c r="A90" s="102" t="s">
        <v>427</v>
      </c>
      <c r="B90" s="120"/>
      <c r="C90" s="104" t="s">
        <v>327</v>
      </c>
      <c r="D90" s="104" t="s">
        <v>406</v>
      </c>
      <c r="E90" s="104"/>
      <c r="F90" s="104"/>
      <c r="G90" s="104"/>
      <c r="H90" s="109" t="n">
        <f aca="false">SUM(H91)</f>
        <v>1191</v>
      </c>
    </row>
    <row r="91" customFormat="false" ht="15" hidden="false" customHeight="false" outlineLevel="0" collapsed="false">
      <c r="A91" s="102" t="s">
        <v>371</v>
      </c>
      <c r="B91" s="120"/>
      <c r="C91" s="104" t="s">
        <v>327</v>
      </c>
      <c r="D91" s="104" t="s">
        <v>406</v>
      </c>
      <c r="E91" s="104" t="s">
        <v>372</v>
      </c>
      <c r="F91" s="104"/>
      <c r="G91" s="104"/>
      <c r="H91" s="109" t="n">
        <f aca="false">SUM(H92)</f>
        <v>1191</v>
      </c>
    </row>
    <row r="92" customFormat="false" ht="15" hidden="false" customHeight="false" outlineLevel="0" collapsed="false">
      <c r="A92" s="102" t="s">
        <v>373</v>
      </c>
      <c r="B92" s="120"/>
      <c r="C92" s="104" t="s">
        <v>327</v>
      </c>
      <c r="D92" s="104" t="s">
        <v>406</v>
      </c>
      <c r="E92" s="104" t="s">
        <v>372</v>
      </c>
      <c r="F92" s="104" t="s">
        <v>374</v>
      </c>
      <c r="G92" s="104"/>
      <c r="H92" s="109" t="n">
        <v>1191</v>
      </c>
    </row>
    <row r="93" customFormat="false" ht="15" hidden="false" customHeight="false" outlineLevel="0" collapsed="false">
      <c r="A93" s="143" t="s">
        <v>428</v>
      </c>
      <c r="B93" s="111"/>
      <c r="C93" s="107" t="s">
        <v>327</v>
      </c>
      <c r="D93" s="107" t="s">
        <v>429</v>
      </c>
      <c r="E93" s="107"/>
      <c r="F93" s="107"/>
      <c r="G93" s="104"/>
      <c r="H93" s="109" t="n">
        <f aca="false">SUM(H96)+H95</f>
        <v>8287</v>
      </c>
    </row>
    <row r="94" customFormat="false" ht="15" hidden="false" customHeight="false" outlineLevel="0" collapsed="false">
      <c r="A94" s="143" t="s">
        <v>430</v>
      </c>
      <c r="B94" s="111"/>
      <c r="C94" s="107" t="s">
        <v>327</v>
      </c>
      <c r="D94" s="107" t="s">
        <v>429</v>
      </c>
      <c r="E94" s="107" t="s">
        <v>431</v>
      </c>
      <c r="F94" s="107"/>
      <c r="G94" s="104"/>
      <c r="H94" s="105" t="n">
        <f aca="false">SUM(H95)</f>
        <v>6750</v>
      </c>
    </row>
    <row r="95" customFormat="false" ht="14.25" hidden="false" customHeight="true" outlineLevel="0" collapsed="false">
      <c r="A95" s="144" t="s">
        <v>432</v>
      </c>
      <c r="B95" s="111"/>
      <c r="C95" s="145" t="s">
        <v>327</v>
      </c>
      <c r="D95" s="145" t="s">
        <v>429</v>
      </c>
      <c r="E95" s="122" t="s">
        <v>431</v>
      </c>
      <c r="F95" s="145" t="s">
        <v>433</v>
      </c>
      <c r="G95" s="146"/>
      <c r="H95" s="147" t="n">
        <v>6750</v>
      </c>
    </row>
    <row r="96" customFormat="false" ht="27.6" hidden="false" customHeight="false" outlineLevel="0" collapsed="false">
      <c r="A96" s="102" t="s">
        <v>434</v>
      </c>
      <c r="B96" s="103"/>
      <c r="C96" s="104" t="s">
        <v>327</v>
      </c>
      <c r="D96" s="104" t="s">
        <v>429</v>
      </c>
      <c r="E96" s="104" t="s">
        <v>435</v>
      </c>
      <c r="F96" s="107"/>
      <c r="G96" s="141"/>
      <c r="H96" s="109" t="n">
        <f aca="false">SUM(H97)</f>
        <v>1537</v>
      </c>
    </row>
    <row r="97" customFormat="false" ht="15" hidden="false" customHeight="false" outlineLevel="0" collapsed="false">
      <c r="A97" s="102" t="s">
        <v>436</v>
      </c>
      <c r="B97" s="103"/>
      <c r="C97" s="104" t="s">
        <v>327</v>
      </c>
      <c r="D97" s="104" t="s">
        <v>429</v>
      </c>
      <c r="E97" s="104" t="s">
        <v>435</v>
      </c>
      <c r="F97" s="107" t="s">
        <v>437</v>
      </c>
      <c r="G97" s="141"/>
      <c r="H97" s="148" t="n">
        <f aca="false">670+867</f>
        <v>1537</v>
      </c>
    </row>
    <row r="98" s="13" customFormat="true" ht="15" hidden="false" customHeight="true" outlineLevel="0" collapsed="false">
      <c r="A98" s="123" t="s">
        <v>438</v>
      </c>
      <c r="B98" s="124"/>
      <c r="C98" s="138" t="s">
        <v>329</v>
      </c>
      <c r="D98" s="138"/>
      <c r="E98" s="138"/>
      <c r="F98" s="138"/>
      <c r="G98" s="138"/>
      <c r="H98" s="139" t="n">
        <f aca="false">SUM(H100+H107+H118)</f>
        <v>127545.7</v>
      </c>
    </row>
    <row r="99" customFormat="false" ht="15" hidden="true" customHeight="false" outlineLevel="0" collapsed="false">
      <c r="A99" s="143" t="s">
        <v>439</v>
      </c>
      <c r="B99" s="111"/>
      <c r="C99" s="107" t="s">
        <v>329</v>
      </c>
      <c r="D99" s="107"/>
      <c r="E99" s="149"/>
      <c r="F99" s="108"/>
      <c r="G99" s="104"/>
      <c r="H99" s="109"/>
    </row>
    <row r="100" customFormat="false" ht="15" hidden="false" customHeight="false" outlineLevel="0" collapsed="false">
      <c r="A100" s="102" t="s">
        <v>440</v>
      </c>
      <c r="B100" s="103"/>
      <c r="C100" s="141" t="s">
        <v>329</v>
      </c>
      <c r="D100" s="141" t="s">
        <v>308</v>
      </c>
      <c r="E100" s="141"/>
      <c r="F100" s="141"/>
      <c r="G100" s="141"/>
      <c r="H100" s="109" t="n">
        <f aca="false">SUM(H101)</f>
        <v>22323.9</v>
      </c>
    </row>
    <row r="101" customFormat="false" ht="15" hidden="false" customHeight="false" outlineLevel="0" collapsed="false">
      <c r="A101" s="102" t="s">
        <v>441</v>
      </c>
      <c r="B101" s="103"/>
      <c r="C101" s="141" t="s">
        <v>329</v>
      </c>
      <c r="D101" s="141" t="s">
        <v>308</v>
      </c>
      <c r="E101" s="141" t="s">
        <v>442</v>
      </c>
      <c r="F101" s="141"/>
      <c r="G101" s="141"/>
      <c r="H101" s="109" t="n">
        <f aca="false">SUM(H103+H102)</f>
        <v>22323.9</v>
      </c>
    </row>
    <row r="102" customFormat="false" ht="15" hidden="false" customHeight="false" outlineLevel="0" collapsed="false">
      <c r="A102" s="102" t="s">
        <v>443</v>
      </c>
      <c r="B102" s="103"/>
      <c r="C102" s="141" t="s">
        <v>329</v>
      </c>
      <c r="D102" s="141" t="s">
        <v>308</v>
      </c>
      <c r="E102" s="141" t="s">
        <v>442</v>
      </c>
      <c r="F102" s="141" t="s">
        <v>444</v>
      </c>
      <c r="G102" s="141"/>
      <c r="H102" s="109" t="n">
        <v>8392.8</v>
      </c>
    </row>
    <row r="103" s="115" customFormat="true" ht="30" hidden="false" customHeight="true" outlineLevel="0" collapsed="false">
      <c r="A103" s="143" t="s">
        <v>445</v>
      </c>
      <c r="B103" s="111"/>
      <c r="C103" s="122" t="s">
        <v>329</v>
      </c>
      <c r="D103" s="122" t="s">
        <v>308</v>
      </c>
      <c r="E103" s="122" t="s">
        <v>442</v>
      </c>
      <c r="F103" s="122" t="s">
        <v>446</v>
      </c>
      <c r="G103" s="122"/>
      <c r="H103" s="109" t="n">
        <v>13931.1</v>
      </c>
    </row>
    <row r="104" s="115" customFormat="true" ht="30" hidden="false" customHeight="true" outlineLevel="0" collapsed="false">
      <c r="A104" s="150" t="s">
        <v>447</v>
      </c>
      <c r="B104" s="151"/>
      <c r="C104" s="136" t="s">
        <v>329</v>
      </c>
      <c r="D104" s="136" t="s">
        <v>308</v>
      </c>
      <c r="E104" s="136" t="s">
        <v>442</v>
      </c>
      <c r="F104" s="136" t="s">
        <v>446</v>
      </c>
      <c r="G104" s="122"/>
      <c r="H104" s="152" t="n">
        <f aca="false">2998+500</f>
        <v>3498</v>
      </c>
    </row>
    <row r="105" s="154" customFormat="true" ht="27" hidden="false" customHeight="true" outlineLevel="0" collapsed="false">
      <c r="A105" s="150" t="s">
        <v>448</v>
      </c>
      <c r="B105" s="153"/>
      <c r="C105" s="136" t="s">
        <v>329</v>
      </c>
      <c r="D105" s="136" t="s">
        <v>308</v>
      </c>
      <c r="E105" s="136" t="s">
        <v>442</v>
      </c>
      <c r="F105" s="136" t="s">
        <v>446</v>
      </c>
      <c r="G105" s="136"/>
      <c r="H105" s="119"/>
    </row>
    <row r="106" s="115" customFormat="true" ht="15" hidden="true" customHeight="true" outlineLevel="0" collapsed="false">
      <c r="A106" s="102" t="s">
        <v>449</v>
      </c>
      <c r="B106" s="103"/>
      <c r="C106" s="122" t="s">
        <v>329</v>
      </c>
      <c r="D106" s="122" t="s">
        <v>308</v>
      </c>
      <c r="E106" s="122" t="s">
        <v>450</v>
      </c>
      <c r="F106" s="122" t="s">
        <v>451</v>
      </c>
      <c r="G106" s="122"/>
      <c r="H106" s="109" t="n">
        <f aca="false">500-500</f>
        <v>0</v>
      </c>
    </row>
    <row r="107" s="115" customFormat="true" ht="15" hidden="false" customHeight="false" outlineLevel="0" collapsed="false">
      <c r="A107" s="143" t="s">
        <v>452</v>
      </c>
      <c r="B107" s="111"/>
      <c r="C107" s="122" t="s">
        <v>329</v>
      </c>
      <c r="D107" s="122" t="s">
        <v>310</v>
      </c>
      <c r="E107" s="122"/>
      <c r="F107" s="122"/>
      <c r="G107" s="122"/>
      <c r="H107" s="109" t="n">
        <f aca="false">SUM(H108+H110)</f>
        <v>96853.5</v>
      </c>
    </row>
    <row r="108" s="115" customFormat="true" ht="15" hidden="true" customHeight="false" outlineLevel="0" collapsed="false">
      <c r="A108" s="102" t="s">
        <v>453</v>
      </c>
      <c r="B108" s="103"/>
      <c r="C108" s="122" t="s">
        <v>329</v>
      </c>
      <c r="D108" s="122" t="s">
        <v>310</v>
      </c>
      <c r="E108" s="141" t="s">
        <v>454</v>
      </c>
      <c r="F108" s="141"/>
      <c r="G108" s="122"/>
      <c r="H108" s="109" t="n">
        <f aca="false">SUM(H109)</f>
        <v>0</v>
      </c>
    </row>
    <row r="109" s="115" customFormat="true" ht="15" hidden="true" customHeight="false" outlineLevel="0" collapsed="false">
      <c r="A109" s="102" t="s">
        <v>455</v>
      </c>
      <c r="B109" s="103"/>
      <c r="C109" s="122" t="s">
        <v>329</v>
      </c>
      <c r="D109" s="122" t="s">
        <v>310</v>
      </c>
      <c r="E109" s="141" t="s">
        <v>454</v>
      </c>
      <c r="F109" s="141" t="s">
        <v>456</v>
      </c>
      <c r="G109" s="122"/>
      <c r="H109" s="109"/>
    </row>
    <row r="110" s="115" customFormat="true" ht="15" hidden="false" customHeight="false" outlineLevel="0" collapsed="false">
      <c r="A110" s="143" t="s">
        <v>457</v>
      </c>
      <c r="B110" s="111"/>
      <c r="C110" s="122" t="s">
        <v>329</v>
      </c>
      <c r="D110" s="122" t="s">
        <v>310</v>
      </c>
      <c r="E110" s="122" t="s">
        <v>458</v>
      </c>
      <c r="F110" s="122"/>
      <c r="G110" s="122"/>
      <c r="H110" s="109" t="n">
        <f aca="false">SUM(H112+H116+H111)</f>
        <v>96853.5</v>
      </c>
    </row>
    <row r="111" s="115" customFormat="true" ht="15" hidden="false" customHeight="false" outlineLevel="0" collapsed="false">
      <c r="A111" s="102" t="s">
        <v>443</v>
      </c>
      <c r="B111" s="103"/>
      <c r="C111" s="141" t="s">
        <v>329</v>
      </c>
      <c r="D111" s="122" t="s">
        <v>310</v>
      </c>
      <c r="E111" s="122" t="s">
        <v>458</v>
      </c>
      <c r="F111" s="141" t="s">
        <v>444</v>
      </c>
      <c r="G111" s="141"/>
      <c r="H111" s="109" t="n">
        <f aca="false">37380.5-5300</f>
        <v>32080.5</v>
      </c>
    </row>
    <row r="112" s="115" customFormat="true" ht="27.6" hidden="false" customHeight="false" outlineLevel="0" collapsed="false">
      <c r="A112" s="143" t="s">
        <v>459</v>
      </c>
      <c r="B112" s="111"/>
      <c r="C112" s="122" t="s">
        <v>329</v>
      </c>
      <c r="D112" s="122" t="s">
        <v>310</v>
      </c>
      <c r="E112" s="122" t="s">
        <v>458</v>
      </c>
      <c r="F112" s="122" t="s">
        <v>460</v>
      </c>
      <c r="G112" s="122"/>
      <c r="H112" s="109" t="n">
        <v>13129.8</v>
      </c>
    </row>
    <row r="113" s="115" customFormat="true" ht="40.2" hidden="false" customHeight="false" outlineLevel="0" collapsed="false">
      <c r="A113" s="128" t="s">
        <v>461</v>
      </c>
      <c r="B113" s="151"/>
      <c r="C113" s="155" t="s">
        <v>329</v>
      </c>
      <c r="D113" s="155" t="s">
        <v>310</v>
      </c>
      <c r="E113" s="155" t="s">
        <v>458</v>
      </c>
      <c r="F113" s="155" t="s">
        <v>460</v>
      </c>
      <c r="G113" s="156"/>
      <c r="H113" s="157" t="n">
        <v>2500</v>
      </c>
    </row>
    <row r="114" s="115" customFormat="true" ht="25.8" hidden="false" customHeight="true" outlineLevel="0" collapsed="false">
      <c r="A114" s="128" t="s">
        <v>462</v>
      </c>
      <c r="B114" s="151"/>
      <c r="C114" s="155" t="s">
        <v>329</v>
      </c>
      <c r="D114" s="155" t="s">
        <v>310</v>
      </c>
      <c r="E114" s="155" t="s">
        <v>458</v>
      </c>
      <c r="F114" s="155" t="s">
        <v>460</v>
      </c>
      <c r="G114" s="156"/>
      <c r="H114" s="157" t="n">
        <v>73.3</v>
      </c>
    </row>
    <row r="115" s="115" customFormat="true" ht="24.6" hidden="true" customHeight="true" outlineLevel="0" collapsed="false">
      <c r="A115" s="128" t="s">
        <v>463</v>
      </c>
      <c r="B115" s="151"/>
      <c r="C115" s="155" t="s">
        <v>329</v>
      </c>
      <c r="D115" s="155" t="s">
        <v>310</v>
      </c>
      <c r="E115" s="155" t="s">
        <v>458</v>
      </c>
      <c r="F115" s="155" t="s">
        <v>460</v>
      </c>
      <c r="G115" s="122"/>
      <c r="H115" s="157"/>
    </row>
    <row r="116" s="115" customFormat="true" ht="27.6" hidden="false" customHeight="false" outlineLevel="0" collapsed="false">
      <c r="A116" s="158" t="s">
        <v>464</v>
      </c>
      <c r="B116" s="151"/>
      <c r="C116" s="122" t="s">
        <v>329</v>
      </c>
      <c r="D116" s="122" t="s">
        <v>310</v>
      </c>
      <c r="E116" s="122" t="s">
        <v>458</v>
      </c>
      <c r="F116" s="122" t="s">
        <v>465</v>
      </c>
      <c r="G116" s="122"/>
      <c r="H116" s="109" t="n">
        <v>51643.2</v>
      </c>
    </row>
    <row r="117" s="115" customFormat="true" ht="24.75" hidden="false" customHeight="true" outlineLevel="0" collapsed="false">
      <c r="A117" s="150" t="s">
        <v>466</v>
      </c>
      <c r="B117" s="151"/>
      <c r="C117" s="155" t="s">
        <v>329</v>
      </c>
      <c r="D117" s="155" t="s">
        <v>310</v>
      </c>
      <c r="E117" s="155" t="s">
        <v>458</v>
      </c>
      <c r="F117" s="155" t="s">
        <v>465</v>
      </c>
      <c r="G117" s="122"/>
      <c r="H117" s="157" t="n">
        <v>300</v>
      </c>
    </row>
    <row r="118" customFormat="false" ht="20.25" hidden="false" customHeight="true" outlineLevel="0" collapsed="false">
      <c r="A118" s="102" t="s">
        <v>467</v>
      </c>
      <c r="B118" s="103"/>
      <c r="C118" s="122" t="s">
        <v>329</v>
      </c>
      <c r="D118" s="122" t="s">
        <v>327</v>
      </c>
      <c r="E118" s="122"/>
      <c r="F118" s="108"/>
      <c r="G118" s="104"/>
      <c r="H118" s="109" t="n">
        <f aca="false">SUM(H119+H125+H123)</f>
        <v>8368.3</v>
      </c>
    </row>
    <row r="119" s="115" customFormat="true" ht="15.75" hidden="false" customHeight="true" outlineLevel="0" collapsed="false">
      <c r="A119" s="143" t="s">
        <v>430</v>
      </c>
      <c r="B119" s="111"/>
      <c r="C119" s="122" t="s">
        <v>329</v>
      </c>
      <c r="D119" s="122" t="s">
        <v>327</v>
      </c>
      <c r="E119" s="122" t="s">
        <v>431</v>
      </c>
      <c r="F119" s="122"/>
      <c r="G119" s="122"/>
      <c r="H119" s="109" t="n">
        <f aca="false">SUM(H120)</f>
        <v>5622</v>
      </c>
    </row>
    <row r="120" s="115" customFormat="true" ht="15.75" hidden="false" customHeight="true" outlineLevel="0" collapsed="false">
      <c r="A120" s="143" t="s">
        <v>432</v>
      </c>
      <c r="B120" s="111"/>
      <c r="C120" s="122" t="s">
        <v>329</v>
      </c>
      <c r="D120" s="122" t="s">
        <v>327</v>
      </c>
      <c r="E120" s="122" t="s">
        <v>431</v>
      </c>
      <c r="F120" s="122" t="s">
        <v>433</v>
      </c>
      <c r="G120" s="122"/>
      <c r="H120" s="109" t="n">
        <v>5622</v>
      </c>
    </row>
    <row r="121" s="115" customFormat="true" ht="15" hidden="false" customHeight="true" outlineLevel="0" collapsed="false">
      <c r="A121" s="128" t="s">
        <v>468</v>
      </c>
      <c r="B121" s="151"/>
      <c r="C121" s="155" t="s">
        <v>329</v>
      </c>
      <c r="D121" s="155" t="s">
        <v>327</v>
      </c>
      <c r="E121" s="155" t="s">
        <v>431</v>
      </c>
      <c r="F121" s="159" t="s">
        <v>433</v>
      </c>
      <c r="G121" s="160"/>
      <c r="H121" s="157" t="n">
        <v>4262.6</v>
      </c>
    </row>
    <row r="122" s="115" customFormat="true" ht="15" hidden="false" customHeight="true" outlineLevel="0" collapsed="false">
      <c r="A122" s="128" t="s">
        <v>469</v>
      </c>
      <c r="B122" s="151"/>
      <c r="C122" s="155" t="s">
        <v>329</v>
      </c>
      <c r="D122" s="155" t="s">
        <v>327</v>
      </c>
      <c r="E122" s="155" t="s">
        <v>431</v>
      </c>
      <c r="F122" s="159" t="s">
        <v>433</v>
      </c>
      <c r="G122" s="160"/>
      <c r="H122" s="157" t="n">
        <v>956.1</v>
      </c>
      <c r="J122" s="161"/>
      <c r="K122" s="161"/>
    </row>
    <row r="123" s="115" customFormat="true" ht="15" hidden="false" customHeight="true" outlineLevel="0" collapsed="false">
      <c r="A123" s="102" t="s">
        <v>470</v>
      </c>
      <c r="B123" s="122" t="s">
        <v>329</v>
      </c>
      <c r="C123" s="122" t="s">
        <v>329</v>
      </c>
      <c r="D123" s="122" t="s">
        <v>327</v>
      </c>
      <c r="E123" s="122" t="s">
        <v>471</v>
      </c>
      <c r="F123" s="149"/>
      <c r="G123" s="109"/>
      <c r="H123" s="162" t="n">
        <f aca="false">SUM(H124)</f>
        <v>216.6</v>
      </c>
      <c r="I123" s="163" t="n">
        <f aca="false">SUM(I124)</f>
        <v>20840.1</v>
      </c>
      <c r="J123" s="164"/>
      <c r="K123" s="165"/>
    </row>
    <row r="124" s="115" customFormat="true" ht="15" hidden="false" customHeight="true" outlineLevel="0" collapsed="false">
      <c r="A124" s="102" t="s">
        <v>443</v>
      </c>
      <c r="B124" s="122" t="s">
        <v>329</v>
      </c>
      <c r="C124" s="122" t="s">
        <v>329</v>
      </c>
      <c r="D124" s="122" t="s">
        <v>327</v>
      </c>
      <c r="E124" s="122" t="s">
        <v>471</v>
      </c>
      <c r="F124" s="141" t="s">
        <v>444</v>
      </c>
      <c r="G124" s="109"/>
      <c r="H124" s="162" t="n">
        <v>216.6</v>
      </c>
      <c r="I124" s="163" t="n">
        <v>20840.1</v>
      </c>
      <c r="J124" s="164"/>
      <c r="K124" s="165"/>
    </row>
    <row r="125" customFormat="false" ht="27.6" hidden="false" customHeight="false" outlineLevel="0" collapsed="false">
      <c r="A125" s="106" t="s">
        <v>472</v>
      </c>
      <c r="B125" s="103"/>
      <c r="C125" s="122" t="s">
        <v>329</v>
      </c>
      <c r="D125" s="122" t="s">
        <v>327</v>
      </c>
      <c r="E125" s="166" t="s">
        <v>473</v>
      </c>
      <c r="F125" s="108"/>
      <c r="G125" s="104"/>
      <c r="H125" s="109" t="n">
        <f aca="false">SUM(H126)</f>
        <v>2529.7</v>
      </c>
    </row>
    <row r="126" customFormat="false" ht="15" hidden="false" customHeight="false" outlineLevel="0" collapsed="false">
      <c r="A126" s="106" t="s">
        <v>474</v>
      </c>
      <c r="B126" s="103"/>
      <c r="C126" s="122" t="s">
        <v>329</v>
      </c>
      <c r="D126" s="122" t="s">
        <v>327</v>
      </c>
      <c r="E126" s="166" t="s">
        <v>473</v>
      </c>
      <c r="F126" s="108" t="s">
        <v>475</v>
      </c>
      <c r="G126" s="104"/>
      <c r="H126" s="109" t="n">
        <v>2529.7</v>
      </c>
    </row>
    <row r="127" customFormat="false" ht="18.75" hidden="true" customHeight="true" outlineLevel="0" collapsed="false">
      <c r="A127" s="143" t="s">
        <v>476</v>
      </c>
      <c r="B127" s="103"/>
      <c r="C127" s="122" t="s">
        <v>329</v>
      </c>
      <c r="D127" s="122" t="s">
        <v>327</v>
      </c>
      <c r="E127" s="122" t="s">
        <v>442</v>
      </c>
      <c r="F127" s="122"/>
      <c r="G127" s="122"/>
      <c r="H127" s="105"/>
    </row>
    <row r="128" customFormat="false" ht="43.5" hidden="true" customHeight="true" outlineLevel="0" collapsed="false">
      <c r="A128" s="167" t="s">
        <v>477</v>
      </c>
      <c r="B128" s="103"/>
      <c r="C128" s="122" t="s">
        <v>329</v>
      </c>
      <c r="D128" s="122" t="s">
        <v>327</v>
      </c>
      <c r="E128" s="122" t="s">
        <v>442</v>
      </c>
      <c r="F128" s="122" t="s">
        <v>478</v>
      </c>
      <c r="G128" s="122"/>
      <c r="H128" s="105"/>
    </row>
    <row r="129" customFormat="false" ht="15" hidden="true" customHeight="false" outlineLevel="0" collapsed="false">
      <c r="A129" s="143" t="s">
        <v>457</v>
      </c>
      <c r="B129" s="111"/>
      <c r="C129" s="122" t="s">
        <v>329</v>
      </c>
      <c r="D129" s="122" t="s">
        <v>327</v>
      </c>
      <c r="E129" s="122" t="s">
        <v>458</v>
      </c>
      <c r="F129" s="122"/>
      <c r="G129" s="122"/>
      <c r="H129" s="105" t="n">
        <f aca="false">SUM(H130+H131)</f>
        <v>0</v>
      </c>
    </row>
    <row r="130" customFormat="false" ht="15" hidden="true" customHeight="false" outlineLevel="0" collapsed="false">
      <c r="A130" s="102" t="s">
        <v>377</v>
      </c>
      <c r="B130" s="103"/>
      <c r="C130" s="122" t="s">
        <v>329</v>
      </c>
      <c r="D130" s="122" t="s">
        <v>327</v>
      </c>
      <c r="E130" s="122" t="s">
        <v>458</v>
      </c>
      <c r="F130" s="122" t="s">
        <v>378</v>
      </c>
      <c r="G130" s="122"/>
      <c r="H130" s="105"/>
    </row>
    <row r="131" customFormat="false" ht="41.4" hidden="true" customHeight="false" outlineLevel="0" collapsed="false">
      <c r="A131" s="167" t="s">
        <v>477</v>
      </c>
      <c r="B131" s="103"/>
      <c r="C131" s="122" t="s">
        <v>329</v>
      </c>
      <c r="D131" s="122" t="s">
        <v>327</v>
      </c>
      <c r="E131" s="122" t="s">
        <v>458</v>
      </c>
      <c r="F131" s="122" t="s">
        <v>478</v>
      </c>
      <c r="G131" s="122"/>
      <c r="H131" s="105"/>
    </row>
    <row r="132" s="13" customFormat="true" ht="15.6" hidden="false" customHeight="false" outlineLevel="0" collapsed="false">
      <c r="A132" s="123" t="s">
        <v>479</v>
      </c>
      <c r="B132" s="124"/>
      <c r="C132" s="138" t="s">
        <v>335</v>
      </c>
      <c r="D132" s="138"/>
      <c r="E132" s="138"/>
      <c r="F132" s="138"/>
      <c r="G132" s="138"/>
      <c r="H132" s="139" t="n">
        <f aca="false">SUM(H133)</f>
        <v>3000</v>
      </c>
    </row>
    <row r="133" customFormat="false" ht="15" hidden="false" customHeight="false" outlineLevel="0" collapsed="false">
      <c r="A133" s="121" t="s">
        <v>480</v>
      </c>
      <c r="B133" s="103"/>
      <c r="C133" s="141" t="s">
        <v>335</v>
      </c>
      <c r="D133" s="141" t="s">
        <v>310</v>
      </c>
      <c r="E133" s="141"/>
      <c r="F133" s="141"/>
      <c r="G133" s="141"/>
      <c r="H133" s="105" t="n">
        <f aca="false">SUM(H134)</f>
        <v>3000</v>
      </c>
    </row>
    <row r="134" customFormat="false" ht="15" hidden="false" customHeight="false" outlineLevel="0" collapsed="false">
      <c r="A134" s="102" t="s">
        <v>481</v>
      </c>
      <c r="B134" s="103"/>
      <c r="C134" s="141" t="s">
        <v>335</v>
      </c>
      <c r="D134" s="141" t="s">
        <v>310</v>
      </c>
      <c r="E134" s="141" t="s">
        <v>482</v>
      </c>
      <c r="F134" s="141"/>
      <c r="G134" s="141"/>
      <c r="H134" s="105" t="n">
        <f aca="false">SUM(H135)</f>
        <v>3000</v>
      </c>
    </row>
    <row r="135" customFormat="false" ht="15" hidden="false" customHeight="false" outlineLevel="0" collapsed="false">
      <c r="A135" s="102" t="s">
        <v>483</v>
      </c>
      <c r="B135" s="103"/>
      <c r="C135" s="141" t="s">
        <v>335</v>
      </c>
      <c r="D135" s="141" t="s">
        <v>310</v>
      </c>
      <c r="E135" s="141" t="s">
        <v>482</v>
      </c>
      <c r="F135" s="141" t="s">
        <v>484</v>
      </c>
      <c r="G135" s="141"/>
      <c r="H135" s="105" t="n">
        <v>3000</v>
      </c>
    </row>
    <row r="136" customFormat="false" ht="15.6" hidden="false" customHeight="false" outlineLevel="0" collapsed="false">
      <c r="A136" s="116" t="s">
        <v>485</v>
      </c>
      <c r="B136" s="117"/>
      <c r="C136" s="168" t="s">
        <v>335</v>
      </c>
      <c r="D136" s="168" t="s">
        <v>310</v>
      </c>
      <c r="E136" s="168" t="s">
        <v>482</v>
      </c>
      <c r="F136" s="168" t="s">
        <v>484</v>
      </c>
      <c r="G136" s="141"/>
      <c r="H136" s="157" t="n">
        <v>3000</v>
      </c>
    </row>
    <row r="137" s="170" customFormat="true" ht="15.6" hidden="false" customHeight="false" outlineLevel="0" collapsed="false">
      <c r="A137" s="123" t="s">
        <v>486</v>
      </c>
      <c r="B137" s="124"/>
      <c r="C137" s="169" t="s">
        <v>339</v>
      </c>
      <c r="D137" s="169"/>
      <c r="E137" s="169"/>
      <c r="F137" s="169"/>
      <c r="G137" s="169"/>
      <c r="H137" s="139" t="n">
        <f aca="false">SUM(H138+H142+H157+H166)</f>
        <v>473800.9</v>
      </c>
    </row>
    <row r="138" s="115" customFormat="true" ht="15" hidden="false" customHeight="false" outlineLevel="0" collapsed="false">
      <c r="A138" s="106" t="s">
        <v>487</v>
      </c>
      <c r="B138" s="124"/>
      <c r="C138" s="122" t="s">
        <v>339</v>
      </c>
      <c r="D138" s="122" t="s">
        <v>308</v>
      </c>
      <c r="E138" s="122"/>
      <c r="F138" s="122"/>
      <c r="G138" s="122"/>
      <c r="H138" s="105" t="n">
        <f aca="false">SUM(H139)</f>
        <v>136933.7</v>
      </c>
    </row>
    <row r="139" s="115" customFormat="true" ht="15" hidden="false" customHeight="false" outlineLevel="0" collapsed="false">
      <c r="A139" s="106" t="s">
        <v>488</v>
      </c>
      <c r="B139" s="124"/>
      <c r="C139" s="122" t="s">
        <v>339</v>
      </c>
      <c r="D139" s="122" t="s">
        <v>308</v>
      </c>
      <c r="E139" s="122" t="s">
        <v>489</v>
      </c>
      <c r="F139" s="122"/>
      <c r="G139" s="122"/>
      <c r="H139" s="105" t="n">
        <f aca="false">SUM(H140)</f>
        <v>136933.7</v>
      </c>
    </row>
    <row r="140" s="115" customFormat="true" ht="15" hidden="false" customHeight="false" outlineLevel="0" collapsed="false">
      <c r="A140" s="106" t="s">
        <v>377</v>
      </c>
      <c r="B140" s="124"/>
      <c r="C140" s="122" t="s">
        <v>339</v>
      </c>
      <c r="D140" s="122" t="s">
        <v>308</v>
      </c>
      <c r="E140" s="122" t="s">
        <v>489</v>
      </c>
      <c r="F140" s="122" t="s">
        <v>378</v>
      </c>
      <c r="G140" s="122"/>
      <c r="H140" s="109" t="n">
        <f aca="false">1281.5+135652.2</f>
        <v>136933.7</v>
      </c>
    </row>
    <row r="141" s="115" customFormat="true" ht="27" hidden="true" customHeight="false" outlineLevel="0" collapsed="false">
      <c r="A141" s="128" t="s">
        <v>490</v>
      </c>
      <c r="B141" s="124"/>
      <c r="C141" s="136" t="s">
        <v>339</v>
      </c>
      <c r="D141" s="136" t="s">
        <v>308</v>
      </c>
      <c r="E141" s="136" t="s">
        <v>489</v>
      </c>
      <c r="F141" s="136" t="s">
        <v>378</v>
      </c>
      <c r="G141" s="122"/>
      <c r="H141" s="157"/>
    </row>
    <row r="142" customFormat="false" ht="15" hidden="false" customHeight="false" outlineLevel="0" collapsed="false">
      <c r="A142" s="106" t="s">
        <v>491</v>
      </c>
      <c r="B142" s="124"/>
      <c r="C142" s="122" t="s">
        <v>339</v>
      </c>
      <c r="D142" s="122" t="s">
        <v>310</v>
      </c>
      <c r="E142" s="122"/>
      <c r="F142" s="122"/>
      <c r="G142" s="122"/>
      <c r="H142" s="109" t="n">
        <f aca="false">SUM(H143+H145+H147+H151+H153+H155)</f>
        <v>309277.3</v>
      </c>
    </row>
    <row r="143" customFormat="false" ht="27.75" hidden="false" customHeight="true" outlineLevel="0" collapsed="false">
      <c r="A143" s="106" t="s">
        <v>492</v>
      </c>
      <c r="B143" s="124"/>
      <c r="C143" s="122" t="s">
        <v>339</v>
      </c>
      <c r="D143" s="122" t="s">
        <v>310</v>
      </c>
      <c r="E143" s="122" t="s">
        <v>493</v>
      </c>
      <c r="F143" s="122"/>
      <c r="G143" s="122"/>
      <c r="H143" s="109" t="n">
        <f aca="false">SUM(H144)</f>
        <v>225076.1</v>
      </c>
    </row>
    <row r="144" s="115" customFormat="true" ht="15" hidden="false" customHeight="false" outlineLevel="0" collapsed="false">
      <c r="A144" s="106" t="s">
        <v>377</v>
      </c>
      <c r="B144" s="124"/>
      <c r="C144" s="122" t="s">
        <v>339</v>
      </c>
      <c r="D144" s="122" t="s">
        <v>310</v>
      </c>
      <c r="E144" s="122" t="s">
        <v>493</v>
      </c>
      <c r="F144" s="122" t="s">
        <v>378</v>
      </c>
      <c r="G144" s="122"/>
      <c r="H144" s="109" t="n">
        <f aca="false">1439.8+223636.3</f>
        <v>225076.1</v>
      </c>
    </row>
    <row r="145" s="115" customFormat="true" ht="15" hidden="false" customHeight="false" outlineLevel="0" collapsed="false">
      <c r="A145" s="102" t="s">
        <v>494</v>
      </c>
      <c r="B145" s="103"/>
      <c r="C145" s="122" t="s">
        <v>339</v>
      </c>
      <c r="D145" s="122" t="s">
        <v>310</v>
      </c>
      <c r="E145" s="122" t="s">
        <v>495</v>
      </c>
      <c r="F145" s="122"/>
      <c r="G145" s="122"/>
      <c r="H145" s="109" t="n">
        <f aca="false">SUM(H146)</f>
        <v>0</v>
      </c>
    </row>
    <row r="146" customFormat="false" ht="15" hidden="false" customHeight="false" outlineLevel="0" collapsed="false">
      <c r="A146" s="106" t="s">
        <v>377</v>
      </c>
      <c r="B146" s="103"/>
      <c r="C146" s="122" t="s">
        <v>339</v>
      </c>
      <c r="D146" s="122" t="s">
        <v>310</v>
      </c>
      <c r="E146" s="122" t="s">
        <v>495</v>
      </c>
      <c r="F146" s="122" t="s">
        <v>378</v>
      </c>
      <c r="G146" s="122"/>
      <c r="H146" s="109"/>
    </row>
    <row r="147" customFormat="false" ht="15" hidden="false" customHeight="false" outlineLevel="0" collapsed="false">
      <c r="A147" s="102" t="s">
        <v>496</v>
      </c>
      <c r="B147" s="103"/>
      <c r="C147" s="122" t="s">
        <v>339</v>
      </c>
      <c r="D147" s="122" t="s">
        <v>310</v>
      </c>
      <c r="E147" s="122" t="s">
        <v>497</v>
      </c>
      <c r="F147" s="122"/>
      <c r="G147" s="122"/>
      <c r="H147" s="109" t="n">
        <f aca="false">SUM(H148)</f>
        <v>45886.3</v>
      </c>
    </row>
    <row r="148" customFormat="false" ht="15" hidden="false" customHeight="false" outlineLevel="0" collapsed="false">
      <c r="A148" s="106" t="s">
        <v>377</v>
      </c>
      <c r="B148" s="103"/>
      <c r="C148" s="122" t="s">
        <v>339</v>
      </c>
      <c r="D148" s="122" t="s">
        <v>310</v>
      </c>
      <c r="E148" s="122" t="s">
        <v>498</v>
      </c>
      <c r="F148" s="122" t="s">
        <v>378</v>
      </c>
      <c r="G148" s="122"/>
      <c r="H148" s="109" t="n">
        <f aca="false">1364.8+31201.8+13319.7</f>
        <v>45886.3</v>
      </c>
    </row>
    <row r="149" s="172" customFormat="true" ht="15.6" hidden="true" customHeight="false" outlineLevel="0" collapsed="false">
      <c r="A149" s="116" t="s">
        <v>499</v>
      </c>
      <c r="B149" s="171"/>
      <c r="C149" s="136" t="s">
        <v>339</v>
      </c>
      <c r="D149" s="136" t="s">
        <v>310</v>
      </c>
      <c r="E149" s="136" t="s">
        <v>498</v>
      </c>
      <c r="F149" s="136" t="s">
        <v>378</v>
      </c>
      <c r="G149" s="136"/>
      <c r="H149" s="157"/>
    </row>
    <row r="150" s="172" customFormat="true" ht="40.2" hidden="true" customHeight="false" outlineLevel="0" collapsed="false">
      <c r="A150" s="116" t="s">
        <v>415</v>
      </c>
      <c r="B150" s="171"/>
      <c r="C150" s="136" t="s">
        <v>339</v>
      </c>
      <c r="D150" s="136" t="s">
        <v>310</v>
      </c>
      <c r="E150" s="136" t="s">
        <v>498</v>
      </c>
      <c r="F150" s="136" t="s">
        <v>378</v>
      </c>
      <c r="G150" s="136"/>
      <c r="H150" s="157"/>
    </row>
    <row r="151" customFormat="false" ht="15" hidden="false" customHeight="false" outlineLevel="0" collapsed="false">
      <c r="A151" s="102" t="s">
        <v>500</v>
      </c>
      <c r="B151" s="103"/>
      <c r="C151" s="122" t="s">
        <v>339</v>
      </c>
      <c r="D151" s="122" t="s">
        <v>310</v>
      </c>
      <c r="E151" s="122" t="s">
        <v>501</v>
      </c>
      <c r="F151" s="122"/>
      <c r="G151" s="122"/>
      <c r="H151" s="109" t="n">
        <f aca="false">SUM(H152)</f>
        <v>22509.3</v>
      </c>
    </row>
    <row r="152" customFormat="false" ht="15" hidden="false" customHeight="false" outlineLevel="0" collapsed="false">
      <c r="A152" s="106" t="s">
        <v>377</v>
      </c>
      <c r="B152" s="103"/>
      <c r="C152" s="122" t="s">
        <v>339</v>
      </c>
      <c r="D152" s="122" t="s">
        <v>310</v>
      </c>
      <c r="E152" s="122" t="s">
        <v>501</v>
      </c>
      <c r="F152" s="122" t="s">
        <v>378</v>
      </c>
      <c r="G152" s="122"/>
      <c r="H152" s="109" t="n">
        <f aca="false">22509.3</f>
        <v>22509.3</v>
      </c>
    </row>
    <row r="153" customFormat="false" ht="15" hidden="false" customHeight="false" outlineLevel="0" collapsed="false">
      <c r="A153" s="106" t="s">
        <v>502</v>
      </c>
      <c r="B153" s="122"/>
      <c r="C153" s="122" t="s">
        <v>339</v>
      </c>
      <c r="D153" s="122" t="s">
        <v>310</v>
      </c>
      <c r="E153" s="122" t="s">
        <v>503</v>
      </c>
      <c r="F153" s="122"/>
      <c r="G153" s="162"/>
      <c r="H153" s="162" t="n">
        <f aca="false">SUM(H154)</f>
        <v>10906.6</v>
      </c>
      <c r="I153" s="164"/>
      <c r="J153" s="165"/>
    </row>
    <row r="154" customFormat="false" ht="15" hidden="false" customHeight="true" outlineLevel="0" collapsed="false">
      <c r="A154" s="106" t="s">
        <v>377</v>
      </c>
      <c r="B154" s="122"/>
      <c r="C154" s="122" t="s">
        <v>339</v>
      </c>
      <c r="D154" s="122" t="s">
        <v>310</v>
      </c>
      <c r="E154" s="122" t="s">
        <v>503</v>
      </c>
      <c r="F154" s="122" t="s">
        <v>378</v>
      </c>
      <c r="G154" s="109"/>
      <c r="H154" s="162" t="n">
        <f aca="false">10684.6+222</f>
        <v>10906.6</v>
      </c>
      <c r="I154" s="164"/>
      <c r="J154" s="165"/>
    </row>
    <row r="155" customFormat="false" ht="15" hidden="false" customHeight="false" outlineLevel="0" collapsed="false">
      <c r="A155" s="106" t="s">
        <v>418</v>
      </c>
      <c r="B155" s="122"/>
      <c r="C155" s="122" t="s">
        <v>339</v>
      </c>
      <c r="D155" s="122" t="s">
        <v>310</v>
      </c>
      <c r="E155" s="122" t="s">
        <v>504</v>
      </c>
      <c r="F155" s="122"/>
      <c r="G155" s="109"/>
      <c r="H155" s="162" t="n">
        <f aca="false">SUM(H156)</f>
        <v>4899</v>
      </c>
      <c r="I155" s="164"/>
      <c r="J155" s="165"/>
    </row>
    <row r="156" customFormat="false" ht="38.4" hidden="false" customHeight="true" outlineLevel="0" collapsed="false">
      <c r="A156" s="106" t="s">
        <v>505</v>
      </c>
      <c r="B156" s="122"/>
      <c r="C156" s="122" t="s">
        <v>339</v>
      </c>
      <c r="D156" s="122" t="s">
        <v>310</v>
      </c>
      <c r="E156" s="122" t="s">
        <v>504</v>
      </c>
      <c r="F156" s="122" t="s">
        <v>506</v>
      </c>
      <c r="G156" s="109"/>
      <c r="H156" s="162" t="n">
        <v>4899</v>
      </c>
      <c r="I156" s="164"/>
      <c r="J156" s="165"/>
    </row>
    <row r="157" s="13" customFormat="true" ht="15" hidden="false" customHeight="false" outlineLevel="0" collapsed="false">
      <c r="A157" s="106" t="s">
        <v>507</v>
      </c>
      <c r="B157" s="173"/>
      <c r="C157" s="141" t="s">
        <v>339</v>
      </c>
      <c r="D157" s="141" t="s">
        <v>339</v>
      </c>
      <c r="E157" s="141"/>
      <c r="F157" s="141"/>
      <c r="G157" s="141"/>
      <c r="H157" s="109" t="n">
        <f aca="false">SUM(H158+H164)</f>
        <v>6144.4</v>
      </c>
    </row>
    <row r="158" customFormat="false" ht="15" hidden="false" customHeight="false" outlineLevel="0" collapsed="false">
      <c r="A158" s="143" t="s">
        <v>508</v>
      </c>
      <c r="B158" s="111"/>
      <c r="C158" s="122" t="s">
        <v>339</v>
      </c>
      <c r="D158" s="122" t="s">
        <v>339</v>
      </c>
      <c r="E158" s="122" t="s">
        <v>509</v>
      </c>
      <c r="F158" s="122"/>
      <c r="G158" s="122"/>
      <c r="H158" s="105" t="n">
        <f aca="false">SUM(H159:H160)</f>
        <v>2312.4</v>
      </c>
    </row>
    <row r="159" customFormat="false" ht="18" hidden="false" customHeight="true" outlineLevel="0" collapsed="false">
      <c r="A159" s="106" t="s">
        <v>377</v>
      </c>
      <c r="B159" s="122"/>
      <c r="C159" s="122" t="s">
        <v>339</v>
      </c>
      <c r="D159" s="122" t="s">
        <v>310</v>
      </c>
      <c r="E159" s="122" t="s">
        <v>509</v>
      </c>
      <c r="F159" s="122" t="s">
        <v>378</v>
      </c>
      <c r="G159" s="109"/>
      <c r="H159" s="162" t="n">
        <f aca="false">717.7+8.8</f>
        <v>726.5</v>
      </c>
      <c r="I159" s="164"/>
      <c r="J159" s="165"/>
    </row>
    <row r="160" customFormat="false" ht="15" hidden="false" customHeight="false" outlineLevel="0" collapsed="false">
      <c r="A160" s="143" t="s">
        <v>510</v>
      </c>
      <c r="B160" s="111"/>
      <c r="C160" s="122" t="s">
        <v>339</v>
      </c>
      <c r="D160" s="122" t="s">
        <v>339</v>
      </c>
      <c r="E160" s="122" t="s">
        <v>509</v>
      </c>
      <c r="F160" s="122" t="s">
        <v>511</v>
      </c>
      <c r="G160" s="122"/>
      <c r="H160" s="109" t="n">
        <v>1585.9</v>
      </c>
    </row>
    <row r="161" s="172" customFormat="true" ht="14.25" hidden="true" customHeight="true" outlineLevel="0" collapsed="false">
      <c r="A161" s="116" t="s">
        <v>499</v>
      </c>
      <c r="B161" s="153"/>
      <c r="C161" s="136" t="s">
        <v>339</v>
      </c>
      <c r="D161" s="136" t="s">
        <v>339</v>
      </c>
      <c r="E161" s="136" t="s">
        <v>509</v>
      </c>
      <c r="F161" s="136" t="s">
        <v>511</v>
      </c>
      <c r="G161" s="136"/>
      <c r="H161" s="157"/>
    </row>
    <row r="162" customFormat="false" ht="15" hidden="true" customHeight="false" outlineLevel="0" collapsed="false">
      <c r="A162" s="143" t="s">
        <v>512</v>
      </c>
      <c r="B162" s="111"/>
      <c r="C162" s="122" t="s">
        <v>339</v>
      </c>
      <c r="D162" s="122" t="s">
        <v>339</v>
      </c>
      <c r="E162" s="122" t="s">
        <v>509</v>
      </c>
      <c r="F162" s="122" t="s">
        <v>513</v>
      </c>
      <c r="G162" s="122"/>
      <c r="H162" s="105"/>
    </row>
    <row r="163" customFormat="false" ht="15.6" hidden="true" customHeight="false" outlineLevel="0" collapsed="false">
      <c r="A163" s="116" t="s">
        <v>499</v>
      </c>
      <c r="B163" s="111"/>
      <c r="C163" s="136" t="s">
        <v>339</v>
      </c>
      <c r="D163" s="136" t="s">
        <v>339</v>
      </c>
      <c r="E163" s="136" t="s">
        <v>509</v>
      </c>
      <c r="F163" s="136" t="s">
        <v>513</v>
      </c>
      <c r="G163" s="122"/>
      <c r="H163" s="131"/>
    </row>
    <row r="164" s="13" customFormat="true" ht="27.6" hidden="false" customHeight="false" outlineLevel="0" collapsed="false">
      <c r="A164" s="106" t="s">
        <v>514</v>
      </c>
      <c r="B164" s="173"/>
      <c r="C164" s="141" t="s">
        <v>339</v>
      </c>
      <c r="D164" s="141" t="s">
        <v>339</v>
      </c>
      <c r="E164" s="141" t="s">
        <v>515</v>
      </c>
      <c r="F164" s="141"/>
      <c r="G164" s="141"/>
      <c r="H164" s="105" t="n">
        <f aca="false">SUM(H165)</f>
        <v>3832</v>
      </c>
    </row>
    <row r="165" s="13" customFormat="true" ht="15" hidden="false" customHeight="false" outlineLevel="0" collapsed="false">
      <c r="A165" s="106" t="s">
        <v>516</v>
      </c>
      <c r="B165" s="173"/>
      <c r="C165" s="141" t="s">
        <v>339</v>
      </c>
      <c r="D165" s="141" t="s">
        <v>339</v>
      </c>
      <c r="E165" s="141" t="s">
        <v>515</v>
      </c>
      <c r="F165" s="141" t="s">
        <v>517</v>
      </c>
      <c r="G165" s="141"/>
      <c r="H165" s="105" t="n">
        <v>3832</v>
      </c>
    </row>
    <row r="166" s="13" customFormat="true" ht="15" hidden="false" customHeight="false" outlineLevel="0" collapsed="false">
      <c r="A166" s="102" t="s">
        <v>518</v>
      </c>
      <c r="B166" s="103"/>
      <c r="C166" s="122" t="s">
        <v>339</v>
      </c>
      <c r="D166" s="122" t="s">
        <v>406</v>
      </c>
      <c r="E166" s="122"/>
      <c r="F166" s="122"/>
      <c r="G166" s="122"/>
      <c r="H166" s="105" t="n">
        <f aca="false">SUM(H167+H169+H171+H173)</f>
        <v>21445.5</v>
      </c>
    </row>
    <row r="167" s="115" customFormat="true" ht="15.75" hidden="false" customHeight="true" outlineLevel="0" collapsed="false">
      <c r="A167" s="143" t="s">
        <v>430</v>
      </c>
      <c r="B167" s="111"/>
      <c r="C167" s="122" t="s">
        <v>339</v>
      </c>
      <c r="D167" s="122" t="s">
        <v>406</v>
      </c>
      <c r="E167" s="122" t="s">
        <v>431</v>
      </c>
      <c r="F167" s="122"/>
      <c r="G167" s="122"/>
      <c r="H167" s="109" t="n">
        <f aca="false">SUM(H168)</f>
        <v>2881.6</v>
      </c>
    </row>
    <row r="168" s="115" customFormat="true" ht="15" hidden="false" customHeight="true" outlineLevel="0" collapsed="false">
      <c r="A168" s="143" t="s">
        <v>432</v>
      </c>
      <c r="B168" s="111"/>
      <c r="C168" s="122" t="s">
        <v>339</v>
      </c>
      <c r="D168" s="122" t="s">
        <v>406</v>
      </c>
      <c r="E168" s="122" t="s">
        <v>431</v>
      </c>
      <c r="F168" s="122" t="s">
        <v>433</v>
      </c>
      <c r="G168" s="122"/>
      <c r="H168" s="109" t="n">
        <v>2881.6</v>
      </c>
    </row>
    <row r="169" s="13" customFormat="true" ht="0.75" hidden="true" customHeight="true" outlineLevel="0" collapsed="false">
      <c r="A169" s="102" t="s">
        <v>519</v>
      </c>
      <c r="B169" s="103"/>
      <c r="C169" s="122" t="s">
        <v>339</v>
      </c>
      <c r="D169" s="122" t="s">
        <v>406</v>
      </c>
      <c r="E169" s="122" t="s">
        <v>520</v>
      </c>
      <c r="F169" s="122"/>
      <c r="G169" s="122"/>
      <c r="H169" s="105" t="n">
        <f aca="false">SUM(H170)</f>
        <v>0</v>
      </c>
    </row>
    <row r="170" s="13" customFormat="true" ht="15" hidden="true" customHeight="false" outlineLevel="0" collapsed="false">
      <c r="A170" s="106" t="s">
        <v>377</v>
      </c>
      <c r="B170" s="103"/>
      <c r="C170" s="122" t="s">
        <v>339</v>
      </c>
      <c r="D170" s="122" t="s">
        <v>406</v>
      </c>
      <c r="E170" s="122" t="s">
        <v>520</v>
      </c>
      <c r="F170" s="122" t="s">
        <v>378</v>
      </c>
      <c r="G170" s="122"/>
      <c r="H170" s="105"/>
    </row>
    <row r="171" s="13" customFormat="true" ht="27.6" hidden="false" customHeight="false" outlineLevel="0" collapsed="false">
      <c r="A171" s="102" t="s">
        <v>521</v>
      </c>
      <c r="B171" s="103"/>
      <c r="C171" s="122" t="s">
        <v>339</v>
      </c>
      <c r="D171" s="122" t="s">
        <v>406</v>
      </c>
      <c r="E171" s="122" t="s">
        <v>522</v>
      </c>
      <c r="F171" s="122"/>
      <c r="G171" s="122"/>
      <c r="H171" s="105" t="n">
        <f aca="false">SUM(H172)</f>
        <v>13938</v>
      </c>
    </row>
    <row r="172" s="13" customFormat="true" ht="15" hidden="false" customHeight="false" outlineLevel="0" collapsed="false">
      <c r="A172" s="106" t="s">
        <v>377</v>
      </c>
      <c r="B172" s="103"/>
      <c r="C172" s="122" t="s">
        <v>339</v>
      </c>
      <c r="D172" s="122" t="s">
        <v>406</v>
      </c>
      <c r="E172" s="122" t="s">
        <v>522</v>
      </c>
      <c r="F172" s="122" t="s">
        <v>378</v>
      </c>
      <c r="G172" s="122"/>
      <c r="H172" s="109" t="n">
        <v>13938</v>
      </c>
    </row>
    <row r="173" customFormat="false" ht="15" hidden="false" customHeight="false" outlineLevel="0" collapsed="false">
      <c r="A173" s="102" t="s">
        <v>403</v>
      </c>
      <c r="B173" s="103"/>
      <c r="C173" s="122" t="s">
        <v>339</v>
      </c>
      <c r="D173" s="122" t="s">
        <v>406</v>
      </c>
      <c r="E173" s="122" t="s">
        <v>404</v>
      </c>
      <c r="F173" s="122"/>
      <c r="G173" s="122"/>
      <c r="H173" s="109" t="n">
        <f aca="false">SUM(H174)</f>
        <v>4625.9</v>
      </c>
    </row>
    <row r="174" customFormat="false" ht="15" hidden="false" customHeight="false" outlineLevel="0" collapsed="false">
      <c r="A174" s="102" t="s">
        <v>523</v>
      </c>
      <c r="B174" s="120"/>
      <c r="C174" s="122" t="s">
        <v>339</v>
      </c>
      <c r="D174" s="122" t="s">
        <v>406</v>
      </c>
      <c r="E174" s="122" t="s">
        <v>404</v>
      </c>
      <c r="F174" s="104" t="s">
        <v>524</v>
      </c>
      <c r="G174" s="122"/>
      <c r="H174" s="109" t="n">
        <f aca="false">SUM(H175:H177)</f>
        <v>4625.9</v>
      </c>
    </row>
    <row r="175" customFormat="false" ht="27" hidden="false" customHeight="false" outlineLevel="0" collapsed="false">
      <c r="A175" s="174" t="s">
        <v>525</v>
      </c>
      <c r="B175" s="175"/>
      <c r="C175" s="136" t="s">
        <v>339</v>
      </c>
      <c r="D175" s="136" t="s">
        <v>406</v>
      </c>
      <c r="E175" s="136" t="s">
        <v>404</v>
      </c>
      <c r="F175" s="118" t="s">
        <v>524</v>
      </c>
      <c r="G175" s="136"/>
      <c r="H175" s="157" t="n">
        <v>3012.4</v>
      </c>
    </row>
    <row r="176" customFormat="false" ht="24.75" hidden="false" customHeight="true" outlineLevel="0" collapsed="false">
      <c r="A176" s="116" t="s">
        <v>526</v>
      </c>
      <c r="B176" s="175"/>
      <c r="C176" s="136" t="s">
        <v>339</v>
      </c>
      <c r="D176" s="136" t="s">
        <v>406</v>
      </c>
      <c r="E176" s="136" t="s">
        <v>404</v>
      </c>
      <c r="F176" s="118" t="s">
        <v>524</v>
      </c>
      <c r="G176" s="136"/>
      <c r="H176" s="157" t="n">
        <f aca="false">627.9</f>
        <v>627.9</v>
      </c>
    </row>
    <row r="177" customFormat="false" ht="27" hidden="false" customHeight="false" outlineLevel="0" collapsed="false">
      <c r="A177" s="128" t="s">
        <v>527</v>
      </c>
      <c r="B177" s="136"/>
      <c r="C177" s="136" t="s">
        <v>339</v>
      </c>
      <c r="D177" s="136" t="s">
        <v>406</v>
      </c>
      <c r="E177" s="136" t="s">
        <v>404</v>
      </c>
      <c r="F177" s="118" t="s">
        <v>524</v>
      </c>
      <c r="G177" s="157"/>
      <c r="H177" s="176" t="n">
        <v>985.6</v>
      </c>
      <c r="I177" s="177"/>
      <c r="J177" s="165"/>
      <c r="K177" s="178"/>
    </row>
    <row r="178" customFormat="false" ht="16.2" hidden="true" customHeight="true" outlineLevel="0" collapsed="false">
      <c r="A178" s="116" t="s">
        <v>415</v>
      </c>
      <c r="B178" s="175"/>
      <c r="C178" s="136" t="s">
        <v>339</v>
      </c>
      <c r="D178" s="136" t="s">
        <v>406</v>
      </c>
      <c r="E178" s="136" t="s">
        <v>404</v>
      </c>
      <c r="F178" s="118" t="s">
        <v>524</v>
      </c>
      <c r="G178" s="136"/>
      <c r="H178" s="157"/>
    </row>
    <row r="179" s="13" customFormat="true" ht="15.6" hidden="false" customHeight="false" outlineLevel="0" collapsed="false">
      <c r="A179" s="123" t="s">
        <v>528</v>
      </c>
      <c r="B179" s="124"/>
      <c r="C179" s="169" t="s">
        <v>422</v>
      </c>
      <c r="D179" s="169"/>
      <c r="E179" s="169"/>
      <c r="F179" s="169"/>
      <c r="G179" s="169"/>
      <c r="H179" s="139" t="n">
        <f aca="false">SUM(H180+H198+H192+H195)</f>
        <v>28347.6</v>
      </c>
    </row>
    <row r="180" customFormat="false" ht="15" hidden="false" customHeight="false" outlineLevel="0" collapsed="false">
      <c r="A180" s="102" t="s">
        <v>529</v>
      </c>
      <c r="B180" s="103"/>
      <c r="C180" s="122" t="s">
        <v>422</v>
      </c>
      <c r="D180" s="122" t="s">
        <v>308</v>
      </c>
      <c r="E180" s="122"/>
      <c r="F180" s="122"/>
      <c r="G180" s="122"/>
      <c r="H180" s="109" t="n">
        <f aca="false">SUM(H181+H183+H185+H190+H187)</f>
        <v>28347.6</v>
      </c>
    </row>
    <row r="181" customFormat="false" ht="15" hidden="false" customHeight="false" outlineLevel="0" collapsed="false">
      <c r="A181" s="121" t="s">
        <v>375</v>
      </c>
      <c r="B181" s="103"/>
      <c r="C181" s="122" t="s">
        <v>422</v>
      </c>
      <c r="D181" s="122" t="s">
        <v>308</v>
      </c>
      <c r="E181" s="122" t="s">
        <v>376</v>
      </c>
      <c r="F181" s="122"/>
      <c r="G181" s="122"/>
      <c r="H181" s="109" t="n">
        <f aca="false">SUM(H182)</f>
        <v>12342.1</v>
      </c>
    </row>
    <row r="182" customFormat="false" ht="15" hidden="false" customHeight="false" outlineLevel="0" collapsed="false">
      <c r="A182" s="102" t="s">
        <v>377</v>
      </c>
      <c r="B182" s="103"/>
      <c r="C182" s="122" t="s">
        <v>422</v>
      </c>
      <c r="D182" s="122" t="s">
        <v>308</v>
      </c>
      <c r="E182" s="122" t="s">
        <v>376</v>
      </c>
      <c r="F182" s="122" t="s">
        <v>378</v>
      </c>
      <c r="G182" s="122"/>
      <c r="H182" s="109" t="n">
        <f aca="false">11342.1+1000</f>
        <v>12342.1</v>
      </c>
    </row>
    <row r="183" customFormat="false" ht="15" hidden="false" customHeight="false" outlineLevel="0" collapsed="false">
      <c r="A183" s="102" t="s">
        <v>530</v>
      </c>
      <c r="B183" s="103"/>
      <c r="C183" s="122" t="s">
        <v>422</v>
      </c>
      <c r="D183" s="122" t="s">
        <v>308</v>
      </c>
      <c r="E183" s="122" t="s">
        <v>531</v>
      </c>
      <c r="F183" s="122"/>
      <c r="G183" s="122"/>
      <c r="H183" s="109" t="n">
        <f aca="false">SUM(H184)</f>
        <v>1663.1</v>
      </c>
    </row>
    <row r="184" customFormat="false" ht="15" hidden="false" customHeight="false" outlineLevel="0" collapsed="false">
      <c r="A184" s="102" t="s">
        <v>377</v>
      </c>
      <c r="B184" s="103"/>
      <c r="C184" s="122" t="s">
        <v>422</v>
      </c>
      <c r="D184" s="122" t="s">
        <v>308</v>
      </c>
      <c r="E184" s="122" t="s">
        <v>531</v>
      </c>
      <c r="F184" s="122" t="s">
        <v>378</v>
      </c>
      <c r="G184" s="122"/>
      <c r="H184" s="109" t="n">
        <v>1663.1</v>
      </c>
    </row>
    <row r="185" customFormat="false" ht="15" hidden="false" customHeight="false" outlineLevel="0" collapsed="false">
      <c r="A185" s="102" t="s">
        <v>532</v>
      </c>
      <c r="B185" s="103"/>
      <c r="C185" s="122" t="s">
        <v>422</v>
      </c>
      <c r="D185" s="122" t="s">
        <v>308</v>
      </c>
      <c r="E185" s="122" t="s">
        <v>533</v>
      </c>
      <c r="F185" s="122"/>
      <c r="G185" s="122"/>
      <c r="H185" s="109" t="n">
        <f aca="false">SUM(H186)</f>
        <v>10975.5</v>
      </c>
    </row>
    <row r="186" customFormat="false" ht="15" hidden="false" customHeight="false" outlineLevel="0" collapsed="false">
      <c r="A186" s="102" t="s">
        <v>377</v>
      </c>
      <c r="B186" s="103"/>
      <c r="C186" s="122" t="s">
        <v>422</v>
      </c>
      <c r="D186" s="122" t="s">
        <v>308</v>
      </c>
      <c r="E186" s="122" t="s">
        <v>533</v>
      </c>
      <c r="F186" s="122" t="s">
        <v>378</v>
      </c>
      <c r="G186" s="122"/>
      <c r="H186" s="109" t="n">
        <v>10975.5</v>
      </c>
    </row>
    <row r="187" customFormat="false" ht="27.6" hidden="false" customHeight="false" outlineLevel="0" collapsed="false">
      <c r="A187" s="102" t="s">
        <v>534</v>
      </c>
      <c r="B187" s="124"/>
      <c r="C187" s="122" t="s">
        <v>422</v>
      </c>
      <c r="D187" s="122" t="s">
        <v>308</v>
      </c>
      <c r="E187" s="122" t="s">
        <v>535</v>
      </c>
      <c r="F187" s="122"/>
      <c r="G187" s="122"/>
      <c r="H187" s="109" t="n">
        <f aca="false">SUM(H188)</f>
        <v>1788.6</v>
      </c>
    </row>
    <row r="188" customFormat="false" ht="27.75" hidden="false" customHeight="true" outlineLevel="0" collapsed="false">
      <c r="A188" s="102" t="s">
        <v>536</v>
      </c>
      <c r="B188" s="124"/>
      <c r="C188" s="122" t="s">
        <v>422</v>
      </c>
      <c r="D188" s="122" t="s">
        <v>308</v>
      </c>
      <c r="E188" s="122" t="s">
        <v>535</v>
      </c>
      <c r="F188" s="122" t="s">
        <v>537</v>
      </c>
      <c r="G188" s="122"/>
      <c r="H188" s="109" t="n">
        <v>1788.6</v>
      </c>
    </row>
    <row r="189" s="172" customFormat="true" ht="28.5" hidden="false" customHeight="true" outlineLevel="0" collapsed="false">
      <c r="A189" s="128" t="s">
        <v>538</v>
      </c>
      <c r="B189" s="179"/>
      <c r="C189" s="136" t="s">
        <v>422</v>
      </c>
      <c r="D189" s="122" t="s">
        <v>308</v>
      </c>
      <c r="E189" s="136" t="s">
        <v>535</v>
      </c>
      <c r="F189" s="136" t="s">
        <v>537</v>
      </c>
      <c r="G189" s="136"/>
      <c r="H189" s="157" t="n">
        <v>1788.6</v>
      </c>
    </row>
    <row r="190" customFormat="false" ht="27.6" hidden="false" customHeight="false" outlineLevel="0" collapsed="false">
      <c r="A190" s="102" t="s">
        <v>521</v>
      </c>
      <c r="B190" s="124"/>
      <c r="C190" s="122" t="s">
        <v>422</v>
      </c>
      <c r="D190" s="122" t="s">
        <v>308</v>
      </c>
      <c r="E190" s="122" t="s">
        <v>522</v>
      </c>
      <c r="F190" s="122"/>
      <c r="G190" s="122"/>
      <c r="H190" s="109" t="n">
        <f aca="false">SUM(H191)</f>
        <v>1578.3</v>
      </c>
    </row>
    <row r="191" customFormat="false" ht="15" hidden="false" customHeight="false" outlineLevel="0" collapsed="false">
      <c r="A191" s="102" t="s">
        <v>377</v>
      </c>
      <c r="B191" s="124"/>
      <c r="C191" s="122" t="s">
        <v>422</v>
      </c>
      <c r="D191" s="122" t="s">
        <v>308</v>
      </c>
      <c r="E191" s="122" t="s">
        <v>522</v>
      </c>
      <c r="F191" s="122" t="s">
        <v>378</v>
      </c>
      <c r="G191" s="122"/>
      <c r="H191" s="109" t="n">
        <v>1578.3</v>
      </c>
    </row>
    <row r="192" s="180" customFormat="true" ht="15" hidden="true" customHeight="false" outlineLevel="0" collapsed="false">
      <c r="A192" s="102" t="s">
        <v>539</v>
      </c>
      <c r="B192" s="103"/>
      <c r="C192" s="141" t="s">
        <v>422</v>
      </c>
      <c r="D192" s="141" t="s">
        <v>318</v>
      </c>
      <c r="E192" s="141"/>
      <c r="F192" s="141"/>
      <c r="G192" s="141"/>
      <c r="H192" s="105" t="n">
        <f aca="false">SUM(H193)</f>
        <v>0</v>
      </c>
    </row>
    <row r="193" s="180" customFormat="true" ht="15" hidden="true" customHeight="false" outlineLevel="0" collapsed="false">
      <c r="A193" s="102" t="s">
        <v>540</v>
      </c>
      <c r="B193" s="103"/>
      <c r="C193" s="141" t="s">
        <v>422</v>
      </c>
      <c r="D193" s="141" t="s">
        <v>318</v>
      </c>
      <c r="E193" s="142" t="s">
        <v>541</v>
      </c>
      <c r="F193" s="141"/>
      <c r="G193" s="141"/>
      <c r="H193" s="105" t="n">
        <f aca="false">SUM(H194)</f>
        <v>0</v>
      </c>
    </row>
    <row r="194" s="180" customFormat="true" ht="27.6" hidden="true" customHeight="false" outlineLevel="0" collapsed="false">
      <c r="A194" s="181" t="s">
        <v>536</v>
      </c>
      <c r="B194" s="103"/>
      <c r="C194" s="141" t="s">
        <v>422</v>
      </c>
      <c r="D194" s="141" t="s">
        <v>318</v>
      </c>
      <c r="E194" s="142" t="s">
        <v>541</v>
      </c>
      <c r="F194" s="141" t="s">
        <v>537</v>
      </c>
      <c r="G194" s="141"/>
      <c r="H194" s="105"/>
    </row>
    <row r="195" s="180" customFormat="true" ht="27.6" hidden="true" customHeight="false" outlineLevel="0" collapsed="false">
      <c r="A195" s="102" t="s">
        <v>542</v>
      </c>
      <c r="B195" s="103"/>
      <c r="C195" s="182" t="s">
        <v>422</v>
      </c>
      <c r="D195" s="182" t="s">
        <v>327</v>
      </c>
      <c r="E195" s="142"/>
      <c r="F195" s="141"/>
      <c r="G195" s="141"/>
      <c r="H195" s="105" t="n">
        <f aca="false">SUM(H196)</f>
        <v>0</v>
      </c>
    </row>
    <row r="196" s="180" customFormat="true" ht="27.6" hidden="true" customHeight="false" outlineLevel="0" collapsed="false">
      <c r="A196" s="102" t="s">
        <v>542</v>
      </c>
      <c r="B196" s="103"/>
      <c r="C196" s="182" t="s">
        <v>422</v>
      </c>
      <c r="D196" s="182" t="s">
        <v>327</v>
      </c>
      <c r="E196" s="141" t="s">
        <v>543</v>
      </c>
      <c r="F196" s="182"/>
      <c r="G196" s="141"/>
      <c r="H196" s="105" t="n">
        <f aca="false">SUM(H197)</f>
        <v>0</v>
      </c>
    </row>
    <row r="197" s="180" customFormat="true" ht="27.6" hidden="true" customHeight="false" outlineLevel="0" collapsed="false">
      <c r="A197" s="102" t="s">
        <v>536</v>
      </c>
      <c r="B197" s="103"/>
      <c r="C197" s="182" t="s">
        <v>422</v>
      </c>
      <c r="D197" s="182" t="s">
        <v>327</v>
      </c>
      <c r="E197" s="141" t="s">
        <v>543</v>
      </c>
      <c r="F197" s="182" t="s">
        <v>537</v>
      </c>
      <c r="G197" s="141"/>
      <c r="H197" s="105"/>
    </row>
    <row r="198" customFormat="false" ht="27.6" hidden="true" customHeight="false" outlineLevel="0" collapsed="false">
      <c r="A198" s="102" t="s">
        <v>544</v>
      </c>
      <c r="B198" s="124"/>
      <c r="C198" s="122" t="s">
        <v>422</v>
      </c>
      <c r="D198" s="122" t="s">
        <v>335</v>
      </c>
      <c r="E198" s="122"/>
      <c r="F198" s="122"/>
      <c r="G198" s="122"/>
      <c r="H198" s="105" t="n">
        <f aca="false">SUM(H199)</f>
        <v>0</v>
      </c>
    </row>
    <row r="199" customFormat="false" ht="27.6" hidden="true" customHeight="false" outlineLevel="0" collapsed="false">
      <c r="A199" s="102" t="s">
        <v>534</v>
      </c>
      <c r="B199" s="124"/>
      <c r="C199" s="122" t="s">
        <v>422</v>
      </c>
      <c r="D199" s="122" t="s">
        <v>335</v>
      </c>
      <c r="E199" s="122" t="s">
        <v>535</v>
      </c>
      <c r="F199" s="122"/>
      <c r="G199" s="122"/>
      <c r="H199" s="105" t="n">
        <f aca="false">SUM(H200)</f>
        <v>0</v>
      </c>
    </row>
    <row r="200" customFormat="false" ht="27.6" hidden="true" customHeight="false" outlineLevel="0" collapsed="false">
      <c r="A200" s="102" t="s">
        <v>536</v>
      </c>
      <c r="B200" s="124"/>
      <c r="C200" s="122" t="s">
        <v>422</v>
      </c>
      <c r="D200" s="122" t="s">
        <v>335</v>
      </c>
      <c r="E200" s="122" t="s">
        <v>535</v>
      </c>
      <c r="F200" s="122" t="s">
        <v>537</v>
      </c>
      <c r="G200" s="122"/>
      <c r="H200" s="105"/>
    </row>
    <row r="201" s="172" customFormat="true" ht="15" hidden="true" customHeight="true" outlineLevel="0" collapsed="false">
      <c r="A201" s="183" t="s">
        <v>545</v>
      </c>
      <c r="B201" s="179"/>
      <c r="C201" s="136" t="s">
        <v>422</v>
      </c>
      <c r="D201" s="136" t="s">
        <v>335</v>
      </c>
      <c r="E201" s="136" t="s">
        <v>535</v>
      </c>
      <c r="F201" s="136" t="s">
        <v>537</v>
      </c>
      <c r="G201" s="136"/>
      <c r="H201" s="131"/>
    </row>
    <row r="202" s="184" customFormat="true" ht="15" hidden="false" customHeight="true" outlineLevel="0" collapsed="false">
      <c r="A202" s="123" t="s">
        <v>546</v>
      </c>
      <c r="B202" s="124"/>
      <c r="C202" s="169" t="s">
        <v>406</v>
      </c>
      <c r="D202" s="169"/>
      <c r="E202" s="169"/>
      <c r="F202" s="169"/>
      <c r="G202" s="169"/>
      <c r="H202" s="139" t="n">
        <f aca="false">SUM(H204+H225+H228)</f>
        <v>128116.3</v>
      </c>
    </row>
    <row r="203" customFormat="false" ht="15" hidden="true" customHeight="false" outlineLevel="0" collapsed="false">
      <c r="A203" s="102" t="s">
        <v>546</v>
      </c>
      <c r="B203" s="103"/>
      <c r="C203" s="122" t="s">
        <v>406</v>
      </c>
      <c r="D203" s="122"/>
      <c r="E203" s="122"/>
      <c r="F203" s="122"/>
      <c r="G203" s="122"/>
      <c r="H203" s="109"/>
    </row>
    <row r="204" customFormat="false" ht="15" hidden="false" customHeight="false" outlineLevel="0" collapsed="false">
      <c r="A204" s="102" t="s">
        <v>547</v>
      </c>
      <c r="B204" s="103"/>
      <c r="C204" s="122" t="s">
        <v>406</v>
      </c>
      <c r="D204" s="122" t="s">
        <v>308</v>
      </c>
      <c r="E204" s="122"/>
      <c r="F204" s="122"/>
      <c r="G204" s="122"/>
      <c r="H204" s="109" t="n">
        <f aca="false">SUM(H207+H211+H213+H215+H217+H219+H221+H205)</f>
        <v>123456.5</v>
      </c>
    </row>
    <row r="205" customFormat="false" ht="27.6" hidden="false" customHeight="false" outlineLevel="0" collapsed="false">
      <c r="A205" s="102" t="s">
        <v>548</v>
      </c>
      <c r="B205" s="103"/>
      <c r="C205" s="122" t="s">
        <v>406</v>
      </c>
      <c r="D205" s="122" t="s">
        <v>308</v>
      </c>
      <c r="E205" s="122" t="s">
        <v>549</v>
      </c>
      <c r="F205" s="122"/>
      <c r="G205" s="122"/>
      <c r="H205" s="109" t="n">
        <f aca="false">SUM(H206)</f>
        <v>5615.8</v>
      </c>
    </row>
    <row r="206" customFormat="false" ht="15" hidden="false" customHeight="false" outlineLevel="0" collapsed="false">
      <c r="A206" s="102" t="s">
        <v>377</v>
      </c>
      <c r="B206" s="103"/>
      <c r="C206" s="122" t="s">
        <v>550</v>
      </c>
      <c r="D206" s="122" t="s">
        <v>308</v>
      </c>
      <c r="E206" s="122" t="s">
        <v>549</v>
      </c>
      <c r="F206" s="122" t="s">
        <v>378</v>
      </c>
      <c r="G206" s="122"/>
      <c r="H206" s="109" t="n">
        <v>5615.8</v>
      </c>
    </row>
    <row r="207" customFormat="false" ht="15" hidden="false" customHeight="false" outlineLevel="0" collapsed="false">
      <c r="A207" s="102" t="s">
        <v>551</v>
      </c>
      <c r="B207" s="103"/>
      <c r="C207" s="122" t="s">
        <v>406</v>
      </c>
      <c r="D207" s="122" t="s">
        <v>308</v>
      </c>
      <c r="E207" s="122" t="s">
        <v>552</v>
      </c>
      <c r="F207" s="122"/>
      <c r="G207" s="122"/>
      <c r="H207" s="109" t="n">
        <f aca="false">SUM(H208)</f>
        <v>78325.6</v>
      </c>
    </row>
    <row r="208" customFormat="false" ht="13.5" hidden="false" customHeight="true" outlineLevel="0" collapsed="false">
      <c r="A208" s="102" t="s">
        <v>377</v>
      </c>
      <c r="B208" s="103"/>
      <c r="C208" s="122" t="s">
        <v>550</v>
      </c>
      <c r="D208" s="122" t="s">
        <v>308</v>
      </c>
      <c r="E208" s="122" t="s">
        <v>552</v>
      </c>
      <c r="F208" s="122" t="s">
        <v>378</v>
      </c>
      <c r="G208" s="122"/>
      <c r="H208" s="109" t="n">
        <f aca="false">75335.1+2990.5</f>
        <v>78325.6</v>
      </c>
    </row>
    <row r="209" s="172" customFormat="true" ht="25.5" hidden="true" customHeight="true" outlineLevel="0" collapsed="false">
      <c r="A209" s="116" t="s">
        <v>553</v>
      </c>
      <c r="B209" s="171"/>
      <c r="C209" s="136" t="s">
        <v>550</v>
      </c>
      <c r="D209" s="136" t="s">
        <v>308</v>
      </c>
      <c r="E209" s="136" t="s">
        <v>552</v>
      </c>
      <c r="F209" s="136" t="s">
        <v>378</v>
      </c>
      <c r="G209" s="136"/>
      <c r="H209" s="157"/>
    </row>
    <row r="210" s="172" customFormat="true" ht="25.5" hidden="true" customHeight="true" outlineLevel="0" collapsed="false">
      <c r="A210" s="116" t="s">
        <v>554</v>
      </c>
      <c r="B210" s="171"/>
      <c r="C210" s="136" t="s">
        <v>550</v>
      </c>
      <c r="D210" s="136" t="s">
        <v>308</v>
      </c>
      <c r="E210" s="136" t="s">
        <v>552</v>
      </c>
      <c r="F210" s="136" t="s">
        <v>378</v>
      </c>
      <c r="G210" s="136"/>
      <c r="H210" s="157"/>
    </row>
    <row r="211" customFormat="false" ht="15" hidden="false" customHeight="false" outlineLevel="0" collapsed="false">
      <c r="A211" s="102" t="s">
        <v>555</v>
      </c>
      <c r="B211" s="103"/>
      <c r="C211" s="122" t="s">
        <v>406</v>
      </c>
      <c r="D211" s="122" t="s">
        <v>308</v>
      </c>
      <c r="E211" s="122" t="s">
        <v>556</v>
      </c>
      <c r="F211" s="122"/>
      <c r="G211" s="122"/>
      <c r="H211" s="109" t="n">
        <f aca="false">SUM(H212)</f>
        <v>7462.9</v>
      </c>
    </row>
    <row r="212" customFormat="false" ht="15" hidden="false" customHeight="false" outlineLevel="0" collapsed="false">
      <c r="A212" s="102" t="s">
        <v>377</v>
      </c>
      <c r="B212" s="103"/>
      <c r="C212" s="122" t="s">
        <v>550</v>
      </c>
      <c r="D212" s="122" t="s">
        <v>308</v>
      </c>
      <c r="E212" s="122" t="s">
        <v>556</v>
      </c>
      <c r="F212" s="122" t="s">
        <v>378</v>
      </c>
      <c r="G212" s="122"/>
      <c r="H212" s="109" t="n">
        <v>7462.9</v>
      </c>
    </row>
    <row r="213" customFormat="false" ht="15" hidden="true" customHeight="false" outlineLevel="0" collapsed="false">
      <c r="A213" s="102" t="s">
        <v>557</v>
      </c>
      <c r="B213" s="103"/>
      <c r="C213" s="122" t="s">
        <v>406</v>
      </c>
      <c r="D213" s="122" t="s">
        <v>308</v>
      </c>
      <c r="E213" s="122" t="s">
        <v>558</v>
      </c>
      <c r="F213" s="122"/>
      <c r="G213" s="122"/>
      <c r="H213" s="109" t="n">
        <f aca="false">SUM(H214)</f>
        <v>0</v>
      </c>
    </row>
    <row r="214" customFormat="false" ht="15" hidden="true" customHeight="false" outlineLevel="0" collapsed="false">
      <c r="A214" s="102" t="s">
        <v>377</v>
      </c>
      <c r="B214" s="103"/>
      <c r="C214" s="122" t="s">
        <v>550</v>
      </c>
      <c r="D214" s="122" t="s">
        <v>308</v>
      </c>
      <c r="E214" s="122" t="s">
        <v>558</v>
      </c>
      <c r="F214" s="122" t="s">
        <v>378</v>
      </c>
      <c r="G214" s="122"/>
      <c r="H214" s="109"/>
    </row>
    <row r="215" customFormat="false" ht="15" hidden="false" customHeight="false" outlineLevel="0" collapsed="false">
      <c r="A215" s="102" t="s">
        <v>559</v>
      </c>
      <c r="B215" s="103"/>
      <c r="C215" s="122" t="s">
        <v>406</v>
      </c>
      <c r="D215" s="122" t="s">
        <v>308</v>
      </c>
      <c r="E215" s="122" t="s">
        <v>560</v>
      </c>
      <c r="F215" s="122"/>
      <c r="G215" s="122"/>
      <c r="H215" s="109" t="n">
        <f aca="false">SUM(H216)</f>
        <v>30346.8</v>
      </c>
    </row>
    <row r="216" customFormat="false" ht="15" hidden="false" customHeight="false" outlineLevel="0" collapsed="false">
      <c r="A216" s="102" t="s">
        <v>377</v>
      </c>
      <c r="B216" s="103"/>
      <c r="C216" s="122" t="s">
        <v>550</v>
      </c>
      <c r="D216" s="122" t="s">
        <v>308</v>
      </c>
      <c r="E216" s="122" t="s">
        <v>560</v>
      </c>
      <c r="F216" s="122" t="s">
        <v>378</v>
      </c>
      <c r="G216" s="122"/>
      <c r="H216" s="109" t="n">
        <v>30346.8</v>
      </c>
    </row>
    <row r="217" customFormat="false" ht="15" hidden="false" customHeight="false" outlineLevel="0" collapsed="false">
      <c r="A217" s="102" t="s">
        <v>561</v>
      </c>
      <c r="B217" s="103"/>
      <c r="C217" s="122" t="s">
        <v>406</v>
      </c>
      <c r="D217" s="122" t="s">
        <v>308</v>
      </c>
      <c r="E217" s="122" t="s">
        <v>562</v>
      </c>
      <c r="F217" s="122"/>
      <c r="G217" s="122"/>
      <c r="H217" s="109" t="n">
        <f aca="false">SUM(H218)</f>
        <v>1195.6</v>
      </c>
    </row>
    <row r="218" customFormat="false" ht="15" hidden="false" customHeight="false" outlineLevel="0" collapsed="false">
      <c r="A218" s="102" t="s">
        <v>377</v>
      </c>
      <c r="B218" s="103"/>
      <c r="C218" s="122" t="s">
        <v>550</v>
      </c>
      <c r="D218" s="122" t="s">
        <v>308</v>
      </c>
      <c r="E218" s="122" t="s">
        <v>562</v>
      </c>
      <c r="F218" s="122" t="s">
        <v>378</v>
      </c>
      <c r="G218" s="122"/>
      <c r="H218" s="109" t="n">
        <v>1195.6</v>
      </c>
    </row>
    <row r="219" s="187" customFormat="true" ht="17.25" hidden="true" customHeight="true" outlineLevel="0" collapsed="false">
      <c r="A219" s="167" t="s">
        <v>563</v>
      </c>
      <c r="B219" s="185"/>
      <c r="C219" s="186" t="s">
        <v>406</v>
      </c>
      <c r="D219" s="186" t="s">
        <v>308</v>
      </c>
      <c r="E219" s="186" t="s">
        <v>564</v>
      </c>
      <c r="F219" s="186"/>
      <c r="G219" s="186"/>
      <c r="H219" s="109" t="n">
        <f aca="false">SUM(H220)</f>
        <v>0</v>
      </c>
    </row>
    <row r="220" s="188" customFormat="true" ht="15" hidden="true" customHeight="true" outlineLevel="0" collapsed="false">
      <c r="A220" s="167" t="s">
        <v>377</v>
      </c>
      <c r="B220" s="185"/>
      <c r="C220" s="186" t="s">
        <v>406</v>
      </c>
      <c r="D220" s="186" t="s">
        <v>308</v>
      </c>
      <c r="E220" s="186" t="s">
        <v>564</v>
      </c>
      <c r="F220" s="186" t="s">
        <v>378</v>
      </c>
      <c r="G220" s="186"/>
      <c r="H220" s="109"/>
    </row>
    <row r="221" customFormat="false" ht="18.75" hidden="false" customHeight="true" outlineLevel="0" collapsed="false">
      <c r="A221" s="121" t="s">
        <v>403</v>
      </c>
      <c r="B221" s="103"/>
      <c r="C221" s="122" t="s">
        <v>406</v>
      </c>
      <c r="D221" s="122" t="s">
        <v>308</v>
      </c>
      <c r="E221" s="122" t="s">
        <v>404</v>
      </c>
      <c r="F221" s="122"/>
      <c r="G221" s="122"/>
      <c r="H221" s="109" t="n">
        <f aca="false">SUM(H222)</f>
        <v>509.8</v>
      </c>
    </row>
    <row r="222" customFormat="false" ht="28.5" hidden="false" customHeight="true" outlineLevel="0" collapsed="false">
      <c r="A222" s="112" t="s">
        <v>565</v>
      </c>
      <c r="B222" s="117"/>
      <c r="C222" s="141" t="s">
        <v>406</v>
      </c>
      <c r="D222" s="122" t="s">
        <v>308</v>
      </c>
      <c r="E222" s="122" t="s">
        <v>404</v>
      </c>
      <c r="F222" s="141" t="s">
        <v>566</v>
      </c>
      <c r="G222" s="122"/>
      <c r="H222" s="109" t="n">
        <v>509.8</v>
      </c>
    </row>
    <row r="223" s="172" customFormat="true" ht="27" hidden="false" customHeight="true" outlineLevel="0" collapsed="false">
      <c r="A223" s="116" t="s">
        <v>553</v>
      </c>
      <c r="B223" s="171"/>
      <c r="C223" s="136" t="s">
        <v>550</v>
      </c>
      <c r="D223" s="136" t="s">
        <v>308</v>
      </c>
      <c r="E223" s="136" t="s">
        <v>404</v>
      </c>
      <c r="F223" s="136" t="s">
        <v>566</v>
      </c>
      <c r="G223" s="136"/>
      <c r="H223" s="157" t="n">
        <v>109.8</v>
      </c>
    </row>
    <row r="224" s="172" customFormat="true" ht="24.75" hidden="false" customHeight="true" outlineLevel="0" collapsed="false">
      <c r="A224" s="116" t="s">
        <v>554</v>
      </c>
      <c r="B224" s="171"/>
      <c r="C224" s="136" t="s">
        <v>550</v>
      </c>
      <c r="D224" s="136" t="s">
        <v>308</v>
      </c>
      <c r="E224" s="136" t="s">
        <v>404</v>
      </c>
      <c r="F224" s="136" t="s">
        <v>566</v>
      </c>
      <c r="G224" s="136"/>
      <c r="H224" s="157" t="n">
        <v>400</v>
      </c>
    </row>
    <row r="225" customFormat="false" ht="15" hidden="false" customHeight="false" outlineLevel="0" collapsed="false">
      <c r="A225" s="102" t="s">
        <v>567</v>
      </c>
      <c r="B225" s="103"/>
      <c r="C225" s="141" t="s">
        <v>406</v>
      </c>
      <c r="D225" s="141" t="s">
        <v>310</v>
      </c>
      <c r="E225" s="141"/>
      <c r="F225" s="141"/>
      <c r="G225" s="141"/>
      <c r="H225" s="109" t="n">
        <f aca="false">SUM(H226)</f>
        <v>1588.5</v>
      </c>
    </row>
    <row r="226" customFormat="false" ht="27.6" hidden="false" customHeight="false" outlineLevel="0" collapsed="false">
      <c r="A226" s="102" t="s">
        <v>568</v>
      </c>
      <c r="B226" s="103"/>
      <c r="C226" s="141" t="s">
        <v>406</v>
      </c>
      <c r="D226" s="141" t="s">
        <v>310</v>
      </c>
      <c r="E226" s="142" t="s">
        <v>569</v>
      </c>
      <c r="F226" s="141"/>
      <c r="G226" s="141"/>
      <c r="H226" s="109" t="n">
        <f aca="false">SUM(H227)</f>
        <v>1588.5</v>
      </c>
    </row>
    <row r="227" customFormat="false" ht="27.6" hidden="false" customHeight="false" outlineLevel="0" collapsed="false">
      <c r="A227" s="102" t="s">
        <v>565</v>
      </c>
      <c r="B227" s="103"/>
      <c r="C227" s="141" t="s">
        <v>406</v>
      </c>
      <c r="D227" s="141" t="s">
        <v>310</v>
      </c>
      <c r="E227" s="142" t="s">
        <v>569</v>
      </c>
      <c r="F227" s="141" t="s">
        <v>566</v>
      </c>
      <c r="G227" s="141"/>
      <c r="H227" s="109" t="n">
        <v>1588.5</v>
      </c>
    </row>
    <row r="228" customFormat="false" ht="15" hidden="false" customHeight="false" outlineLevel="0" collapsed="false">
      <c r="A228" s="102" t="s">
        <v>570</v>
      </c>
      <c r="B228" s="103"/>
      <c r="C228" s="122" t="s">
        <v>406</v>
      </c>
      <c r="D228" s="122" t="s">
        <v>327</v>
      </c>
      <c r="E228" s="122"/>
      <c r="F228" s="122"/>
      <c r="G228" s="122"/>
      <c r="H228" s="109" t="n">
        <f aca="false">SUM(H229)</f>
        <v>3071.3</v>
      </c>
    </row>
    <row r="229" s="115" customFormat="true" ht="15.75" hidden="false" customHeight="true" outlineLevel="0" collapsed="false">
      <c r="A229" s="143" t="s">
        <v>430</v>
      </c>
      <c r="B229" s="111"/>
      <c r="C229" s="122" t="s">
        <v>406</v>
      </c>
      <c r="D229" s="122" t="s">
        <v>327</v>
      </c>
      <c r="E229" s="122" t="s">
        <v>431</v>
      </c>
      <c r="F229" s="122"/>
      <c r="G229" s="122"/>
      <c r="H229" s="109" t="n">
        <f aca="false">SUM(H230)</f>
        <v>3071.3</v>
      </c>
    </row>
    <row r="230" s="115" customFormat="true" ht="15.75" hidden="false" customHeight="true" outlineLevel="0" collapsed="false">
      <c r="A230" s="143" t="s">
        <v>432</v>
      </c>
      <c r="B230" s="111"/>
      <c r="C230" s="122" t="s">
        <v>406</v>
      </c>
      <c r="D230" s="122" t="s">
        <v>327</v>
      </c>
      <c r="E230" s="122" t="s">
        <v>431</v>
      </c>
      <c r="F230" s="122" t="s">
        <v>433</v>
      </c>
      <c r="G230" s="122"/>
      <c r="H230" s="109" t="n">
        <f aca="false">2159.3+912</f>
        <v>3071.3</v>
      </c>
    </row>
    <row r="231" s="13" customFormat="true" ht="15.6" hidden="false" customHeight="false" outlineLevel="0" collapsed="false">
      <c r="A231" s="123" t="s">
        <v>571</v>
      </c>
      <c r="B231" s="124"/>
      <c r="C231" s="138" t="s">
        <v>572</v>
      </c>
      <c r="D231" s="138"/>
      <c r="E231" s="138"/>
      <c r="F231" s="138"/>
      <c r="G231" s="138"/>
      <c r="H231" s="100" t="n">
        <f aca="false">SUM(H232+H238+H246+H250+H235)</f>
        <v>168319.6</v>
      </c>
    </row>
    <row r="232" customFormat="false" ht="15" hidden="false" customHeight="false" outlineLevel="0" collapsed="false">
      <c r="A232" s="102" t="s">
        <v>573</v>
      </c>
      <c r="B232" s="103"/>
      <c r="C232" s="141" t="s">
        <v>572</v>
      </c>
      <c r="D232" s="141" t="s">
        <v>308</v>
      </c>
      <c r="E232" s="141"/>
      <c r="F232" s="141"/>
      <c r="G232" s="141"/>
      <c r="H232" s="109" t="n">
        <f aca="false">SUM(H233)</f>
        <v>240.8</v>
      </c>
    </row>
    <row r="233" customFormat="false" ht="15" hidden="false" customHeight="false" outlineLevel="0" collapsed="false">
      <c r="A233" s="102" t="s">
        <v>574</v>
      </c>
      <c r="B233" s="103"/>
      <c r="C233" s="141" t="s">
        <v>572</v>
      </c>
      <c r="D233" s="141" t="s">
        <v>308</v>
      </c>
      <c r="E233" s="141" t="s">
        <v>575</v>
      </c>
      <c r="F233" s="141"/>
      <c r="G233" s="141"/>
      <c r="H233" s="109" t="n">
        <f aca="false">SUM(H234)</f>
        <v>240.8</v>
      </c>
    </row>
    <row r="234" customFormat="false" ht="27.6" hidden="false" customHeight="false" outlineLevel="0" collapsed="false">
      <c r="A234" s="102" t="s">
        <v>576</v>
      </c>
      <c r="B234" s="103"/>
      <c r="C234" s="141" t="s">
        <v>572</v>
      </c>
      <c r="D234" s="141" t="s">
        <v>308</v>
      </c>
      <c r="E234" s="141" t="s">
        <v>575</v>
      </c>
      <c r="F234" s="141" t="s">
        <v>577</v>
      </c>
      <c r="G234" s="141"/>
      <c r="H234" s="109" t="n">
        <v>240.8</v>
      </c>
    </row>
    <row r="235" customFormat="false" ht="15" hidden="false" customHeight="false" outlineLevel="0" collapsed="false">
      <c r="A235" s="143" t="s">
        <v>578</v>
      </c>
      <c r="B235" s="189"/>
      <c r="C235" s="122" t="s">
        <v>572</v>
      </c>
      <c r="D235" s="122" t="s">
        <v>310</v>
      </c>
      <c r="E235" s="122"/>
      <c r="F235" s="122"/>
      <c r="G235" s="122"/>
      <c r="H235" s="109" t="n">
        <f aca="false">SUM(H236)</f>
        <v>15195.5</v>
      </c>
    </row>
    <row r="236" customFormat="false" ht="27.6" hidden="false" customHeight="false" outlineLevel="0" collapsed="false">
      <c r="A236" s="143" t="s">
        <v>579</v>
      </c>
      <c r="B236" s="189"/>
      <c r="C236" s="122" t="s">
        <v>572</v>
      </c>
      <c r="D236" s="122" t="s">
        <v>310</v>
      </c>
      <c r="E236" s="122" t="s">
        <v>580</v>
      </c>
      <c r="F236" s="122"/>
      <c r="G236" s="122"/>
      <c r="H236" s="109" t="n">
        <f aca="false">SUM(H237)</f>
        <v>15195.5</v>
      </c>
    </row>
    <row r="237" customFormat="false" ht="15" hidden="false" customHeight="false" outlineLevel="0" collapsed="false">
      <c r="A237" s="102" t="s">
        <v>377</v>
      </c>
      <c r="B237" s="103"/>
      <c r="C237" s="122" t="s">
        <v>572</v>
      </c>
      <c r="D237" s="122" t="s">
        <v>310</v>
      </c>
      <c r="E237" s="122" t="s">
        <v>580</v>
      </c>
      <c r="F237" s="122" t="s">
        <v>378</v>
      </c>
      <c r="G237" s="122"/>
      <c r="H237" s="109" t="n">
        <v>15195.5</v>
      </c>
    </row>
    <row r="238" customFormat="false" ht="15" hidden="false" customHeight="false" outlineLevel="0" collapsed="false">
      <c r="A238" s="102" t="s">
        <v>581</v>
      </c>
      <c r="B238" s="103"/>
      <c r="C238" s="141" t="s">
        <v>572</v>
      </c>
      <c r="D238" s="141" t="s">
        <v>318</v>
      </c>
      <c r="E238" s="141"/>
      <c r="F238" s="141"/>
      <c r="G238" s="141"/>
      <c r="H238" s="109" t="n">
        <f aca="false">SUM(H239+H244)</f>
        <v>121572.1</v>
      </c>
    </row>
    <row r="239" customFormat="false" ht="15" hidden="false" customHeight="false" outlineLevel="0" collapsed="false">
      <c r="A239" s="102" t="s">
        <v>582</v>
      </c>
      <c r="B239" s="103"/>
      <c r="C239" s="141" t="s">
        <v>572</v>
      </c>
      <c r="D239" s="141" t="s">
        <v>318</v>
      </c>
      <c r="E239" s="141" t="s">
        <v>583</v>
      </c>
      <c r="F239" s="141"/>
      <c r="G239" s="141"/>
      <c r="H239" s="109" t="n">
        <f aca="false">SUM(H240:H243)</f>
        <v>112015.9</v>
      </c>
      <c r="I239" s="178"/>
      <c r="J239" s="178"/>
      <c r="K239" s="178"/>
    </row>
    <row r="240" s="115" customFormat="true" ht="15.75" hidden="false" customHeight="true" outlineLevel="0" collapsed="false">
      <c r="A240" s="143" t="s">
        <v>512</v>
      </c>
      <c r="B240" s="111"/>
      <c r="C240" s="141" t="s">
        <v>572</v>
      </c>
      <c r="D240" s="141" t="s">
        <v>318</v>
      </c>
      <c r="E240" s="141" t="s">
        <v>583</v>
      </c>
      <c r="F240" s="122" t="s">
        <v>513</v>
      </c>
      <c r="G240" s="122"/>
      <c r="H240" s="109" t="n">
        <f aca="false">4149</f>
        <v>4149</v>
      </c>
    </row>
    <row r="241" customFormat="false" ht="16.2" hidden="false" customHeight="true" outlineLevel="0" collapsed="false">
      <c r="A241" s="102" t="s">
        <v>584</v>
      </c>
      <c r="B241" s="103"/>
      <c r="C241" s="122" t="s">
        <v>572</v>
      </c>
      <c r="D241" s="141" t="s">
        <v>318</v>
      </c>
      <c r="E241" s="141" t="s">
        <v>583</v>
      </c>
      <c r="F241" s="122" t="s">
        <v>585</v>
      </c>
      <c r="G241" s="141"/>
      <c r="H241" s="109" t="n">
        <v>11.9</v>
      </c>
      <c r="I241" s="190"/>
      <c r="J241" s="165"/>
      <c r="K241" s="178"/>
    </row>
    <row r="242" customFormat="false" ht="17.25" hidden="false" customHeight="true" outlineLevel="0" collapsed="false">
      <c r="A242" s="102" t="s">
        <v>586</v>
      </c>
      <c r="B242" s="103"/>
      <c r="C242" s="122" t="s">
        <v>572</v>
      </c>
      <c r="D242" s="141" t="s">
        <v>318</v>
      </c>
      <c r="E242" s="141" t="s">
        <v>583</v>
      </c>
      <c r="F242" s="122" t="s">
        <v>587</v>
      </c>
      <c r="G242" s="141"/>
      <c r="H242" s="109" t="n">
        <v>72515</v>
      </c>
      <c r="I242" s="190"/>
      <c r="J242" s="165"/>
      <c r="K242" s="178"/>
    </row>
    <row r="243" customFormat="false" ht="29.25" hidden="false" customHeight="true" outlineLevel="0" collapsed="false">
      <c r="A243" s="102" t="s">
        <v>588</v>
      </c>
      <c r="B243" s="103"/>
      <c r="C243" s="122" t="s">
        <v>572</v>
      </c>
      <c r="D243" s="141" t="s">
        <v>318</v>
      </c>
      <c r="E243" s="141" t="s">
        <v>583</v>
      </c>
      <c r="F243" s="122" t="s">
        <v>589</v>
      </c>
      <c r="G243" s="141"/>
      <c r="H243" s="109" t="n">
        <v>35340</v>
      </c>
      <c r="I243" s="190"/>
      <c r="J243" s="165"/>
      <c r="K243" s="178"/>
    </row>
    <row r="244" customFormat="false" ht="15.6" hidden="false" customHeight="true" outlineLevel="0" collapsed="false">
      <c r="A244" s="102" t="s">
        <v>470</v>
      </c>
      <c r="B244" s="103"/>
      <c r="C244" s="122" t="s">
        <v>572</v>
      </c>
      <c r="D244" s="141" t="s">
        <v>318</v>
      </c>
      <c r="E244" s="141" t="s">
        <v>471</v>
      </c>
      <c r="F244" s="122"/>
      <c r="G244" s="141"/>
      <c r="H244" s="109" t="n">
        <f aca="false">SUM(H245)</f>
        <v>9556.2</v>
      </c>
      <c r="I244" s="178"/>
      <c r="J244" s="178"/>
      <c r="K244" s="178"/>
    </row>
    <row r="245" customFormat="false" ht="15.6" hidden="false" customHeight="true" outlineLevel="0" collapsed="false">
      <c r="A245" s="102" t="s">
        <v>443</v>
      </c>
      <c r="B245" s="103"/>
      <c r="C245" s="122" t="s">
        <v>572</v>
      </c>
      <c r="D245" s="141" t="s">
        <v>318</v>
      </c>
      <c r="E245" s="122" t="s">
        <v>471</v>
      </c>
      <c r="F245" s="141" t="s">
        <v>444</v>
      </c>
      <c r="G245" s="141"/>
      <c r="H245" s="109" t="n">
        <v>9556.2</v>
      </c>
      <c r="I245" s="178"/>
      <c r="J245" s="178"/>
      <c r="K245" s="178"/>
    </row>
    <row r="246" s="180" customFormat="true" ht="15" hidden="false" customHeight="false" outlineLevel="0" collapsed="false">
      <c r="A246" s="102" t="s">
        <v>590</v>
      </c>
      <c r="B246" s="103"/>
      <c r="C246" s="122" t="s">
        <v>572</v>
      </c>
      <c r="D246" s="122" t="s">
        <v>327</v>
      </c>
      <c r="E246" s="122"/>
      <c r="F246" s="122"/>
      <c r="G246" s="122"/>
      <c r="H246" s="109" t="n">
        <f aca="false">SUM(H247)</f>
        <v>9905.3</v>
      </c>
    </row>
    <row r="247" s="115" customFormat="true" ht="27.6" hidden="false" customHeight="false" outlineLevel="0" collapsed="false">
      <c r="A247" s="143" t="s">
        <v>591</v>
      </c>
      <c r="B247" s="111"/>
      <c r="C247" s="122" t="s">
        <v>572</v>
      </c>
      <c r="D247" s="122" t="s">
        <v>327</v>
      </c>
      <c r="E247" s="122" t="s">
        <v>592</v>
      </c>
      <c r="F247" s="122"/>
      <c r="G247" s="122"/>
      <c r="H247" s="109" t="n">
        <f aca="false">SUM(H248:H249)</f>
        <v>9905.3</v>
      </c>
    </row>
    <row r="248" s="192" customFormat="true" ht="41.4" hidden="true" customHeight="false" outlineLevel="0" collapsed="false">
      <c r="A248" s="167" t="s">
        <v>593</v>
      </c>
      <c r="B248" s="191"/>
      <c r="C248" s="122" t="s">
        <v>572</v>
      </c>
      <c r="D248" s="122" t="s">
        <v>327</v>
      </c>
      <c r="E248" s="122" t="s">
        <v>592</v>
      </c>
      <c r="F248" s="186" t="s">
        <v>594</v>
      </c>
      <c r="G248" s="186"/>
      <c r="H248" s="109"/>
    </row>
    <row r="249" s="192" customFormat="true" ht="15.6" hidden="false" customHeight="false" outlineLevel="0" collapsed="false">
      <c r="A249" s="167" t="s">
        <v>595</v>
      </c>
      <c r="B249" s="191"/>
      <c r="C249" s="122" t="s">
        <v>572</v>
      </c>
      <c r="D249" s="122" t="s">
        <v>327</v>
      </c>
      <c r="E249" s="122" t="s">
        <v>592</v>
      </c>
      <c r="F249" s="186" t="s">
        <v>596</v>
      </c>
      <c r="G249" s="186"/>
      <c r="H249" s="109" t="n">
        <f aca="false">9905.3</f>
        <v>9905.3</v>
      </c>
    </row>
    <row r="250" customFormat="false" ht="15" hidden="false" customHeight="false" outlineLevel="0" collapsed="false">
      <c r="A250" s="102" t="s">
        <v>597</v>
      </c>
      <c r="B250" s="103"/>
      <c r="C250" s="141" t="s">
        <v>572</v>
      </c>
      <c r="D250" s="141" t="s">
        <v>335</v>
      </c>
      <c r="E250" s="141"/>
      <c r="F250" s="141"/>
      <c r="G250" s="141"/>
      <c r="H250" s="109" t="n">
        <f aca="false">SUM(H251+H253+H259)</f>
        <v>21405.9</v>
      </c>
    </row>
    <row r="251" customFormat="false" ht="15" hidden="false" customHeight="false" outlineLevel="0" collapsed="false">
      <c r="A251" s="106" t="s">
        <v>311</v>
      </c>
      <c r="B251" s="103"/>
      <c r="C251" s="141" t="s">
        <v>572</v>
      </c>
      <c r="D251" s="141" t="s">
        <v>335</v>
      </c>
      <c r="E251" s="104" t="s">
        <v>312</v>
      </c>
      <c r="F251" s="107"/>
      <c r="G251" s="104"/>
      <c r="H251" s="105" t="n">
        <f aca="false">SUM(H252:H252)</f>
        <v>13389.3</v>
      </c>
    </row>
    <row r="252" customFormat="false" ht="15" hidden="false" customHeight="false" outlineLevel="0" collapsed="false">
      <c r="A252" s="106" t="s">
        <v>319</v>
      </c>
      <c r="B252" s="103"/>
      <c r="C252" s="141" t="s">
        <v>572</v>
      </c>
      <c r="D252" s="141" t="s">
        <v>335</v>
      </c>
      <c r="E252" s="104" t="s">
        <v>312</v>
      </c>
      <c r="F252" s="107" t="s">
        <v>321</v>
      </c>
      <c r="G252" s="104"/>
      <c r="H252" s="105" t="n">
        <v>13389.3</v>
      </c>
    </row>
    <row r="253" customFormat="false" ht="15" hidden="false" customHeight="true" outlineLevel="0" collapsed="false">
      <c r="A253" s="102" t="s">
        <v>582</v>
      </c>
      <c r="B253" s="103"/>
      <c r="C253" s="141" t="s">
        <v>572</v>
      </c>
      <c r="D253" s="141" t="s">
        <v>335</v>
      </c>
      <c r="E253" s="141" t="s">
        <v>583</v>
      </c>
      <c r="F253" s="141"/>
      <c r="G253" s="141"/>
      <c r="H253" s="109" t="n">
        <f aca="false">SUM(H255:H257)</f>
        <v>4771.3</v>
      </c>
    </row>
    <row r="254" customFormat="false" ht="14.25" hidden="true" customHeight="true" outlineLevel="0" collapsed="false">
      <c r="A254" s="143" t="s">
        <v>598</v>
      </c>
      <c r="B254" s="111"/>
      <c r="C254" s="122" t="s">
        <v>572</v>
      </c>
      <c r="D254" s="122" t="s">
        <v>335</v>
      </c>
      <c r="E254" s="141" t="s">
        <v>583</v>
      </c>
      <c r="F254" s="122"/>
      <c r="G254" s="141"/>
      <c r="H254" s="109"/>
    </row>
    <row r="255" customFormat="false" ht="15" hidden="false" customHeight="false" outlineLevel="0" collapsed="false">
      <c r="A255" s="143" t="s">
        <v>512</v>
      </c>
      <c r="B255" s="111"/>
      <c r="C255" s="122" t="s">
        <v>572</v>
      </c>
      <c r="D255" s="122" t="s">
        <v>335</v>
      </c>
      <c r="E255" s="141" t="s">
        <v>583</v>
      </c>
      <c r="F255" s="122" t="s">
        <v>513</v>
      </c>
      <c r="G255" s="141"/>
      <c r="H255" s="109" t="n">
        <v>3084</v>
      </c>
    </row>
    <row r="256" s="172" customFormat="true" ht="27" hidden="true" customHeight="true" outlineLevel="0" collapsed="false">
      <c r="A256" s="116" t="s">
        <v>599</v>
      </c>
      <c r="B256" s="171"/>
      <c r="C256" s="168" t="s">
        <v>572</v>
      </c>
      <c r="D256" s="168" t="s">
        <v>335</v>
      </c>
      <c r="E256" s="168" t="s">
        <v>583</v>
      </c>
      <c r="F256" s="136" t="s">
        <v>513</v>
      </c>
      <c r="G256" s="168"/>
      <c r="H256" s="157"/>
    </row>
    <row r="257" customFormat="false" ht="16.5" hidden="false" customHeight="true" outlineLevel="0" collapsed="false">
      <c r="A257" s="102" t="s">
        <v>584</v>
      </c>
      <c r="B257" s="103"/>
      <c r="C257" s="122" t="s">
        <v>572</v>
      </c>
      <c r="D257" s="122" t="s">
        <v>335</v>
      </c>
      <c r="E257" s="141" t="s">
        <v>583</v>
      </c>
      <c r="F257" s="122" t="s">
        <v>585</v>
      </c>
      <c r="G257" s="141"/>
      <c r="H257" s="109" t="n">
        <v>1687.3</v>
      </c>
    </row>
    <row r="258" s="172" customFormat="true" ht="27" hidden="true" customHeight="true" outlineLevel="0" collapsed="false">
      <c r="A258" s="116" t="s">
        <v>599</v>
      </c>
      <c r="B258" s="171"/>
      <c r="C258" s="168" t="s">
        <v>572</v>
      </c>
      <c r="D258" s="168" t="s">
        <v>335</v>
      </c>
      <c r="E258" s="168" t="s">
        <v>583</v>
      </c>
      <c r="F258" s="136" t="s">
        <v>585</v>
      </c>
      <c r="G258" s="168"/>
      <c r="H258" s="157"/>
    </row>
    <row r="259" s="115" customFormat="true" ht="29.25" hidden="false" customHeight="true" outlineLevel="0" collapsed="false">
      <c r="A259" s="102" t="s">
        <v>579</v>
      </c>
      <c r="B259" s="103"/>
      <c r="C259" s="122" t="s">
        <v>572</v>
      </c>
      <c r="D259" s="122" t="s">
        <v>335</v>
      </c>
      <c r="E259" s="141" t="s">
        <v>600</v>
      </c>
      <c r="F259" s="122"/>
      <c r="G259" s="122"/>
      <c r="H259" s="109" t="n">
        <f aca="false">SUM(H260+H261+H263)</f>
        <v>3245.3</v>
      </c>
    </row>
    <row r="260" s="115" customFormat="true" ht="16.5" hidden="false" customHeight="true" outlineLevel="0" collapsed="false">
      <c r="A260" s="143" t="s">
        <v>512</v>
      </c>
      <c r="B260" s="111"/>
      <c r="C260" s="122" t="s">
        <v>572</v>
      </c>
      <c r="D260" s="122" t="s">
        <v>335</v>
      </c>
      <c r="E260" s="141" t="s">
        <v>600</v>
      </c>
      <c r="F260" s="122" t="s">
        <v>513</v>
      </c>
      <c r="G260" s="141"/>
      <c r="H260" s="109" t="n">
        <f aca="false">1097.5+324.8</f>
        <v>1422.3</v>
      </c>
    </row>
    <row r="261" customFormat="false" ht="16.5" hidden="false" customHeight="true" outlineLevel="0" collapsed="false">
      <c r="A261" s="102" t="s">
        <v>584</v>
      </c>
      <c r="B261" s="103"/>
      <c r="C261" s="122" t="s">
        <v>572</v>
      </c>
      <c r="D261" s="122" t="s">
        <v>335</v>
      </c>
      <c r="E261" s="141" t="s">
        <v>600</v>
      </c>
      <c r="F261" s="122" t="s">
        <v>585</v>
      </c>
      <c r="G261" s="141"/>
      <c r="H261" s="109" t="n">
        <f aca="false">50+1000</f>
        <v>1050</v>
      </c>
    </row>
    <row r="262" s="154" customFormat="true" ht="27" hidden="false" customHeight="true" outlineLevel="0" collapsed="false">
      <c r="A262" s="150" t="s">
        <v>448</v>
      </c>
      <c r="B262" s="153"/>
      <c r="C262" s="136" t="s">
        <v>329</v>
      </c>
      <c r="D262" s="136" t="s">
        <v>308</v>
      </c>
      <c r="E262" s="136" t="s">
        <v>442</v>
      </c>
      <c r="F262" s="136" t="s">
        <v>446</v>
      </c>
      <c r="G262" s="136"/>
      <c r="H262" s="119" t="n">
        <v>1000</v>
      </c>
    </row>
    <row r="263" s="188" customFormat="true" ht="15.75" hidden="false" customHeight="true" outlineLevel="0" collapsed="false">
      <c r="A263" s="167" t="s">
        <v>595</v>
      </c>
      <c r="B263" s="185"/>
      <c r="C263" s="122" t="s">
        <v>572</v>
      </c>
      <c r="D263" s="122" t="s">
        <v>335</v>
      </c>
      <c r="E263" s="141" t="s">
        <v>600</v>
      </c>
      <c r="F263" s="186" t="s">
        <v>596</v>
      </c>
      <c r="G263" s="186"/>
      <c r="H263" s="109" t="n">
        <v>773</v>
      </c>
    </row>
    <row r="264" customFormat="false" ht="16.2" hidden="false" customHeight="false" outlineLevel="0" collapsed="false">
      <c r="A264" s="193" t="s">
        <v>601</v>
      </c>
      <c r="B264" s="194"/>
      <c r="C264" s="195"/>
      <c r="D264" s="195"/>
      <c r="E264" s="195"/>
      <c r="F264" s="195"/>
      <c r="G264" s="196"/>
      <c r="H264" s="197" t="n">
        <f aca="false">SUM(H13+H60+H82+H98+H132+H137+H179+H202+H231)</f>
        <v>1109898.4</v>
      </c>
    </row>
    <row r="265" customFormat="false" ht="26.4" hidden="false" customHeight="false" outlineLevel="0" collapsed="false">
      <c r="A265" s="198" t="s">
        <v>602</v>
      </c>
      <c r="B265" s="199"/>
      <c r="C265" s="200"/>
      <c r="D265" s="199"/>
      <c r="E265" s="199"/>
      <c r="F265" s="199"/>
      <c r="G265" s="199"/>
      <c r="H265" s="201" t="n">
        <f aca="false">-53479+5300-912</f>
        <v>-49091</v>
      </c>
    </row>
    <row r="266" customFormat="false" ht="15" hidden="false" customHeight="false" outlineLevel="0" collapsed="false">
      <c r="A266" s="202" t="s">
        <v>603</v>
      </c>
      <c r="B266" s="203" t="s">
        <v>604</v>
      </c>
      <c r="C266" s="203" t="s">
        <v>605</v>
      </c>
      <c r="D266" s="203" t="s">
        <v>605</v>
      </c>
      <c r="E266" s="203" t="s">
        <v>606</v>
      </c>
      <c r="F266" s="203" t="s">
        <v>604</v>
      </c>
      <c r="G266" s="204"/>
      <c r="H266" s="109" t="n">
        <f aca="false">SUM(H267+H270+H273)</f>
        <v>49091</v>
      </c>
    </row>
    <row r="267" customFormat="false" ht="15" hidden="true" customHeight="false" outlineLevel="0" collapsed="false">
      <c r="A267" s="205" t="s">
        <v>607</v>
      </c>
      <c r="B267" s="203" t="s">
        <v>604</v>
      </c>
      <c r="C267" s="203" t="s">
        <v>422</v>
      </c>
      <c r="D267" s="203" t="s">
        <v>605</v>
      </c>
      <c r="E267" s="203" t="s">
        <v>606</v>
      </c>
      <c r="F267" s="203" t="s">
        <v>604</v>
      </c>
      <c r="G267" s="204"/>
      <c r="H267" s="109"/>
    </row>
    <row r="268" s="180" customFormat="true" ht="27.6" hidden="true" customHeight="false" outlineLevel="0" collapsed="false">
      <c r="A268" s="206" t="s">
        <v>608</v>
      </c>
      <c r="B268" s="203" t="s">
        <v>604</v>
      </c>
      <c r="C268" s="203" t="s">
        <v>422</v>
      </c>
      <c r="D268" s="203" t="s">
        <v>310</v>
      </c>
      <c r="E268" s="203" t="s">
        <v>609</v>
      </c>
      <c r="F268" s="203" t="s">
        <v>604</v>
      </c>
      <c r="G268" s="103"/>
      <c r="H268" s="109"/>
    </row>
    <row r="269" s="180" customFormat="true" ht="27.6" hidden="true" customHeight="false" outlineLevel="0" collapsed="false">
      <c r="A269" s="206" t="s">
        <v>610</v>
      </c>
      <c r="B269" s="203" t="s">
        <v>604</v>
      </c>
      <c r="C269" s="141"/>
      <c r="D269" s="141"/>
      <c r="E269" s="203" t="s">
        <v>611</v>
      </c>
      <c r="F269" s="203" t="s">
        <v>604</v>
      </c>
      <c r="G269" s="103"/>
      <c r="H269" s="109"/>
    </row>
    <row r="270" customFormat="false" ht="26.4" hidden="false" customHeight="false" outlineLevel="0" collapsed="false">
      <c r="A270" s="207" t="s">
        <v>612</v>
      </c>
      <c r="B270" s="203" t="s">
        <v>604</v>
      </c>
      <c r="C270" s="203" t="s">
        <v>318</v>
      </c>
      <c r="D270" s="203" t="s">
        <v>308</v>
      </c>
      <c r="E270" s="203" t="s">
        <v>606</v>
      </c>
      <c r="F270" s="203" t="s">
        <v>604</v>
      </c>
      <c r="G270" s="204"/>
      <c r="H270" s="109" t="n">
        <f aca="false">SUM(H271-H272)</f>
        <v>49091</v>
      </c>
    </row>
    <row r="271" s="180" customFormat="true" ht="27.75" hidden="false" customHeight="true" outlineLevel="0" collapsed="false">
      <c r="A271" s="208" t="s">
        <v>613</v>
      </c>
      <c r="B271" s="203" t="s">
        <v>604</v>
      </c>
      <c r="C271" s="203" t="s">
        <v>318</v>
      </c>
      <c r="D271" s="203" t="s">
        <v>308</v>
      </c>
      <c r="E271" s="203" t="s">
        <v>614</v>
      </c>
      <c r="F271" s="203" t="s">
        <v>604</v>
      </c>
      <c r="G271" s="103"/>
      <c r="H271" s="109" t="n">
        <f aca="false">53479-5300+912</f>
        <v>49091</v>
      </c>
    </row>
    <row r="272" s="180" customFormat="true" ht="27.6" hidden="true" customHeight="false" outlineLevel="0" collapsed="false">
      <c r="A272" s="208" t="s">
        <v>615</v>
      </c>
      <c r="B272" s="203" t="s">
        <v>604</v>
      </c>
      <c r="C272" s="203" t="s">
        <v>318</v>
      </c>
      <c r="D272" s="203" t="s">
        <v>308</v>
      </c>
      <c r="E272" s="203" t="s">
        <v>616</v>
      </c>
      <c r="F272" s="203" t="s">
        <v>604</v>
      </c>
      <c r="G272" s="103"/>
      <c r="H272" s="209"/>
    </row>
    <row r="273" customFormat="false" ht="27.6" hidden="true" customHeight="false" outlineLevel="0" collapsed="false">
      <c r="A273" s="208" t="s">
        <v>617</v>
      </c>
      <c r="B273" s="203" t="s">
        <v>604</v>
      </c>
      <c r="C273" s="203" t="s">
        <v>335</v>
      </c>
      <c r="D273" s="203" t="s">
        <v>308</v>
      </c>
      <c r="E273" s="203" t="s">
        <v>606</v>
      </c>
      <c r="F273" s="203" t="s">
        <v>604</v>
      </c>
      <c r="G273" s="204"/>
      <c r="H273" s="209"/>
    </row>
    <row r="274" customFormat="false" ht="13.2" hidden="true" customHeight="false" outlineLevel="0" collapsed="false">
      <c r="A274" s="210"/>
      <c r="B274" s="204"/>
      <c r="C274" s="211"/>
      <c r="D274" s="210"/>
      <c r="E274" s="210"/>
      <c r="F274" s="210"/>
      <c r="G274" s="210"/>
      <c r="H274" s="212"/>
    </row>
  </sheetData>
  <printOptions headings="false" gridLines="false" gridLinesSet="true" horizontalCentered="false" verticalCentered="false"/>
  <pageMargins left="1.18125" right="0.39375" top="0.59027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F379" activePane="bottomRight" state="frozen"/>
      <selection pane="topLeft" activeCell="A1" activeCellId="0" sqref="A1"/>
      <selection pane="topRight" activeCell="F1" activeCellId="0" sqref="F1"/>
      <selection pane="bottomLeft" activeCell="A379" activeCellId="0" sqref="A379"/>
      <selection pane="bottomRigh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5.88"/>
    <col collapsed="false" customWidth="true" hidden="false" outlineLevel="0" max="2" min="2" style="80" width="6.99"/>
    <col collapsed="false" customWidth="true" hidden="false" outlineLevel="0" max="3" min="3" style="0" width="7.66"/>
    <col collapsed="false" customWidth="true" hidden="false" outlineLevel="0" max="4" min="4" style="0" width="6.87"/>
    <col collapsed="false" customWidth="true" hidden="false" outlineLevel="0" max="5" min="5" style="0" width="12.32"/>
    <col collapsed="false" customWidth="true" hidden="false" outlineLevel="0" max="6" min="6" style="0" width="8.55"/>
    <col collapsed="false" customWidth="true" hidden="false" outlineLevel="0" max="7" min="7" style="0" width="6.43"/>
    <col collapsed="false" customWidth="true" hidden="false" outlineLevel="0" max="8" min="8" style="0" width="13.87"/>
  </cols>
  <sheetData>
    <row r="1" customFormat="false" ht="13.2" hidden="false" customHeight="false" outlineLevel="0" collapsed="false">
      <c r="F1" s="0" t="s">
        <v>618</v>
      </c>
    </row>
    <row r="2" customFormat="false" ht="13.2" hidden="false" customHeight="false" outlineLevel="0" collapsed="false">
      <c r="F2" s="65" t="s">
        <v>107</v>
      </c>
    </row>
    <row r="3" customFormat="false" ht="13.2" hidden="false" customHeight="false" outlineLevel="0" collapsed="false">
      <c r="F3" s="65" t="s">
        <v>108</v>
      </c>
    </row>
    <row r="4" customFormat="false" ht="13.2" hidden="false" customHeight="false" outlineLevel="0" collapsed="false">
      <c r="F4" s="81" t="s">
        <v>619</v>
      </c>
    </row>
    <row r="5" customFormat="false" ht="8.25" hidden="false" customHeight="true" outlineLevel="0" collapsed="false"/>
    <row r="6" customFormat="false" ht="15.6" hidden="false" customHeight="false" outlineLevel="0" collapsed="false">
      <c r="B6" s="84" t="s">
        <v>620</v>
      </c>
    </row>
    <row r="7" customFormat="false" ht="15.6" hidden="false" customHeight="false" outlineLevel="0" collapsed="false">
      <c r="B7" s="84" t="s">
        <v>621</v>
      </c>
    </row>
    <row r="8" customFormat="false" ht="13.8" hidden="false" customHeight="false" outlineLevel="0" collapsed="false">
      <c r="A8" s="85" t="s">
        <v>297</v>
      </c>
      <c r="B8" s="86" t="s">
        <v>298</v>
      </c>
      <c r="C8" s="213"/>
      <c r="D8" s="87"/>
      <c r="E8" s="87"/>
      <c r="F8" s="87"/>
      <c r="G8" s="88"/>
      <c r="H8" s="89" t="s">
        <v>299</v>
      </c>
    </row>
    <row r="9" customFormat="false" ht="25.5" hidden="false" customHeight="true" outlineLevel="0" collapsed="false">
      <c r="A9" s="90"/>
      <c r="B9" s="91" t="s">
        <v>300</v>
      </c>
      <c r="C9" s="92" t="s">
        <v>301</v>
      </c>
      <c r="D9" s="92" t="s">
        <v>302</v>
      </c>
      <c r="E9" s="92" t="s">
        <v>303</v>
      </c>
      <c r="F9" s="93" t="s">
        <v>304</v>
      </c>
      <c r="G9" s="94" t="s">
        <v>305</v>
      </c>
      <c r="H9" s="95" t="s">
        <v>306</v>
      </c>
    </row>
    <row r="10" customFormat="false" ht="15.6" hidden="false" customHeight="false" outlineLevel="0" collapsed="false">
      <c r="A10" s="214" t="s">
        <v>622</v>
      </c>
      <c r="B10" s="124" t="s">
        <v>623</v>
      </c>
      <c r="C10" s="140"/>
      <c r="D10" s="140"/>
      <c r="E10" s="140"/>
      <c r="F10" s="140"/>
      <c r="G10" s="140"/>
      <c r="H10" s="100" t="n">
        <f aca="false">SUM(H11+H32)+H28</f>
        <v>11330.7</v>
      </c>
    </row>
    <row r="11" customFormat="false" ht="15" hidden="false" customHeight="false" outlineLevel="0" collapsed="false">
      <c r="A11" s="102" t="s">
        <v>624</v>
      </c>
      <c r="B11" s="103"/>
      <c r="C11" s="166" t="s">
        <v>308</v>
      </c>
      <c r="D11" s="166"/>
      <c r="E11" s="104"/>
      <c r="F11" s="104"/>
      <c r="G11" s="104"/>
      <c r="H11" s="109" t="n">
        <f aca="false">SUM(H12+H25+H22+H17)</f>
        <v>11330.7</v>
      </c>
    </row>
    <row r="12" customFormat="false" ht="27.6" hidden="false" customHeight="false" outlineLevel="0" collapsed="false">
      <c r="A12" s="106" t="s">
        <v>317</v>
      </c>
      <c r="B12" s="103"/>
      <c r="C12" s="104" t="s">
        <v>308</v>
      </c>
      <c r="D12" s="104" t="s">
        <v>318</v>
      </c>
      <c r="E12" s="104"/>
      <c r="F12" s="104"/>
      <c r="G12" s="104"/>
      <c r="H12" s="109" t="n">
        <f aca="false">SUM(H13)</f>
        <v>9530.6</v>
      </c>
    </row>
    <row r="13" customFormat="false" ht="15" hidden="false" customHeight="false" outlineLevel="0" collapsed="false">
      <c r="A13" s="106" t="s">
        <v>311</v>
      </c>
      <c r="B13" s="103"/>
      <c r="C13" s="104" t="s">
        <v>308</v>
      </c>
      <c r="D13" s="104" t="s">
        <v>318</v>
      </c>
      <c r="E13" s="104" t="s">
        <v>312</v>
      </c>
      <c r="F13" s="107"/>
      <c r="G13" s="104"/>
      <c r="H13" s="109" t="n">
        <f aca="false">SUM(H14:H16)</f>
        <v>9530.6</v>
      </c>
    </row>
    <row r="14" customFormat="false" ht="15" hidden="false" customHeight="false" outlineLevel="0" collapsed="false">
      <c r="A14" s="106" t="s">
        <v>319</v>
      </c>
      <c r="B14" s="103"/>
      <c r="C14" s="104" t="s">
        <v>320</v>
      </c>
      <c r="D14" s="104" t="s">
        <v>318</v>
      </c>
      <c r="E14" s="104" t="s">
        <v>312</v>
      </c>
      <c r="F14" s="107" t="s">
        <v>321</v>
      </c>
      <c r="G14" s="104" t="s">
        <v>604</v>
      </c>
      <c r="H14" s="109" t="n">
        <f aca="false">7731.3-300-137.1+129+56.3+18.9</f>
        <v>7498.4</v>
      </c>
    </row>
    <row r="15" customFormat="false" ht="27.6" hidden="false" customHeight="false" outlineLevel="0" collapsed="false">
      <c r="A15" s="106" t="s">
        <v>322</v>
      </c>
      <c r="B15" s="103"/>
      <c r="C15" s="104" t="s">
        <v>320</v>
      </c>
      <c r="D15" s="104" t="s">
        <v>318</v>
      </c>
      <c r="E15" s="104" t="s">
        <v>312</v>
      </c>
      <c r="F15" s="108" t="s">
        <v>323</v>
      </c>
      <c r="G15" s="104"/>
      <c r="H15" s="109" t="n">
        <v>796.2</v>
      </c>
    </row>
    <row r="16" customFormat="false" ht="27.6" hidden="false" customHeight="false" outlineLevel="0" collapsed="false">
      <c r="A16" s="106" t="s">
        <v>324</v>
      </c>
      <c r="B16" s="103"/>
      <c r="C16" s="104" t="s">
        <v>320</v>
      </c>
      <c r="D16" s="104" t="s">
        <v>318</v>
      </c>
      <c r="E16" s="104" t="s">
        <v>312</v>
      </c>
      <c r="F16" s="108" t="s">
        <v>325</v>
      </c>
      <c r="G16" s="104"/>
      <c r="H16" s="109" t="n">
        <f aca="false">480+618.9+137.1</f>
        <v>1236</v>
      </c>
    </row>
    <row r="17" s="188" customFormat="true" ht="27.6" hidden="false" customHeight="false" outlineLevel="0" collapsed="false">
      <c r="A17" s="102" t="s">
        <v>334</v>
      </c>
      <c r="B17" s="103"/>
      <c r="C17" s="104" t="s">
        <v>308</v>
      </c>
      <c r="D17" s="104" t="s">
        <v>335</v>
      </c>
      <c r="E17" s="104"/>
      <c r="F17" s="104"/>
      <c r="G17" s="104"/>
      <c r="H17" s="109" t="n">
        <f aca="false">SUM(H18)</f>
        <v>1551.6</v>
      </c>
    </row>
    <row r="18" s="188" customFormat="true" ht="15" hidden="false" customHeight="false" outlineLevel="0" collapsed="false">
      <c r="A18" s="102" t="s">
        <v>311</v>
      </c>
      <c r="B18" s="103"/>
      <c r="C18" s="104" t="s">
        <v>308</v>
      </c>
      <c r="D18" s="104" t="s">
        <v>335</v>
      </c>
      <c r="E18" s="104" t="s">
        <v>312</v>
      </c>
      <c r="F18" s="104"/>
      <c r="G18" s="104"/>
      <c r="H18" s="109" t="n">
        <f aca="false">SUM(H19:H20)</f>
        <v>1551.6</v>
      </c>
    </row>
    <row r="19" s="188" customFormat="true" ht="14.25" hidden="false" customHeight="true" outlineLevel="0" collapsed="false">
      <c r="A19" s="102" t="s">
        <v>319</v>
      </c>
      <c r="B19" s="103"/>
      <c r="C19" s="104" t="s">
        <v>320</v>
      </c>
      <c r="D19" s="104" t="s">
        <v>335</v>
      </c>
      <c r="E19" s="104" t="s">
        <v>312</v>
      </c>
      <c r="F19" s="108" t="s">
        <v>321</v>
      </c>
      <c r="G19" s="104"/>
      <c r="H19" s="109" t="n">
        <f aca="false">1551.6-319.5</f>
        <v>1232.1</v>
      </c>
    </row>
    <row r="20" customFormat="false" ht="16.8" hidden="false" customHeight="true" outlineLevel="0" collapsed="false">
      <c r="A20" s="106" t="s">
        <v>625</v>
      </c>
      <c r="B20" s="103"/>
      <c r="C20" s="104" t="s">
        <v>320</v>
      </c>
      <c r="D20" s="104" t="s">
        <v>335</v>
      </c>
      <c r="E20" s="104" t="s">
        <v>312</v>
      </c>
      <c r="F20" s="108" t="s">
        <v>337</v>
      </c>
      <c r="G20" s="104"/>
      <c r="H20" s="109" t="n">
        <v>319.5</v>
      </c>
    </row>
    <row r="21" customFormat="false" ht="15" hidden="true" customHeight="false" outlineLevel="0" collapsed="false">
      <c r="A21" s="106"/>
      <c r="B21" s="103"/>
      <c r="C21" s="104"/>
      <c r="D21" s="104"/>
      <c r="E21" s="104"/>
      <c r="F21" s="108"/>
      <c r="G21" s="104"/>
      <c r="H21" s="109"/>
    </row>
    <row r="22" customFormat="false" ht="27.6" hidden="true" customHeight="false" outlineLevel="0" collapsed="false">
      <c r="A22" s="106" t="s">
        <v>351</v>
      </c>
      <c r="B22" s="103"/>
      <c r="C22" s="104" t="s">
        <v>308</v>
      </c>
      <c r="D22" s="104" t="s">
        <v>352</v>
      </c>
      <c r="E22" s="104"/>
      <c r="F22" s="107"/>
      <c r="G22" s="104"/>
      <c r="H22" s="109" t="n">
        <f aca="false">SUM(H23)</f>
        <v>0</v>
      </c>
    </row>
    <row r="23" customFormat="false" ht="15" hidden="true" customHeight="false" outlineLevel="0" collapsed="false">
      <c r="A23" s="106" t="s">
        <v>353</v>
      </c>
      <c r="B23" s="103"/>
      <c r="C23" s="104" t="s">
        <v>308</v>
      </c>
      <c r="D23" s="104" t="s">
        <v>352</v>
      </c>
      <c r="E23" s="104" t="s">
        <v>626</v>
      </c>
      <c r="F23" s="108"/>
      <c r="G23" s="104"/>
      <c r="H23" s="109" t="n">
        <f aca="false">SUM(H24)</f>
        <v>0</v>
      </c>
    </row>
    <row r="24" customFormat="false" ht="41.4" hidden="true" customHeight="false" outlineLevel="0" collapsed="false">
      <c r="A24" s="106" t="s">
        <v>355</v>
      </c>
      <c r="B24" s="103"/>
      <c r="C24" s="104" t="s">
        <v>308</v>
      </c>
      <c r="D24" s="104" t="s">
        <v>352</v>
      </c>
      <c r="E24" s="104" t="s">
        <v>626</v>
      </c>
      <c r="F24" s="108" t="s">
        <v>356</v>
      </c>
      <c r="G24" s="104"/>
      <c r="H24" s="109"/>
    </row>
    <row r="25" customFormat="false" ht="15" hidden="false" customHeight="false" outlineLevel="0" collapsed="false">
      <c r="A25" s="106" t="s">
        <v>357</v>
      </c>
      <c r="B25" s="103"/>
      <c r="C25" s="104" t="s">
        <v>308</v>
      </c>
      <c r="D25" s="104" t="s">
        <v>358</v>
      </c>
      <c r="E25" s="104"/>
      <c r="F25" s="107"/>
      <c r="G25" s="104"/>
      <c r="H25" s="109" t="n">
        <f aca="false">SUM(H26)</f>
        <v>248.5</v>
      </c>
    </row>
    <row r="26" customFormat="false" ht="27.6" hidden="false" customHeight="false" outlineLevel="0" collapsed="false">
      <c r="A26" s="106" t="s">
        <v>365</v>
      </c>
      <c r="B26" s="103"/>
      <c r="C26" s="104" t="s">
        <v>308</v>
      </c>
      <c r="D26" s="104" t="s">
        <v>358</v>
      </c>
      <c r="E26" s="104" t="s">
        <v>366</v>
      </c>
      <c r="F26" s="108"/>
      <c r="G26" s="104"/>
      <c r="H26" s="109" t="n">
        <f aca="false">SUM(H27)</f>
        <v>248.5</v>
      </c>
    </row>
    <row r="27" customFormat="false" ht="14.25" hidden="false" customHeight="true" outlineLevel="0" collapsed="false">
      <c r="A27" s="106" t="s">
        <v>627</v>
      </c>
      <c r="B27" s="103"/>
      <c r="C27" s="104" t="s">
        <v>308</v>
      </c>
      <c r="D27" s="104" t="s">
        <v>358</v>
      </c>
      <c r="E27" s="104" t="s">
        <v>366</v>
      </c>
      <c r="F27" s="108" t="s">
        <v>368</v>
      </c>
      <c r="G27" s="104"/>
      <c r="H27" s="109" t="n">
        <v>248.5</v>
      </c>
    </row>
    <row r="28" s="216" customFormat="true" ht="15" hidden="true" customHeight="false" outlineLevel="0" collapsed="false">
      <c r="A28" s="106" t="s">
        <v>486</v>
      </c>
      <c r="B28" s="173"/>
      <c r="C28" s="141" t="s">
        <v>339</v>
      </c>
      <c r="D28" s="141"/>
      <c r="E28" s="215"/>
      <c r="F28" s="141"/>
      <c r="G28" s="141"/>
      <c r="H28" s="109" t="n">
        <f aca="false">SUM(H29)</f>
        <v>0</v>
      </c>
    </row>
    <row r="29" s="216" customFormat="true" ht="15" hidden="true" customHeight="false" outlineLevel="0" collapsed="false">
      <c r="A29" s="106" t="s">
        <v>507</v>
      </c>
      <c r="B29" s="173"/>
      <c r="C29" s="141" t="s">
        <v>339</v>
      </c>
      <c r="D29" s="141" t="s">
        <v>339</v>
      </c>
      <c r="E29" s="141"/>
      <c r="F29" s="141"/>
      <c r="G29" s="141"/>
      <c r="H29" s="109" t="n">
        <f aca="false">SUM(H30)</f>
        <v>0</v>
      </c>
    </row>
    <row r="30" s="216" customFormat="true" ht="27.6" hidden="true" customHeight="false" outlineLevel="0" collapsed="false">
      <c r="A30" s="106" t="s">
        <v>514</v>
      </c>
      <c r="B30" s="173"/>
      <c r="C30" s="141" t="s">
        <v>339</v>
      </c>
      <c r="D30" s="141" t="s">
        <v>339</v>
      </c>
      <c r="E30" s="141" t="s">
        <v>515</v>
      </c>
      <c r="F30" s="141"/>
      <c r="G30" s="141"/>
      <c r="H30" s="109" t="n">
        <f aca="false">SUM(H31)</f>
        <v>0</v>
      </c>
    </row>
    <row r="31" s="216" customFormat="true" ht="15" hidden="true" customHeight="false" outlineLevel="0" collapsed="false">
      <c r="A31" s="106" t="s">
        <v>516</v>
      </c>
      <c r="B31" s="173"/>
      <c r="C31" s="141" t="s">
        <v>339</v>
      </c>
      <c r="D31" s="141" t="s">
        <v>339</v>
      </c>
      <c r="E31" s="141" t="s">
        <v>515</v>
      </c>
      <c r="F31" s="141" t="s">
        <v>517</v>
      </c>
      <c r="G31" s="141"/>
      <c r="H31" s="217"/>
    </row>
    <row r="32" s="180" customFormat="true" ht="19.5" hidden="true" customHeight="true" outlineLevel="0" collapsed="false">
      <c r="A32" s="102" t="s">
        <v>628</v>
      </c>
      <c r="B32" s="103"/>
      <c r="C32" s="141" t="s">
        <v>422</v>
      </c>
      <c r="D32" s="141"/>
      <c r="E32" s="141"/>
      <c r="F32" s="141"/>
      <c r="G32" s="141"/>
      <c r="H32" s="109" t="n">
        <f aca="false">SUM(H33+H36)</f>
        <v>0</v>
      </c>
    </row>
    <row r="33" s="180" customFormat="true" ht="15" hidden="true" customHeight="false" outlineLevel="0" collapsed="false">
      <c r="A33" s="102" t="s">
        <v>539</v>
      </c>
      <c r="B33" s="103"/>
      <c r="C33" s="141" t="s">
        <v>422</v>
      </c>
      <c r="D33" s="141" t="s">
        <v>318</v>
      </c>
      <c r="E33" s="141"/>
      <c r="F33" s="141"/>
      <c r="G33" s="141"/>
      <c r="H33" s="109" t="n">
        <f aca="false">SUM(H34)</f>
        <v>0</v>
      </c>
    </row>
    <row r="34" s="180" customFormat="true" ht="15" hidden="true" customHeight="false" outlineLevel="0" collapsed="false">
      <c r="A34" s="102" t="s">
        <v>540</v>
      </c>
      <c r="B34" s="103"/>
      <c r="C34" s="141" t="s">
        <v>422</v>
      </c>
      <c r="D34" s="141" t="s">
        <v>318</v>
      </c>
      <c r="E34" s="142" t="s">
        <v>541</v>
      </c>
      <c r="F34" s="141"/>
      <c r="G34" s="141"/>
      <c r="H34" s="109" t="n">
        <f aca="false">SUM(H35)</f>
        <v>0</v>
      </c>
    </row>
    <row r="35" s="180" customFormat="true" ht="27.6" hidden="true" customHeight="false" outlineLevel="0" collapsed="false">
      <c r="A35" s="181" t="s">
        <v>536</v>
      </c>
      <c r="B35" s="103"/>
      <c r="C35" s="141" t="s">
        <v>422</v>
      </c>
      <c r="D35" s="141" t="s">
        <v>318</v>
      </c>
      <c r="E35" s="142" t="s">
        <v>541</v>
      </c>
      <c r="F35" s="141" t="s">
        <v>537</v>
      </c>
      <c r="G35" s="141"/>
      <c r="H35" s="109"/>
    </row>
    <row r="36" s="180" customFormat="true" ht="27.6" hidden="true" customHeight="false" outlineLevel="0" collapsed="false">
      <c r="A36" s="102" t="s">
        <v>542</v>
      </c>
      <c r="B36" s="103"/>
      <c r="C36" s="182" t="s">
        <v>422</v>
      </c>
      <c r="D36" s="182" t="s">
        <v>327</v>
      </c>
      <c r="E36" s="141"/>
      <c r="F36" s="182"/>
      <c r="G36" s="141"/>
      <c r="H36" s="109" t="n">
        <f aca="false">SUM(H37)</f>
        <v>0</v>
      </c>
    </row>
    <row r="37" s="180" customFormat="true" ht="27.6" hidden="true" customHeight="false" outlineLevel="0" collapsed="false">
      <c r="A37" s="102" t="s">
        <v>536</v>
      </c>
      <c r="B37" s="103"/>
      <c r="C37" s="182" t="s">
        <v>422</v>
      </c>
      <c r="D37" s="182" t="s">
        <v>327</v>
      </c>
      <c r="E37" s="141" t="s">
        <v>543</v>
      </c>
      <c r="F37" s="182"/>
      <c r="G37" s="141"/>
      <c r="H37" s="109" t="n">
        <f aca="false">SUM(H38)</f>
        <v>0</v>
      </c>
    </row>
    <row r="38" s="180" customFormat="true" ht="27.6" hidden="true" customHeight="false" outlineLevel="0" collapsed="false">
      <c r="A38" s="102" t="s">
        <v>536</v>
      </c>
      <c r="B38" s="103"/>
      <c r="C38" s="182" t="s">
        <v>422</v>
      </c>
      <c r="D38" s="182" t="s">
        <v>327</v>
      </c>
      <c r="E38" s="141" t="s">
        <v>543</v>
      </c>
      <c r="F38" s="182" t="s">
        <v>537</v>
      </c>
      <c r="G38" s="141"/>
      <c r="H38" s="109"/>
    </row>
    <row r="39" customFormat="false" ht="27.6" hidden="false" customHeight="false" outlineLevel="0" collapsed="false">
      <c r="A39" s="123" t="s">
        <v>629</v>
      </c>
      <c r="B39" s="124" t="s">
        <v>630</v>
      </c>
      <c r="C39" s="142"/>
      <c r="D39" s="140"/>
      <c r="E39" s="140"/>
      <c r="F39" s="140"/>
      <c r="G39" s="140"/>
      <c r="H39" s="100" t="n">
        <f aca="false">SUM(H40+H46+H63+H55)</f>
        <v>5178.3</v>
      </c>
    </row>
    <row r="40" customFormat="false" ht="15" hidden="false" customHeight="false" outlineLevel="0" collapsed="false">
      <c r="A40" s="102" t="s">
        <v>624</v>
      </c>
      <c r="B40" s="103"/>
      <c r="C40" s="166" t="s">
        <v>308</v>
      </c>
      <c r="D40" s="166"/>
      <c r="E40" s="104"/>
      <c r="F40" s="104"/>
      <c r="G40" s="104"/>
      <c r="H40" s="109" t="n">
        <f aca="false">SUM(H41)</f>
        <v>4311.3</v>
      </c>
    </row>
    <row r="41" customFormat="false" ht="15" hidden="false" customHeight="false" outlineLevel="0" collapsed="false">
      <c r="A41" s="106" t="s">
        <v>357</v>
      </c>
      <c r="B41" s="103"/>
      <c r="C41" s="104" t="s">
        <v>308</v>
      </c>
      <c r="D41" s="104" t="s">
        <v>358</v>
      </c>
      <c r="E41" s="104"/>
      <c r="F41" s="104"/>
      <c r="G41" s="104"/>
      <c r="H41" s="109" t="n">
        <f aca="false">SUM(H42+H44)</f>
        <v>4311.3</v>
      </c>
    </row>
    <row r="42" customFormat="false" ht="15" hidden="false" customHeight="false" outlineLevel="0" collapsed="false">
      <c r="A42" s="106" t="s">
        <v>311</v>
      </c>
      <c r="B42" s="103"/>
      <c r="C42" s="104" t="s">
        <v>308</v>
      </c>
      <c r="D42" s="104" t="s">
        <v>358</v>
      </c>
      <c r="E42" s="104" t="s">
        <v>312</v>
      </c>
      <c r="F42" s="107"/>
      <c r="G42" s="104"/>
      <c r="H42" s="109" t="n">
        <f aca="false">SUM(H43:H43)</f>
        <v>3996.2</v>
      </c>
    </row>
    <row r="43" customFormat="false" ht="15" hidden="false" customHeight="true" outlineLevel="0" collapsed="false">
      <c r="A43" s="106" t="s">
        <v>319</v>
      </c>
      <c r="B43" s="103"/>
      <c r="C43" s="104" t="s">
        <v>308</v>
      </c>
      <c r="D43" s="104" t="s">
        <v>358</v>
      </c>
      <c r="E43" s="104" t="s">
        <v>312</v>
      </c>
      <c r="F43" s="107" t="s">
        <v>321</v>
      </c>
      <c r="G43" s="104"/>
      <c r="H43" s="109" t="n">
        <f aca="false">3954.2+42</f>
        <v>3996.2</v>
      </c>
    </row>
    <row r="44" customFormat="false" ht="30.6" hidden="false" customHeight="true" outlineLevel="0" collapsed="false">
      <c r="A44" s="106" t="s">
        <v>363</v>
      </c>
      <c r="B44" s="103"/>
      <c r="C44" s="104" t="s">
        <v>308</v>
      </c>
      <c r="D44" s="104" t="s">
        <v>358</v>
      </c>
      <c r="E44" s="104" t="s">
        <v>364</v>
      </c>
      <c r="F44" s="104"/>
      <c r="G44" s="104"/>
      <c r="H44" s="109" t="n">
        <f aca="false">SUM(H45)</f>
        <v>315.1</v>
      </c>
    </row>
    <row r="45" customFormat="false" ht="26.4" hidden="false" customHeight="true" outlineLevel="0" collapsed="false">
      <c r="A45" s="106" t="s">
        <v>359</v>
      </c>
      <c r="B45" s="103"/>
      <c r="C45" s="104" t="s">
        <v>308</v>
      </c>
      <c r="D45" s="104" t="s">
        <v>358</v>
      </c>
      <c r="E45" s="104" t="s">
        <v>364</v>
      </c>
      <c r="F45" s="104" t="s">
        <v>360</v>
      </c>
      <c r="G45" s="104"/>
      <c r="H45" s="109" t="n">
        <v>315.1</v>
      </c>
    </row>
    <row r="46" customFormat="false" ht="14.4" hidden="false" customHeight="true" outlineLevel="0" collapsed="false">
      <c r="A46" s="102" t="s">
        <v>416</v>
      </c>
      <c r="B46" s="103"/>
      <c r="C46" s="104" t="s">
        <v>327</v>
      </c>
      <c r="D46" s="104"/>
      <c r="E46" s="104"/>
      <c r="F46" s="107"/>
      <c r="G46" s="141"/>
      <c r="H46" s="109" t="n">
        <f aca="false">SUM(H50+H47)</f>
        <v>867</v>
      </c>
    </row>
    <row r="47" customFormat="false" ht="15" hidden="true" customHeight="false" outlineLevel="0" collapsed="false">
      <c r="A47" s="102" t="s">
        <v>421</v>
      </c>
      <c r="B47" s="103"/>
      <c r="C47" s="141" t="s">
        <v>327</v>
      </c>
      <c r="D47" s="141" t="s">
        <v>422</v>
      </c>
      <c r="E47" s="104"/>
      <c r="F47" s="107"/>
      <c r="G47" s="104"/>
      <c r="H47" s="109" t="n">
        <f aca="false">SUM(H48)</f>
        <v>0</v>
      </c>
    </row>
    <row r="48" customFormat="false" ht="15" hidden="true" customHeight="false" outlineLevel="0" collapsed="false">
      <c r="A48" s="102" t="s">
        <v>423</v>
      </c>
      <c r="B48" s="103"/>
      <c r="C48" s="141" t="s">
        <v>327</v>
      </c>
      <c r="D48" s="141" t="s">
        <v>422</v>
      </c>
      <c r="E48" s="141" t="s">
        <v>424</v>
      </c>
      <c r="F48" s="141"/>
      <c r="G48" s="141"/>
      <c r="H48" s="109" t="n">
        <f aca="false">SUM(H49)</f>
        <v>0</v>
      </c>
    </row>
    <row r="49" customFormat="false" ht="15" hidden="true" customHeight="false" outlineLevel="0" collapsed="false">
      <c r="A49" s="102" t="s">
        <v>425</v>
      </c>
      <c r="B49" s="103"/>
      <c r="C49" s="141" t="s">
        <v>327</v>
      </c>
      <c r="D49" s="141" t="s">
        <v>422</v>
      </c>
      <c r="E49" s="141" t="s">
        <v>424</v>
      </c>
      <c r="F49" s="141" t="s">
        <v>426</v>
      </c>
      <c r="G49" s="141"/>
      <c r="H49" s="109"/>
    </row>
    <row r="50" customFormat="false" ht="15" hidden="false" customHeight="false" outlineLevel="0" collapsed="false">
      <c r="A50" s="143" t="s">
        <v>428</v>
      </c>
      <c r="B50" s="111"/>
      <c r="C50" s="107" t="s">
        <v>327</v>
      </c>
      <c r="D50" s="107" t="s">
        <v>429</v>
      </c>
      <c r="E50" s="107"/>
      <c r="F50" s="107"/>
      <c r="G50" s="104"/>
      <c r="H50" s="109" t="n">
        <f aca="false">SUM(H51+H53)</f>
        <v>867</v>
      </c>
    </row>
    <row r="51" customFormat="false" ht="29.25" hidden="false" customHeight="true" outlineLevel="0" collapsed="false">
      <c r="A51" s="102" t="s">
        <v>434</v>
      </c>
      <c r="B51" s="103"/>
      <c r="C51" s="104" t="s">
        <v>327</v>
      </c>
      <c r="D51" s="104" t="s">
        <v>429</v>
      </c>
      <c r="E51" s="104" t="s">
        <v>435</v>
      </c>
      <c r="F51" s="107"/>
      <c r="G51" s="141"/>
      <c r="H51" s="109" t="n">
        <f aca="false">SUM(H52)</f>
        <v>867</v>
      </c>
    </row>
    <row r="52" customFormat="false" ht="15.75" hidden="false" customHeight="true" outlineLevel="0" collapsed="false">
      <c r="A52" s="102" t="s">
        <v>436</v>
      </c>
      <c r="B52" s="103"/>
      <c r="C52" s="104" t="s">
        <v>327</v>
      </c>
      <c r="D52" s="104" t="s">
        <v>429</v>
      </c>
      <c r="E52" s="104" t="s">
        <v>435</v>
      </c>
      <c r="F52" s="107" t="s">
        <v>437</v>
      </c>
      <c r="G52" s="141"/>
      <c r="H52" s="109" t="n">
        <v>867</v>
      </c>
    </row>
    <row r="53" customFormat="false" ht="15" hidden="true" customHeight="false" outlineLevel="0" collapsed="false">
      <c r="A53" s="143" t="s">
        <v>430</v>
      </c>
      <c r="B53" s="111"/>
      <c r="C53" s="107" t="s">
        <v>327</v>
      </c>
      <c r="D53" s="107" t="s">
        <v>429</v>
      </c>
      <c r="E53" s="107" t="s">
        <v>431</v>
      </c>
      <c r="F53" s="107"/>
      <c r="G53" s="104"/>
      <c r="H53" s="109" t="n">
        <f aca="false">SUM(H54)</f>
        <v>0</v>
      </c>
    </row>
    <row r="54" customFormat="false" ht="15" hidden="true" customHeight="false" outlineLevel="0" collapsed="false">
      <c r="A54" s="144" t="s">
        <v>432</v>
      </c>
      <c r="B54" s="218"/>
      <c r="C54" s="219" t="s">
        <v>327</v>
      </c>
      <c r="D54" s="219" t="s">
        <v>429</v>
      </c>
      <c r="E54" s="220" t="s">
        <v>431</v>
      </c>
      <c r="F54" s="219" t="s">
        <v>433</v>
      </c>
      <c r="G54" s="221"/>
      <c r="H54" s="148"/>
    </row>
    <row r="55" customFormat="false" ht="15" hidden="true" customHeight="false" outlineLevel="0" collapsed="false">
      <c r="A55" s="102" t="s">
        <v>438</v>
      </c>
      <c r="B55" s="103"/>
      <c r="C55" s="141" t="s">
        <v>329</v>
      </c>
      <c r="D55" s="141"/>
      <c r="E55" s="141"/>
      <c r="F55" s="141"/>
      <c r="G55" s="141"/>
      <c r="H55" s="109" t="n">
        <f aca="false">SUM(H59+H56)</f>
        <v>0</v>
      </c>
    </row>
    <row r="56" customFormat="false" ht="15" hidden="true" customHeight="false" outlineLevel="0" collapsed="false">
      <c r="A56" s="102" t="s">
        <v>440</v>
      </c>
      <c r="B56" s="103"/>
      <c r="C56" s="141" t="s">
        <v>329</v>
      </c>
      <c r="D56" s="141" t="s">
        <v>308</v>
      </c>
      <c r="E56" s="141"/>
      <c r="F56" s="141"/>
      <c r="G56" s="141"/>
      <c r="H56" s="109" t="n">
        <f aca="false">SUM(H57)</f>
        <v>0</v>
      </c>
    </row>
    <row r="57" customFormat="false" ht="15" hidden="true" customHeight="false" outlineLevel="0" collapsed="false">
      <c r="A57" s="102" t="s">
        <v>441</v>
      </c>
      <c r="B57" s="103"/>
      <c r="C57" s="141" t="s">
        <v>329</v>
      </c>
      <c r="D57" s="141" t="s">
        <v>308</v>
      </c>
      <c r="E57" s="141" t="s">
        <v>442</v>
      </c>
      <c r="F57" s="141"/>
      <c r="G57" s="141"/>
      <c r="H57" s="109" t="n">
        <f aca="false">SUM(H58)</f>
        <v>0</v>
      </c>
    </row>
    <row r="58" s="115" customFormat="true" ht="30" hidden="true" customHeight="true" outlineLevel="0" collapsed="false">
      <c r="A58" s="143" t="s">
        <v>445</v>
      </c>
      <c r="B58" s="111"/>
      <c r="C58" s="122" t="s">
        <v>329</v>
      </c>
      <c r="D58" s="122" t="s">
        <v>308</v>
      </c>
      <c r="E58" s="122" t="s">
        <v>442</v>
      </c>
      <c r="F58" s="122" t="s">
        <v>446</v>
      </c>
      <c r="G58" s="122"/>
      <c r="H58" s="109"/>
    </row>
    <row r="59" s="115" customFormat="true" ht="15" hidden="true" customHeight="false" outlineLevel="0" collapsed="false">
      <c r="A59" s="143" t="s">
        <v>452</v>
      </c>
      <c r="B59" s="111"/>
      <c r="C59" s="122" t="s">
        <v>329</v>
      </c>
      <c r="D59" s="122" t="s">
        <v>310</v>
      </c>
      <c r="E59" s="122"/>
      <c r="F59" s="122"/>
      <c r="G59" s="122"/>
      <c r="H59" s="109" t="n">
        <f aca="false">SUM(H60)</f>
        <v>0</v>
      </c>
    </row>
    <row r="60" s="115" customFormat="true" ht="15" hidden="true" customHeight="false" outlineLevel="0" collapsed="false">
      <c r="A60" s="143" t="s">
        <v>457</v>
      </c>
      <c r="B60" s="111"/>
      <c r="C60" s="122" t="s">
        <v>329</v>
      </c>
      <c r="D60" s="122" t="s">
        <v>310</v>
      </c>
      <c r="E60" s="122" t="s">
        <v>458</v>
      </c>
      <c r="F60" s="122"/>
      <c r="G60" s="122"/>
      <c r="H60" s="109" t="n">
        <f aca="false">SUM(H61:H62)</f>
        <v>0</v>
      </c>
    </row>
    <row r="61" s="115" customFormat="true" ht="27.6" hidden="true" customHeight="false" outlineLevel="0" collapsed="false">
      <c r="A61" s="106" t="s">
        <v>459</v>
      </c>
      <c r="B61" s="103"/>
      <c r="C61" s="122" t="s">
        <v>329</v>
      </c>
      <c r="D61" s="122" t="s">
        <v>310</v>
      </c>
      <c r="E61" s="122" t="s">
        <v>458</v>
      </c>
      <c r="F61" s="104" t="s">
        <v>460</v>
      </c>
      <c r="G61" s="122"/>
      <c r="H61" s="109"/>
    </row>
    <row r="62" customFormat="false" ht="15" hidden="true" customHeight="false" outlineLevel="0" collapsed="false">
      <c r="A62" s="143" t="s">
        <v>377</v>
      </c>
      <c r="B62" s="111"/>
      <c r="C62" s="122" t="s">
        <v>329</v>
      </c>
      <c r="D62" s="122" t="s">
        <v>310</v>
      </c>
      <c r="E62" s="122" t="s">
        <v>458</v>
      </c>
      <c r="F62" s="122" t="s">
        <v>378</v>
      </c>
      <c r="G62" s="141"/>
      <c r="H62" s="109"/>
    </row>
    <row r="63" customFormat="false" ht="15" hidden="true" customHeight="false" outlineLevel="0" collapsed="false">
      <c r="A63" s="106" t="s">
        <v>486</v>
      </c>
      <c r="B63" s="173"/>
      <c r="C63" s="141" t="s">
        <v>339</v>
      </c>
      <c r="D63" s="141"/>
      <c r="E63" s="141"/>
      <c r="F63" s="141"/>
      <c r="G63" s="141"/>
      <c r="H63" s="109" t="n">
        <f aca="false">SUM(H64)</f>
        <v>0</v>
      </c>
    </row>
    <row r="64" customFormat="false" ht="15" hidden="true" customHeight="false" outlineLevel="0" collapsed="false">
      <c r="A64" s="106" t="s">
        <v>507</v>
      </c>
      <c r="B64" s="173"/>
      <c r="C64" s="141" t="s">
        <v>339</v>
      </c>
      <c r="D64" s="141" t="s">
        <v>339</v>
      </c>
      <c r="E64" s="141"/>
      <c r="F64" s="141"/>
      <c r="G64" s="141"/>
      <c r="H64" s="109" t="n">
        <f aca="false">SUM(H65)</f>
        <v>0</v>
      </c>
    </row>
    <row r="65" customFormat="false" ht="27.6" hidden="true" customHeight="false" outlineLevel="0" collapsed="false">
      <c r="A65" s="106" t="s">
        <v>514</v>
      </c>
      <c r="B65" s="173"/>
      <c r="C65" s="141" t="s">
        <v>339</v>
      </c>
      <c r="D65" s="141" t="s">
        <v>339</v>
      </c>
      <c r="E65" s="141" t="s">
        <v>515</v>
      </c>
      <c r="F65" s="141"/>
      <c r="G65" s="141"/>
      <c r="H65" s="109" t="n">
        <f aca="false">SUM(H66)</f>
        <v>0</v>
      </c>
    </row>
    <row r="66" customFormat="false" ht="15" hidden="true" customHeight="false" outlineLevel="0" collapsed="false">
      <c r="A66" s="106" t="s">
        <v>516</v>
      </c>
      <c r="B66" s="173"/>
      <c r="C66" s="141" t="s">
        <v>339</v>
      </c>
      <c r="D66" s="141" t="s">
        <v>339</v>
      </c>
      <c r="E66" s="141" t="s">
        <v>515</v>
      </c>
      <c r="F66" s="141" t="s">
        <v>517</v>
      </c>
      <c r="G66" s="141"/>
      <c r="H66" s="109"/>
    </row>
    <row r="67" customFormat="false" ht="15.6" hidden="false" customHeight="false" outlineLevel="0" collapsed="false">
      <c r="A67" s="123" t="s">
        <v>631</v>
      </c>
      <c r="B67" s="124" t="s">
        <v>632</v>
      </c>
      <c r="C67" s="142"/>
      <c r="D67" s="142"/>
      <c r="E67" s="142"/>
      <c r="F67" s="142"/>
      <c r="G67" s="142"/>
      <c r="H67" s="100" t="n">
        <f aca="false">SUM(H68+H97+H104+H116+H142+H147+H170+H183+H166)</f>
        <v>266580.6</v>
      </c>
    </row>
    <row r="68" customFormat="false" ht="15" hidden="false" customHeight="false" outlineLevel="0" collapsed="false">
      <c r="A68" s="102" t="s">
        <v>624</v>
      </c>
      <c r="B68" s="103"/>
      <c r="C68" s="166" t="s">
        <v>308</v>
      </c>
      <c r="D68" s="166"/>
      <c r="E68" s="104"/>
      <c r="F68" s="104"/>
      <c r="G68" s="104"/>
      <c r="H68" s="109" t="n">
        <f aca="false">SUM(H69+H72+H81+H84+H75+H78)</f>
        <v>61749.5</v>
      </c>
    </row>
    <row r="69" customFormat="false" ht="27.6" hidden="false" customHeight="false" outlineLevel="0" collapsed="false">
      <c r="A69" s="102" t="s">
        <v>309</v>
      </c>
      <c r="B69" s="103"/>
      <c r="C69" s="104" t="s">
        <v>308</v>
      </c>
      <c r="D69" s="104" t="s">
        <v>310</v>
      </c>
      <c r="E69" s="104"/>
      <c r="F69" s="104"/>
      <c r="G69" s="104"/>
      <c r="H69" s="109" t="n">
        <f aca="false">SUM(H70)</f>
        <v>726.2</v>
      </c>
    </row>
    <row r="70" customFormat="false" ht="15" hidden="false" customHeight="false" outlineLevel="0" collapsed="false">
      <c r="A70" s="106" t="s">
        <v>311</v>
      </c>
      <c r="B70" s="103"/>
      <c r="C70" s="104" t="s">
        <v>308</v>
      </c>
      <c r="D70" s="104" t="s">
        <v>310</v>
      </c>
      <c r="E70" s="104" t="s">
        <v>312</v>
      </c>
      <c r="F70" s="104"/>
      <c r="G70" s="104"/>
      <c r="H70" s="109" t="n">
        <f aca="false">SUM(H71:H71)</f>
        <v>726.2</v>
      </c>
    </row>
    <row r="71" customFormat="false" ht="14.25" hidden="false" customHeight="true" outlineLevel="0" collapsed="false">
      <c r="A71" s="106" t="s">
        <v>313</v>
      </c>
      <c r="B71" s="103"/>
      <c r="C71" s="104" t="s">
        <v>308</v>
      </c>
      <c r="D71" s="104" t="s">
        <v>310</v>
      </c>
      <c r="E71" s="104" t="s">
        <v>312</v>
      </c>
      <c r="F71" s="104" t="s">
        <v>314</v>
      </c>
      <c r="G71" s="104"/>
      <c r="H71" s="109" t="n">
        <v>726.2</v>
      </c>
    </row>
    <row r="72" customFormat="false" ht="27.6" hidden="false" customHeight="false" outlineLevel="0" collapsed="false">
      <c r="A72" s="106" t="s">
        <v>326</v>
      </c>
      <c r="B72" s="103"/>
      <c r="C72" s="104" t="s">
        <v>308</v>
      </c>
      <c r="D72" s="104" t="s">
        <v>327</v>
      </c>
      <c r="E72" s="104"/>
      <c r="F72" s="104"/>
      <c r="G72" s="104"/>
      <c r="H72" s="109" t="n">
        <f aca="false">SUM(H73)</f>
        <v>51452.1</v>
      </c>
    </row>
    <row r="73" customFormat="false" ht="15" hidden="false" customHeight="false" outlineLevel="0" collapsed="false">
      <c r="A73" s="106" t="s">
        <v>311</v>
      </c>
      <c r="B73" s="103"/>
      <c r="C73" s="104" t="s">
        <v>308</v>
      </c>
      <c r="D73" s="104" t="s">
        <v>327</v>
      </c>
      <c r="E73" s="104" t="s">
        <v>312</v>
      </c>
      <c r="F73" s="107"/>
      <c r="G73" s="104"/>
      <c r="H73" s="109" t="n">
        <f aca="false">SUM(H74)</f>
        <v>51452.1</v>
      </c>
    </row>
    <row r="74" customFormat="false" ht="13.5" hidden="false" customHeight="true" outlineLevel="0" collapsed="false">
      <c r="A74" s="106" t="s">
        <v>319</v>
      </c>
      <c r="B74" s="103"/>
      <c r="C74" s="104" t="s">
        <v>320</v>
      </c>
      <c r="D74" s="104" t="s">
        <v>327</v>
      </c>
      <c r="E74" s="104" t="s">
        <v>312</v>
      </c>
      <c r="F74" s="107" t="s">
        <v>321</v>
      </c>
      <c r="G74" s="104"/>
      <c r="H74" s="109" t="n">
        <f aca="false">51537.4+619-138+505.6-3000+1457.2+78.5+392.4</f>
        <v>51452.1</v>
      </c>
    </row>
    <row r="75" customFormat="false" ht="13.5" hidden="false" customHeight="true" outlineLevel="0" collapsed="false">
      <c r="A75" s="106" t="s">
        <v>328</v>
      </c>
      <c r="B75" s="103"/>
      <c r="C75" s="104" t="s">
        <v>308</v>
      </c>
      <c r="D75" s="104" t="s">
        <v>329</v>
      </c>
      <c r="E75" s="104"/>
      <c r="F75" s="107"/>
      <c r="G75" s="104"/>
      <c r="H75" s="109" t="n">
        <f aca="false">SUM(H76)</f>
        <v>15.9</v>
      </c>
    </row>
    <row r="76" customFormat="false" ht="13.5" hidden="false" customHeight="true" outlineLevel="0" collapsed="false">
      <c r="A76" s="106" t="s">
        <v>330</v>
      </c>
      <c r="B76" s="103"/>
      <c r="C76" s="104" t="s">
        <v>308</v>
      </c>
      <c r="D76" s="104" t="s">
        <v>329</v>
      </c>
      <c r="E76" s="104" t="s">
        <v>331</v>
      </c>
      <c r="F76" s="107"/>
      <c r="G76" s="104"/>
      <c r="H76" s="109" t="n">
        <f aca="false">SUM(H77)</f>
        <v>15.9</v>
      </c>
    </row>
    <row r="77" customFormat="false" ht="55.5" hidden="false" customHeight="true" outlineLevel="0" collapsed="false">
      <c r="A77" s="106" t="s">
        <v>332</v>
      </c>
      <c r="B77" s="103"/>
      <c r="C77" s="104" t="s">
        <v>308</v>
      </c>
      <c r="D77" s="104" t="s">
        <v>329</v>
      </c>
      <c r="E77" s="104" t="s">
        <v>331</v>
      </c>
      <c r="F77" s="107" t="s">
        <v>333</v>
      </c>
      <c r="G77" s="104"/>
      <c r="H77" s="109" t="n">
        <v>15.9</v>
      </c>
    </row>
    <row r="78" s="188" customFormat="true" ht="27.6" hidden="false" customHeight="false" outlineLevel="0" collapsed="false">
      <c r="A78" s="102" t="s">
        <v>334</v>
      </c>
      <c r="B78" s="103"/>
      <c r="C78" s="104" t="s">
        <v>308</v>
      </c>
      <c r="D78" s="104" t="s">
        <v>335</v>
      </c>
      <c r="E78" s="104"/>
      <c r="F78" s="104"/>
      <c r="G78" s="104"/>
      <c r="H78" s="109" t="n">
        <f aca="false">SUM(H79)</f>
        <v>61</v>
      </c>
    </row>
    <row r="79" s="188" customFormat="true" ht="15" hidden="false" customHeight="false" outlineLevel="0" collapsed="false">
      <c r="A79" s="102" t="s">
        <v>311</v>
      </c>
      <c r="B79" s="103"/>
      <c r="C79" s="104" t="s">
        <v>308</v>
      </c>
      <c r="D79" s="104" t="s">
        <v>335</v>
      </c>
      <c r="E79" s="104" t="s">
        <v>312</v>
      </c>
      <c r="F79" s="104"/>
      <c r="G79" s="104"/>
      <c r="H79" s="109" t="n">
        <f aca="false">SUM(H80)</f>
        <v>61</v>
      </c>
    </row>
    <row r="80" s="188" customFormat="true" ht="14.25" hidden="false" customHeight="true" outlineLevel="0" collapsed="false">
      <c r="A80" s="102" t="s">
        <v>319</v>
      </c>
      <c r="B80" s="103"/>
      <c r="C80" s="104" t="s">
        <v>320</v>
      </c>
      <c r="D80" s="104" t="s">
        <v>335</v>
      </c>
      <c r="E80" s="104" t="s">
        <v>312</v>
      </c>
      <c r="F80" s="108" t="s">
        <v>321</v>
      </c>
      <c r="G80" s="104"/>
      <c r="H80" s="109" t="n">
        <v>61</v>
      </c>
    </row>
    <row r="81" customFormat="false" ht="15" hidden="false" customHeight="false" outlineLevel="0" collapsed="false">
      <c r="A81" s="110" t="s">
        <v>338</v>
      </c>
      <c r="B81" s="111"/>
      <c r="C81" s="107" t="s">
        <v>308</v>
      </c>
      <c r="D81" s="107" t="s">
        <v>339</v>
      </c>
      <c r="E81" s="107"/>
      <c r="F81" s="107"/>
      <c r="G81" s="104"/>
      <c r="H81" s="109" t="n">
        <f aca="false">SUM(H82)</f>
        <v>311.4</v>
      </c>
    </row>
    <row r="82" customFormat="false" ht="15" hidden="false" customHeight="false" outlineLevel="0" collapsed="false">
      <c r="A82" s="110" t="s">
        <v>340</v>
      </c>
      <c r="B82" s="111"/>
      <c r="C82" s="107" t="s">
        <v>308</v>
      </c>
      <c r="D82" s="107" t="s">
        <v>339</v>
      </c>
      <c r="E82" s="107" t="s">
        <v>341</v>
      </c>
      <c r="F82" s="107"/>
      <c r="G82" s="104"/>
      <c r="H82" s="109" t="n">
        <f aca="false">SUM(H83:H83)</f>
        <v>311.4</v>
      </c>
    </row>
    <row r="83" customFormat="false" ht="28.5" hidden="false" customHeight="true" outlineLevel="0" collapsed="false">
      <c r="A83" s="112" t="s">
        <v>342</v>
      </c>
      <c r="B83" s="111"/>
      <c r="C83" s="107" t="s">
        <v>308</v>
      </c>
      <c r="D83" s="107" t="s">
        <v>339</v>
      </c>
      <c r="E83" s="107" t="s">
        <v>341</v>
      </c>
      <c r="F83" s="107" t="s">
        <v>343</v>
      </c>
      <c r="G83" s="104"/>
      <c r="H83" s="109" t="n">
        <f aca="false">300+11.4</f>
        <v>311.4</v>
      </c>
    </row>
    <row r="84" customFormat="false" ht="15" hidden="false" customHeight="false" outlineLevel="0" collapsed="false">
      <c r="A84" s="106" t="s">
        <v>357</v>
      </c>
      <c r="B84" s="103"/>
      <c r="C84" s="104" t="s">
        <v>308</v>
      </c>
      <c r="D84" s="104" t="s">
        <v>358</v>
      </c>
      <c r="E84" s="104"/>
      <c r="F84" s="107"/>
      <c r="G84" s="104"/>
      <c r="H84" s="109" t="n">
        <f aca="false">SUM(H85+H87+H91+H93+H95)</f>
        <v>9182.9</v>
      </c>
    </row>
    <row r="85" customFormat="false" ht="30" hidden="false" customHeight="true" outlineLevel="0" collapsed="false">
      <c r="A85" s="106" t="s">
        <v>363</v>
      </c>
      <c r="B85" s="103"/>
      <c r="C85" s="104" t="s">
        <v>308</v>
      </c>
      <c r="D85" s="104" t="s">
        <v>358</v>
      </c>
      <c r="E85" s="104" t="s">
        <v>364</v>
      </c>
      <c r="F85" s="104"/>
      <c r="G85" s="104"/>
      <c r="H85" s="109" t="n">
        <f aca="false">SUM(H86)</f>
        <v>5631.2</v>
      </c>
    </row>
    <row r="86" customFormat="false" ht="28.8" hidden="false" customHeight="true" outlineLevel="0" collapsed="false">
      <c r="A86" s="106" t="s">
        <v>359</v>
      </c>
      <c r="B86" s="103"/>
      <c r="C86" s="104" t="s">
        <v>308</v>
      </c>
      <c r="D86" s="104" t="s">
        <v>358</v>
      </c>
      <c r="E86" s="104" t="s">
        <v>364</v>
      </c>
      <c r="F86" s="104" t="s">
        <v>360</v>
      </c>
      <c r="G86" s="104"/>
      <c r="H86" s="109" t="n">
        <f aca="false">6533.3-1000+97.9</f>
        <v>5631.2</v>
      </c>
    </row>
    <row r="87" customFormat="false" ht="27.6" hidden="false" customHeight="false" outlineLevel="0" collapsed="false">
      <c r="A87" s="106" t="s">
        <v>365</v>
      </c>
      <c r="B87" s="103"/>
      <c r="C87" s="104" t="s">
        <v>308</v>
      </c>
      <c r="D87" s="104" t="s">
        <v>358</v>
      </c>
      <c r="E87" s="104" t="s">
        <v>366</v>
      </c>
      <c r="F87" s="108"/>
      <c r="G87" s="104"/>
      <c r="H87" s="109" t="n">
        <f aca="false">SUM(H88)</f>
        <v>1150.9</v>
      </c>
    </row>
    <row r="88" customFormat="false" ht="15" hidden="false" customHeight="false" outlineLevel="0" collapsed="false">
      <c r="A88" s="106" t="s">
        <v>627</v>
      </c>
      <c r="B88" s="103"/>
      <c r="C88" s="104" t="s">
        <v>308</v>
      </c>
      <c r="D88" s="104" t="s">
        <v>358</v>
      </c>
      <c r="E88" s="104" t="s">
        <v>366</v>
      </c>
      <c r="F88" s="108" t="s">
        <v>368</v>
      </c>
      <c r="G88" s="104"/>
      <c r="H88" s="109" t="n">
        <f aca="false">1090+60.9</f>
        <v>1150.9</v>
      </c>
    </row>
    <row r="89" customFormat="false" ht="25.5" hidden="false" customHeight="true" outlineLevel="0" collapsed="false">
      <c r="A89" s="116" t="s">
        <v>369</v>
      </c>
      <c r="B89" s="117"/>
      <c r="C89" s="118" t="s">
        <v>308</v>
      </c>
      <c r="D89" s="118" t="s">
        <v>358</v>
      </c>
      <c r="E89" s="118" t="s">
        <v>366</v>
      </c>
      <c r="F89" s="222" t="s">
        <v>368</v>
      </c>
      <c r="G89" s="118"/>
      <c r="H89" s="119" t="n">
        <v>300</v>
      </c>
    </row>
    <row r="90" customFormat="false" ht="12.6" hidden="false" customHeight="true" outlineLevel="0" collapsed="false">
      <c r="A90" s="116" t="s">
        <v>370</v>
      </c>
      <c r="B90" s="117"/>
      <c r="C90" s="118" t="s">
        <v>308</v>
      </c>
      <c r="D90" s="118" t="s">
        <v>358</v>
      </c>
      <c r="E90" s="118" t="s">
        <v>366</v>
      </c>
      <c r="F90" s="222" t="s">
        <v>368</v>
      </c>
      <c r="G90" s="104"/>
      <c r="H90" s="119" t="n">
        <v>300</v>
      </c>
    </row>
    <row r="91" customFormat="false" ht="15" hidden="true" customHeight="false" outlineLevel="0" collapsed="false">
      <c r="A91" s="102" t="s">
        <v>371</v>
      </c>
      <c r="B91" s="120"/>
      <c r="C91" s="104" t="s">
        <v>308</v>
      </c>
      <c r="D91" s="104" t="s">
        <v>358</v>
      </c>
      <c r="E91" s="104" t="s">
        <v>372</v>
      </c>
      <c r="F91" s="104"/>
      <c r="G91" s="104"/>
      <c r="H91" s="109" t="n">
        <f aca="false">SUM(H92)</f>
        <v>0</v>
      </c>
    </row>
    <row r="92" customFormat="false" ht="12.6" hidden="true" customHeight="true" outlineLevel="0" collapsed="false">
      <c r="A92" s="102" t="s">
        <v>373</v>
      </c>
      <c r="B92" s="120"/>
      <c r="C92" s="104" t="s">
        <v>308</v>
      </c>
      <c r="D92" s="104" t="s">
        <v>358</v>
      </c>
      <c r="E92" s="104" t="s">
        <v>372</v>
      </c>
      <c r="F92" s="104" t="s">
        <v>374</v>
      </c>
      <c r="G92" s="104"/>
      <c r="H92" s="109"/>
    </row>
    <row r="93" customFormat="false" ht="15" hidden="false" customHeight="false" outlineLevel="0" collapsed="false">
      <c r="A93" s="121" t="s">
        <v>375</v>
      </c>
      <c r="B93" s="103"/>
      <c r="C93" s="104" t="s">
        <v>308</v>
      </c>
      <c r="D93" s="104" t="s">
        <v>358</v>
      </c>
      <c r="E93" s="122" t="s">
        <v>376</v>
      </c>
      <c r="F93" s="122"/>
      <c r="G93" s="104"/>
      <c r="H93" s="109" t="n">
        <f aca="false">SUM(H94)</f>
        <v>1009.8</v>
      </c>
    </row>
    <row r="94" customFormat="false" ht="15" hidden="false" customHeight="false" outlineLevel="0" collapsed="false">
      <c r="A94" s="102" t="s">
        <v>377</v>
      </c>
      <c r="B94" s="103"/>
      <c r="C94" s="104" t="s">
        <v>308</v>
      </c>
      <c r="D94" s="104" t="s">
        <v>358</v>
      </c>
      <c r="E94" s="122" t="s">
        <v>376</v>
      </c>
      <c r="F94" s="122" t="s">
        <v>378</v>
      </c>
      <c r="G94" s="104"/>
      <c r="H94" s="109" t="n">
        <f aca="false">957.4+52.4</f>
        <v>1009.8</v>
      </c>
    </row>
    <row r="95" customFormat="false" ht="15" hidden="false" customHeight="false" outlineLevel="0" collapsed="false">
      <c r="A95" s="106" t="s">
        <v>379</v>
      </c>
      <c r="B95" s="103"/>
      <c r="C95" s="104" t="s">
        <v>308</v>
      </c>
      <c r="D95" s="104" t="s">
        <v>358</v>
      </c>
      <c r="E95" s="104" t="s">
        <v>380</v>
      </c>
      <c r="F95" s="108"/>
      <c r="G95" s="104"/>
      <c r="H95" s="109" t="n">
        <f aca="false">SUM(H96)</f>
        <v>1391</v>
      </c>
    </row>
    <row r="96" customFormat="false" ht="27.6" hidden="false" customHeight="false" outlineLevel="0" collapsed="false">
      <c r="A96" s="106" t="s">
        <v>381</v>
      </c>
      <c r="B96" s="103"/>
      <c r="C96" s="104" t="s">
        <v>308</v>
      </c>
      <c r="D96" s="104" t="s">
        <v>358</v>
      </c>
      <c r="E96" s="104" t="s">
        <v>380</v>
      </c>
      <c r="F96" s="108" t="s">
        <v>382</v>
      </c>
      <c r="G96" s="104"/>
      <c r="H96" s="109" t="n">
        <f aca="false">1391</f>
        <v>1391</v>
      </c>
    </row>
    <row r="97" customFormat="false" ht="15.6" hidden="false" customHeight="true" outlineLevel="0" collapsed="false">
      <c r="A97" s="102" t="s">
        <v>383</v>
      </c>
      <c r="B97" s="103"/>
      <c r="C97" s="122" t="s">
        <v>318</v>
      </c>
      <c r="D97" s="122"/>
      <c r="E97" s="122"/>
      <c r="F97" s="122"/>
      <c r="G97" s="122"/>
      <c r="H97" s="109" t="n">
        <f aca="false">SUM(H101+H98)</f>
        <v>4000</v>
      </c>
    </row>
    <row r="98" customFormat="false" ht="15" hidden="true" customHeight="false" outlineLevel="0" collapsed="false">
      <c r="A98" s="102" t="s">
        <v>384</v>
      </c>
      <c r="B98" s="103"/>
      <c r="C98" s="104" t="s">
        <v>318</v>
      </c>
      <c r="D98" s="104" t="s">
        <v>310</v>
      </c>
      <c r="E98" s="104"/>
      <c r="F98" s="104"/>
      <c r="G98" s="104"/>
      <c r="H98" s="109" t="n">
        <f aca="false">SUM(H99)</f>
        <v>0</v>
      </c>
    </row>
    <row r="99" customFormat="false" ht="15" hidden="true" customHeight="false" outlineLevel="0" collapsed="false">
      <c r="A99" s="102" t="s">
        <v>385</v>
      </c>
      <c r="B99" s="103"/>
      <c r="C99" s="104" t="s">
        <v>318</v>
      </c>
      <c r="D99" s="104" t="s">
        <v>310</v>
      </c>
      <c r="E99" s="127" t="s">
        <v>386</v>
      </c>
      <c r="F99" s="104"/>
      <c r="G99" s="104"/>
      <c r="H99" s="109" t="n">
        <f aca="false">SUM(H100)</f>
        <v>0</v>
      </c>
    </row>
    <row r="100" customFormat="false" ht="27.6" hidden="true" customHeight="false" outlineLevel="0" collapsed="false">
      <c r="A100" s="102" t="s">
        <v>396</v>
      </c>
      <c r="B100" s="120"/>
      <c r="C100" s="104" t="s">
        <v>318</v>
      </c>
      <c r="D100" s="104" t="s">
        <v>310</v>
      </c>
      <c r="E100" s="127" t="s">
        <v>386</v>
      </c>
      <c r="F100" s="104" t="s">
        <v>397</v>
      </c>
      <c r="G100" s="104"/>
      <c r="H100" s="109"/>
    </row>
    <row r="101" customFormat="false" ht="27.6" hidden="false" customHeight="false" outlineLevel="0" collapsed="false">
      <c r="A101" s="102" t="s">
        <v>405</v>
      </c>
      <c r="B101" s="103"/>
      <c r="C101" s="122" t="s">
        <v>318</v>
      </c>
      <c r="D101" s="122" t="s">
        <v>406</v>
      </c>
      <c r="E101" s="122"/>
      <c r="F101" s="122"/>
      <c r="G101" s="122"/>
      <c r="H101" s="109" t="n">
        <f aca="false">SUM(H102)</f>
        <v>4000</v>
      </c>
    </row>
    <row r="102" customFormat="false" ht="15" hidden="false" customHeight="false" outlineLevel="0" collapsed="false">
      <c r="A102" s="102" t="s">
        <v>407</v>
      </c>
      <c r="B102" s="103"/>
      <c r="C102" s="122" t="s">
        <v>318</v>
      </c>
      <c r="D102" s="122" t="s">
        <v>406</v>
      </c>
      <c r="E102" s="122" t="s">
        <v>408</v>
      </c>
      <c r="F102" s="122"/>
      <c r="G102" s="122"/>
      <c r="H102" s="109" t="n">
        <f aca="false">SUM(H103)</f>
        <v>4000</v>
      </c>
    </row>
    <row r="103" customFormat="false" ht="27.6" hidden="false" customHeight="false" outlineLevel="0" collapsed="false">
      <c r="A103" s="102" t="s">
        <v>409</v>
      </c>
      <c r="B103" s="103"/>
      <c r="C103" s="122" t="s">
        <v>318</v>
      </c>
      <c r="D103" s="122" t="s">
        <v>406</v>
      </c>
      <c r="E103" s="122" t="s">
        <v>408</v>
      </c>
      <c r="F103" s="122" t="s">
        <v>410</v>
      </c>
      <c r="G103" s="122"/>
      <c r="H103" s="109" t="n">
        <v>4000</v>
      </c>
    </row>
    <row r="104" customFormat="false" ht="15" hidden="false" customHeight="false" outlineLevel="0" collapsed="false">
      <c r="A104" s="102" t="s">
        <v>416</v>
      </c>
      <c r="B104" s="120"/>
      <c r="C104" s="104" t="s">
        <v>327</v>
      </c>
      <c r="D104" s="104"/>
      <c r="E104" s="104"/>
      <c r="F104" s="104"/>
      <c r="G104" s="104"/>
      <c r="H104" s="109" t="n">
        <f aca="false">SUM(H105+H108+H111)</f>
        <v>55587.4</v>
      </c>
    </row>
    <row r="105" customFormat="false" ht="12.75" hidden="false" customHeight="true" outlineLevel="0" collapsed="false">
      <c r="A105" s="102" t="s">
        <v>421</v>
      </c>
      <c r="B105" s="103"/>
      <c r="C105" s="141" t="s">
        <v>327</v>
      </c>
      <c r="D105" s="141" t="s">
        <v>422</v>
      </c>
      <c r="E105" s="141"/>
      <c r="F105" s="141"/>
      <c r="G105" s="141"/>
      <c r="H105" s="109" t="n">
        <f aca="false">SUM(H106)</f>
        <v>46976.4</v>
      </c>
    </row>
    <row r="106" customFormat="false" ht="15" hidden="false" customHeight="false" outlineLevel="0" collapsed="false">
      <c r="A106" s="102" t="s">
        <v>423</v>
      </c>
      <c r="B106" s="103"/>
      <c r="C106" s="141" t="s">
        <v>327</v>
      </c>
      <c r="D106" s="141" t="s">
        <v>422</v>
      </c>
      <c r="E106" s="141" t="s">
        <v>424</v>
      </c>
      <c r="F106" s="141"/>
      <c r="G106" s="141"/>
      <c r="H106" s="109" t="n">
        <f aca="false">SUM(H107)</f>
        <v>46976.4</v>
      </c>
    </row>
    <row r="107" customFormat="false" ht="15" hidden="false" customHeight="false" outlineLevel="0" collapsed="false">
      <c r="A107" s="102" t="s">
        <v>425</v>
      </c>
      <c r="B107" s="103"/>
      <c r="C107" s="141" t="s">
        <v>327</v>
      </c>
      <c r="D107" s="141" t="s">
        <v>422</v>
      </c>
      <c r="E107" s="141" t="s">
        <v>424</v>
      </c>
      <c r="F107" s="141" t="s">
        <v>426</v>
      </c>
      <c r="G107" s="141"/>
      <c r="H107" s="109" t="n">
        <f aca="false">40000-9782+607+16151.4</f>
        <v>46976.4</v>
      </c>
    </row>
    <row r="108" customFormat="false" ht="15" hidden="false" customHeight="false" outlineLevel="0" collapsed="false">
      <c r="A108" s="102" t="s">
        <v>427</v>
      </c>
      <c r="B108" s="120"/>
      <c r="C108" s="104" t="s">
        <v>327</v>
      </c>
      <c r="D108" s="104" t="s">
        <v>406</v>
      </c>
      <c r="E108" s="104"/>
      <c r="F108" s="104"/>
      <c r="G108" s="104"/>
      <c r="H108" s="109" t="n">
        <f aca="false">SUM(H109)</f>
        <v>1191</v>
      </c>
    </row>
    <row r="109" customFormat="false" ht="15" hidden="false" customHeight="false" outlineLevel="0" collapsed="false">
      <c r="A109" s="102" t="s">
        <v>371</v>
      </c>
      <c r="B109" s="120"/>
      <c r="C109" s="104" t="s">
        <v>327</v>
      </c>
      <c r="D109" s="104" t="s">
        <v>406</v>
      </c>
      <c r="E109" s="104" t="s">
        <v>372</v>
      </c>
      <c r="F109" s="104"/>
      <c r="G109" s="104"/>
      <c r="H109" s="109" t="n">
        <f aca="false">SUM(H110)</f>
        <v>1191</v>
      </c>
    </row>
    <row r="110" customFormat="false" ht="12.75" hidden="false" customHeight="true" outlineLevel="0" collapsed="false">
      <c r="A110" s="102" t="s">
        <v>373</v>
      </c>
      <c r="B110" s="120"/>
      <c r="C110" s="104" t="s">
        <v>327</v>
      </c>
      <c r="D110" s="104" t="s">
        <v>406</v>
      </c>
      <c r="E110" s="104" t="s">
        <v>372</v>
      </c>
      <c r="F110" s="104" t="s">
        <v>374</v>
      </c>
      <c r="G110" s="104"/>
      <c r="H110" s="109" t="n">
        <v>1191</v>
      </c>
    </row>
    <row r="111" customFormat="false" ht="15" hidden="false" customHeight="false" outlineLevel="0" collapsed="false">
      <c r="A111" s="143" t="s">
        <v>428</v>
      </c>
      <c r="B111" s="111"/>
      <c r="C111" s="107" t="s">
        <v>327</v>
      </c>
      <c r="D111" s="107" t="s">
        <v>429</v>
      </c>
      <c r="E111" s="107"/>
      <c r="F111" s="107"/>
      <c r="G111" s="104"/>
      <c r="H111" s="109" t="n">
        <f aca="false">SUM(H114+H113)</f>
        <v>7420</v>
      </c>
      <c r="I111" s="178"/>
      <c r="J111" s="178"/>
      <c r="K111" s="178"/>
    </row>
    <row r="112" customFormat="false" ht="15" hidden="false" customHeight="false" outlineLevel="0" collapsed="false">
      <c r="A112" s="143" t="s">
        <v>430</v>
      </c>
      <c r="B112" s="107"/>
      <c r="C112" s="107" t="s">
        <v>327</v>
      </c>
      <c r="D112" s="107" t="s">
        <v>429</v>
      </c>
      <c r="E112" s="107" t="s">
        <v>431</v>
      </c>
      <c r="F112" s="107"/>
      <c r="G112" s="105"/>
      <c r="H112" s="223" t="n">
        <f aca="false">SUM(H113)</f>
        <v>6750</v>
      </c>
      <c r="I112" s="165"/>
      <c r="J112" s="164"/>
      <c r="K112" s="165"/>
    </row>
    <row r="113" customFormat="false" ht="14.25" hidden="false" customHeight="true" outlineLevel="0" collapsed="false">
      <c r="A113" s="144" t="s">
        <v>432</v>
      </c>
      <c r="B113" s="145"/>
      <c r="C113" s="145" t="s">
        <v>327</v>
      </c>
      <c r="D113" s="145" t="s">
        <v>429</v>
      </c>
      <c r="E113" s="122" t="s">
        <v>431</v>
      </c>
      <c r="F113" s="145" t="s">
        <v>433</v>
      </c>
      <c r="G113" s="147"/>
      <c r="H113" s="223" t="n">
        <v>6750</v>
      </c>
      <c r="I113" s="165"/>
      <c r="J113" s="164"/>
      <c r="K113" s="165"/>
    </row>
    <row r="114" customFormat="false" ht="24.75" hidden="false" customHeight="true" outlineLevel="0" collapsed="false">
      <c r="A114" s="102" t="s">
        <v>434</v>
      </c>
      <c r="B114" s="103"/>
      <c r="C114" s="104" t="s">
        <v>327</v>
      </c>
      <c r="D114" s="104" t="s">
        <v>429</v>
      </c>
      <c r="E114" s="104" t="s">
        <v>435</v>
      </c>
      <c r="F114" s="107"/>
      <c r="G114" s="141"/>
      <c r="H114" s="109" t="n">
        <f aca="false">SUM(H115)</f>
        <v>670</v>
      </c>
    </row>
    <row r="115" customFormat="false" ht="15" hidden="false" customHeight="false" outlineLevel="0" collapsed="false">
      <c r="A115" s="102" t="s">
        <v>436</v>
      </c>
      <c r="B115" s="103"/>
      <c r="C115" s="104" t="s">
        <v>327</v>
      </c>
      <c r="D115" s="104" t="s">
        <v>429</v>
      </c>
      <c r="E115" s="104" t="s">
        <v>435</v>
      </c>
      <c r="F115" s="107" t="s">
        <v>437</v>
      </c>
      <c r="G115" s="141"/>
      <c r="H115" s="148" t="n">
        <v>670</v>
      </c>
    </row>
    <row r="116" customFormat="false" ht="15" hidden="false" customHeight="false" outlineLevel="0" collapsed="false">
      <c r="A116" s="143" t="s">
        <v>439</v>
      </c>
      <c r="B116" s="111"/>
      <c r="C116" s="107" t="s">
        <v>329</v>
      </c>
      <c r="D116" s="107"/>
      <c r="E116" s="149"/>
      <c r="F116" s="108"/>
      <c r="G116" s="104"/>
      <c r="H116" s="109" t="n">
        <f aca="false">SUM(H135+H117+H124)</f>
        <v>125300.9</v>
      </c>
    </row>
    <row r="117" customFormat="false" ht="15" hidden="false" customHeight="false" outlineLevel="0" collapsed="false">
      <c r="A117" s="102" t="s">
        <v>440</v>
      </c>
      <c r="B117" s="103"/>
      <c r="C117" s="141" t="s">
        <v>329</v>
      </c>
      <c r="D117" s="141" t="s">
        <v>308</v>
      </c>
      <c r="E117" s="141"/>
      <c r="F117" s="141"/>
      <c r="G117" s="141"/>
      <c r="H117" s="109" t="n">
        <f aca="false">SUM(H118+H122)</f>
        <v>22323.9</v>
      </c>
    </row>
    <row r="118" customFormat="false" ht="15" hidden="false" customHeight="false" outlineLevel="0" collapsed="false">
      <c r="A118" s="102" t="s">
        <v>441</v>
      </c>
      <c r="B118" s="103"/>
      <c r="C118" s="141" t="s">
        <v>329</v>
      </c>
      <c r="D118" s="141" t="s">
        <v>308</v>
      </c>
      <c r="E118" s="141" t="s">
        <v>442</v>
      </c>
      <c r="F118" s="141"/>
      <c r="G118" s="141"/>
      <c r="H118" s="109" t="n">
        <f aca="false">SUM(H120+H119)</f>
        <v>22323.9</v>
      </c>
    </row>
    <row r="119" customFormat="false" ht="15" hidden="false" customHeight="false" outlineLevel="0" collapsed="false">
      <c r="A119" s="102" t="s">
        <v>443</v>
      </c>
      <c r="B119" s="103"/>
      <c r="C119" s="141" t="s">
        <v>329</v>
      </c>
      <c r="D119" s="141" t="s">
        <v>308</v>
      </c>
      <c r="E119" s="141" t="s">
        <v>442</v>
      </c>
      <c r="F119" s="141" t="s">
        <v>444</v>
      </c>
      <c r="G119" s="141"/>
      <c r="H119" s="109" t="n">
        <f aca="false">4200+4192.8</f>
        <v>8392.8</v>
      </c>
    </row>
    <row r="120" s="115" customFormat="true" ht="30" hidden="false" customHeight="true" outlineLevel="0" collapsed="false">
      <c r="A120" s="143" t="s">
        <v>445</v>
      </c>
      <c r="B120" s="111"/>
      <c r="C120" s="122" t="s">
        <v>329</v>
      </c>
      <c r="D120" s="122" t="s">
        <v>308</v>
      </c>
      <c r="E120" s="122" t="s">
        <v>442</v>
      </c>
      <c r="F120" s="122" t="s">
        <v>446</v>
      </c>
      <c r="G120" s="122"/>
      <c r="H120" s="109" t="n">
        <f aca="false">3300+1500+4039.2+3093.9+2998-1000</f>
        <v>13931.1</v>
      </c>
    </row>
    <row r="121" s="115" customFormat="true" ht="30" hidden="false" customHeight="true" outlineLevel="0" collapsed="false">
      <c r="A121" s="150" t="s">
        <v>447</v>
      </c>
      <c r="B121" s="151"/>
      <c r="C121" s="136" t="s">
        <v>329</v>
      </c>
      <c r="D121" s="136" t="s">
        <v>308</v>
      </c>
      <c r="E121" s="136" t="s">
        <v>442</v>
      </c>
      <c r="F121" s="136" t="s">
        <v>446</v>
      </c>
      <c r="G121" s="122"/>
      <c r="H121" s="152" t="n">
        <f aca="false">2998+500</f>
        <v>3498</v>
      </c>
    </row>
    <row r="122" s="115" customFormat="true" ht="15.6" hidden="false" customHeight="true" outlineLevel="0" collapsed="false">
      <c r="A122" s="102" t="s">
        <v>633</v>
      </c>
      <c r="B122" s="151"/>
      <c r="C122" s="122" t="s">
        <v>329</v>
      </c>
      <c r="D122" s="122" t="s">
        <v>308</v>
      </c>
      <c r="E122" s="122" t="s">
        <v>450</v>
      </c>
      <c r="F122" s="122"/>
      <c r="G122" s="122"/>
      <c r="H122" s="109" t="n">
        <f aca="false">SUM(H123)</f>
        <v>0</v>
      </c>
    </row>
    <row r="123" s="115" customFormat="true" ht="15" hidden="false" customHeight="true" outlineLevel="0" collapsed="false">
      <c r="A123" s="102" t="s">
        <v>449</v>
      </c>
      <c r="B123" s="103"/>
      <c r="C123" s="122" t="s">
        <v>329</v>
      </c>
      <c r="D123" s="122" t="s">
        <v>308</v>
      </c>
      <c r="E123" s="122" t="s">
        <v>450</v>
      </c>
      <c r="F123" s="122" t="s">
        <v>451</v>
      </c>
      <c r="G123" s="122"/>
      <c r="H123" s="109" t="n">
        <f aca="false">500-500</f>
        <v>0</v>
      </c>
    </row>
    <row r="124" s="115" customFormat="true" ht="15" hidden="false" customHeight="false" outlineLevel="0" collapsed="false">
      <c r="A124" s="143" t="s">
        <v>452</v>
      </c>
      <c r="B124" s="111"/>
      <c r="C124" s="122" t="s">
        <v>329</v>
      </c>
      <c r="D124" s="122" t="s">
        <v>310</v>
      </c>
      <c r="E124" s="122"/>
      <c r="F124" s="122"/>
      <c r="G124" s="122"/>
      <c r="H124" s="109" t="n">
        <f aca="false">SUM(H125+H127)</f>
        <v>94825.3</v>
      </c>
    </row>
    <row r="125" s="115" customFormat="true" ht="15" hidden="true" customHeight="false" outlineLevel="0" collapsed="false">
      <c r="A125" s="102" t="s">
        <v>453</v>
      </c>
      <c r="B125" s="103"/>
      <c r="C125" s="122" t="s">
        <v>329</v>
      </c>
      <c r="D125" s="122" t="s">
        <v>310</v>
      </c>
      <c r="E125" s="141" t="s">
        <v>454</v>
      </c>
      <c r="F125" s="141"/>
      <c r="G125" s="122"/>
      <c r="H125" s="109" t="n">
        <f aca="false">SUM(H126)</f>
        <v>0</v>
      </c>
    </row>
    <row r="126" s="115" customFormat="true" ht="15" hidden="true" customHeight="false" outlineLevel="0" collapsed="false">
      <c r="A126" s="102" t="s">
        <v>455</v>
      </c>
      <c r="B126" s="103"/>
      <c r="C126" s="122" t="s">
        <v>329</v>
      </c>
      <c r="D126" s="122" t="s">
        <v>310</v>
      </c>
      <c r="E126" s="141" t="s">
        <v>454</v>
      </c>
      <c r="F126" s="141" t="s">
        <v>456</v>
      </c>
      <c r="G126" s="122"/>
      <c r="H126" s="109"/>
    </row>
    <row r="127" s="115" customFormat="true" ht="15" hidden="false" customHeight="false" outlineLevel="0" collapsed="false">
      <c r="A127" s="143" t="s">
        <v>457</v>
      </c>
      <c r="B127" s="111"/>
      <c r="C127" s="122" t="s">
        <v>329</v>
      </c>
      <c r="D127" s="122" t="s">
        <v>310</v>
      </c>
      <c r="E127" s="122" t="s">
        <v>458</v>
      </c>
      <c r="F127" s="122"/>
      <c r="G127" s="122"/>
      <c r="H127" s="109" t="n">
        <f aca="false">SUM(H129+H133+H128)</f>
        <v>94825.3</v>
      </c>
    </row>
    <row r="128" s="115" customFormat="true" ht="15" hidden="false" customHeight="false" outlineLevel="0" collapsed="false">
      <c r="A128" s="102" t="s">
        <v>443</v>
      </c>
      <c r="B128" s="103"/>
      <c r="C128" s="141" t="s">
        <v>329</v>
      </c>
      <c r="D128" s="122" t="s">
        <v>310</v>
      </c>
      <c r="E128" s="122" t="s">
        <v>458</v>
      </c>
      <c r="F128" s="141" t="s">
        <v>444</v>
      </c>
      <c r="G128" s="141"/>
      <c r="H128" s="109" t="n">
        <f aca="false">1500+500+34352.3-1000-5300</f>
        <v>30052.3</v>
      </c>
    </row>
    <row r="129" s="115" customFormat="true" ht="27.6" hidden="false" customHeight="false" outlineLevel="0" collapsed="false">
      <c r="A129" s="143" t="s">
        <v>459</v>
      </c>
      <c r="B129" s="111"/>
      <c r="C129" s="122" t="s">
        <v>329</v>
      </c>
      <c r="D129" s="122" t="s">
        <v>310</v>
      </c>
      <c r="E129" s="122" t="s">
        <v>458</v>
      </c>
      <c r="F129" s="122" t="s">
        <v>460</v>
      </c>
      <c r="G129" s="122"/>
      <c r="H129" s="109" t="n">
        <f aca="false">2000+2500+1436.5+3990+2723.5+479.8</f>
        <v>13129.8</v>
      </c>
    </row>
    <row r="130" s="115" customFormat="true" ht="25.8" hidden="false" customHeight="true" outlineLevel="0" collapsed="false">
      <c r="A130" s="128" t="s">
        <v>461</v>
      </c>
      <c r="B130" s="151"/>
      <c r="C130" s="155" t="s">
        <v>329</v>
      </c>
      <c r="D130" s="155" t="s">
        <v>310</v>
      </c>
      <c r="E130" s="155" t="s">
        <v>458</v>
      </c>
      <c r="F130" s="155" t="s">
        <v>460</v>
      </c>
      <c r="G130" s="156"/>
      <c r="H130" s="157" t="n">
        <v>2500</v>
      </c>
    </row>
    <row r="131" s="115" customFormat="true" ht="25.2" hidden="false" customHeight="true" outlineLevel="0" collapsed="false">
      <c r="A131" s="128" t="s">
        <v>462</v>
      </c>
      <c r="B131" s="151"/>
      <c r="C131" s="155" t="s">
        <v>329</v>
      </c>
      <c r="D131" s="155" t="s">
        <v>310</v>
      </c>
      <c r="E131" s="155" t="s">
        <v>458</v>
      </c>
      <c r="F131" s="155" t="s">
        <v>460</v>
      </c>
      <c r="G131" s="156"/>
      <c r="H131" s="157" t="n">
        <v>73.3</v>
      </c>
    </row>
    <row r="132" s="115" customFormat="true" ht="21.6" hidden="true" customHeight="true" outlineLevel="0" collapsed="false">
      <c r="A132" s="128" t="s">
        <v>463</v>
      </c>
      <c r="B132" s="151"/>
      <c r="C132" s="155" t="s">
        <v>329</v>
      </c>
      <c r="D132" s="155" t="s">
        <v>310</v>
      </c>
      <c r="E132" s="155" t="s">
        <v>458</v>
      </c>
      <c r="F132" s="155" t="s">
        <v>460</v>
      </c>
      <c r="G132" s="122"/>
      <c r="H132" s="157"/>
    </row>
    <row r="133" s="115" customFormat="true" ht="17.4" hidden="false" customHeight="true" outlineLevel="0" collapsed="false">
      <c r="A133" s="158" t="s">
        <v>464</v>
      </c>
      <c r="B133" s="151"/>
      <c r="C133" s="122" t="s">
        <v>329</v>
      </c>
      <c r="D133" s="122" t="s">
        <v>310</v>
      </c>
      <c r="E133" s="122" t="s">
        <v>458</v>
      </c>
      <c r="F133" s="122" t="s">
        <v>465</v>
      </c>
      <c r="G133" s="122"/>
      <c r="H133" s="109" t="n">
        <f aca="false">42700+3800+500+300+1000+3343.2</f>
        <v>51643.2</v>
      </c>
    </row>
    <row r="134" s="115" customFormat="true" ht="24.75" hidden="false" customHeight="true" outlineLevel="0" collapsed="false">
      <c r="A134" s="150" t="s">
        <v>466</v>
      </c>
      <c r="B134" s="151"/>
      <c r="C134" s="155" t="s">
        <v>329</v>
      </c>
      <c r="D134" s="155" t="s">
        <v>310</v>
      </c>
      <c r="E134" s="155" t="s">
        <v>458</v>
      </c>
      <c r="F134" s="155" t="s">
        <v>465</v>
      </c>
      <c r="G134" s="122"/>
      <c r="H134" s="157" t="n">
        <v>300</v>
      </c>
    </row>
    <row r="135" customFormat="false" ht="20.25" hidden="false" customHeight="true" outlineLevel="0" collapsed="false">
      <c r="A135" s="102" t="s">
        <v>467</v>
      </c>
      <c r="B135" s="103"/>
      <c r="C135" s="122" t="s">
        <v>329</v>
      </c>
      <c r="D135" s="122" t="s">
        <v>327</v>
      </c>
      <c r="E135" s="122"/>
      <c r="F135" s="108"/>
      <c r="G135" s="104"/>
      <c r="H135" s="109" t="n">
        <f aca="false">SUM(H136+H140)</f>
        <v>8151.7</v>
      </c>
    </row>
    <row r="136" s="115" customFormat="true" ht="15.75" hidden="false" customHeight="true" outlineLevel="0" collapsed="false">
      <c r="A136" s="143" t="s">
        <v>430</v>
      </c>
      <c r="B136" s="111"/>
      <c r="C136" s="122" t="s">
        <v>329</v>
      </c>
      <c r="D136" s="122" t="s">
        <v>327</v>
      </c>
      <c r="E136" s="122" t="s">
        <v>431</v>
      </c>
      <c r="F136" s="122"/>
      <c r="G136" s="122"/>
      <c r="H136" s="109" t="n">
        <f aca="false">SUM(H137)</f>
        <v>5622</v>
      </c>
    </row>
    <row r="137" s="115" customFormat="true" ht="15.75" hidden="false" customHeight="true" outlineLevel="0" collapsed="false">
      <c r="A137" s="143" t="s">
        <v>432</v>
      </c>
      <c r="B137" s="111"/>
      <c r="C137" s="122" t="s">
        <v>329</v>
      </c>
      <c r="D137" s="122" t="s">
        <v>327</v>
      </c>
      <c r="E137" s="122" t="s">
        <v>431</v>
      </c>
      <c r="F137" s="122" t="s">
        <v>433</v>
      </c>
      <c r="G137" s="122"/>
      <c r="H137" s="109" t="n">
        <f aca="false">4124+800-1000+1138.6+559.4</f>
        <v>5622</v>
      </c>
    </row>
    <row r="138" s="115" customFormat="true" ht="15" hidden="false" customHeight="true" outlineLevel="0" collapsed="false">
      <c r="A138" s="128" t="s">
        <v>468</v>
      </c>
      <c r="B138" s="151"/>
      <c r="C138" s="155" t="s">
        <v>329</v>
      </c>
      <c r="D138" s="155" t="s">
        <v>327</v>
      </c>
      <c r="E138" s="155" t="s">
        <v>431</v>
      </c>
      <c r="F138" s="159" t="s">
        <v>433</v>
      </c>
      <c r="G138" s="160"/>
      <c r="H138" s="157" t="n">
        <f aca="false">624+2500+1138.6</f>
        <v>4262.6</v>
      </c>
    </row>
    <row r="139" s="115" customFormat="true" ht="15" hidden="false" customHeight="true" outlineLevel="0" collapsed="false">
      <c r="A139" s="128" t="s">
        <v>469</v>
      </c>
      <c r="B139" s="151"/>
      <c r="C139" s="155" t="s">
        <v>329</v>
      </c>
      <c r="D139" s="155" t="s">
        <v>327</v>
      </c>
      <c r="E139" s="155" t="s">
        <v>431</v>
      </c>
      <c r="F139" s="159" t="s">
        <v>433</v>
      </c>
      <c r="G139" s="160"/>
      <c r="H139" s="157" t="n">
        <f aca="false">800+156.1</f>
        <v>956.1</v>
      </c>
    </row>
    <row r="140" customFormat="false" ht="27.6" hidden="false" customHeight="false" outlineLevel="0" collapsed="false">
      <c r="A140" s="106" t="s">
        <v>472</v>
      </c>
      <c r="B140" s="103"/>
      <c r="C140" s="122" t="s">
        <v>329</v>
      </c>
      <c r="D140" s="122" t="s">
        <v>327</v>
      </c>
      <c r="E140" s="166" t="s">
        <v>473</v>
      </c>
      <c r="F140" s="108"/>
      <c r="G140" s="104"/>
      <c r="H140" s="109" t="n">
        <f aca="false">SUM(H141)</f>
        <v>2529.7</v>
      </c>
    </row>
    <row r="141" customFormat="false" ht="15" hidden="false" customHeight="false" outlineLevel="0" collapsed="false">
      <c r="A141" s="106" t="s">
        <v>474</v>
      </c>
      <c r="B141" s="103"/>
      <c r="C141" s="122" t="s">
        <v>329</v>
      </c>
      <c r="D141" s="122" t="s">
        <v>327</v>
      </c>
      <c r="E141" s="166" t="s">
        <v>473</v>
      </c>
      <c r="F141" s="108" t="s">
        <v>475</v>
      </c>
      <c r="G141" s="104"/>
      <c r="H141" s="109" t="n">
        <f aca="false">138+1000+1391.7</f>
        <v>2529.7</v>
      </c>
    </row>
    <row r="142" customFormat="false" ht="15" hidden="false" customHeight="false" outlineLevel="0" collapsed="false">
      <c r="A142" s="102" t="s">
        <v>479</v>
      </c>
      <c r="B142" s="103"/>
      <c r="C142" s="141" t="s">
        <v>335</v>
      </c>
      <c r="D142" s="141"/>
      <c r="E142" s="141"/>
      <c r="F142" s="141"/>
      <c r="G142" s="141"/>
      <c r="H142" s="109" t="n">
        <f aca="false">SUM(H143)</f>
        <v>3000</v>
      </c>
    </row>
    <row r="143" customFormat="false" ht="15" hidden="false" customHeight="false" outlineLevel="0" collapsed="false">
      <c r="A143" s="121" t="s">
        <v>480</v>
      </c>
      <c r="B143" s="103"/>
      <c r="C143" s="141" t="s">
        <v>335</v>
      </c>
      <c r="D143" s="141" t="s">
        <v>310</v>
      </c>
      <c r="E143" s="141"/>
      <c r="F143" s="141"/>
      <c r="G143" s="141"/>
      <c r="H143" s="109" t="n">
        <f aca="false">SUM(H144)</f>
        <v>3000</v>
      </c>
    </row>
    <row r="144" customFormat="false" ht="15" hidden="false" customHeight="false" outlineLevel="0" collapsed="false">
      <c r="A144" s="102" t="s">
        <v>481</v>
      </c>
      <c r="B144" s="103"/>
      <c r="C144" s="141" t="s">
        <v>335</v>
      </c>
      <c r="D144" s="141" t="s">
        <v>310</v>
      </c>
      <c r="E144" s="141" t="s">
        <v>482</v>
      </c>
      <c r="F144" s="141"/>
      <c r="G144" s="141"/>
      <c r="H144" s="109" t="n">
        <f aca="false">SUM(H145)</f>
        <v>3000</v>
      </c>
    </row>
    <row r="145" customFormat="false" ht="15" hidden="false" customHeight="false" outlineLevel="0" collapsed="false">
      <c r="A145" s="102" t="s">
        <v>483</v>
      </c>
      <c r="B145" s="103"/>
      <c r="C145" s="141" t="s">
        <v>335</v>
      </c>
      <c r="D145" s="141" t="s">
        <v>310</v>
      </c>
      <c r="E145" s="141" t="s">
        <v>482</v>
      </c>
      <c r="F145" s="141" t="s">
        <v>484</v>
      </c>
      <c r="G145" s="141"/>
      <c r="H145" s="109" t="n">
        <v>3000</v>
      </c>
    </row>
    <row r="146" customFormat="false" ht="15.6" hidden="false" customHeight="false" outlineLevel="0" collapsed="false">
      <c r="A146" s="116" t="s">
        <v>485</v>
      </c>
      <c r="B146" s="117"/>
      <c r="C146" s="168" t="s">
        <v>335</v>
      </c>
      <c r="D146" s="168" t="s">
        <v>310</v>
      </c>
      <c r="E146" s="168" t="s">
        <v>482</v>
      </c>
      <c r="F146" s="168" t="s">
        <v>484</v>
      </c>
      <c r="G146" s="141"/>
      <c r="H146" s="157" t="n">
        <v>3000</v>
      </c>
    </row>
    <row r="147" s="216" customFormat="true" ht="15" hidden="false" customHeight="false" outlineLevel="0" collapsed="false">
      <c r="A147" s="106" t="s">
        <v>486</v>
      </c>
      <c r="B147" s="173"/>
      <c r="C147" s="141" t="s">
        <v>339</v>
      </c>
      <c r="D147" s="141"/>
      <c r="E147" s="215"/>
      <c r="F147" s="141"/>
      <c r="G147" s="141"/>
      <c r="H147" s="109" t="n">
        <f aca="false">SUM(H148+H152+H163+H157)</f>
        <v>6967.7</v>
      </c>
    </row>
    <row r="148" s="13" customFormat="true" ht="15" hidden="false" customHeight="false" outlineLevel="0" collapsed="false">
      <c r="A148" s="106" t="s">
        <v>487</v>
      </c>
      <c r="B148" s="124"/>
      <c r="C148" s="122" t="s">
        <v>339</v>
      </c>
      <c r="D148" s="122" t="s">
        <v>308</v>
      </c>
      <c r="E148" s="122"/>
      <c r="F148" s="122"/>
      <c r="G148" s="122"/>
      <c r="H148" s="109" t="n">
        <f aca="false">SUM(H149)</f>
        <v>1281.5</v>
      </c>
    </row>
    <row r="149" s="13" customFormat="true" ht="15" hidden="false" customHeight="false" outlineLevel="0" collapsed="false">
      <c r="A149" s="106" t="s">
        <v>488</v>
      </c>
      <c r="B149" s="124"/>
      <c r="C149" s="122" t="s">
        <v>339</v>
      </c>
      <c r="D149" s="122" t="s">
        <v>308</v>
      </c>
      <c r="E149" s="122" t="s">
        <v>489</v>
      </c>
      <c r="F149" s="122"/>
      <c r="G149" s="122"/>
      <c r="H149" s="109" t="n">
        <f aca="false">SUM(H150)</f>
        <v>1281.5</v>
      </c>
    </row>
    <row r="150" s="13" customFormat="true" ht="15" hidden="false" customHeight="false" outlineLevel="0" collapsed="false">
      <c r="A150" s="106" t="s">
        <v>377</v>
      </c>
      <c r="B150" s="124"/>
      <c r="C150" s="122" t="s">
        <v>339</v>
      </c>
      <c r="D150" s="122" t="s">
        <v>308</v>
      </c>
      <c r="E150" s="122" t="s">
        <v>489</v>
      </c>
      <c r="F150" s="122" t="s">
        <v>378</v>
      </c>
      <c r="G150" s="122"/>
      <c r="H150" s="109" t="n">
        <f aca="false">1000+281.5</f>
        <v>1281.5</v>
      </c>
    </row>
    <row r="151" s="224" customFormat="true" ht="27" hidden="true" customHeight="false" outlineLevel="0" collapsed="false">
      <c r="A151" s="128" t="s">
        <v>490</v>
      </c>
      <c r="B151" s="175"/>
      <c r="C151" s="136" t="s">
        <v>339</v>
      </c>
      <c r="D151" s="136" t="s">
        <v>308</v>
      </c>
      <c r="E151" s="136" t="s">
        <v>489</v>
      </c>
      <c r="F151" s="136" t="s">
        <v>378</v>
      </c>
      <c r="G151" s="136"/>
      <c r="H151" s="157"/>
    </row>
    <row r="152" s="13" customFormat="true" ht="15" hidden="false" customHeight="false" outlineLevel="0" collapsed="false">
      <c r="A152" s="106" t="s">
        <v>491</v>
      </c>
      <c r="B152" s="124"/>
      <c r="C152" s="122" t="s">
        <v>339</v>
      </c>
      <c r="D152" s="122" t="s">
        <v>310</v>
      </c>
      <c r="E152" s="122"/>
      <c r="F152" s="122"/>
      <c r="G152" s="122"/>
      <c r="H152" s="109" t="n">
        <f aca="false">SUM(H153+H155)</f>
        <v>2804.6</v>
      </c>
    </row>
    <row r="153" s="13" customFormat="true" ht="27.6" hidden="false" customHeight="false" outlineLevel="0" collapsed="false">
      <c r="A153" s="106" t="s">
        <v>492</v>
      </c>
      <c r="B153" s="124"/>
      <c r="C153" s="122" t="s">
        <v>339</v>
      </c>
      <c r="D153" s="122" t="s">
        <v>310</v>
      </c>
      <c r="E153" s="122" t="s">
        <v>493</v>
      </c>
      <c r="F153" s="122"/>
      <c r="G153" s="122"/>
      <c r="H153" s="109" t="n">
        <f aca="false">SUM(H154)</f>
        <v>1439.8</v>
      </c>
    </row>
    <row r="154" s="13" customFormat="true" ht="15" hidden="false" customHeight="false" outlineLevel="0" collapsed="false">
      <c r="A154" s="106" t="s">
        <v>377</v>
      </c>
      <c r="B154" s="124"/>
      <c r="C154" s="122" t="s">
        <v>339</v>
      </c>
      <c r="D154" s="122" t="s">
        <v>310</v>
      </c>
      <c r="E154" s="122" t="s">
        <v>493</v>
      </c>
      <c r="F154" s="122" t="s">
        <v>378</v>
      </c>
      <c r="G154" s="122"/>
      <c r="H154" s="109" t="n">
        <f aca="false">1160+279.8</f>
        <v>1439.8</v>
      </c>
    </row>
    <row r="155" customFormat="false" ht="15" hidden="false" customHeight="false" outlineLevel="0" collapsed="false">
      <c r="A155" s="102" t="s">
        <v>496</v>
      </c>
      <c r="B155" s="103"/>
      <c r="C155" s="122" t="s">
        <v>339</v>
      </c>
      <c r="D155" s="122" t="s">
        <v>310</v>
      </c>
      <c r="E155" s="122" t="s">
        <v>497</v>
      </c>
      <c r="F155" s="122"/>
      <c r="G155" s="122"/>
      <c r="H155" s="109" t="n">
        <f aca="false">SUM(H156)</f>
        <v>1364.8</v>
      </c>
    </row>
    <row r="156" customFormat="false" ht="15" hidden="false" customHeight="false" outlineLevel="0" collapsed="false">
      <c r="A156" s="106" t="s">
        <v>377</v>
      </c>
      <c r="B156" s="103"/>
      <c r="C156" s="122" t="s">
        <v>339</v>
      </c>
      <c r="D156" s="122" t="s">
        <v>310</v>
      </c>
      <c r="E156" s="122" t="s">
        <v>498</v>
      </c>
      <c r="F156" s="122" t="s">
        <v>378</v>
      </c>
      <c r="G156" s="122"/>
      <c r="H156" s="109" t="n">
        <f aca="false">1181+183.8</f>
        <v>1364.8</v>
      </c>
    </row>
    <row r="157" s="216" customFormat="true" ht="15" hidden="true" customHeight="false" outlineLevel="0" collapsed="false">
      <c r="A157" s="106" t="s">
        <v>507</v>
      </c>
      <c r="B157" s="173"/>
      <c r="C157" s="141" t="s">
        <v>339</v>
      </c>
      <c r="D157" s="141" t="s">
        <v>339</v>
      </c>
      <c r="E157" s="141"/>
      <c r="F157" s="141"/>
      <c r="G157" s="141"/>
      <c r="H157" s="109" t="n">
        <f aca="false">SUM(H158)</f>
        <v>0</v>
      </c>
    </row>
    <row r="158" customFormat="false" ht="15" hidden="true" customHeight="false" outlineLevel="0" collapsed="false">
      <c r="A158" s="143" t="s">
        <v>508</v>
      </c>
      <c r="B158" s="111"/>
      <c r="C158" s="122" t="s">
        <v>339</v>
      </c>
      <c r="D158" s="122" t="s">
        <v>339</v>
      </c>
      <c r="E158" s="122" t="s">
        <v>509</v>
      </c>
      <c r="F158" s="122"/>
      <c r="G158" s="122"/>
      <c r="H158" s="109" t="n">
        <f aca="false">SUM(H159)</f>
        <v>0</v>
      </c>
    </row>
    <row r="159" customFormat="false" ht="15" hidden="true" customHeight="false" outlineLevel="0" collapsed="false">
      <c r="A159" s="143" t="s">
        <v>510</v>
      </c>
      <c r="B159" s="111"/>
      <c r="C159" s="122" t="s">
        <v>339</v>
      </c>
      <c r="D159" s="122" t="s">
        <v>339</v>
      </c>
      <c r="E159" s="122" t="s">
        <v>509</v>
      </c>
      <c r="F159" s="122" t="s">
        <v>511</v>
      </c>
      <c r="G159" s="122"/>
      <c r="H159" s="109"/>
    </row>
    <row r="160" s="216" customFormat="true" ht="15" hidden="true" customHeight="false" outlineLevel="0" collapsed="false">
      <c r="A160" s="106" t="s">
        <v>507</v>
      </c>
      <c r="B160" s="173"/>
      <c r="C160" s="141" t="s">
        <v>339</v>
      </c>
      <c r="D160" s="141" t="s">
        <v>339</v>
      </c>
      <c r="E160" s="141"/>
      <c r="F160" s="141"/>
      <c r="G160" s="141"/>
      <c r="H160" s="109" t="n">
        <f aca="false">SUM(H161)</f>
        <v>0</v>
      </c>
    </row>
    <row r="161" s="216" customFormat="true" ht="27.6" hidden="true" customHeight="false" outlineLevel="0" collapsed="false">
      <c r="A161" s="106" t="s">
        <v>514</v>
      </c>
      <c r="B161" s="173"/>
      <c r="C161" s="141" t="s">
        <v>339</v>
      </c>
      <c r="D161" s="141" t="s">
        <v>339</v>
      </c>
      <c r="E161" s="141" t="s">
        <v>515</v>
      </c>
      <c r="F161" s="141"/>
      <c r="G161" s="141"/>
      <c r="H161" s="109" t="n">
        <f aca="false">SUM(H162)</f>
        <v>0</v>
      </c>
    </row>
    <row r="162" s="216" customFormat="true" ht="15" hidden="true" customHeight="false" outlineLevel="0" collapsed="false">
      <c r="A162" s="106" t="s">
        <v>516</v>
      </c>
      <c r="B162" s="173"/>
      <c r="C162" s="141" t="s">
        <v>339</v>
      </c>
      <c r="D162" s="141" t="s">
        <v>339</v>
      </c>
      <c r="E162" s="141" t="s">
        <v>515</v>
      </c>
      <c r="F162" s="141" t="s">
        <v>517</v>
      </c>
      <c r="G162" s="141"/>
      <c r="H162" s="217"/>
    </row>
    <row r="163" customFormat="false" ht="15" hidden="false" customHeight="false" outlineLevel="0" collapsed="false">
      <c r="A163" s="102" t="s">
        <v>570</v>
      </c>
      <c r="B163" s="103"/>
      <c r="C163" s="122" t="s">
        <v>339</v>
      </c>
      <c r="D163" s="122" t="s">
        <v>406</v>
      </c>
      <c r="E163" s="122"/>
      <c r="F163" s="122"/>
      <c r="G163" s="122"/>
      <c r="H163" s="109" t="n">
        <f aca="false">SUM(H164)</f>
        <v>2881.6</v>
      </c>
    </row>
    <row r="164" s="115" customFormat="true" ht="15.75" hidden="false" customHeight="true" outlineLevel="0" collapsed="false">
      <c r="A164" s="143" t="s">
        <v>430</v>
      </c>
      <c r="B164" s="111"/>
      <c r="C164" s="122" t="s">
        <v>339</v>
      </c>
      <c r="D164" s="122" t="s">
        <v>406</v>
      </c>
      <c r="E164" s="122" t="s">
        <v>431</v>
      </c>
      <c r="F164" s="122"/>
      <c r="G164" s="122"/>
      <c r="H164" s="109" t="n">
        <f aca="false">SUM(H165)</f>
        <v>2881.6</v>
      </c>
    </row>
    <row r="165" s="115" customFormat="true" ht="15.75" hidden="false" customHeight="true" outlineLevel="0" collapsed="false">
      <c r="A165" s="143" t="s">
        <v>432</v>
      </c>
      <c r="B165" s="111"/>
      <c r="C165" s="122" t="s">
        <v>339</v>
      </c>
      <c r="D165" s="122" t="s">
        <v>406</v>
      </c>
      <c r="E165" s="122" t="s">
        <v>431</v>
      </c>
      <c r="F165" s="122" t="s">
        <v>433</v>
      </c>
      <c r="G165" s="122"/>
      <c r="H165" s="109" t="n">
        <f aca="false">2000+51+772+58.6</f>
        <v>2881.6</v>
      </c>
    </row>
    <row r="166" customFormat="false" ht="15" hidden="false" customHeight="false" outlineLevel="0" collapsed="false">
      <c r="A166" s="102" t="s">
        <v>634</v>
      </c>
      <c r="B166" s="103"/>
      <c r="C166" s="122" t="s">
        <v>422</v>
      </c>
      <c r="D166" s="122"/>
      <c r="E166" s="122"/>
      <c r="F166" s="122"/>
      <c r="G166" s="122"/>
      <c r="H166" s="109" t="n">
        <f aca="false">SUM(H167)</f>
        <v>1000</v>
      </c>
    </row>
    <row r="167" customFormat="false" ht="15" hidden="false" customHeight="false" outlineLevel="0" collapsed="false">
      <c r="A167" s="102" t="s">
        <v>529</v>
      </c>
      <c r="B167" s="103"/>
      <c r="C167" s="122" t="s">
        <v>422</v>
      </c>
      <c r="D167" s="122" t="s">
        <v>308</v>
      </c>
      <c r="E167" s="122"/>
      <c r="F167" s="122"/>
      <c r="G167" s="122"/>
      <c r="H167" s="109" t="n">
        <f aca="false">SUM(H168)</f>
        <v>1000</v>
      </c>
    </row>
    <row r="168" customFormat="false" ht="15" hidden="false" customHeight="false" outlineLevel="0" collapsed="false">
      <c r="A168" s="121" t="s">
        <v>375</v>
      </c>
      <c r="B168" s="103"/>
      <c r="C168" s="122" t="s">
        <v>422</v>
      </c>
      <c r="D168" s="122" t="s">
        <v>308</v>
      </c>
      <c r="E168" s="122" t="s">
        <v>376</v>
      </c>
      <c r="F168" s="122"/>
      <c r="G168" s="122"/>
      <c r="H168" s="109" t="n">
        <f aca="false">SUM(H169)</f>
        <v>1000</v>
      </c>
    </row>
    <row r="169" customFormat="false" ht="15" hidden="false" customHeight="false" outlineLevel="0" collapsed="false">
      <c r="A169" s="102" t="s">
        <v>377</v>
      </c>
      <c r="B169" s="103"/>
      <c r="C169" s="122" t="s">
        <v>422</v>
      </c>
      <c r="D169" s="122" t="s">
        <v>308</v>
      </c>
      <c r="E169" s="122" t="s">
        <v>376</v>
      </c>
      <c r="F169" s="122" t="s">
        <v>378</v>
      </c>
      <c r="G169" s="122"/>
      <c r="H169" s="109" t="n">
        <v>1000</v>
      </c>
    </row>
    <row r="170" customFormat="false" ht="15" hidden="false" customHeight="false" outlineLevel="0" collapsed="false">
      <c r="A170" s="106" t="s">
        <v>546</v>
      </c>
      <c r="B170" s="103"/>
      <c r="C170" s="141" t="s">
        <v>406</v>
      </c>
      <c r="D170" s="141"/>
      <c r="E170" s="141"/>
      <c r="F170" s="141"/>
      <c r="G170" s="141"/>
      <c r="H170" s="109" t="n">
        <f aca="false">SUM(H174)+H171+H179</f>
        <v>7650.3</v>
      </c>
    </row>
    <row r="171" customFormat="false" ht="15" hidden="false" customHeight="false" outlineLevel="0" collapsed="false">
      <c r="A171" s="102" t="s">
        <v>547</v>
      </c>
      <c r="B171" s="103"/>
      <c r="C171" s="122" t="s">
        <v>406</v>
      </c>
      <c r="D171" s="122" t="s">
        <v>308</v>
      </c>
      <c r="E171" s="122"/>
      <c r="F171" s="122"/>
      <c r="G171" s="122"/>
      <c r="H171" s="109" t="n">
        <f aca="false">SUM(H172)</f>
        <v>2990.5</v>
      </c>
    </row>
    <row r="172" customFormat="false" ht="15" hidden="false" customHeight="false" outlineLevel="0" collapsed="false">
      <c r="A172" s="102" t="s">
        <v>551</v>
      </c>
      <c r="B172" s="103"/>
      <c r="C172" s="122" t="s">
        <v>406</v>
      </c>
      <c r="D172" s="122" t="s">
        <v>308</v>
      </c>
      <c r="E172" s="122" t="s">
        <v>552</v>
      </c>
      <c r="F172" s="122"/>
      <c r="G172" s="122"/>
      <c r="H172" s="109" t="n">
        <f aca="false">SUM(H173)</f>
        <v>2990.5</v>
      </c>
    </row>
    <row r="173" customFormat="false" ht="13.5" hidden="false" customHeight="true" outlineLevel="0" collapsed="false">
      <c r="A173" s="102" t="s">
        <v>377</v>
      </c>
      <c r="B173" s="103"/>
      <c r="C173" s="122" t="s">
        <v>550</v>
      </c>
      <c r="D173" s="122" t="s">
        <v>308</v>
      </c>
      <c r="E173" s="122" t="s">
        <v>552</v>
      </c>
      <c r="F173" s="122" t="s">
        <v>378</v>
      </c>
      <c r="G173" s="122"/>
      <c r="H173" s="109" t="n">
        <f aca="false">2384+606.5</f>
        <v>2990.5</v>
      </c>
    </row>
    <row r="174" customFormat="false" ht="15" hidden="false" customHeight="false" outlineLevel="0" collapsed="false">
      <c r="A174" s="102" t="s">
        <v>567</v>
      </c>
      <c r="B174" s="103"/>
      <c r="C174" s="141" t="s">
        <v>406</v>
      </c>
      <c r="D174" s="141" t="s">
        <v>310</v>
      </c>
      <c r="E174" s="141"/>
      <c r="F174" s="141"/>
      <c r="G174" s="141"/>
      <c r="H174" s="109" t="n">
        <f aca="false">SUM(H175+H178)</f>
        <v>1588.5</v>
      </c>
    </row>
    <row r="175" customFormat="false" ht="18" hidden="false" customHeight="true" outlineLevel="0" collapsed="false">
      <c r="A175" s="102" t="s">
        <v>568</v>
      </c>
      <c r="B175" s="103"/>
      <c r="C175" s="141" t="s">
        <v>406</v>
      </c>
      <c r="D175" s="141" t="s">
        <v>310</v>
      </c>
      <c r="E175" s="142" t="s">
        <v>569</v>
      </c>
      <c r="F175" s="141"/>
      <c r="G175" s="141"/>
      <c r="H175" s="109" t="n">
        <f aca="false">SUM(H176)</f>
        <v>1588.5</v>
      </c>
    </row>
    <row r="176" customFormat="false" ht="27.6" hidden="false" customHeight="false" outlineLevel="0" collapsed="false">
      <c r="A176" s="102" t="s">
        <v>565</v>
      </c>
      <c r="B176" s="103"/>
      <c r="C176" s="141" t="s">
        <v>406</v>
      </c>
      <c r="D176" s="141" t="s">
        <v>310</v>
      </c>
      <c r="E176" s="142" t="s">
        <v>569</v>
      </c>
      <c r="F176" s="141" t="s">
        <v>566</v>
      </c>
      <c r="G176" s="141"/>
      <c r="H176" s="109" t="n">
        <f aca="false">1075+500+13.5</f>
        <v>1588.5</v>
      </c>
    </row>
    <row r="177" customFormat="false" ht="15" hidden="true" customHeight="false" outlineLevel="0" collapsed="false">
      <c r="A177" s="102" t="s">
        <v>403</v>
      </c>
      <c r="B177" s="103"/>
      <c r="C177" s="141" t="s">
        <v>406</v>
      </c>
      <c r="D177" s="141" t="s">
        <v>310</v>
      </c>
      <c r="E177" s="122" t="s">
        <v>404</v>
      </c>
      <c r="F177" s="141"/>
      <c r="G177" s="141"/>
      <c r="H177" s="109" t="n">
        <f aca="false">SUM(H178)</f>
        <v>0</v>
      </c>
    </row>
    <row r="178" customFormat="false" ht="27.6" hidden="true" customHeight="false" outlineLevel="0" collapsed="false">
      <c r="A178" s="112" t="s">
        <v>565</v>
      </c>
      <c r="B178" s="117"/>
      <c r="C178" s="141" t="s">
        <v>406</v>
      </c>
      <c r="D178" s="141" t="s">
        <v>310</v>
      </c>
      <c r="E178" s="122" t="s">
        <v>404</v>
      </c>
      <c r="F178" s="141" t="s">
        <v>566</v>
      </c>
      <c r="G178" s="141"/>
      <c r="H178" s="109"/>
    </row>
    <row r="179" customFormat="false" ht="15" hidden="false" customHeight="false" outlineLevel="0" collapsed="false">
      <c r="A179" s="102" t="s">
        <v>570</v>
      </c>
      <c r="B179" s="117"/>
      <c r="C179" s="122" t="s">
        <v>406</v>
      </c>
      <c r="D179" s="122" t="s">
        <v>327</v>
      </c>
      <c r="E179" s="122"/>
      <c r="F179" s="122"/>
      <c r="G179" s="109"/>
      <c r="H179" s="109" t="n">
        <f aca="false">SUM(H180)</f>
        <v>3071.3</v>
      </c>
    </row>
    <row r="180" customFormat="false" ht="15" hidden="false" customHeight="false" outlineLevel="0" collapsed="false">
      <c r="A180" s="143" t="s">
        <v>430</v>
      </c>
      <c r="B180" s="117"/>
      <c r="C180" s="122" t="s">
        <v>406</v>
      </c>
      <c r="D180" s="122" t="s">
        <v>327</v>
      </c>
      <c r="E180" s="122" t="s">
        <v>431</v>
      </c>
      <c r="F180" s="122"/>
      <c r="G180" s="109"/>
      <c r="H180" s="109" t="n">
        <f aca="false">SUM(H181)</f>
        <v>3071.3</v>
      </c>
    </row>
    <row r="181" customFormat="false" ht="14.4" hidden="false" customHeight="true" outlineLevel="0" collapsed="false">
      <c r="A181" s="143" t="s">
        <v>432</v>
      </c>
      <c r="B181" s="117"/>
      <c r="C181" s="122" t="s">
        <v>406</v>
      </c>
      <c r="D181" s="122" t="s">
        <v>327</v>
      </c>
      <c r="E181" s="122" t="s">
        <v>431</v>
      </c>
      <c r="F181" s="122" t="s">
        <v>433</v>
      </c>
      <c r="G181" s="109"/>
      <c r="H181" s="109" t="n">
        <f aca="false">2100.7+58.6+912</f>
        <v>3071.3</v>
      </c>
    </row>
    <row r="182" customFormat="false" ht="0.6" hidden="true" customHeight="true" outlineLevel="0" collapsed="false">
      <c r="A182" s="116" t="s">
        <v>635</v>
      </c>
      <c r="B182" s="117"/>
      <c r="C182" s="168" t="s">
        <v>406</v>
      </c>
      <c r="D182" s="168" t="s">
        <v>310</v>
      </c>
      <c r="E182" s="136" t="s">
        <v>404</v>
      </c>
      <c r="F182" s="168" t="s">
        <v>566</v>
      </c>
      <c r="G182" s="141"/>
      <c r="H182" s="157"/>
    </row>
    <row r="183" customFormat="false" ht="15" hidden="false" customHeight="false" outlineLevel="0" collapsed="false">
      <c r="A183" s="102" t="s">
        <v>571</v>
      </c>
      <c r="B183" s="103"/>
      <c r="C183" s="141" t="s">
        <v>572</v>
      </c>
      <c r="D183" s="141"/>
      <c r="E183" s="141"/>
      <c r="F183" s="141"/>
      <c r="G183" s="141"/>
      <c r="H183" s="109" t="n">
        <f aca="false">SUM(H187+H184)</f>
        <v>1324.8</v>
      </c>
    </row>
    <row r="184" customFormat="false" ht="15" hidden="true" customHeight="false" outlineLevel="0" collapsed="false">
      <c r="A184" s="102" t="s">
        <v>573</v>
      </c>
      <c r="B184" s="103"/>
      <c r="C184" s="141" t="s">
        <v>572</v>
      </c>
      <c r="D184" s="141" t="s">
        <v>308</v>
      </c>
      <c r="E184" s="141"/>
      <c r="F184" s="141"/>
      <c r="G184" s="141"/>
      <c r="H184" s="109" t="n">
        <f aca="false">SUM(H185)</f>
        <v>0</v>
      </c>
    </row>
    <row r="185" customFormat="false" ht="15" hidden="true" customHeight="false" outlineLevel="0" collapsed="false">
      <c r="A185" s="102" t="s">
        <v>574</v>
      </c>
      <c r="B185" s="103"/>
      <c r="C185" s="141" t="s">
        <v>572</v>
      </c>
      <c r="D185" s="141" t="s">
        <v>308</v>
      </c>
      <c r="E185" s="141" t="s">
        <v>575</v>
      </c>
      <c r="F185" s="141"/>
      <c r="G185" s="141"/>
      <c r="H185" s="109" t="n">
        <f aca="false">SUM(H186)</f>
        <v>0</v>
      </c>
    </row>
    <row r="186" customFormat="false" ht="27.6" hidden="true" customHeight="false" outlineLevel="0" collapsed="false">
      <c r="A186" s="102" t="s">
        <v>576</v>
      </c>
      <c r="B186" s="103"/>
      <c r="C186" s="141" t="s">
        <v>572</v>
      </c>
      <c r="D186" s="141" t="s">
        <v>308</v>
      </c>
      <c r="E186" s="141" t="s">
        <v>575</v>
      </c>
      <c r="F186" s="141" t="s">
        <v>577</v>
      </c>
      <c r="G186" s="141"/>
      <c r="H186" s="109"/>
    </row>
    <row r="187" customFormat="false" ht="15" hidden="false" customHeight="false" outlineLevel="0" collapsed="false">
      <c r="A187" s="102" t="s">
        <v>597</v>
      </c>
      <c r="B187" s="103"/>
      <c r="C187" s="141" t="s">
        <v>572</v>
      </c>
      <c r="D187" s="141" t="s">
        <v>335</v>
      </c>
      <c r="E187" s="141"/>
      <c r="F187" s="141"/>
      <c r="G187" s="141"/>
      <c r="H187" s="109" t="n">
        <f aca="false">SUM(H190+H188)</f>
        <v>1324.8</v>
      </c>
    </row>
    <row r="188" customFormat="false" ht="15" hidden="false" customHeight="true" outlineLevel="0" collapsed="false">
      <c r="A188" s="102" t="s">
        <v>582</v>
      </c>
      <c r="B188" s="103"/>
      <c r="C188" s="141" t="s">
        <v>572</v>
      </c>
      <c r="D188" s="141" t="s">
        <v>335</v>
      </c>
      <c r="E188" s="141" t="s">
        <v>583</v>
      </c>
      <c r="F188" s="141"/>
      <c r="G188" s="141"/>
      <c r="H188" s="109" t="n">
        <f aca="false">SUM(H189)</f>
        <v>1000</v>
      </c>
    </row>
    <row r="189" customFormat="false" ht="16.5" hidden="false" customHeight="true" outlineLevel="0" collapsed="false">
      <c r="A189" s="102" t="s">
        <v>584</v>
      </c>
      <c r="B189" s="103"/>
      <c r="C189" s="122" t="s">
        <v>572</v>
      </c>
      <c r="D189" s="122" t="s">
        <v>335</v>
      </c>
      <c r="E189" s="141" t="s">
        <v>583</v>
      </c>
      <c r="F189" s="122" t="s">
        <v>585</v>
      </c>
      <c r="G189" s="141"/>
      <c r="H189" s="109" t="n">
        <v>1000</v>
      </c>
    </row>
    <row r="190" s="115" customFormat="true" ht="27.6" hidden="false" customHeight="false" outlineLevel="0" collapsed="false">
      <c r="A190" s="143" t="s">
        <v>598</v>
      </c>
      <c r="B190" s="111"/>
      <c r="C190" s="122" t="s">
        <v>572</v>
      </c>
      <c r="D190" s="122" t="s">
        <v>335</v>
      </c>
      <c r="E190" s="186" t="s">
        <v>600</v>
      </c>
      <c r="F190" s="122"/>
      <c r="G190" s="122"/>
      <c r="H190" s="109" t="n">
        <f aca="false">SUM(H191)</f>
        <v>324.8</v>
      </c>
    </row>
    <row r="191" s="115" customFormat="true" ht="16.5" hidden="false" customHeight="true" outlineLevel="0" collapsed="false">
      <c r="A191" s="143" t="s">
        <v>512</v>
      </c>
      <c r="B191" s="111"/>
      <c r="C191" s="122" t="s">
        <v>572</v>
      </c>
      <c r="D191" s="122" t="s">
        <v>335</v>
      </c>
      <c r="E191" s="186" t="s">
        <v>600</v>
      </c>
      <c r="F191" s="122" t="s">
        <v>513</v>
      </c>
      <c r="G191" s="122"/>
      <c r="H191" s="109" t="n">
        <f aca="false">218+1.8+105</f>
        <v>324.8</v>
      </c>
    </row>
    <row r="192" s="115" customFormat="true" ht="16.5" hidden="true" customHeight="true" outlineLevel="0" collapsed="false">
      <c r="A192" s="167" t="s">
        <v>636</v>
      </c>
      <c r="B192" s="185"/>
      <c r="C192" s="186" t="s">
        <v>637</v>
      </c>
      <c r="D192" s="186" t="s">
        <v>335</v>
      </c>
      <c r="E192" s="186" t="s">
        <v>600</v>
      </c>
      <c r="F192" s="186" t="s">
        <v>513</v>
      </c>
      <c r="G192" s="186" t="s">
        <v>638</v>
      </c>
      <c r="H192" s="109"/>
    </row>
    <row r="193" customFormat="false" ht="15.6" hidden="false" customHeight="false" outlineLevel="0" collapsed="false">
      <c r="A193" s="123" t="s">
        <v>639</v>
      </c>
      <c r="B193" s="124" t="s">
        <v>640</v>
      </c>
      <c r="C193" s="142"/>
      <c r="D193" s="140"/>
      <c r="E193" s="140"/>
      <c r="F193" s="140"/>
      <c r="G193" s="140"/>
      <c r="H193" s="100" t="n">
        <f aca="false">SUM(H210+H217+H199)</f>
        <v>191748.9</v>
      </c>
    </row>
    <row r="194" customFormat="false" ht="15" hidden="true" customHeight="false" outlineLevel="0" collapsed="false">
      <c r="A194" s="102" t="s">
        <v>624</v>
      </c>
      <c r="B194" s="103"/>
      <c r="C194" s="166" t="s">
        <v>308</v>
      </c>
      <c r="D194" s="166"/>
      <c r="E194" s="104"/>
      <c r="F194" s="104"/>
      <c r="G194" s="104"/>
      <c r="H194" s="109" t="n">
        <f aca="false">SUM(H195)</f>
        <v>0</v>
      </c>
    </row>
    <row r="195" customFormat="false" ht="15" hidden="true" customHeight="false" outlineLevel="0" collapsed="false">
      <c r="A195" s="106" t="s">
        <v>357</v>
      </c>
      <c r="B195" s="103"/>
      <c r="C195" s="104" t="s">
        <v>308</v>
      </c>
      <c r="D195" s="104" t="s">
        <v>358</v>
      </c>
      <c r="E195" s="104"/>
      <c r="F195" s="104"/>
      <c r="G195" s="104"/>
      <c r="H195" s="109" t="n">
        <f aca="false">SUM(H196+H198)</f>
        <v>0</v>
      </c>
    </row>
    <row r="196" customFormat="false" ht="15" hidden="true" customHeight="false" outlineLevel="0" collapsed="false">
      <c r="A196" s="106" t="s">
        <v>311</v>
      </c>
      <c r="B196" s="103"/>
      <c r="C196" s="104" t="s">
        <v>308</v>
      </c>
      <c r="D196" s="104" t="s">
        <v>358</v>
      </c>
      <c r="E196" s="104" t="s">
        <v>312</v>
      </c>
      <c r="F196" s="107"/>
      <c r="G196" s="104"/>
      <c r="H196" s="109" t="n">
        <f aca="false">SUM(H197:H197)</f>
        <v>0</v>
      </c>
    </row>
    <row r="197" customFormat="false" ht="15" hidden="true" customHeight="false" outlineLevel="0" collapsed="false">
      <c r="A197" s="106" t="s">
        <v>319</v>
      </c>
      <c r="B197" s="103"/>
      <c r="C197" s="104" t="s">
        <v>308</v>
      </c>
      <c r="D197" s="104" t="s">
        <v>358</v>
      </c>
      <c r="E197" s="104" t="s">
        <v>312</v>
      </c>
      <c r="F197" s="107" t="s">
        <v>321</v>
      </c>
      <c r="G197" s="104"/>
      <c r="H197" s="109"/>
    </row>
    <row r="198" customFormat="false" ht="27.6" hidden="true" customHeight="false" outlineLevel="0" collapsed="false">
      <c r="A198" s="106" t="s">
        <v>367</v>
      </c>
      <c r="B198" s="103"/>
      <c r="C198" s="104" t="s">
        <v>308</v>
      </c>
      <c r="D198" s="104" t="s">
        <v>358</v>
      </c>
      <c r="E198" s="104" t="s">
        <v>366</v>
      </c>
      <c r="F198" s="104" t="s">
        <v>368</v>
      </c>
      <c r="G198" s="104"/>
      <c r="H198" s="109"/>
    </row>
    <row r="199" s="115" customFormat="true" ht="15" hidden="false" customHeight="false" outlineLevel="0" collapsed="false">
      <c r="A199" s="143" t="s">
        <v>439</v>
      </c>
      <c r="B199" s="111"/>
      <c r="C199" s="107" t="s">
        <v>329</v>
      </c>
      <c r="D199" s="107"/>
      <c r="E199" s="149"/>
      <c r="F199" s="149"/>
      <c r="G199" s="149"/>
      <c r="H199" s="109" t="n">
        <f aca="false">SUM(H203+H200)</f>
        <v>2244.8</v>
      </c>
    </row>
    <row r="200" customFormat="false" ht="15" hidden="false" customHeight="false" outlineLevel="0" collapsed="false">
      <c r="A200" s="102" t="s">
        <v>440</v>
      </c>
      <c r="B200" s="103"/>
      <c r="C200" s="141" t="s">
        <v>329</v>
      </c>
      <c r="D200" s="141" t="s">
        <v>310</v>
      </c>
      <c r="E200" s="141"/>
      <c r="F200" s="141"/>
      <c r="G200" s="141"/>
      <c r="H200" s="109" t="n">
        <f aca="false">SUM(H201)</f>
        <v>2028.2</v>
      </c>
    </row>
    <row r="201" s="115" customFormat="true" ht="15" hidden="false" customHeight="false" outlineLevel="0" collapsed="false">
      <c r="A201" s="143" t="s">
        <v>457</v>
      </c>
      <c r="B201" s="111"/>
      <c r="C201" s="122" t="s">
        <v>329</v>
      </c>
      <c r="D201" s="122" t="s">
        <v>310</v>
      </c>
      <c r="E201" s="122" t="s">
        <v>458</v>
      </c>
      <c r="F201" s="122"/>
      <c r="G201" s="122"/>
      <c r="H201" s="109" t="n">
        <f aca="false">SUM(H202)</f>
        <v>2028.2</v>
      </c>
    </row>
    <row r="202" customFormat="false" ht="15" hidden="false" customHeight="false" outlineLevel="0" collapsed="false">
      <c r="A202" s="102" t="s">
        <v>443</v>
      </c>
      <c r="B202" s="103"/>
      <c r="C202" s="141" t="s">
        <v>329</v>
      </c>
      <c r="D202" s="141" t="s">
        <v>310</v>
      </c>
      <c r="E202" s="122" t="s">
        <v>458</v>
      </c>
      <c r="F202" s="141" t="s">
        <v>444</v>
      </c>
      <c r="G202" s="141"/>
      <c r="H202" s="109" t="n">
        <v>2028.2</v>
      </c>
    </row>
    <row r="203" s="115" customFormat="true" ht="15" hidden="false" customHeight="true" outlineLevel="0" collapsed="false">
      <c r="A203" s="102" t="s">
        <v>467</v>
      </c>
      <c r="B203" s="103"/>
      <c r="C203" s="122" t="s">
        <v>329</v>
      </c>
      <c r="D203" s="122" t="s">
        <v>327</v>
      </c>
      <c r="E203" s="122"/>
      <c r="F203" s="149"/>
      <c r="G203" s="149"/>
      <c r="H203" s="109" t="n">
        <f aca="false">SUM(H208+H206+H204)</f>
        <v>216.6</v>
      </c>
    </row>
    <row r="204" s="115" customFormat="true" ht="15" hidden="false" customHeight="true" outlineLevel="0" collapsed="false">
      <c r="A204" s="102" t="s">
        <v>470</v>
      </c>
      <c r="B204" s="103"/>
      <c r="C204" s="122" t="s">
        <v>329</v>
      </c>
      <c r="D204" s="122" t="s">
        <v>327</v>
      </c>
      <c r="E204" s="122" t="s">
        <v>471</v>
      </c>
      <c r="F204" s="149"/>
      <c r="G204" s="149"/>
      <c r="H204" s="109" t="n">
        <f aca="false">SUM(H205)</f>
        <v>216.6</v>
      </c>
    </row>
    <row r="205" s="115" customFormat="true" ht="14.25" hidden="false" customHeight="true" outlineLevel="0" collapsed="false">
      <c r="A205" s="102" t="s">
        <v>443</v>
      </c>
      <c r="B205" s="103"/>
      <c r="C205" s="122" t="s">
        <v>329</v>
      </c>
      <c r="D205" s="122" t="s">
        <v>327</v>
      </c>
      <c r="E205" s="122" t="s">
        <v>471</v>
      </c>
      <c r="F205" s="141" t="s">
        <v>444</v>
      </c>
      <c r="G205" s="141"/>
      <c r="H205" s="109" t="n">
        <v>216.6</v>
      </c>
    </row>
    <row r="206" s="188" customFormat="true" ht="15" hidden="true" customHeight="false" outlineLevel="0" collapsed="false">
      <c r="A206" s="143" t="s">
        <v>476</v>
      </c>
      <c r="B206" s="111"/>
      <c r="C206" s="122" t="s">
        <v>329</v>
      </c>
      <c r="D206" s="122" t="s">
        <v>327</v>
      </c>
      <c r="E206" s="122" t="s">
        <v>442</v>
      </c>
      <c r="F206" s="225"/>
      <c r="G206" s="225"/>
      <c r="H206" s="109"/>
    </row>
    <row r="207" s="188" customFormat="true" ht="41.4" hidden="true" customHeight="false" outlineLevel="0" collapsed="false">
      <c r="A207" s="167" t="s">
        <v>477</v>
      </c>
      <c r="B207" s="185"/>
      <c r="C207" s="107" t="s">
        <v>329</v>
      </c>
      <c r="D207" s="122" t="s">
        <v>327</v>
      </c>
      <c r="E207" s="122" t="s">
        <v>442</v>
      </c>
      <c r="F207" s="225" t="s">
        <v>478</v>
      </c>
      <c r="G207" s="186"/>
      <c r="H207" s="109"/>
    </row>
    <row r="208" s="188" customFormat="true" ht="15" hidden="true" customHeight="false" outlineLevel="0" collapsed="false">
      <c r="A208" s="143" t="s">
        <v>457</v>
      </c>
      <c r="B208" s="111"/>
      <c r="C208" s="122" t="s">
        <v>329</v>
      </c>
      <c r="D208" s="122" t="s">
        <v>327</v>
      </c>
      <c r="E208" s="122" t="s">
        <v>458</v>
      </c>
      <c r="F208" s="225"/>
      <c r="G208" s="225"/>
      <c r="H208" s="109" t="n">
        <f aca="false">SUM(H209)</f>
        <v>0</v>
      </c>
    </row>
    <row r="209" s="188" customFormat="true" ht="41.4" hidden="true" customHeight="false" outlineLevel="0" collapsed="false">
      <c r="A209" s="167" t="s">
        <v>477</v>
      </c>
      <c r="B209" s="185"/>
      <c r="C209" s="107" t="s">
        <v>329</v>
      </c>
      <c r="D209" s="122" t="s">
        <v>327</v>
      </c>
      <c r="E209" s="225" t="s">
        <v>458</v>
      </c>
      <c r="F209" s="225" t="s">
        <v>478</v>
      </c>
      <c r="G209" s="186"/>
      <c r="H209" s="109"/>
    </row>
    <row r="210" customFormat="false" ht="15" hidden="false" customHeight="false" outlineLevel="0" collapsed="false">
      <c r="A210" s="106" t="s">
        <v>486</v>
      </c>
      <c r="B210" s="173"/>
      <c r="C210" s="141" t="s">
        <v>339</v>
      </c>
      <c r="D210" s="141"/>
      <c r="E210" s="141"/>
      <c r="F210" s="141"/>
      <c r="G210" s="141"/>
      <c r="H210" s="109" t="n">
        <f aca="false">SUM(H211+H214)</f>
        <v>22509.3</v>
      </c>
    </row>
    <row r="211" s="13" customFormat="true" ht="15" hidden="false" customHeight="false" outlineLevel="0" collapsed="false">
      <c r="A211" s="106" t="s">
        <v>491</v>
      </c>
      <c r="B211" s="124"/>
      <c r="C211" s="122" t="s">
        <v>339</v>
      </c>
      <c r="D211" s="122" t="s">
        <v>310</v>
      </c>
      <c r="E211" s="122"/>
      <c r="F211" s="122"/>
      <c r="G211" s="122"/>
      <c r="H211" s="109" t="n">
        <f aca="false">SUM(H212)</f>
        <v>22509.3</v>
      </c>
    </row>
    <row r="212" customFormat="false" ht="15" hidden="false" customHeight="false" outlineLevel="0" collapsed="false">
      <c r="A212" s="102" t="s">
        <v>500</v>
      </c>
      <c r="B212" s="103"/>
      <c r="C212" s="122" t="s">
        <v>339</v>
      </c>
      <c r="D212" s="122" t="s">
        <v>310</v>
      </c>
      <c r="E212" s="122" t="s">
        <v>501</v>
      </c>
      <c r="F212" s="122"/>
      <c r="G212" s="122"/>
      <c r="H212" s="109" t="n">
        <f aca="false">SUM(H213)</f>
        <v>22509.3</v>
      </c>
    </row>
    <row r="213" customFormat="false" ht="15" hidden="false" customHeight="false" outlineLevel="0" collapsed="false">
      <c r="A213" s="106" t="s">
        <v>377</v>
      </c>
      <c r="B213" s="103"/>
      <c r="C213" s="122" t="s">
        <v>339</v>
      </c>
      <c r="D213" s="122" t="s">
        <v>310</v>
      </c>
      <c r="E213" s="122" t="s">
        <v>501</v>
      </c>
      <c r="F213" s="122" t="s">
        <v>378</v>
      </c>
      <c r="G213" s="122"/>
      <c r="H213" s="109" t="n">
        <v>22509.3</v>
      </c>
    </row>
    <row r="214" customFormat="false" ht="15" hidden="true" customHeight="false" outlineLevel="0" collapsed="false">
      <c r="A214" s="106" t="s">
        <v>507</v>
      </c>
      <c r="B214" s="173"/>
      <c r="C214" s="141" t="s">
        <v>339</v>
      </c>
      <c r="D214" s="141" t="s">
        <v>339</v>
      </c>
      <c r="E214" s="141"/>
      <c r="F214" s="141"/>
      <c r="G214" s="141"/>
      <c r="H214" s="109" t="n">
        <f aca="false">SUM(H215)</f>
        <v>0</v>
      </c>
    </row>
    <row r="215" customFormat="false" ht="27.6" hidden="true" customHeight="false" outlineLevel="0" collapsed="false">
      <c r="A215" s="106" t="s">
        <v>514</v>
      </c>
      <c r="B215" s="173"/>
      <c r="C215" s="141" t="s">
        <v>339</v>
      </c>
      <c r="D215" s="141" t="s">
        <v>339</v>
      </c>
      <c r="E215" s="141" t="s">
        <v>515</v>
      </c>
      <c r="F215" s="141"/>
      <c r="G215" s="141"/>
      <c r="H215" s="109" t="n">
        <f aca="false">SUM(H216)</f>
        <v>0</v>
      </c>
    </row>
    <row r="216" customFormat="false" ht="15" hidden="true" customHeight="false" outlineLevel="0" collapsed="false">
      <c r="A216" s="106" t="s">
        <v>516</v>
      </c>
      <c r="B216" s="173"/>
      <c r="C216" s="141" t="s">
        <v>339</v>
      </c>
      <c r="D216" s="141" t="s">
        <v>339</v>
      </c>
      <c r="E216" s="141" t="s">
        <v>515</v>
      </c>
      <c r="F216" s="141" t="s">
        <v>517</v>
      </c>
      <c r="G216" s="141"/>
      <c r="H216" s="109"/>
    </row>
    <row r="217" customFormat="false" ht="15" hidden="false" customHeight="false" outlineLevel="0" collapsed="false">
      <c r="A217" s="102" t="s">
        <v>571</v>
      </c>
      <c r="B217" s="103"/>
      <c r="C217" s="141" t="s">
        <v>572</v>
      </c>
      <c r="D217" s="141"/>
      <c r="E217" s="141"/>
      <c r="F217" s="141"/>
      <c r="G217" s="141"/>
      <c r="H217" s="109" t="n">
        <f aca="false">SUM(H218+H224+H232+H236+H221)</f>
        <v>166994.8</v>
      </c>
    </row>
    <row r="218" customFormat="false" ht="15" hidden="false" customHeight="false" outlineLevel="0" collapsed="false">
      <c r="A218" s="102" t="s">
        <v>573</v>
      </c>
      <c r="B218" s="103"/>
      <c r="C218" s="141" t="s">
        <v>572</v>
      </c>
      <c r="D218" s="141" t="s">
        <v>308</v>
      </c>
      <c r="E218" s="141"/>
      <c r="F218" s="141"/>
      <c r="G218" s="141"/>
      <c r="H218" s="109" t="n">
        <f aca="false">SUM(H219)</f>
        <v>240.8</v>
      </c>
    </row>
    <row r="219" customFormat="false" ht="15" hidden="false" customHeight="false" outlineLevel="0" collapsed="false">
      <c r="A219" s="102" t="s">
        <v>574</v>
      </c>
      <c r="B219" s="103"/>
      <c r="C219" s="141" t="s">
        <v>572</v>
      </c>
      <c r="D219" s="141" t="s">
        <v>308</v>
      </c>
      <c r="E219" s="141" t="s">
        <v>575</v>
      </c>
      <c r="F219" s="141"/>
      <c r="G219" s="141"/>
      <c r="H219" s="109" t="n">
        <f aca="false">SUM(H220)</f>
        <v>240.8</v>
      </c>
    </row>
    <row r="220" customFormat="false" ht="27.6" hidden="false" customHeight="false" outlineLevel="0" collapsed="false">
      <c r="A220" s="102" t="s">
        <v>576</v>
      </c>
      <c r="B220" s="103"/>
      <c r="C220" s="141" t="s">
        <v>572</v>
      </c>
      <c r="D220" s="141" t="s">
        <v>308</v>
      </c>
      <c r="E220" s="141" t="s">
        <v>575</v>
      </c>
      <c r="F220" s="141" t="s">
        <v>577</v>
      </c>
      <c r="G220" s="141"/>
      <c r="H220" s="109" t="n">
        <f aca="false">14.4+226.4</f>
        <v>240.8</v>
      </c>
    </row>
    <row r="221" customFormat="false" ht="15" hidden="false" customHeight="false" outlineLevel="0" collapsed="false">
      <c r="A221" s="143" t="s">
        <v>578</v>
      </c>
      <c r="B221" s="189"/>
      <c r="C221" s="122" t="s">
        <v>572</v>
      </c>
      <c r="D221" s="122" t="s">
        <v>310</v>
      </c>
      <c r="E221" s="122"/>
      <c r="F221" s="122"/>
      <c r="G221" s="122"/>
      <c r="H221" s="109" t="n">
        <f aca="false">SUM(H222)</f>
        <v>15195.5</v>
      </c>
    </row>
    <row r="222" customFormat="false" ht="27.6" hidden="false" customHeight="false" outlineLevel="0" collapsed="false">
      <c r="A222" s="143" t="s">
        <v>579</v>
      </c>
      <c r="B222" s="189"/>
      <c r="C222" s="122" t="s">
        <v>572</v>
      </c>
      <c r="D222" s="122" t="s">
        <v>310</v>
      </c>
      <c r="E222" s="122" t="s">
        <v>580</v>
      </c>
      <c r="F222" s="122"/>
      <c r="G222" s="122"/>
      <c r="H222" s="109" t="n">
        <f aca="false">SUM(H223)</f>
        <v>15195.5</v>
      </c>
    </row>
    <row r="223" customFormat="false" ht="15" hidden="false" customHeight="false" outlineLevel="0" collapsed="false">
      <c r="A223" s="102" t="s">
        <v>377</v>
      </c>
      <c r="B223" s="103"/>
      <c r="C223" s="122" t="s">
        <v>572</v>
      </c>
      <c r="D223" s="122" t="s">
        <v>310</v>
      </c>
      <c r="E223" s="122" t="s">
        <v>580</v>
      </c>
      <c r="F223" s="122" t="s">
        <v>378</v>
      </c>
      <c r="G223" s="122"/>
      <c r="H223" s="109" t="n">
        <f aca="false">2166.3+12328+701.2</f>
        <v>15195.5</v>
      </c>
    </row>
    <row r="224" customFormat="false" ht="15" hidden="false" customHeight="false" outlineLevel="0" collapsed="false">
      <c r="A224" s="102" t="s">
        <v>581</v>
      </c>
      <c r="B224" s="103"/>
      <c r="C224" s="141" t="s">
        <v>572</v>
      </c>
      <c r="D224" s="141" t="s">
        <v>318</v>
      </c>
      <c r="E224" s="141"/>
      <c r="F224" s="141"/>
      <c r="G224" s="141"/>
      <c r="H224" s="109" t="n">
        <f aca="false">SUM(H225+H230)</f>
        <v>121572.1</v>
      </c>
    </row>
    <row r="225" customFormat="false" ht="15" hidden="false" customHeight="false" outlineLevel="0" collapsed="false">
      <c r="A225" s="102" t="s">
        <v>582</v>
      </c>
      <c r="B225" s="103"/>
      <c r="C225" s="141" t="s">
        <v>572</v>
      </c>
      <c r="D225" s="141" t="s">
        <v>318</v>
      </c>
      <c r="E225" s="141" t="s">
        <v>583</v>
      </c>
      <c r="F225" s="141"/>
      <c r="G225" s="141"/>
      <c r="H225" s="109" t="n">
        <f aca="false">SUM(H226:H229)</f>
        <v>112015.9</v>
      </c>
      <c r="I225" s="178"/>
      <c r="J225" s="178"/>
      <c r="K225" s="178"/>
    </row>
    <row r="226" s="115" customFormat="true" ht="16.5" hidden="false" customHeight="true" outlineLevel="0" collapsed="false">
      <c r="A226" s="143" t="s">
        <v>512</v>
      </c>
      <c r="B226" s="111"/>
      <c r="C226" s="141" t="s">
        <v>572</v>
      </c>
      <c r="D226" s="141" t="s">
        <v>318</v>
      </c>
      <c r="E226" s="141" t="s">
        <v>583</v>
      </c>
      <c r="F226" s="122" t="s">
        <v>513</v>
      </c>
      <c r="G226" s="122"/>
      <c r="H226" s="109" t="n">
        <f aca="false">4149</f>
        <v>4149</v>
      </c>
    </row>
    <row r="227" customFormat="false" ht="15.6" hidden="false" customHeight="true" outlineLevel="0" collapsed="false">
      <c r="A227" s="102" t="s">
        <v>584</v>
      </c>
      <c r="B227" s="103"/>
      <c r="C227" s="122" t="s">
        <v>572</v>
      </c>
      <c r="D227" s="141" t="s">
        <v>318</v>
      </c>
      <c r="E227" s="141" t="s">
        <v>583</v>
      </c>
      <c r="F227" s="122" t="s">
        <v>585</v>
      </c>
      <c r="G227" s="141"/>
      <c r="H227" s="109" t="n">
        <v>11.9</v>
      </c>
      <c r="I227" s="190"/>
      <c r="J227" s="165"/>
      <c r="K227" s="178"/>
    </row>
    <row r="228" customFormat="false" ht="17.25" hidden="false" customHeight="true" outlineLevel="0" collapsed="false">
      <c r="A228" s="102" t="s">
        <v>586</v>
      </c>
      <c r="B228" s="103"/>
      <c r="C228" s="122" t="s">
        <v>572</v>
      </c>
      <c r="D228" s="141" t="s">
        <v>318</v>
      </c>
      <c r="E228" s="141" t="s">
        <v>583</v>
      </c>
      <c r="F228" s="122" t="s">
        <v>587</v>
      </c>
      <c r="G228" s="141"/>
      <c r="H228" s="109" t="n">
        <v>72515</v>
      </c>
      <c r="I228" s="190"/>
      <c r="J228" s="165"/>
      <c r="K228" s="178"/>
    </row>
    <row r="229" customFormat="false" ht="30" hidden="false" customHeight="true" outlineLevel="0" collapsed="false">
      <c r="A229" s="102" t="s">
        <v>588</v>
      </c>
      <c r="B229" s="103"/>
      <c r="C229" s="122" t="s">
        <v>572</v>
      </c>
      <c r="D229" s="141" t="s">
        <v>318</v>
      </c>
      <c r="E229" s="141" t="s">
        <v>583</v>
      </c>
      <c r="F229" s="122" t="s">
        <v>589</v>
      </c>
      <c r="G229" s="141"/>
      <c r="H229" s="109" t="n">
        <v>35340</v>
      </c>
      <c r="I229" s="190"/>
      <c r="J229" s="165"/>
      <c r="K229" s="178"/>
    </row>
    <row r="230" customFormat="false" ht="15.6" hidden="false" customHeight="true" outlineLevel="0" collapsed="false">
      <c r="A230" s="102" t="s">
        <v>470</v>
      </c>
      <c r="B230" s="103"/>
      <c r="C230" s="122" t="s">
        <v>572</v>
      </c>
      <c r="D230" s="141" t="s">
        <v>318</v>
      </c>
      <c r="E230" s="141" t="s">
        <v>471</v>
      </c>
      <c r="F230" s="122"/>
      <c r="G230" s="141"/>
      <c r="H230" s="109" t="n">
        <f aca="false">SUM(H231)</f>
        <v>9556.2</v>
      </c>
      <c r="I230" s="178"/>
      <c r="J230" s="178"/>
      <c r="K230" s="178"/>
    </row>
    <row r="231" customFormat="false" ht="15.6" hidden="false" customHeight="true" outlineLevel="0" collapsed="false">
      <c r="A231" s="102" t="s">
        <v>443</v>
      </c>
      <c r="B231" s="103"/>
      <c r="C231" s="122" t="s">
        <v>572</v>
      </c>
      <c r="D231" s="141" t="s">
        <v>318</v>
      </c>
      <c r="E231" s="122" t="s">
        <v>471</v>
      </c>
      <c r="F231" s="141" t="s">
        <v>444</v>
      </c>
      <c r="G231" s="141"/>
      <c r="H231" s="109" t="n">
        <v>9556.2</v>
      </c>
      <c r="I231" s="178"/>
      <c r="J231" s="178"/>
      <c r="K231" s="178"/>
    </row>
    <row r="232" s="180" customFormat="true" ht="15" hidden="false" customHeight="false" outlineLevel="0" collapsed="false">
      <c r="A232" s="102" t="s">
        <v>590</v>
      </c>
      <c r="B232" s="103"/>
      <c r="C232" s="122" t="s">
        <v>572</v>
      </c>
      <c r="D232" s="122" t="s">
        <v>327</v>
      </c>
      <c r="E232" s="122"/>
      <c r="F232" s="122"/>
      <c r="G232" s="122"/>
      <c r="H232" s="109" t="n">
        <f aca="false">SUM(H233)</f>
        <v>9905.3</v>
      </c>
    </row>
    <row r="233" s="115" customFormat="true" ht="17.4" hidden="false" customHeight="true" outlineLevel="0" collapsed="false">
      <c r="A233" s="143" t="s">
        <v>591</v>
      </c>
      <c r="B233" s="111"/>
      <c r="C233" s="122" t="s">
        <v>572</v>
      </c>
      <c r="D233" s="122" t="s">
        <v>327</v>
      </c>
      <c r="E233" s="122" t="s">
        <v>592</v>
      </c>
      <c r="F233" s="122"/>
      <c r="G233" s="122"/>
      <c r="H233" s="109" t="n">
        <f aca="false">SUM(H234:H235)</f>
        <v>9905.3</v>
      </c>
    </row>
    <row r="234" s="192" customFormat="true" ht="41.4" hidden="true" customHeight="false" outlineLevel="0" collapsed="false">
      <c r="A234" s="167" t="s">
        <v>593</v>
      </c>
      <c r="B234" s="191"/>
      <c r="C234" s="122" t="s">
        <v>572</v>
      </c>
      <c r="D234" s="122" t="s">
        <v>327</v>
      </c>
      <c r="E234" s="122" t="s">
        <v>592</v>
      </c>
      <c r="F234" s="186" t="s">
        <v>594</v>
      </c>
      <c r="G234" s="186"/>
      <c r="H234" s="109"/>
    </row>
    <row r="235" s="192" customFormat="true" ht="15.6" hidden="false" customHeight="false" outlineLevel="0" collapsed="false">
      <c r="A235" s="167" t="s">
        <v>595</v>
      </c>
      <c r="B235" s="191"/>
      <c r="C235" s="122" t="s">
        <v>572</v>
      </c>
      <c r="D235" s="122" t="s">
        <v>327</v>
      </c>
      <c r="E235" s="122" t="s">
        <v>592</v>
      </c>
      <c r="F235" s="186" t="s">
        <v>596</v>
      </c>
      <c r="G235" s="186"/>
      <c r="H235" s="109" t="n">
        <v>9905.3</v>
      </c>
    </row>
    <row r="236" customFormat="false" ht="15" hidden="false" customHeight="false" outlineLevel="0" collapsed="false">
      <c r="A236" s="102" t="s">
        <v>597</v>
      </c>
      <c r="B236" s="103"/>
      <c r="C236" s="141" t="s">
        <v>572</v>
      </c>
      <c r="D236" s="141" t="s">
        <v>335</v>
      </c>
      <c r="E236" s="141"/>
      <c r="F236" s="141"/>
      <c r="G236" s="141"/>
      <c r="H236" s="109" t="n">
        <f aca="false">SUM(H237+H239+H245)</f>
        <v>20081.1</v>
      </c>
    </row>
    <row r="237" customFormat="false" ht="15" hidden="false" customHeight="false" outlineLevel="0" collapsed="false">
      <c r="A237" s="106" t="s">
        <v>311</v>
      </c>
      <c r="B237" s="103"/>
      <c r="C237" s="141" t="s">
        <v>572</v>
      </c>
      <c r="D237" s="141" t="s">
        <v>335</v>
      </c>
      <c r="E237" s="104" t="s">
        <v>312</v>
      </c>
      <c r="F237" s="107"/>
      <c r="G237" s="104"/>
      <c r="H237" s="105" t="n">
        <f aca="false">SUM(H238:H238)</f>
        <v>13389.3</v>
      </c>
    </row>
    <row r="238" customFormat="false" ht="15" hidden="false" customHeight="false" outlineLevel="0" collapsed="false">
      <c r="A238" s="106" t="s">
        <v>319</v>
      </c>
      <c r="B238" s="103"/>
      <c r="C238" s="141" t="s">
        <v>572</v>
      </c>
      <c r="D238" s="141" t="s">
        <v>335</v>
      </c>
      <c r="E238" s="104" t="s">
        <v>312</v>
      </c>
      <c r="F238" s="107" t="s">
        <v>321</v>
      </c>
      <c r="G238" s="104"/>
      <c r="H238" s="105" t="n">
        <f aca="false">12833.4+500+55.9</f>
        <v>13389.3</v>
      </c>
    </row>
    <row r="239" customFormat="false" ht="15" hidden="false" customHeight="true" outlineLevel="0" collapsed="false">
      <c r="A239" s="102" t="s">
        <v>582</v>
      </c>
      <c r="B239" s="103"/>
      <c r="C239" s="141" t="s">
        <v>572</v>
      </c>
      <c r="D239" s="141" t="s">
        <v>335</v>
      </c>
      <c r="E239" s="141" t="s">
        <v>583</v>
      </c>
      <c r="F239" s="141"/>
      <c r="G239" s="141"/>
      <c r="H239" s="109" t="n">
        <f aca="false">SUM(H241:H243)</f>
        <v>4771.3</v>
      </c>
    </row>
    <row r="240" customFormat="false" ht="14.25" hidden="true" customHeight="true" outlineLevel="0" collapsed="false">
      <c r="A240" s="143" t="s">
        <v>598</v>
      </c>
      <c r="B240" s="111"/>
      <c r="C240" s="122" t="s">
        <v>572</v>
      </c>
      <c r="D240" s="122" t="s">
        <v>335</v>
      </c>
      <c r="E240" s="141" t="s">
        <v>583</v>
      </c>
      <c r="F240" s="122"/>
      <c r="G240" s="141"/>
      <c r="H240" s="109"/>
    </row>
    <row r="241" customFormat="false" ht="15" hidden="false" customHeight="false" outlineLevel="0" collapsed="false">
      <c r="A241" s="143" t="s">
        <v>512</v>
      </c>
      <c r="B241" s="111"/>
      <c r="C241" s="122" t="s">
        <v>572</v>
      </c>
      <c r="D241" s="122" t="s">
        <v>335</v>
      </c>
      <c r="E241" s="141" t="s">
        <v>583</v>
      </c>
      <c r="F241" s="122" t="s">
        <v>513</v>
      </c>
      <c r="G241" s="141"/>
      <c r="H241" s="109" t="n">
        <v>3084</v>
      </c>
    </row>
    <row r="242" s="172" customFormat="true" ht="27" hidden="true" customHeight="true" outlineLevel="0" collapsed="false">
      <c r="A242" s="116" t="s">
        <v>599</v>
      </c>
      <c r="B242" s="171"/>
      <c r="C242" s="168" t="s">
        <v>572</v>
      </c>
      <c r="D242" s="168" t="s">
        <v>335</v>
      </c>
      <c r="E242" s="168" t="s">
        <v>583</v>
      </c>
      <c r="F242" s="136" t="s">
        <v>513</v>
      </c>
      <c r="G242" s="168"/>
      <c r="H242" s="157"/>
    </row>
    <row r="243" customFormat="false" ht="16.5" hidden="false" customHeight="true" outlineLevel="0" collapsed="false">
      <c r="A243" s="102" t="s">
        <v>584</v>
      </c>
      <c r="B243" s="103"/>
      <c r="C243" s="122" t="s">
        <v>572</v>
      </c>
      <c r="D243" s="122" t="s">
        <v>335</v>
      </c>
      <c r="E243" s="141" t="s">
        <v>583</v>
      </c>
      <c r="F243" s="122" t="s">
        <v>585</v>
      </c>
      <c r="G243" s="141"/>
      <c r="H243" s="109" t="n">
        <f aca="false">636.1+1000+51.2</f>
        <v>1687.3</v>
      </c>
    </row>
    <row r="244" s="172" customFormat="true" ht="27" hidden="true" customHeight="true" outlineLevel="0" collapsed="false">
      <c r="A244" s="116" t="s">
        <v>599</v>
      </c>
      <c r="B244" s="171"/>
      <c r="C244" s="168" t="s">
        <v>572</v>
      </c>
      <c r="D244" s="168" t="s">
        <v>335</v>
      </c>
      <c r="E244" s="168" t="s">
        <v>583</v>
      </c>
      <c r="F244" s="136" t="s">
        <v>585</v>
      </c>
      <c r="G244" s="168"/>
      <c r="H244" s="157"/>
    </row>
    <row r="245" s="115" customFormat="true" ht="29.25" hidden="false" customHeight="true" outlineLevel="0" collapsed="false">
      <c r="A245" s="102" t="s">
        <v>579</v>
      </c>
      <c r="B245" s="103"/>
      <c r="C245" s="122" t="s">
        <v>572</v>
      </c>
      <c r="D245" s="122" t="s">
        <v>335</v>
      </c>
      <c r="E245" s="141" t="s">
        <v>600</v>
      </c>
      <c r="F245" s="122"/>
      <c r="G245" s="122"/>
      <c r="H245" s="109" t="n">
        <f aca="false">SUM(H246:H248)</f>
        <v>1920.5</v>
      </c>
    </row>
    <row r="246" s="115" customFormat="true" ht="16.5" hidden="false" customHeight="true" outlineLevel="0" collapsed="false">
      <c r="A246" s="143" t="s">
        <v>512</v>
      </c>
      <c r="B246" s="111"/>
      <c r="C246" s="122" t="s">
        <v>572</v>
      </c>
      <c r="D246" s="122" t="s">
        <v>335</v>
      </c>
      <c r="E246" s="141" t="s">
        <v>600</v>
      </c>
      <c r="F246" s="122" t="s">
        <v>513</v>
      </c>
      <c r="G246" s="141"/>
      <c r="H246" s="109" t="n">
        <f aca="false">1089.7+7.8</f>
        <v>1097.5</v>
      </c>
    </row>
    <row r="247" customFormat="false" ht="16.5" hidden="false" customHeight="true" outlineLevel="0" collapsed="false">
      <c r="A247" s="102" t="s">
        <v>584</v>
      </c>
      <c r="B247" s="103"/>
      <c r="C247" s="122" t="s">
        <v>572</v>
      </c>
      <c r="D247" s="122" t="s">
        <v>335</v>
      </c>
      <c r="E247" s="141" t="s">
        <v>600</v>
      </c>
      <c r="F247" s="122" t="s">
        <v>585</v>
      </c>
      <c r="G247" s="141"/>
      <c r="H247" s="109" t="n">
        <v>50</v>
      </c>
    </row>
    <row r="248" s="188" customFormat="true" ht="15.75" hidden="false" customHeight="true" outlineLevel="0" collapsed="false">
      <c r="A248" s="167" t="s">
        <v>595</v>
      </c>
      <c r="B248" s="185"/>
      <c r="C248" s="122" t="s">
        <v>572</v>
      </c>
      <c r="D248" s="122" t="s">
        <v>335</v>
      </c>
      <c r="E248" s="141" t="s">
        <v>600</v>
      </c>
      <c r="F248" s="186" t="s">
        <v>596</v>
      </c>
      <c r="G248" s="186"/>
      <c r="H248" s="109" t="n">
        <v>773</v>
      </c>
    </row>
    <row r="249" s="188" customFormat="true" ht="12.75" hidden="true" customHeight="true" outlineLevel="0" collapsed="false">
      <c r="A249" s="167"/>
      <c r="B249" s="185"/>
      <c r="C249" s="186"/>
      <c r="D249" s="186"/>
      <c r="E249" s="186"/>
      <c r="F249" s="186"/>
      <c r="G249" s="186"/>
      <c r="H249" s="109"/>
    </row>
    <row r="250" s="188" customFormat="true" ht="16.5" hidden="true" customHeight="true" outlineLevel="0" collapsed="false">
      <c r="A250" s="167"/>
      <c r="B250" s="185"/>
      <c r="C250" s="186"/>
      <c r="D250" s="186"/>
      <c r="E250" s="186"/>
      <c r="F250" s="186"/>
      <c r="G250" s="186"/>
      <c r="H250" s="109"/>
    </row>
    <row r="251" s="188" customFormat="true" ht="15.6" hidden="false" customHeight="false" outlineLevel="0" collapsed="false">
      <c r="A251" s="123" t="s">
        <v>641</v>
      </c>
      <c r="B251" s="124" t="s">
        <v>321</v>
      </c>
      <c r="C251" s="142"/>
      <c r="D251" s="140"/>
      <c r="E251" s="140"/>
      <c r="F251" s="140"/>
      <c r="G251" s="140"/>
      <c r="H251" s="100" t="n">
        <f aca="false">SUM(H252+H263)</f>
        <v>11150</v>
      </c>
    </row>
    <row r="252" s="188" customFormat="true" ht="15" hidden="false" customHeight="false" outlineLevel="0" collapsed="false">
      <c r="A252" s="102" t="s">
        <v>624</v>
      </c>
      <c r="B252" s="103"/>
      <c r="C252" s="166" t="s">
        <v>308</v>
      </c>
      <c r="D252" s="166"/>
      <c r="E252" s="104"/>
      <c r="F252" s="104"/>
      <c r="G252" s="104"/>
      <c r="H252" s="109" t="n">
        <f aca="false">SUM(H253+H257+H260)</f>
        <v>11150</v>
      </c>
    </row>
    <row r="253" s="188" customFormat="true" ht="27.6" hidden="false" customHeight="false" outlineLevel="0" collapsed="false">
      <c r="A253" s="102" t="s">
        <v>334</v>
      </c>
      <c r="B253" s="103"/>
      <c r="C253" s="104" t="s">
        <v>308</v>
      </c>
      <c r="D253" s="104" t="s">
        <v>335</v>
      </c>
      <c r="E253" s="104"/>
      <c r="F253" s="104"/>
      <c r="G253" s="104"/>
      <c r="H253" s="109" t="n">
        <f aca="false">SUM(H254)</f>
        <v>8200.5</v>
      </c>
    </row>
    <row r="254" s="188" customFormat="true" ht="15" hidden="false" customHeight="false" outlineLevel="0" collapsed="false">
      <c r="A254" s="102" t="s">
        <v>311</v>
      </c>
      <c r="B254" s="103"/>
      <c r="C254" s="104" t="s">
        <v>308</v>
      </c>
      <c r="D254" s="104" t="s">
        <v>335</v>
      </c>
      <c r="E254" s="104" t="s">
        <v>312</v>
      </c>
      <c r="F254" s="104"/>
      <c r="G254" s="104"/>
      <c r="H254" s="109" t="n">
        <f aca="false">SUM(H255)</f>
        <v>8200.5</v>
      </c>
    </row>
    <row r="255" s="188" customFormat="true" ht="14.25" hidden="false" customHeight="true" outlineLevel="0" collapsed="false">
      <c r="A255" s="102" t="s">
        <v>319</v>
      </c>
      <c r="B255" s="103"/>
      <c r="C255" s="104" t="s">
        <v>320</v>
      </c>
      <c r="D255" s="104" t="s">
        <v>335</v>
      </c>
      <c r="E255" s="104" t="s">
        <v>312</v>
      </c>
      <c r="F255" s="108" t="s">
        <v>321</v>
      </c>
      <c r="G255" s="104"/>
      <c r="H255" s="109" t="n">
        <f aca="false">8708.1-500-7.6</f>
        <v>8200.5</v>
      </c>
    </row>
    <row r="256" customFormat="false" ht="14.4" hidden="true" customHeight="true" outlineLevel="0" collapsed="false">
      <c r="A256" s="106" t="s">
        <v>367</v>
      </c>
      <c r="B256" s="103"/>
      <c r="C256" s="104" t="s">
        <v>320</v>
      </c>
      <c r="D256" s="104" t="s">
        <v>335</v>
      </c>
      <c r="E256" s="104" t="s">
        <v>366</v>
      </c>
      <c r="F256" s="104" t="s">
        <v>368</v>
      </c>
      <c r="G256" s="104"/>
      <c r="H256" s="109"/>
    </row>
    <row r="257" s="188" customFormat="true" ht="15" hidden="false" customHeight="false" outlineLevel="0" collapsed="false">
      <c r="A257" s="102" t="s">
        <v>346</v>
      </c>
      <c r="B257" s="103"/>
      <c r="C257" s="104" t="s">
        <v>308</v>
      </c>
      <c r="D257" s="104" t="s">
        <v>347</v>
      </c>
      <c r="E257" s="104"/>
      <c r="F257" s="104"/>
      <c r="G257" s="104"/>
      <c r="H257" s="109" t="n">
        <f aca="false">SUM(H258)</f>
        <v>2409.8</v>
      </c>
    </row>
    <row r="258" s="188" customFormat="true" ht="15" hidden="false" customHeight="false" outlineLevel="0" collapsed="false">
      <c r="A258" s="102" t="s">
        <v>346</v>
      </c>
      <c r="B258" s="103"/>
      <c r="C258" s="104" t="s">
        <v>308</v>
      </c>
      <c r="D258" s="104" t="s">
        <v>347</v>
      </c>
      <c r="E258" s="104" t="s">
        <v>348</v>
      </c>
      <c r="F258" s="104"/>
      <c r="G258" s="104"/>
      <c r="H258" s="109" t="n">
        <f aca="false">SUM(H259)</f>
        <v>2409.8</v>
      </c>
    </row>
    <row r="259" s="188" customFormat="true" ht="15" hidden="false" customHeight="false" outlineLevel="0" collapsed="false">
      <c r="A259" s="102" t="s">
        <v>349</v>
      </c>
      <c r="B259" s="103"/>
      <c r="C259" s="104" t="s">
        <v>308</v>
      </c>
      <c r="D259" s="104" t="s">
        <v>347</v>
      </c>
      <c r="E259" s="104" t="s">
        <v>348</v>
      </c>
      <c r="F259" s="104" t="s">
        <v>350</v>
      </c>
      <c r="G259" s="104"/>
      <c r="H259" s="109" t="n">
        <f aca="false">1500+3800-2890.2</f>
        <v>2409.8</v>
      </c>
    </row>
    <row r="260" customFormat="false" ht="15" hidden="false" customHeight="false" outlineLevel="0" collapsed="false">
      <c r="A260" s="106" t="s">
        <v>357</v>
      </c>
      <c r="B260" s="103"/>
      <c r="C260" s="104" t="s">
        <v>308</v>
      </c>
      <c r="D260" s="104" t="s">
        <v>358</v>
      </c>
      <c r="E260" s="104"/>
      <c r="F260" s="107"/>
      <c r="G260" s="104"/>
      <c r="H260" s="109" t="n">
        <f aca="false">SUM(H261)</f>
        <v>539.7</v>
      </c>
    </row>
    <row r="261" customFormat="false" ht="27.6" hidden="false" customHeight="false" outlineLevel="0" collapsed="false">
      <c r="A261" s="106" t="s">
        <v>365</v>
      </c>
      <c r="B261" s="103"/>
      <c r="C261" s="104" t="s">
        <v>308</v>
      </c>
      <c r="D261" s="104" t="s">
        <v>358</v>
      </c>
      <c r="E261" s="104" t="s">
        <v>366</v>
      </c>
      <c r="F261" s="108"/>
      <c r="G261" s="104"/>
      <c r="H261" s="109" t="n">
        <f aca="false">SUM(H262)</f>
        <v>539.7</v>
      </c>
    </row>
    <row r="262" customFormat="false" ht="15" hidden="false" customHeight="false" outlineLevel="0" collapsed="false">
      <c r="A262" s="106" t="s">
        <v>627</v>
      </c>
      <c r="B262" s="103"/>
      <c r="C262" s="104" t="s">
        <v>308</v>
      </c>
      <c r="D262" s="104" t="s">
        <v>358</v>
      </c>
      <c r="E262" s="104" t="s">
        <v>366</v>
      </c>
      <c r="F262" s="108" t="s">
        <v>368</v>
      </c>
      <c r="G262" s="104"/>
      <c r="H262" s="109" t="n">
        <v>539.7</v>
      </c>
    </row>
    <row r="263" s="188" customFormat="true" ht="15" hidden="true" customHeight="false" outlineLevel="0" collapsed="false">
      <c r="A263" s="106" t="s">
        <v>486</v>
      </c>
      <c r="B263" s="173"/>
      <c r="C263" s="141" t="s">
        <v>339</v>
      </c>
      <c r="D263" s="141"/>
      <c r="E263" s="141"/>
      <c r="F263" s="141"/>
      <c r="G263" s="141"/>
      <c r="H263" s="109" t="n">
        <f aca="false">SUM(H264)</f>
        <v>0</v>
      </c>
    </row>
    <row r="264" s="188" customFormat="true" ht="15" hidden="true" customHeight="false" outlineLevel="0" collapsed="false">
      <c r="A264" s="106" t="s">
        <v>507</v>
      </c>
      <c r="B264" s="173"/>
      <c r="C264" s="141" t="s">
        <v>339</v>
      </c>
      <c r="D264" s="141" t="s">
        <v>339</v>
      </c>
      <c r="E264" s="141"/>
      <c r="F264" s="141"/>
      <c r="G264" s="141"/>
      <c r="H264" s="109" t="n">
        <f aca="false">SUM(H265)</f>
        <v>0</v>
      </c>
    </row>
    <row r="265" s="188" customFormat="true" ht="27.6" hidden="true" customHeight="false" outlineLevel="0" collapsed="false">
      <c r="A265" s="106" t="s">
        <v>514</v>
      </c>
      <c r="B265" s="173"/>
      <c r="C265" s="141" t="s">
        <v>339</v>
      </c>
      <c r="D265" s="141" t="s">
        <v>339</v>
      </c>
      <c r="E265" s="141" t="s">
        <v>515</v>
      </c>
      <c r="F265" s="141"/>
      <c r="G265" s="141"/>
      <c r="H265" s="109" t="n">
        <f aca="false">SUM(H266)</f>
        <v>0</v>
      </c>
    </row>
    <row r="266" s="188" customFormat="true" ht="15" hidden="true" customHeight="false" outlineLevel="0" collapsed="false">
      <c r="A266" s="106" t="s">
        <v>516</v>
      </c>
      <c r="B266" s="173"/>
      <c r="C266" s="141" t="s">
        <v>339</v>
      </c>
      <c r="D266" s="141" t="s">
        <v>339</v>
      </c>
      <c r="E266" s="141" t="s">
        <v>515</v>
      </c>
      <c r="F266" s="141" t="s">
        <v>517</v>
      </c>
      <c r="G266" s="141"/>
      <c r="H266" s="109"/>
    </row>
    <row r="267" customFormat="false" ht="15.6" hidden="false" customHeight="false" outlineLevel="0" collapsed="false">
      <c r="A267" s="123" t="s">
        <v>129</v>
      </c>
      <c r="B267" s="124" t="s">
        <v>642</v>
      </c>
      <c r="C267" s="142"/>
      <c r="D267" s="140"/>
      <c r="E267" s="140"/>
      <c r="F267" s="140"/>
      <c r="G267" s="104"/>
      <c r="H267" s="100" t="n">
        <f aca="false">SUM(H268)</f>
        <v>31772.4</v>
      </c>
    </row>
    <row r="268" customFormat="false" ht="16.8" hidden="false" customHeight="true" outlineLevel="0" collapsed="false">
      <c r="A268" s="102" t="s">
        <v>383</v>
      </c>
      <c r="B268" s="103"/>
      <c r="C268" s="104" t="s">
        <v>318</v>
      </c>
      <c r="D268" s="104"/>
      <c r="E268" s="104"/>
      <c r="F268" s="104"/>
      <c r="G268" s="104"/>
      <c r="H268" s="217" t="n">
        <f aca="false">SUM(H269)</f>
        <v>31772.4</v>
      </c>
    </row>
    <row r="269" customFormat="false" ht="15" hidden="false" customHeight="false" outlineLevel="0" collapsed="false">
      <c r="A269" s="102" t="s">
        <v>384</v>
      </c>
      <c r="B269" s="103"/>
      <c r="C269" s="104" t="s">
        <v>318</v>
      </c>
      <c r="D269" s="104" t="s">
        <v>310</v>
      </c>
      <c r="E269" s="104"/>
      <c r="F269" s="104"/>
      <c r="G269" s="104"/>
      <c r="H269" s="109" t="n">
        <f aca="false">SUM(H270)</f>
        <v>31772.4</v>
      </c>
    </row>
    <row r="270" customFormat="false" ht="15" hidden="false" customHeight="false" outlineLevel="0" collapsed="false">
      <c r="A270" s="102" t="s">
        <v>385</v>
      </c>
      <c r="B270" s="103"/>
      <c r="C270" s="104" t="s">
        <v>318</v>
      </c>
      <c r="D270" s="104" t="s">
        <v>310</v>
      </c>
      <c r="E270" s="127" t="s">
        <v>386</v>
      </c>
      <c r="F270" s="104"/>
      <c r="G270" s="104"/>
      <c r="H270" s="109" t="n">
        <f aca="false">SUM(H271+H272+H273+H274+H275+H277+H278)</f>
        <v>31772.4</v>
      </c>
    </row>
    <row r="271" customFormat="false" ht="15" hidden="false" customHeight="false" outlineLevel="0" collapsed="false">
      <c r="A271" s="102" t="s">
        <v>387</v>
      </c>
      <c r="B271" s="103"/>
      <c r="C271" s="104" t="s">
        <v>388</v>
      </c>
      <c r="D271" s="104" t="s">
        <v>310</v>
      </c>
      <c r="E271" s="127" t="s">
        <v>386</v>
      </c>
      <c r="F271" s="104" t="s">
        <v>389</v>
      </c>
      <c r="G271" s="104"/>
      <c r="H271" s="109" t="n">
        <v>1248</v>
      </c>
    </row>
    <row r="272" customFormat="false" ht="15" hidden="false" customHeight="false" outlineLevel="0" collapsed="false">
      <c r="A272" s="102" t="s">
        <v>390</v>
      </c>
      <c r="B272" s="120"/>
      <c r="C272" s="104" t="s">
        <v>388</v>
      </c>
      <c r="D272" s="104" t="s">
        <v>310</v>
      </c>
      <c r="E272" s="127" t="s">
        <v>386</v>
      </c>
      <c r="F272" s="104" t="s">
        <v>391</v>
      </c>
      <c r="G272" s="104"/>
      <c r="H272" s="109" t="n">
        <v>1217.8</v>
      </c>
    </row>
    <row r="273" customFormat="false" ht="27.6" hidden="false" customHeight="false" outlineLevel="0" collapsed="false">
      <c r="A273" s="102" t="s">
        <v>392</v>
      </c>
      <c r="B273" s="120"/>
      <c r="C273" s="104" t="s">
        <v>388</v>
      </c>
      <c r="D273" s="104" t="s">
        <v>310</v>
      </c>
      <c r="E273" s="127" t="s">
        <v>386</v>
      </c>
      <c r="F273" s="104" t="s">
        <v>393</v>
      </c>
      <c r="G273" s="104"/>
      <c r="H273" s="109" t="n">
        <f aca="false">15470+81+30</f>
        <v>15581</v>
      </c>
    </row>
    <row r="274" customFormat="false" ht="15" hidden="false" customHeight="false" outlineLevel="0" collapsed="false">
      <c r="A274" s="102" t="s">
        <v>394</v>
      </c>
      <c r="B274" s="120"/>
      <c r="C274" s="104" t="s">
        <v>388</v>
      </c>
      <c r="D274" s="104" t="s">
        <v>310</v>
      </c>
      <c r="E274" s="127" t="s">
        <v>386</v>
      </c>
      <c r="F274" s="104" t="s">
        <v>395</v>
      </c>
      <c r="G274" s="104"/>
      <c r="H274" s="109" t="n">
        <f aca="false">2100-81</f>
        <v>2019</v>
      </c>
    </row>
    <row r="275" customFormat="false" ht="27" hidden="false" customHeight="true" outlineLevel="0" collapsed="false">
      <c r="A275" s="102" t="s">
        <v>396</v>
      </c>
      <c r="B275" s="120"/>
      <c r="C275" s="104" t="s">
        <v>318</v>
      </c>
      <c r="D275" s="104" t="s">
        <v>310</v>
      </c>
      <c r="E275" s="127" t="s">
        <v>386</v>
      </c>
      <c r="F275" s="104" t="s">
        <v>397</v>
      </c>
      <c r="G275" s="104"/>
      <c r="H275" s="109" t="n">
        <f aca="false">10531.7+80.5</f>
        <v>10612.2</v>
      </c>
    </row>
    <row r="276" customFormat="false" ht="40.2" hidden="true" customHeight="false" outlineLevel="0" collapsed="false">
      <c r="A276" s="128" t="s">
        <v>398</v>
      </c>
      <c r="B276" s="120"/>
      <c r="C276" s="129" t="s">
        <v>318</v>
      </c>
      <c r="D276" s="129" t="s">
        <v>310</v>
      </c>
      <c r="E276" s="130" t="s">
        <v>386</v>
      </c>
      <c r="F276" s="129" t="s">
        <v>397</v>
      </c>
      <c r="G276" s="129"/>
      <c r="H276" s="157"/>
    </row>
    <row r="277" customFormat="false" ht="27.6" hidden="false" customHeight="false" outlineLevel="0" collapsed="false">
      <c r="A277" s="106" t="s">
        <v>399</v>
      </c>
      <c r="B277" s="120"/>
      <c r="C277" s="104" t="s">
        <v>318</v>
      </c>
      <c r="D277" s="104" t="s">
        <v>310</v>
      </c>
      <c r="E277" s="127" t="s">
        <v>386</v>
      </c>
      <c r="F277" s="104" t="s">
        <v>400</v>
      </c>
      <c r="G277" s="104"/>
      <c r="H277" s="109" t="n">
        <v>1094.4</v>
      </c>
    </row>
    <row r="278" customFormat="false" ht="0.75" hidden="true" customHeight="true" outlineLevel="0" collapsed="false">
      <c r="A278" s="106" t="s">
        <v>401</v>
      </c>
      <c r="B278" s="120"/>
      <c r="C278" s="104" t="s">
        <v>318</v>
      </c>
      <c r="D278" s="104" t="s">
        <v>310</v>
      </c>
      <c r="E278" s="127" t="s">
        <v>386</v>
      </c>
      <c r="F278" s="104" t="s">
        <v>402</v>
      </c>
      <c r="G278" s="104"/>
      <c r="H278" s="109"/>
    </row>
    <row r="279" customFormat="false" ht="27.6" hidden="true" customHeight="false" outlineLevel="0" collapsed="false">
      <c r="A279" s="102" t="s">
        <v>396</v>
      </c>
      <c r="B279" s="120"/>
      <c r="C279" s="104" t="s">
        <v>318</v>
      </c>
      <c r="D279" s="104" t="s">
        <v>310</v>
      </c>
      <c r="E279" s="127" t="s">
        <v>404</v>
      </c>
      <c r="F279" s="104" t="s">
        <v>397</v>
      </c>
      <c r="G279" s="104"/>
      <c r="H279" s="109"/>
    </row>
    <row r="280" customFormat="false" ht="39.6" hidden="true" customHeight="false" outlineLevel="0" collapsed="false">
      <c r="A280" s="128" t="s">
        <v>398</v>
      </c>
      <c r="B280" s="132"/>
      <c r="C280" s="132" t="s">
        <v>318</v>
      </c>
      <c r="D280" s="132" t="s">
        <v>310</v>
      </c>
      <c r="E280" s="226" t="s">
        <v>643</v>
      </c>
      <c r="F280" s="132"/>
      <c r="G280" s="132"/>
      <c r="H280" s="217"/>
    </row>
    <row r="281" s="13" customFormat="true" ht="15.6" hidden="false" customHeight="false" outlineLevel="0" collapsed="false">
      <c r="A281" s="123" t="s">
        <v>644</v>
      </c>
      <c r="B281" s="124" t="s">
        <v>645</v>
      </c>
      <c r="C281" s="169"/>
      <c r="D281" s="169"/>
      <c r="E281" s="169"/>
      <c r="F281" s="169"/>
      <c r="G281" s="122"/>
      <c r="H281" s="100" t="n">
        <f aca="false">SUM(H286+H322+H282)</f>
        <v>431004.2</v>
      </c>
    </row>
    <row r="282" customFormat="false" ht="15" hidden="true" customHeight="false" outlineLevel="0" collapsed="false">
      <c r="A282" s="102" t="s">
        <v>416</v>
      </c>
      <c r="B282" s="103"/>
      <c r="C282" s="141" t="s">
        <v>327</v>
      </c>
      <c r="D282" s="141"/>
      <c r="E282" s="141"/>
      <c r="F282" s="141"/>
      <c r="G282" s="141"/>
      <c r="H282" s="109" t="n">
        <f aca="false">SUM(H283)</f>
        <v>0</v>
      </c>
    </row>
    <row r="283" customFormat="false" ht="15" hidden="true" customHeight="false" outlineLevel="0" collapsed="false">
      <c r="A283" s="102" t="s">
        <v>417</v>
      </c>
      <c r="B283" s="103"/>
      <c r="C283" s="104" t="s">
        <v>327</v>
      </c>
      <c r="D283" s="122" t="s">
        <v>308</v>
      </c>
      <c r="E283" s="140"/>
      <c r="F283" s="140"/>
      <c r="G283" s="141"/>
      <c r="H283" s="109" t="n">
        <f aca="false">SUM(H284)</f>
        <v>0</v>
      </c>
    </row>
    <row r="284" customFormat="false" ht="15" hidden="true" customHeight="false" outlineLevel="0" collapsed="false">
      <c r="A284" s="102" t="s">
        <v>418</v>
      </c>
      <c r="B284" s="103"/>
      <c r="C284" s="104" t="s">
        <v>327</v>
      </c>
      <c r="D284" s="122" t="s">
        <v>308</v>
      </c>
      <c r="E284" s="142" t="s">
        <v>419</v>
      </c>
      <c r="F284" s="140"/>
      <c r="G284" s="141"/>
      <c r="H284" s="109" t="n">
        <f aca="false">SUM(H285)</f>
        <v>0</v>
      </c>
    </row>
    <row r="285" customFormat="false" ht="15" hidden="true" customHeight="false" outlineLevel="0" collapsed="false">
      <c r="A285" s="102" t="s">
        <v>420</v>
      </c>
      <c r="B285" s="103"/>
      <c r="C285" s="104" t="s">
        <v>327</v>
      </c>
      <c r="D285" s="122" t="s">
        <v>308</v>
      </c>
      <c r="E285" s="142" t="s">
        <v>419</v>
      </c>
      <c r="F285" s="140" t="n">
        <v>273</v>
      </c>
      <c r="G285" s="141"/>
      <c r="H285" s="109"/>
    </row>
    <row r="286" s="13" customFormat="true" ht="15" hidden="false" customHeight="false" outlineLevel="0" collapsed="false">
      <c r="A286" s="102" t="s">
        <v>486</v>
      </c>
      <c r="B286" s="103"/>
      <c r="C286" s="122" t="s">
        <v>339</v>
      </c>
      <c r="D286" s="122"/>
      <c r="E286" s="122"/>
      <c r="F286" s="122"/>
      <c r="G286" s="122"/>
      <c r="H286" s="109" t="n">
        <f aca="false">SUM(H287+H291+H304+H311)</f>
        <v>431004.2</v>
      </c>
    </row>
    <row r="287" s="13" customFormat="true" ht="15" hidden="false" customHeight="false" outlineLevel="0" collapsed="false">
      <c r="A287" s="106" t="s">
        <v>487</v>
      </c>
      <c r="B287" s="124"/>
      <c r="C287" s="122" t="s">
        <v>339</v>
      </c>
      <c r="D287" s="122" t="s">
        <v>308</v>
      </c>
      <c r="E287" s="122"/>
      <c r="F287" s="122"/>
      <c r="G287" s="122"/>
      <c r="H287" s="109" t="n">
        <f aca="false">SUM(H288)</f>
        <v>135652.2</v>
      </c>
    </row>
    <row r="288" s="13" customFormat="true" ht="15" hidden="false" customHeight="false" outlineLevel="0" collapsed="false">
      <c r="A288" s="106" t="s">
        <v>488</v>
      </c>
      <c r="B288" s="124"/>
      <c r="C288" s="122" t="s">
        <v>339</v>
      </c>
      <c r="D288" s="122" t="s">
        <v>308</v>
      </c>
      <c r="E288" s="122" t="s">
        <v>489</v>
      </c>
      <c r="F288" s="122"/>
      <c r="G288" s="122"/>
      <c r="H288" s="109" t="n">
        <f aca="false">SUM(H289)</f>
        <v>135652.2</v>
      </c>
    </row>
    <row r="289" s="13" customFormat="true" ht="15" hidden="false" customHeight="false" outlineLevel="0" collapsed="false">
      <c r="A289" s="106" t="s">
        <v>377</v>
      </c>
      <c r="B289" s="124"/>
      <c r="C289" s="122" t="s">
        <v>339</v>
      </c>
      <c r="D289" s="122" t="s">
        <v>308</v>
      </c>
      <c r="E289" s="122" t="s">
        <v>489</v>
      </c>
      <c r="F289" s="122" t="s">
        <v>378</v>
      </c>
      <c r="G289" s="122"/>
      <c r="H289" s="109" t="n">
        <f aca="false">132112.8+390+693.5+2455.9</f>
        <v>135652.2</v>
      </c>
    </row>
    <row r="290" s="224" customFormat="true" ht="27" hidden="true" customHeight="false" outlineLevel="0" collapsed="false">
      <c r="A290" s="128" t="s">
        <v>490</v>
      </c>
      <c r="B290" s="175"/>
      <c r="C290" s="136" t="s">
        <v>339</v>
      </c>
      <c r="D290" s="136" t="s">
        <v>308</v>
      </c>
      <c r="E290" s="136" t="s">
        <v>489</v>
      </c>
      <c r="F290" s="136" t="s">
        <v>378</v>
      </c>
      <c r="G290" s="136"/>
      <c r="H290" s="157"/>
    </row>
    <row r="291" s="13" customFormat="true" ht="15" hidden="false" customHeight="false" outlineLevel="0" collapsed="false">
      <c r="A291" s="106" t="s">
        <v>491</v>
      </c>
      <c r="B291" s="124"/>
      <c r="C291" s="122" t="s">
        <v>339</v>
      </c>
      <c r="D291" s="122" t="s">
        <v>310</v>
      </c>
      <c r="E291" s="122"/>
      <c r="F291" s="122"/>
      <c r="G291" s="122"/>
      <c r="H291" s="109" t="n">
        <f aca="false">SUM(H292+H294+H296+H300+H302)</f>
        <v>270643.7</v>
      </c>
    </row>
    <row r="292" s="13" customFormat="true" ht="27.6" hidden="false" customHeight="false" outlineLevel="0" collapsed="false">
      <c r="A292" s="106" t="s">
        <v>492</v>
      </c>
      <c r="B292" s="124"/>
      <c r="C292" s="122" t="s">
        <v>339</v>
      </c>
      <c r="D292" s="122" t="s">
        <v>310</v>
      </c>
      <c r="E292" s="122" t="s">
        <v>493</v>
      </c>
      <c r="F292" s="122"/>
      <c r="G292" s="122"/>
      <c r="H292" s="109" t="n">
        <f aca="false">SUM(H293)</f>
        <v>223636.3</v>
      </c>
    </row>
    <row r="293" s="13" customFormat="true" ht="15" hidden="false" customHeight="false" outlineLevel="0" collapsed="false">
      <c r="A293" s="106" t="s">
        <v>377</v>
      </c>
      <c r="B293" s="124"/>
      <c r="C293" s="122" t="s">
        <v>339</v>
      </c>
      <c r="D293" s="122" t="s">
        <v>310</v>
      </c>
      <c r="E293" s="122" t="s">
        <v>493</v>
      </c>
      <c r="F293" s="122" t="s">
        <v>378</v>
      </c>
      <c r="G293" s="122"/>
      <c r="H293" s="109" t="n">
        <f aca="false">219397.8+92.2+515+570+2021-607+86+1153.1-2691.2+3099.4</f>
        <v>223636.3</v>
      </c>
    </row>
    <row r="294" customFormat="false" ht="15" hidden="false" customHeight="false" outlineLevel="0" collapsed="false">
      <c r="A294" s="102" t="s">
        <v>494</v>
      </c>
      <c r="B294" s="103"/>
      <c r="C294" s="122" t="s">
        <v>339</v>
      </c>
      <c r="D294" s="122" t="s">
        <v>310</v>
      </c>
      <c r="E294" s="122" t="s">
        <v>495</v>
      </c>
      <c r="F294" s="122"/>
      <c r="G294" s="122"/>
      <c r="H294" s="109" t="n">
        <f aca="false">SUM(H295)</f>
        <v>0</v>
      </c>
    </row>
    <row r="295" customFormat="false" ht="15" hidden="false" customHeight="false" outlineLevel="0" collapsed="false">
      <c r="A295" s="106" t="s">
        <v>377</v>
      </c>
      <c r="B295" s="103"/>
      <c r="C295" s="122" t="s">
        <v>339</v>
      </c>
      <c r="D295" s="122" t="s">
        <v>310</v>
      </c>
      <c r="E295" s="122" t="s">
        <v>495</v>
      </c>
      <c r="F295" s="122" t="s">
        <v>378</v>
      </c>
      <c r="G295" s="122"/>
      <c r="H295" s="109"/>
    </row>
    <row r="296" customFormat="false" ht="15" hidden="false" customHeight="false" outlineLevel="0" collapsed="false">
      <c r="A296" s="102" t="s">
        <v>496</v>
      </c>
      <c r="B296" s="103"/>
      <c r="C296" s="122" t="s">
        <v>339</v>
      </c>
      <c r="D296" s="122" t="s">
        <v>310</v>
      </c>
      <c r="E296" s="122" t="s">
        <v>497</v>
      </c>
      <c r="F296" s="122"/>
      <c r="G296" s="122"/>
      <c r="H296" s="109" t="n">
        <f aca="false">SUM(H297)</f>
        <v>31201.8</v>
      </c>
    </row>
    <row r="297" customFormat="false" ht="15" hidden="false" customHeight="false" outlineLevel="0" collapsed="false">
      <c r="A297" s="106" t="s">
        <v>377</v>
      </c>
      <c r="B297" s="103"/>
      <c r="C297" s="122" t="s">
        <v>339</v>
      </c>
      <c r="D297" s="122" t="s">
        <v>310</v>
      </c>
      <c r="E297" s="122" t="s">
        <v>498</v>
      </c>
      <c r="F297" s="122" t="s">
        <v>378</v>
      </c>
      <c r="G297" s="122"/>
      <c r="H297" s="109" t="n">
        <f aca="false">29938+20-269.2+1513</f>
        <v>31201.8</v>
      </c>
    </row>
    <row r="298" s="172" customFormat="true" ht="13.8" hidden="true" customHeight="true" outlineLevel="0" collapsed="false">
      <c r="A298" s="116" t="s">
        <v>499</v>
      </c>
      <c r="B298" s="171"/>
      <c r="C298" s="136" t="s">
        <v>339</v>
      </c>
      <c r="D298" s="136" t="s">
        <v>310</v>
      </c>
      <c r="E298" s="136" t="s">
        <v>498</v>
      </c>
      <c r="F298" s="136" t="s">
        <v>378</v>
      </c>
      <c r="G298" s="136"/>
      <c r="H298" s="157"/>
    </row>
    <row r="299" s="172" customFormat="true" ht="15" hidden="true" customHeight="true" outlineLevel="0" collapsed="false">
      <c r="A299" s="116" t="s">
        <v>415</v>
      </c>
      <c r="B299" s="171"/>
      <c r="C299" s="136" t="s">
        <v>339</v>
      </c>
      <c r="D299" s="136" t="s">
        <v>310</v>
      </c>
      <c r="E299" s="136" t="s">
        <v>498</v>
      </c>
      <c r="F299" s="136" t="s">
        <v>378</v>
      </c>
      <c r="G299" s="136"/>
      <c r="H299" s="157"/>
      <c r="I299" s="227"/>
      <c r="J299" s="227"/>
    </row>
    <row r="300" customFormat="false" ht="15" hidden="false" customHeight="false" outlineLevel="0" collapsed="false">
      <c r="A300" s="106" t="s">
        <v>502</v>
      </c>
      <c r="B300" s="122"/>
      <c r="C300" s="122" t="s">
        <v>339</v>
      </c>
      <c r="D300" s="122" t="s">
        <v>310</v>
      </c>
      <c r="E300" s="122" t="s">
        <v>503</v>
      </c>
      <c r="F300" s="122"/>
      <c r="G300" s="162"/>
      <c r="H300" s="162" t="n">
        <f aca="false">SUM(H301)</f>
        <v>10906.6</v>
      </c>
      <c r="I300" s="164"/>
      <c r="J300" s="165"/>
    </row>
    <row r="301" customFormat="false" ht="15" hidden="false" customHeight="true" outlineLevel="0" collapsed="false">
      <c r="A301" s="106" t="s">
        <v>377</v>
      </c>
      <c r="B301" s="122"/>
      <c r="C301" s="122" t="s">
        <v>339</v>
      </c>
      <c r="D301" s="122" t="s">
        <v>310</v>
      </c>
      <c r="E301" s="122" t="s">
        <v>503</v>
      </c>
      <c r="F301" s="122" t="s">
        <v>378</v>
      </c>
      <c r="G301" s="109"/>
      <c r="H301" s="162" t="n">
        <f aca="false">10684.6+222</f>
        <v>10906.6</v>
      </c>
      <c r="I301" s="164"/>
      <c r="J301" s="165"/>
    </row>
    <row r="302" customFormat="false" ht="15" hidden="false" customHeight="false" outlineLevel="0" collapsed="false">
      <c r="A302" s="106" t="s">
        <v>418</v>
      </c>
      <c r="B302" s="122"/>
      <c r="C302" s="122" t="s">
        <v>339</v>
      </c>
      <c r="D302" s="122" t="s">
        <v>310</v>
      </c>
      <c r="E302" s="122" t="s">
        <v>504</v>
      </c>
      <c r="F302" s="122"/>
      <c r="G302" s="109"/>
      <c r="H302" s="162" t="n">
        <f aca="false">SUM(H303)</f>
        <v>4899</v>
      </c>
      <c r="I302" s="164"/>
      <c r="J302" s="165"/>
    </row>
    <row r="303" customFormat="false" ht="29.4" hidden="false" customHeight="true" outlineLevel="0" collapsed="false">
      <c r="A303" s="106" t="s">
        <v>505</v>
      </c>
      <c r="B303" s="122"/>
      <c r="C303" s="122" t="s">
        <v>339</v>
      </c>
      <c r="D303" s="122" t="s">
        <v>310</v>
      </c>
      <c r="E303" s="122" t="s">
        <v>504</v>
      </c>
      <c r="F303" s="122" t="s">
        <v>506</v>
      </c>
      <c r="G303" s="109"/>
      <c r="H303" s="162" t="n">
        <v>4899</v>
      </c>
      <c r="I303" s="164"/>
      <c r="J303" s="165"/>
    </row>
    <row r="304" customFormat="false" ht="15" hidden="false" customHeight="false" outlineLevel="0" collapsed="false">
      <c r="A304" s="106" t="s">
        <v>507</v>
      </c>
      <c r="B304" s="173"/>
      <c r="C304" s="141" t="s">
        <v>339</v>
      </c>
      <c r="D304" s="141" t="s">
        <v>339</v>
      </c>
      <c r="E304" s="141"/>
      <c r="F304" s="141"/>
      <c r="G304" s="141"/>
      <c r="H304" s="109" t="n">
        <f aca="false">SUM(H309+H305)</f>
        <v>6144.4</v>
      </c>
    </row>
    <row r="305" customFormat="false" ht="15" hidden="false" customHeight="false" outlineLevel="0" collapsed="false">
      <c r="A305" s="143" t="s">
        <v>508</v>
      </c>
      <c r="B305" s="111"/>
      <c r="C305" s="122" t="s">
        <v>339</v>
      </c>
      <c r="D305" s="122" t="s">
        <v>339</v>
      </c>
      <c r="E305" s="122" t="s">
        <v>509</v>
      </c>
      <c r="F305" s="122"/>
      <c r="G305" s="122"/>
      <c r="H305" s="109" t="n">
        <f aca="false">SUM(H307+H306)</f>
        <v>2312.4</v>
      </c>
    </row>
    <row r="306" customFormat="false" ht="18" hidden="false" customHeight="true" outlineLevel="0" collapsed="false">
      <c r="A306" s="106" t="s">
        <v>377</v>
      </c>
      <c r="B306" s="122"/>
      <c r="C306" s="122" t="s">
        <v>339</v>
      </c>
      <c r="D306" s="122" t="s">
        <v>310</v>
      </c>
      <c r="E306" s="122" t="s">
        <v>509</v>
      </c>
      <c r="F306" s="122" t="s">
        <v>378</v>
      </c>
      <c r="G306" s="109"/>
      <c r="H306" s="162" t="n">
        <f aca="false">717.7+8.8</f>
        <v>726.5</v>
      </c>
      <c r="I306" s="164"/>
      <c r="J306" s="165"/>
    </row>
    <row r="307" customFormat="false" ht="14.25" hidden="false" customHeight="true" outlineLevel="0" collapsed="false">
      <c r="A307" s="143" t="s">
        <v>510</v>
      </c>
      <c r="B307" s="111"/>
      <c r="C307" s="122" t="s">
        <v>339</v>
      </c>
      <c r="D307" s="122" t="s">
        <v>339</v>
      </c>
      <c r="E307" s="122" t="s">
        <v>509</v>
      </c>
      <c r="F307" s="122" t="s">
        <v>511</v>
      </c>
      <c r="G307" s="122"/>
      <c r="H307" s="109" t="n">
        <f aca="false">1502.3+83.6</f>
        <v>1585.9</v>
      </c>
    </row>
    <row r="308" s="172" customFormat="true" ht="15" hidden="true" customHeight="true" outlineLevel="0" collapsed="false">
      <c r="A308" s="116" t="s">
        <v>499</v>
      </c>
      <c r="B308" s="153"/>
      <c r="C308" s="136" t="s">
        <v>339</v>
      </c>
      <c r="D308" s="136" t="s">
        <v>339</v>
      </c>
      <c r="E308" s="136" t="s">
        <v>509</v>
      </c>
      <c r="F308" s="136" t="s">
        <v>511</v>
      </c>
      <c r="G308" s="136"/>
      <c r="H308" s="157"/>
    </row>
    <row r="309" customFormat="false" ht="27.6" hidden="false" customHeight="false" outlineLevel="0" collapsed="false">
      <c r="A309" s="106" t="s">
        <v>514</v>
      </c>
      <c r="B309" s="173"/>
      <c r="C309" s="141" t="s">
        <v>339</v>
      </c>
      <c r="D309" s="141" t="s">
        <v>339</v>
      </c>
      <c r="E309" s="141" t="s">
        <v>515</v>
      </c>
      <c r="F309" s="141"/>
      <c r="G309" s="141"/>
      <c r="H309" s="109" t="n">
        <f aca="false">SUM(H310)</f>
        <v>3832</v>
      </c>
    </row>
    <row r="310" customFormat="false" ht="15" hidden="false" customHeight="false" outlineLevel="0" collapsed="false">
      <c r="A310" s="106" t="s">
        <v>516</v>
      </c>
      <c r="B310" s="173"/>
      <c r="C310" s="141" t="s">
        <v>339</v>
      </c>
      <c r="D310" s="141" t="s">
        <v>339</v>
      </c>
      <c r="E310" s="141" t="s">
        <v>515</v>
      </c>
      <c r="F310" s="141" t="s">
        <v>517</v>
      </c>
      <c r="G310" s="141"/>
      <c r="H310" s="109" t="n">
        <f aca="false">3000+832</f>
        <v>3832</v>
      </c>
    </row>
    <row r="311" customFormat="false" ht="14.25" hidden="false" customHeight="true" outlineLevel="0" collapsed="false">
      <c r="A311" s="102" t="s">
        <v>518</v>
      </c>
      <c r="B311" s="103"/>
      <c r="C311" s="122" t="s">
        <v>339</v>
      </c>
      <c r="D311" s="122" t="s">
        <v>406</v>
      </c>
      <c r="E311" s="122"/>
      <c r="F311" s="122"/>
      <c r="G311" s="122"/>
      <c r="H311" s="109" t="n">
        <f aca="false">SUM(H312+H314+H316)</f>
        <v>18563.9</v>
      </c>
    </row>
    <row r="312" customFormat="false" ht="27.6" hidden="true" customHeight="false" outlineLevel="0" collapsed="false">
      <c r="A312" s="102" t="s">
        <v>519</v>
      </c>
      <c r="B312" s="103"/>
      <c r="C312" s="122" t="s">
        <v>339</v>
      </c>
      <c r="D312" s="122" t="s">
        <v>406</v>
      </c>
      <c r="E312" s="122" t="s">
        <v>520</v>
      </c>
      <c r="F312" s="122"/>
      <c r="G312" s="122"/>
      <c r="H312" s="109" t="n">
        <f aca="false">SUM(H313)</f>
        <v>0</v>
      </c>
    </row>
    <row r="313" customFormat="false" ht="15" hidden="true" customHeight="false" outlineLevel="0" collapsed="false">
      <c r="A313" s="106" t="s">
        <v>377</v>
      </c>
      <c r="B313" s="103"/>
      <c r="C313" s="122" t="s">
        <v>339</v>
      </c>
      <c r="D313" s="122" t="s">
        <v>406</v>
      </c>
      <c r="E313" s="122" t="s">
        <v>520</v>
      </c>
      <c r="F313" s="122" t="s">
        <v>378</v>
      </c>
      <c r="G313" s="122"/>
      <c r="H313" s="109"/>
    </row>
    <row r="314" customFormat="false" ht="27.6" hidden="false" customHeight="false" outlineLevel="0" collapsed="false">
      <c r="A314" s="102" t="s">
        <v>521</v>
      </c>
      <c r="B314" s="103"/>
      <c r="C314" s="122" t="s">
        <v>339</v>
      </c>
      <c r="D314" s="122" t="s">
        <v>406</v>
      </c>
      <c r="E314" s="122" t="s">
        <v>522</v>
      </c>
      <c r="F314" s="122"/>
      <c r="G314" s="122"/>
      <c r="H314" s="109" t="n">
        <f aca="false">SUM(H315)</f>
        <v>13938</v>
      </c>
    </row>
    <row r="315" customFormat="false" ht="15" hidden="false" customHeight="false" outlineLevel="0" collapsed="false">
      <c r="A315" s="106" t="s">
        <v>377</v>
      </c>
      <c r="B315" s="103"/>
      <c r="C315" s="122" t="s">
        <v>339</v>
      </c>
      <c r="D315" s="122" t="s">
        <v>406</v>
      </c>
      <c r="E315" s="122" t="s">
        <v>522</v>
      </c>
      <c r="F315" s="122" t="s">
        <v>378</v>
      </c>
      <c r="G315" s="122"/>
      <c r="H315" s="109" t="n">
        <f aca="false">13299.9-738.5+352-319.5+1344.1</f>
        <v>13938</v>
      </c>
    </row>
    <row r="316" customFormat="false" ht="15" hidden="false" customHeight="false" outlineLevel="0" collapsed="false">
      <c r="A316" s="102" t="s">
        <v>403</v>
      </c>
      <c r="B316" s="103"/>
      <c r="C316" s="122" t="s">
        <v>339</v>
      </c>
      <c r="D316" s="122" t="s">
        <v>406</v>
      </c>
      <c r="E316" s="122" t="s">
        <v>404</v>
      </c>
      <c r="F316" s="122"/>
      <c r="G316" s="122"/>
      <c r="H316" s="109" t="n">
        <f aca="false">SUM(H317)</f>
        <v>4625.9</v>
      </c>
    </row>
    <row r="317" customFormat="false" ht="15" hidden="false" customHeight="false" outlineLevel="0" collapsed="false">
      <c r="A317" s="102" t="s">
        <v>523</v>
      </c>
      <c r="B317" s="120"/>
      <c r="C317" s="122" t="s">
        <v>339</v>
      </c>
      <c r="D317" s="122" t="s">
        <v>406</v>
      </c>
      <c r="E317" s="122" t="s">
        <v>404</v>
      </c>
      <c r="F317" s="104" t="s">
        <v>524</v>
      </c>
      <c r="G317" s="122"/>
      <c r="H317" s="109" t="n">
        <f aca="false">SUM(H319:H321)</f>
        <v>4625.9</v>
      </c>
    </row>
    <row r="318" customFormat="false" ht="27" hidden="true" customHeight="false" outlineLevel="0" collapsed="false">
      <c r="A318" s="128" t="s">
        <v>646</v>
      </c>
      <c r="B318" s="175"/>
      <c r="C318" s="136" t="s">
        <v>339</v>
      </c>
      <c r="D318" s="136" t="s">
        <v>406</v>
      </c>
      <c r="E318" s="136" t="s">
        <v>404</v>
      </c>
      <c r="F318" s="118" t="s">
        <v>524</v>
      </c>
      <c r="G318" s="136"/>
      <c r="H318" s="157"/>
    </row>
    <row r="319" customFormat="false" ht="15.6" hidden="false" customHeight="false" outlineLevel="0" collapsed="false">
      <c r="A319" s="174" t="s">
        <v>525</v>
      </c>
      <c r="B319" s="175"/>
      <c r="C319" s="136" t="s">
        <v>339</v>
      </c>
      <c r="D319" s="136" t="s">
        <v>406</v>
      </c>
      <c r="E319" s="136" t="s">
        <v>404</v>
      </c>
      <c r="F319" s="118" t="s">
        <v>524</v>
      </c>
      <c r="G319" s="136"/>
      <c r="H319" s="157" t="n">
        <f aca="false">1000+2012.4</f>
        <v>3012.4</v>
      </c>
    </row>
    <row r="320" customFormat="false" ht="24.75" hidden="false" customHeight="true" outlineLevel="0" collapsed="false">
      <c r="A320" s="116" t="s">
        <v>526</v>
      </c>
      <c r="B320" s="175"/>
      <c r="C320" s="136" t="s">
        <v>339</v>
      </c>
      <c r="D320" s="136" t="s">
        <v>406</v>
      </c>
      <c r="E320" s="136" t="s">
        <v>404</v>
      </c>
      <c r="F320" s="118" t="s">
        <v>524</v>
      </c>
      <c r="G320" s="136"/>
      <c r="H320" s="157" t="n">
        <v>627.9</v>
      </c>
    </row>
    <row r="321" customFormat="false" ht="27" hidden="false" customHeight="false" outlineLevel="0" collapsed="false">
      <c r="A321" s="128" t="s">
        <v>527</v>
      </c>
      <c r="B321" s="136"/>
      <c r="C321" s="136" t="s">
        <v>339</v>
      </c>
      <c r="D321" s="136" t="s">
        <v>406</v>
      </c>
      <c r="E321" s="136" t="s">
        <v>404</v>
      </c>
      <c r="F321" s="118" t="s">
        <v>524</v>
      </c>
      <c r="G321" s="157"/>
      <c r="H321" s="176" t="n">
        <v>985.6</v>
      </c>
      <c r="I321" s="177"/>
      <c r="J321" s="165"/>
      <c r="K321" s="178"/>
    </row>
    <row r="322" customFormat="false" ht="15" hidden="true" customHeight="false" outlineLevel="0" collapsed="false">
      <c r="A322" s="143" t="s">
        <v>571</v>
      </c>
      <c r="B322" s="189"/>
      <c r="C322" s="122" t="s">
        <v>572</v>
      </c>
      <c r="D322" s="122"/>
      <c r="E322" s="122"/>
      <c r="F322" s="122"/>
      <c r="G322" s="122"/>
      <c r="H322" s="109" t="n">
        <f aca="false">SUM(H323)</f>
        <v>0</v>
      </c>
    </row>
    <row r="323" s="180" customFormat="true" ht="15" hidden="true" customHeight="false" outlineLevel="0" collapsed="false">
      <c r="A323" s="102" t="s">
        <v>590</v>
      </c>
      <c r="B323" s="103"/>
      <c r="C323" s="122" t="s">
        <v>572</v>
      </c>
      <c r="D323" s="122" t="s">
        <v>327</v>
      </c>
      <c r="E323" s="122"/>
      <c r="F323" s="122"/>
      <c r="G323" s="122"/>
      <c r="H323" s="109" t="n">
        <f aca="false">SUM(H324)</f>
        <v>0</v>
      </c>
    </row>
    <row r="324" s="115" customFormat="true" ht="17.4" hidden="true" customHeight="true" outlineLevel="0" collapsed="false">
      <c r="A324" s="143" t="s">
        <v>591</v>
      </c>
      <c r="B324" s="111"/>
      <c r="C324" s="122" t="s">
        <v>572</v>
      </c>
      <c r="D324" s="122" t="s">
        <v>327</v>
      </c>
      <c r="E324" s="122" t="s">
        <v>592</v>
      </c>
      <c r="F324" s="122"/>
      <c r="G324" s="122"/>
      <c r="H324" s="109" t="n">
        <f aca="false">SUM(H325:H326)</f>
        <v>0</v>
      </c>
    </row>
    <row r="325" s="192" customFormat="true" ht="41.4" hidden="true" customHeight="false" outlineLevel="0" collapsed="false">
      <c r="A325" s="167" t="s">
        <v>593</v>
      </c>
      <c r="B325" s="191"/>
      <c r="C325" s="122" t="s">
        <v>572</v>
      </c>
      <c r="D325" s="122" t="s">
        <v>327</v>
      </c>
      <c r="E325" s="122" t="s">
        <v>592</v>
      </c>
      <c r="F325" s="186" t="s">
        <v>594</v>
      </c>
      <c r="G325" s="186"/>
      <c r="H325" s="109"/>
    </row>
    <row r="326" s="192" customFormat="true" ht="15.6" hidden="true" customHeight="true" outlineLevel="0" collapsed="false">
      <c r="A326" s="167" t="s">
        <v>595</v>
      </c>
      <c r="B326" s="191"/>
      <c r="C326" s="122" t="s">
        <v>572</v>
      </c>
      <c r="D326" s="122" t="s">
        <v>327</v>
      </c>
      <c r="E326" s="122" t="s">
        <v>592</v>
      </c>
      <c r="F326" s="186" t="s">
        <v>596</v>
      </c>
      <c r="G326" s="186"/>
      <c r="H326" s="109"/>
    </row>
    <row r="327" customFormat="false" ht="15.6" hidden="false" customHeight="false" outlineLevel="0" collapsed="false">
      <c r="A327" s="123" t="s">
        <v>647</v>
      </c>
      <c r="B327" s="124" t="s">
        <v>648</v>
      </c>
      <c r="C327" s="122"/>
      <c r="D327" s="122"/>
      <c r="E327" s="122"/>
      <c r="F327" s="122"/>
      <c r="G327" s="122"/>
      <c r="H327" s="100" t="n">
        <f aca="false">SUM(H332+H342+H328)</f>
        <v>40667.3</v>
      </c>
    </row>
    <row r="328" customFormat="false" ht="15" hidden="true" customHeight="false" outlineLevel="0" collapsed="false">
      <c r="A328" s="102" t="s">
        <v>416</v>
      </c>
      <c r="B328" s="103"/>
      <c r="C328" s="141" t="s">
        <v>327</v>
      </c>
      <c r="D328" s="141"/>
      <c r="E328" s="141"/>
      <c r="F328" s="141"/>
      <c r="G328" s="141"/>
      <c r="H328" s="109" t="n">
        <f aca="false">SUM(H329)</f>
        <v>0</v>
      </c>
    </row>
    <row r="329" customFormat="false" ht="15" hidden="true" customHeight="false" outlineLevel="0" collapsed="false">
      <c r="A329" s="102" t="s">
        <v>417</v>
      </c>
      <c r="B329" s="103"/>
      <c r="C329" s="104" t="s">
        <v>327</v>
      </c>
      <c r="D329" s="122" t="s">
        <v>308</v>
      </c>
      <c r="E329" s="140"/>
      <c r="F329" s="140"/>
      <c r="G329" s="141"/>
      <c r="H329" s="109" t="n">
        <f aca="false">SUM(H330)</f>
        <v>0</v>
      </c>
    </row>
    <row r="330" customFormat="false" ht="15" hidden="true" customHeight="false" outlineLevel="0" collapsed="false">
      <c r="A330" s="102" t="s">
        <v>418</v>
      </c>
      <c r="B330" s="103"/>
      <c r="C330" s="104" t="s">
        <v>327</v>
      </c>
      <c r="D330" s="122" t="s">
        <v>308</v>
      </c>
      <c r="E330" s="142" t="s">
        <v>419</v>
      </c>
      <c r="F330" s="140"/>
      <c r="G330" s="141"/>
      <c r="H330" s="109" t="n">
        <f aca="false">SUM(H331)</f>
        <v>0</v>
      </c>
    </row>
    <row r="331" customFormat="false" ht="15" hidden="true" customHeight="false" outlineLevel="0" collapsed="false">
      <c r="A331" s="102" t="s">
        <v>420</v>
      </c>
      <c r="B331" s="103"/>
      <c r="C331" s="104" t="s">
        <v>327</v>
      </c>
      <c r="D331" s="122" t="s">
        <v>308</v>
      </c>
      <c r="E331" s="142" t="s">
        <v>419</v>
      </c>
      <c r="F331" s="140" t="n">
        <v>273</v>
      </c>
      <c r="G331" s="141"/>
      <c r="H331" s="109"/>
    </row>
    <row r="332" s="13" customFormat="true" ht="15" hidden="false" customHeight="false" outlineLevel="0" collapsed="false">
      <c r="A332" s="102" t="s">
        <v>486</v>
      </c>
      <c r="B332" s="103"/>
      <c r="C332" s="122" t="s">
        <v>339</v>
      </c>
      <c r="D332" s="122"/>
      <c r="E332" s="122"/>
      <c r="F332" s="122"/>
      <c r="G332" s="122"/>
      <c r="H332" s="109" t="n">
        <f aca="false">SUM(H333+H336)</f>
        <v>13319.7</v>
      </c>
    </row>
    <row r="333" customFormat="false" ht="15" hidden="false" customHeight="false" outlineLevel="0" collapsed="false">
      <c r="A333" s="106" t="s">
        <v>491</v>
      </c>
      <c r="B333" s="124"/>
      <c r="C333" s="122" t="s">
        <v>339</v>
      </c>
      <c r="D333" s="122" t="s">
        <v>310</v>
      </c>
      <c r="E333" s="122"/>
      <c r="F333" s="122"/>
      <c r="G333" s="122"/>
      <c r="H333" s="109" t="n">
        <f aca="false">SUM(H334)</f>
        <v>13319.7</v>
      </c>
    </row>
    <row r="334" customFormat="false" ht="15" hidden="false" customHeight="false" outlineLevel="0" collapsed="false">
      <c r="A334" s="102" t="s">
        <v>496</v>
      </c>
      <c r="B334" s="124"/>
      <c r="C334" s="122" t="s">
        <v>339</v>
      </c>
      <c r="D334" s="122" t="s">
        <v>310</v>
      </c>
      <c r="E334" s="122" t="s">
        <v>497</v>
      </c>
      <c r="F334" s="122"/>
      <c r="G334" s="122"/>
      <c r="H334" s="109" t="n">
        <f aca="false">SUM(H335)</f>
        <v>13319.7</v>
      </c>
    </row>
    <row r="335" customFormat="false" ht="15" hidden="false" customHeight="false" outlineLevel="0" collapsed="false">
      <c r="A335" s="106" t="s">
        <v>377</v>
      </c>
      <c r="B335" s="103"/>
      <c r="C335" s="122" t="s">
        <v>339</v>
      </c>
      <c r="D335" s="122" t="s">
        <v>310</v>
      </c>
      <c r="E335" s="122" t="s">
        <v>498</v>
      </c>
      <c r="F335" s="122" t="s">
        <v>378</v>
      </c>
      <c r="G335" s="122"/>
      <c r="H335" s="109" t="n">
        <f aca="false">13299.7+20</f>
        <v>13319.7</v>
      </c>
    </row>
    <row r="336" customFormat="false" ht="15" hidden="true" customHeight="false" outlineLevel="0" collapsed="false">
      <c r="A336" s="106" t="s">
        <v>507</v>
      </c>
      <c r="B336" s="173"/>
      <c r="C336" s="141" t="s">
        <v>339</v>
      </c>
      <c r="D336" s="141" t="s">
        <v>339</v>
      </c>
      <c r="E336" s="141"/>
      <c r="F336" s="141"/>
      <c r="G336" s="122"/>
      <c r="H336" s="109" t="n">
        <f aca="false">SUM(H340+H337)</f>
        <v>0</v>
      </c>
    </row>
    <row r="337" customFormat="false" ht="15" hidden="true" customHeight="false" outlineLevel="0" collapsed="false">
      <c r="A337" s="143" t="s">
        <v>508</v>
      </c>
      <c r="B337" s="111"/>
      <c r="C337" s="122" t="s">
        <v>339</v>
      </c>
      <c r="D337" s="122" t="s">
        <v>339</v>
      </c>
      <c r="E337" s="122" t="s">
        <v>509</v>
      </c>
      <c r="F337" s="122"/>
      <c r="G337" s="122"/>
      <c r="H337" s="109" t="n">
        <f aca="false">SUM(H338)</f>
        <v>0</v>
      </c>
    </row>
    <row r="338" customFormat="false" ht="15" hidden="true" customHeight="false" outlineLevel="0" collapsed="false">
      <c r="A338" s="143" t="s">
        <v>510</v>
      </c>
      <c r="B338" s="111"/>
      <c r="C338" s="122" t="s">
        <v>339</v>
      </c>
      <c r="D338" s="122" t="s">
        <v>339</v>
      </c>
      <c r="E338" s="122" t="s">
        <v>509</v>
      </c>
      <c r="F338" s="122" t="s">
        <v>511</v>
      </c>
      <c r="G338" s="122"/>
      <c r="H338" s="109"/>
    </row>
    <row r="339" s="172" customFormat="true" ht="14.25" hidden="true" customHeight="true" outlineLevel="0" collapsed="false">
      <c r="A339" s="116" t="s">
        <v>499</v>
      </c>
      <c r="B339" s="153"/>
      <c r="C339" s="136" t="s">
        <v>339</v>
      </c>
      <c r="D339" s="136" t="s">
        <v>339</v>
      </c>
      <c r="E339" s="136" t="s">
        <v>509</v>
      </c>
      <c r="F339" s="136" t="s">
        <v>511</v>
      </c>
      <c r="G339" s="136"/>
      <c r="H339" s="157"/>
    </row>
    <row r="340" customFormat="false" ht="27.6" hidden="true" customHeight="false" outlineLevel="0" collapsed="false">
      <c r="A340" s="106" t="s">
        <v>514</v>
      </c>
      <c r="B340" s="173"/>
      <c r="C340" s="141" t="s">
        <v>339</v>
      </c>
      <c r="D340" s="141" t="s">
        <v>339</v>
      </c>
      <c r="E340" s="141" t="s">
        <v>515</v>
      </c>
      <c r="F340" s="141"/>
      <c r="G340" s="122"/>
      <c r="H340" s="109" t="n">
        <f aca="false">SUM(H341)</f>
        <v>0</v>
      </c>
    </row>
    <row r="341" customFormat="false" ht="15" hidden="true" customHeight="false" outlineLevel="0" collapsed="false">
      <c r="A341" s="106" t="s">
        <v>516</v>
      </c>
      <c r="B341" s="173"/>
      <c r="C341" s="141" t="s">
        <v>339</v>
      </c>
      <c r="D341" s="141" t="s">
        <v>339</v>
      </c>
      <c r="E341" s="141" t="s">
        <v>515</v>
      </c>
      <c r="F341" s="141" t="s">
        <v>517</v>
      </c>
      <c r="G341" s="122"/>
      <c r="H341" s="109"/>
    </row>
    <row r="342" customFormat="false" ht="15" hidden="false" customHeight="false" outlineLevel="0" collapsed="false">
      <c r="A342" s="102" t="s">
        <v>634</v>
      </c>
      <c r="B342" s="103"/>
      <c r="C342" s="122" t="s">
        <v>422</v>
      </c>
      <c r="D342" s="122"/>
      <c r="E342" s="122"/>
      <c r="F342" s="122"/>
      <c r="G342" s="122"/>
      <c r="H342" s="109" t="n">
        <f aca="false">SUM(H343+H355)</f>
        <v>27347.6</v>
      </c>
    </row>
    <row r="343" customFormat="false" ht="15" hidden="false" customHeight="false" outlineLevel="0" collapsed="false">
      <c r="A343" s="102" t="s">
        <v>529</v>
      </c>
      <c r="B343" s="103"/>
      <c r="C343" s="122" t="s">
        <v>422</v>
      </c>
      <c r="D343" s="122" t="s">
        <v>308</v>
      </c>
      <c r="E343" s="122"/>
      <c r="F343" s="122"/>
      <c r="G343" s="122"/>
      <c r="H343" s="109" t="n">
        <f aca="false">SUM(H344+H346+H348+H353+H350)</f>
        <v>27347.6</v>
      </c>
    </row>
    <row r="344" customFormat="false" ht="15" hidden="false" customHeight="false" outlineLevel="0" collapsed="false">
      <c r="A344" s="121" t="s">
        <v>375</v>
      </c>
      <c r="B344" s="103"/>
      <c r="C344" s="122" t="s">
        <v>422</v>
      </c>
      <c r="D344" s="122" t="s">
        <v>308</v>
      </c>
      <c r="E344" s="122" t="s">
        <v>376</v>
      </c>
      <c r="F344" s="122"/>
      <c r="G344" s="122"/>
      <c r="H344" s="109" t="n">
        <f aca="false">SUM(H345)</f>
        <v>11342.1</v>
      </c>
    </row>
    <row r="345" customFormat="false" ht="15" hidden="false" customHeight="false" outlineLevel="0" collapsed="false">
      <c r="A345" s="102" t="s">
        <v>377</v>
      </c>
      <c r="B345" s="103"/>
      <c r="C345" s="122" t="s">
        <v>422</v>
      </c>
      <c r="D345" s="122" t="s">
        <v>308</v>
      </c>
      <c r="E345" s="122" t="s">
        <v>376</v>
      </c>
      <c r="F345" s="122" t="s">
        <v>378</v>
      </c>
      <c r="G345" s="122"/>
      <c r="H345" s="109" t="n">
        <f aca="false">10841.1+25+476</f>
        <v>11342.1</v>
      </c>
    </row>
    <row r="346" customFormat="false" ht="15" hidden="false" customHeight="false" outlineLevel="0" collapsed="false">
      <c r="A346" s="102" t="s">
        <v>530</v>
      </c>
      <c r="B346" s="103"/>
      <c r="C346" s="122" t="s">
        <v>422</v>
      </c>
      <c r="D346" s="122" t="s">
        <v>308</v>
      </c>
      <c r="E346" s="122" t="s">
        <v>531</v>
      </c>
      <c r="F346" s="122"/>
      <c r="G346" s="122"/>
      <c r="H346" s="109" t="n">
        <f aca="false">SUM(H347)</f>
        <v>1663.1</v>
      </c>
    </row>
    <row r="347" customFormat="false" ht="15" hidden="false" customHeight="false" outlineLevel="0" collapsed="false">
      <c r="A347" s="102" t="s">
        <v>377</v>
      </c>
      <c r="B347" s="103"/>
      <c r="C347" s="122" t="s">
        <v>422</v>
      </c>
      <c r="D347" s="122" t="s">
        <v>308</v>
      </c>
      <c r="E347" s="122" t="s">
        <v>531</v>
      </c>
      <c r="F347" s="122" t="s">
        <v>378</v>
      </c>
      <c r="G347" s="122"/>
      <c r="H347" s="109" t="n">
        <f aca="false">1220.1+100+5+338</f>
        <v>1663.1</v>
      </c>
    </row>
    <row r="348" customFormat="false" ht="15" hidden="false" customHeight="false" outlineLevel="0" collapsed="false">
      <c r="A348" s="102" t="s">
        <v>532</v>
      </c>
      <c r="B348" s="103"/>
      <c r="C348" s="122" t="s">
        <v>422</v>
      </c>
      <c r="D348" s="122" t="s">
        <v>308</v>
      </c>
      <c r="E348" s="122" t="s">
        <v>533</v>
      </c>
      <c r="F348" s="122"/>
      <c r="G348" s="122"/>
      <c r="H348" s="109" t="n">
        <f aca="false">SUM(H349)</f>
        <v>10975.5</v>
      </c>
    </row>
    <row r="349" customFormat="false" ht="15" hidden="false" customHeight="false" outlineLevel="0" collapsed="false">
      <c r="A349" s="102" t="s">
        <v>377</v>
      </c>
      <c r="B349" s="103"/>
      <c r="C349" s="122" t="s">
        <v>422</v>
      </c>
      <c r="D349" s="122" t="s">
        <v>308</v>
      </c>
      <c r="E349" s="122" t="s">
        <v>533</v>
      </c>
      <c r="F349" s="122" t="s">
        <v>378</v>
      </c>
      <c r="G349" s="122"/>
      <c r="H349" s="109" t="n">
        <f aca="false">10490.5+30+455</f>
        <v>10975.5</v>
      </c>
    </row>
    <row r="350" customFormat="false" ht="27.6" hidden="false" customHeight="false" outlineLevel="0" collapsed="false">
      <c r="A350" s="102" t="s">
        <v>534</v>
      </c>
      <c r="B350" s="124"/>
      <c r="C350" s="122" t="s">
        <v>422</v>
      </c>
      <c r="D350" s="122" t="s">
        <v>308</v>
      </c>
      <c r="E350" s="122" t="s">
        <v>535</v>
      </c>
      <c r="F350" s="122"/>
      <c r="G350" s="122"/>
      <c r="H350" s="109" t="n">
        <f aca="false">SUM(H351)</f>
        <v>1788.6</v>
      </c>
    </row>
    <row r="351" customFormat="false" ht="27.75" hidden="false" customHeight="true" outlineLevel="0" collapsed="false">
      <c r="A351" s="102" t="s">
        <v>536</v>
      </c>
      <c r="B351" s="124"/>
      <c r="C351" s="122" t="s">
        <v>422</v>
      </c>
      <c r="D351" s="122" t="s">
        <v>308</v>
      </c>
      <c r="E351" s="122" t="s">
        <v>535</v>
      </c>
      <c r="F351" s="122" t="s">
        <v>537</v>
      </c>
      <c r="G351" s="122"/>
      <c r="H351" s="109" t="n">
        <f aca="false">1770+18.6</f>
        <v>1788.6</v>
      </c>
    </row>
    <row r="352" s="172" customFormat="true" ht="28.5" hidden="false" customHeight="true" outlineLevel="0" collapsed="false">
      <c r="A352" s="128" t="s">
        <v>538</v>
      </c>
      <c r="B352" s="179"/>
      <c r="C352" s="136" t="s">
        <v>422</v>
      </c>
      <c r="D352" s="122" t="s">
        <v>308</v>
      </c>
      <c r="E352" s="136" t="s">
        <v>535</v>
      </c>
      <c r="F352" s="136" t="s">
        <v>537</v>
      </c>
      <c r="G352" s="136"/>
      <c r="H352" s="157" t="n">
        <v>1788.6</v>
      </c>
    </row>
    <row r="353" customFormat="false" ht="27.6" hidden="false" customHeight="false" outlineLevel="0" collapsed="false">
      <c r="A353" s="102" t="s">
        <v>521</v>
      </c>
      <c r="B353" s="124"/>
      <c r="C353" s="122" t="s">
        <v>422</v>
      </c>
      <c r="D353" s="122" t="s">
        <v>308</v>
      </c>
      <c r="E353" s="122" t="s">
        <v>522</v>
      </c>
      <c r="F353" s="122"/>
      <c r="G353" s="122"/>
      <c r="H353" s="109" t="n">
        <f aca="false">SUM(H354)</f>
        <v>1578.3</v>
      </c>
    </row>
    <row r="354" customFormat="false" ht="15" hidden="false" customHeight="false" outlineLevel="0" collapsed="false">
      <c r="A354" s="102" t="s">
        <v>377</v>
      </c>
      <c r="B354" s="124"/>
      <c r="C354" s="122" t="s">
        <v>422</v>
      </c>
      <c r="D354" s="122" t="s">
        <v>308</v>
      </c>
      <c r="E354" s="122" t="s">
        <v>522</v>
      </c>
      <c r="F354" s="122" t="s">
        <v>378</v>
      </c>
      <c r="G354" s="122"/>
      <c r="H354" s="109" t="n">
        <f aca="false">1586-7.7</f>
        <v>1578.3</v>
      </c>
    </row>
    <row r="355" customFormat="false" ht="27.6" hidden="true" customHeight="false" outlineLevel="0" collapsed="false">
      <c r="A355" s="102" t="s">
        <v>544</v>
      </c>
      <c r="B355" s="124"/>
      <c r="C355" s="122" t="s">
        <v>422</v>
      </c>
      <c r="D355" s="122" t="s">
        <v>335</v>
      </c>
      <c r="E355" s="122"/>
      <c r="F355" s="122"/>
      <c r="G355" s="122"/>
      <c r="H355" s="109" t="n">
        <f aca="false">SUM(H356)</f>
        <v>0</v>
      </c>
    </row>
    <row r="356" customFormat="false" ht="27.6" hidden="true" customHeight="false" outlineLevel="0" collapsed="false">
      <c r="A356" s="102" t="s">
        <v>534</v>
      </c>
      <c r="B356" s="124"/>
      <c r="C356" s="122" t="s">
        <v>422</v>
      </c>
      <c r="D356" s="122" t="s">
        <v>335</v>
      </c>
      <c r="E356" s="122" t="s">
        <v>535</v>
      </c>
      <c r="F356" s="122"/>
      <c r="G356" s="122"/>
      <c r="H356" s="109"/>
    </row>
    <row r="357" customFormat="false" ht="27.75" hidden="true" customHeight="true" outlineLevel="0" collapsed="false">
      <c r="A357" s="102" t="s">
        <v>536</v>
      </c>
      <c r="B357" s="124"/>
      <c r="C357" s="122" t="s">
        <v>422</v>
      </c>
      <c r="D357" s="122" t="s">
        <v>335</v>
      </c>
      <c r="E357" s="122" t="s">
        <v>535</v>
      </c>
      <c r="F357" s="122" t="s">
        <v>537</v>
      </c>
      <c r="G357" s="122"/>
      <c r="H357" s="109"/>
    </row>
    <row r="358" s="172" customFormat="true" ht="15" hidden="true" customHeight="true" outlineLevel="0" collapsed="false">
      <c r="A358" s="183" t="s">
        <v>545</v>
      </c>
      <c r="B358" s="179"/>
      <c r="C358" s="136" t="s">
        <v>422</v>
      </c>
      <c r="D358" s="136" t="s">
        <v>335</v>
      </c>
      <c r="E358" s="136" t="s">
        <v>535</v>
      </c>
      <c r="F358" s="136" t="s">
        <v>537</v>
      </c>
      <c r="G358" s="136"/>
      <c r="H358" s="157"/>
    </row>
    <row r="359" customFormat="false" ht="15.6" hidden="false" customHeight="false" outlineLevel="0" collapsed="false">
      <c r="A359" s="123" t="s">
        <v>269</v>
      </c>
      <c r="B359" s="124" t="s">
        <v>649</v>
      </c>
      <c r="C359" s="122"/>
      <c r="D359" s="122"/>
      <c r="E359" s="122"/>
      <c r="F359" s="122"/>
      <c r="G359" s="122"/>
      <c r="H359" s="100" t="n">
        <f aca="false">SUM(H360+H364)</f>
        <v>120466</v>
      </c>
    </row>
    <row r="360" customFormat="false" ht="15" hidden="true" customHeight="false" outlineLevel="0" collapsed="false">
      <c r="A360" s="102" t="s">
        <v>486</v>
      </c>
      <c r="B360" s="124"/>
      <c r="C360" s="122" t="s">
        <v>339</v>
      </c>
      <c r="D360" s="122"/>
      <c r="E360" s="122"/>
      <c r="F360" s="122"/>
      <c r="G360" s="122"/>
      <c r="H360" s="109" t="n">
        <f aca="false">SUM(H361)</f>
        <v>0</v>
      </c>
    </row>
    <row r="361" customFormat="false" ht="15" hidden="true" customHeight="false" outlineLevel="0" collapsed="false">
      <c r="A361" s="106" t="s">
        <v>507</v>
      </c>
      <c r="B361" s="173"/>
      <c r="C361" s="141" t="s">
        <v>339</v>
      </c>
      <c r="D361" s="141" t="s">
        <v>339</v>
      </c>
      <c r="E361" s="141"/>
      <c r="F361" s="141"/>
      <c r="G361" s="122"/>
      <c r="H361" s="109" t="n">
        <f aca="false">SUM(H362)</f>
        <v>0</v>
      </c>
    </row>
    <row r="362" customFormat="false" ht="27.6" hidden="true" customHeight="false" outlineLevel="0" collapsed="false">
      <c r="A362" s="106" t="s">
        <v>514</v>
      </c>
      <c r="B362" s="173"/>
      <c r="C362" s="141" t="s">
        <v>339</v>
      </c>
      <c r="D362" s="141" t="s">
        <v>339</v>
      </c>
      <c r="E362" s="141" t="s">
        <v>515</v>
      </c>
      <c r="F362" s="141"/>
      <c r="G362" s="122"/>
      <c r="H362" s="109" t="n">
        <f aca="false">SUM(H363)</f>
        <v>0</v>
      </c>
    </row>
    <row r="363" customFormat="false" ht="15" hidden="true" customHeight="false" outlineLevel="0" collapsed="false">
      <c r="A363" s="106" t="s">
        <v>516</v>
      </c>
      <c r="B363" s="173"/>
      <c r="C363" s="141" t="s">
        <v>339</v>
      </c>
      <c r="D363" s="141" t="s">
        <v>339</v>
      </c>
      <c r="E363" s="141" t="s">
        <v>515</v>
      </c>
      <c r="F363" s="141" t="s">
        <v>517</v>
      </c>
      <c r="G363" s="122"/>
      <c r="H363" s="109"/>
    </row>
    <row r="364" customFormat="false" ht="15" hidden="false" customHeight="false" outlineLevel="0" collapsed="false">
      <c r="A364" s="102" t="s">
        <v>546</v>
      </c>
      <c r="B364" s="103"/>
      <c r="C364" s="122" t="s">
        <v>406</v>
      </c>
      <c r="D364" s="122"/>
      <c r="E364" s="122"/>
      <c r="F364" s="122"/>
      <c r="G364" s="122"/>
      <c r="H364" s="109" t="n">
        <f aca="false">SUM(H365)</f>
        <v>120466</v>
      </c>
    </row>
    <row r="365" customFormat="false" ht="15" hidden="false" customHeight="false" outlineLevel="0" collapsed="false">
      <c r="A365" s="102" t="s">
        <v>547</v>
      </c>
      <c r="B365" s="103"/>
      <c r="C365" s="122" t="s">
        <v>406</v>
      </c>
      <c r="D365" s="122" t="s">
        <v>308</v>
      </c>
      <c r="E365" s="122"/>
      <c r="F365" s="122"/>
      <c r="G365" s="122"/>
      <c r="H365" s="109" t="n">
        <f aca="false">SUM(H368+H372+H374+H376+H378+H380+H382+H366)</f>
        <v>120466</v>
      </c>
    </row>
    <row r="366" customFormat="false" ht="27.6" hidden="false" customHeight="false" outlineLevel="0" collapsed="false">
      <c r="A366" s="102" t="s">
        <v>548</v>
      </c>
      <c r="B366" s="103"/>
      <c r="C366" s="122" t="s">
        <v>406</v>
      </c>
      <c r="D366" s="122" t="s">
        <v>308</v>
      </c>
      <c r="E366" s="122" t="s">
        <v>549</v>
      </c>
      <c r="F366" s="122"/>
      <c r="G366" s="122"/>
      <c r="H366" s="109" t="n">
        <f aca="false">SUM(H367)</f>
        <v>5615.8</v>
      </c>
    </row>
    <row r="367" customFormat="false" ht="15" hidden="false" customHeight="false" outlineLevel="0" collapsed="false">
      <c r="A367" s="102" t="s">
        <v>377</v>
      </c>
      <c r="B367" s="103"/>
      <c r="C367" s="122" t="s">
        <v>550</v>
      </c>
      <c r="D367" s="122" t="s">
        <v>308</v>
      </c>
      <c r="E367" s="122" t="s">
        <v>549</v>
      </c>
      <c r="F367" s="122" t="s">
        <v>378</v>
      </c>
      <c r="G367" s="122"/>
      <c r="H367" s="109" t="n">
        <f aca="false">5577.6-45+10+30+43.2</f>
        <v>5615.8</v>
      </c>
    </row>
    <row r="368" customFormat="false" ht="15" hidden="false" customHeight="false" outlineLevel="0" collapsed="false">
      <c r="A368" s="102" t="s">
        <v>551</v>
      </c>
      <c r="B368" s="103"/>
      <c r="C368" s="122" t="s">
        <v>406</v>
      </c>
      <c r="D368" s="122" t="s">
        <v>308</v>
      </c>
      <c r="E368" s="122" t="s">
        <v>552</v>
      </c>
      <c r="F368" s="122"/>
      <c r="G368" s="122"/>
      <c r="H368" s="109" t="n">
        <f aca="false">SUM(H369)</f>
        <v>75335.1</v>
      </c>
    </row>
    <row r="369" customFormat="false" ht="13.5" hidden="false" customHeight="true" outlineLevel="0" collapsed="false">
      <c r="A369" s="102" t="s">
        <v>377</v>
      </c>
      <c r="B369" s="103"/>
      <c r="C369" s="122" t="s">
        <v>550</v>
      </c>
      <c r="D369" s="122" t="s">
        <v>308</v>
      </c>
      <c r="E369" s="122" t="s">
        <v>552</v>
      </c>
      <c r="F369" s="122" t="s">
        <v>378</v>
      </c>
      <c r="G369" s="122"/>
      <c r="H369" s="109" t="n">
        <f aca="false">62420.1+45+3114.2-30+9785.8</f>
        <v>75335.1</v>
      </c>
    </row>
    <row r="370" s="172" customFormat="true" ht="25.5" hidden="true" customHeight="true" outlineLevel="0" collapsed="false">
      <c r="A370" s="116" t="s">
        <v>553</v>
      </c>
      <c r="B370" s="171"/>
      <c r="C370" s="136" t="s">
        <v>550</v>
      </c>
      <c r="D370" s="136" t="s">
        <v>308</v>
      </c>
      <c r="E370" s="136" t="s">
        <v>552</v>
      </c>
      <c r="F370" s="136" t="s">
        <v>378</v>
      </c>
      <c r="G370" s="136"/>
      <c r="H370" s="157"/>
    </row>
    <row r="371" s="172" customFormat="true" ht="25.5" hidden="true" customHeight="true" outlineLevel="0" collapsed="false">
      <c r="A371" s="116" t="s">
        <v>554</v>
      </c>
      <c r="B371" s="171"/>
      <c r="C371" s="136" t="s">
        <v>550</v>
      </c>
      <c r="D371" s="136" t="s">
        <v>308</v>
      </c>
      <c r="E371" s="136" t="s">
        <v>552</v>
      </c>
      <c r="F371" s="136" t="s">
        <v>378</v>
      </c>
      <c r="G371" s="136"/>
      <c r="H371" s="157"/>
    </row>
    <row r="372" customFormat="false" ht="15" hidden="false" customHeight="false" outlineLevel="0" collapsed="false">
      <c r="A372" s="102" t="s">
        <v>555</v>
      </c>
      <c r="B372" s="103"/>
      <c r="C372" s="122" t="s">
        <v>406</v>
      </c>
      <c r="D372" s="122" t="s">
        <v>308</v>
      </c>
      <c r="E372" s="122" t="s">
        <v>556</v>
      </c>
      <c r="F372" s="122"/>
      <c r="G372" s="122"/>
      <c r="H372" s="109" t="n">
        <f aca="false">SUM(H373)</f>
        <v>7462.9</v>
      </c>
    </row>
    <row r="373" customFormat="false" ht="15" hidden="false" customHeight="false" outlineLevel="0" collapsed="false">
      <c r="A373" s="102" t="s">
        <v>377</v>
      </c>
      <c r="B373" s="103"/>
      <c r="C373" s="122" t="s">
        <v>550</v>
      </c>
      <c r="D373" s="122" t="s">
        <v>308</v>
      </c>
      <c r="E373" s="122" t="s">
        <v>556</v>
      </c>
      <c r="F373" s="122" t="s">
        <v>378</v>
      </c>
      <c r="G373" s="122"/>
      <c r="H373" s="109" t="n">
        <f aca="false">7400.7+29+33.2</f>
        <v>7462.9</v>
      </c>
    </row>
    <row r="374" customFormat="false" ht="15" hidden="true" customHeight="false" outlineLevel="0" collapsed="false">
      <c r="A374" s="102" t="s">
        <v>557</v>
      </c>
      <c r="B374" s="103"/>
      <c r="C374" s="122" t="s">
        <v>406</v>
      </c>
      <c r="D374" s="122" t="s">
        <v>308</v>
      </c>
      <c r="E374" s="122" t="s">
        <v>558</v>
      </c>
      <c r="F374" s="122"/>
      <c r="G374" s="122"/>
      <c r="H374" s="109" t="n">
        <f aca="false">SUM(H375)</f>
        <v>0</v>
      </c>
    </row>
    <row r="375" customFormat="false" ht="15" hidden="true" customHeight="false" outlineLevel="0" collapsed="false">
      <c r="A375" s="102" t="s">
        <v>377</v>
      </c>
      <c r="B375" s="103"/>
      <c r="C375" s="122" t="s">
        <v>550</v>
      </c>
      <c r="D375" s="122" t="s">
        <v>308</v>
      </c>
      <c r="E375" s="122" t="s">
        <v>558</v>
      </c>
      <c r="F375" s="122" t="s">
        <v>378</v>
      </c>
      <c r="G375" s="122"/>
      <c r="H375" s="109"/>
    </row>
    <row r="376" customFormat="false" ht="15" hidden="false" customHeight="false" outlineLevel="0" collapsed="false">
      <c r="A376" s="102" t="s">
        <v>559</v>
      </c>
      <c r="B376" s="103"/>
      <c r="C376" s="122" t="s">
        <v>406</v>
      </c>
      <c r="D376" s="122" t="s">
        <v>308</v>
      </c>
      <c r="E376" s="122" t="s">
        <v>560</v>
      </c>
      <c r="F376" s="122"/>
      <c r="G376" s="122"/>
      <c r="H376" s="109" t="n">
        <f aca="false">SUM(H377)</f>
        <v>30346.8</v>
      </c>
    </row>
    <row r="377" customFormat="false" ht="15" hidden="false" customHeight="false" outlineLevel="0" collapsed="false">
      <c r="A377" s="102" t="s">
        <v>377</v>
      </c>
      <c r="B377" s="103"/>
      <c r="C377" s="122" t="s">
        <v>550</v>
      </c>
      <c r="D377" s="122" t="s">
        <v>308</v>
      </c>
      <c r="E377" s="122" t="s">
        <v>560</v>
      </c>
      <c r="F377" s="122" t="s">
        <v>378</v>
      </c>
      <c r="G377" s="122"/>
      <c r="H377" s="109" t="n">
        <f aca="false">29595.1+346.8+404.9</f>
        <v>30346.8</v>
      </c>
    </row>
    <row r="378" customFormat="false" ht="15" hidden="false" customHeight="false" outlineLevel="0" collapsed="false">
      <c r="A378" s="102" t="s">
        <v>561</v>
      </c>
      <c r="B378" s="103"/>
      <c r="C378" s="122" t="s">
        <v>406</v>
      </c>
      <c r="D378" s="122" t="s">
        <v>308</v>
      </c>
      <c r="E378" s="122" t="s">
        <v>562</v>
      </c>
      <c r="F378" s="122"/>
      <c r="G378" s="122"/>
      <c r="H378" s="109" t="n">
        <f aca="false">SUM(H379)</f>
        <v>1195.6</v>
      </c>
    </row>
    <row r="379" customFormat="false" ht="15" hidden="false" customHeight="false" outlineLevel="0" collapsed="false">
      <c r="A379" s="102" t="s">
        <v>377</v>
      </c>
      <c r="B379" s="103"/>
      <c r="C379" s="122" t="s">
        <v>550</v>
      </c>
      <c r="D379" s="122" t="s">
        <v>308</v>
      </c>
      <c r="E379" s="122" t="s">
        <v>562</v>
      </c>
      <c r="F379" s="122" t="s">
        <v>378</v>
      </c>
      <c r="G379" s="122"/>
      <c r="H379" s="109" t="n">
        <f aca="false">1190+5.6</f>
        <v>1195.6</v>
      </c>
    </row>
    <row r="380" s="187" customFormat="true" ht="17.25" hidden="true" customHeight="true" outlineLevel="0" collapsed="false">
      <c r="A380" s="167" t="s">
        <v>563</v>
      </c>
      <c r="B380" s="185"/>
      <c r="C380" s="186" t="s">
        <v>406</v>
      </c>
      <c r="D380" s="186" t="s">
        <v>308</v>
      </c>
      <c r="E380" s="186" t="s">
        <v>564</v>
      </c>
      <c r="F380" s="186"/>
      <c r="G380" s="186"/>
      <c r="H380" s="109" t="n">
        <f aca="false">SUM(H381)</f>
        <v>0</v>
      </c>
    </row>
    <row r="381" s="188" customFormat="true" ht="17.25" hidden="true" customHeight="true" outlineLevel="0" collapsed="false">
      <c r="A381" s="167" t="s">
        <v>377</v>
      </c>
      <c r="B381" s="185"/>
      <c r="C381" s="186" t="s">
        <v>406</v>
      </c>
      <c r="D381" s="186" t="s">
        <v>308</v>
      </c>
      <c r="E381" s="186" t="s">
        <v>564</v>
      </c>
      <c r="F381" s="186" t="s">
        <v>378</v>
      </c>
      <c r="G381" s="186"/>
      <c r="H381" s="109"/>
    </row>
    <row r="382" customFormat="false" ht="18.75" hidden="false" customHeight="true" outlineLevel="0" collapsed="false">
      <c r="A382" s="121" t="s">
        <v>403</v>
      </c>
      <c r="B382" s="103"/>
      <c r="C382" s="122" t="s">
        <v>406</v>
      </c>
      <c r="D382" s="122" t="s">
        <v>308</v>
      </c>
      <c r="E382" s="122" t="s">
        <v>404</v>
      </c>
      <c r="F382" s="122"/>
      <c r="G382" s="122"/>
      <c r="H382" s="109" t="n">
        <f aca="false">SUM(H383)</f>
        <v>509.8</v>
      </c>
    </row>
    <row r="383" customFormat="false" ht="28.5" hidden="false" customHeight="true" outlineLevel="0" collapsed="false">
      <c r="A383" s="112" t="s">
        <v>565</v>
      </c>
      <c r="B383" s="117"/>
      <c r="C383" s="141" t="s">
        <v>406</v>
      </c>
      <c r="D383" s="122" t="s">
        <v>308</v>
      </c>
      <c r="E383" s="122" t="s">
        <v>404</v>
      </c>
      <c r="F383" s="141" t="s">
        <v>566</v>
      </c>
      <c r="G383" s="122"/>
      <c r="H383" s="109" t="n">
        <f aca="false">400+109.8</f>
        <v>509.8</v>
      </c>
    </row>
    <row r="384" s="172" customFormat="true" ht="25.5" hidden="true" customHeight="true" outlineLevel="0" collapsed="false">
      <c r="A384" s="116" t="s">
        <v>553</v>
      </c>
      <c r="B384" s="171"/>
      <c r="C384" s="136" t="s">
        <v>550</v>
      </c>
      <c r="D384" s="136" t="s">
        <v>308</v>
      </c>
      <c r="E384" s="136" t="s">
        <v>404</v>
      </c>
      <c r="F384" s="136" t="s">
        <v>566</v>
      </c>
      <c r="G384" s="136"/>
      <c r="H384" s="157"/>
    </row>
    <row r="385" s="172" customFormat="true" ht="19.8" hidden="false" customHeight="true" outlineLevel="0" collapsed="false">
      <c r="A385" s="116" t="s">
        <v>554</v>
      </c>
      <c r="B385" s="171"/>
      <c r="C385" s="136" t="s">
        <v>550</v>
      </c>
      <c r="D385" s="136" t="s">
        <v>308</v>
      </c>
      <c r="E385" s="136" t="s">
        <v>404</v>
      </c>
      <c r="F385" s="136" t="s">
        <v>566</v>
      </c>
      <c r="G385" s="136"/>
      <c r="H385" s="157" t="n">
        <v>400</v>
      </c>
    </row>
    <row r="386" s="172" customFormat="true" ht="24.6" hidden="false" customHeight="true" outlineLevel="0" collapsed="false">
      <c r="A386" s="116" t="s">
        <v>553</v>
      </c>
      <c r="B386" s="171"/>
      <c r="C386" s="136" t="s">
        <v>550</v>
      </c>
      <c r="D386" s="136" t="s">
        <v>308</v>
      </c>
      <c r="E386" s="136" t="s">
        <v>404</v>
      </c>
      <c r="F386" s="136" t="s">
        <v>566</v>
      </c>
      <c r="G386" s="136"/>
      <c r="H386" s="157" t="n">
        <v>109.8</v>
      </c>
    </row>
    <row r="387" customFormat="false" ht="26.4" hidden="true" customHeight="false" outlineLevel="0" collapsed="false">
      <c r="A387" s="150" t="s">
        <v>565</v>
      </c>
      <c r="B387" s="228"/>
      <c r="C387" s="229" t="s">
        <v>550</v>
      </c>
      <c r="D387" s="229" t="s">
        <v>308</v>
      </c>
      <c r="E387" s="229" t="s">
        <v>650</v>
      </c>
      <c r="F387" s="229" t="s">
        <v>566</v>
      </c>
      <c r="G387" s="229"/>
      <c r="H387" s="109"/>
    </row>
    <row r="388" customFormat="false" ht="15" hidden="true" customHeight="false" outlineLevel="0" collapsed="false">
      <c r="A388" s="143" t="s">
        <v>597</v>
      </c>
      <c r="B388" s="111"/>
      <c r="C388" s="122" t="s">
        <v>572</v>
      </c>
      <c r="D388" s="122" t="s">
        <v>335</v>
      </c>
      <c r="E388" s="122"/>
      <c r="F388" s="122"/>
      <c r="G388" s="122"/>
      <c r="H388" s="109"/>
    </row>
    <row r="389" customFormat="false" ht="15" hidden="true" customHeight="false" outlineLevel="0" collapsed="false">
      <c r="A389" s="143" t="s">
        <v>582</v>
      </c>
      <c r="B389" s="111"/>
      <c r="C389" s="122" t="s">
        <v>572</v>
      </c>
      <c r="D389" s="122" t="s">
        <v>335</v>
      </c>
      <c r="E389" s="122" t="s">
        <v>580</v>
      </c>
      <c r="F389" s="122"/>
      <c r="G389" s="122"/>
      <c r="H389" s="109"/>
    </row>
    <row r="390" customFormat="false" ht="14.4" hidden="true" customHeight="true" outlineLevel="0" collapsed="false">
      <c r="A390" s="143" t="s">
        <v>512</v>
      </c>
      <c r="B390" s="111"/>
      <c r="C390" s="122" t="s">
        <v>572</v>
      </c>
      <c r="D390" s="122" t="s">
        <v>335</v>
      </c>
      <c r="E390" s="122" t="s">
        <v>580</v>
      </c>
      <c r="F390" s="122" t="s">
        <v>513</v>
      </c>
      <c r="G390" s="122"/>
      <c r="H390" s="109"/>
    </row>
    <row r="391" customFormat="false" ht="15.6" hidden="true" customHeight="false" outlineLevel="0" collapsed="false">
      <c r="A391" s="230" t="s">
        <v>651</v>
      </c>
      <c r="B391" s="189" t="s">
        <v>652</v>
      </c>
      <c r="C391" s="122"/>
      <c r="D391" s="122"/>
      <c r="E391" s="122"/>
      <c r="F391" s="122"/>
      <c r="G391" s="122"/>
      <c r="H391" s="100" t="n">
        <f aca="false">SUM(H392)</f>
        <v>0</v>
      </c>
    </row>
    <row r="392" customFormat="false" ht="15" hidden="true" customHeight="false" outlineLevel="0" collapsed="false">
      <c r="A392" s="102" t="s">
        <v>624</v>
      </c>
      <c r="B392" s="103"/>
      <c r="C392" s="166" t="s">
        <v>308</v>
      </c>
      <c r="D392" s="166"/>
      <c r="E392" s="104"/>
      <c r="F392" s="104"/>
      <c r="G392" s="104"/>
      <c r="H392" s="109"/>
    </row>
    <row r="393" customFormat="false" ht="27.6" hidden="true" customHeight="false" outlineLevel="0" collapsed="false">
      <c r="A393" s="102" t="s">
        <v>334</v>
      </c>
      <c r="B393" s="103"/>
      <c r="C393" s="104" t="s">
        <v>308</v>
      </c>
      <c r="D393" s="104" t="s">
        <v>335</v>
      </c>
      <c r="E393" s="104"/>
      <c r="F393" s="104"/>
      <c r="G393" s="104"/>
      <c r="H393" s="109" t="n">
        <f aca="false">SUM(H394)</f>
        <v>0</v>
      </c>
    </row>
    <row r="394" customFormat="false" ht="15" hidden="true" customHeight="false" outlineLevel="0" collapsed="false">
      <c r="A394" s="102" t="s">
        <v>311</v>
      </c>
      <c r="B394" s="103"/>
      <c r="C394" s="104" t="s">
        <v>308</v>
      </c>
      <c r="D394" s="104" t="s">
        <v>335</v>
      </c>
      <c r="E394" s="104" t="s">
        <v>312</v>
      </c>
      <c r="F394" s="104"/>
      <c r="G394" s="104"/>
      <c r="H394" s="109" t="n">
        <f aca="false">SUM(H395:H396)</f>
        <v>0</v>
      </c>
    </row>
    <row r="395" customFormat="false" ht="15" hidden="true" customHeight="false" outlineLevel="0" collapsed="false">
      <c r="A395" s="102" t="s">
        <v>319</v>
      </c>
      <c r="B395" s="103"/>
      <c r="C395" s="104" t="s">
        <v>320</v>
      </c>
      <c r="D395" s="104" t="s">
        <v>335</v>
      </c>
      <c r="E395" s="104" t="s">
        <v>312</v>
      </c>
      <c r="F395" s="108" t="s">
        <v>321</v>
      </c>
      <c r="G395" s="104"/>
      <c r="H395" s="109"/>
    </row>
    <row r="396" customFormat="false" ht="27.6" hidden="true" customHeight="false" outlineLevel="0" collapsed="false">
      <c r="A396" s="102" t="s">
        <v>336</v>
      </c>
      <c r="B396" s="103"/>
      <c r="C396" s="104" t="s">
        <v>320</v>
      </c>
      <c r="D396" s="104" t="s">
        <v>335</v>
      </c>
      <c r="E396" s="104" t="s">
        <v>312</v>
      </c>
      <c r="F396" s="108" t="s">
        <v>337</v>
      </c>
      <c r="G396" s="104"/>
      <c r="H396" s="109"/>
    </row>
    <row r="397" customFormat="false" ht="15" hidden="true" customHeight="false" outlineLevel="0" collapsed="false">
      <c r="A397" s="106" t="s">
        <v>486</v>
      </c>
      <c r="B397" s="173"/>
      <c r="C397" s="141" t="s">
        <v>339</v>
      </c>
      <c r="D397" s="141"/>
      <c r="E397" s="141"/>
      <c r="F397" s="141"/>
      <c r="G397" s="141"/>
      <c r="H397" s="109" t="n">
        <f aca="false">SUM(H398)</f>
        <v>0</v>
      </c>
    </row>
    <row r="398" customFormat="false" ht="13.8" hidden="true" customHeight="true" outlineLevel="0" collapsed="false">
      <c r="A398" s="106" t="s">
        <v>507</v>
      </c>
      <c r="B398" s="173"/>
      <c r="C398" s="141" t="s">
        <v>339</v>
      </c>
      <c r="D398" s="141" t="s">
        <v>339</v>
      </c>
      <c r="E398" s="141"/>
      <c r="F398" s="141"/>
      <c r="G398" s="141"/>
      <c r="H398" s="109" t="n">
        <f aca="false">SUM(H399)</f>
        <v>0</v>
      </c>
    </row>
    <row r="399" customFormat="false" ht="15" hidden="true" customHeight="true" outlineLevel="0" collapsed="false">
      <c r="A399" s="106" t="s">
        <v>514</v>
      </c>
      <c r="B399" s="173"/>
      <c r="C399" s="141" t="s">
        <v>339</v>
      </c>
      <c r="D399" s="141" t="s">
        <v>339</v>
      </c>
      <c r="E399" s="141" t="s">
        <v>515</v>
      </c>
      <c r="F399" s="141"/>
      <c r="G399" s="141"/>
      <c r="H399" s="109" t="n">
        <f aca="false">SUM(H400)</f>
        <v>0</v>
      </c>
    </row>
    <row r="400" customFormat="false" ht="16.2" hidden="true" customHeight="true" outlineLevel="0" collapsed="false">
      <c r="A400" s="106" t="s">
        <v>516</v>
      </c>
      <c r="B400" s="173"/>
      <c r="C400" s="141" t="s">
        <v>339</v>
      </c>
      <c r="D400" s="141" t="s">
        <v>339</v>
      </c>
      <c r="E400" s="141" t="s">
        <v>515</v>
      </c>
      <c r="F400" s="141" t="s">
        <v>517</v>
      </c>
      <c r="G400" s="141"/>
      <c r="H400" s="109"/>
    </row>
    <row r="401" s="13" customFormat="true" ht="15.75" hidden="false" customHeight="true" outlineLevel="0" collapsed="false">
      <c r="A401" s="123" t="s">
        <v>601</v>
      </c>
      <c r="B401" s="124"/>
      <c r="C401" s="169"/>
      <c r="D401" s="169"/>
      <c r="E401" s="169"/>
      <c r="F401" s="169"/>
      <c r="G401" s="122"/>
      <c r="H401" s="100" t="n">
        <f aca="false">SUM(H10+H67+H193+H251+H267+H281+H327+H359+H39)</f>
        <v>1109898.4</v>
      </c>
    </row>
    <row r="402" customFormat="false" ht="26.4" hidden="false" customHeight="false" outlineLevel="0" collapsed="false">
      <c r="A402" s="231" t="s">
        <v>602</v>
      </c>
      <c r="B402" s="204"/>
      <c r="C402" s="203"/>
      <c r="D402" s="204"/>
      <c r="E402" s="204"/>
      <c r="F402" s="204"/>
      <c r="G402" s="204"/>
      <c r="H402" s="201" t="n">
        <f aca="false">-53479+5300-912</f>
        <v>-49091</v>
      </c>
    </row>
    <row r="403" customFormat="false" ht="11.25" hidden="false" customHeight="true" outlineLevel="0" collapsed="false">
      <c r="C403" s="1"/>
      <c r="H403" s="188"/>
    </row>
  </sheetData>
  <printOptions headings="false" gridLines="false" gridLinesSet="true" horizontalCentered="false" verticalCentered="false"/>
  <pageMargins left="1.18125" right="0.196527777777778" top="0.590277777777778" bottom="0.1965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5.88"/>
    <col collapsed="false" customWidth="true" hidden="true" outlineLevel="0" max="3" min="3" style="0" width="18.87"/>
    <col collapsed="false" customWidth="true" hidden="false" outlineLevel="0" max="4" min="4" style="0" width="18.87"/>
  </cols>
  <sheetData>
    <row r="1" customFormat="false" ht="13.5" hidden="false" customHeight="true" outlineLevel="0" collapsed="false">
      <c r="D1" s="0" t="s">
        <v>653</v>
      </c>
    </row>
    <row r="2" customFormat="false" ht="12" hidden="false" customHeight="true" outlineLevel="0" collapsed="false">
      <c r="D2" s="65" t="s">
        <v>107</v>
      </c>
    </row>
    <row r="3" customFormat="false" ht="12.75" hidden="false" customHeight="true" outlineLevel="0" collapsed="false">
      <c r="D3" s="65" t="s">
        <v>108</v>
      </c>
    </row>
    <row r="4" customFormat="false" ht="12.75" hidden="false" customHeight="true" outlineLevel="0" collapsed="false">
      <c r="D4" s="81" t="s">
        <v>654</v>
      </c>
    </row>
    <row r="5" customFormat="false" ht="12.75" hidden="false" customHeight="true" outlineLevel="0" collapsed="false"/>
    <row r="6" customFormat="false" ht="23.25" hidden="false" customHeight="true" outlineLevel="0" collapsed="false">
      <c r="B6" s="232" t="s">
        <v>655</v>
      </c>
    </row>
    <row r="7" customFormat="false" ht="15.6" hidden="false" customHeight="false" outlineLevel="0" collapsed="false">
      <c r="B7" s="233" t="s">
        <v>656</v>
      </c>
    </row>
    <row r="8" customFormat="false" ht="13.8" hidden="false" customHeight="false" outlineLevel="0" collapsed="false"/>
    <row r="9" customFormat="false" ht="15.6" hidden="false" customHeight="false" outlineLevel="0" collapsed="false">
      <c r="A9" s="234"/>
      <c r="B9" s="235" t="s">
        <v>657</v>
      </c>
      <c r="C9" s="236" t="s">
        <v>658</v>
      </c>
      <c r="D9" s="237" t="s">
        <v>299</v>
      </c>
    </row>
    <row r="10" customFormat="false" ht="18" hidden="false" customHeight="true" outlineLevel="0" collapsed="false">
      <c r="A10" s="238"/>
      <c r="B10" s="238"/>
      <c r="C10" s="239" t="s">
        <v>659</v>
      </c>
      <c r="D10" s="240" t="s">
        <v>660</v>
      </c>
    </row>
    <row r="11" s="232" customFormat="true" ht="19.5" hidden="false" customHeight="true" outlineLevel="0" collapsed="false">
      <c r="A11" s="241"/>
      <c r="B11" s="241" t="s">
        <v>486</v>
      </c>
      <c r="C11" s="242" t="n">
        <f aca="false">SUM(C12:C13)</f>
        <v>4015</v>
      </c>
      <c r="D11" s="243" t="n">
        <f aca="false">SUM(D12:D15)</f>
        <v>6385.9</v>
      </c>
    </row>
    <row r="12" customFormat="false" ht="39" hidden="false" customHeight="true" outlineLevel="0" collapsed="false">
      <c r="A12" s="244" t="s">
        <v>661</v>
      </c>
      <c r="B12" s="245" t="s">
        <v>662</v>
      </c>
      <c r="C12" s="244" t="n">
        <v>1890</v>
      </c>
      <c r="D12" s="246" t="n">
        <v>1890</v>
      </c>
    </row>
    <row r="13" customFormat="false" ht="15" hidden="false" customHeight="true" outlineLevel="0" collapsed="false">
      <c r="A13" s="244" t="s">
        <v>663</v>
      </c>
      <c r="B13" s="247" t="s">
        <v>664</v>
      </c>
      <c r="C13" s="248" t="n">
        <v>2125</v>
      </c>
      <c r="D13" s="248" t="n">
        <f aca="false">627.9</f>
        <v>627.9</v>
      </c>
    </row>
    <row r="14" customFormat="false" ht="15" hidden="false" customHeight="true" outlineLevel="0" collapsed="false">
      <c r="A14" s="244" t="s">
        <v>665</v>
      </c>
      <c r="B14" s="247" t="s">
        <v>666</v>
      </c>
      <c r="C14" s="248"/>
      <c r="D14" s="248" t="n">
        <f aca="false">1000+1423.7+458.7</f>
        <v>2882.4</v>
      </c>
    </row>
    <row r="15" customFormat="false" ht="25.8" hidden="false" customHeight="true" outlineLevel="0" collapsed="false">
      <c r="A15" s="244" t="s">
        <v>667</v>
      </c>
      <c r="B15" s="231" t="s">
        <v>490</v>
      </c>
      <c r="C15" s="248"/>
      <c r="D15" s="248" t="n">
        <v>985.6</v>
      </c>
    </row>
    <row r="16" s="232" customFormat="true" ht="18.75" hidden="false" customHeight="true" outlineLevel="0" collapsed="false">
      <c r="A16" s="249"/>
      <c r="B16" s="249" t="s">
        <v>668</v>
      </c>
      <c r="C16" s="249" t="n">
        <f aca="false">SUM(C17:C19)</f>
        <v>6657</v>
      </c>
      <c r="D16" s="250" t="n">
        <f aca="false">SUM(D17:D19)</f>
        <v>3593.8</v>
      </c>
    </row>
    <row r="17" customFormat="false" ht="26.25" hidden="false" customHeight="true" outlineLevel="0" collapsed="false">
      <c r="A17" s="244" t="s">
        <v>661</v>
      </c>
      <c r="B17" s="245" t="s">
        <v>669</v>
      </c>
      <c r="C17" s="244" t="n">
        <v>5043.4</v>
      </c>
      <c r="D17" s="246" t="n">
        <f aca="false">2084+1000</f>
        <v>3084</v>
      </c>
    </row>
    <row r="18" customFormat="false" ht="26.4" hidden="false" customHeight="false" outlineLevel="0" collapsed="false">
      <c r="A18" s="244" t="s">
        <v>663</v>
      </c>
      <c r="B18" s="251" t="s">
        <v>670</v>
      </c>
      <c r="C18" s="246" t="n">
        <v>400</v>
      </c>
      <c r="D18" s="246" t="n">
        <v>400</v>
      </c>
    </row>
    <row r="19" customFormat="false" ht="27.6" hidden="false" customHeight="true" outlineLevel="0" collapsed="false">
      <c r="A19" s="244" t="s">
        <v>665</v>
      </c>
      <c r="B19" s="251" t="s">
        <v>553</v>
      </c>
      <c r="C19" s="244" t="n">
        <v>1213.6</v>
      </c>
      <c r="D19" s="246" t="n">
        <v>109.8</v>
      </c>
    </row>
    <row r="20" s="232" customFormat="true" ht="16.5" hidden="false" customHeight="true" outlineLevel="0" collapsed="false">
      <c r="A20" s="249"/>
      <c r="B20" s="249" t="s">
        <v>671</v>
      </c>
      <c r="C20" s="250" t="n">
        <f aca="false">SUM(C21:C22)</f>
        <v>13530</v>
      </c>
      <c r="D20" s="250" t="n">
        <f aca="false">SUM(D21:D22)</f>
        <v>2788.6</v>
      </c>
    </row>
    <row r="21" customFormat="false" ht="26.4" hidden="false" customHeight="false" outlineLevel="0" collapsed="false">
      <c r="A21" s="244" t="s">
        <v>661</v>
      </c>
      <c r="B21" s="245" t="s">
        <v>672</v>
      </c>
      <c r="C21" s="246" t="n">
        <v>11530</v>
      </c>
      <c r="D21" s="246" t="n">
        <v>1788.6</v>
      </c>
    </row>
    <row r="22" customFormat="false" ht="26.4" hidden="false" customHeight="false" outlineLevel="0" collapsed="false">
      <c r="A22" s="244" t="s">
        <v>663</v>
      </c>
      <c r="B22" s="245" t="s">
        <v>673</v>
      </c>
      <c r="C22" s="246" t="n">
        <v>2000</v>
      </c>
      <c r="D22" s="246" t="n">
        <v>1000</v>
      </c>
    </row>
    <row r="23" s="232" customFormat="true" ht="15.6" hidden="false" customHeight="false" outlineLevel="0" collapsed="false">
      <c r="A23" s="249"/>
      <c r="B23" s="249" t="s">
        <v>439</v>
      </c>
      <c r="C23" s="250" t="n">
        <f aca="false">SUM(C24:C25)</f>
        <v>7572</v>
      </c>
      <c r="D23" s="250" t="n">
        <f aca="false">SUM(D24:D26)</f>
        <v>2873.3</v>
      </c>
    </row>
    <row r="24" customFormat="false" ht="26.4" hidden="false" customHeight="false" outlineLevel="0" collapsed="false">
      <c r="A24" s="244" t="s">
        <v>661</v>
      </c>
      <c r="B24" s="252" t="s">
        <v>674</v>
      </c>
      <c r="C24" s="246" t="n">
        <v>2572</v>
      </c>
      <c r="D24" s="246" t="n">
        <v>300</v>
      </c>
    </row>
    <row r="25" customFormat="false" ht="39.6" hidden="false" customHeight="false" outlineLevel="0" collapsed="false">
      <c r="A25" s="244" t="s">
        <v>663</v>
      </c>
      <c r="B25" s="245" t="s">
        <v>675</v>
      </c>
      <c r="C25" s="246" t="n">
        <v>5000</v>
      </c>
      <c r="D25" s="246" t="n">
        <v>2500</v>
      </c>
    </row>
    <row r="26" customFormat="false" ht="26.4" hidden="false" customHeight="false" outlineLevel="0" collapsed="false">
      <c r="A26" s="244" t="s">
        <v>665</v>
      </c>
      <c r="B26" s="252" t="s">
        <v>462</v>
      </c>
      <c r="C26" s="246" t="n">
        <v>1305.1</v>
      </c>
      <c r="D26" s="246" t="n">
        <v>73.3</v>
      </c>
    </row>
    <row r="27" s="232" customFormat="true" ht="15.6" hidden="false" customHeight="false" outlineLevel="0" collapsed="false">
      <c r="A27" s="249"/>
      <c r="B27" s="249" t="s">
        <v>676</v>
      </c>
      <c r="C27" s="250" t="n">
        <f aca="false">SUM(C28:C31)</f>
        <v>4835.1</v>
      </c>
      <c r="D27" s="250" t="n">
        <f aca="false">SUM(D28:D31)</f>
        <v>9716.7</v>
      </c>
    </row>
    <row r="28" customFormat="false" ht="15" hidden="false" customHeight="true" outlineLevel="0" collapsed="false">
      <c r="A28" s="244" t="s">
        <v>661</v>
      </c>
      <c r="B28" s="252" t="s">
        <v>468</v>
      </c>
      <c r="C28" s="246" t="n">
        <v>3530</v>
      </c>
      <c r="D28" s="246" t="n">
        <v>4262.6</v>
      </c>
    </row>
    <row r="29" customFormat="false" ht="27.6" hidden="false" customHeight="true" outlineLevel="0" collapsed="false">
      <c r="A29" s="244" t="s">
        <v>663</v>
      </c>
      <c r="B29" s="253" t="s">
        <v>447</v>
      </c>
      <c r="C29" s="246"/>
      <c r="D29" s="246" t="n">
        <f aca="false">2998+500</f>
        <v>3498</v>
      </c>
    </row>
    <row r="30" customFormat="false" ht="25.2" hidden="false" customHeight="true" outlineLevel="0" collapsed="false">
      <c r="A30" s="244" t="s">
        <v>665</v>
      </c>
      <c r="B30" s="253" t="s">
        <v>448</v>
      </c>
      <c r="C30" s="246"/>
      <c r="D30" s="246" t="n">
        <v>1000</v>
      </c>
    </row>
    <row r="31" customFormat="false" ht="26.4" hidden="false" customHeight="false" outlineLevel="0" collapsed="false">
      <c r="A31" s="244" t="s">
        <v>667</v>
      </c>
      <c r="B31" s="252" t="s">
        <v>462</v>
      </c>
      <c r="C31" s="246" t="n">
        <v>1305.1</v>
      </c>
      <c r="D31" s="246" t="n">
        <v>956.1</v>
      </c>
    </row>
    <row r="32" customFormat="false" ht="45" hidden="false" customHeight="true" outlineLevel="0" collapsed="false">
      <c r="A32" s="244"/>
      <c r="B32" s="254" t="s">
        <v>370</v>
      </c>
      <c r="C32" s="255" t="n">
        <v>4000</v>
      </c>
      <c r="D32" s="255" t="n">
        <v>300</v>
      </c>
    </row>
    <row r="33" customFormat="false" ht="31.5" hidden="false" customHeight="true" outlineLevel="0" collapsed="false">
      <c r="A33" s="256"/>
      <c r="B33" s="257" t="s">
        <v>677</v>
      </c>
      <c r="C33" s="258" t="n">
        <v>3000</v>
      </c>
      <c r="D33" s="258" t="n">
        <v>3000</v>
      </c>
    </row>
    <row r="34" customFormat="false" ht="48" hidden="false" customHeight="true" outlineLevel="0" collapsed="false">
      <c r="A34" s="256"/>
      <c r="B34" s="257" t="s">
        <v>369</v>
      </c>
      <c r="C34" s="258" t="n">
        <v>2300</v>
      </c>
      <c r="D34" s="258" t="n">
        <v>300</v>
      </c>
    </row>
    <row r="35" customFormat="false" ht="19.5" hidden="false" customHeight="true" outlineLevel="0" collapsed="false">
      <c r="A35" s="259"/>
      <c r="B35" s="259" t="s">
        <v>678</v>
      </c>
      <c r="C35" s="260" t="n">
        <f aca="false">SUM(C11+C16+C20+C23+C27+C32+C33+C34)</f>
        <v>45909.1</v>
      </c>
      <c r="D35" s="260" t="n">
        <f aca="false">SUM(D11+D16+D20+D23+D27+D32+D33+D34)</f>
        <v>28958.3</v>
      </c>
    </row>
  </sheetData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68.99"/>
    <col collapsed="false" customWidth="true" hidden="true" outlineLevel="0" max="3" min="3" style="0" width="13.66"/>
    <col collapsed="false" customWidth="true" hidden="true" outlineLevel="0" max="4" min="4" style="0" width="12.99"/>
    <col collapsed="false" customWidth="true" hidden="false" outlineLevel="0" max="5" min="5" style="0" width="20.1"/>
    <col collapsed="false" customWidth="true" hidden="true" outlineLevel="0" max="6" min="6" style="0" width="0.1"/>
    <col collapsed="false" customWidth="true" hidden="true" outlineLevel="0" max="7" min="7" style="0" width="10.43"/>
    <col collapsed="false" customWidth="true" hidden="true" outlineLevel="0" max="8" min="8" style="0" width="11.66"/>
  </cols>
  <sheetData>
    <row r="1" customFormat="false" ht="13.2" hidden="false" customHeight="false" outlineLevel="0" collapsed="false">
      <c r="E1" s="0" t="s">
        <v>679</v>
      </c>
    </row>
    <row r="2" customFormat="false" ht="13.2" hidden="false" customHeight="false" outlineLevel="0" collapsed="false">
      <c r="E2" s="65" t="s">
        <v>107</v>
      </c>
    </row>
    <row r="3" customFormat="false" ht="13.2" hidden="false" customHeight="false" outlineLevel="0" collapsed="false">
      <c r="E3" s="65" t="s">
        <v>108</v>
      </c>
    </row>
    <row r="4" customFormat="false" ht="13.2" hidden="false" customHeight="false" outlineLevel="0" collapsed="false">
      <c r="E4" s="81" t="s">
        <v>619</v>
      </c>
    </row>
    <row r="7" customFormat="false" ht="15.6" hidden="false" customHeight="false" outlineLevel="0" collapsed="false">
      <c r="B7" s="261"/>
    </row>
    <row r="8" customFormat="false" ht="15.6" hidden="false" customHeight="false" outlineLevel="0" collapsed="false">
      <c r="B8" s="262" t="s">
        <v>680</v>
      </c>
      <c r="C8" s="69"/>
    </row>
    <row r="9" customFormat="false" ht="15.6" hidden="false" customHeight="false" outlineLevel="0" collapsed="false">
      <c r="B9" s="262" t="s">
        <v>681</v>
      </c>
    </row>
    <row r="10" customFormat="false" ht="15.6" hidden="false" customHeight="false" outlineLevel="0" collapsed="false">
      <c r="B10" s="262" t="s">
        <v>682</v>
      </c>
    </row>
    <row r="11" customFormat="false" ht="15.6" hidden="false" customHeight="false" outlineLevel="0" collapsed="false">
      <c r="B11" s="263"/>
    </row>
    <row r="12" customFormat="false" ht="15.6" hidden="false" customHeight="false" outlineLevel="0" collapsed="false">
      <c r="B12" s="263"/>
    </row>
    <row r="13" customFormat="false" ht="13.8" hidden="false" customHeight="false" outlineLevel="0" collapsed="false">
      <c r="F13" s="0" t="s">
        <v>4</v>
      </c>
    </row>
    <row r="14" customFormat="false" ht="16.2" hidden="false" customHeight="false" outlineLevel="0" collapsed="false">
      <c r="A14" s="264" t="s">
        <v>683</v>
      </c>
      <c r="B14" s="265" t="s">
        <v>684</v>
      </c>
      <c r="C14" s="266" t="s">
        <v>685</v>
      </c>
      <c r="D14" s="267" t="s">
        <v>686</v>
      </c>
      <c r="E14" s="237" t="s">
        <v>299</v>
      </c>
      <c r="F14" s="268"/>
      <c r="G14" s="234" t="s">
        <v>687</v>
      </c>
      <c r="H14" s="234" t="s">
        <v>688</v>
      </c>
    </row>
    <row r="15" customFormat="false" ht="15.75" hidden="false" customHeight="true" outlineLevel="0" collapsed="false">
      <c r="A15" s="269"/>
      <c r="B15" s="270"/>
      <c r="C15" s="271" t="s">
        <v>689</v>
      </c>
      <c r="D15" s="272" t="s">
        <v>690</v>
      </c>
      <c r="E15" s="240" t="s">
        <v>660</v>
      </c>
      <c r="F15" s="273" t="s">
        <v>691</v>
      </c>
      <c r="G15" s="269" t="s">
        <v>692</v>
      </c>
      <c r="H15" s="269" t="s">
        <v>693</v>
      </c>
    </row>
    <row r="16" customFormat="false" ht="23.25" hidden="true" customHeight="true" outlineLevel="0" collapsed="false">
      <c r="A16" s="274" t="n">
        <v>1800</v>
      </c>
      <c r="B16" s="274" t="s">
        <v>694</v>
      </c>
      <c r="C16" s="275" t="n">
        <f aca="false">SUM(C17:C25)</f>
        <v>30947</v>
      </c>
      <c r="D16" s="275" t="n">
        <f aca="false">SUM(D17:D25)</f>
        <v>104749</v>
      </c>
      <c r="E16" s="276" t="n">
        <f aca="false">SUM(E17:E25)</f>
        <v>0</v>
      </c>
      <c r="F16" s="277" t="n">
        <f aca="false">SUM(F17:F25)</f>
        <v>8735</v>
      </c>
      <c r="G16" s="275" t="n">
        <f aca="false">SUM(G17:G25)</f>
        <v>25934.1</v>
      </c>
      <c r="H16" s="278" t="s">
        <v>695</v>
      </c>
    </row>
    <row r="17" customFormat="false" ht="18.75" hidden="true" customHeight="true" outlineLevel="0" collapsed="false">
      <c r="A17" s="279"/>
      <c r="B17" s="280" t="s">
        <v>696</v>
      </c>
      <c r="C17" s="281" t="n">
        <v>1194</v>
      </c>
      <c r="D17" s="246" t="n">
        <v>4733</v>
      </c>
      <c r="E17" s="282"/>
      <c r="F17" s="283" t="n">
        <v>728</v>
      </c>
      <c r="G17" s="256" t="n">
        <v>707</v>
      </c>
      <c r="H17" s="258" t="n">
        <f aca="false">SUM(G17/F17*100)</f>
        <v>97.1153846153846</v>
      </c>
    </row>
    <row r="18" customFormat="false" ht="15" hidden="true" customHeight="false" outlineLevel="0" collapsed="false">
      <c r="A18" s="279"/>
      <c r="B18" s="284" t="s">
        <v>697</v>
      </c>
      <c r="C18" s="281" t="n">
        <v>373</v>
      </c>
      <c r="D18" s="246" t="n">
        <v>380</v>
      </c>
      <c r="E18" s="282"/>
      <c r="F18" s="283" t="n">
        <v>23</v>
      </c>
      <c r="G18" s="256"/>
      <c r="H18" s="258"/>
    </row>
    <row r="19" customFormat="false" ht="15" hidden="true" customHeight="false" outlineLevel="0" collapsed="false">
      <c r="A19" s="279"/>
      <c r="B19" s="280" t="s">
        <v>698</v>
      </c>
      <c r="C19" s="281" t="n">
        <v>56</v>
      </c>
      <c r="D19" s="246" t="n">
        <v>60</v>
      </c>
      <c r="E19" s="282"/>
      <c r="F19" s="283" t="n">
        <v>10</v>
      </c>
      <c r="G19" s="256"/>
      <c r="H19" s="258"/>
    </row>
    <row r="20" customFormat="false" ht="27.6" hidden="true" customHeight="false" outlineLevel="0" collapsed="false">
      <c r="A20" s="279"/>
      <c r="B20" s="284" t="s">
        <v>699</v>
      </c>
      <c r="C20" s="281" t="n">
        <v>418</v>
      </c>
      <c r="D20" s="258" t="n">
        <v>418</v>
      </c>
      <c r="E20" s="282"/>
      <c r="F20" s="283" t="n">
        <v>208</v>
      </c>
      <c r="G20" s="256" t="n">
        <v>207.9</v>
      </c>
      <c r="H20" s="258" t="n">
        <f aca="false">SUM(G20/F20*100)</f>
        <v>99.9519230769231</v>
      </c>
    </row>
    <row r="21" customFormat="false" ht="15" hidden="true" customHeight="false" outlineLevel="0" collapsed="false">
      <c r="A21" s="279"/>
      <c r="B21" s="284" t="s">
        <v>700</v>
      </c>
      <c r="C21" s="281" t="n">
        <v>13505</v>
      </c>
      <c r="D21" s="258" t="n">
        <f aca="false">38177+28800</f>
        <v>66977</v>
      </c>
      <c r="E21" s="282"/>
      <c r="F21" s="283" t="n">
        <v>4752</v>
      </c>
      <c r="G21" s="256" t="n">
        <v>10561.3</v>
      </c>
      <c r="H21" s="285" t="s">
        <v>701</v>
      </c>
    </row>
    <row r="22" customFormat="false" ht="28.8" hidden="true" customHeight="false" outlineLevel="0" collapsed="false">
      <c r="A22" s="279"/>
      <c r="B22" s="284" t="s">
        <v>702</v>
      </c>
      <c r="C22" s="281" t="n">
        <v>9719</v>
      </c>
      <c r="D22" s="258" t="n">
        <v>25402</v>
      </c>
      <c r="E22" s="282"/>
      <c r="F22" s="283" t="n">
        <v>330</v>
      </c>
      <c r="G22" s="256" t="n">
        <v>12546.3</v>
      </c>
      <c r="H22" s="285" t="s">
        <v>703</v>
      </c>
    </row>
    <row r="23" customFormat="false" ht="15" hidden="true" customHeight="false" outlineLevel="0" collapsed="false">
      <c r="A23" s="279"/>
      <c r="B23" s="280" t="s">
        <v>704</v>
      </c>
      <c r="C23" s="281" t="n">
        <v>5231</v>
      </c>
      <c r="D23" s="258" t="n">
        <v>5231</v>
      </c>
      <c r="E23" s="282"/>
      <c r="F23" s="283" t="n">
        <v>1648</v>
      </c>
      <c r="G23" s="256" t="n">
        <v>939.1</v>
      </c>
      <c r="H23" s="258" t="n">
        <f aca="false">SUM(G23/F23*100)</f>
        <v>56.9842233009709</v>
      </c>
    </row>
    <row r="24" customFormat="false" ht="27.6" hidden="true" customHeight="false" outlineLevel="0" collapsed="false">
      <c r="A24" s="279"/>
      <c r="B24" s="284" t="s">
        <v>705</v>
      </c>
      <c r="C24" s="281" t="n">
        <v>282</v>
      </c>
      <c r="D24" s="258" t="n">
        <v>1310</v>
      </c>
      <c r="E24" s="282"/>
      <c r="F24" s="283" t="n">
        <v>867</v>
      </c>
      <c r="G24" s="256" t="n">
        <v>840</v>
      </c>
      <c r="H24" s="258" t="n">
        <f aca="false">SUM(G24/F24*100)</f>
        <v>96.8858131487889</v>
      </c>
    </row>
    <row r="25" customFormat="false" ht="27.6" hidden="true" customHeight="false" outlineLevel="0" collapsed="false">
      <c r="A25" s="279"/>
      <c r="B25" s="284" t="s">
        <v>706</v>
      </c>
      <c r="C25" s="281" t="n">
        <v>169</v>
      </c>
      <c r="D25" s="258" t="n">
        <v>238</v>
      </c>
      <c r="E25" s="282"/>
      <c r="F25" s="283" t="n">
        <v>169</v>
      </c>
      <c r="G25" s="256" t="n">
        <v>132.5</v>
      </c>
      <c r="H25" s="258" t="n">
        <f aca="false">SUM(G25/F25*100)</f>
        <v>78.4023668639053</v>
      </c>
    </row>
    <row r="26" customFormat="false" ht="30" hidden="true" customHeight="true" outlineLevel="0" collapsed="false">
      <c r="A26" s="286" t="n">
        <v>1800</v>
      </c>
      <c r="B26" s="284" t="s">
        <v>707</v>
      </c>
      <c r="C26" s="287" t="n">
        <f aca="false">SUM(C27:C29)</f>
        <v>1097</v>
      </c>
      <c r="D26" s="281" t="n">
        <v>557.2</v>
      </c>
      <c r="E26" s="276" t="n">
        <f aca="false">SUM(E27:E28)</f>
        <v>0</v>
      </c>
      <c r="F26" s="287" t="n">
        <f aca="false">SUM(F27:F29)</f>
        <v>564</v>
      </c>
      <c r="G26" s="281" t="n">
        <f aca="false">SUM(G27:G29)</f>
        <v>552.7</v>
      </c>
      <c r="H26" s="258" t="n">
        <f aca="false">SUM(G26/F26*100)</f>
        <v>97.9964539007092</v>
      </c>
    </row>
    <row r="27" customFormat="false" ht="15.6" hidden="true" customHeight="false" outlineLevel="0" collapsed="false">
      <c r="A27" s="279" t="s">
        <v>708</v>
      </c>
      <c r="B27" s="280" t="s">
        <v>709</v>
      </c>
      <c r="C27" s="281" t="n">
        <v>97</v>
      </c>
      <c r="D27" s="258" t="n">
        <v>232</v>
      </c>
      <c r="E27" s="282"/>
      <c r="F27" s="283" t="n">
        <v>174</v>
      </c>
      <c r="G27" s="256" t="n">
        <v>173.9</v>
      </c>
      <c r="H27" s="258" t="n">
        <f aca="false">SUM(G27/F27*100)</f>
        <v>99.9425287356322</v>
      </c>
    </row>
    <row r="28" customFormat="false" ht="27" hidden="true" customHeight="true" outlineLevel="0" collapsed="false">
      <c r="A28" s="279"/>
      <c r="B28" s="284" t="s">
        <v>710</v>
      </c>
      <c r="C28" s="281" t="n">
        <v>703</v>
      </c>
      <c r="D28" s="258" t="n">
        <v>557.2</v>
      </c>
      <c r="E28" s="282"/>
      <c r="F28" s="283" t="n">
        <v>390</v>
      </c>
      <c r="G28" s="256" t="n">
        <v>378.8</v>
      </c>
      <c r="H28" s="258" t="n">
        <f aca="false">SUM(G28/F28*100)</f>
        <v>97.1282051282051</v>
      </c>
    </row>
    <row r="29" customFormat="false" ht="45" hidden="false" customHeight="true" outlineLevel="0" collapsed="false">
      <c r="A29" s="288" t="n">
        <v>1000</v>
      </c>
      <c r="B29" s="284" t="s">
        <v>711</v>
      </c>
      <c r="C29" s="281" t="n">
        <v>297</v>
      </c>
      <c r="D29" s="258" t="n">
        <v>496</v>
      </c>
      <c r="E29" s="282" t="n">
        <v>773</v>
      </c>
      <c r="F29" s="283"/>
      <c r="G29" s="256"/>
      <c r="H29" s="258"/>
    </row>
    <row r="30" customFormat="false" ht="45.75" hidden="false" customHeight="true" outlineLevel="0" collapsed="false">
      <c r="A30" s="289" t="n">
        <v>1000</v>
      </c>
      <c r="B30" s="143" t="s">
        <v>712</v>
      </c>
      <c r="C30" s="258" t="n">
        <v>2524</v>
      </c>
      <c r="D30" s="258" t="n">
        <v>4488</v>
      </c>
      <c r="E30" s="290" t="n">
        <v>9905.3</v>
      </c>
      <c r="F30" s="283" t="n">
        <v>371.3</v>
      </c>
      <c r="G30" s="256" t="n">
        <v>339.3</v>
      </c>
      <c r="H30" s="258" t="n">
        <f aca="false">SUM(G30/F30*100)</f>
        <v>91.3816321034204</v>
      </c>
    </row>
    <row r="31" customFormat="false" ht="84.75" hidden="false" customHeight="true" outlineLevel="0" collapsed="false">
      <c r="A31" s="289" t="n">
        <v>700</v>
      </c>
      <c r="B31" s="291" t="s">
        <v>713</v>
      </c>
      <c r="C31" s="281"/>
      <c r="D31" s="258"/>
      <c r="E31" s="290" t="n">
        <v>505.6</v>
      </c>
      <c r="F31" s="283"/>
      <c r="G31" s="256"/>
      <c r="H31" s="255"/>
    </row>
    <row r="32" customFormat="false" ht="46.5" hidden="false" customHeight="true" outlineLevel="0" collapsed="false">
      <c r="A32" s="292" t="s">
        <v>714</v>
      </c>
      <c r="B32" s="293" t="s">
        <v>715</v>
      </c>
      <c r="C32" s="294" t="n">
        <v>686</v>
      </c>
      <c r="D32" s="295" t="n">
        <v>961</v>
      </c>
      <c r="E32" s="296" t="n">
        <v>2156</v>
      </c>
      <c r="F32" s="283" t="n">
        <v>720</v>
      </c>
      <c r="G32" s="256" t="n">
        <v>419.1</v>
      </c>
      <c r="H32" s="255" t="n">
        <f aca="false">SUM(G32/F32*100)</f>
        <v>58.2083333333333</v>
      </c>
    </row>
    <row r="33" customFormat="false" ht="60" hidden="false" customHeight="true" outlineLevel="0" collapsed="false">
      <c r="A33" s="297" t="n">
        <v>700</v>
      </c>
      <c r="B33" s="293" t="s">
        <v>716</v>
      </c>
      <c r="C33" s="298"/>
      <c r="D33" s="299"/>
      <c r="E33" s="300" t="n">
        <v>996</v>
      </c>
      <c r="F33" s="301"/>
      <c r="G33" s="302"/>
      <c r="H33" s="255"/>
    </row>
    <row r="34" customFormat="false" ht="44.25" hidden="false" customHeight="true" outlineLevel="0" collapsed="false">
      <c r="A34" s="303" t="n">
        <v>700</v>
      </c>
      <c r="B34" s="304" t="s">
        <v>717</v>
      </c>
      <c r="C34" s="294"/>
      <c r="D34" s="295"/>
      <c r="E34" s="296" t="n">
        <v>22509.3</v>
      </c>
      <c r="F34" s="301"/>
      <c r="G34" s="302"/>
      <c r="H34" s="255"/>
    </row>
    <row r="35" customFormat="false" ht="59.25" hidden="false" customHeight="true" outlineLevel="0" collapsed="false">
      <c r="A35" s="303" t="n">
        <v>1000</v>
      </c>
      <c r="B35" s="305" t="s">
        <v>718</v>
      </c>
      <c r="C35" s="295"/>
      <c r="D35" s="295"/>
      <c r="E35" s="296" t="n">
        <v>2049</v>
      </c>
      <c r="F35" s="301"/>
      <c r="G35" s="302"/>
      <c r="H35" s="255"/>
    </row>
    <row r="36" customFormat="false" ht="42" hidden="false" customHeight="true" outlineLevel="0" collapsed="false">
      <c r="A36" s="306" t="n">
        <v>1000</v>
      </c>
      <c r="B36" s="307" t="s">
        <v>719</v>
      </c>
      <c r="C36" s="298"/>
      <c r="D36" s="298"/>
      <c r="E36" s="308" t="n">
        <v>72515</v>
      </c>
      <c r="F36" s="301"/>
      <c r="G36" s="302"/>
      <c r="H36" s="255"/>
    </row>
    <row r="37" customFormat="false" ht="57.75" hidden="false" customHeight="true" outlineLevel="0" collapsed="false">
      <c r="A37" s="303" t="n">
        <v>1000</v>
      </c>
      <c r="B37" s="284" t="s">
        <v>720</v>
      </c>
      <c r="C37" s="295"/>
      <c r="D37" s="295"/>
      <c r="E37" s="296" t="n">
        <v>4149</v>
      </c>
      <c r="F37" s="301"/>
      <c r="G37" s="302"/>
      <c r="H37" s="255"/>
    </row>
    <row r="38" customFormat="false" ht="46.5" hidden="false" customHeight="true" outlineLevel="0" collapsed="false">
      <c r="A38" s="292" t="n">
        <v>1000</v>
      </c>
      <c r="B38" s="304" t="s">
        <v>721</v>
      </c>
      <c r="C38" s="295"/>
      <c r="D38" s="295"/>
      <c r="E38" s="296" t="n">
        <v>12328</v>
      </c>
      <c r="F38" s="301"/>
      <c r="G38" s="302"/>
      <c r="H38" s="255"/>
    </row>
    <row r="39" customFormat="false" ht="56.25" hidden="false" customHeight="true" outlineLevel="0" collapsed="false">
      <c r="A39" s="292" t="n">
        <v>1000</v>
      </c>
      <c r="B39" s="304" t="s">
        <v>722</v>
      </c>
      <c r="C39" s="295"/>
      <c r="D39" s="295"/>
      <c r="E39" s="296" t="n">
        <v>4850</v>
      </c>
      <c r="F39" s="309"/>
      <c r="G39" s="310"/>
      <c r="H39" s="311"/>
    </row>
    <row r="40" customFormat="false" ht="59.25" hidden="false" customHeight="true" outlineLevel="0" collapsed="false">
      <c r="A40" s="292" t="n">
        <v>1000</v>
      </c>
      <c r="B40" s="304" t="s">
        <v>723</v>
      </c>
      <c r="C40" s="295"/>
      <c r="D40" s="295"/>
      <c r="E40" s="296" t="n">
        <v>30490</v>
      </c>
      <c r="F40" s="309"/>
      <c r="G40" s="310"/>
      <c r="H40" s="311"/>
    </row>
    <row r="41" customFormat="false" ht="59.25" hidden="false" customHeight="true" outlineLevel="0" collapsed="false">
      <c r="A41" s="292" t="n">
        <v>500</v>
      </c>
      <c r="B41" s="304" t="s">
        <v>724</v>
      </c>
      <c r="C41" s="295"/>
      <c r="D41" s="295"/>
      <c r="E41" s="296" t="n">
        <v>4039.2</v>
      </c>
      <c r="F41" s="309"/>
      <c r="G41" s="310"/>
      <c r="H41" s="311"/>
    </row>
    <row r="42" customFormat="false" ht="59.25" hidden="false" customHeight="true" outlineLevel="0" collapsed="false">
      <c r="A42" s="292" t="n">
        <v>100</v>
      </c>
      <c r="B42" s="304" t="s">
        <v>725</v>
      </c>
      <c r="C42" s="295"/>
      <c r="D42" s="295"/>
      <c r="E42" s="296" t="n">
        <v>43</v>
      </c>
      <c r="F42" s="309"/>
      <c r="G42" s="310"/>
      <c r="H42" s="311"/>
    </row>
    <row r="43" customFormat="false" ht="89.25" hidden="false" customHeight="true" outlineLevel="0" collapsed="false">
      <c r="A43" s="292" t="n">
        <v>500</v>
      </c>
      <c r="B43" s="304" t="s">
        <v>726</v>
      </c>
      <c r="C43" s="295"/>
      <c r="D43" s="295"/>
      <c r="E43" s="296" t="n">
        <v>15.9</v>
      </c>
      <c r="F43" s="309"/>
      <c r="G43" s="310"/>
      <c r="H43" s="311"/>
    </row>
    <row r="44" customFormat="false" ht="99.75" hidden="false" customHeight="true" outlineLevel="0" collapsed="false">
      <c r="A44" s="292" t="n">
        <v>1000</v>
      </c>
      <c r="B44" s="304" t="s">
        <v>727</v>
      </c>
      <c r="C44" s="295"/>
      <c r="D44" s="295"/>
      <c r="E44" s="296" t="n">
        <v>1035</v>
      </c>
      <c r="F44" s="309"/>
      <c r="G44" s="310"/>
      <c r="H44" s="311"/>
    </row>
    <row r="45" s="316" customFormat="true" ht="31.5" hidden="false" customHeight="true" outlineLevel="0" collapsed="false">
      <c r="A45" s="289" t="n">
        <v>700</v>
      </c>
      <c r="B45" s="312" t="s">
        <v>728</v>
      </c>
      <c r="C45" s="294"/>
      <c r="D45" s="295"/>
      <c r="E45" s="313" t="n">
        <v>180717.7</v>
      </c>
      <c r="F45" s="314"/>
      <c r="G45" s="315"/>
      <c r="H45" s="299"/>
    </row>
    <row r="46" customFormat="false" ht="19.5" hidden="false" customHeight="true" outlineLevel="0" collapsed="false">
      <c r="A46" s="317" t="n">
        <v>100</v>
      </c>
      <c r="B46" s="318" t="s">
        <v>729</v>
      </c>
      <c r="C46" s="311"/>
      <c r="D46" s="311"/>
      <c r="E46" s="319" t="n">
        <v>1391</v>
      </c>
      <c r="F46" s="309"/>
      <c r="G46" s="310"/>
      <c r="H46" s="311"/>
    </row>
    <row r="47" customFormat="false" ht="21.75" hidden="false" customHeight="true" outlineLevel="0" collapsed="false">
      <c r="A47" s="259"/>
      <c r="B47" s="320" t="s">
        <v>678</v>
      </c>
      <c r="C47" s="321" t="e">
        <f aca="false">SUM(C16+#REF!+#REF!+#REF!+#REF!+C32+#REF!+#REF!+#REF!)</f>
        <v>#REF!</v>
      </c>
      <c r="D47" s="321" t="e">
        <f aca="false">SUM(D16+#REF!+#REF!+#REF!+#REF!+D32+#REF!+#REF!+#REF!)</f>
        <v>#REF!</v>
      </c>
      <c r="E47" s="321" t="n">
        <f aca="false">SUM(E29:E46)</f>
        <v>350468</v>
      </c>
      <c r="F47" s="321" t="e">
        <f aca="false">SUM(F16+#REF!+#REF!+#REF!+F30+F32+#REF!+#REF!+#REF!)</f>
        <v>#REF!</v>
      </c>
      <c r="G47" s="321" t="e">
        <f aca="false">SUM(G16+#REF!+#REF!+#REF!+G30+G32+#REF!+#REF!+#REF!)</f>
        <v>#REF!</v>
      </c>
      <c r="H47" s="321" t="s">
        <v>730</v>
      </c>
    </row>
  </sheetData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53.87"/>
    <col collapsed="false" customWidth="true" hidden="false" outlineLevel="0" max="3" min="3" style="0" width="13.66"/>
    <col collapsed="false" customWidth="true" hidden="true" outlineLevel="0" max="4" min="4" style="0" width="15.1"/>
  </cols>
  <sheetData>
    <row r="1" customFormat="false" ht="13.2" hidden="false" customHeight="false" outlineLevel="0" collapsed="false">
      <c r="C1" s="0" t="s">
        <v>731</v>
      </c>
    </row>
    <row r="2" customFormat="false" ht="13.2" hidden="false" customHeight="false" outlineLevel="0" collapsed="false">
      <c r="C2" s="65" t="s">
        <v>107</v>
      </c>
    </row>
    <row r="3" customFormat="false" ht="13.2" hidden="false" customHeight="false" outlineLevel="0" collapsed="false">
      <c r="C3" s="65" t="s">
        <v>108</v>
      </c>
    </row>
    <row r="4" customFormat="false" ht="13.2" hidden="false" customHeight="false" outlineLevel="0" collapsed="false">
      <c r="B4" s="322"/>
      <c r="C4" s="81" t="s">
        <v>654</v>
      </c>
    </row>
    <row r="5" customFormat="false" ht="13.2" hidden="false" customHeight="false" outlineLevel="0" collapsed="false">
      <c r="B5" s="322"/>
      <c r="C5" s="65"/>
    </row>
    <row r="6" customFormat="false" ht="31.2" hidden="false" customHeight="false" outlineLevel="0" collapsed="false">
      <c r="B6" s="323" t="s">
        <v>732</v>
      </c>
      <c r="C6" s="322"/>
    </row>
    <row r="8" customFormat="false" ht="13.8" hidden="false" customHeight="false" outlineLevel="0" collapsed="false"/>
    <row r="9" customFormat="false" ht="13.2" hidden="false" customHeight="false" outlineLevel="0" collapsed="false">
      <c r="B9" s="324"/>
      <c r="C9" s="325"/>
      <c r="D9" s="322"/>
      <c r="E9" s="322"/>
    </row>
    <row r="10" customFormat="false" ht="13.8" hidden="false" customHeight="false" outlineLevel="0" collapsed="false">
      <c r="B10" s="326" t="s">
        <v>733</v>
      </c>
      <c r="C10" s="327" t="s">
        <v>299</v>
      </c>
      <c r="D10" s="322"/>
      <c r="E10" s="322"/>
    </row>
    <row r="11" customFormat="false" ht="12.75" hidden="false" customHeight="true" outlineLevel="0" collapsed="false">
      <c r="B11" s="328"/>
      <c r="C11" s="329" t="s">
        <v>306</v>
      </c>
    </row>
    <row r="12" customFormat="false" ht="13.8" hidden="false" customHeight="false" outlineLevel="0" collapsed="false">
      <c r="B12" s="234"/>
      <c r="C12" s="330"/>
    </row>
    <row r="13" customFormat="false" ht="13.2" hidden="false" customHeight="false" outlineLevel="0" collapsed="false">
      <c r="B13" s="331" t="s">
        <v>734</v>
      </c>
      <c r="C13" s="332" t="n">
        <v>400</v>
      </c>
      <c r="D13" s="234" t="s">
        <v>735</v>
      </c>
    </row>
    <row r="14" customFormat="false" ht="13.8" hidden="false" customHeight="false" outlineLevel="0" collapsed="false">
      <c r="B14" s="269"/>
      <c r="C14" s="333"/>
      <c r="D14" s="238" t="s">
        <v>736</v>
      </c>
    </row>
    <row r="15" customFormat="false" ht="13.2" hidden="false" customHeight="false" outlineLevel="0" collapsed="false">
      <c r="B15" s="334"/>
      <c r="C15" s="325"/>
      <c r="D15" s="238"/>
    </row>
    <row r="16" customFormat="false" ht="13.2" hidden="false" customHeight="false" outlineLevel="0" collapsed="false">
      <c r="B16" s="331" t="s">
        <v>737</v>
      </c>
      <c r="C16" s="335" t="n">
        <v>772</v>
      </c>
      <c r="D16" s="238"/>
    </row>
    <row r="17" customFormat="false" ht="13.8" hidden="false" customHeight="false" outlineLevel="0" collapsed="false">
      <c r="B17" s="334"/>
      <c r="C17" s="329"/>
      <c r="D17" s="238"/>
    </row>
    <row r="18" customFormat="false" ht="13.8" hidden="false" customHeight="false" outlineLevel="0" collapsed="false">
      <c r="B18" s="324"/>
      <c r="C18" s="325"/>
      <c r="D18" s="269"/>
    </row>
    <row r="19" customFormat="false" ht="13.2" hidden="false" customHeight="false" outlineLevel="0" collapsed="false">
      <c r="B19" s="336" t="s">
        <v>738</v>
      </c>
      <c r="C19" s="335" t="n">
        <f aca="false">800+51</f>
        <v>851</v>
      </c>
      <c r="D19" s="234"/>
    </row>
    <row r="20" customFormat="false" ht="13.8" hidden="false" customHeight="false" outlineLevel="0" collapsed="false">
      <c r="B20" s="328"/>
      <c r="C20" s="337"/>
      <c r="D20" s="335" t="n">
        <v>2500</v>
      </c>
    </row>
    <row r="21" customFormat="false" ht="13.8" hidden="false" customHeight="false" outlineLevel="0" collapsed="false">
      <c r="B21" s="234"/>
      <c r="C21" s="338"/>
      <c r="D21" s="337"/>
    </row>
    <row r="22" customFormat="false" ht="26.4" hidden="false" customHeight="false" outlineLevel="0" collapsed="false">
      <c r="B22" s="339" t="s">
        <v>739</v>
      </c>
      <c r="C22" s="332" t="n">
        <f aca="false">800+156.1+403.3</f>
        <v>1359.4</v>
      </c>
      <c r="D22" s="340"/>
    </row>
    <row r="23" customFormat="false" ht="13.8" hidden="false" customHeight="false" outlineLevel="0" collapsed="false">
      <c r="B23" s="269"/>
      <c r="C23" s="341"/>
      <c r="D23" s="335" t="n">
        <v>50</v>
      </c>
    </row>
    <row r="24" customFormat="false" ht="12.75" hidden="false" customHeight="true" outlineLevel="0" collapsed="false">
      <c r="B24" s="334"/>
      <c r="C24" s="335"/>
      <c r="D24" s="337"/>
    </row>
    <row r="25" customFormat="false" ht="12.75" hidden="false" customHeight="true" outlineLevel="0" collapsed="false">
      <c r="B25" s="334" t="s">
        <v>740</v>
      </c>
      <c r="C25" s="335" t="n">
        <v>800</v>
      </c>
      <c r="D25" s="335"/>
    </row>
    <row r="26" customFormat="false" ht="12.75" hidden="false" customHeight="true" outlineLevel="0" collapsed="false">
      <c r="B26" s="334"/>
      <c r="C26" s="337"/>
      <c r="D26" s="335"/>
    </row>
    <row r="27" customFormat="false" ht="12.75" hidden="false" customHeight="true" outlineLevel="0" collapsed="false">
      <c r="B27" s="234"/>
      <c r="C27" s="338"/>
      <c r="D27" s="335"/>
    </row>
    <row r="28" customFormat="false" ht="36.75" hidden="false" customHeight="true" outlineLevel="0" collapsed="false">
      <c r="B28" s="339" t="s">
        <v>741</v>
      </c>
      <c r="C28" s="332" t="n">
        <f aca="false">500+2998</f>
        <v>3498</v>
      </c>
      <c r="D28" s="335"/>
    </row>
    <row r="29" customFormat="false" ht="12.75" hidden="false" customHeight="true" outlineLevel="0" collapsed="false">
      <c r="B29" s="269"/>
      <c r="C29" s="341"/>
      <c r="D29" s="335"/>
    </row>
    <row r="30" customFormat="false" ht="12.75" hidden="false" customHeight="true" outlineLevel="0" collapsed="false">
      <c r="B30" s="324"/>
      <c r="C30" s="340"/>
      <c r="D30" s="335"/>
    </row>
    <row r="31" customFormat="false" ht="12.75" hidden="false" customHeight="true" outlineLevel="0" collapsed="false">
      <c r="B31" s="334" t="s">
        <v>742</v>
      </c>
      <c r="C31" s="335" t="n">
        <f aca="false">58.6+58.6</f>
        <v>117.2</v>
      </c>
      <c r="D31" s="335"/>
    </row>
    <row r="32" customFormat="false" ht="12.75" hidden="false" customHeight="true" outlineLevel="0" collapsed="false">
      <c r="B32" s="328"/>
      <c r="C32" s="337"/>
      <c r="D32" s="335"/>
    </row>
    <row r="33" customFormat="false" ht="12.75" hidden="false" customHeight="true" outlineLevel="0" collapsed="false">
      <c r="B33" s="324"/>
      <c r="C33" s="340"/>
      <c r="D33" s="335"/>
    </row>
    <row r="34" customFormat="false" ht="12.75" hidden="false" customHeight="true" outlineLevel="0" collapsed="false">
      <c r="B34" s="334" t="s">
        <v>743</v>
      </c>
      <c r="C34" s="335" t="n">
        <f aca="false">2100.7+912</f>
        <v>3012.7</v>
      </c>
      <c r="D34" s="335"/>
    </row>
    <row r="35" customFormat="false" ht="12.75" hidden="false" customHeight="true" outlineLevel="0" collapsed="false">
      <c r="B35" s="328"/>
      <c r="C35" s="337"/>
      <c r="D35" s="335"/>
    </row>
    <row r="36" customFormat="false" ht="12.75" hidden="false" customHeight="true" outlineLevel="0" collapsed="false">
      <c r="B36" s="238"/>
      <c r="C36" s="338"/>
      <c r="D36" s="335"/>
    </row>
    <row r="37" customFormat="false" ht="17.25" hidden="false" customHeight="true" outlineLevel="0" collapsed="false">
      <c r="B37" s="339" t="s">
        <v>744</v>
      </c>
      <c r="C37" s="332" t="n">
        <v>1000</v>
      </c>
      <c r="D37" s="335"/>
    </row>
    <row r="38" customFormat="false" ht="12" hidden="false" customHeight="true" outlineLevel="0" collapsed="false">
      <c r="B38" s="269"/>
      <c r="C38" s="341"/>
      <c r="D38" s="335" t="n">
        <v>3000</v>
      </c>
    </row>
    <row r="39" customFormat="false" ht="12" hidden="false" customHeight="true" outlineLevel="0" collapsed="false">
      <c r="B39" s="334"/>
      <c r="C39" s="340"/>
      <c r="D39" s="335"/>
    </row>
    <row r="40" customFormat="false" ht="12" hidden="false" customHeight="true" outlineLevel="0" collapsed="false">
      <c r="B40" s="334" t="s">
        <v>745</v>
      </c>
      <c r="C40" s="335" t="n">
        <v>6750</v>
      </c>
      <c r="D40" s="335"/>
    </row>
    <row r="41" customFormat="false" ht="12" hidden="false" customHeight="true" outlineLevel="0" collapsed="false">
      <c r="B41" s="334"/>
      <c r="C41" s="337"/>
      <c r="D41" s="335"/>
    </row>
    <row r="42" customFormat="false" ht="13.8" hidden="false" customHeight="false" outlineLevel="0" collapsed="false">
      <c r="B42" s="324"/>
      <c r="C42" s="340"/>
      <c r="D42" s="335"/>
    </row>
    <row r="43" customFormat="false" ht="13.2" hidden="false" customHeight="false" outlineLevel="0" collapsed="false">
      <c r="B43" s="334" t="s">
        <v>746</v>
      </c>
      <c r="C43" s="335" t="n">
        <f aca="false">3124+1138.6</f>
        <v>4262.6</v>
      </c>
      <c r="D43" s="234"/>
    </row>
    <row r="44" customFormat="false" ht="13.8" hidden="false" customHeight="false" outlineLevel="0" collapsed="false">
      <c r="B44" s="334"/>
      <c r="C44" s="335"/>
      <c r="D44" s="342" t="n">
        <f aca="false">SUM(D20:D42)</f>
        <v>5550</v>
      </c>
    </row>
    <row r="45" customFormat="false" ht="13.8" hidden="false" customHeight="false" outlineLevel="0" collapsed="false">
      <c r="B45" s="324"/>
      <c r="C45" s="325"/>
      <c r="D45" s="269"/>
    </row>
    <row r="46" customFormat="false" ht="13.2" hidden="false" customHeight="false" outlineLevel="0" collapsed="false">
      <c r="B46" s="343" t="s">
        <v>747</v>
      </c>
      <c r="C46" s="342" t="n">
        <f aca="false">SUM(C12:C44)</f>
        <v>22822.9</v>
      </c>
    </row>
    <row r="47" customFormat="false" ht="13.8" hidden="false" customHeight="false" outlineLevel="0" collapsed="false">
      <c r="B47" s="328"/>
      <c r="C47" s="269"/>
    </row>
  </sheetData>
  <printOptions headings="false" gridLines="false" gridLinesSet="true" horizontalCentered="false" verticalCentered="false"/>
  <pageMargins left="1.37777777777778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I1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2.1"/>
    <col collapsed="false" customWidth="true" hidden="false" outlineLevel="0" max="4" min="4" style="0" width="18.33"/>
    <col collapsed="false" customWidth="true" hidden="false" outlineLevel="0" max="5" min="5" style="0" width="15.43"/>
    <col collapsed="false" customWidth="true" hidden="false" outlineLevel="0" max="6" min="6" style="0" width="13.87"/>
    <col collapsed="false" customWidth="true" hidden="false" outlineLevel="0" max="7" min="7" style="0" width="15.32"/>
    <col collapsed="false" customWidth="true" hidden="false" outlineLevel="0" max="8" min="8" style="0" width="13.66"/>
    <col collapsed="false" customWidth="true" hidden="false" outlineLevel="0" max="9" min="9" style="0" width="12.66"/>
    <col collapsed="false" customWidth="true" hidden="false" outlineLevel="0" max="10" min="10" style="0" width="13.33"/>
    <col collapsed="false" customWidth="true" hidden="false" outlineLevel="0" max="11" min="11" style="0" width="10.66"/>
    <col collapsed="false" customWidth="true" hidden="false" outlineLevel="0" max="12" min="12" style="0" width="21.66"/>
    <col collapsed="false" customWidth="true" hidden="false" outlineLevel="0" max="13" min="13" style="0" width="13.55"/>
    <col collapsed="false" customWidth="true" hidden="false" outlineLevel="0" max="14" min="14" style="0" width="15.32"/>
    <col collapsed="false" customWidth="true" hidden="true" outlineLevel="0" max="15" min="15" style="0" width="0.1"/>
    <col collapsed="false" customWidth="true" hidden="true" outlineLevel="0" max="16" min="16" style="0" width="10.32"/>
    <col collapsed="false" customWidth="true" hidden="false" outlineLevel="0" max="17" min="17" style="0" width="14.66"/>
  </cols>
  <sheetData>
    <row r="1" customFormat="false" ht="15.6" hidden="false" customHeight="false" outlineLevel="0" collapsed="false">
      <c r="F1" s="232"/>
      <c r="N1" s="0" t="s">
        <v>748</v>
      </c>
    </row>
    <row r="2" customFormat="false" ht="15.6" hidden="false" customHeight="false" outlineLevel="0" collapsed="false">
      <c r="B2" s="13"/>
      <c r="C2" s="13"/>
      <c r="D2" s="13"/>
      <c r="E2" s="13"/>
      <c r="F2" s="13"/>
      <c r="G2" s="262"/>
      <c r="H2" s="232"/>
      <c r="I2" s="232"/>
      <c r="J2" s="232"/>
      <c r="K2" s="13"/>
      <c r="N2" s="0" t="s">
        <v>749</v>
      </c>
    </row>
    <row r="3" customFormat="false" ht="15.6" hidden="false" customHeight="false" outlineLevel="0" collapsed="false">
      <c r="B3" s="13"/>
      <c r="C3" s="13"/>
      <c r="D3" s="13"/>
      <c r="E3" s="13"/>
      <c r="F3" s="13"/>
      <c r="G3" s="262"/>
      <c r="H3" s="232"/>
      <c r="I3" s="232"/>
      <c r="J3" s="232"/>
      <c r="K3" s="13"/>
      <c r="N3" s="81" t="s">
        <v>750</v>
      </c>
    </row>
    <row r="4" customFormat="false" ht="15.6" hidden="false" customHeight="false" outlineLevel="0" collapsed="false">
      <c r="D4" s="232" t="s">
        <v>751</v>
      </c>
    </row>
    <row r="5" customFormat="false" ht="13.8" hidden="false" customHeight="false" outlineLevel="0" collapsed="false"/>
    <row r="6" customFormat="false" ht="69" hidden="false" customHeight="true" outlineLevel="0" collapsed="false">
      <c r="A6" s="236" t="s">
        <v>752</v>
      </c>
      <c r="B6" s="344" t="s">
        <v>753</v>
      </c>
      <c r="C6" s="344" t="s">
        <v>754</v>
      </c>
      <c r="D6" s="344" t="s">
        <v>755</v>
      </c>
      <c r="E6" s="344" t="s">
        <v>756</v>
      </c>
      <c r="F6" s="344" t="s">
        <v>757</v>
      </c>
      <c r="G6" s="344" t="s">
        <v>758</v>
      </c>
      <c r="H6" s="344" t="s">
        <v>759</v>
      </c>
      <c r="I6" s="344" t="s">
        <v>760</v>
      </c>
      <c r="J6" s="344" t="s">
        <v>761</v>
      </c>
      <c r="K6" s="345" t="s">
        <v>762</v>
      </c>
      <c r="L6" s="346" t="s">
        <v>763</v>
      </c>
      <c r="M6" s="346" t="s">
        <v>764</v>
      </c>
      <c r="N6" s="346" t="s">
        <v>765</v>
      </c>
      <c r="O6" s="347"/>
      <c r="P6" s="268"/>
      <c r="Q6" s="348" t="s">
        <v>766</v>
      </c>
    </row>
    <row r="7" customFormat="false" ht="20.1" hidden="false" customHeight="true" outlineLevel="0" collapsed="false">
      <c r="A7" s="349" t="n">
        <v>1</v>
      </c>
      <c r="B7" s="350" t="n">
        <v>2</v>
      </c>
      <c r="C7" s="350" t="n">
        <v>3</v>
      </c>
      <c r="D7" s="350" t="n">
        <v>4</v>
      </c>
      <c r="E7" s="350" t="n">
        <v>5</v>
      </c>
      <c r="F7" s="350" t="n">
        <v>6</v>
      </c>
      <c r="G7" s="350" t="n">
        <v>7</v>
      </c>
      <c r="H7" s="350" t="n">
        <v>8</v>
      </c>
      <c r="I7" s="350" t="n">
        <v>9</v>
      </c>
      <c r="J7" s="350" t="n">
        <v>10</v>
      </c>
      <c r="K7" s="350" t="n">
        <v>11</v>
      </c>
      <c r="L7" s="350" t="n">
        <v>12</v>
      </c>
      <c r="M7" s="350"/>
      <c r="N7" s="350" t="n">
        <v>14</v>
      </c>
      <c r="O7" s="350" t="n">
        <v>18</v>
      </c>
      <c r="P7" s="350" t="n">
        <v>19</v>
      </c>
      <c r="Q7" s="350" t="n">
        <v>15</v>
      </c>
    </row>
    <row r="8" customFormat="false" ht="20.1" hidden="false" customHeight="true" outlineLevel="0" collapsed="false">
      <c r="A8" s="351" t="s">
        <v>767</v>
      </c>
      <c r="B8" s="347"/>
      <c r="C8" s="347"/>
      <c r="D8" s="347"/>
      <c r="E8" s="347"/>
      <c r="F8" s="347"/>
      <c r="G8" s="347"/>
      <c r="H8" s="347"/>
      <c r="I8" s="352"/>
      <c r="J8" s="347"/>
      <c r="K8" s="347"/>
      <c r="L8" s="347"/>
      <c r="M8" s="347"/>
      <c r="N8" s="347"/>
      <c r="O8" s="347"/>
      <c r="P8" s="347"/>
      <c r="Q8" s="347"/>
    </row>
    <row r="9" customFormat="false" ht="36" hidden="false" customHeight="true" outlineLevel="0" collapsed="false">
      <c r="A9" s="353" t="n">
        <v>1</v>
      </c>
      <c r="B9" s="354" t="s">
        <v>768</v>
      </c>
      <c r="C9" s="210" t="s">
        <v>769</v>
      </c>
      <c r="D9" s="210" t="s">
        <v>770</v>
      </c>
      <c r="E9" s="253" t="s">
        <v>771</v>
      </c>
      <c r="F9" s="210" t="s">
        <v>772</v>
      </c>
      <c r="G9" s="355" t="s">
        <v>773</v>
      </c>
      <c r="H9" s="354" t="s">
        <v>768</v>
      </c>
      <c r="I9" s="354" t="s">
        <v>774</v>
      </c>
      <c r="J9" s="356" t="n">
        <v>49091</v>
      </c>
      <c r="K9" s="357" t="n">
        <v>0</v>
      </c>
      <c r="L9" s="356"/>
      <c r="M9" s="356" t="n">
        <v>49091</v>
      </c>
      <c r="N9" s="357"/>
      <c r="O9" s="357"/>
      <c r="P9" s="357"/>
      <c r="Q9" s="358"/>
    </row>
    <row r="10" customFormat="false" ht="37.5" hidden="false" customHeight="true" outlineLevel="0" collapsed="false">
      <c r="A10" s="353" t="n">
        <v>2</v>
      </c>
      <c r="B10" s="354" t="s">
        <v>775</v>
      </c>
      <c r="C10" s="210" t="s">
        <v>776</v>
      </c>
      <c r="D10" s="210" t="s">
        <v>770</v>
      </c>
      <c r="E10" s="253" t="s">
        <v>771</v>
      </c>
      <c r="F10" s="210" t="s">
        <v>772</v>
      </c>
      <c r="G10" s="355" t="s">
        <v>773</v>
      </c>
      <c r="H10" s="354" t="s">
        <v>775</v>
      </c>
      <c r="I10" s="354" t="s">
        <v>774</v>
      </c>
      <c r="J10" s="356"/>
      <c r="K10" s="357" t="n">
        <v>0</v>
      </c>
      <c r="L10" s="356"/>
      <c r="M10" s="356" t="n">
        <f aca="false">SUM(J10)</f>
        <v>0</v>
      </c>
      <c r="N10" s="357"/>
      <c r="O10" s="357"/>
      <c r="P10" s="357"/>
      <c r="Q10" s="358" t="n">
        <f aca="false">SUM(L10+M10-N10)</f>
        <v>0</v>
      </c>
    </row>
    <row r="11" customFormat="false" ht="35.25" hidden="false" customHeight="true" outlineLevel="0" collapsed="false">
      <c r="A11" s="210" t="n">
        <v>3</v>
      </c>
      <c r="B11" s="354" t="s">
        <v>777</v>
      </c>
      <c r="C11" s="210" t="s">
        <v>778</v>
      </c>
      <c r="D11" s="210" t="s">
        <v>770</v>
      </c>
      <c r="E11" s="253" t="s">
        <v>771</v>
      </c>
      <c r="F11" s="210" t="s">
        <v>772</v>
      </c>
      <c r="G11" s="355" t="s">
        <v>773</v>
      </c>
      <c r="H11" s="354" t="s">
        <v>777</v>
      </c>
      <c r="I11" s="354" t="s">
        <v>774</v>
      </c>
      <c r="J11" s="356"/>
      <c r="K11" s="357" t="n">
        <v>0</v>
      </c>
      <c r="L11" s="356"/>
      <c r="M11" s="356"/>
      <c r="N11" s="357"/>
      <c r="O11" s="357"/>
      <c r="P11" s="357"/>
      <c r="Q11" s="358" t="n">
        <f aca="false">SUM(L11+M11-N11)</f>
        <v>0</v>
      </c>
    </row>
    <row r="12" customFormat="false" ht="30.75" hidden="false" customHeight="true" outlineLevel="0" collapsed="false">
      <c r="A12" s="210" t="n">
        <v>4</v>
      </c>
      <c r="B12" s="354" t="s">
        <v>774</v>
      </c>
      <c r="C12" s="210" t="s">
        <v>779</v>
      </c>
      <c r="D12" s="210" t="s">
        <v>770</v>
      </c>
      <c r="E12" s="253" t="s">
        <v>771</v>
      </c>
      <c r="F12" s="210" t="s">
        <v>772</v>
      </c>
      <c r="G12" s="355" t="s">
        <v>773</v>
      </c>
      <c r="H12" s="354" t="s">
        <v>774</v>
      </c>
      <c r="I12" s="354" t="s">
        <v>774</v>
      </c>
      <c r="J12" s="356"/>
      <c r="K12" s="357" t="n">
        <v>0</v>
      </c>
      <c r="L12" s="356"/>
      <c r="M12" s="356"/>
      <c r="N12" s="357" t="n">
        <v>49091</v>
      </c>
      <c r="O12" s="357"/>
      <c r="P12" s="357"/>
      <c r="Q12" s="358" t="n">
        <v>0</v>
      </c>
    </row>
    <row r="13" customFormat="false" ht="27" hidden="false" customHeight="true" outlineLevel="0" collapsed="false">
      <c r="A13" s="343" t="s">
        <v>747</v>
      </c>
      <c r="B13" s="178"/>
      <c r="C13" s="178"/>
      <c r="D13" s="178"/>
      <c r="E13" s="178"/>
      <c r="F13" s="178"/>
      <c r="G13" s="178"/>
      <c r="H13" s="178"/>
      <c r="I13" s="178"/>
      <c r="J13" s="359" t="n">
        <f aca="false">SUM(J9:J12)</f>
        <v>49091</v>
      </c>
      <c r="K13" s="359"/>
      <c r="L13" s="359" t="n">
        <f aca="false">SUM(L9:L12)</f>
        <v>0</v>
      </c>
      <c r="M13" s="359" t="n">
        <f aca="false">SUM(M9:M12)</f>
        <v>49091</v>
      </c>
      <c r="N13" s="359" t="n">
        <f aca="false">SUM(N9:N12)</f>
        <v>49091</v>
      </c>
      <c r="O13" s="359" t="e">
        <f aca="false">SUM(#REF!)</f>
        <v>#REF!</v>
      </c>
      <c r="P13" s="359" t="e">
        <f aca="false">SUM(#REF!)</f>
        <v>#REF!</v>
      </c>
      <c r="Q13" s="360" t="n">
        <f aca="false">SUM(Q9:Q12)</f>
        <v>0</v>
      </c>
    </row>
    <row r="14" customFormat="false" ht="13.2" hidden="false" customHeight="false" outlineLevel="0" collapsed="false">
      <c r="A14" s="343"/>
      <c r="B14" s="178"/>
      <c r="C14" s="178"/>
      <c r="D14" s="178"/>
      <c r="E14" s="178"/>
      <c r="F14" s="178"/>
      <c r="G14" s="178"/>
      <c r="H14" s="178"/>
      <c r="I14" s="178"/>
      <c r="J14" s="20"/>
      <c r="K14" s="178"/>
      <c r="L14" s="359"/>
      <c r="M14" s="359"/>
      <c r="N14" s="178"/>
      <c r="O14" s="178"/>
      <c r="P14" s="178"/>
      <c r="Q14" s="361"/>
    </row>
    <row r="15" customFormat="false" ht="27.75" hidden="false" customHeight="true" outlineLevel="0" collapsed="false">
      <c r="A15" s="343" t="s">
        <v>780</v>
      </c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 t="s">
        <v>781</v>
      </c>
      <c r="P15" s="178"/>
      <c r="Q15" s="178"/>
    </row>
    <row r="16" customFormat="false" ht="49.5" hidden="false" customHeight="true" outlineLevel="0" collapsed="false">
      <c r="A16" s="210" t="n">
        <v>1</v>
      </c>
      <c r="B16" s="354" t="s">
        <v>782</v>
      </c>
      <c r="C16" s="210"/>
      <c r="D16" s="355" t="s">
        <v>783</v>
      </c>
      <c r="E16" s="253" t="s">
        <v>784</v>
      </c>
      <c r="F16" s="253" t="s">
        <v>785</v>
      </c>
      <c r="G16" s="355"/>
      <c r="H16" s="354" t="s">
        <v>782</v>
      </c>
      <c r="I16" s="354" t="n">
        <v>39081</v>
      </c>
      <c r="J16" s="356" t="n">
        <v>35000</v>
      </c>
      <c r="K16" s="210"/>
      <c r="L16" s="210"/>
      <c r="M16" s="210" t="n">
        <v>35000</v>
      </c>
      <c r="N16" s="357"/>
      <c r="O16" s="210"/>
      <c r="P16" s="210"/>
      <c r="Q16" s="357"/>
    </row>
    <row r="17" customFormat="false" ht="13.2" hidden="false" customHeight="false" outlineLevel="0" collapsed="false">
      <c r="J17" s="362" t="n">
        <f aca="false">SUM(J16:J16)</f>
        <v>35000</v>
      </c>
      <c r="K17" s="362" t="n">
        <f aca="false">SUM(K16:K16)</f>
        <v>0</v>
      </c>
      <c r="L17" s="362" t="n">
        <f aca="false">SUM(L16:L16)</f>
        <v>0</v>
      </c>
      <c r="M17" s="362" t="n">
        <f aca="false">SUM(M16:M16)</f>
        <v>35000</v>
      </c>
      <c r="N17" s="362" t="n">
        <f aca="false">SUM(N16:N16)</f>
        <v>0</v>
      </c>
      <c r="O17" s="362" t="n">
        <f aca="false">SUM(O16:O16)</f>
        <v>0</v>
      </c>
      <c r="P17" s="362" t="n">
        <f aca="false">SUM(P16:P16)</f>
        <v>0</v>
      </c>
      <c r="Q17" s="362" t="n">
        <f aca="false">SUM(Q16:Q16)</f>
        <v>0</v>
      </c>
    </row>
    <row r="18" customFormat="false" ht="13.2" hidden="false" customHeight="false" outlineLevel="0" collapsed="false">
      <c r="J18" s="362"/>
      <c r="L18" s="362"/>
      <c r="M18" s="362"/>
      <c r="Q18" s="362"/>
    </row>
    <row r="19" customFormat="false" ht="13.2" hidden="false" customHeight="false" outlineLevel="0" collapsed="false">
      <c r="B19" s="0" t="s">
        <v>786</v>
      </c>
      <c r="J19" s="363" t="n">
        <f aca="false">SUM(J13+J17)</f>
        <v>84091</v>
      </c>
      <c r="K19" s="69"/>
      <c r="L19" s="69"/>
      <c r="M19" s="363" t="n">
        <f aca="false">SUM(M13+M17)</f>
        <v>84091</v>
      </c>
    </row>
  </sheetData>
  <printOptions headings="false" gridLines="false" gridLinesSet="true" horizontalCentered="false" verticalCentered="false"/>
  <pageMargins left="1.1812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9:23:22Z</dcterms:created>
  <dc:creator>k66-3</dc:creator>
  <dc:description/>
  <dc:language>en-US</dc:language>
  <cp:lastModifiedBy>k66-3</cp:lastModifiedBy>
  <cp:lastPrinted>2006-04-07T08:39:23Z</cp:lastPrinted>
  <dcterms:modified xsi:type="dcterms:W3CDTF">2006-04-12T10:54:49Z</dcterms:modified>
  <cp:revision>0</cp:revision>
  <dc:subject/>
  <dc:title/>
</cp:coreProperties>
</file>