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Ды" sheetId="1" state="visible" r:id="rId2"/>
    <sheet name="заимств." sheetId="2" state="visible" r:id="rId3"/>
    <sheet name="Источники" sheetId="3" state="visible" r:id="rId4"/>
    <sheet name="функцион." sheetId="4" state="visible" r:id="rId5"/>
    <sheet name="ведомствен.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5" uniqueCount="1203">
  <si>
    <t xml:space="preserve">Приложение 1</t>
  </si>
  <si>
    <t xml:space="preserve">к  решению Собрания депутатов</t>
  </si>
  <si>
    <t xml:space="preserve">Миасского городского округа</t>
  </si>
  <si>
    <t xml:space="preserve">от 26.08.2011  № 2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-ратора доходов</t>
  </si>
  <si>
    <t xml:space="preserve">доходов бюджета Миасского городского округа</t>
  </si>
  <si>
    <t xml:space="preserve">007</t>
  </si>
  <si>
    <r>
      <rPr>
        <b val="true"/>
        <sz val="10"/>
        <rFont val="Arial"/>
        <family val="2"/>
        <charset val="204"/>
      </rPr>
      <t xml:space="preserve">Контрольно-счетная палат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</t>
  </si>
  <si>
    <t xml:space="preserve">008</t>
  </si>
  <si>
    <r>
      <rPr>
        <b val="true"/>
        <sz val="10"/>
        <rFont val="Arial"/>
        <family val="2"/>
        <charset val="204"/>
      </rPr>
      <t xml:space="preserve">Министерство сельского хозяйства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9</t>
  </si>
  <si>
    <r>
      <rPr>
        <b val="true"/>
        <sz val="10"/>
        <rFont val="Arial"/>
        <family val="2"/>
        <charset val="204"/>
      </rPr>
      <t xml:space="preserve">Министерство по радиационной и экологической безопасности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11</t>
  </si>
  <si>
    <r>
      <rPr>
        <b val="true"/>
        <sz val="10"/>
        <rFont val="Arial"/>
        <family val="2"/>
        <charset val="204"/>
      </rPr>
      <t xml:space="preserve">Министерство строительства, инфраструктуры и дорожного хозяйств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016</t>
  </si>
  <si>
    <r>
      <rPr>
        <b val="true"/>
        <sz val="10"/>
        <rFont val="Arial"/>
        <family val="2"/>
        <charset val="204"/>
      </rPr>
      <t xml:space="preserve">Министерство здравоохранения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034</t>
  </si>
  <si>
    <r>
      <rPr>
        <b val="true"/>
        <sz val="10"/>
        <rFont val="Arial"/>
        <family val="2"/>
        <charset val="204"/>
      </rPr>
      <t xml:space="preserve">Главное контрольное управление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Главное управление внутренних дел по Челябинской области 
(Управление внутренних дел по Миасскому городскому округу 
Челябинской области)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Администрация Миасского городского округа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Суммы по искам  о  возмещении  вреда, причиненного    окружающей     среде, подлежащие   зачислению   в   бюджеты городских округов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09 04 0000 151</t>
  </si>
  <si>
    <t xml:space="preserve">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                            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                            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r>
      <rPr>
        <sz val="10"/>
        <rFont val="Arial"/>
        <family val="0"/>
      </rPr>
      <t xml:space="preserve">Субвенции бюджетам городских округов на содержание ребенка в семье опекуна и приемной семье, а также </t>
    </r>
    <r>
      <rPr>
        <sz val="10"/>
        <rFont val="Arial"/>
        <family val="2"/>
        <charset val="204"/>
      </rPr>
      <t xml:space="preserve">вознаграждение, причитающееся приемному родителю</t>
    </r>
  </si>
  <si>
    <t xml:space="preserve">Комитет по управлению имуществом Миасского городского округа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r>
      <rPr>
        <sz val="10"/>
        <rFont val="Arial"/>
        <family val="0"/>
      </rPr>
  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 </t>
    </r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4 04 0000 120</t>
  </si>
  <si>
    <r>
      <rPr>
        <sz val="10"/>
        <rFont val="Arial"/>
        <family val="0"/>
      </rPr>
  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 </t>
    </r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32 04 0000 410</t>
  </si>
  <si>
    <r>
      <rPr>
        <sz val="10"/>
        <rFont val="Arial"/>
        <family val="0"/>
      </rPr>
  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, в части реализации основных средств по указанному имуществу</t>
    </r>
  </si>
  <si>
    <t xml:space="preserve">1 14 02033 04 0000 410</t>
  </si>
  <si>
    <r>
      <rPr>
        <sz val="10"/>
        <rFont val="Arial"/>
        <family val="0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  </r>
  </si>
  <si>
    <t xml:space="preserve">1 14 02032 04 0000 440</t>
  </si>
  <si>
    <r>
      <rPr>
        <sz val="10"/>
        <rFont val="Arial"/>
        <family val="0"/>
      </rPr>
  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, в части реализации материальных запасов по указанному имуществу</t>
    </r>
  </si>
  <si>
    <t xml:space="preserve">1 14 02033 04 0000 440</t>
  </si>
  <si>
    <r>
      <rPr>
        <sz val="10"/>
        <rFont val="Arial"/>
        <family val="0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  </r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32 04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4 07020 04 0000 410</t>
  </si>
  <si>
    <t xml:space="preserve">Доходы от продажи неж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7 04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Управление по физической культуре, спорту, туризму, молодежной политике Администрации Миасского городского округа</t>
  </si>
  <si>
    <t xml:space="preserve">Муниципальное учреждение Миасского городского округа "Образование"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Муниципаль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90</t>
  </si>
  <si>
    <t xml:space="preserve">Муниципальное учреждение "Управление здравоохранения" 
Миасского городского округа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Управление жилищно-коммунального хозяйства, энергетики и транспорта Администрации Миасского городского округа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
поселе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999 04 0000 151</t>
  </si>
  <si>
    <t xml:space="preserve">Прочие субсидии бюджетам городских округов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3 04000 04 0000 180</t>
  </si>
  <si>
    <t xml:space="preserve">Безвозмездные поступления от 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2040 04 0000 120</t>
  </si>
  <si>
    <t xml:space="preserve">Прочие доходы от собственности, получаемые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24 04 0000 420</t>
  </si>
  <si>
    <t xml:space="preserve">Доходы от реализации нематериальных активов, осуществляемой учреждениями, находящимися в ведении органов местного самоуправления городских округов </t>
  </si>
  <si>
    <t xml:space="preserve">3 02 02044 04 0000 44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3 03 02040 04 0000 180 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40 04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Примечание.</t>
  </si>
  <si>
    <r>
      <rPr>
        <b val="true"/>
        <sz val="14"/>
        <rFont val="Arial"/>
        <family val="2"/>
        <charset val="204"/>
      </rPr>
      <t xml:space="preserve"> *</t>
    </r>
    <r>
      <rPr>
        <sz val="10"/>
        <rFont val="Arial"/>
        <family val="2"/>
        <charset val="204"/>
      </rPr>
      <t xml:space="preserve"> Главными администраторами доходов бюджета Миасского городского округа являются уполномоченные органы исполнительной власти Челябинской области (Постановление Правительства Челябинской области от 20.03.2008 г. №52-П "О порядке осуществления органами государственной власти Челябинской области и (или) находящимися в их ведении областными казенными учреждениями бюджетных полномочий главных администраторов доходов бюджетов бюджетной системы Российской Федерации")</t>
    </r>
  </si>
  <si>
    <t xml:space="preserve">Приложение 4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к письму</t>
  </si>
  <si>
    <t xml:space="preserve">Программа муниципальных внутренних заимствований </t>
  </si>
  <si>
    <t xml:space="preserve">на 2011 год</t>
  </si>
  <si>
    <t xml:space="preserve">1. Источники внутренних заимствований</t>
  </si>
  <si>
    <t xml:space="preserve">тыс.руб.</t>
  </si>
  <si>
    <t xml:space="preserve">Наименование</t>
  </si>
  <si>
    <t xml:space="preserve">Сумма,                 2011г.</t>
  </si>
  <si>
    <t xml:space="preserve">Исполнено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 5</t>
  </si>
  <si>
    <t xml:space="preserve">к решению Собрания </t>
  </si>
  <si>
    <t xml:space="preserve">депутатов Миасского</t>
  </si>
  <si>
    <t xml:space="preserve">Источники
внутреннего финансирования дефицита бюджета Миасского городского округа
на 2011 год</t>
  </si>
  <si>
    <t xml:space="preserve">Код бюджетной классификации РФ</t>
  </si>
  <si>
    <t xml:space="preserve">Наименование источника средств</t>
  </si>
  <si>
    <t xml:space="preserve">Сумма, 
тыс.руб.</t>
  </si>
  <si>
    <t xml:space="preserve">01 00 00 00 00 0000 000</t>
  </si>
  <si>
    <t xml:space="preserve">ИСТОЧНИКИ ВНУТРЕННЕГО ФИНАНСИРОВАНИЯ ДЕФИЦИТА 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00.01020000000000.800</t>
  </si>
  <si>
    <t xml:space="preserve">Погашение кредитов, предоставленных кредитными организациями в валюте Российской Федерации</t>
  </si>
  <si>
    <t xml:space="preserve">000.01020000040000.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84.01020000040000.810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00.01050000000000.500</t>
  </si>
  <si>
    <t xml:space="preserve">Увеличение остатков средств бюджетов</t>
  </si>
  <si>
    <t xml:space="preserve">000.01050200000000.500</t>
  </si>
  <si>
    <t xml:space="preserve">Увеличение прочих остатков средств бюджетов</t>
  </si>
  <si>
    <t xml:space="preserve">000.01050201000000.510</t>
  </si>
  <si>
    <t xml:space="preserve">Увеличение прочих остатков денежных средств бюджетов</t>
  </si>
  <si>
    <t xml:space="preserve">000.01050201040000.510</t>
  </si>
  <si>
    <t xml:space="preserve">284.01050201040000.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Приложение 2</t>
  </si>
  <si>
    <t xml:space="preserve">РАСПРЕДЕЛЕНИЕ БЮДЖЕТНЫХ АССИГНОВАНИЙ НА 2011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Коды ведомственной классификации</t>
  </si>
  <si>
    <t xml:space="preserve">Сумма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1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002 04 68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002 04 86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Другие мероприятия по реализации муниципальных функций</t>
  </si>
  <si>
    <t xml:space="preserve">092 15 01</t>
  </si>
  <si>
    <t xml:space="preserve">Бюджетные инвестиции</t>
  </si>
  <si>
    <t xml:space="preserve">102 01 02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Денежное довольствие военнослужащих и сотрудников правоохранительных органов</t>
  </si>
  <si>
    <t xml:space="preserve">202 58 01</t>
  </si>
  <si>
    <t xml:space="preserve">Дополнительное денежное стимулирование военнослужащих Министерства обороны Российской Федерации и сотрудников органов внутренних дел Министерства внутренних дел Российской Федерации</t>
  </si>
  <si>
    <t xml:space="preserve">202 58 02</t>
  </si>
  <si>
    <t xml:space="preserve">Выплаты в соответствии с законодательством Российской Федерации, зависящие от размера денежного довольствия</t>
  </si>
  <si>
    <t xml:space="preserve">202 58 03</t>
  </si>
  <si>
    <t xml:space="preserve">Функционирование Вооруженных сил Российской Федерации, органов в сфере национальной безопасности и правоохранительной деятельности,войск и иных воинских формирований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Программа "Профилактика противодействия незаконному обороту и употреблению наркотических средств" на 2010-2012 гг.</t>
  </si>
  <si>
    <t xml:space="preserve">795 00 41</t>
  </si>
  <si>
    <t xml:space="preserve">Муниципальная целевая программа повышения безопасности дорожного движения на территории МГО на 2011-1013 годы</t>
  </si>
  <si>
    <t xml:space="preserve">795 00 46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Муниципальная целевая программа "Пожарная безопасность Миасского городского округа на 2011-2013 г.г."</t>
  </si>
  <si>
    <t xml:space="preserve">795 00 68</t>
  </si>
  <si>
    <t xml:space="preserve">Водное хозяйство</t>
  </si>
  <si>
    <t xml:space="preserve">Областная целевая программа "Обеспечение безопасности гидротехнических сооружений в Челябинской области на 2011-2015 годы"</t>
  </si>
  <si>
    <t xml:space="preserve">522 32 0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Отдельные мероприятия в других видах транспорта</t>
  </si>
  <si>
    <t xml:space="preserve">317 02 00</t>
  </si>
  <si>
    <t xml:space="preserve">Муниципальная целевая программа "Развитие общественного пассажирского транспорта в Миасском городском округе на 2010-2012гг."</t>
  </si>
  <si>
    <t xml:space="preserve">795 00 18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Содержание и ремонт автомобильных дорог общего пользования местного назначения</t>
  </si>
  <si>
    <t xml:space="preserve">315 06 00</t>
  </si>
  <si>
    <t xml:space="preserve">12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522 19 12</t>
  </si>
  <si>
    <t xml:space="preserve">Программа "Поддержки и развития малого и среднего предпринимательства в Миасском городском округе на 2011-2015 годы"</t>
  </si>
  <si>
    <t xml:space="preserve">795 00 03</t>
  </si>
  <si>
    <t xml:space="preserve">ЦП "Доступное и комфортное жилье - гражданам России (Подпрограмма "Подготовка земельных участков для освоения в целях жилищного стр-ва")</t>
  </si>
  <si>
    <t xml:space="preserve">795 19 12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Мероприятия в области жилищного хозяйства</t>
  </si>
  <si>
    <t xml:space="preserve">350 03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по ремонту кровель жилого фонда</t>
  </si>
  <si>
    <t xml:space="preserve">410</t>
  </si>
  <si>
    <t xml:space="preserve">Программа "Капитальное строительство на территории Миасского городского округа на 2009-2011 годы"</t>
  </si>
  <si>
    <t xml:space="preserve">795 25 00</t>
  </si>
  <si>
    <t xml:space="preserve">Коммуналь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00</t>
  </si>
  <si>
    <t xml:space="preserve">795 19 11</t>
  </si>
  <si>
    <t xml:space="preserve">Благоустройство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600 00 00</t>
  </si>
  <si>
    <t xml:space="preserve">Уличное освещение</t>
  </si>
  <si>
    <t xml:space="preserve">600 01 00</t>
  </si>
  <si>
    <t xml:space="preserve">600 01 6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ЦП "Капитальное строительство на территории Миасского городского округа на 2009-2011 годы"</t>
  </si>
  <si>
    <t xml:space="preserve">Бюджетные инвестиции </t>
  </si>
  <si>
    <t xml:space="preserve">Другие вопросы в области жилищно-коммунального хозяйства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Подпрограмма "Подготовка земельных участков для освоения в целях жилищного строительства"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Областная целевая Программа "Повышение энергетической эффектвности экономики Челябинской области и сокращения энергетических издержек в бюджетном секторе на 2010-2020 годы"</t>
  </si>
  <si>
    <t xml:space="preserve">522 35 00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Программа "Обеспечение безопасности ГТС на территории Миасского городского округа на 2011-2015гг."</t>
  </si>
  <si>
    <t xml:space="preserve">795 00 29</t>
  </si>
  <si>
    <t xml:space="preserve">Национальный проект "Доступное и комфортное жилье - гражданам России" на территории МГО </t>
  </si>
  <si>
    <t xml:space="preserve">Подпрограмма "Обеспечение земельных участков объектами коммунальной инфраструктуры"</t>
  </si>
  <si>
    <t xml:space="preserve">Целевая Программа "Капитальное строительство на территории Миасского городского округа на 2009-2011 годы"</t>
  </si>
  <si>
    <t xml:space="preserve">Муниципальная целевая программа "Источник" Миасского городского округа на 2011 год</t>
  </si>
  <si>
    <t xml:space="preserve">795 26 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11-2015 годы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Организация общественных работ</t>
  </si>
  <si>
    <t xml:space="preserve">520 00 00 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420 99 01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Организация воспитания и обучения детей-инвалидов на дому и в дошкольных учреждениях</t>
  </si>
  <si>
    <t xml:space="preserve">420 99 67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Поддержка и 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ЦП "Поддержка и развитие дошкольного образования в Миасском городском округе на 2011-2012гг."</t>
  </si>
  <si>
    <t xml:space="preserve">795 00 45</t>
  </si>
  <si>
    <t xml:space="preserve">Мероприятия в сфере образования</t>
  </si>
  <si>
    <t xml:space="preserve">022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99 59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Расходы за счет субсидий из областного бюджета на проведение ремонтных работ, строительных работ и работ по благоустройству с привлечением студенческих отрядов</t>
  </si>
  <si>
    <t xml:space="preserve">421 99 7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99 00</t>
  </si>
  <si>
    <t xml:space="preserve">423 99 01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й из областного бюджета</t>
  </si>
  <si>
    <t xml:space="preserve">423 99 70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туризма за счет субсидии из областного бюджета</t>
  </si>
  <si>
    <t xml:space="preserve">512 97 26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иновационных образовательных программ</t>
  </si>
  <si>
    <t xml:space="preserve">621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Проведение мероприятий для детей и молодежи за счет субсидии из областного бюджета</t>
  </si>
  <si>
    <t xml:space="preserve">431 01 3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32 01 75</t>
  </si>
  <si>
    <t xml:space="preserve">Организация отдыха детей в каникулярное время</t>
  </si>
  <si>
    <t xml:space="preserve">911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1 76</t>
  </si>
  <si>
    <t xml:space="preserve">Оздоровление детей </t>
  </si>
  <si>
    <t xml:space="preserve">432 02 00</t>
  </si>
  <si>
    <t xml:space="preserve">432 02 75</t>
  </si>
  <si>
    <t xml:space="preserve">432 02 76</t>
  </si>
  <si>
    <t xml:space="preserve">Межбюджетные трансферты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521 01 39</t>
  </si>
  <si>
    <t xml:space="preserve">Мероприятия по работе с детьми и молодежью</t>
  </si>
  <si>
    <t xml:space="preserve">91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Расходы за счет иных межбюджетных транфертов из областного бюджета на поощрение лучших учреждений - победителей конкурсов  (Областная целевая Программа реализации национального проекта "Образование" в Челябинской области на 2009-2012 годы)</t>
  </si>
  <si>
    <t xml:space="preserve">522 17 01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Муниципальная целевая программа "Развитие туризма в Миасском городском округе на период 2011-2013г.г."</t>
  </si>
  <si>
    <t xml:space="preserve">795 00 40</t>
  </si>
  <si>
    <t xml:space="preserve">Программа "Профилактика противодействия незаконному обороту и употреблению наркотических средств" на 2010-2012гг.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99 68</t>
  </si>
  <si>
    <t xml:space="preserve">Музей и постоянные выставки</t>
  </si>
  <si>
    <t xml:space="preserve">441 00 00</t>
  </si>
  <si>
    <t xml:space="preserve">441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Профилактика противодействия незаконному обороту и употреблению наркотических средств" на 2010-2012 гг.</t>
  </si>
  <si>
    <t xml:space="preserve">Программа "Дети Миасского городского округа на 2006-2008гг." Подпрограмма "Одаренные дети" </t>
  </si>
  <si>
    <t xml:space="preserve">795 00 51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Муниципальная целевая программа "Безопасность учреждений культуры" на 2010-2012 годы</t>
  </si>
  <si>
    <t xml:space="preserve">795 00 52</t>
  </si>
  <si>
    <t xml:space="preserve">Муниципальная целевая 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МСЧ</t>
  </si>
  <si>
    <t xml:space="preserve">470 00 00</t>
  </si>
  <si>
    <t xml:space="preserve">470 99 00</t>
  </si>
  <si>
    <t xml:space="preserve">09 </t>
  </si>
  <si>
    <t xml:space="preserve">Ремонт и противопожарные мероприятия в учреждениях здравоохранения муниципальных образований за счет субсидий из областного бюджета</t>
  </si>
  <si>
    <t xml:space="preserve">903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905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Муниципальная целевая программа модернизации здравоохранения Миасского городского округа на 2011-2012гг.</t>
  </si>
  <si>
    <t xml:space="preserve">795 00 30</t>
  </si>
  <si>
    <t xml:space="preserve">Программа "Противопожарная безопасность учреждений здравоохранения Миасского городского округа на 2010-2012гг."</t>
  </si>
  <si>
    <t xml:space="preserve">795 00 32</t>
  </si>
  <si>
    <t xml:space="preserve">Программа "Профилактика клещевого энцефалита в Миасском городском округе на 2010-2012 гг."</t>
  </si>
  <si>
    <t xml:space="preserve">795 00 33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Учреждения социального обслуживания населения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Федеральная целевая программа "Жилище" на 2011 - 2015 годы</t>
  </si>
  <si>
    <t xml:space="preserve">100 88 00</t>
  </si>
  <si>
    <t xml:space="preserve">Приобретение жилья гражданами, уволенными с военной службы (службы), и приравненными к ним лицами</t>
  </si>
  <si>
    <t xml:space="preserve">100 88 1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Адресная субсидия гражданам, в связи с ростом платы за коммунальные услуги</t>
  </si>
  <si>
    <t xml:space="preserve">505 58 01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</t>
  </si>
  <si>
    <t xml:space="preserve">521 58 01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522 19 14</t>
  </si>
  <si>
    <t xml:space="preserve">Субсидии на обеспечение жильем</t>
  </si>
  <si>
    <t xml:space="preserve">501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Целевая программа по реализации НП "Доступное и комфортное жилье - гражданам России" на территории МГО на 2011-2015 годы</t>
  </si>
  <si>
    <t xml:space="preserve">Муниципальная программа по реализации НП "Доступное и комфортное жилье-гражданам России" на территории МГО на 2011-2015 г., подпрограмма "Оказание молодым семьям государственной поддержки для улучшения жилищных условий"</t>
  </si>
  <si>
    <t xml:space="preserve">795 19 14</t>
  </si>
  <si>
    <t xml:space="preserve">Муниципальная программа по реализации НП "Доступное и комфортное жилье-гражданам России на территории МГО на 2011-2015 г, подпрограмма "Предоставление работникам бюджетной сферы социальных выплат на приобретение или строительство жилья"</t>
  </si>
  <si>
    <t xml:space="preserve">795 19 15</t>
  </si>
  <si>
    <t xml:space="preserve">Охрана семьи и детства</t>
  </si>
  <si>
    <t xml:space="preserve">505 05 02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Областная целевая программа "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Челябинской  в 2010-2011 годах"</t>
  </si>
  <si>
    <t xml:space="preserve">Муниципальная целевая программа "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Миасском городском округе в 2011 году"</t>
  </si>
  <si>
    <t xml:space="preserve">795 00 67</t>
  </si>
  <si>
    <t xml:space="preserve">Физическая культура </t>
  </si>
  <si>
    <t xml:space="preserve">Другие вопросы в области физической культуры и спорта</t>
  </si>
  <si>
    <t xml:space="preserve">Областная целевая программа капитального строительства в челябинской области на 2009-2011 года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3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1 ГОД</t>
  </si>
  <si>
    <t xml:space="preserve">Главные распорядители, наименование БК</t>
  </si>
  <si>
    <t xml:space="preserve">на 2011 год      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Управление жилищно-коммунального хозяйства, энергетики и транспорта Администрации МГО</t>
  </si>
  <si>
    <t xml:space="preserve">293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283</t>
  </si>
  <si>
    <t xml:space="preserve">Расходы за счет субвенций из областного бюджета на образование и организацию деятельности административных комиссий</t>
  </si>
  <si>
    <t xml:space="preserve">002 04 54</t>
  </si>
  <si>
    <t xml:space="preserve">Обеспечение деятельности финансовых, налоговых и таможенных органов и органов надзора</t>
  </si>
  <si>
    <t xml:space="preserve">ОЦП Природоохранных мероприятий оздоровления экологической обстановки в Челябинской области на 2011-2015 гг.</t>
  </si>
  <si>
    <t xml:space="preserve">423 00 00</t>
  </si>
  <si>
    <t xml:space="preserve">Областная целевая программа "Развитие дошкольного образования в Челябинской области" на 2006-2010 годы</t>
  </si>
  <si>
    <t xml:space="preserve">Культура, кинематография, средства массовой информации</t>
  </si>
  <si>
    <t xml:space="preserve">Дворцы и дома культуры, другие учреждения культуры и СМИ</t>
  </si>
  <si>
    <t xml:space="preserve">Другие вопросы в области культуры, кинематографии и средств массовой информации</t>
  </si>
  <si>
    <t xml:space="preserve">Другие вопросы в области культуры, кинематографии, средств массовой информации</t>
  </si>
  <si>
    <t xml:space="preserve">Больницы, клиники, госпитали, МСЧ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Федеральная целевая программа "Жилище"  на 2002-2010 годы (второй этап)</t>
  </si>
  <si>
    <t xml:space="preserve">Подпрограмма "Обеспечение жильем молодых семей"</t>
  </si>
  <si>
    <t xml:space="preserve">104 02 00</t>
  </si>
  <si>
    <t xml:space="preserve">505 33 00</t>
  </si>
  <si>
    <t xml:space="preserve">Обеспечение жилыми помещениями дете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Подпрограмма "Оказание молодым семьям господдержки для улучшения жил.условий"</t>
  </si>
  <si>
    <t xml:space="preserve">Подпрграмма "Предоставление работникам бюджетной сферы социальных выплат на приобретение или строительство жилья"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Финансовое управление Администрации Миасского городского округа </t>
  </si>
  <si>
    <t xml:space="preserve">284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Выплата единовременного пособия при всех формах устройства детей,лишенных родительского попечения, в семью</t>
  </si>
  <si>
    <t xml:space="preserve">Комитет по управлению имуществом Миасского городского округа</t>
  </si>
  <si>
    <t xml:space="preserve">286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Управление по физической культуре, спорту, туризму, молодежной политике Администрации МГО</t>
  </si>
  <si>
    <t xml:space="preserve">287</t>
  </si>
  <si>
    <t xml:space="preserve">Областная целевая программа "Развитие физической культуры и спорта в Челябинской области на 2009-2011годы" за счет субсидий из областного бюджета</t>
  </si>
  <si>
    <t xml:space="preserve">Программа "Профилактика противодействия незаконному обороту и употреблению наркотических средств" на 2010 - 2012гг.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Управление внутренних дел по Миасскому городскому округу</t>
  </si>
  <si>
    <t xml:space="preserve">188</t>
  </si>
  <si>
    <t xml:space="preserve">МУ МГО "Образование"</t>
  </si>
  <si>
    <t xml:space="preserve">288</t>
  </si>
  <si>
    <t xml:space="preserve">Общеэкономические вопросы</t>
  </si>
  <si>
    <t xml:space="preserve">421 99 75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31 01 99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 или трех разового питания, за счет субсидий из областного бюджета</t>
  </si>
  <si>
    <t xml:space="preserve">Обеспечение деятельности учреждений, обеспечивающих предоставление услуг в сфере образования</t>
  </si>
  <si>
    <t xml:space="preserve">Организация отдыха детей в каникулярное время в загородных учреждениях, организующих отдых детей в каникулярное время, за счет субсидий из областного бюджета</t>
  </si>
  <si>
    <t xml:space="preserve">Расходы на решение вопросов местного значения в сфере образования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Областная целевая Программа реализации национального проекта "Образование" в Челябинской области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2010-20123 гг.</t>
  </si>
  <si>
    <t xml:space="preserve">МУ  "Управление культуры" МГО</t>
  </si>
  <si>
    <t xml:space="preserve">289</t>
  </si>
  <si>
    <t xml:space="preserve">Муниципальная целевая программа "Безопасность учреждений культуры" на 2010-2012 годы </t>
  </si>
  <si>
    <t xml:space="preserve">МУ "Управление здравоохранения"</t>
  </si>
  <si>
    <t xml:space="preserve">522 00 00 </t>
  </si>
  <si>
    <t xml:space="preserve">455</t>
  </si>
  <si>
    <t xml:space="preserve">Мероприятия в области здравоохранения</t>
  </si>
  <si>
    <t xml:space="preserve">Муниципальная целевая программа "Пожарная безопасность учреждений здравоохранения Миасского городского округа на 2010-2012гг."</t>
  </si>
  <si>
    <t xml:space="preserve">Муниципальная целевая программа "Профилактика клещевого энцефалита в Миасском городском округе на 2010-2012 г.г.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?"/>
    <numFmt numFmtId="170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1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Обычный_бюджет на 2008 год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24</xdr:row>
      <xdr:rowOff>0</xdr:rowOff>
    </xdr:from>
    <xdr:to>
      <xdr:col>12</xdr:col>
      <xdr:colOff>15120</xdr:colOff>
      <xdr:row>24</xdr:row>
      <xdr:rowOff>0</xdr:rowOff>
    </xdr:to>
    <xdr:grpSp>
      <xdr:nvGrpSpPr>
        <xdr:cNvPr id="0" name="Group 9"/>
        <xdr:cNvGrpSpPr/>
      </xdr:nvGrpSpPr>
      <xdr:grpSpPr>
        <a:xfrm>
          <a:off x="8514720" y="6210360"/>
          <a:ext cx="3415680" cy="0"/>
          <a:chOff x="8514720" y="6210360"/>
          <a:chExt cx="3415680" cy="0"/>
        </a:xfrm>
      </xdr:grpSpPr>
      <xdr:sp>
        <xdr:nvSpPr>
          <xdr:cNvPr id="1" name="609"/>
          <xdr:cNvSpPr/>
        </xdr:nvSpPr>
        <xdr:spPr>
          <a:xfrm>
            <a:off x="8514720" y="6210360"/>
            <a:ext cx="10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610"/>
          <xdr:cNvSpPr/>
        </xdr:nvSpPr>
        <xdr:spPr>
          <a:xfrm>
            <a:off x="9877680" y="6210360"/>
            <a:ext cx="20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2960</xdr:colOff>
      <xdr:row>24</xdr:row>
      <xdr:rowOff>0</xdr:rowOff>
    </xdr:from>
    <xdr:to>
      <xdr:col>12</xdr:col>
      <xdr:colOff>15120</xdr:colOff>
      <xdr:row>24</xdr:row>
      <xdr:rowOff>0</xdr:rowOff>
    </xdr:to>
    <xdr:grpSp>
      <xdr:nvGrpSpPr>
        <xdr:cNvPr id="3" name="Group 25"/>
        <xdr:cNvGrpSpPr/>
      </xdr:nvGrpSpPr>
      <xdr:grpSpPr>
        <a:xfrm>
          <a:off x="8514720" y="6210360"/>
          <a:ext cx="3415680" cy="0"/>
          <a:chOff x="8514720" y="6210360"/>
          <a:chExt cx="3415680" cy="0"/>
        </a:xfrm>
      </xdr:grpSpPr>
      <xdr:sp>
        <xdr:nvSpPr>
          <xdr:cNvPr id="4" name="609"/>
          <xdr:cNvSpPr/>
        </xdr:nvSpPr>
        <xdr:spPr>
          <a:xfrm>
            <a:off x="8514720" y="6210360"/>
            <a:ext cx="10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10"/>
          <xdr:cNvSpPr/>
        </xdr:nvSpPr>
        <xdr:spPr>
          <a:xfrm>
            <a:off x="9877680" y="6210360"/>
            <a:ext cx="20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2960</xdr:colOff>
      <xdr:row>24</xdr:row>
      <xdr:rowOff>0</xdr:rowOff>
    </xdr:from>
    <xdr:to>
      <xdr:col>12</xdr:col>
      <xdr:colOff>15120</xdr:colOff>
      <xdr:row>24</xdr:row>
      <xdr:rowOff>0</xdr:rowOff>
    </xdr:to>
    <xdr:grpSp>
      <xdr:nvGrpSpPr>
        <xdr:cNvPr id="6" name="Group 41"/>
        <xdr:cNvGrpSpPr/>
      </xdr:nvGrpSpPr>
      <xdr:grpSpPr>
        <a:xfrm>
          <a:off x="8514720" y="6210360"/>
          <a:ext cx="3415680" cy="0"/>
          <a:chOff x="8514720" y="6210360"/>
          <a:chExt cx="3415680" cy="0"/>
        </a:xfrm>
      </xdr:grpSpPr>
      <xdr:sp>
        <xdr:nvSpPr>
          <xdr:cNvPr id="7" name="609"/>
          <xdr:cNvSpPr/>
        </xdr:nvSpPr>
        <xdr:spPr>
          <a:xfrm>
            <a:off x="8514720" y="6210360"/>
            <a:ext cx="10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610"/>
          <xdr:cNvSpPr/>
        </xdr:nvSpPr>
        <xdr:spPr>
          <a:xfrm>
            <a:off x="9877680" y="6210360"/>
            <a:ext cx="20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2960</xdr:colOff>
      <xdr:row>24</xdr:row>
      <xdr:rowOff>0</xdr:rowOff>
    </xdr:from>
    <xdr:to>
      <xdr:col>12</xdr:col>
      <xdr:colOff>15120</xdr:colOff>
      <xdr:row>24</xdr:row>
      <xdr:rowOff>0</xdr:rowOff>
    </xdr:to>
    <xdr:grpSp>
      <xdr:nvGrpSpPr>
        <xdr:cNvPr id="9" name="Group 57"/>
        <xdr:cNvGrpSpPr/>
      </xdr:nvGrpSpPr>
      <xdr:grpSpPr>
        <a:xfrm>
          <a:off x="8514720" y="6210360"/>
          <a:ext cx="3415680" cy="0"/>
          <a:chOff x="8514720" y="6210360"/>
          <a:chExt cx="3415680" cy="0"/>
        </a:xfrm>
      </xdr:grpSpPr>
      <xdr:sp>
        <xdr:nvSpPr>
          <xdr:cNvPr id="10" name="609"/>
          <xdr:cNvSpPr/>
        </xdr:nvSpPr>
        <xdr:spPr>
          <a:xfrm>
            <a:off x="8514720" y="6210360"/>
            <a:ext cx="10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610"/>
          <xdr:cNvSpPr/>
        </xdr:nvSpPr>
        <xdr:spPr>
          <a:xfrm>
            <a:off x="9877680" y="6210360"/>
            <a:ext cx="20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83">
          <cell r="F83" t="str">
            <v>500</v>
          </cell>
        </row>
        <row r="180">
          <cell r="F180" t="str">
            <v>500</v>
          </cell>
        </row>
        <row r="188">
          <cell r="F188" t="str">
            <v>500</v>
          </cell>
        </row>
        <row r="218">
          <cell r="F218" t="str">
            <v>915</v>
          </cell>
        </row>
        <row r="241">
          <cell r="F241" t="str">
            <v>003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13"/>
    <col collapsed="false" customWidth="true" hidden="false" outlineLevel="0" max="3" min="3" style="2" width="71.41"/>
    <col collapsed="false" customWidth="false" hidden="false" outlineLevel="0" max="257" min="4" style="3" width="9.14"/>
  </cols>
  <sheetData>
    <row r="1" s="6" customFormat="true" ht="12.75" hidden="false" customHeight="false" outlineLevel="0" collapsed="false">
      <c r="A1" s="4"/>
      <c r="B1" s="4"/>
      <c r="C1" s="5" t="s">
        <v>0</v>
      </c>
    </row>
    <row r="2" s="6" customFormat="true" ht="12.75" hidden="false" customHeight="false" outlineLevel="0" collapsed="false">
      <c r="A2" s="4"/>
      <c r="B2" s="4"/>
      <c r="C2" s="5" t="s">
        <v>1</v>
      </c>
    </row>
    <row r="3" s="6" customFormat="true" ht="12.75" hidden="false" customHeight="false" outlineLevel="0" collapsed="false">
      <c r="A3" s="4"/>
      <c r="B3" s="4"/>
      <c r="C3" s="5" t="s">
        <v>2</v>
      </c>
    </row>
    <row r="4" s="6" customFormat="true" ht="12.75" hidden="false" customHeight="false" outlineLevel="0" collapsed="false">
      <c r="A4" s="4"/>
      <c r="B4" s="4"/>
      <c r="C4" s="7" t="s">
        <v>3</v>
      </c>
      <c r="D4" s="7"/>
    </row>
    <row r="5" customFormat="false" ht="49.5" hidden="false" customHeight="true" outlineLevel="0" collapsed="false">
      <c r="A5" s="8" t="s">
        <v>4</v>
      </c>
      <c r="B5" s="8"/>
      <c r="C5" s="8"/>
    </row>
    <row r="6" customFormat="false" ht="12.75" hidden="false" customHeight="true" outlineLevel="0" collapsed="false">
      <c r="A6" s="9"/>
      <c r="B6" s="9"/>
      <c r="C6" s="10"/>
    </row>
    <row r="7" customFormat="false" ht="27" hidden="false" customHeight="true" outlineLevel="0" collapsed="false">
      <c r="A7" s="11" t="s">
        <v>5</v>
      </c>
      <c r="B7" s="11"/>
      <c r="C7" s="12" t="s">
        <v>6</v>
      </c>
    </row>
    <row r="8" customFormat="false" ht="54" hidden="false" customHeight="true" outlineLevel="0" collapsed="false">
      <c r="A8" s="11" t="s">
        <v>7</v>
      </c>
      <c r="B8" s="11" t="s">
        <v>8</v>
      </c>
      <c r="C8" s="12"/>
    </row>
    <row r="9" customFormat="false" ht="24" hidden="false" customHeight="true" outlineLevel="0" collapsed="false">
      <c r="A9" s="13" t="s">
        <v>9</v>
      </c>
      <c r="B9" s="13"/>
      <c r="C9" s="14" t="s">
        <v>10</v>
      </c>
    </row>
    <row r="10" customFormat="false" ht="30" hidden="false" customHeight="true" outlineLevel="0" collapsed="false">
      <c r="A10" s="15" t="s">
        <v>9</v>
      </c>
      <c r="B10" s="16" t="s">
        <v>11</v>
      </c>
      <c r="C10" s="17" t="s">
        <v>12</v>
      </c>
    </row>
    <row r="11" customFormat="false" ht="24" hidden="false" customHeight="true" outlineLevel="0" collapsed="false">
      <c r="A11" s="13" t="s">
        <v>13</v>
      </c>
      <c r="B11" s="13"/>
      <c r="C11" s="14" t="s">
        <v>14</v>
      </c>
    </row>
    <row r="12" s="19" customFormat="true" ht="60.75" hidden="false" customHeight="true" outlineLevel="0" collapsed="false">
      <c r="A12" s="15" t="s">
        <v>13</v>
      </c>
      <c r="B12" s="16" t="s">
        <v>15</v>
      </c>
      <c r="C12" s="18" t="s">
        <v>16</v>
      </c>
    </row>
    <row r="13" customFormat="false" ht="30.75" hidden="false" customHeight="true" outlineLevel="0" collapsed="false">
      <c r="A13" s="15" t="s">
        <v>13</v>
      </c>
      <c r="B13" s="16" t="s">
        <v>17</v>
      </c>
      <c r="C13" s="17" t="s">
        <v>18</v>
      </c>
    </row>
    <row r="14" customFormat="false" ht="35.25" hidden="false" customHeight="true" outlineLevel="0" collapsed="false">
      <c r="A14" s="13" t="s">
        <v>19</v>
      </c>
      <c r="B14" s="13"/>
      <c r="C14" s="14" t="s">
        <v>20</v>
      </c>
    </row>
    <row r="15" customFormat="false" ht="24" hidden="false" customHeight="true" outlineLevel="0" collapsed="false">
      <c r="A15" s="15" t="s">
        <v>19</v>
      </c>
      <c r="B15" s="16" t="s">
        <v>21</v>
      </c>
      <c r="C15" s="18" t="s">
        <v>22</v>
      </c>
    </row>
    <row r="16" customFormat="false" ht="24" hidden="false" customHeight="true" outlineLevel="0" collapsed="false">
      <c r="A16" s="15" t="s">
        <v>19</v>
      </c>
      <c r="B16" s="16" t="s">
        <v>23</v>
      </c>
      <c r="C16" s="20" t="s">
        <v>24</v>
      </c>
    </row>
    <row r="17" customFormat="false" ht="24" hidden="false" customHeight="true" outlineLevel="0" collapsed="false">
      <c r="A17" s="15" t="s">
        <v>19</v>
      </c>
      <c r="B17" s="16" t="s">
        <v>25</v>
      </c>
      <c r="C17" s="20" t="s">
        <v>26</v>
      </c>
    </row>
    <row r="18" customFormat="false" ht="27.75" hidden="false" customHeight="true" outlineLevel="0" collapsed="false">
      <c r="A18" s="15" t="s">
        <v>19</v>
      </c>
      <c r="B18" s="16" t="s">
        <v>27</v>
      </c>
      <c r="C18" s="20" t="s">
        <v>28</v>
      </c>
    </row>
    <row r="19" customFormat="false" ht="27.75" hidden="false" customHeight="true" outlineLevel="0" collapsed="false">
      <c r="A19" s="15" t="s">
        <v>19</v>
      </c>
      <c r="B19" s="16" t="s">
        <v>29</v>
      </c>
      <c r="C19" s="18" t="s">
        <v>30</v>
      </c>
    </row>
    <row r="20" customFormat="false" ht="29.25" hidden="false" customHeight="true" outlineLevel="0" collapsed="false">
      <c r="A20" s="13" t="s">
        <v>31</v>
      </c>
      <c r="B20" s="13"/>
      <c r="C20" s="14" t="s">
        <v>32</v>
      </c>
    </row>
    <row r="21" customFormat="false" ht="24" hidden="false" customHeight="true" outlineLevel="0" collapsed="false">
      <c r="A21" s="15" t="s">
        <v>31</v>
      </c>
      <c r="B21" s="16" t="s">
        <v>17</v>
      </c>
      <c r="C21" s="17" t="s">
        <v>18</v>
      </c>
    </row>
    <row r="22" customFormat="false" ht="24" hidden="false" customHeight="true" outlineLevel="0" collapsed="false">
      <c r="A22" s="13" t="s">
        <v>33</v>
      </c>
      <c r="B22" s="13"/>
      <c r="C22" s="21" t="s">
        <v>34</v>
      </c>
    </row>
    <row r="23" customFormat="false" ht="24" hidden="false" customHeight="true" outlineLevel="0" collapsed="false">
      <c r="A23" s="15" t="s">
        <v>33</v>
      </c>
      <c r="B23" s="16" t="s">
        <v>17</v>
      </c>
      <c r="C23" s="17" t="s">
        <v>18</v>
      </c>
    </row>
    <row r="24" customFormat="false" ht="24" hidden="false" customHeight="true" outlineLevel="0" collapsed="false">
      <c r="A24" s="13" t="s">
        <v>35</v>
      </c>
      <c r="B24" s="13"/>
      <c r="C24" s="14" t="s">
        <v>36</v>
      </c>
    </row>
    <row r="25" customFormat="false" ht="30" hidden="false" customHeight="true" outlineLevel="0" collapsed="false">
      <c r="A25" s="15" t="s">
        <v>35</v>
      </c>
      <c r="B25" s="16" t="s">
        <v>11</v>
      </c>
      <c r="C25" s="17" t="s">
        <v>12</v>
      </c>
    </row>
    <row r="26" customFormat="false" ht="41.25" hidden="false" customHeight="true" outlineLevel="0" collapsed="false">
      <c r="A26" s="15" t="s">
        <v>35</v>
      </c>
      <c r="B26" s="16" t="s">
        <v>37</v>
      </c>
      <c r="C26" s="18" t="s">
        <v>38</v>
      </c>
    </row>
    <row r="27" s="25" customFormat="true" ht="29.25" hidden="false" customHeight="true" outlineLevel="0" collapsed="false">
      <c r="A27" s="22" t="s">
        <v>35</v>
      </c>
      <c r="B27" s="23" t="s">
        <v>17</v>
      </c>
      <c r="C27" s="24" t="s">
        <v>18</v>
      </c>
    </row>
    <row r="28" s="27" customFormat="true" ht="41.25" hidden="false" customHeight="true" outlineLevel="0" collapsed="false">
      <c r="A28" s="14" t="n">
        <v>188</v>
      </c>
      <c r="B28" s="14"/>
      <c r="C28" s="26" t="s">
        <v>39</v>
      </c>
    </row>
    <row r="29" customFormat="false" ht="25.5" hidden="true" customHeight="false" outlineLevel="0" collapsed="false">
      <c r="A29" s="28" t="n">
        <v>188</v>
      </c>
      <c r="B29" s="16" t="s">
        <v>40</v>
      </c>
      <c r="C29" s="17" t="s">
        <v>41</v>
      </c>
    </row>
    <row r="30" s="27" customFormat="true" ht="24" hidden="false" customHeight="true" outlineLevel="0" collapsed="false">
      <c r="A30" s="14" t="n">
        <v>283</v>
      </c>
      <c r="B30" s="14"/>
      <c r="C30" s="26" t="s">
        <v>42</v>
      </c>
    </row>
    <row r="31" s="32" customFormat="true" ht="42" hidden="true" customHeight="true" outlineLevel="0" collapsed="false">
      <c r="A31" s="29" t="n">
        <v>283</v>
      </c>
      <c r="B31" s="30" t="s">
        <v>43</v>
      </c>
      <c r="C31" s="31" t="s">
        <v>44</v>
      </c>
    </row>
    <row r="32" s="32" customFormat="true" ht="42" hidden="true" customHeight="true" outlineLevel="0" collapsed="false">
      <c r="A32" s="29" t="n">
        <v>283</v>
      </c>
      <c r="B32" s="30" t="s">
        <v>45</v>
      </c>
      <c r="C32" s="31" t="s">
        <v>46</v>
      </c>
    </row>
    <row r="33" s="32" customFormat="true" ht="40.5" hidden="true" customHeight="true" outlineLevel="0" collapsed="false">
      <c r="A33" s="29" t="n">
        <v>283</v>
      </c>
      <c r="B33" s="30" t="s">
        <v>29</v>
      </c>
      <c r="C33" s="31" t="s">
        <v>47</v>
      </c>
    </row>
    <row r="34" customFormat="false" ht="42.75" hidden="false" customHeight="true" outlineLevel="0" collapsed="false">
      <c r="A34" s="11" t="n">
        <v>283</v>
      </c>
      <c r="B34" s="16" t="s">
        <v>48</v>
      </c>
      <c r="C34" s="33" t="s">
        <v>49</v>
      </c>
    </row>
    <row r="35" customFormat="false" ht="30.75" hidden="false" customHeight="true" outlineLevel="0" collapsed="false">
      <c r="A35" s="11" t="n">
        <v>283</v>
      </c>
      <c r="B35" s="34" t="s">
        <v>50</v>
      </c>
      <c r="C35" s="35" t="s">
        <v>51</v>
      </c>
    </row>
    <row r="36" customFormat="false" ht="27.75" hidden="false" customHeight="true" outlineLevel="0" collapsed="false">
      <c r="A36" s="11" t="n">
        <v>283</v>
      </c>
      <c r="B36" s="34" t="s">
        <v>52</v>
      </c>
      <c r="C36" s="35" t="s">
        <v>53</v>
      </c>
    </row>
    <row r="37" customFormat="false" ht="69" hidden="false" customHeight="true" outlineLevel="0" collapsed="false">
      <c r="A37" s="11" t="n">
        <v>283</v>
      </c>
      <c r="B37" s="16" t="s">
        <v>54</v>
      </c>
      <c r="C37" s="17" t="s">
        <v>55</v>
      </c>
    </row>
    <row r="38" customFormat="false" ht="69" hidden="false" customHeight="true" outlineLevel="0" collapsed="false">
      <c r="A38" s="11" t="n">
        <v>283</v>
      </c>
      <c r="B38" s="16" t="s">
        <v>56</v>
      </c>
      <c r="C38" s="17" t="s">
        <v>57</v>
      </c>
    </row>
    <row r="39" customFormat="false" ht="44.25" hidden="false" customHeight="true" outlineLevel="0" collapsed="false">
      <c r="A39" s="11" t="n">
        <v>283</v>
      </c>
      <c r="B39" s="16" t="s">
        <v>58</v>
      </c>
      <c r="C39" s="17" t="s">
        <v>59</v>
      </c>
    </row>
    <row r="40" customFormat="false" ht="44.25" hidden="false" customHeight="true" outlineLevel="0" collapsed="false">
      <c r="A40" s="11" t="n">
        <v>283</v>
      </c>
      <c r="B40" s="16" t="s">
        <v>60</v>
      </c>
      <c r="C40" s="17" t="s">
        <v>61</v>
      </c>
    </row>
    <row r="41" customFormat="false" ht="42" hidden="false" customHeight="true" outlineLevel="0" collapsed="false">
      <c r="A41" s="11" t="n">
        <v>283</v>
      </c>
      <c r="B41" s="16" t="s">
        <v>62</v>
      </c>
      <c r="C41" s="17" t="s">
        <v>63</v>
      </c>
    </row>
    <row r="42" customFormat="false" ht="27.75" hidden="false" customHeight="true" outlineLevel="0" collapsed="false">
      <c r="A42" s="11" t="n">
        <v>283</v>
      </c>
      <c r="B42" s="16" t="s">
        <v>64</v>
      </c>
      <c r="C42" s="33" t="s">
        <v>65</v>
      </c>
    </row>
    <row r="43" customFormat="false" ht="40.5" hidden="false" customHeight="true" outlineLevel="0" collapsed="false">
      <c r="A43" s="11" t="n">
        <v>283</v>
      </c>
      <c r="B43" s="16" t="s">
        <v>66</v>
      </c>
      <c r="C43" s="33" t="s">
        <v>67</v>
      </c>
    </row>
    <row r="44" s="27" customFormat="true" ht="42" hidden="false" customHeight="true" outlineLevel="0" collapsed="false">
      <c r="A44" s="14" t="n">
        <v>284</v>
      </c>
      <c r="B44" s="14"/>
      <c r="C44" s="36" t="s">
        <v>68</v>
      </c>
    </row>
    <row r="45" customFormat="false" ht="25.5" hidden="false" customHeight="false" outlineLevel="0" collapsed="false">
      <c r="A45" s="11" t="n">
        <v>284</v>
      </c>
      <c r="B45" s="16" t="s">
        <v>69</v>
      </c>
      <c r="C45" s="33" t="s">
        <v>70</v>
      </c>
    </row>
    <row r="46" customFormat="false" ht="25.5" hidden="false" customHeight="false" outlineLevel="0" collapsed="false">
      <c r="A46" s="11" t="n">
        <v>284</v>
      </c>
      <c r="B46" s="16" t="s">
        <v>71</v>
      </c>
      <c r="C46" s="33" t="s">
        <v>72</v>
      </c>
    </row>
    <row r="47" customFormat="false" ht="24.75" hidden="false" customHeight="true" outlineLevel="0" collapsed="false">
      <c r="A47" s="11" t="n">
        <v>284</v>
      </c>
      <c r="B47" s="16" t="s">
        <v>73</v>
      </c>
      <c r="C47" s="37" t="s">
        <v>74</v>
      </c>
    </row>
    <row r="48" customFormat="false" ht="30" hidden="false" customHeight="true" outlineLevel="0" collapsed="false">
      <c r="A48" s="11" t="n">
        <v>284</v>
      </c>
      <c r="B48" s="16" t="s">
        <v>75</v>
      </c>
      <c r="C48" s="33" t="s">
        <v>76</v>
      </c>
    </row>
    <row r="49" customFormat="false" ht="53.25" hidden="false" customHeight="true" outlineLevel="0" collapsed="false">
      <c r="A49" s="11" t="n">
        <v>284</v>
      </c>
      <c r="B49" s="16" t="s">
        <v>77</v>
      </c>
      <c r="C49" s="17" t="s">
        <v>78</v>
      </c>
    </row>
    <row r="50" customFormat="false" ht="64.5" hidden="false" customHeight="true" outlineLevel="0" collapsed="false">
      <c r="A50" s="11" t="n">
        <v>284</v>
      </c>
      <c r="B50" s="16" t="s">
        <v>79</v>
      </c>
      <c r="C50" s="33" t="s">
        <v>80</v>
      </c>
    </row>
    <row r="51" s="27" customFormat="true" ht="30.75" hidden="false" customHeight="true" outlineLevel="0" collapsed="false">
      <c r="A51" s="13" t="s">
        <v>81</v>
      </c>
      <c r="B51" s="13"/>
      <c r="C51" s="36" t="s">
        <v>82</v>
      </c>
    </row>
    <row r="52" customFormat="false" ht="27" hidden="false" customHeight="true" outlineLevel="0" collapsed="false">
      <c r="A52" s="11" t="n">
        <v>285</v>
      </c>
      <c r="B52" s="16" t="s">
        <v>83</v>
      </c>
      <c r="C52" s="33" t="s">
        <v>84</v>
      </c>
    </row>
    <row r="53" customFormat="false" ht="42" hidden="false" customHeight="true" outlineLevel="0" collapsed="false">
      <c r="A53" s="11" t="n">
        <v>285</v>
      </c>
      <c r="B53" s="16" t="s">
        <v>85</v>
      </c>
      <c r="C53" s="33" t="s">
        <v>86</v>
      </c>
    </row>
    <row r="54" customFormat="false" ht="42.75" hidden="false" customHeight="true" outlineLevel="0" collapsed="false">
      <c r="A54" s="11" t="n">
        <v>285</v>
      </c>
      <c r="B54" s="16" t="s">
        <v>87</v>
      </c>
      <c r="C54" s="33" t="s">
        <v>88</v>
      </c>
    </row>
    <row r="55" customFormat="false" ht="39.75" hidden="false" customHeight="true" outlineLevel="0" collapsed="false">
      <c r="A55" s="11" t="n">
        <v>285</v>
      </c>
      <c r="B55" s="16" t="s">
        <v>89</v>
      </c>
      <c r="C55" s="33" t="s">
        <v>90</v>
      </c>
    </row>
    <row r="56" customFormat="false" ht="37.5" hidden="false" customHeight="true" outlineLevel="0" collapsed="false">
      <c r="A56" s="11" t="n">
        <v>285</v>
      </c>
      <c r="B56" s="16" t="s">
        <v>91</v>
      </c>
      <c r="C56" s="33" t="s">
        <v>92</v>
      </c>
    </row>
    <row r="57" customFormat="false" ht="30.75" hidden="false" customHeight="true" outlineLevel="0" collapsed="false">
      <c r="A57" s="11" t="n">
        <v>285</v>
      </c>
      <c r="B57" s="16" t="s">
        <v>93</v>
      </c>
      <c r="C57" s="33" t="s">
        <v>94</v>
      </c>
    </row>
    <row r="58" customFormat="false" ht="43.5" hidden="false" customHeight="true" outlineLevel="0" collapsed="false">
      <c r="A58" s="11" t="n">
        <v>285</v>
      </c>
      <c r="B58" s="16" t="s">
        <v>95</v>
      </c>
      <c r="C58" s="33" t="s">
        <v>96</v>
      </c>
    </row>
    <row r="59" customFormat="false" ht="32.25" hidden="false" customHeight="true" outlineLevel="0" collapsed="false">
      <c r="A59" s="14" t="n">
        <v>286</v>
      </c>
      <c r="B59" s="14"/>
      <c r="C59" s="21" t="s">
        <v>97</v>
      </c>
    </row>
    <row r="60" customFormat="false" ht="25.5" hidden="false" customHeight="false" outlineLevel="0" collapsed="false">
      <c r="A60" s="11" t="n">
        <v>286</v>
      </c>
      <c r="B60" s="16" t="s">
        <v>98</v>
      </c>
      <c r="C60" s="33" t="s">
        <v>99</v>
      </c>
    </row>
    <row r="61" customFormat="false" ht="41.25" hidden="false" customHeight="true" outlineLevel="0" collapsed="false">
      <c r="A61" s="11" t="n">
        <v>286</v>
      </c>
      <c r="B61" s="16" t="s">
        <v>100</v>
      </c>
      <c r="C61" s="33" t="s">
        <v>101</v>
      </c>
    </row>
    <row r="62" customFormat="false" ht="28.5" hidden="false" customHeight="true" outlineLevel="0" collapsed="false">
      <c r="A62" s="11" t="n">
        <v>286</v>
      </c>
      <c r="B62" s="16" t="s">
        <v>102</v>
      </c>
      <c r="C62" s="33" t="s">
        <v>103</v>
      </c>
    </row>
    <row r="63" customFormat="false" ht="54" hidden="false" customHeight="true" outlineLevel="0" collapsed="false">
      <c r="A63" s="11" t="n">
        <v>286</v>
      </c>
      <c r="B63" s="16" t="s">
        <v>104</v>
      </c>
      <c r="C63" s="38" t="s">
        <v>105</v>
      </c>
    </row>
    <row r="64" customFormat="false" ht="52.5" hidden="false" customHeight="true" outlineLevel="0" collapsed="false">
      <c r="A64" s="11" t="n">
        <v>286</v>
      </c>
      <c r="B64" s="16" t="s">
        <v>106</v>
      </c>
      <c r="C64" s="38" t="s">
        <v>107</v>
      </c>
    </row>
    <row r="65" customFormat="false" ht="80.25" hidden="false" customHeight="true" outlineLevel="0" collapsed="false">
      <c r="A65" s="11" t="n">
        <v>286</v>
      </c>
      <c r="B65" s="16" t="s">
        <v>108</v>
      </c>
      <c r="C65" s="39" t="s">
        <v>109</v>
      </c>
    </row>
    <row r="66" customFormat="false" ht="52.5" hidden="false" customHeight="true" outlineLevel="0" collapsed="false">
      <c r="A66" s="11" t="n">
        <v>286</v>
      </c>
      <c r="B66" s="16" t="s">
        <v>110</v>
      </c>
      <c r="C66" s="39" t="s">
        <v>111</v>
      </c>
    </row>
    <row r="67" customFormat="false" ht="38.25" hidden="false" customHeight="false" outlineLevel="0" collapsed="false">
      <c r="A67" s="11" t="n">
        <v>286</v>
      </c>
      <c r="B67" s="16" t="s">
        <v>112</v>
      </c>
      <c r="C67" s="17" t="s">
        <v>113</v>
      </c>
    </row>
    <row r="68" customFormat="false" ht="63.75" hidden="false" customHeight="false" outlineLevel="0" collapsed="false">
      <c r="A68" s="11" t="n">
        <v>286</v>
      </c>
      <c r="B68" s="16" t="s">
        <v>114</v>
      </c>
      <c r="C68" s="17" t="s">
        <v>115</v>
      </c>
    </row>
    <row r="69" customFormat="false" ht="54.75" hidden="false" customHeight="true" outlineLevel="0" collapsed="false">
      <c r="A69" s="11" t="n">
        <v>286</v>
      </c>
      <c r="B69" s="16" t="s">
        <v>116</v>
      </c>
      <c r="C69" s="33" t="s">
        <v>117</v>
      </c>
    </row>
    <row r="70" customFormat="false" ht="21" hidden="false" customHeight="true" outlineLevel="0" collapsed="false">
      <c r="A70" s="11" t="n">
        <v>286</v>
      </c>
      <c r="B70" s="16" t="s">
        <v>118</v>
      </c>
      <c r="C70" s="33" t="s">
        <v>119</v>
      </c>
    </row>
    <row r="71" customFormat="false" ht="63.75" hidden="false" customHeight="true" outlineLevel="0" collapsed="false">
      <c r="A71" s="11" t="n">
        <v>286</v>
      </c>
      <c r="B71" s="16" t="s">
        <v>120</v>
      </c>
      <c r="C71" s="38" t="s">
        <v>121</v>
      </c>
    </row>
    <row r="72" customFormat="false" ht="63.75" hidden="false" customHeight="false" outlineLevel="0" collapsed="false">
      <c r="A72" s="11" t="n">
        <v>286</v>
      </c>
      <c r="B72" s="16" t="s">
        <v>122</v>
      </c>
      <c r="C72" s="38" t="s">
        <v>123</v>
      </c>
    </row>
    <row r="73" customFormat="false" ht="70.5" hidden="false" customHeight="true" outlineLevel="0" collapsed="false">
      <c r="A73" s="11" t="n">
        <v>286</v>
      </c>
      <c r="B73" s="16" t="s">
        <v>124</v>
      </c>
      <c r="C73" s="38" t="s">
        <v>125</v>
      </c>
    </row>
    <row r="74" customFormat="false" ht="67.5" hidden="false" customHeight="true" outlineLevel="0" collapsed="false">
      <c r="A74" s="11" t="n">
        <v>286</v>
      </c>
      <c r="B74" s="16" t="s">
        <v>126</v>
      </c>
      <c r="C74" s="38" t="s">
        <v>127</v>
      </c>
    </row>
    <row r="75" customFormat="false" ht="27.75" hidden="false" customHeight="true" outlineLevel="0" collapsed="false">
      <c r="A75" s="11" t="n">
        <v>286</v>
      </c>
      <c r="B75" s="16" t="s">
        <v>128</v>
      </c>
      <c r="C75" s="33" t="s">
        <v>129</v>
      </c>
    </row>
    <row r="76" customFormat="false" ht="32.25" hidden="false" customHeight="true" outlineLevel="0" collapsed="false">
      <c r="A76" s="11" t="n">
        <v>286</v>
      </c>
      <c r="B76" s="16" t="s">
        <v>130</v>
      </c>
      <c r="C76" s="33" t="s">
        <v>131</v>
      </c>
    </row>
    <row r="77" customFormat="false" ht="42" hidden="false" customHeight="true" outlineLevel="0" collapsed="false">
      <c r="A77" s="11" t="n">
        <v>286</v>
      </c>
      <c r="B77" s="16" t="s">
        <v>132</v>
      </c>
      <c r="C77" s="33" t="s">
        <v>133</v>
      </c>
    </row>
    <row r="78" customFormat="false" ht="59.25" hidden="false" customHeight="true" outlineLevel="0" collapsed="false">
      <c r="A78" s="11" t="n">
        <v>286</v>
      </c>
      <c r="B78" s="16" t="s">
        <v>134</v>
      </c>
      <c r="C78" s="17" t="s">
        <v>135</v>
      </c>
    </row>
    <row r="79" customFormat="false" ht="76.5" hidden="false" customHeight="true" outlineLevel="0" collapsed="false">
      <c r="A79" s="11" t="n">
        <v>286</v>
      </c>
      <c r="B79" s="16" t="s">
        <v>136</v>
      </c>
      <c r="C79" s="17" t="s">
        <v>137</v>
      </c>
    </row>
    <row r="80" customFormat="false" ht="21" hidden="false" customHeight="true" outlineLevel="0" collapsed="false">
      <c r="A80" s="11" t="n">
        <v>286</v>
      </c>
      <c r="B80" s="34" t="s">
        <v>138</v>
      </c>
      <c r="C80" s="35" t="s">
        <v>139</v>
      </c>
    </row>
    <row r="81" customFormat="false" ht="27.75" hidden="false" customHeight="true" outlineLevel="0" collapsed="false">
      <c r="A81" s="11" t="n">
        <v>286</v>
      </c>
      <c r="B81" s="34" t="s">
        <v>52</v>
      </c>
      <c r="C81" s="35" t="s">
        <v>53</v>
      </c>
    </row>
    <row r="82" customFormat="false" ht="69" hidden="false" customHeight="true" outlineLevel="0" collapsed="false">
      <c r="A82" s="11" t="n">
        <v>286</v>
      </c>
      <c r="B82" s="16" t="s">
        <v>54</v>
      </c>
      <c r="C82" s="33" t="s">
        <v>55</v>
      </c>
    </row>
    <row r="83" customFormat="false" ht="69" hidden="false" customHeight="true" outlineLevel="0" collapsed="false">
      <c r="A83" s="11" t="n">
        <v>286</v>
      </c>
      <c r="B83" s="16" t="s">
        <v>56</v>
      </c>
      <c r="C83" s="17" t="s">
        <v>57</v>
      </c>
    </row>
    <row r="84" customFormat="false" ht="44.25" hidden="false" customHeight="true" outlineLevel="0" collapsed="false">
      <c r="A84" s="11" t="n">
        <v>286</v>
      </c>
      <c r="B84" s="16" t="s">
        <v>58</v>
      </c>
      <c r="C84" s="17" t="s">
        <v>59</v>
      </c>
    </row>
    <row r="85" customFormat="false" ht="44.25" hidden="false" customHeight="true" outlineLevel="0" collapsed="false">
      <c r="A85" s="11" t="n">
        <v>286</v>
      </c>
      <c r="B85" s="16" t="s">
        <v>60</v>
      </c>
      <c r="C85" s="17" t="s">
        <v>61</v>
      </c>
    </row>
    <row r="86" customFormat="false" ht="37.5" hidden="false" customHeight="true" outlineLevel="0" collapsed="false">
      <c r="A86" s="11" t="n">
        <v>286</v>
      </c>
      <c r="B86" s="34" t="s">
        <v>140</v>
      </c>
      <c r="C86" s="33" t="s">
        <v>141</v>
      </c>
    </row>
    <row r="87" customFormat="false" ht="52.5" hidden="false" customHeight="true" outlineLevel="0" collapsed="false">
      <c r="A87" s="11" t="n">
        <v>286</v>
      </c>
      <c r="B87" s="16" t="s">
        <v>142</v>
      </c>
      <c r="C87" s="33" t="s">
        <v>143</v>
      </c>
    </row>
    <row r="88" s="25" customFormat="true" ht="41.25" hidden="false" customHeight="true" outlineLevel="0" collapsed="false">
      <c r="A88" s="40" t="n">
        <v>286</v>
      </c>
      <c r="B88" s="23" t="s">
        <v>144</v>
      </c>
      <c r="C88" s="24" t="s">
        <v>145</v>
      </c>
    </row>
    <row r="89" customFormat="false" ht="35.25" hidden="false" customHeight="true" outlineLevel="0" collapsed="false">
      <c r="A89" s="14" t="n">
        <v>287</v>
      </c>
      <c r="B89" s="14"/>
      <c r="C89" s="21" t="s">
        <v>146</v>
      </c>
    </row>
    <row r="90" s="27" customFormat="true" ht="21.75" hidden="false" customHeight="true" outlineLevel="0" collapsed="false">
      <c r="A90" s="14" t="n">
        <v>288</v>
      </c>
      <c r="B90" s="14"/>
      <c r="C90" s="26" t="s">
        <v>147</v>
      </c>
    </row>
    <row r="91" customFormat="false" ht="29.25" hidden="false" customHeight="true" outlineLevel="0" collapsed="false">
      <c r="A91" s="11" t="n">
        <v>288</v>
      </c>
      <c r="B91" s="16" t="s">
        <v>148</v>
      </c>
      <c r="C91" s="33" t="s">
        <v>149</v>
      </c>
    </row>
    <row r="92" customFormat="false" ht="53.25" hidden="false" customHeight="true" outlineLevel="0" collapsed="false">
      <c r="A92" s="11" t="n">
        <v>288</v>
      </c>
      <c r="B92" s="16" t="s">
        <v>150</v>
      </c>
      <c r="C92" s="33" t="s">
        <v>151</v>
      </c>
    </row>
    <row r="93" s="27" customFormat="true" ht="30.75" hidden="false" customHeight="true" outlineLevel="0" collapsed="false">
      <c r="A93" s="14" t="n">
        <v>289</v>
      </c>
      <c r="B93" s="14"/>
      <c r="C93" s="26" t="s">
        <v>152</v>
      </c>
    </row>
    <row r="94" customFormat="false" ht="28.5" hidden="false" customHeight="true" outlineLevel="0" collapsed="false">
      <c r="A94" s="11" t="n">
        <v>289</v>
      </c>
      <c r="B94" s="41" t="s">
        <v>153</v>
      </c>
      <c r="C94" s="17" t="s">
        <v>154</v>
      </c>
    </row>
    <row r="95" s="27" customFormat="true" ht="30.75" hidden="false" customHeight="true" outlineLevel="0" collapsed="false">
      <c r="A95" s="13" t="s">
        <v>155</v>
      </c>
      <c r="B95" s="13"/>
      <c r="C95" s="26" t="s">
        <v>156</v>
      </c>
    </row>
    <row r="96" customFormat="false" ht="41.25" hidden="false" customHeight="true" outlineLevel="0" collapsed="false">
      <c r="A96" s="11" t="n">
        <v>290</v>
      </c>
      <c r="B96" s="16" t="s">
        <v>157</v>
      </c>
      <c r="C96" s="33" t="s">
        <v>158</v>
      </c>
    </row>
    <row r="97" s="27" customFormat="true" ht="20.25" hidden="false" customHeight="true" outlineLevel="0" collapsed="false">
      <c r="A97" s="14" t="n">
        <v>291</v>
      </c>
      <c r="B97" s="14"/>
      <c r="C97" s="26" t="s">
        <v>159</v>
      </c>
    </row>
    <row r="98" s="27" customFormat="true" ht="23.25" hidden="false" customHeight="true" outlineLevel="0" collapsed="false">
      <c r="A98" s="14" t="n">
        <v>292</v>
      </c>
      <c r="B98" s="14"/>
      <c r="C98" s="36" t="s">
        <v>160</v>
      </c>
    </row>
    <row r="99" s="27" customFormat="true" ht="30" hidden="false" customHeight="true" outlineLevel="0" collapsed="false">
      <c r="A99" s="14" t="n">
        <v>293</v>
      </c>
      <c r="B99" s="14"/>
      <c r="C99" s="14" t="s">
        <v>161</v>
      </c>
    </row>
    <row r="100" customFormat="false" ht="63.75" hidden="false" customHeight="false" outlineLevel="0" collapsed="false">
      <c r="A100" s="11" t="n">
        <v>293</v>
      </c>
      <c r="B100" s="16" t="s">
        <v>162</v>
      </c>
      <c r="C100" s="33" t="s">
        <v>163</v>
      </c>
    </row>
    <row r="101" customFormat="false" ht="29.25" hidden="false" customHeight="true" outlineLevel="0" collapsed="false">
      <c r="A101" s="11" t="n">
        <v>293</v>
      </c>
      <c r="B101" s="42" t="s">
        <v>164</v>
      </c>
      <c r="C101" s="33" t="s">
        <v>165</v>
      </c>
    </row>
    <row r="102" customFormat="false" ht="43.5" hidden="false" customHeight="true" outlineLevel="0" collapsed="false">
      <c r="A102" s="11" t="n">
        <v>293</v>
      </c>
      <c r="B102" s="34" t="s">
        <v>166</v>
      </c>
      <c r="C102" s="33" t="s">
        <v>167</v>
      </c>
    </row>
    <row r="103" customFormat="false" ht="27.75" hidden="false" customHeight="true" outlineLevel="0" collapsed="false">
      <c r="A103" s="11" t="n">
        <v>293</v>
      </c>
      <c r="B103" s="34" t="s">
        <v>52</v>
      </c>
      <c r="C103" s="35" t="s">
        <v>53</v>
      </c>
    </row>
    <row r="104" customFormat="false" ht="64.5" hidden="false" customHeight="true" outlineLevel="0" collapsed="false">
      <c r="A104" s="11" t="n">
        <v>293</v>
      </c>
      <c r="B104" s="16" t="s">
        <v>168</v>
      </c>
      <c r="C104" s="33" t="s">
        <v>169</v>
      </c>
    </row>
    <row r="105" customFormat="false" ht="32.25" hidden="false" customHeight="true" outlineLevel="0" collapsed="false">
      <c r="A105" s="11" t="n">
        <v>293</v>
      </c>
      <c r="B105" s="16" t="s">
        <v>170</v>
      </c>
      <c r="C105" s="17" t="s">
        <v>171</v>
      </c>
    </row>
    <row r="106" customFormat="false" ht="51" hidden="false" customHeight="true" outlineLevel="0" collapsed="false">
      <c r="A106" s="11"/>
      <c r="B106" s="11"/>
      <c r="C106" s="43" t="s">
        <v>172</v>
      </c>
    </row>
    <row r="107" customFormat="false" ht="25.5" hidden="false" customHeight="false" outlineLevel="0" collapsed="false">
      <c r="A107" s="28"/>
      <c r="B107" s="16" t="s">
        <v>173</v>
      </c>
      <c r="C107" s="44" t="s">
        <v>174</v>
      </c>
    </row>
    <row r="108" customFormat="false" ht="25.5" hidden="false" customHeight="false" outlineLevel="0" collapsed="false">
      <c r="A108" s="28"/>
      <c r="B108" s="16" t="s">
        <v>40</v>
      </c>
      <c r="C108" s="33" t="s">
        <v>41</v>
      </c>
    </row>
    <row r="109" customFormat="false" ht="40.5" hidden="false" customHeight="true" outlineLevel="0" collapsed="false">
      <c r="A109" s="11"/>
      <c r="B109" s="16" t="s">
        <v>175</v>
      </c>
      <c r="C109" s="33" t="s">
        <v>176</v>
      </c>
    </row>
    <row r="110" customFormat="false" ht="42.75" hidden="false" customHeight="true" outlineLevel="0" collapsed="false">
      <c r="A110" s="11"/>
      <c r="B110" s="16" t="s">
        <v>177</v>
      </c>
      <c r="C110" s="33" t="s">
        <v>178</v>
      </c>
    </row>
    <row r="111" customFormat="false" ht="29.25" hidden="false" customHeight="true" outlineLevel="0" collapsed="false">
      <c r="A111" s="11"/>
      <c r="B111" s="16" t="s">
        <v>179</v>
      </c>
      <c r="C111" s="33" t="s">
        <v>180</v>
      </c>
    </row>
    <row r="112" customFormat="false" ht="38.25" hidden="false" customHeight="false" outlineLevel="0" collapsed="false">
      <c r="A112" s="28"/>
      <c r="B112" s="16" t="s">
        <v>181</v>
      </c>
      <c r="C112" s="17" t="s">
        <v>182</v>
      </c>
    </row>
    <row r="113" customFormat="false" ht="38.25" hidden="false" customHeight="false" outlineLevel="0" collapsed="false">
      <c r="A113" s="28"/>
      <c r="B113" s="16" t="s">
        <v>183</v>
      </c>
      <c r="C113" s="33" t="s">
        <v>184</v>
      </c>
    </row>
    <row r="114" customFormat="false" ht="38.25" hidden="false" customHeight="false" outlineLevel="0" collapsed="false">
      <c r="A114" s="28"/>
      <c r="B114" s="16" t="s">
        <v>185</v>
      </c>
      <c r="C114" s="17" t="s">
        <v>186</v>
      </c>
    </row>
    <row r="115" customFormat="false" ht="25.5" hidden="false" customHeight="false" outlineLevel="0" collapsed="false">
      <c r="A115" s="28"/>
      <c r="B115" s="16" t="s">
        <v>17</v>
      </c>
      <c r="C115" s="17" t="s">
        <v>18</v>
      </c>
    </row>
    <row r="116" customFormat="false" ht="23.25" hidden="false" customHeight="true" outlineLevel="0" collapsed="false">
      <c r="A116" s="28"/>
      <c r="B116" s="16" t="s">
        <v>187</v>
      </c>
      <c r="C116" s="33" t="s">
        <v>188</v>
      </c>
    </row>
    <row r="117" customFormat="false" ht="23.25" hidden="false" customHeight="true" outlineLevel="0" collapsed="false">
      <c r="A117" s="28"/>
      <c r="B117" s="16" t="s">
        <v>189</v>
      </c>
      <c r="C117" s="33" t="s">
        <v>190</v>
      </c>
    </row>
    <row r="118" customFormat="false" ht="39" hidden="false" customHeight="true" outlineLevel="0" collapsed="false">
      <c r="A118" s="11"/>
      <c r="B118" s="34" t="s">
        <v>191</v>
      </c>
      <c r="C118" s="33" t="s">
        <v>192</v>
      </c>
    </row>
    <row r="119" customFormat="false" ht="23.25" hidden="false" customHeight="true" outlineLevel="0" collapsed="false">
      <c r="A119" s="28"/>
      <c r="B119" s="16" t="s">
        <v>193</v>
      </c>
      <c r="C119" s="33" t="s">
        <v>194</v>
      </c>
    </row>
    <row r="120" customFormat="false" ht="31.5" hidden="false" customHeight="true" outlineLevel="0" collapsed="false">
      <c r="A120" s="28"/>
      <c r="B120" s="16" t="s">
        <v>195</v>
      </c>
      <c r="C120" s="33" t="s">
        <v>196</v>
      </c>
    </row>
    <row r="121" customFormat="false" ht="23.25" hidden="false" customHeight="true" outlineLevel="0" collapsed="false">
      <c r="A121" s="28"/>
      <c r="B121" s="16" t="s">
        <v>197</v>
      </c>
      <c r="C121" s="33" t="s">
        <v>198</v>
      </c>
    </row>
    <row r="122" customFormat="false" ht="23.25" hidden="false" customHeight="true" outlineLevel="0" collapsed="false">
      <c r="A122" s="28"/>
      <c r="B122" s="16" t="s">
        <v>199</v>
      </c>
      <c r="C122" s="33" t="s">
        <v>200</v>
      </c>
    </row>
    <row r="123" customFormat="false" ht="31.5" hidden="false" customHeight="true" outlineLevel="0" collapsed="false">
      <c r="A123" s="28"/>
      <c r="B123" s="16" t="s">
        <v>201</v>
      </c>
      <c r="C123" s="33" t="s">
        <v>202</v>
      </c>
    </row>
    <row r="124" customFormat="false" ht="27" hidden="false" customHeight="true" outlineLevel="0" collapsed="false">
      <c r="A124" s="28"/>
      <c r="B124" s="16" t="s">
        <v>203</v>
      </c>
      <c r="C124" s="33" t="s">
        <v>204</v>
      </c>
    </row>
    <row r="125" customFormat="false" ht="27" hidden="false" customHeight="true" outlineLevel="0" collapsed="false">
      <c r="A125" s="28"/>
      <c r="B125" s="16" t="s">
        <v>205</v>
      </c>
      <c r="C125" s="17" t="s">
        <v>206</v>
      </c>
    </row>
    <row r="126" customFormat="false" ht="23.25" hidden="false" customHeight="true" outlineLevel="0" collapsed="false">
      <c r="A126" s="28"/>
      <c r="B126" s="16" t="s">
        <v>207</v>
      </c>
      <c r="C126" s="33" t="s">
        <v>208</v>
      </c>
    </row>
    <row r="127" customFormat="false" ht="28.5" hidden="false" customHeight="true" outlineLevel="0" collapsed="false">
      <c r="A127" s="28"/>
      <c r="B127" s="16" t="s">
        <v>209</v>
      </c>
      <c r="C127" s="17" t="s">
        <v>210</v>
      </c>
    </row>
    <row r="128" customFormat="false" ht="31.5" hidden="false" customHeight="true" outlineLevel="0" collapsed="false">
      <c r="A128" s="28"/>
      <c r="B128" s="16" t="s">
        <v>211</v>
      </c>
      <c r="C128" s="17" t="s">
        <v>212</v>
      </c>
    </row>
    <row r="129" customFormat="false" ht="28.5" hidden="false" customHeight="true" outlineLevel="0" collapsed="false">
      <c r="A129" s="28"/>
      <c r="B129" s="16" t="s">
        <v>213</v>
      </c>
      <c r="C129" s="35" t="s">
        <v>214</v>
      </c>
    </row>
    <row r="130" customFormat="false" ht="27.75" hidden="false" customHeight="true" outlineLevel="0" collapsed="false">
      <c r="A130" s="28"/>
      <c r="B130" s="16" t="s">
        <v>215</v>
      </c>
      <c r="C130" s="35" t="s">
        <v>216</v>
      </c>
    </row>
    <row r="131" customFormat="false" ht="27.75" hidden="false" customHeight="true" outlineLevel="0" collapsed="false">
      <c r="A131" s="16"/>
      <c r="B131" s="16" t="s">
        <v>217</v>
      </c>
      <c r="C131" s="33" t="s">
        <v>218</v>
      </c>
    </row>
    <row r="132" customFormat="false" ht="41.25" hidden="false" customHeight="true" outlineLevel="0" collapsed="false">
      <c r="A132" s="16"/>
      <c r="B132" s="16" t="s">
        <v>219</v>
      </c>
      <c r="C132" s="33" t="s">
        <v>220</v>
      </c>
    </row>
    <row r="133" customFormat="false" ht="38.25" hidden="false" customHeight="false" outlineLevel="0" collapsed="false">
      <c r="A133" s="16"/>
      <c r="B133" s="16" t="s">
        <v>221</v>
      </c>
      <c r="C133" s="33" t="s">
        <v>222</v>
      </c>
    </row>
    <row r="134" customFormat="false" ht="42" hidden="false" customHeight="true" outlineLevel="0" collapsed="false">
      <c r="A134" s="16"/>
      <c r="B134" s="16" t="s">
        <v>223</v>
      </c>
      <c r="C134" s="33" t="s">
        <v>224</v>
      </c>
    </row>
    <row r="135" customFormat="false" ht="42" hidden="false" customHeight="true" outlineLevel="0" collapsed="false">
      <c r="A135" s="16"/>
      <c r="B135" s="16" t="s">
        <v>225</v>
      </c>
      <c r="C135" s="33" t="s">
        <v>226</v>
      </c>
    </row>
    <row r="136" customFormat="false" ht="57" hidden="false" customHeight="true" outlineLevel="0" collapsed="false">
      <c r="A136" s="16"/>
      <c r="B136" s="16" t="s">
        <v>227</v>
      </c>
      <c r="C136" s="33" t="s">
        <v>228</v>
      </c>
    </row>
    <row r="137" customFormat="false" ht="33" hidden="false" customHeight="true" outlineLevel="0" collapsed="false">
      <c r="A137" s="16"/>
      <c r="B137" s="16" t="s">
        <v>229</v>
      </c>
      <c r="C137" s="33" t="s">
        <v>230</v>
      </c>
    </row>
    <row r="138" customFormat="false" ht="51" hidden="false" customHeight="false" outlineLevel="0" collapsed="false">
      <c r="A138" s="16"/>
      <c r="B138" s="16" t="s">
        <v>231</v>
      </c>
      <c r="C138" s="33" t="s">
        <v>232</v>
      </c>
    </row>
    <row r="139" customFormat="false" ht="54" hidden="false" customHeight="true" outlineLevel="0" collapsed="false">
      <c r="A139" s="16"/>
      <c r="B139" s="16" t="s">
        <v>233</v>
      </c>
      <c r="C139" s="33" t="s">
        <v>234</v>
      </c>
    </row>
    <row r="140" customFormat="false" ht="81" hidden="false" customHeight="true" outlineLevel="0" collapsed="false">
      <c r="A140" s="16"/>
      <c r="B140" s="16" t="s">
        <v>235</v>
      </c>
      <c r="C140" s="17" t="s">
        <v>236</v>
      </c>
    </row>
    <row r="141" customFormat="false" ht="28.5" hidden="false" customHeight="true" outlineLevel="0" collapsed="false">
      <c r="A141" s="16"/>
      <c r="B141" s="16" t="s">
        <v>237</v>
      </c>
      <c r="C141" s="33" t="s">
        <v>238</v>
      </c>
    </row>
    <row r="142" customFormat="false" ht="29.25" hidden="false" customHeight="true" outlineLevel="0" collapsed="false">
      <c r="A142" s="16"/>
      <c r="B142" s="16" t="s">
        <v>239</v>
      </c>
      <c r="C142" s="33" t="s">
        <v>240</v>
      </c>
    </row>
    <row r="143" customFormat="false" ht="20.25" hidden="false" customHeight="true" outlineLevel="0" collapsed="false">
      <c r="A143" s="16"/>
      <c r="B143" s="16" t="s">
        <v>241</v>
      </c>
      <c r="C143" s="33" t="s">
        <v>242</v>
      </c>
    </row>
    <row r="144" customFormat="false" ht="25.5" hidden="false" customHeight="true" outlineLevel="0" collapsed="false">
      <c r="A144" s="45" t="s">
        <v>243</v>
      </c>
      <c r="B144" s="45"/>
      <c r="C144" s="45"/>
    </row>
    <row r="145" customFormat="false" ht="81.75" hidden="false" customHeight="true" outlineLevel="0" collapsed="false">
      <c r="A145" s="46" t="s">
        <v>244</v>
      </c>
      <c r="B145" s="46"/>
      <c r="C145" s="46"/>
    </row>
  </sheetData>
  <mergeCells count="25">
    <mergeCell ref="A5:C5"/>
    <mergeCell ref="A6:B6"/>
    <mergeCell ref="A7:B7"/>
    <mergeCell ref="C7:C8"/>
    <mergeCell ref="A9:B9"/>
    <mergeCell ref="A11:B11"/>
    <mergeCell ref="A14:B14"/>
    <mergeCell ref="A20:B20"/>
    <mergeCell ref="A22:B22"/>
    <mergeCell ref="A24:B24"/>
    <mergeCell ref="A28:B28"/>
    <mergeCell ref="A30:B30"/>
    <mergeCell ref="A44:B44"/>
    <mergeCell ref="A51:B51"/>
    <mergeCell ref="A59:B59"/>
    <mergeCell ref="A89:B89"/>
    <mergeCell ref="A90:B90"/>
    <mergeCell ref="A93:B93"/>
    <mergeCell ref="A95:B95"/>
    <mergeCell ref="A97:B97"/>
    <mergeCell ref="A98:B98"/>
    <mergeCell ref="A99:B99"/>
    <mergeCell ref="A106:B106"/>
    <mergeCell ref="A144:C144"/>
    <mergeCell ref="A145:C145"/>
  </mergeCells>
  <printOptions headings="false" gridLines="false" gridLinesSet="true" horizontalCentered="false" verticalCentered="false"/>
  <pageMargins left="1.18125" right="0.39375" top="0.59027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3.41"/>
    <col collapsed="false" customWidth="true" hidden="false" outlineLevel="0" max="2" min="2" style="47" width="17.42"/>
    <col collapsed="false" customWidth="true" hidden="true" outlineLevel="0" max="3" min="3" style="47" width="14.41"/>
    <col collapsed="false" customWidth="true" hidden="false" outlineLevel="0" max="4" min="4" style="47" width="7.42"/>
    <col collapsed="false" customWidth="false" hidden="false" outlineLevel="0" max="257" min="5" style="47" width="9.14"/>
  </cols>
  <sheetData>
    <row r="1" customFormat="false" ht="11.25" hidden="false" customHeight="true" outlineLevel="0" collapsed="false">
      <c r="B1" s="48" t="s">
        <v>245</v>
      </c>
      <c r="C1" s="49"/>
      <c r="G1" s="50"/>
    </row>
    <row r="2" customFormat="false" ht="12.75" hidden="false" customHeight="false" outlineLevel="0" collapsed="false">
      <c r="B2" s="51" t="s">
        <v>246</v>
      </c>
      <c r="C2" s="49"/>
      <c r="G2" s="50"/>
    </row>
    <row r="3" customFormat="false" ht="12.75" hidden="false" customHeight="false" outlineLevel="0" collapsed="false">
      <c r="B3" s="51" t="s">
        <v>247</v>
      </c>
      <c r="C3" s="49"/>
      <c r="G3" s="50"/>
    </row>
    <row r="4" customFormat="false" ht="12.75" hidden="false" customHeight="false" outlineLevel="0" collapsed="false">
      <c r="B4" s="51" t="s">
        <v>248</v>
      </c>
      <c r="C4" s="49"/>
      <c r="G4" s="50"/>
    </row>
    <row r="5" customFormat="false" ht="15.75" hidden="false" customHeight="true" outlineLevel="0" collapsed="false">
      <c r="B5" s="52" t="s">
        <v>3</v>
      </c>
      <c r="C5" s="52"/>
      <c r="D5" s="53"/>
      <c r="G5" s="50"/>
    </row>
    <row r="6" customFormat="false" ht="12.75" hidden="true" customHeight="false" outlineLevel="0" collapsed="false">
      <c r="B6" s="50" t="s">
        <v>249</v>
      </c>
    </row>
    <row r="9" s="50" customFormat="true" ht="15" hidden="false" customHeight="false" outlineLevel="0" collapsed="false">
      <c r="A9" s="54" t="s">
        <v>250</v>
      </c>
    </row>
    <row r="10" s="50" customFormat="true" ht="15" hidden="false" customHeight="false" outlineLevel="0" collapsed="false">
      <c r="A10" s="54" t="s">
        <v>251</v>
      </c>
      <c r="C10" s="54"/>
    </row>
    <row r="11" customFormat="false" ht="15.75" hidden="false" customHeight="false" outlineLevel="0" collapsed="false">
      <c r="A11" s="55"/>
    </row>
    <row r="12" s="54" customFormat="true" ht="15" hidden="false" customHeight="false" outlineLevel="0" collapsed="false"/>
    <row r="13" s="54" customFormat="true" ht="15" hidden="false" customHeight="false" outlineLevel="0" collapsed="false">
      <c r="A13" s="54" t="s">
        <v>252</v>
      </c>
    </row>
    <row r="14" s="54" customFormat="true" ht="15" hidden="false" customHeight="false" outlineLevel="0" collapsed="false"/>
    <row r="15" s="54" customFormat="true" ht="15.75" hidden="false" customHeight="false" outlineLevel="0" collapsed="false">
      <c r="B15" s="54" t="s">
        <v>253</v>
      </c>
    </row>
    <row r="16" s="54" customFormat="true" ht="44.25" hidden="false" customHeight="true" outlineLevel="0" collapsed="false">
      <c r="A16" s="56" t="s">
        <v>254</v>
      </c>
      <c r="B16" s="57" t="s">
        <v>255</v>
      </c>
      <c r="C16" s="58" t="s">
        <v>256</v>
      </c>
    </row>
    <row r="17" s="54" customFormat="true" ht="45.75" hidden="true" customHeight="true" outlineLevel="0" collapsed="false">
      <c r="A17" s="59" t="s">
        <v>257</v>
      </c>
      <c r="B17" s="60" t="n">
        <f aca="false">SUM(B18-B19)</f>
        <v>0</v>
      </c>
      <c r="C17" s="61"/>
    </row>
    <row r="18" s="54" customFormat="true" ht="18" hidden="true" customHeight="true" outlineLevel="0" collapsed="false">
      <c r="A18" s="62" t="s">
        <v>258</v>
      </c>
      <c r="B18" s="63"/>
      <c r="C18" s="61"/>
    </row>
    <row r="19" s="54" customFormat="true" ht="21.75" hidden="true" customHeight="true" outlineLevel="0" collapsed="false">
      <c r="A19" s="64" t="s">
        <v>259</v>
      </c>
      <c r="B19" s="63"/>
      <c r="C19" s="61"/>
    </row>
    <row r="20" s="54" customFormat="true" ht="45.75" hidden="false" customHeight="false" outlineLevel="0" collapsed="false">
      <c r="A20" s="59" t="s">
        <v>260</v>
      </c>
      <c r="B20" s="60" t="n">
        <f aca="false">SUM(B21-B22)</f>
        <v>263060.7</v>
      </c>
      <c r="C20" s="65" t="n">
        <f aca="false">SUM(C21-C22)</f>
        <v>-70000</v>
      </c>
    </row>
    <row r="21" s="54" customFormat="true" ht="24" hidden="false" customHeight="true" outlineLevel="0" collapsed="false">
      <c r="A21" s="62" t="s">
        <v>258</v>
      </c>
      <c r="B21" s="63" t="n">
        <f aca="false">120000+33575+84485.7+75000</f>
        <v>313060.7</v>
      </c>
      <c r="C21" s="66"/>
    </row>
    <row r="22" s="54" customFormat="true" ht="25.5" hidden="false" customHeight="true" outlineLevel="0" collapsed="false">
      <c r="A22" s="67" t="s">
        <v>259</v>
      </c>
      <c r="B22" s="68" t="n">
        <f aca="false">50000</f>
        <v>50000</v>
      </c>
      <c r="C22" s="69" t="n">
        <v>70000</v>
      </c>
    </row>
    <row r="23" s="54" customFormat="true" ht="21" hidden="false" customHeight="true" outlineLevel="0" collapsed="false">
      <c r="A23" s="70" t="s">
        <v>261</v>
      </c>
      <c r="B23" s="71" t="n">
        <f aca="false">SUM(B24-B25)</f>
        <v>263060.7</v>
      </c>
      <c r="C23" s="65" t="e">
        <f aca="false">SUM(C24-C25)</f>
        <v>#REF!</v>
      </c>
    </row>
    <row r="24" s="54" customFormat="true" ht="24" hidden="false" customHeight="true" outlineLevel="0" collapsed="false">
      <c r="A24" s="72" t="s">
        <v>258</v>
      </c>
      <c r="B24" s="60" t="n">
        <f aca="false">SUM(B21+B18)</f>
        <v>313060.7</v>
      </c>
      <c r="C24" s="73" t="e">
        <f aca="false">SUM(C21+#REF!)</f>
        <v>#REF!</v>
      </c>
    </row>
    <row r="25" s="54" customFormat="true" ht="21.75" hidden="false" customHeight="true" outlineLevel="0" collapsed="false">
      <c r="A25" s="64" t="s">
        <v>259</v>
      </c>
      <c r="B25" s="74" t="n">
        <f aca="false">SUM(B22)</f>
        <v>50000</v>
      </c>
      <c r="C25" s="75" t="n">
        <f aca="false">SUM(C22)</f>
        <v>70000</v>
      </c>
    </row>
  </sheetData>
  <mergeCells count="1">
    <mergeCell ref="B5:C5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27.42"/>
    <col collapsed="false" customWidth="true" hidden="false" outlineLevel="0" max="2" min="2" style="76" width="43.14"/>
    <col collapsed="false" customWidth="true" hidden="false" outlineLevel="0" max="3" min="3" style="77" width="16.28"/>
    <col collapsed="false" customWidth="false" hidden="false" outlineLevel="0" max="257" min="4" style="76" width="9.14"/>
  </cols>
  <sheetData>
    <row r="1" customFormat="false" ht="14.25" hidden="false" customHeight="true" outlineLevel="0" collapsed="false">
      <c r="C1" s="78" t="s">
        <v>262</v>
      </c>
    </row>
    <row r="2" customFormat="false" ht="14.25" hidden="false" customHeight="true" outlineLevel="0" collapsed="false">
      <c r="C2" s="78" t="s">
        <v>263</v>
      </c>
    </row>
    <row r="3" customFormat="false" ht="14.25" hidden="false" customHeight="true" outlineLevel="0" collapsed="false">
      <c r="C3" s="78" t="s">
        <v>264</v>
      </c>
    </row>
    <row r="4" customFormat="false" ht="14.25" hidden="false" customHeight="true" outlineLevel="0" collapsed="false">
      <c r="C4" s="79" t="s">
        <v>248</v>
      </c>
    </row>
    <row r="5" customFormat="false" ht="14.25" hidden="false" customHeight="true" outlineLevel="0" collapsed="false">
      <c r="C5" s="52" t="s">
        <v>3</v>
      </c>
      <c r="D5" s="52"/>
    </row>
    <row r="6" customFormat="false" ht="15.75" hidden="false" customHeight="true" outlineLevel="0" collapsed="false">
      <c r="A6" s="80"/>
      <c r="B6" s="80"/>
      <c r="C6" s="80"/>
    </row>
    <row r="7" customFormat="false" ht="71.25" hidden="false" customHeight="true" outlineLevel="0" collapsed="false">
      <c r="A7" s="81" t="s">
        <v>265</v>
      </c>
      <c r="B7" s="81"/>
      <c r="C7" s="81"/>
    </row>
    <row r="8" customFormat="false" ht="26.25" hidden="false" customHeight="true" outlineLevel="0" collapsed="false">
      <c r="A8" s="82" t="s">
        <v>266</v>
      </c>
      <c r="B8" s="82" t="s">
        <v>267</v>
      </c>
      <c r="C8" s="82" t="s">
        <v>268</v>
      </c>
    </row>
    <row r="9" customFormat="false" ht="26.25" hidden="false" customHeight="true" outlineLevel="0" collapsed="false">
      <c r="A9" s="82"/>
      <c r="B9" s="82"/>
      <c r="C9" s="82"/>
    </row>
    <row r="10" s="86" customFormat="true" ht="46.5" hidden="false" customHeight="true" outlineLevel="0" collapsed="false">
      <c r="A10" s="83" t="s">
        <v>269</v>
      </c>
      <c r="B10" s="84" t="s">
        <v>270</v>
      </c>
      <c r="C10" s="85" t="n">
        <f aca="false">SUM(C11+C16+C19+C29)</f>
        <v>313609.3</v>
      </c>
    </row>
    <row r="11" s="90" customFormat="true" ht="40.5" hidden="true" customHeight="true" outlineLevel="0" collapsed="false">
      <c r="A11" s="87" t="s">
        <v>271</v>
      </c>
      <c r="B11" s="88" t="s">
        <v>272</v>
      </c>
      <c r="C11" s="89" t="n">
        <f aca="false">SUM(C12+C13)</f>
        <v>0</v>
      </c>
    </row>
    <row r="12" customFormat="false" ht="45" hidden="true" customHeight="false" outlineLevel="0" collapsed="false">
      <c r="A12" s="87" t="s">
        <v>273</v>
      </c>
      <c r="B12" s="88" t="s">
        <v>274</v>
      </c>
      <c r="C12" s="89"/>
    </row>
    <row r="13" customFormat="false" ht="60" hidden="true" customHeight="false" outlineLevel="0" collapsed="false">
      <c r="A13" s="87" t="s">
        <v>275</v>
      </c>
      <c r="B13" s="88" t="s">
        <v>276</v>
      </c>
      <c r="C13" s="89" t="n">
        <f aca="false">SUM(C14)</f>
        <v>0</v>
      </c>
    </row>
    <row r="14" customFormat="false" ht="60" hidden="true" customHeight="false" outlineLevel="0" collapsed="false">
      <c r="A14" s="87" t="s">
        <v>277</v>
      </c>
      <c r="B14" s="88" t="s">
        <v>278</v>
      </c>
      <c r="C14" s="89" t="n">
        <f aca="false">SUM(C15)</f>
        <v>0</v>
      </c>
    </row>
    <row r="15" customFormat="false" ht="60" hidden="true" customHeight="false" outlineLevel="0" collapsed="false">
      <c r="A15" s="87" t="s">
        <v>279</v>
      </c>
      <c r="B15" s="88" t="s">
        <v>278</v>
      </c>
      <c r="C15" s="89"/>
    </row>
    <row r="16" s="90" customFormat="true" ht="45" hidden="false" customHeight="true" outlineLevel="0" collapsed="false">
      <c r="A16" s="91" t="s">
        <v>280</v>
      </c>
      <c r="B16" s="92" t="s">
        <v>281</v>
      </c>
      <c r="C16" s="89" t="n">
        <f aca="false">C17-C18</f>
        <v>263060.7</v>
      </c>
    </row>
    <row r="17" customFormat="false" ht="69" hidden="false" customHeight="true" outlineLevel="0" collapsed="false">
      <c r="A17" s="91" t="s">
        <v>282</v>
      </c>
      <c r="B17" s="93" t="s">
        <v>283</v>
      </c>
      <c r="C17" s="89" t="n">
        <f aca="false">120000+33575+84485.7+75000</f>
        <v>313060.7</v>
      </c>
    </row>
    <row r="18" s="90" customFormat="true" ht="82.5" hidden="false" customHeight="true" outlineLevel="0" collapsed="false">
      <c r="A18" s="91" t="s">
        <v>284</v>
      </c>
      <c r="B18" s="92" t="s">
        <v>285</v>
      </c>
      <c r="C18" s="89" t="n">
        <f aca="false">50000</f>
        <v>50000</v>
      </c>
    </row>
    <row r="19" s="86" customFormat="true" ht="35.25" hidden="false" customHeight="true" outlineLevel="0" collapsed="false">
      <c r="A19" s="94" t="s">
        <v>286</v>
      </c>
      <c r="B19" s="95" t="s">
        <v>287</v>
      </c>
      <c r="C19" s="85" t="n">
        <f aca="false">SUM(C25+C20)</f>
        <v>50548.6</v>
      </c>
    </row>
    <row r="20" s="96" customFormat="true" ht="26.25" hidden="true" customHeight="true" outlineLevel="0" collapsed="false">
      <c r="A20" s="91" t="s">
        <v>288</v>
      </c>
      <c r="B20" s="92" t="s">
        <v>289</v>
      </c>
      <c r="C20" s="89" t="n">
        <f aca="false">SUM(C21)</f>
        <v>0</v>
      </c>
    </row>
    <row r="21" s="96" customFormat="true" ht="30" hidden="true" customHeight="false" outlineLevel="0" collapsed="false">
      <c r="A21" s="91" t="s">
        <v>290</v>
      </c>
      <c r="B21" s="92" t="s">
        <v>291</v>
      </c>
      <c r="C21" s="89" t="n">
        <f aca="false">SUM(C22)</f>
        <v>0</v>
      </c>
    </row>
    <row r="22" s="96" customFormat="true" ht="30" hidden="true" customHeight="false" outlineLevel="0" collapsed="false">
      <c r="A22" s="91" t="s">
        <v>292</v>
      </c>
      <c r="B22" s="92" t="s">
        <v>293</v>
      </c>
      <c r="C22" s="89" t="n">
        <f aca="false">SUM(C23)</f>
        <v>0</v>
      </c>
    </row>
    <row r="23" s="96" customFormat="true" ht="30" hidden="true" customHeight="false" outlineLevel="0" collapsed="false">
      <c r="A23" s="91" t="s">
        <v>294</v>
      </c>
      <c r="B23" s="92" t="s">
        <v>293</v>
      </c>
      <c r="C23" s="89" t="n">
        <f aca="false">SUM(C24)</f>
        <v>0</v>
      </c>
    </row>
    <row r="24" s="96" customFormat="true" ht="30" hidden="true" customHeight="false" outlineLevel="0" collapsed="false">
      <c r="A24" s="91" t="s">
        <v>295</v>
      </c>
      <c r="B24" s="92" t="s">
        <v>296</v>
      </c>
      <c r="C24" s="89" t="n">
        <v>0</v>
      </c>
    </row>
    <row r="25" customFormat="false" ht="30" hidden="false" customHeight="false" outlineLevel="0" collapsed="false">
      <c r="A25" s="91" t="s">
        <v>297</v>
      </c>
      <c r="B25" s="92" t="s">
        <v>298</v>
      </c>
      <c r="C25" s="89" t="n">
        <f aca="false">SUM(C26)</f>
        <v>50548.6</v>
      </c>
    </row>
    <row r="26" customFormat="false" ht="30" hidden="false" customHeight="false" outlineLevel="0" collapsed="false">
      <c r="A26" s="91" t="s">
        <v>299</v>
      </c>
      <c r="B26" s="92" t="s">
        <v>300</v>
      </c>
      <c r="C26" s="89" t="n">
        <f aca="false">SUM(C27)</f>
        <v>50548.6</v>
      </c>
    </row>
    <row r="27" customFormat="false" ht="30" hidden="false" customHeight="false" outlineLevel="0" collapsed="false">
      <c r="A27" s="91" t="s">
        <v>301</v>
      </c>
      <c r="B27" s="92" t="s">
        <v>302</v>
      </c>
      <c r="C27" s="89" t="n">
        <f aca="false">SUM(C28)</f>
        <v>50548.6</v>
      </c>
    </row>
    <row r="28" customFormat="false" ht="45" hidden="false" customHeight="false" outlineLevel="0" collapsed="false">
      <c r="A28" s="91" t="s">
        <v>303</v>
      </c>
      <c r="B28" s="92" t="s">
        <v>304</v>
      </c>
      <c r="C28" s="89" t="n">
        <f aca="false">50617.5-68.9</f>
        <v>50548.6</v>
      </c>
    </row>
    <row r="29" s="86" customFormat="true" ht="47.25" hidden="false" customHeight="false" outlineLevel="0" collapsed="false">
      <c r="A29" s="94" t="s">
        <v>305</v>
      </c>
      <c r="B29" s="95" t="s">
        <v>306</v>
      </c>
      <c r="C29" s="85" t="n">
        <f aca="false">SUM(C30+C32)</f>
        <v>0</v>
      </c>
    </row>
    <row r="30" customFormat="false" ht="49.5" hidden="false" customHeight="true" outlineLevel="0" collapsed="false">
      <c r="A30" s="91" t="s">
        <v>307</v>
      </c>
      <c r="B30" s="92" t="s">
        <v>308</v>
      </c>
      <c r="C30" s="89" t="n">
        <f aca="false">SUM(C31)</f>
        <v>-10000</v>
      </c>
    </row>
    <row r="31" customFormat="false" ht="133.5" hidden="false" customHeight="true" outlineLevel="0" collapsed="false">
      <c r="A31" s="91" t="s">
        <v>309</v>
      </c>
      <c r="B31" s="97" t="s">
        <v>310</v>
      </c>
      <c r="C31" s="89" t="n">
        <v>-10000</v>
      </c>
    </row>
    <row r="32" customFormat="false" ht="45" hidden="false" customHeight="false" outlineLevel="0" collapsed="false">
      <c r="A32" s="91" t="s">
        <v>311</v>
      </c>
      <c r="B32" s="92" t="s">
        <v>312</v>
      </c>
      <c r="C32" s="89" t="n">
        <f aca="false">SUM(C33)</f>
        <v>10000</v>
      </c>
    </row>
    <row r="33" customFormat="false" ht="45" hidden="false" customHeight="false" outlineLevel="0" collapsed="false">
      <c r="A33" s="91" t="s">
        <v>313</v>
      </c>
      <c r="B33" s="92" t="s">
        <v>314</v>
      </c>
      <c r="C33" s="89" t="n">
        <v>10000</v>
      </c>
    </row>
    <row r="35" customFormat="false" ht="42.75" hidden="false" customHeight="true" outlineLevel="0" collapsed="false">
      <c r="A35" s="90"/>
    </row>
    <row r="36" customFormat="false" ht="42.75" hidden="false" customHeight="true" outlineLevel="0" collapsed="false">
      <c r="A36" s="90"/>
    </row>
    <row r="37" customFormat="false" ht="13.5" hidden="false" customHeight="true" outlineLevel="0" collapsed="false"/>
  </sheetData>
  <mergeCells count="6">
    <mergeCell ref="C5:D5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0.56"/>
    <col collapsed="false" customWidth="true" hidden="false" outlineLevel="0" max="2" min="2" style="99" width="6.13"/>
    <col collapsed="false" customWidth="true" hidden="false" outlineLevel="0" max="3" min="3" style="100" width="7.7"/>
    <col collapsed="false" customWidth="true" hidden="false" outlineLevel="0" max="4" min="4" style="100" width="6.85"/>
    <col collapsed="false" customWidth="true" hidden="false" outlineLevel="0" max="5" min="5" style="100" width="12.28"/>
    <col collapsed="false" customWidth="true" hidden="false" outlineLevel="0" max="6" min="6" style="100" width="8.14"/>
    <col collapsed="false" customWidth="true" hidden="false" outlineLevel="0" max="7" min="7" style="101" width="16.56"/>
    <col collapsed="false" customWidth="true" hidden="true" outlineLevel="0" max="9" min="8" style="101" width="6.13"/>
    <col collapsed="false" customWidth="true" hidden="true" outlineLevel="0" max="10" min="10" style="102" width="11.85"/>
    <col collapsed="false" customWidth="true" hidden="true" outlineLevel="0" max="11" min="11" style="100" width="10.13"/>
    <col collapsed="false" customWidth="true" hidden="true" outlineLevel="0" max="12" min="12" style="100" width="9.56"/>
    <col collapsed="false" customWidth="true" hidden="true" outlineLevel="0" max="13" min="13" style="100" width="9.7"/>
    <col collapsed="false" customWidth="false" hidden="false" outlineLevel="0" max="257" min="14" style="100" width="9.14"/>
  </cols>
  <sheetData>
    <row r="1" customFormat="false" ht="12.75" hidden="false" customHeight="false" outlineLevel="0" collapsed="false">
      <c r="F1" s="48" t="s">
        <v>315</v>
      </c>
      <c r="G1" s="49"/>
    </row>
    <row r="2" customFormat="false" ht="12.75" hidden="false" customHeight="false" outlineLevel="0" collapsed="false">
      <c r="F2" s="103" t="s">
        <v>246</v>
      </c>
      <c r="G2" s="49"/>
    </row>
    <row r="3" customFormat="false" ht="12" hidden="false" customHeight="true" outlineLevel="0" collapsed="false">
      <c r="F3" s="103" t="s">
        <v>247</v>
      </c>
      <c r="G3" s="49"/>
    </row>
    <row r="4" customFormat="false" ht="12.75" hidden="false" customHeight="true" outlineLevel="0" collapsed="false">
      <c r="F4" s="103" t="s">
        <v>248</v>
      </c>
      <c r="G4" s="49"/>
    </row>
    <row r="5" customFormat="false" ht="15.75" hidden="false" customHeight="true" outlineLevel="0" collapsed="false">
      <c r="F5" s="52" t="s">
        <v>3</v>
      </c>
      <c r="G5" s="52"/>
      <c r="H5" s="104"/>
      <c r="I5" s="104"/>
    </row>
    <row r="6" customFormat="false" ht="12.75" hidden="false" customHeight="false" outlineLevel="0" collapsed="false">
      <c r="B6" s="105" t="s">
        <v>316</v>
      </c>
      <c r="F6" s="103"/>
    </row>
    <row r="7" customFormat="false" ht="12.75" hidden="false" customHeight="false" outlineLevel="0" collapsed="false">
      <c r="B7" s="105" t="s">
        <v>317</v>
      </c>
      <c r="F7" s="106"/>
    </row>
    <row r="8" customFormat="false" ht="12.75" hidden="false" customHeight="false" outlineLevel="0" collapsed="false">
      <c r="B8" s="105" t="s">
        <v>318</v>
      </c>
      <c r="F8" s="106"/>
    </row>
    <row r="9" customFormat="false" ht="12.75" hidden="false" customHeight="false" outlineLevel="0" collapsed="false">
      <c r="B9" s="107" t="s">
        <v>319</v>
      </c>
    </row>
    <row r="10" customFormat="false" ht="15.75" hidden="false" customHeight="true" outlineLevel="0" collapsed="false">
      <c r="B10" s="108"/>
      <c r="G10" s="104"/>
      <c r="H10" s="104"/>
      <c r="I10" s="104"/>
    </row>
    <row r="11" customFormat="false" ht="15" hidden="false" customHeight="false" outlineLevel="0" collapsed="false">
      <c r="A11" s="109" t="s">
        <v>254</v>
      </c>
      <c r="B11" s="110" t="s">
        <v>320</v>
      </c>
      <c r="C11" s="111"/>
      <c r="D11" s="112"/>
      <c r="E11" s="112"/>
      <c r="F11" s="112"/>
      <c r="G11" s="113" t="s">
        <v>321</v>
      </c>
      <c r="H11" s="113" t="s">
        <v>256</v>
      </c>
      <c r="I11" s="113" t="s">
        <v>322</v>
      </c>
    </row>
    <row r="12" customFormat="false" ht="39.75" hidden="false" customHeight="true" outlineLevel="0" collapsed="false">
      <c r="A12" s="114"/>
      <c r="B12" s="115" t="s">
        <v>323</v>
      </c>
      <c r="C12" s="116" t="s">
        <v>324</v>
      </c>
      <c r="D12" s="116" t="s">
        <v>325</v>
      </c>
      <c r="E12" s="116" t="s">
        <v>326</v>
      </c>
      <c r="F12" s="117" t="s">
        <v>327</v>
      </c>
      <c r="G12" s="118" t="s">
        <v>328</v>
      </c>
      <c r="H12" s="118" t="s">
        <v>329</v>
      </c>
      <c r="I12" s="118" t="s">
        <v>330</v>
      </c>
    </row>
    <row r="13" s="125" customFormat="true" ht="15.75" hidden="false" customHeight="false" outlineLevel="0" collapsed="false">
      <c r="A13" s="119" t="s">
        <v>331</v>
      </c>
      <c r="B13" s="120"/>
      <c r="C13" s="121" t="s">
        <v>332</v>
      </c>
      <c r="D13" s="121"/>
      <c r="E13" s="121"/>
      <c r="F13" s="122"/>
      <c r="G13" s="123" t="n">
        <f aca="false">SUM(G14+G18+G51+G69+G72+G90+G94+G86+G80)</f>
        <v>158798.4</v>
      </c>
      <c r="H13" s="123" t="n">
        <f aca="false">SUM(H14+H18+H51+H69+H72+H90+H94+H86+H80)</f>
        <v>90646.2</v>
      </c>
      <c r="I13" s="123" t="n">
        <f aca="false">SUM(H13/G13*100)</f>
        <v>57.0825650636279</v>
      </c>
      <c r="J13" s="124"/>
      <c r="M13" s="125" t="n">
        <f aca="false">SUM('ведомствен.'!G12+'ведомствен.'!G38+'ведомствен.'!G226+'ведомствен.'!G643+'ведомствен.'!G836)</f>
        <v>158798.4</v>
      </c>
    </row>
    <row r="14" customFormat="false" ht="28.5" hidden="false" customHeight="false" outlineLevel="0" collapsed="false">
      <c r="A14" s="126" t="s">
        <v>333</v>
      </c>
      <c r="B14" s="127"/>
      <c r="C14" s="128" t="s">
        <v>332</v>
      </c>
      <c r="D14" s="128" t="s">
        <v>334</v>
      </c>
      <c r="E14" s="128"/>
      <c r="F14" s="129"/>
      <c r="G14" s="130" t="n">
        <f aca="false">SUM(G15)</f>
        <v>1499.9</v>
      </c>
      <c r="H14" s="130" t="n">
        <f aca="false">SUM(H15)</f>
        <v>983.5</v>
      </c>
      <c r="I14" s="130" t="n">
        <f aca="false">SUM(H14/G14*100)</f>
        <v>65.5710380692046</v>
      </c>
    </row>
    <row r="15" customFormat="false" ht="41.25" hidden="false" customHeight="true" outlineLevel="0" collapsed="false">
      <c r="A15" s="131" t="s">
        <v>335</v>
      </c>
      <c r="B15" s="127"/>
      <c r="C15" s="128" t="s">
        <v>332</v>
      </c>
      <c r="D15" s="128" t="s">
        <v>334</v>
      </c>
      <c r="E15" s="128" t="s">
        <v>336</v>
      </c>
      <c r="F15" s="129"/>
      <c r="G15" s="130" t="n">
        <f aca="false">SUM(G17:G17)</f>
        <v>1499.9</v>
      </c>
      <c r="H15" s="130" t="n">
        <f aca="false">SUM(H17:H17)</f>
        <v>983.5</v>
      </c>
      <c r="I15" s="130" t="n">
        <f aca="false">SUM(H15/G15*100)</f>
        <v>65.5710380692046</v>
      </c>
    </row>
    <row r="16" customFormat="false" ht="16.5" hidden="false" customHeight="true" outlineLevel="0" collapsed="false">
      <c r="A16" s="131" t="s">
        <v>337</v>
      </c>
      <c r="B16" s="127"/>
      <c r="C16" s="128" t="s">
        <v>332</v>
      </c>
      <c r="D16" s="128" t="s">
        <v>334</v>
      </c>
      <c r="E16" s="128" t="s">
        <v>338</v>
      </c>
      <c r="F16" s="129"/>
      <c r="G16" s="130" t="n">
        <f aca="false">SUM(G17)</f>
        <v>1499.9</v>
      </c>
      <c r="H16" s="130" t="n">
        <f aca="false">SUM(H17)</f>
        <v>983.5</v>
      </c>
      <c r="I16" s="130" t="n">
        <f aca="false">SUM(H16/G16*100)</f>
        <v>65.5710380692046</v>
      </c>
    </row>
    <row r="17" customFormat="false" ht="19.5" hidden="false" customHeight="true" outlineLevel="0" collapsed="false">
      <c r="A17" s="131" t="s">
        <v>339</v>
      </c>
      <c r="B17" s="127"/>
      <c r="C17" s="128" t="s">
        <v>332</v>
      </c>
      <c r="D17" s="128" t="s">
        <v>334</v>
      </c>
      <c r="E17" s="128" t="s">
        <v>338</v>
      </c>
      <c r="F17" s="129" t="s">
        <v>340</v>
      </c>
      <c r="G17" s="130" t="n">
        <v>1499.9</v>
      </c>
      <c r="H17" s="130" t="n">
        <v>983.5</v>
      </c>
      <c r="I17" s="130" t="n">
        <f aca="false">SUM(H17/G17*100)</f>
        <v>65.5710380692046</v>
      </c>
      <c r="J17" s="102" t="n">
        <f aca="false">SUM('ведомствен.'!G16)</f>
        <v>1499.9</v>
      </c>
    </row>
    <row r="18" customFormat="false" ht="44.25" hidden="false" customHeight="true" outlineLevel="0" collapsed="false">
      <c r="A18" s="131" t="s">
        <v>341</v>
      </c>
      <c r="B18" s="127"/>
      <c r="C18" s="128" t="s">
        <v>332</v>
      </c>
      <c r="D18" s="128" t="s">
        <v>342</v>
      </c>
      <c r="E18" s="128"/>
      <c r="F18" s="129"/>
      <c r="G18" s="130" t="n">
        <f aca="false">SUM(G19)</f>
        <v>15362.8</v>
      </c>
      <c r="H18" s="130" t="n">
        <f aca="false">SUM(H19)</f>
        <v>8231.8</v>
      </c>
      <c r="I18" s="130" t="n">
        <f aca="false">SUM(H18/G18*100)</f>
        <v>53.5826802405811</v>
      </c>
    </row>
    <row r="19" customFormat="false" ht="42.75" hidden="false" customHeight="true" outlineLevel="0" collapsed="false">
      <c r="A19" s="131" t="s">
        <v>335</v>
      </c>
      <c r="B19" s="127"/>
      <c r="C19" s="128" t="s">
        <v>332</v>
      </c>
      <c r="D19" s="128" t="s">
        <v>342</v>
      </c>
      <c r="E19" s="128" t="s">
        <v>336</v>
      </c>
      <c r="F19" s="129"/>
      <c r="G19" s="130" t="n">
        <f aca="false">SUM(G20+G22)</f>
        <v>15362.8</v>
      </c>
      <c r="H19" s="130" t="n">
        <f aca="false">SUM(H20+H22)</f>
        <v>8231.8</v>
      </c>
      <c r="I19" s="130" t="n">
        <f aca="false">SUM(H19/G19*100)</f>
        <v>53.5826802405811</v>
      </c>
    </row>
    <row r="20" customFormat="false" ht="15" hidden="false" customHeight="false" outlineLevel="0" collapsed="false">
      <c r="A20" s="131" t="s">
        <v>343</v>
      </c>
      <c r="B20" s="127"/>
      <c r="C20" s="128" t="s">
        <v>344</v>
      </c>
      <c r="D20" s="128" t="s">
        <v>342</v>
      </c>
      <c r="E20" s="128" t="s">
        <v>345</v>
      </c>
      <c r="F20" s="129"/>
      <c r="G20" s="130" t="n">
        <f aca="false">SUM(G21)</f>
        <v>15362.8</v>
      </c>
      <c r="H20" s="130" t="n">
        <f aca="false">SUM(H21)</f>
        <v>8068.7</v>
      </c>
      <c r="I20" s="130" t="n">
        <f aca="false">SUM(H20/G20*100)</f>
        <v>52.5210248131851</v>
      </c>
    </row>
    <row r="21" customFormat="false" ht="18.75" hidden="false" customHeight="true" outlineLevel="0" collapsed="false">
      <c r="A21" s="131" t="s">
        <v>339</v>
      </c>
      <c r="B21" s="127"/>
      <c r="C21" s="128" t="s">
        <v>332</v>
      </c>
      <c r="D21" s="128" t="s">
        <v>342</v>
      </c>
      <c r="E21" s="128" t="s">
        <v>345</v>
      </c>
      <c r="F21" s="129" t="s">
        <v>340</v>
      </c>
      <c r="G21" s="130" t="n">
        <v>15362.8</v>
      </c>
      <c r="H21" s="130" t="n">
        <v>8068.7</v>
      </c>
      <c r="I21" s="130" t="n">
        <f aca="false">SUM(H21/G21*100)</f>
        <v>52.5210248131851</v>
      </c>
      <c r="J21" s="102" t="n">
        <f aca="false">SUM('ведомствен.'!G20)</f>
        <v>15362.8</v>
      </c>
    </row>
    <row r="22" customFormat="false" ht="28.5" hidden="true" customHeight="true" outlineLevel="0" collapsed="false">
      <c r="A22" s="131" t="s">
        <v>346</v>
      </c>
      <c r="B22" s="127"/>
      <c r="C22" s="128" t="s">
        <v>344</v>
      </c>
      <c r="D22" s="128" t="s">
        <v>342</v>
      </c>
      <c r="E22" s="128" t="s">
        <v>347</v>
      </c>
      <c r="F22" s="129"/>
      <c r="G22" s="130" t="n">
        <f aca="false">SUM(G23)</f>
        <v>0</v>
      </c>
      <c r="H22" s="130" t="n">
        <f aca="false">SUM(H23)</f>
        <v>163.1</v>
      </c>
      <c r="I22" s="130" t="e">
        <f aca="false">SUM(H22/G22*100)</f>
        <v>#DIV/0!</v>
      </c>
    </row>
    <row r="23" customFormat="false" ht="21.75" hidden="true" customHeight="true" outlineLevel="0" collapsed="false">
      <c r="A23" s="131" t="s">
        <v>339</v>
      </c>
      <c r="B23" s="127"/>
      <c r="C23" s="128" t="s">
        <v>344</v>
      </c>
      <c r="D23" s="128" t="s">
        <v>342</v>
      </c>
      <c r="E23" s="128" t="s">
        <v>347</v>
      </c>
      <c r="F23" s="129" t="s">
        <v>340</v>
      </c>
      <c r="G23" s="130"/>
      <c r="H23" s="130" t="n">
        <f aca="false">913.5-750.4</f>
        <v>163.1</v>
      </c>
      <c r="I23" s="130" t="e">
        <f aca="false">SUM(H23/G23*100)</f>
        <v>#DIV/0!</v>
      </c>
      <c r="J23" s="102" t="n">
        <f aca="false">SUM('ведомствен.'!G22)</f>
        <v>0</v>
      </c>
    </row>
    <row r="24" customFormat="false" ht="15" hidden="true" customHeight="true" outlineLevel="0" collapsed="false">
      <c r="A24" s="131" t="s">
        <v>348</v>
      </c>
      <c r="B24" s="127"/>
      <c r="C24" s="128" t="s">
        <v>332</v>
      </c>
      <c r="D24" s="128" t="s">
        <v>349</v>
      </c>
      <c r="E24" s="128"/>
      <c r="F24" s="129"/>
      <c r="G24" s="130" t="n">
        <f aca="false">SUM(G25)</f>
        <v>0</v>
      </c>
      <c r="H24" s="130" t="n">
        <f aca="false">SUM(H25)</f>
        <v>0</v>
      </c>
      <c r="I24" s="130" t="e">
        <f aca="false">SUM(H24/G24*100)</f>
        <v>#DIV/0!</v>
      </c>
    </row>
    <row r="25" customFormat="false" ht="28.5" hidden="true" customHeight="true" outlineLevel="0" collapsed="false">
      <c r="A25" s="131" t="s">
        <v>350</v>
      </c>
      <c r="B25" s="127"/>
      <c r="C25" s="128" t="s">
        <v>332</v>
      </c>
      <c r="D25" s="128" t="s">
        <v>349</v>
      </c>
      <c r="E25" s="128" t="s">
        <v>351</v>
      </c>
      <c r="F25" s="129"/>
      <c r="G25" s="130" t="n">
        <f aca="false">SUM(G26)</f>
        <v>0</v>
      </c>
      <c r="H25" s="130" t="n">
        <f aca="false">SUM(H26)</f>
        <v>0</v>
      </c>
      <c r="I25" s="130" t="e">
        <f aca="false">SUM(H25/G25*100)</f>
        <v>#DIV/0!</v>
      </c>
    </row>
    <row r="26" customFormat="false" ht="15" hidden="true" customHeight="true" outlineLevel="0" collapsed="false">
      <c r="A26" s="131" t="s">
        <v>352</v>
      </c>
      <c r="B26" s="127"/>
      <c r="C26" s="128" t="s">
        <v>332</v>
      </c>
      <c r="D26" s="128" t="s">
        <v>349</v>
      </c>
      <c r="E26" s="128" t="s">
        <v>351</v>
      </c>
      <c r="F26" s="129" t="s">
        <v>353</v>
      </c>
      <c r="G26" s="130"/>
      <c r="H26" s="130"/>
      <c r="I26" s="130" t="e">
        <f aca="false">SUM(H26/G26*100)</f>
        <v>#DIV/0!</v>
      </c>
    </row>
    <row r="27" customFormat="false" ht="15" hidden="true" customHeight="true" outlineLevel="0" collapsed="false">
      <c r="A27" s="131" t="s">
        <v>354</v>
      </c>
      <c r="B27" s="132"/>
      <c r="C27" s="128" t="s">
        <v>355</v>
      </c>
      <c r="D27" s="128"/>
      <c r="E27" s="128"/>
      <c r="F27" s="129"/>
      <c r="G27" s="130" t="n">
        <f aca="false">SUM(G28)</f>
        <v>0</v>
      </c>
      <c r="H27" s="130" t="n">
        <f aca="false">SUM(H28)</f>
        <v>0</v>
      </c>
      <c r="I27" s="130" t="e">
        <f aca="false">SUM(H27/G27*100)</f>
        <v>#DIV/0!</v>
      </c>
    </row>
    <row r="28" customFormat="false" ht="15" hidden="true" customHeight="true" outlineLevel="0" collapsed="false">
      <c r="A28" s="131" t="s">
        <v>356</v>
      </c>
      <c r="B28" s="132"/>
      <c r="C28" s="128" t="s">
        <v>355</v>
      </c>
      <c r="D28" s="128" t="s">
        <v>355</v>
      </c>
      <c r="E28" s="128"/>
      <c r="F28" s="129"/>
      <c r="G28" s="130" t="n">
        <f aca="false">SUM(G29)</f>
        <v>0</v>
      </c>
      <c r="H28" s="130" t="n">
        <f aca="false">SUM(H29)</f>
        <v>0</v>
      </c>
      <c r="I28" s="130" t="e">
        <f aca="false">SUM(H28/G28*100)</f>
        <v>#DIV/0!</v>
      </c>
    </row>
    <row r="29" customFormat="false" ht="28.5" hidden="true" customHeight="true" outlineLevel="0" collapsed="false">
      <c r="A29" s="131" t="s">
        <v>357</v>
      </c>
      <c r="B29" s="132"/>
      <c r="C29" s="128" t="s">
        <v>355</v>
      </c>
      <c r="D29" s="128" t="s">
        <v>355</v>
      </c>
      <c r="E29" s="128" t="s">
        <v>358</v>
      </c>
      <c r="F29" s="129"/>
      <c r="G29" s="130" t="n">
        <f aca="false">SUM(G30)</f>
        <v>0</v>
      </c>
      <c r="H29" s="130" t="n">
        <f aca="false">SUM(H30)</f>
        <v>0</v>
      </c>
      <c r="I29" s="130" t="e">
        <f aca="false">SUM(H29/G29*100)</f>
        <v>#DIV/0!</v>
      </c>
    </row>
    <row r="30" customFormat="false" ht="15" hidden="true" customHeight="true" outlineLevel="0" collapsed="false">
      <c r="A30" s="131" t="s">
        <v>359</v>
      </c>
      <c r="B30" s="132"/>
      <c r="C30" s="128" t="s">
        <v>355</v>
      </c>
      <c r="D30" s="128" t="s">
        <v>355</v>
      </c>
      <c r="E30" s="128" t="s">
        <v>358</v>
      </c>
      <c r="F30" s="129" t="s">
        <v>360</v>
      </c>
      <c r="G30" s="130"/>
      <c r="H30" s="130"/>
      <c r="I30" s="130" t="e">
        <f aca="false">SUM(H30/G30*100)</f>
        <v>#DIV/0!</v>
      </c>
    </row>
    <row r="31" customFormat="false" ht="15" hidden="true" customHeight="true" outlineLevel="0" collapsed="false">
      <c r="A31" s="133" t="s">
        <v>354</v>
      </c>
      <c r="B31" s="134"/>
      <c r="C31" s="135" t="s">
        <v>355</v>
      </c>
      <c r="D31" s="128"/>
      <c r="E31" s="128"/>
      <c r="F31" s="129"/>
      <c r="G31" s="130" t="n">
        <f aca="false">SUM(G32)</f>
        <v>0</v>
      </c>
      <c r="H31" s="130" t="n">
        <f aca="false">SUM(H32)</f>
        <v>0</v>
      </c>
      <c r="I31" s="130" t="e">
        <f aca="false">SUM(H31/G31*100)</f>
        <v>#DIV/0!</v>
      </c>
    </row>
    <row r="32" customFormat="false" ht="15" hidden="true" customHeight="true" outlineLevel="0" collapsed="false">
      <c r="A32" s="131" t="s">
        <v>356</v>
      </c>
      <c r="B32" s="132"/>
      <c r="C32" s="128" t="s">
        <v>355</v>
      </c>
      <c r="D32" s="128" t="s">
        <v>355</v>
      </c>
      <c r="E32" s="128"/>
      <c r="F32" s="129"/>
      <c r="G32" s="130" t="n">
        <f aca="false">SUM(G33)</f>
        <v>0</v>
      </c>
      <c r="H32" s="130" t="n">
        <f aca="false">SUM(H33)</f>
        <v>0</v>
      </c>
      <c r="I32" s="130" t="e">
        <f aca="false">SUM(H32/G32*100)</f>
        <v>#DIV/0!</v>
      </c>
    </row>
    <row r="33" customFormat="false" ht="28.5" hidden="true" customHeight="true" outlineLevel="0" collapsed="false">
      <c r="A33" s="131" t="s">
        <v>357</v>
      </c>
      <c r="B33" s="132"/>
      <c r="C33" s="128" t="s">
        <v>355</v>
      </c>
      <c r="D33" s="128" t="s">
        <v>355</v>
      </c>
      <c r="E33" s="128" t="s">
        <v>358</v>
      </c>
      <c r="F33" s="129"/>
      <c r="G33" s="130" t="n">
        <f aca="false">SUM(G34)</f>
        <v>0</v>
      </c>
      <c r="H33" s="130" t="n">
        <f aca="false">SUM(H34)</f>
        <v>0</v>
      </c>
      <c r="I33" s="130" t="e">
        <f aca="false">SUM(H33/G33*100)</f>
        <v>#DIV/0!</v>
      </c>
    </row>
    <row r="34" customFormat="false" ht="15" hidden="true" customHeight="true" outlineLevel="0" collapsed="false">
      <c r="A34" s="131" t="s">
        <v>359</v>
      </c>
      <c r="B34" s="132"/>
      <c r="C34" s="128" t="s">
        <v>355</v>
      </c>
      <c r="D34" s="128" t="s">
        <v>355</v>
      </c>
      <c r="E34" s="128" t="s">
        <v>358</v>
      </c>
      <c r="F34" s="129" t="s">
        <v>360</v>
      </c>
      <c r="G34" s="130"/>
      <c r="H34" s="130"/>
      <c r="I34" s="130" t="e">
        <f aca="false">SUM(H34/G34*100)</f>
        <v>#DIV/0!</v>
      </c>
    </row>
    <row r="35" s="137" customFormat="true" ht="15" hidden="true" customHeight="true" outlineLevel="0" collapsed="false">
      <c r="A35" s="131"/>
      <c r="B35" s="132"/>
      <c r="C35" s="128"/>
      <c r="D35" s="128"/>
      <c r="E35" s="128"/>
      <c r="F35" s="129"/>
      <c r="G35" s="130"/>
      <c r="H35" s="130"/>
      <c r="I35" s="130" t="e">
        <f aca="false">SUM(H35/G35*100)</f>
        <v>#DIV/0!</v>
      </c>
      <c r="J35" s="136"/>
    </row>
    <row r="36" customFormat="false" ht="42.75" hidden="true" customHeight="true" outlineLevel="0" collapsed="false">
      <c r="A36" s="131" t="s">
        <v>361</v>
      </c>
      <c r="B36" s="127"/>
      <c r="C36" s="128" t="s">
        <v>332</v>
      </c>
      <c r="D36" s="128" t="s">
        <v>349</v>
      </c>
      <c r="E36" s="128" t="s">
        <v>362</v>
      </c>
      <c r="F36" s="129"/>
      <c r="G36" s="130" t="n">
        <f aca="false">SUM(G37)</f>
        <v>0</v>
      </c>
      <c r="H36" s="130" t="n">
        <f aca="false">SUM(H37)</f>
        <v>0</v>
      </c>
      <c r="I36" s="130" t="e">
        <f aca="false">SUM(H36/G36*100)</f>
        <v>#DIV/0!</v>
      </c>
    </row>
    <row r="37" customFormat="false" ht="42.75" hidden="true" customHeight="true" outlineLevel="0" collapsed="false">
      <c r="A37" s="131" t="s">
        <v>363</v>
      </c>
      <c r="B37" s="127"/>
      <c r="C37" s="128" t="s">
        <v>332</v>
      </c>
      <c r="D37" s="128" t="s">
        <v>349</v>
      </c>
      <c r="E37" s="128" t="s">
        <v>362</v>
      </c>
      <c r="F37" s="129" t="s">
        <v>364</v>
      </c>
      <c r="G37" s="130"/>
      <c r="H37" s="130"/>
      <c r="I37" s="130" t="e">
        <f aca="false">SUM(H37/G37*100)</f>
        <v>#DIV/0!</v>
      </c>
    </row>
    <row r="38" customFormat="false" ht="14.45" hidden="true" customHeight="true" outlineLevel="0" collapsed="false">
      <c r="A38" s="126" t="s">
        <v>365</v>
      </c>
      <c r="B38" s="127"/>
      <c r="C38" s="128" t="s">
        <v>366</v>
      </c>
      <c r="D38" s="128"/>
      <c r="E38" s="128"/>
      <c r="F38" s="129"/>
      <c r="G38" s="130" t="n">
        <f aca="false">SUM(G42+G39)</f>
        <v>0</v>
      </c>
      <c r="H38" s="130" t="n">
        <f aca="false">SUM(H42+H39)</f>
        <v>0</v>
      </c>
      <c r="I38" s="130" t="e">
        <f aca="false">SUM(H38/G38*100)</f>
        <v>#DIV/0!</v>
      </c>
    </row>
    <row r="39" customFormat="false" ht="15" hidden="true" customHeight="true" outlineLevel="0" collapsed="false">
      <c r="A39" s="126" t="s">
        <v>367</v>
      </c>
      <c r="B39" s="127"/>
      <c r="C39" s="128" t="s">
        <v>366</v>
      </c>
      <c r="D39" s="128" t="s">
        <v>368</v>
      </c>
      <c r="E39" s="128"/>
      <c r="F39" s="129"/>
      <c r="G39" s="130" t="n">
        <f aca="false">SUM(G40)</f>
        <v>0</v>
      </c>
      <c r="H39" s="130" t="n">
        <f aca="false">SUM(H40)</f>
        <v>0</v>
      </c>
      <c r="I39" s="130" t="e">
        <f aca="false">SUM(H39/G39*100)</f>
        <v>#DIV/0!</v>
      </c>
    </row>
    <row r="40" customFormat="false" ht="15" hidden="true" customHeight="true" outlineLevel="0" collapsed="false">
      <c r="A40" s="126" t="s">
        <v>369</v>
      </c>
      <c r="B40" s="127"/>
      <c r="C40" s="128" t="s">
        <v>366</v>
      </c>
      <c r="D40" s="128" t="s">
        <v>368</v>
      </c>
      <c r="E40" s="128" t="s">
        <v>370</v>
      </c>
      <c r="F40" s="129"/>
      <c r="G40" s="130" t="n">
        <f aca="false">SUM(G41)</f>
        <v>0</v>
      </c>
      <c r="H40" s="130" t="n">
        <f aca="false">SUM(H41)</f>
        <v>0</v>
      </c>
      <c r="I40" s="130" t="e">
        <f aca="false">SUM(H40/G40*100)</f>
        <v>#DIV/0!</v>
      </c>
    </row>
    <row r="41" customFormat="false" ht="15" hidden="true" customHeight="true" outlineLevel="0" collapsed="false">
      <c r="A41" s="126" t="s">
        <v>371</v>
      </c>
      <c r="B41" s="127"/>
      <c r="C41" s="128" t="s">
        <v>366</v>
      </c>
      <c r="D41" s="128" t="s">
        <v>368</v>
      </c>
      <c r="E41" s="128" t="s">
        <v>370</v>
      </c>
      <c r="F41" s="129" t="s">
        <v>372</v>
      </c>
      <c r="G41" s="130"/>
      <c r="H41" s="130"/>
      <c r="I41" s="130" t="e">
        <f aca="false">SUM(H41/G41*100)</f>
        <v>#DIV/0!</v>
      </c>
    </row>
    <row r="42" customFormat="false" ht="14.45" hidden="true" customHeight="true" outlineLevel="0" collapsed="false">
      <c r="A42" s="126" t="s">
        <v>373</v>
      </c>
      <c r="B42" s="127"/>
      <c r="C42" s="128" t="s">
        <v>366</v>
      </c>
      <c r="D42" s="128" t="s">
        <v>374</v>
      </c>
      <c r="E42" s="128"/>
      <c r="F42" s="129"/>
      <c r="G42" s="130" t="n">
        <f aca="false">SUM(G43+G45)</f>
        <v>0</v>
      </c>
      <c r="H42" s="130" t="n">
        <f aca="false">SUM(H43+H45)</f>
        <v>0</v>
      </c>
      <c r="I42" s="130" t="e">
        <f aca="false">SUM(H42/G42*100)</f>
        <v>#DIV/0!</v>
      </c>
    </row>
    <row r="43" customFormat="false" ht="28.5" hidden="true" customHeight="true" outlineLevel="0" collapsed="false">
      <c r="A43" s="126" t="s">
        <v>375</v>
      </c>
      <c r="B43" s="127"/>
      <c r="C43" s="128" t="s">
        <v>366</v>
      </c>
      <c r="D43" s="128" t="s">
        <v>374</v>
      </c>
      <c r="E43" s="128" t="s">
        <v>376</v>
      </c>
      <c r="F43" s="129"/>
      <c r="G43" s="130" t="n">
        <f aca="false">SUM(G44)</f>
        <v>0</v>
      </c>
      <c r="H43" s="130" t="n">
        <f aca="false">SUM(H44)</f>
        <v>0</v>
      </c>
      <c r="I43" s="130" t="e">
        <f aca="false">SUM(H43/G43*100)</f>
        <v>#DIV/0!</v>
      </c>
    </row>
    <row r="44" customFormat="false" ht="15" hidden="true" customHeight="true" outlineLevel="0" collapsed="false">
      <c r="A44" s="126" t="s">
        <v>377</v>
      </c>
      <c r="B44" s="127"/>
      <c r="C44" s="128" t="s">
        <v>366</v>
      </c>
      <c r="D44" s="128" t="s">
        <v>374</v>
      </c>
      <c r="E44" s="128" t="s">
        <v>376</v>
      </c>
      <c r="F44" s="129" t="s">
        <v>378</v>
      </c>
      <c r="G44" s="130"/>
      <c r="H44" s="130"/>
      <c r="I44" s="130" t="e">
        <f aca="false">SUM(H44/G44*100)</f>
        <v>#DIV/0!</v>
      </c>
    </row>
    <row r="45" customFormat="false" ht="15" hidden="true" customHeight="true" outlineLevel="0" collapsed="false">
      <c r="A45" s="126" t="s">
        <v>379</v>
      </c>
      <c r="B45" s="127"/>
      <c r="C45" s="128" t="s">
        <v>366</v>
      </c>
      <c r="D45" s="128" t="s">
        <v>374</v>
      </c>
      <c r="E45" s="128" t="s">
        <v>380</v>
      </c>
      <c r="F45" s="129"/>
      <c r="G45" s="130" t="n">
        <f aca="false">SUM(G46)</f>
        <v>0</v>
      </c>
      <c r="H45" s="130" t="n">
        <f aca="false">SUM(H46)</f>
        <v>0</v>
      </c>
      <c r="I45" s="130" t="e">
        <f aca="false">SUM(H45/G45*100)</f>
        <v>#DIV/0!</v>
      </c>
    </row>
    <row r="46" customFormat="false" ht="15" hidden="true" customHeight="true" outlineLevel="0" collapsed="false">
      <c r="A46" s="126" t="s">
        <v>381</v>
      </c>
      <c r="B46" s="127"/>
      <c r="C46" s="128" t="s">
        <v>366</v>
      </c>
      <c r="D46" s="128" t="s">
        <v>374</v>
      </c>
      <c r="E46" s="128" t="s">
        <v>380</v>
      </c>
      <c r="F46" s="129" t="s">
        <v>382</v>
      </c>
      <c r="G46" s="130"/>
      <c r="H46" s="130"/>
      <c r="I46" s="130" t="e">
        <f aca="false">SUM(H46/G46*100)</f>
        <v>#DIV/0!</v>
      </c>
    </row>
    <row r="47" customFormat="false" ht="15" hidden="true" customHeight="true" outlineLevel="0" collapsed="false">
      <c r="A47" s="133" t="s">
        <v>354</v>
      </c>
      <c r="B47" s="134"/>
      <c r="C47" s="135" t="s">
        <v>355</v>
      </c>
      <c r="D47" s="128"/>
      <c r="E47" s="128"/>
      <c r="F47" s="129"/>
      <c r="G47" s="130" t="n">
        <f aca="false">SUM(G48)</f>
        <v>0</v>
      </c>
      <c r="H47" s="130" t="n">
        <f aca="false">SUM(H48)</f>
        <v>0</v>
      </c>
      <c r="I47" s="130" t="e">
        <f aca="false">SUM(H47/G47*100)</f>
        <v>#DIV/0!</v>
      </c>
    </row>
    <row r="48" customFormat="false" ht="15" hidden="true" customHeight="true" outlineLevel="0" collapsed="false">
      <c r="A48" s="131" t="s">
        <v>356</v>
      </c>
      <c r="B48" s="132"/>
      <c r="C48" s="128" t="s">
        <v>355</v>
      </c>
      <c r="D48" s="128" t="s">
        <v>355</v>
      </c>
      <c r="E48" s="128"/>
      <c r="F48" s="129"/>
      <c r="G48" s="130" t="n">
        <f aca="false">SUM(G49)</f>
        <v>0</v>
      </c>
      <c r="H48" s="130" t="n">
        <f aca="false">SUM(H49)</f>
        <v>0</v>
      </c>
      <c r="I48" s="130" t="e">
        <f aca="false">SUM(H48/G48*100)</f>
        <v>#DIV/0!</v>
      </c>
    </row>
    <row r="49" customFormat="false" ht="28.5" hidden="true" customHeight="true" outlineLevel="0" collapsed="false">
      <c r="A49" s="131" t="s">
        <v>357</v>
      </c>
      <c r="B49" s="132"/>
      <c r="C49" s="128" t="s">
        <v>355</v>
      </c>
      <c r="D49" s="128" t="s">
        <v>355</v>
      </c>
      <c r="E49" s="128" t="s">
        <v>358</v>
      </c>
      <c r="F49" s="129"/>
      <c r="G49" s="130" t="n">
        <f aca="false">SUM(G50)</f>
        <v>0</v>
      </c>
      <c r="H49" s="130" t="n">
        <f aca="false">SUM(H50)</f>
        <v>0</v>
      </c>
      <c r="I49" s="130" t="e">
        <f aca="false">SUM(H49/G49*100)</f>
        <v>#DIV/0!</v>
      </c>
    </row>
    <row r="50" customFormat="false" ht="14.25" hidden="true" customHeight="true" outlineLevel="0" collapsed="false">
      <c r="A50" s="131" t="s">
        <v>359</v>
      </c>
      <c r="B50" s="132"/>
      <c r="C50" s="128" t="s">
        <v>355</v>
      </c>
      <c r="D50" s="128" t="s">
        <v>355</v>
      </c>
      <c r="E50" s="128" t="s">
        <v>358</v>
      </c>
      <c r="F50" s="129" t="s">
        <v>360</v>
      </c>
      <c r="G50" s="130"/>
      <c r="H50" s="130"/>
      <c r="I50" s="130" t="e">
        <f aca="false">SUM(H50/G50*100)</f>
        <v>#DIV/0!</v>
      </c>
    </row>
    <row r="51" customFormat="false" ht="44.25" hidden="false" customHeight="true" outlineLevel="0" collapsed="false">
      <c r="A51" s="131" t="s">
        <v>383</v>
      </c>
      <c r="B51" s="127"/>
      <c r="C51" s="128" t="s">
        <v>332</v>
      </c>
      <c r="D51" s="128" t="s">
        <v>366</v>
      </c>
      <c r="E51" s="128"/>
      <c r="F51" s="129"/>
      <c r="G51" s="130" t="n">
        <f aca="false">SUM(G52)+G64+G62</f>
        <v>96507.4</v>
      </c>
      <c r="H51" s="130" t="n">
        <f aca="false">SUM(H52)+H64+H62</f>
        <v>52319.9</v>
      </c>
      <c r="I51" s="130" t="n">
        <f aca="false">SUM(H51/G51*100)</f>
        <v>54.2133556597732</v>
      </c>
    </row>
    <row r="52" customFormat="false" ht="45.75" hidden="false" customHeight="true" outlineLevel="0" collapsed="false">
      <c r="A52" s="131" t="s">
        <v>335</v>
      </c>
      <c r="B52" s="127"/>
      <c r="C52" s="128" t="s">
        <v>332</v>
      </c>
      <c r="D52" s="128" t="s">
        <v>366</v>
      </c>
      <c r="E52" s="128" t="s">
        <v>336</v>
      </c>
      <c r="F52" s="129"/>
      <c r="G52" s="130" t="n">
        <f aca="false">SUM(G53+G60)</f>
        <v>96507.4</v>
      </c>
      <c r="H52" s="130" t="n">
        <f aca="false">SUM(H53+H60)</f>
        <v>51899.2</v>
      </c>
      <c r="I52" s="130" t="n">
        <f aca="false">SUM(H52/G52*100)</f>
        <v>53.7774305390053</v>
      </c>
    </row>
    <row r="53" customFormat="false" ht="15" hidden="false" customHeight="false" outlineLevel="0" collapsed="false">
      <c r="A53" s="131" t="s">
        <v>343</v>
      </c>
      <c r="B53" s="127"/>
      <c r="C53" s="128" t="s">
        <v>332</v>
      </c>
      <c r="D53" s="128" t="s">
        <v>366</v>
      </c>
      <c r="E53" s="128" t="s">
        <v>345</v>
      </c>
      <c r="F53" s="129"/>
      <c r="G53" s="130" t="n">
        <f aca="false">SUM(G54:G54+G55+G57+G58)+G56+G59</f>
        <v>95428.8</v>
      </c>
      <c r="H53" s="130" t="n">
        <f aca="false">SUM(H54:H54+H55+H57+H58)+H56</f>
        <v>51161.8</v>
      </c>
      <c r="I53" s="130" t="n">
        <f aca="false">SUM(H53/G53*100)</f>
        <v>53.6125362573982</v>
      </c>
    </row>
    <row r="54" customFormat="false" ht="15" hidden="false" customHeight="false" outlineLevel="0" collapsed="false">
      <c r="A54" s="131" t="s">
        <v>339</v>
      </c>
      <c r="B54" s="127"/>
      <c r="C54" s="128" t="s">
        <v>332</v>
      </c>
      <c r="D54" s="128" t="s">
        <v>366</v>
      </c>
      <c r="E54" s="128" t="s">
        <v>345</v>
      </c>
      <c r="F54" s="129" t="s">
        <v>340</v>
      </c>
      <c r="G54" s="130" t="n">
        <v>93864.9</v>
      </c>
      <c r="H54" s="130" t="n">
        <v>50612.1</v>
      </c>
      <c r="I54" s="130" t="n">
        <f aca="false">SUM(H54/G54*100)</f>
        <v>53.9201554574713</v>
      </c>
      <c r="J54" s="102" t="n">
        <f aca="false">SUM('ведомствен.'!G230+'ведомствен.'!G840+'ведомствен.'!G936)</f>
        <v>93864.9</v>
      </c>
    </row>
    <row r="55" customFormat="false" ht="42.75" hidden="false" customHeight="false" outlineLevel="0" collapsed="false">
      <c r="A55" s="131" t="s">
        <v>384</v>
      </c>
      <c r="B55" s="127"/>
      <c r="C55" s="128" t="s">
        <v>332</v>
      </c>
      <c r="D55" s="128" t="s">
        <v>366</v>
      </c>
      <c r="E55" s="128" t="s">
        <v>385</v>
      </c>
      <c r="F55" s="129" t="s">
        <v>340</v>
      </c>
      <c r="G55" s="130" t="n">
        <v>1318.9</v>
      </c>
      <c r="H55" s="130" t="n">
        <v>507.8</v>
      </c>
      <c r="I55" s="130" t="n">
        <f aca="false">SUM(H55/G55*100)</f>
        <v>38.5017817878535</v>
      </c>
      <c r="J55" s="102" t="n">
        <f aca="false">SUM('ведомствен.'!G231)</f>
        <v>1318.9</v>
      </c>
    </row>
    <row r="56" customFormat="false" ht="57" hidden="true" customHeight="true" outlineLevel="0" collapsed="false">
      <c r="A56" s="131" t="s">
        <v>386</v>
      </c>
      <c r="B56" s="127"/>
      <c r="C56" s="128" t="s">
        <v>332</v>
      </c>
      <c r="D56" s="128" t="s">
        <v>366</v>
      </c>
      <c r="E56" s="128" t="s">
        <v>387</v>
      </c>
      <c r="F56" s="129" t="s">
        <v>340</v>
      </c>
      <c r="G56" s="130"/>
      <c r="H56" s="130"/>
      <c r="I56" s="130" t="e">
        <f aca="false">SUM(H56/G56*100)</f>
        <v>#DIV/0!</v>
      </c>
    </row>
    <row r="57" customFormat="false" ht="56.25" hidden="false" customHeight="true" outlineLevel="0" collapsed="false">
      <c r="A57" s="131" t="s">
        <v>388</v>
      </c>
      <c r="B57" s="127"/>
      <c r="C57" s="128" t="s">
        <v>332</v>
      </c>
      <c r="D57" s="128" t="s">
        <v>366</v>
      </c>
      <c r="E57" s="128" t="s">
        <v>389</v>
      </c>
      <c r="F57" s="129" t="s">
        <v>340</v>
      </c>
      <c r="G57" s="130" t="n">
        <v>71.1</v>
      </c>
      <c r="H57" s="130" t="n">
        <v>41.9</v>
      </c>
      <c r="I57" s="130" t="n">
        <f aca="false">SUM(H57/G57*100)</f>
        <v>58.9310829817159</v>
      </c>
      <c r="J57" s="102" t="n">
        <f aca="false">SUM('ведомствен.'!G233)</f>
        <v>71.1</v>
      </c>
    </row>
    <row r="58" customFormat="false" ht="46.5" hidden="false" customHeight="true" outlineLevel="0" collapsed="false">
      <c r="A58" s="131" t="s">
        <v>390</v>
      </c>
      <c r="B58" s="127"/>
      <c r="C58" s="128" t="s">
        <v>332</v>
      </c>
      <c r="D58" s="128" t="s">
        <v>366</v>
      </c>
      <c r="E58" s="128" t="s">
        <v>391</v>
      </c>
      <c r="F58" s="129" t="s">
        <v>340</v>
      </c>
      <c r="G58" s="130" t="n">
        <v>88.8</v>
      </c>
      <c r="H58" s="130"/>
      <c r="I58" s="130" t="n">
        <f aca="false">SUM(H58/G58*100)</f>
        <v>0</v>
      </c>
      <c r="J58" s="102" t="n">
        <f aca="false">SUM('ведомствен.'!G235)</f>
        <v>88.8</v>
      </c>
    </row>
    <row r="59" customFormat="false" ht="37.5" hidden="false" customHeight="true" outlineLevel="0" collapsed="false">
      <c r="A59" s="131" t="s">
        <v>392</v>
      </c>
      <c r="B59" s="127"/>
      <c r="C59" s="128" t="s">
        <v>332</v>
      </c>
      <c r="D59" s="128" t="s">
        <v>366</v>
      </c>
      <c r="E59" s="128" t="s">
        <v>393</v>
      </c>
      <c r="F59" s="129" t="s">
        <v>340</v>
      </c>
      <c r="G59" s="130" t="n">
        <v>85.1</v>
      </c>
      <c r="H59" s="130"/>
      <c r="I59" s="130" t="n">
        <f aca="false">SUM(H59/G59*100)</f>
        <v>0</v>
      </c>
      <c r="J59" s="100" t="n">
        <f aca="false">SUM('ведомствен.'!G236)</f>
        <v>85.1</v>
      </c>
    </row>
    <row r="60" customFormat="false" ht="28.5" hidden="false" customHeight="false" outlineLevel="0" collapsed="false">
      <c r="A60" s="131" t="s">
        <v>394</v>
      </c>
      <c r="B60" s="127"/>
      <c r="C60" s="128" t="s">
        <v>344</v>
      </c>
      <c r="D60" s="128" t="s">
        <v>366</v>
      </c>
      <c r="E60" s="128" t="s">
        <v>395</v>
      </c>
      <c r="F60" s="129"/>
      <c r="G60" s="130" t="n">
        <f aca="false">SUM(G61)</f>
        <v>1078.6</v>
      </c>
      <c r="H60" s="130" t="n">
        <f aca="false">SUM(H61)</f>
        <v>737.4</v>
      </c>
      <c r="I60" s="130" t="n">
        <f aca="false">SUM(H60/G60*100)</f>
        <v>68.3664008900427</v>
      </c>
    </row>
    <row r="61" customFormat="false" ht="15.75" hidden="false" customHeight="true" outlineLevel="0" collapsed="false">
      <c r="A61" s="131" t="s">
        <v>339</v>
      </c>
      <c r="B61" s="127"/>
      <c r="C61" s="128" t="s">
        <v>332</v>
      </c>
      <c r="D61" s="128" t="s">
        <v>366</v>
      </c>
      <c r="E61" s="128" t="s">
        <v>395</v>
      </c>
      <c r="F61" s="129" t="s">
        <v>340</v>
      </c>
      <c r="G61" s="130" t="n">
        <v>1078.6</v>
      </c>
      <c r="H61" s="130" t="n">
        <v>737.4</v>
      </c>
      <c r="I61" s="130" t="n">
        <f aca="false">SUM(H61/G61*100)</f>
        <v>68.3664008900427</v>
      </c>
      <c r="J61" s="102" t="n">
        <f aca="false">SUM('ведомствен.'!G238)</f>
        <v>1078.6</v>
      </c>
    </row>
    <row r="62" customFormat="false" ht="16.5" hidden="true" customHeight="true" outlineLevel="0" collapsed="false">
      <c r="A62" s="131" t="s">
        <v>396</v>
      </c>
      <c r="B62" s="127"/>
      <c r="C62" s="128" t="s">
        <v>332</v>
      </c>
      <c r="D62" s="128" t="s">
        <v>366</v>
      </c>
      <c r="E62" s="128" t="s">
        <v>397</v>
      </c>
      <c r="F62" s="129"/>
      <c r="G62" s="130" t="n">
        <f aca="false">SUM(G63)</f>
        <v>0</v>
      </c>
      <c r="H62" s="130" t="n">
        <f aca="false">SUM(H63)</f>
        <v>264.8</v>
      </c>
      <c r="I62" s="130" t="e">
        <f aca="false">SUM(H62/G62*100)</f>
        <v>#DIV/0!</v>
      </c>
    </row>
    <row r="63" customFormat="false" ht="16.5" hidden="true" customHeight="true" outlineLevel="0" collapsed="false">
      <c r="A63" s="131" t="s">
        <v>339</v>
      </c>
      <c r="B63" s="127"/>
      <c r="C63" s="128" t="s">
        <v>332</v>
      </c>
      <c r="D63" s="128" t="s">
        <v>366</v>
      </c>
      <c r="E63" s="128" t="s">
        <v>397</v>
      </c>
      <c r="F63" s="129" t="s">
        <v>340</v>
      </c>
      <c r="G63" s="130"/>
      <c r="H63" s="130" t="n">
        <v>264.8</v>
      </c>
      <c r="I63" s="130" t="e">
        <f aca="false">SUM(H63/G63*100)</f>
        <v>#DIV/0!</v>
      </c>
      <c r="J63" s="102" t="n">
        <f aca="false">SUM('ведомствен.'!G240)</f>
        <v>0</v>
      </c>
    </row>
    <row r="64" customFormat="false" ht="20.25" hidden="true" customHeight="true" outlineLevel="0" collapsed="false">
      <c r="A64" s="126" t="s">
        <v>398</v>
      </c>
      <c r="B64" s="127"/>
      <c r="C64" s="128" t="s">
        <v>332</v>
      </c>
      <c r="D64" s="128" t="s">
        <v>366</v>
      </c>
      <c r="E64" s="128" t="s">
        <v>399</v>
      </c>
      <c r="F64" s="129"/>
      <c r="G64" s="130" t="n">
        <f aca="false">SUM(G65)</f>
        <v>0</v>
      </c>
      <c r="H64" s="130" t="n">
        <f aca="false">SUM(H65)</f>
        <v>155.9</v>
      </c>
      <c r="I64" s="130" t="e">
        <f aca="false">SUM(H64/G64*100)</f>
        <v>#DIV/0!</v>
      </c>
    </row>
    <row r="65" customFormat="false" ht="20.25" hidden="true" customHeight="true" outlineLevel="0" collapsed="false">
      <c r="A65" s="131" t="s">
        <v>339</v>
      </c>
      <c r="B65" s="127"/>
      <c r="C65" s="128" t="s">
        <v>332</v>
      </c>
      <c r="D65" s="128" t="s">
        <v>366</v>
      </c>
      <c r="E65" s="128" t="s">
        <v>399</v>
      </c>
      <c r="F65" s="129" t="s">
        <v>340</v>
      </c>
      <c r="G65" s="130" t="n">
        <f aca="false">SUM(G66:G67)</f>
        <v>0</v>
      </c>
      <c r="H65" s="130" t="n">
        <f aca="false">SUM(H66:H67)</f>
        <v>155.9</v>
      </c>
      <c r="I65" s="130" t="e">
        <f aca="false">SUM(H65/G65*100)</f>
        <v>#DIV/0!</v>
      </c>
    </row>
    <row r="66" customFormat="false" ht="20.25" hidden="true" customHeight="true" outlineLevel="0" collapsed="false">
      <c r="A66" s="126" t="s">
        <v>400</v>
      </c>
      <c r="B66" s="127"/>
      <c r="C66" s="128" t="s">
        <v>332</v>
      </c>
      <c r="D66" s="128" t="s">
        <v>366</v>
      </c>
      <c r="E66" s="128" t="s">
        <v>401</v>
      </c>
      <c r="F66" s="129" t="s">
        <v>340</v>
      </c>
      <c r="G66" s="130"/>
      <c r="H66" s="130" t="n">
        <v>155.9</v>
      </c>
      <c r="I66" s="130" t="e">
        <f aca="false">SUM(H66/G66*100)</f>
        <v>#DIV/0!</v>
      </c>
      <c r="J66" s="102" t="n">
        <f aca="false">SUM('ведомствен.'!G243)</f>
        <v>0</v>
      </c>
    </row>
    <row r="67" customFormat="false" ht="20.25" hidden="true" customHeight="true" outlineLevel="0" collapsed="false">
      <c r="A67" s="126"/>
      <c r="B67" s="127"/>
      <c r="C67" s="128"/>
      <c r="D67" s="128"/>
      <c r="E67" s="128"/>
      <c r="F67" s="129"/>
      <c r="G67" s="130"/>
      <c r="H67" s="130"/>
      <c r="I67" s="130" t="e">
        <f aca="false">SUM(H67/G67*100)</f>
        <v>#DIV/0!</v>
      </c>
    </row>
    <row r="68" customFormat="false" ht="20.25" hidden="true" customHeight="true" outlineLevel="0" collapsed="false">
      <c r="A68" s="126"/>
      <c r="B68" s="127"/>
      <c r="C68" s="128"/>
      <c r="D68" s="128"/>
      <c r="E68" s="128"/>
      <c r="F68" s="129"/>
      <c r="G68" s="130"/>
      <c r="H68" s="130"/>
      <c r="I68" s="130" t="e">
        <f aca="false">SUM(H68/G68*100)</f>
        <v>#DIV/0!</v>
      </c>
    </row>
    <row r="69" customFormat="false" ht="13.5" hidden="true" customHeight="true" outlineLevel="0" collapsed="false">
      <c r="A69" s="131" t="s">
        <v>402</v>
      </c>
      <c r="B69" s="127"/>
      <c r="C69" s="128" t="s">
        <v>332</v>
      </c>
      <c r="D69" s="128" t="s">
        <v>403</v>
      </c>
      <c r="E69" s="128"/>
      <c r="F69" s="129"/>
      <c r="G69" s="130" t="n">
        <f aca="false">SUM(G70)</f>
        <v>0</v>
      </c>
      <c r="H69" s="130" t="n">
        <f aca="false">SUM(H70)</f>
        <v>0</v>
      </c>
      <c r="I69" s="130" t="e">
        <f aca="false">SUM(H69/G69*100)</f>
        <v>#DIV/0!</v>
      </c>
    </row>
    <row r="70" customFormat="false" ht="22.5" hidden="true" customHeight="true" outlineLevel="0" collapsed="false">
      <c r="A70" s="138" t="s">
        <v>404</v>
      </c>
      <c r="B70" s="127"/>
      <c r="C70" s="128" t="s">
        <v>332</v>
      </c>
      <c r="D70" s="128" t="s">
        <v>403</v>
      </c>
      <c r="E70" s="128" t="s">
        <v>405</v>
      </c>
      <c r="F70" s="129"/>
      <c r="G70" s="130" t="n">
        <f aca="false">SUM(G71)</f>
        <v>0</v>
      </c>
      <c r="H70" s="130" t="n">
        <f aca="false">SUM(H71)</f>
        <v>0</v>
      </c>
      <c r="I70" s="130" t="e">
        <f aca="false">SUM(H70/G70*100)</f>
        <v>#DIV/0!</v>
      </c>
    </row>
    <row r="71" customFormat="false" ht="30.75" hidden="true" customHeight="true" outlineLevel="0" collapsed="false">
      <c r="A71" s="131" t="s">
        <v>339</v>
      </c>
      <c r="B71" s="127"/>
      <c r="C71" s="128" t="s">
        <v>332</v>
      </c>
      <c r="D71" s="128" t="s">
        <v>403</v>
      </c>
      <c r="E71" s="128" t="s">
        <v>405</v>
      </c>
      <c r="F71" s="129" t="s">
        <v>340</v>
      </c>
      <c r="G71" s="130" t="n">
        <f aca="false">SUM('[1]Ведомств.'!F83)</f>
        <v>0</v>
      </c>
      <c r="H71" s="130" t="n">
        <f aca="false">SUM('[1]Ведомств.'!G83)</f>
        <v>0</v>
      </c>
      <c r="I71" s="130" t="e">
        <f aca="false">SUM(H71/G71*100)</f>
        <v>#DIV/0!</v>
      </c>
    </row>
    <row r="72" customFormat="false" ht="42.75" hidden="false" customHeight="false" outlineLevel="0" collapsed="false">
      <c r="A72" s="126" t="s">
        <v>406</v>
      </c>
      <c r="B72" s="127"/>
      <c r="C72" s="128" t="s">
        <v>332</v>
      </c>
      <c r="D72" s="128" t="s">
        <v>407</v>
      </c>
      <c r="E72" s="128"/>
      <c r="F72" s="129"/>
      <c r="G72" s="130" t="n">
        <f aca="false">SUM(G73)</f>
        <v>22489.7</v>
      </c>
      <c r="H72" s="130" t="n">
        <f aca="false">SUM(H73)</f>
        <v>12415.9</v>
      </c>
      <c r="I72" s="130" t="n">
        <f aca="false">SUM(H72/G72*100)</f>
        <v>55.2070503385995</v>
      </c>
    </row>
    <row r="73" customFormat="false" ht="46.5" hidden="false" customHeight="true" outlineLevel="0" collapsed="false">
      <c r="A73" s="126" t="s">
        <v>335</v>
      </c>
      <c r="B73" s="127"/>
      <c r="C73" s="128" t="s">
        <v>332</v>
      </c>
      <c r="D73" s="128" t="s">
        <v>407</v>
      </c>
      <c r="E73" s="128" t="s">
        <v>336</v>
      </c>
      <c r="F73" s="129"/>
      <c r="G73" s="130" t="n">
        <f aca="false">SUM(G74+G78)</f>
        <v>22489.7</v>
      </c>
      <c r="H73" s="130" t="n">
        <f aca="false">SUM(H74+H78)</f>
        <v>12415.9</v>
      </c>
      <c r="I73" s="130" t="n">
        <f aca="false">SUM(H73/G73*100)</f>
        <v>55.2070503385995</v>
      </c>
    </row>
    <row r="74" customFormat="false" ht="15" hidden="false" customHeight="true" outlineLevel="0" collapsed="false">
      <c r="A74" s="126" t="s">
        <v>343</v>
      </c>
      <c r="B74" s="127"/>
      <c r="C74" s="128" t="s">
        <v>332</v>
      </c>
      <c r="D74" s="128" t="s">
        <v>407</v>
      </c>
      <c r="E74" s="128" t="s">
        <v>345</v>
      </c>
      <c r="F74" s="129"/>
      <c r="G74" s="130" t="n">
        <f aca="false">SUM(G75+G76)</f>
        <v>21725.1</v>
      </c>
      <c r="H74" s="130" t="n">
        <f aca="false">SUM(H75+H76)</f>
        <v>11864.3</v>
      </c>
      <c r="I74" s="130" t="n">
        <f aca="false">SUM(H74/G74*100)</f>
        <v>54.6110259561521</v>
      </c>
    </row>
    <row r="75" customFormat="false" ht="14.25" hidden="false" customHeight="true" outlineLevel="0" collapsed="false">
      <c r="A75" s="131" t="s">
        <v>339</v>
      </c>
      <c r="B75" s="127"/>
      <c r="C75" s="128" t="s">
        <v>344</v>
      </c>
      <c r="D75" s="128" t="s">
        <v>407</v>
      </c>
      <c r="E75" s="128" t="s">
        <v>345</v>
      </c>
      <c r="F75" s="129" t="s">
        <v>340</v>
      </c>
      <c r="G75" s="130" t="n">
        <v>6474</v>
      </c>
      <c r="H75" s="130" t="n">
        <v>2278</v>
      </c>
      <c r="I75" s="130" t="n">
        <f aca="false">SUM(H75/G75*100)</f>
        <v>35.1869014519617</v>
      </c>
      <c r="J75" s="102" t="n">
        <f aca="false">SUM('ведомствен.'!G42+'ведомствен.'!G647)</f>
        <v>6474</v>
      </c>
    </row>
    <row r="76" customFormat="false" ht="28.5" hidden="false" customHeight="false" outlineLevel="0" collapsed="false">
      <c r="A76" s="131" t="s">
        <v>408</v>
      </c>
      <c r="B76" s="127"/>
      <c r="C76" s="128" t="s">
        <v>344</v>
      </c>
      <c r="D76" s="128" t="s">
        <v>407</v>
      </c>
      <c r="E76" s="128" t="s">
        <v>409</v>
      </c>
      <c r="F76" s="129"/>
      <c r="G76" s="130" t="n">
        <f aca="false">SUM(G77)</f>
        <v>15251.1</v>
      </c>
      <c r="H76" s="130" t="n">
        <f aca="false">SUM(H77)</f>
        <v>9586.3</v>
      </c>
      <c r="I76" s="130" t="n">
        <f aca="false">SUM(H76/G76*100)</f>
        <v>62.8564496987103</v>
      </c>
    </row>
    <row r="77" customFormat="false" ht="15" hidden="false" customHeight="false" outlineLevel="0" collapsed="false">
      <c r="A77" s="131" t="s">
        <v>339</v>
      </c>
      <c r="B77" s="127"/>
      <c r="C77" s="128" t="s">
        <v>344</v>
      </c>
      <c r="D77" s="128" t="s">
        <v>407</v>
      </c>
      <c r="E77" s="128" t="s">
        <v>409</v>
      </c>
      <c r="F77" s="129" t="s">
        <v>340</v>
      </c>
      <c r="G77" s="130" t="n">
        <v>15251.1</v>
      </c>
      <c r="H77" s="130" t="n">
        <v>9586.3</v>
      </c>
      <c r="I77" s="130" t="n">
        <f aca="false">SUM(H77/G77*100)</f>
        <v>62.8564496987103</v>
      </c>
      <c r="J77" s="102" t="n">
        <f aca="false">SUM('ведомствен.'!G649)</f>
        <v>15251.1</v>
      </c>
    </row>
    <row r="78" customFormat="false" ht="28.5" hidden="false" customHeight="false" outlineLevel="0" collapsed="false">
      <c r="A78" s="126" t="s">
        <v>410</v>
      </c>
      <c r="B78" s="127"/>
      <c r="C78" s="128" t="s">
        <v>344</v>
      </c>
      <c r="D78" s="128" t="s">
        <v>407</v>
      </c>
      <c r="E78" s="128" t="s">
        <v>411</v>
      </c>
      <c r="F78" s="129"/>
      <c r="G78" s="130" t="n">
        <f aca="false">SUM(G79)</f>
        <v>764.6</v>
      </c>
      <c r="H78" s="130" t="n">
        <f aca="false">SUM(H79)</f>
        <v>551.6</v>
      </c>
      <c r="I78" s="130" t="n">
        <f aca="false">SUM(H78/G78*100)</f>
        <v>72.1422966256866</v>
      </c>
    </row>
    <row r="79" customFormat="false" ht="14.25" hidden="false" customHeight="true" outlineLevel="0" collapsed="false">
      <c r="A79" s="131" t="s">
        <v>339</v>
      </c>
      <c r="B79" s="127"/>
      <c r="C79" s="128" t="s">
        <v>344</v>
      </c>
      <c r="D79" s="128" t="s">
        <v>407</v>
      </c>
      <c r="E79" s="128" t="s">
        <v>411</v>
      </c>
      <c r="F79" s="129" t="s">
        <v>340</v>
      </c>
      <c r="G79" s="130" t="n">
        <v>764.6</v>
      </c>
      <c r="H79" s="130" t="n">
        <v>551.6</v>
      </c>
      <c r="I79" s="130" t="n">
        <f aca="false">SUM(H79/G79*100)</f>
        <v>72.1422966256866</v>
      </c>
      <c r="J79" s="102" t="n">
        <f aca="false">SUM('ведомствен.'!G44)</f>
        <v>764.6</v>
      </c>
    </row>
    <row r="80" customFormat="false" ht="14.25" hidden="true" customHeight="true" outlineLevel="0" collapsed="false">
      <c r="A80" s="131" t="s">
        <v>412</v>
      </c>
      <c r="B80" s="127"/>
      <c r="C80" s="128" t="s">
        <v>332</v>
      </c>
      <c r="D80" s="128" t="s">
        <v>355</v>
      </c>
      <c r="E80" s="128"/>
      <c r="F80" s="129"/>
      <c r="G80" s="130" t="n">
        <f aca="false">SUM(G81)</f>
        <v>0</v>
      </c>
      <c r="H80" s="130" t="n">
        <f aca="false">SUM(H81)</f>
        <v>4219.8</v>
      </c>
      <c r="I80" s="130" t="e">
        <f aca="false">SUM(H80/G80*100)</f>
        <v>#DIV/0!</v>
      </c>
    </row>
    <row r="81" customFormat="false" ht="14.25" hidden="true" customHeight="true" outlineLevel="0" collapsed="false">
      <c r="A81" s="131" t="s">
        <v>412</v>
      </c>
      <c r="B81" s="127"/>
      <c r="C81" s="128" t="s">
        <v>332</v>
      </c>
      <c r="D81" s="128" t="s">
        <v>355</v>
      </c>
      <c r="E81" s="128" t="s">
        <v>413</v>
      </c>
      <c r="F81" s="129"/>
      <c r="G81" s="130" t="n">
        <f aca="false">SUM(G82+G84)</f>
        <v>0</v>
      </c>
      <c r="H81" s="130" t="n">
        <f aca="false">SUM(H82+H84)</f>
        <v>4219.8</v>
      </c>
      <c r="I81" s="130" t="e">
        <f aca="false">SUM(H81/G81*100)</f>
        <v>#DIV/0!</v>
      </c>
    </row>
    <row r="82" customFormat="false" ht="28.5" hidden="true" customHeight="true" outlineLevel="0" collapsed="false">
      <c r="A82" s="126" t="s">
        <v>414</v>
      </c>
      <c r="B82" s="127"/>
      <c r="C82" s="128" t="s">
        <v>332</v>
      </c>
      <c r="D82" s="128" t="s">
        <v>355</v>
      </c>
      <c r="E82" s="128" t="s">
        <v>415</v>
      </c>
      <c r="F82" s="129"/>
      <c r="G82" s="130" t="n">
        <f aca="false">SUM(G83:G83)</f>
        <v>0</v>
      </c>
      <c r="H82" s="130" t="n">
        <f aca="false">SUM(H83:H83)</f>
        <v>2142.4</v>
      </c>
      <c r="I82" s="130" t="e">
        <f aca="false">SUM(H82/G82*100)</f>
        <v>#DIV/0!</v>
      </c>
    </row>
    <row r="83" customFormat="false" ht="14.25" hidden="true" customHeight="true" outlineLevel="0" collapsed="false">
      <c r="A83" s="131" t="s">
        <v>339</v>
      </c>
      <c r="B83" s="127"/>
      <c r="C83" s="128" t="s">
        <v>332</v>
      </c>
      <c r="D83" s="128" t="s">
        <v>355</v>
      </c>
      <c r="E83" s="128" t="s">
        <v>415</v>
      </c>
      <c r="F83" s="129" t="s">
        <v>340</v>
      </c>
      <c r="G83" s="130"/>
      <c r="H83" s="130" t="n">
        <v>2142.4</v>
      </c>
      <c r="I83" s="130" t="e">
        <f aca="false">SUM(H83/G83*100)</f>
        <v>#DIV/0!</v>
      </c>
      <c r="J83" s="102" t="n">
        <f aca="false">SUM('ведомствен.'!G254)</f>
        <v>0</v>
      </c>
    </row>
    <row r="84" customFormat="false" ht="15" hidden="true" customHeight="false" outlineLevel="0" collapsed="false">
      <c r="A84" s="131" t="s">
        <v>416</v>
      </c>
      <c r="B84" s="127"/>
      <c r="C84" s="128" t="s">
        <v>332</v>
      </c>
      <c r="D84" s="128" t="s">
        <v>355</v>
      </c>
      <c r="E84" s="128" t="s">
        <v>417</v>
      </c>
      <c r="F84" s="129"/>
      <c r="G84" s="130" t="n">
        <f aca="false">SUM(G85)</f>
        <v>0</v>
      </c>
      <c r="H84" s="130" t="n">
        <f aca="false">SUM(H85)</f>
        <v>2077.4</v>
      </c>
      <c r="I84" s="130" t="e">
        <f aca="false">SUM(H84/G84*100)</f>
        <v>#DIV/0!</v>
      </c>
    </row>
    <row r="85" customFormat="false" ht="15" hidden="true" customHeight="false" outlineLevel="0" collapsed="false">
      <c r="A85" s="131" t="s">
        <v>339</v>
      </c>
      <c r="B85" s="127"/>
      <c r="C85" s="128" t="s">
        <v>332</v>
      </c>
      <c r="D85" s="128" t="s">
        <v>355</v>
      </c>
      <c r="E85" s="128" t="s">
        <v>417</v>
      </c>
      <c r="F85" s="129" t="s">
        <v>340</v>
      </c>
      <c r="G85" s="130"/>
      <c r="H85" s="130" t="n">
        <v>2077.4</v>
      </c>
      <c r="I85" s="130" t="e">
        <f aca="false">SUM(H85/G85*100)</f>
        <v>#DIV/0!</v>
      </c>
      <c r="J85" s="102" t="n">
        <f aca="false">SUM('ведомствен.'!G256)</f>
        <v>0</v>
      </c>
    </row>
    <row r="86" customFormat="false" ht="15" hidden="true" customHeight="false" outlineLevel="0" collapsed="false">
      <c r="A86" s="131" t="s">
        <v>418</v>
      </c>
      <c r="B86" s="127"/>
      <c r="C86" s="128" t="s">
        <v>332</v>
      </c>
      <c r="D86" s="128" t="s">
        <v>374</v>
      </c>
      <c r="E86" s="128"/>
      <c r="F86" s="129"/>
      <c r="G86" s="130" t="n">
        <f aca="false">SUM(G87)</f>
        <v>0</v>
      </c>
      <c r="H86" s="130" t="n">
        <f aca="false">SUM(H87)</f>
        <v>5048</v>
      </c>
      <c r="I86" s="130" t="e">
        <f aca="false">SUM(H86/G86*100)</f>
        <v>#DIV/0!</v>
      </c>
    </row>
    <row r="87" customFormat="false" ht="15" hidden="true" customHeight="false" outlineLevel="0" collapsed="false">
      <c r="A87" s="131" t="s">
        <v>419</v>
      </c>
      <c r="B87" s="127"/>
      <c r="C87" s="128" t="s">
        <v>332</v>
      </c>
      <c r="D87" s="128" t="s">
        <v>374</v>
      </c>
      <c r="E87" s="128" t="s">
        <v>420</v>
      </c>
      <c r="F87" s="129"/>
      <c r="G87" s="130" t="n">
        <f aca="false">SUM(G89)</f>
        <v>0</v>
      </c>
      <c r="H87" s="130" t="n">
        <f aca="false">SUM(H89)</f>
        <v>5048</v>
      </c>
      <c r="I87" s="130" t="e">
        <f aca="false">SUM(H87/G87*100)</f>
        <v>#DIV/0!</v>
      </c>
    </row>
    <row r="88" customFormat="false" ht="15" hidden="true" customHeight="false" outlineLevel="0" collapsed="false">
      <c r="A88" s="131" t="s">
        <v>421</v>
      </c>
      <c r="B88" s="127"/>
      <c r="C88" s="128" t="s">
        <v>332</v>
      </c>
      <c r="D88" s="128" t="s">
        <v>374</v>
      </c>
      <c r="E88" s="128" t="s">
        <v>422</v>
      </c>
      <c r="F88" s="129"/>
      <c r="G88" s="130" t="n">
        <f aca="false">SUM(G89)</f>
        <v>0</v>
      </c>
      <c r="H88" s="130" t="n">
        <f aca="false">SUM(H89)</f>
        <v>5048</v>
      </c>
      <c r="I88" s="130" t="e">
        <f aca="false">SUM(H88/G88*100)</f>
        <v>#DIV/0!</v>
      </c>
    </row>
    <row r="89" customFormat="false" ht="15" hidden="true" customHeight="false" outlineLevel="0" collapsed="false">
      <c r="A89" s="131" t="s">
        <v>423</v>
      </c>
      <c r="B89" s="127"/>
      <c r="C89" s="128" t="s">
        <v>332</v>
      </c>
      <c r="D89" s="128" t="s">
        <v>374</v>
      </c>
      <c r="E89" s="128" t="s">
        <v>422</v>
      </c>
      <c r="F89" s="129" t="s">
        <v>424</v>
      </c>
      <c r="G89" s="130"/>
      <c r="H89" s="130" t="n">
        <v>5048</v>
      </c>
      <c r="I89" s="130" t="e">
        <f aca="false">SUM(H89/G89*100)</f>
        <v>#DIV/0!</v>
      </c>
      <c r="J89" s="102" t="n">
        <f aca="false">SUM('ведомствен.'!G653)</f>
        <v>0</v>
      </c>
    </row>
    <row r="90" customFormat="false" ht="15" hidden="false" customHeight="false" outlineLevel="0" collapsed="false">
      <c r="A90" s="126" t="s">
        <v>425</v>
      </c>
      <c r="B90" s="127"/>
      <c r="C90" s="128" t="s">
        <v>332</v>
      </c>
      <c r="D90" s="128" t="s">
        <v>374</v>
      </c>
      <c r="E90" s="128"/>
      <c r="F90" s="129"/>
      <c r="G90" s="130" t="n">
        <f aca="false">SUM(G91)</f>
        <v>3962.8</v>
      </c>
      <c r="H90" s="130" t="n">
        <f aca="false">SUM(H91)</f>
        <v>0</v>
      </c>
      <c r="I90" s="130" t="n">
        <f aca="false">SUM(H90/G90*100)</f>
        <v>0</v>
      </c>
    </row>
    <row r="91" customFormat="false" ht="15" hidden="false" customHeight="false" outlineLevel="0" collapsed="false">
      <c r="A91" s="126" t="s">
        <v>425</v>
      </c>
      <c r="B91" s="127"/>
      <c r="C91" s="128" t="s">
        <v>332</v>
      </c>
      <c r="D91" s="128" t="s">
        <v>374</v>
      </c>
      <c r="E91" s="128" t="s">
        <v>426</v>
      </c>
      <c r="F91" s="129"/>
      <c r="G91" s="130" t="n">
        <f aca="false">SUM(G93)</f>
        <v>3962.8</v>
      </c>
      <c r="H91" s="130" t="n">
        <f aca="false">SUM(H93)</f>
        <v>0</v>
      </c>
      <c r="I91" s="130" t="n">
        <f aca="false">SUM(H91/G91*100)</f>
        <v>0</v>
      </c>
    </row>
    <row r="92" customFormat="false" ht="15" hidden="false" customHeight="false" outlineLevel="0" collapsed="false">
      <c r="A92" s="126" t="s">
        <v>396</v>
      </c>
      <c r="B92" s="127"/>
      <c r="C92" s="128" t="s">
        <v>332</v>
      </c>
      <c r="D92" s="128" t="s">
        <v>374</v>
      </c>
      <c r="E92" s="128" t="s">
        <v>397</v>
      </c>
      <c r="F92" s="129"/>
      <c r="G92" s="130" t="n">
        <f aca="false">SUM(G93)</f>
        <v>3962.8</v>
      </c>
      <c r="H92" s="130" t="n">
        <f aca="false">SUM(H93)</f>
        <v>0</v>
      </c>
      <c r="I92" s="130" t="n">
        <f aca="false">SUM(H92/G92*100)</f>
        <v>0</v>
      </c>
    </row>
    <row r="93" customFormat="false" ht="15.75" hidden="false" customHeight="true" outlineLevel="0" collapsed="false">
      <c r="A93" s="126" t="s">
        <v>427</v>
      </c>
      <c r="B93" s="127"/>
      <c r="C93" s="128" t="s">
        <v>332</v>
      </c>
      <c r="D93" s="128" t="s">
        <v>374</v>
      </c>
      <c r="E93" s="128" t="s">
        <v>397</v>
      </c>
      <c r="F93" s="129" t="s">
        <v>424</v>
      </c>
      <c r="G93" s="130" t="n">
        <v>3962.8</v>
      </c>
      <c r="H93" s="130"/>
      <c r="I93" s="130" t="n">
        <f aca="false">SUM(H93/G93*100)</f>
        <v>0</v>
      </c>
      <c r="J93" s="102" t="n">
        <f aca="false">SUM('ведомствен.'!G657)</f>
        <v>3962.8</v>
      </c>
    </row>
    <row r="94" customFormat="false" ht="14.25" hidden="false" customHeight="true" outlineLevel="0" collapsed="false">
      <c r="A94" s="131" t="s">
        <v>348</v>
      </c>
      <c r="B94" s="127"/>
      <c r="C94" s="128" t="s">
        <v>332</v>
      </c>
      <c r="D94" s="128" t="s">
        <v>428</v>
      </c>
      <c r="E94" s="128"/>
      <c r="F94" s="129"/>
      <c r="G94" s="130" t="n">
        <f aca="false">SUM(G95+G108+G111+G117+G120+G100+G105)</f>
        <v>18975.8</v>
      </c>
      <c r="H94" s="130" t="n">
        <f aca="false">SUM(H95+H108+H111+H114+H117+H120+H100+H105)</f>
        <v>7427.3</v>
      </c>
      <c r="I94" s="130" t="n">
        <f aca="false">SUM(H94/G94*100)</f>
        <v>39.1409057852633</v>
      </c>
    </row>
    <row r="95" customFormat="false" ht="21" hidden="false" customHeight="true" outlineLevel="0" collapsed="false">
      <c r="A95" s="126" t="s">
        <v>429</v>
      </c>
      <c r="B95" s="127"/>
      <c r="C95" s="128" t="s">
        <v>332</v>
      </c>
      <c r="D95" s="128" t="s">
        <v>428</v>
      </c>
      <c r="E95" s="128" t="s">
        <v>430</v>
      </c>
      <c r="F95" s="129"/>
      <c r="G95" s="130" t="n">
        <f aca="false">SUM(G96+G98)</f>
        <v>1771.9</v>
      </c>
      <c r="H95" s="130" t="n">
        <f aca="false">SUM(H96+H98)</f>
        <v>2749.5</v>
      </c>
      <c r="I95" s="130" t="n">
        <f aca="false">SUM(H95/G95*100)</f>
        <v>155.172413793103</v>
      </c>
    </row>
    <row r="96" customFormat="false" ht="27.75" hidden="true" customHeight="true" outlineLevel="0" collapsed="false">
      <c r="A96" s="126" t="s">
        <v>431</v>
      </c>
      <c r="B96" s="127"/>
      <c r="C96" s="128" t="s">
        <v>332</v>
      </c>
      <c r="D96" s="128" t="s">
        <v>428</v>
      </c>
      <c r="E96" s="128" t="s">
        <v>432</v>
      </c>
      <c r="F96" s="129"/>
      <c r="G96" s="130" t="n">
        <f aca="false">SUM(G97)</f>
        <v>0</v>
      </c>
      <c r="H96" s="130" t="n">
        <f aca="false">SUM(H97)</f>
        <v>2749.5</v>
      </c>
      <c r="I96" s="130" t="e">
        <f aca="false">SUM(H96/G96*100)</f>
        <v>#DIV/0!</v>
      </c>
    </row>
    <row r="97" customFormat="false" ht="18.75" hidden="true" customHeight="true" outlineLevel="0" collapsed="false">
      <c r="A97" s="131" t="s">
        <v>339</v>
      </c>
      <c r="B97" s="127"/>
      <c r="C97" s="128" t="s">
        <v>332</v>
      </c>
      <c r="D97" s="128" t="s">
        <v>428</v>
      </c>
      <c r="E97" s="128" t="s">
        <v>432</v>
      </c>
      <c r="F97" s="129" t="s">
        <v>340</v>
      </c>
      <c r="G97" s="130"/>
      <c r="H97" s="130" t="n">
        <v>2749.5</v>
      </c>
      <c r="I97" s="130" t="e">
        <f aca="false">SUM(H97/G97*100)</f>
        <v>#DIV/0!</v>
      </c>
      <c r="J97" s="102" t="n">
        <f aca="false">SUM('ведомствен.'!G260)</f>
        <v>0</v>
      </c>
    </row>
    <row r="98" customFormat="false" ht="27" hidden="false" customHeight="true" outlineLevel="0" collapsed="false">
      <c r="A98" s="131" t="s">
        <v>433</v>
      </c>
      <c r="B98" s="127"/>
      <c r="C98" s="128" t="s">
        <v>332</v>
      </c>
      <c r="D98" s="128" t="s">
        <v>428</v>
      </c>
      <c r="E98" s="128" t="s">
        <v>434</v>
      </c>
      <c r="F98" s="129"/>
      <c r="G98" s="130" t="n">
        <f aca="false">SUM(G99)</f>
        <v>1771.9</v>
      </c>
      <c r="H98" s="130" t="n">
        <f aca="false">SUM(H99)</f>
        <v>0</v>
      </c>
      <c r="I98" s="130" t="n">
        <f aca="false">SUM(H98/G98*100)</f>
        <v>0</v>
      </c>
    </row>
    <row r="99" customFormat="false" ht="18.75" hidden="false" customHeight="true" outlineLevel="0" collapsed="false">
      <c r="A99" s="131" t="s">
        <v>339</v>
      </c>
      <c r="B99" s="127"/>
      <c r="C99" s="128" t="s">
        <v>332</v>
      </c>
      <c r="D99" s="128" t="s">
        <v>428</v>
      </c>
      <c r="E99" s="128" t="s">
        <v>434</v>
      </c>
      <c r="F99" s="129" t="s">
        <v>340</v>
      </c>
      <c r="G99" s="130" t="n">
        <v>1771.9</v>
      </c>
      <c r="H99" s="130"/>
      <c r="I99" s="130" t="n">
        <f aca="false">SUM(H99/G99*100)</f>
        <v>0</v>
      </c>
      <c r="J99" s="102" t="n">
        <f aca="false">SUM('ведомствен.'!G262)</f>
        <v>1771.9</v>
      </c>
    </row>
    <row r="100" customFormat="false" ht="44.25" hidden="true" customHeight="true" outlineLevel="0" collapsed="false">
      <c r="A100" s="126" t="s">
        <v>335</v>
      </c>
      <c r="B100" s="127"/>
      <c r="C100" s="128" t="s">
        <v>332</v>
      </c>
      <c r="D100" s="128" t="s">
        <v>428</v>
      </c>
      <c r="E100" s="128" t="s">
        <v>336</v>
      </c>
      <c r="F100" s="129"/>
      <c r="G100" s="130" t="n">
        <f aca="false">SUM(G103+G102)</f>
        <v>0</v>
      </c>
      <c r="H100" s="130" t="n">
        <f aca="false">SUM(H103+H102)</f>
        <v>836.4</v>
      </c>
      <c r="I100" s="130" t="e">
        <f aca="false">SUM(H100/G100*100)</f>
        <v>#DIV/0!</v>
      </c>
    </row>
    <row r="101" customFormat="false" ht="18.75" hidden="true" customHeight="true" outlineLevel="0" collapsed="false">
      <c r="A101" s="126" t="s">
        <v>343</v>
      </c>
      <c r="B101" s="127"/>
      <c r="C101" s="128" t="s">
        <v>332</v>
      </c>
      <c r="D101" s="128" t="s">
        <v>428</v>
      </c>
      <c r="E101" s="128" t="s">
        <v>345</v>
      </c>
      <c r="F101" s="129"/>
      <c r="G101" s="130" t="n">
        <f aca="false">SUM(G102)</f>
        <v>0</v>
      </c>
      <c r="H101" s="130" t="n">
        <f aca="false">SUM(H102)</f>
        <v>0</v>
      </c>
      <c r="I101" s="130" t="e">
        <f aca="false">SUM(H101/G101*100)</f>
        <v>#DIV/0!</v>
      </c>
    </row>
    <row r="102" customFormat="false" ht="22.5" hidden="true" customHeight="true" outlineLevel="0" collapsed="false">
      <c r="A102" s="131" t="s">
        <v>339</v>
      </c>
      <c r="B102" s="127"/>
      <c r="C102" s="128" t="s">
        <v>332</v>
      </c>
      <c r="D102" s="128" t="s">
        <v>428</v>
      </c>
      <c r="E102" s="128" t="s">
        <v>345</v>
      </c>
      <c r="F102" s="129" t="s">
        <v>340</v>
      </c>
      <c r="G102" s="130"/>
      <c r="H102" s="130"/>
      <c r="I102" s="130" t="e">
        <f aca="false">SUM(H102/G102*100)</f>
        <v>#DIV/0!</v>
      </c>
    </row>
    <row r="103" customFormat="false" ht="18" hidden="true" customHeight="true" outlineLevel="0" collapsed="false">
      <c r="A103" s="131" t="s">
        <v>435</v>
      </c>
      <c r="B103" s="127"/>
      <c r="C103" s="128" t="s">
        <v>332</v>
      </c>
      <c r="D103" s="128" t="s">
        <v>428</v>
      </c>
      <c r="E103" s="128" t="s">
        <v>436</v>
      </c>
      <c r="F103" s="129"/>
      <c r="G103" s="130" t="n">
        <f aca="false">SUM(G104)</f>
        <v>0</v>
      </c>
      <c r="H103" s="130" t="n">
        <f aca="false">SUM(H104)</f>
        <v>836.4</v>
      </c>
      <c r="I103" s="130" t="e">
        <f aca="false">SUM(H103/G103*100)</f>
        <v>#DIV/0!</v>
      </c>
    </row>
    <row r="104" customFormat="false" ht="17.25" hidden="true" customHeight="true" outlineLevel="0" collapsed="false">
      <c r="A104" s="131" t="s">
        <v>437</v>
      </c>
      <c r="B104" s="127"/>
      <c r="C104" s="128" t="s">
        <v>332</v>
      </c>
      <c r="D104" s="128" t="s">
        <v>428</v>
      </c>
      <c r="E104" s="128" t="s">
        <v>436</v>
      </c>
      <c r="F104" s="129" t="s">
        <v>438</v>
      </c>
      <c r="G104" s="130"/>
      <c r="H104" s="130" t="n">
        <v>836.4</v>
      </c>
      <c r="I104" s="130" t="e">
        <f aca="false">SUM(H104/G104*100)</f>
        <v>#DIV/0!</v>
      </c>
      <c r="J104" s="102" t="n">
        <f aca="false">SUM('ведомствен.'!G265)</f>
        <v>0</v>
      </c>
    </row>
    <row r="105" customFormat="false" ht="21.75" hidden="true" customHeight="true" outlineLevel="0" collapsed="false">
      <c r="A105" s="126" t="s">
        <v>425</v>
      </c>
      <c r="B105" s="127"/>
      <c r="C105" s="128" t="s">
        <v>332</v>
      </c>
      <c r="D105" s="128" t="s">
        <v>428</v>
      </c>
      <c r="E105" s="128" t="s">
        <v>426</v>
      </c>
      <c r="F105" s="129"/>
      <c r="G105" s="130" t="n">
        <f aca="false">SUM(G107)</f>
        <v>0</v>
      </c>
      <c r="H105" s="130" t="n">
        <f aca="false">SUM(H107)</f>
        <v>536.9</v>
      </c>
      <c r="I105" s="130" t="e">
        <f aca="false">SUM(H105/G105*100)</f>
        <v>#DIV/0!</v>
      </c>
    </row>
    <row r="106" customFormat="false" ht="22.5" hidden="true" customHeight="true" outlineLevel="0" collapsed="false">
      <c r="A106" s="126" t="s">
        <v>396</v>
      </c>
      <c r="B106" s="127"/>
      <c r="C106" s="128" t="s">
        <v>332</v>
      </c>
      <c r="D106" s="128" t="s">
        <v>428</v>
      </c>
      <c r="E106" s="128" t="s">
        <v>397</v>
      </c>
      <c r="F106" s="129"/>
      <c r="G106" s="130" t="n">
        <f aca="false">SUM(G107)</f>
        <v>0</v>
      </c>
      <c r="H106" s="130" t="n">
        <f aca="false">SUM(H107)</f>
        <v>536.9</v>
      </c>
      <c r="I106" s="130" t="e">
        <f aca="false">SUM(H106/G106*100)</f>
        <v>#DIV/0!</v>
      </c>
    </row>
    <row r="107" customFormat="false" ht="25.5" hidden="true" customHeight="true" outlineLevel="0" collapsed="false">
      <c r="A107" s="131" t="s">
        <v>339</v>
      </c>
      <c r="B107" s="127"/>
      <c r="C107" s="128" t="s">
        <v>332</v>
      </c>
      <c r="D107" s="128" t="s">
        <v>428</v>
      </c>
      <c r="E107" s="128" t="s">
        <v>397</v>
      </c>
      <c r="F107" s="129" t="s">
        <v>340</v>
      </c>
      <c r="G107" s="130"/>
      <c r="H107" s="130" t="n">
        <f aca="false">423.2+113.7</f>
        <v>536.9</v>
      </c>
      <c r="I107" s="130" t="e">
        <f aca="false">SUM(H107/G107*100)</f>
        <v>#DIV/0!</v>
      </c>
      <c r="J107" s="102" t="n">
        <f aca="false">SUM('ведомствен.'!G268)</f>
        <v>0</v>
      </c>
    </row>
    <row r="108" customFormat="false" ht="42.75" hidden="false" customHeight="false" outlineLevel="0" collapsed="false">
      <c r="A108" s="138" t="s">
        <v>439</v>
      </c>
      <c r="B108" s="127"/>
      <c r="C108" s="128" t="s">
        <v>332</v>
      </c>
      <c r="D108" s="128" t="s">
        <v>428</v>
      </c>
      <c r="E108" s="128" t="s">
        <v>362</v>
      </c>
      <c r="F108" s="129"/>
      <c r="G108" s="130" t="n">
        <f aca="false">SUM(G109)</f>
        <v>7558.2</v>
      </c>
      <c r="H108" s="130" t="n">
        <f aca="false">SUM(H109)</f>
        <v>917.7</v>
      </c>
      <c r="I108" s="130" t="n">
        <f aca="false">SUM(H108/G108*100)</f>
        <v>12.1417797888386</v>
      </c>
    </row>
    <row r="109" customFormat="false" ht="42.75" hidden="false" customHeight="false" outlineLevel="0" collapsed="false">
      <c r="A109" s="138" t="s">
        <v>363</v>
      </c>
      <c r="B109" s="127"/>
      <c r="C109" s="128" t="s">
        <v>332</v>
      </c>
      <c r="D109" s="128" t="s">
        <v>428</v>
      </c>
      <c r="E109" s="128" t="s">
        <v>440</v>
      </c>
      <c r="F109" s="129"/>
      <c r="G109" s="130" t="n">
        <f aca="false">SUM(G110)</f>
        <v>7558.2</v>
      </c>
      <c r="H109" s="130" t="n">
        <f aca="false">SUM(H110)</f>
        <v>917.7</v>
      </c>
      <c r="I109" s="130" t="n">
        <f aca="false">SUM(H109/G109*100)</f>
        <v>12.1417797888386</v>
      </c>
    </row>
    <row r="110" customFormat="false" ht="15" hidden="false" customHeight="false" outlineLevel="0" collapsed="false">
      <c r="A110" s="131" t="s">
        <v>339</v>
      </c>
      <c r="B110" s="127"/>
      <c r="C110" s="128" t="s">
        <v>332</v>
      </c>
      <c r="D110" s="128" t="s">
        <v>428</v>
      </c>
      <c r="E110" s="128" t="s">
        <v>440</v>
      </c>
      <c r="F110" s="129" t="s">
        <v>340</v>
      </c>
      <c r="G110" s="130" t="n">
        <v>7558.2</v>
      </c>
      <c r="H110" s="130" t="n">
        <v>917.7</v>
      </c>
      <c r="I110" s="130" t="n">
        <f aca="false">SUM(H110/G110*100)</f>
        <v>12.1417797888386</v>
      </c>
      <c r="J110" s="102" t="n">
        <f aca="false">SUM('ведомствен.'!G271)+'ведомствен.'!G842</f>
        <v>7558.2</v>
      </c>
    </row>
    <row r="111" customFormat="false" ht="28.5" hidden="false" customHeight="false" outlineLevel="0" collapsed="false">
      <c r="A111" s="131" t="s">
        <v>350</v>
      </c>
      <c r="B111" s="127"/>
      <c r="C111" s="128" t="s">
        <v>332</v>
      </c>
      <c r="D111" s="128" t="s">
        <v>428</v>
      </c>
      <c r="E111" s="128" t="s">
        <v>351</v>
      </c>
      <c r="F111" s="129"/>
      <c r="G111" s="130" t="n">
        <f aca="false">SUM(G112)+G115</f>
        <v>5953.9</v>
      </c>
      <c r="H111" s="130" t="n">
        <f aca="false">SUM(H112)</f>
        <v>1069.4</v>
      </c>
      <c r="I111" s="130" t="n">
        <f aca="false">SUM(H111/G111*100)</f>
        <v>17.9613362669847</v>
      </c>
    </row>
    <row r="112" customFormat="false" ht="15" hidden="false" customHeight="false" outlineLevel="0" collapsed="false">
      <c r="A112" s="131" t="s">
        <v>352</v>
      </c>
      <c r="B112" s="127"/>
      <c r="C112" s="128" t="s">
        <v>332</v>
      </c>
      <c r="D112" s="128" t="s">
        <v>428</v>
      </c>
      <c r="E112" s="128" t="s">
        <v>441</v>
      </c>
      <c r="F112" s="129"/>
      <c r="G112" s="130" t="n">
        <f aca="false">SUM(G113)</f>
        <v>3768.9</v>
      </c>
      <c r="H112" s="130" t="n">
        <f aca="false">SUM(H113)</f>
        <v>1069.4</v>
      </c>
      <c r="I112" s="130" t="n">
        <f aca="false">SUM(H112/G112*100)</f>
        <v>28.3743267266311</v>
      </c>
    </row>
    <row r="113" customFormat="false" ht="15.75" hidden="false" customHeight="true" outlineLevel="0" collapsed="false">
      <c r="A113" s="131" t="s">
        <v>339</v>
      </c>
      <c r="B113" s="127"/>
      <c r="C113" s="128" t="s">
        <v>332</v>
      </c>
      <c r="D113" s="128" t="s">
        <v>428</v>
      </c>
      <c r="E113" s="128" t="s">
        <v>441</v>
      </c>
      <c r="F113" s="129" t="s">
        <v>340</v>
      </c>
      <c r="G113" s="130" t="n">
        <v>3768.9</v>
      </c>
      <c r="H113" s="130" t="n">
        <v>1069.4</v>
      </c>
      <c r="I113" s="130" t="n">
        <f aca="false">SUM(H113/G113*100)</f>
        <v>28.3743267266311</v>
      </c>
      <c r="J113" s="102" t="n">
        <f aca="false">SUM('ведомствен.'!G24+'ведомствен.'!G272+'ведомствен.'!G939+'ведомствен.'!G847)</f>
        <v>3768.9</v>
      </c>
    </row>
    <row r="114" customFormat="false" ht="27" hidden="false" customHeight="true" outlineLevel="0" collapsed="false">
      <c r="A114" s="131" t="s">
        <v>442</v>
      </c>
      <c r="B114" s="127"/>
      <c r="C114" s="128" t="s">
        <v>332</v>
      </c>
      <c r="D114" s="128" t="s">
        <v>428</v>
      </c>
      <c r="E114" s="128" t="s">
        <v>443</v>
      </c>
      <c r="F114" s="129"/>
      <c r="G114" s="130" t="n">
        <f aca="false">SUM(G115)</f>
        <v>2185</v>
      </c>
      <c r="H114" s="130"/>
      <c r="I114" s="130"/>
      <c r="J114" s="100"/>
    </row>
    <row r="115" customFormat="false" ht="28.5" hidden="false" customHeight="true" outlineLevel="0" collapsed="false">
      <c r="A115" s="131" t="s">
        <v>339</v>
      </c>
      <c r="B115" s="127"/>
      <c r="C115" s="128" t="s">
        <v>332</v>
      </c>
      <c r="D115" s="128" t="s">
        <v>428</v>
      </c>
      <c r="E115" s="128" t="s">
        <v>443</v>
      </c>
      <c r="F115" s="129" t="s">
        <v>340</v>
      </c>
      <c r="G115" s="130" t="n">
        <f aca="false">2185</f>
        <v>2185</v>
      </c>
      <c r="H115" s="130"/>
      <c r="I115" s="130"/>
      <c r="J115" s="100" t="n">
        <f aca="false">SUM('ведомствен.'!G849)</f>
        <v>2185</v>
      </c>
    </row>
    <row r="116" customFormat="false" ht="18" hidden="true" customHeight="true" outlineLevel="0" collapsed="false">
      <c r="A116" s="126" t="s">
        <v>444</v>
      </c>
      <c r="B116" s="127"/>
      <c r="C116" s="128" t="s">
        <v>332</v>
      </c>
      <c r="D116" s="128" t="s">
        <v>428</v>
      </c>
      <c r="E116" s="128" t="s">
        <v>445</v>
      </c>
      <c r="F116" s="129" t="s">
        <v>446</v>
      </c>
      <c r="G116" s="130"/>
      <c r="H116" s="130"/>
      <c r="I116" s="130" t="e">
        <f aca="false">SUM(H116/G116*100)</f>
        <v>#DIV/0!</v>
      </c>
    </row>
    <row r="117" customFormat="false" ht="31.5" hidden="false" customHeight="true" outlineLevel="0" collapsed="false">
      <c r="A117" s="126" t="s">
        <v>447</v>
      </c>
      <c r="B117" s="127"/>
      <c r="C117" s="128" t="s">
        <v>332</v>
      </c>
      <c r="D117" s="128" t="s">
        <v>428</v>
      </c>
      <c r="E117" s="128" t="s">
        <v>448</v>
      </c>
      <c r="F117" s="129"/>
      <c r="G117" s="130" t="n">
        <f aca="false">SUM(G118)</f>
        <v>2191.8</v>
      </c>
      <c r="H117" s="130" t="n">
        <f aca="false">SUM(H118)</f>
        <v>1317.4</v>
      </c>
      <c r="I117" s="130" t="n">
        <f aca="false">SUM(H117/G117*100)</f>
        <v>60.1058490738206</v>
      </c>
    </row>
    <row r="118" customFormat="false" ht="18" hidden="false" customHeight="true" outlineLevel="0" collapsed="false">
      <c r="A118" s="131" t="s">
        <v>435</v>
      </c>
      <c r="B118" s="127"/>
      <c r="C118" s="128" t="s">
        <v>332</v>
      </c>
      <c r="D118" s="128" t="s">
        <v>428</v>
      </c>
      <c r="E118" s="128" t="s">
        <v>449</v>
      </c>
      <c r="F118" s="129"/>
      <c r="G118" s="130" t="n">
        <f aca="false">SUM(G119)</f>
        <v>2191.8</v>
      </c>
      <c r="H118" s="130" t="n">
        <f aca="false">SUM(H119)</f>
        <v>1317.4</v>
      </c>
      <c r="I118" s="130" t="n">
        <f aca="false">SUM(H118/G118*100)</f>
        <v>60.1058490738206</v>
      </c>
    </row>
    <row r="119" customFormat="false" ht="17.25" hidden="false" customHeight="true" outlineLevel="0" collapsed="false">
      <c r="A119" s="131" t="s">
        <v>437</v>
      </c>
      <c r="B119" s="127"/>
      <c r="C119" s="128" t="s">
        <v>332</v>
      </c>
      <c r="D119" s="128" t="s">
        <v>428</v>
      </c>
      <c r="E119" s="128" t="s">
        <v>449</v>
      </c>
      <c r="F119" s="129" t="s">
        <v>438</v>
      </c>
      <c r="G119" s="130" t="n">
        <v>2191.8</v>
      </c>
      <c r="H119" s="130" t="n">
        <v>1317.4</v>
      </c>
      <c r="I119" s="130" t="n">
        <f aca="false">SUM(H119/G119*100)</f>
        <v>60.1058490738206</v>
      </c>
      <c r="J119" s="102" t="n">
        <f aca="false">SUM('ведомствен.'!G278)</f>
        <v>2191.8</v>
      </c>
    </row>
    <row r="120" customFormat="false" ht="16.5" hidden="false" customHeight="true" outlineLevel="0" collapsed="false">
      <c r="A120" s="126" t="s">
        <v>398</v>
      </c>
      <c r="B120" s="127"/>
      <c r="C120" s="128" t="s">
        <v>332</v>
      </c>
      <c r="D120" s="128" t="s">
        <v>428</v>
      </c>
      <c r="E120" s="128" t="s">
        <v>399</v>
      </c>
      <c r="F120" s="129"/>
      <c r="G120" s="130" t="n">
        <f aca="false">SUM(G121)</f>
        <v>1500</v>
      </c>
      <c r="H120" s="130" t="n">
        <f aca="false">SUM(H121)</f>
        <v>0</v>
      </c>
      <c r="I120" s="130" t="n">
        <f aca="false">SUM(H120/G120*100)</f>
        <v>0</v>
      </c>
      <c r="L120" s="139" t="n">
        <f aca="false">SUM(G120+G149+G229+G234+G367+G392+G561+G605+G696+G827+G871+G890)</f>
        <v>264813.2</v>
      </c>
    </row>
    <row r="121" customFormat="false" ht="16.5" hidden="false" customHeight="true" outlineLevel="0" collapsed="false">
      <c r="A121" s="131" t="s">
        <v>339</v>
      </c>
      <c r="B121" s="127"/>
      <c r="C121" s="128" t="s">
        <v>332</v>
      </c>
      <c r="D121" s="128" t="s">
        <v>428</v>
      </c>
      <c r="E121" s="128" t="s">
        <v>399</v>
      </c>
      <c r="F121" s="129" t="s">
        <v>340</v>
      </c>
      <c r="G121" s="130" t="n">
        <f aca="false">SUM(G122+G123)</f>
        <v>1500</v>
      </c>
      <c r="H121" s="130" t="n">
        <f aca="false">SUM(H122+H123)</f>
        <v>0</v>
      </c>
      <c r="I121" s="130" t="n">
        <f aca="false">SUM(H121/G121*100)</f>
        <v>0</v>
      </c>
    </row>
    <row r="122" customFormat="false" ht="21" hidden="false" customHeight="true" outlineLevel="0" collapsed="false">
      <c r="A122" s="131" t="s">
        <v>450</v>
      </c>
      <c r="B122" s="127"/>
      <c r="C122" s="128" t="s">
        <v>332</v>
      </c>
      <c r="D122" s="128" t="s">
        <v>428</v>
      </c>
      <c r="E122" s="128" t="s">
        <v>451</v>
      </c>
      <c r="F122" s="129" t="s">
        <v>340</v>
      </c>
      <c r="G122" s="130" t="n">
        <v>1500</v>
      </c>
      <c r="H122" s="130"/>
      <c r="I122" s="130" t="n">
        <f aca="false">SUM(H122/G122*100)</f>
        <v>0</v>
      </c>
      <c r="J122" s="102" t="n">
        <f aca="false">SUM('ведомствен.'!G281)</f>
        <v>1500</v>
      </c>
    </row>
    <row r="123" customFormat="false" ht="27.75" hidden="true" customHeight="true" outlineLevel="0" collapsed="false">
      <c r="A123" s="131" t="s">
        <v>452</v>
      </c>
      <c r="B123" s="127"/>
      <c r="C123" s="128" t="s">
        <v>332</v>
      </c>
      <c r="D123" s="128" t="s">
        <v>453</v>
      </c>
      <c r="E123" s="128" t="s">
        <v>454</v>
      </c>
      <c r="F123" s="129" t="s">
        <v>340</v>
      </c>
      <c r="G123" s="130"/>
      <c r="H123" s="130"/>
      <c r="I123" s="130" t="e">
        <f aca="false">SUM(H123/G123*100)</f>
        <v>#DIV/0!</v>
      </c>
    </row>
    <row r="124" s="125" customFormat="true" ht="29.25" hidden="false" customHeight="true" outlineLevel="0" collapsed="false">
      <c r="A124" s="140" t="s">
        <v>455</v>
      </c>
      <c r="B124" s="141"/>
      <c r="C124" s="142" t="s">
        <v>342</v>
      </c>
      <c r="D124" s="142"/>
      <c r="E124" s="142"/>
      <c r="F124" s="143"/>
      <c r="G124" s="144" t="n">
        <f aca="false">SUM(G125+G159)+G177+G155</f>
        <v>87687</v>
      </c>
      <c r="H124" s="144" t="e">
        <f aca="false">SUM(H125+H159)+H177</f>
        <v>#REF!</v>
      </c>
      <c r="I124" s="144" t="e">
        <f aca="false">SUM(H124/G124*100)</f>
        <v>#REF!</v>
      </c>
      <c r="J124" s="124"/>
      <c r="M124" s="125" t="n">
        <f aca="false">SUM('ведомствен.'!G285+'ведомствен.'!G996)</f>
        <v>87687</v>
      </c>
    </row>
    <row r="125" customFormat="false" ht="17.25" hidden="true" customHeight="true" outlineLevel="0" collapsed="false">
      <c r="A125" s="126" t="s">
        <v>456</v>
      </c>
      <c r="B125" s="127"/>
      <c r="C125" s="128" t="s">
        <v>342</v>
      </c>
      <c r="D125" s="128" t="s">
        <v>334</v>
      </c>
      <c r="E125" s="128"/>
      <c r="F125" s="129"/>
      <c r="G125" s="130" t="n">
        <f aca="false">SUM(G126)</f>
        <v>64775</v>
      </c>
      <c r="H125" s="130" t="e">
        <f aca="false">SUM(H126)</f>
        <v>#REF!</v>
      </c>
      <c r="I125" s="130" t="e">
        <f aca="false">SUM(H125/G125*100)</f>
        <v>#REF!</v>
      </c>
    </row>
    <row r="126" customFormat="false" ht="18" hidden="false" customHeight="true" outlineLevel="0" collapsed="false">
      <c r="A126" s="126" t="s">
        <v>456</v>
      </c>
      <c r="B126" s="127"/>
      <c r="C126" s="128" t="s">
        <v>342</v>
      </c>
      <c r="D126" s="128" t="s">
        <v>334</v>
      </c>
      <c r="E126" s="128"/>
      <c r="F126" s="129"/>
      <c r="G126" s="130" t="n">
        <f aca="false">SUM(G127+G149)</f>
        <v>64775</v>
      </c>
      <c r="H126" s="130" t="e">
        <f aca="false">SUM(H127+H149)</f>
        <v>#REF!</v>
      </c>
      <c r="I126" s="130" t="e">
        <f aca="false">SUM(H126/G126*100)</f>
        <v>#REF!</v>
      </c>
    </row>
    <row r="127" customFormat="false" ht="18.75" hidden="false" customHeight="true" outlineLevel="0" collapsed="false">
      <c r="A127" s="138" t="s">
        <v>457</v>
      </c>
      <c r="B127" s="127"/>
      <c r="C127" s="128" t="s">
        <v>342</v>
      </c>
      <c r="D127" s="128" t="s">
        <v>334</v>
      </c>
      <c r="E127" s="145" t="s">
        <v>458</v>
      </c>
      <c r="F127" s="129"/>
      <c r="G127" s="130" t="n">
        <f aca="false">SUM(G128+G130+G137+G139+G142+G147)</f>
        <v>60111.5</v>
      </c>
      <c r="H127" s="130" t="e">
        <f aca="false">SUM(H128+H130+H137+H139+H142+H147)</f>
        <v>#REF!</v>
      </c>
      <c r="I127" s="130" t="e">
        <f aca="false">SUM(H127/G127*100)</f>
        <v>#REF!</v>
      </c>
    </row>
    <row r="128" customFormat="false" ht="71.25" hidden="false" customHeight="false" outlineLevel="0" collapsed="false">
      <c r="A128" s="138" t="s">
        <v>459</v>
      </c>
      <c r="B128" s="127"/>
      <c r="C128" s="128" t="s">
        <v>342</v>
      </c>
      <c r="D128" s="128" t="s">
        <v>334</v>
      </c>
      <c r="E128" s="145" t="s">
        <v>460</v>
      </c>
      <c r="F128" s="129"/>
      <c r="G128" s="130" t="n">
        <f aca="false">SUM(G129)</f>
        <v>6237.3</v>
      </c>
      <c r="H128" s="130" t="n">
        <f aca="false">SUM(H129)</f>
        <v>2461.2</v>
      </c>
      <c r="I128" s="130" t="n">
        <f aca="false">SUM(H128/G128*100)</f>
        <v>39.4593814631331</v>
      </c>
    </row>
    <row r="129" customFormat="false" ht="42.75" hidden="false" customHeight="false" outlineLevel="0" collapsed="false">
      <c r="A129" s="138" t="s">
        <v>461</v>
      </c>
      <c r="B129" s="127"/>
      <c r="C129" s="128" t="s">
        <v>342</v>
      </c>
      <c r="D129" s="128" t="s">
        <v>334</v>
      </c>
      <c r="E129" s="145" t="s">
        <v>460</v>
      </c>
      <c r="F129" s="129" t="s">
        <v>462</v>
      </c>
      <c r="G129" s="130" t="n">
        <v>6237.3</v>
      </c>
      <c r="H129" s="130" t="n">
        <v>2461.2</v>
      </c>
      <c r="I129" s="130" t="n">
        <f aca="false">SUM(H129/G129*100)</f>
        <v>39.4593814631331</v>
      </c>
      <c r="J129" s="102" t="n">
        <f aca="false">SUM('ведомствен.'!G1000)</f>
        <v>6237.3</v>
      </c>
    </row>
    <row r="130" customFormat="false" ht="15" hidden="false" customHeight="false" outlineLevel="0" collapsed="false">
      <c r="A130" s="138" t="s">
        <v>463</v>
      </c>
      <c r="B130" s="127"/>
      <c r="C130" s="128" t="s">
        <v>342</v>
      </c>
      <c r="D130" s="128" t="s">
        <v>334</v>
      </c>
      <c r="E130" s="145" t="s">
        <v>464</v>
      </c>
      <c r="F130" s="129"/>
      <c r="G130" s="130" t="n">
        <f aca="false">SUM(G131+G133+G135)</f>
        <v>36279</v>
      </c>
      <c r="H130" s="130" t="e">
        <f aca="false">SUM(#REF!)</f>
        <v>#REF!</v>
      </c>
      <c r="I130" s="130" t="e">
        <f aca="false">SUM(H130/G130*100)</f>
        <v>#REF!</v>
      </c>
    </row>
    <row r="131" customFormat="false" ht="29.25" hidden="false" customHeight="true" outlineLevel="0" collapsed="false">
      <c r="A131" s="138" t="s">
        <v>465</v>
      </c>
      <c r="B131" s="127"/>
      <c r="C131" s="128" t="s">
        <v>342</v>
      </c>
      <c r="D131" s="128" t="s">
        <v>334</v>
      </c>
      <c r="E131" s="145" t="s">
        <v>466</v>
      </c>
      <c r="F131" s="129"/>
      <c r="G131" s="130" t="n">
        <f aca="false">SUM(G132)</f>
        <v>31727.5</v>
      </c>
      <c r="H131" s="130"/>
      <c r="I131" s="130"/>
      <c r="J131" s="100"/>
    </row>
    <row r="132" customFormat="false" ht="43.5" hidden="false" customHeight="true" outlineLevel="0" collapsed="false">
      <c r="A132" s="138" t="s">
        <v>461</v>
      </c>
      <c r="B132" s="127"/>
      <c r="C132" s="128" t="s">
        <v>342</v>
      </c>
      <c r="D132" s="128" t="s">
        <v>334</v>
      </c>
      <c r="E132" s="145" t="s">
        <v>466</v>
      </c>
      <c r="F132" s="129" t="s">
        <v>462</v>
      </c>
      <c r="G132" s="130" t="n">
        <v>31727.5</v>
      </c>
      <c r="H132" s="130" t="n">
        <v>25107.2</v>
      </c>
      <c r="I132" s="130" t="n">
        <f aca="false">SUM(H132/G132*100)</f>
        <v>79.1338743991805</v>
      </c>
      <c r="J132" s="100" t="n">
        <f aca="false">SUM('ведомствен.'!G1003)</f>
        <v>31727.5</v>
      </c>
    </row>
    <row r="133" customFormat="false" ht="72" hidden="false" customHeight="true" outlineLevel="0" collapsed="false">
      <c r="A133" s="138" t="s">
        <v>467</v>
      </c>
      <c r="B133" s="127"/>
      <c r="C133" s="128" t="s">
        <v>342</v>
      </c>
      <c r="D133" s="128" t="s">
        <v>334</v>
      </c>
      <c r="E133" s="145" t="s">
        <v>468</v>
      </c>
      <c r="F133" s="129"/>
      <c r="G133" s="130" t="n">
        <f aca="false">SUM(G134)</f>
        <v>2736</v>
      </c>
      <c r="H133" s="130"/>
      <c r="I133" s="130"/>
      <c r="J133" s="100"/>
    </row>
    <row r="134" customFormat="false" ht="43.5" hidden="false" customHeight="true" outlineLevel="0" collapsed="false">
      <c r="A134" s="138" t="s">
        <v>461</v>
      </c>
      <c r="B134" s="127"/>
      <c r="C134" s="128" t="s">
        <v>342</v>
      </c>
      <c r="D134" s="128" t="s">
        <v>334</v>
      </c>
      <c r="E134" s="145" t="s">
        <v>468</v>
      </c>
      <c r="F134" s="129" t="s">
        <v>462</v>
      </c>
      <c r="G134" s="130" t="n">
        <v>2736</v>
      </c>
      <c r="H134" s="130" t="n">
        <v>25107.2</v>
      </c>
      <c r="I134" s="130" t="n">
        <f aca="false">SUM(H134/G134*100)</f>
        <v>917.66081871345</v>
      </c>
      <c r="J134" s="100" t="n">
        <f aca="false">SUM('ведомствен.'!G1005)</f>
        <v>2736</v>
      </c>
    </row>
    <row r="135" customFormat="false" ht="43.5" hidden="false" customHeight="true" outlineLevel="0" collapsed="false">
      <c r="A135" s="138" t="s">
        <v>469</v>
      </c>
      <c r="B135" s="127"/>
      <c r="C135" s="128" t="s">
        <v>342</v>
      </c>
      <c r="D135" s="128" t="s">
        <v>334</v>
      </c>
      <c r="E135" s="145" t="s">
        <v>470</v>
      </c>
      <c r="F135" s="129"/>
      <c r="G135" s="130" t="n">
        <f aca="false">SUM(G136)</f>
        <v>1815.5</v>
      </c>
      <c r="H135" s="130"/>
      <c r="I135" s="130"/>
      <c r="J135" s="100"/>
    </row>
    <row r="136" customFormat="false" ht="43.5" hidden="false" customHeight="true" outlineLevel="0" collapsed="false">
      <c r="A136" s="138" t="s">
        <v>461</v>
      </c>
      <c r="B136" s="127"/>
      <c r="C136" s="128" t="s">
        <v>342</v>
      </c>
      <c r="D136" s="128" t="s">
        <v>334</v>
      </c>
      <c r="E136" s="145" t="s">
        <v>470</v>
      </c>
      <c r="F136" s="129" t="s">
        <v>462</v>
      </c>
      <c r="G136" s="130" t="n">
        <v>1815.5</v>
      </c>
      <c r="H136" s="130"/>
      <c r="I136" s="130"/>
      <c r="J136" s="100" t="n">
        <f aca="false">SUM('ведомствен.'!G1007)</f>
        <v>1815.5</v>
      </c>
    </row>
    <row r="137" customFormat="false" ht="59.25" hidden="false" customHeight="true" outlineLevel="0" collapsed="false">
      <c r="A137" s="138" t="s">
        <v>471</v>
      </c>
      <c r="B137" s="127"/>
      <c r="C137" s="128" t="s">
        <v>342</v>
      </c>
      <c r="D137" s="128" t="s">
        <v>334</v>
      </c>
      <c r="E137" s="145" t="s">
        <v>472</v>
      </c>
      <c r="F137" s="129"/>
      <c r="G137" s="130" t="n">
        <f aca="false">SUM(G138)</f>
        <v>16107.7</v>
      </c>
      <c r="H137" s="130" t="n">
        <f aca="false">SUM(H138)</f>
        <v>7951.2</v>
      </c>
      <c r="I137" s="130" t="n">
        <f aca="false">SUM(H137/G137*100)</f>
        <v>49.3627271429192</v>
      </c>
    </row>
    <row r="138" customFormat="false" ht="42.75" hidden="false" customHeight="false" outlineLevel="0" collapsed="false">
      <c r="A138" s="138" t="s">
        <v>461</v>
      </c>
      <c r="B138" s="127"/>
      <c r="C138" s="128" t="s">
        <v>342</v>
      </c>
      <c r="D138" s="128" t="s">
        <v>334</v>
      </c>
      <c r="E138" s="145" t="s">
        <v>472</v>
      </c>
      <c r="F138" s="129" t="s">
        <v>462</v>
      </c>
      <c r="G138" s="130" t="n">
        <v>16107.7</v>
      </c>
      <c r="H138" s="130" t="n">
        <v>7951.2</v>
      </c>
      <c r="I138" s="130" t="n">
        <f aca="false">SUM(H138/G138*100)</f>
        <v>49.3627271429192</v>
      </c>
      <c r="J138" s="102" t="n">
        <f aca="false">SUM('ведомствен.'!G1009)</f>
        <v>16107.7</v>
      </c>
    </row>
    <row r="139" customFormat="false" ht="15" hidden="false" customHeight="false" outlineLevel="0" collapsed="false">
      <c r="A139" s="138" t="s">
        <v>473</v>
      </c>
      <c r="B139" s="127"/>
      <c r="C139" s="128" t="s">
        <v>342</v>
      </c>
      <c r="D139" s="128" t="s">
        <v>334</v>
      </c>
      <c r="E139" s="145" t="s">
        <v>474</v>
      </c>
      <c r="F139" s="129"/>
      <c r="G139" s="130" t="n">
        <f aca="false">SUM(G140)</f>
        <v>97.5</v>
      </c>
      <c r="H139" s="130" t="n">
        <f aca="false">SUM(H140)</f>
        <v>73.1</v>
      </c>
      <c r="I139" s="130" t="n">
        <f aca="false">SUM(H139/G139*100)</f>
        <v>74.974358974359</v>
      </c>
    </row>
    <row r="140" customFormat="false" ht="30.75" hidden="false" customHeight="true" outlineLevel="0" collapsed="false">
      <c r="A140" s="138" t="s">
        <v>475</v>
      </c>
      <c r="B140" s="127"/>
      <c r="C140" s="128" t="s">
        <v>342</v>
      </c>
      <c r="D140" s="128" t="s">
        <v>334</v>
      </c>
      <c r="E140" s="145" t="s">
        <v>476</v>
      </c>
      <c r="F140" s="129"/>
      <c r="G140" s="130" t="n">
        <f aca="false">SUM(G141)</f>
        <v>97.5</v>
      </c>
      <c r="H140" s="130" t="n">
        <f aca="false">SUM(H141)</f>
        <v>73.1</v>
      </c>
      <c r="I140" s="130" t="n">
        <f aca="false">SUM(H140/G140*100)</f>
        <v>74.974358974359</v>
      </c>
    </row>
    <row r="141" customFormat="false" ht="42.75" hidden="false" customHeight="false" outlineLevel="0" collapsed="false">
      <c r="A141" s="138" t="s">
        <v>461</v>
      </c>
      <c r="B141" s="127"/>
      <c r="C141" s="128" t="s">
        <v>342</v>
      </c>
      <c r="D141" s="128" t="s">
        <v>334</v>
      </c>
      <c r="E141" s="145" t="s">
        <v>476</v>
      </c>
      <c r="F141" s="129" t="s">
        <v>462</v>
      </c>
      <c r="G141" s="130" t="n">
        <v>97.5</v>
      </c>
      <c r="H141" s="130" t="n">
        <v>73.1</v>
      </c>
      <c r="I141" s="130" t="n">
        <f aca="false">SUM(H141/G141*100)</f>
        <v>74.974358974359</v>
      </c>
      <c r="J141" s="102" t="n">
        <f aca="false">SUM('ведомствен.'!G1012)</f>
        <v>97.5</v>
      </c>
    </row>
    <row r="142" customFormat="false" ht="15" hidden="false" customHeight="false" outlineLevel="0" collapsed="false">
      <c r="A142" s="126" t="s">
        <v>477</v>
      </c>
      <c r="B142" s="127"/>
      <c r="C142" s="128" t="s">
        <v>478</v>
      </c>
      <c r="D142" s="128" t="s">
        <v>334</v>
      </c>
      <c r="E142" s="145" t="s">
        <v>479</v>
      </c>
      <c r="F142" s="129"/>
      <c r="G142" s="130" t="n">
        <f aca="false">SUM(G143+G145)</f>
        <v>1390</v>
      </c>
      <c r="H142" s="130" t="n">
        <f aca="false">SUM(H143+H145)</f>
        <v>66.8</v>
      </c>
      <c r="I142" s="130" t="n">
        <f aca="false">SUM(H142/G142*100)</f>
        <v>4.80575539568345</v>
      </c>
    </row>
    <row r="143" customFormat="false" ht="28.5" hidden="false" customHeight="false" outlineLevel="0" collapsed="false">
      <c r="A143" s="138" t="s">
        <v>480</v>
      </c>
      <c r="B143" s="127"/>
      <c r="C143" s="128" t="s">
        <v>478</v>
      </c>
      <c r="D143" s="128" t="s">
        <v>334</v>
      </c>
      <c r="E143" s="145" t="s">
        <v>481</v>
      </c>
      <c r="F143" s="129"/>
      <c r="G143" s="130" t="n">
        <f aca="false">SUM(G144)</f>
        <v>1060</v>
      </c>
      <c r="H143" s="130" t="n">
        <f aca="false">SUM(H144)</f>
        <v>0</v>
      </c>
      <c r="I143" s="130" t="n">
        <f aca="false">SUM(H143/G143*100)</f>
        <v>0</v>
      </c>
    </row>
    <row r="144" customFormat="false" ht="42.75" hidden="false" customHeight="false" outlineLevel="0" collapsed="false">
      <c r="A144" s="138" t="s">
        <v>461</v>
      </c>
      <c r="B144" s="127"/>
      <c r="C144" s="128" t="s">
        <v>478</v>
      </c>
      <c r="D144" s="128" t="s">
        <v>334</v>
      </c>
      <c r="E144" s="145" t="s">
        <v>481</v>
      </c>
      <c r="F144" s="129" t="s">
        <v>462</v>
      </c>
      <c r="G144" s="130" t="n">
        <v>1060</v>
      </c>
      <c r="H144" s="130"/>
      <c r="I144" s="130" t="n">
        <f aca="false">SUM(H144/G144*100)</f>
        <v>0</v>
      </c>
      <c r="J144" s="102" t="n">
        <f aca="false">SUM('ведомствен.'!G1015)</f>
        <v>1060</v>
      </c>
    </row>
    <row r="145" customFormat="false" ht="15" hidden="false" customHeight="false" outlineLevel="0" collapsed="false">
      <c r="A145" s="138" t="s">
        <v>482</v>
      </c>
      <c r="B145" s="127"/>
      <c r="C145" s="128" t="s">
        <v>478</v>
      </c>
      <c r="D145" s="128" t="s">
        <v>334</v>
      </c>
      <c r="E145" s="145" t="s">
        <v>483</v>
      </c>
      <c r="F145" s="129"/>
      <c r="G145" s="130" t="n">
        <f aca="false">SUM(G146)</f>
        <v>330</v>
      </c>
      <c r="H145" s="130" t="n">
        <f aca="false">SUM(H146)</f>
        <v>66.8</v>
      </c>
      <c r="I145" s="130" t="n">
        <f aca="false">SUM(H145/G145*100)</f>
        <v>20.2424242424242</v>
      </c>
    </row>
    <row r="146" customFormat="false" ht="41.25" hidden="false" customHeight="true" outlineLevel="0" collapsed="false">
      <c r="A146" s="138" t="s">
        <v>461</v>
      </c>
      <c r="B146" s="127"/>
      <c r="C146" s="128" t="s">
        <v>478</v>
      </c>
      <c r="D146" s="128" t="s">
        <v>334</v>
      </c>
      <c r="E146" s="145" t="s">
        <v>483</v>
      </c>
      <c r="F146" s="129" t="s">
        <v>462</v>
      </c>
      <c r="G146" s="130" t="n">
        <v>330</v>
      </c>
      <c r="H146" s="130" t="n">
        <v>66.8</v>
      </c>
      <c r="I146" s="130" t="n">
        <f aca="false">SUM(H146/G146*100)</f>
        <v>20.2424242424242</v>
      </c>
      <c r="J146" s="102" t="n">
        <f aca="false">SUM('ведомствен.'!G1017)</f>
        <v>330</v>
      </c>
    </row>
    <row r="147" customFormat="false" ht="27" hidden="true" customHeight="true" outlineLevel="0" collapsed="false">
      <c r="A147" s="126" t="s">
        <v>484</v>
      </c>
      <c r="B147" s="127"/>
      <c r="C147" s="128" t="s">
        <v>478</v>
      </c>
      <c r="D147" s="128" t="s">
        <v>334</v>
      </c>
      <c r="E147" s="145" t="s">
        <v>485</v>
      </c>
      <c r="F147" s="129"/>
      <c r="G147" s="130" t="n">
        <f aca="false">SUM(G148)</f>
        <v>0</v>
      </c>
      <c r="H147" s="130" t="n">
        <f aca="false">SUM(H148)</f>
        <v>987.3</v>
      </c>
      <c r="I147" s="130" t="e">
        <f aca="false">SUM(H147/G147*100)</f>
        <v>#DIV/0!</v>
      </c>
    </row>
    <row r="148" customFormat="false" ht="17.25" hidden="true" customHeight="true" outlineLevel="0" collapsed="false">
      <c r="A148" s="138" t="s">
        <v>486</v>
      </c>
      <c r="B148" s="127"/>
      <c r="C148" s="128" t="s">
        <v>478</v>
      </c>
      <c r="D148" s="128" t="s">
        <v>334</v>
      </c>
      <c r="E148" s="145" t="s">
        <v>485</v>
      </c>
      <c r="F148" s="129" t="s">
        <v>487</v>
      </c>
      <c r="G148" s="130"/>
      <c r="H148" s="130" t="n">
        <v>987.3</v>
      </c>
      <c r="I148" s="130" t="e">
        <f aca="false">SUM(H148/G148*100)</f>
        <v>#DIV/0!</v>
      </c>
      <c r="J148" s="102" t="n">
        <f aca="false">SUM('ведомствен.'!G1019)</f>
        <v>0</v>
      </c>
    </row>
    <row r="149" customFormat="false" ht="19.5" hidden="false" customHeight="true" outlineLevel="0" collapsed="false">
      <c r="A149" s="146" t="s">
        <v>398</v>
      </c>
      <c r="B149" s="147"/>
      <c r="C149" s="147" t="s">
        <v>342</v>
      </c>
      <c r="D149" s="147" t="s">
        <v>334</v>
      </c>
      <c r="E149" s="148" t="s">
        <v>399</v>
      </c>
      <c r="F149" s="149"/>
      <c r="G149" s="130" t="n">
        <f aca="false">SUM(G150)</f>
        <v>4663.5</v>
      </c>
      <c r="H149" s="130" t="n">
        <f aca="false">SUM(H150)</f>
        <v>275.7</v>
      </c>
      <c r="I149" s="130" t="n">
        <f aca="false">SUM(H149/G149*100)</f>
        <v>5.91186876809263</v>
      </c>
    </row>
    <row r="150" customFormat="false" ht="42.75" hidden="false" customHeight="false" outlineLevel="0" collapsed="false">
      <c r="A150" s="138" t="s">
        <v>461</v>
      </c>
      <c r="B150" s="150"/>
      <c r="C150" s="151" t="s">
        <v>342</v>
      </c>
      <c r="D150" s="151" t="s">
        <v>334</v>
      </c>
      <c r="E150" s="151" t="s">
        <v>488</v>
      </c>
      <c r="F150" s="152" t="s">
        <v>462</v>
      </c>
      <c r="G150" s="130" t="n">
        <f aca="false">SUM(G153)+G151+G152</f>
        <v>4663.5</v>
      </c>
      <c r="H150" s="130" t="n">
        <f aca="false">SUM(H153)</f>
        <v>275.7</v>
      </c>
      <c r="I150" s="130" t="n">
        <f aca="false">SUM(H150/G150*100)</f>
        <v>5.91186876809263</v>
      </c>
    </row>
    <row r="151" customFormat="false" ht="46.5" hidden="false" customHeight="true" outlineLevel="0" collapsed="false">
      <c r="A151" s="153" t="s">
        <v>489</v>
      </c>
      <c r="B151" s="154"/>
      <c r="C151" s="151" t="s">
        <v>342</v>
      </c>
      <c r="D151" s="151" t="s">
        <v>334</v>
      </c>
      <c r="E151" s="128" t="s">
        <v>490</v>
      </c>
      <c r="F151" s="129" t="s">
        <v>462</v>
      </c>
      <c r="G151" s="130" t="n">
        <v>588.5</v>
      </c>
      <c r="H151" s="130" t="n">
        <v>179.9</v>
      </c>
      <c r="I151" s="130" t="n">
        <f aca="false">SUM(H151/G151*100)</f>
        <v>30.5692438402719</v>
      </c>
      <c r="J151" s="100" t="n">
        <f aca="false">SUM('ведомствен.'!G1022)</f>
        <v>588.5</v>
      </c>
    </row>
    <row r="152" customFormat="false" ht="46.5" hidden="false" customHeight="true" outlineLevel="0" collapsed="false">
      <c r="A152" s="153" t="s">
        <v>491</v>
      </c>
      <c r="B152" s="154"/>
      <c r="C152" s="151" t="s">
        <v>342</v>
      </c>
      <c r="D152" s="151" t="s">
        <v>334</v>
      </c>
      <c r="E152" s="128" t="s">
        <v>492</v>
      </c>
      <c r="F152" s="129" t="s">
        <v>462</v>
      </c>
      <c r="G152" s="130" t="n">
        <v>1225</v>
      </c>
      <c r="H152" s="130"/>
      <c r="I152" s="130"/>
      <c r="J152" s="100" t="n">
        <f aca="false">SUM('ведомствен.'!G1023)</f>
        <v>1225</v>
      </c>
    </row>
    <row r="153" customFormat="false" ht="40.5" hidden="false" customHeight="true" outlineLevel="0" collapsed="false">
      <c r="A153" s="133" t="s">
        <v>493</v>
      </c>
      <c r="B153" s="155"/>
      <c r="C153" s="151" t="s">
        <v>342</v>
      </c>
      <c r="D153" s="151" t="s">
        <v>334</v>
      </c>
      <c r="E153" s="151" t="s">
        <v>494</v>
      </c>
      <c r="F153" s="152" t="s">
        <v>462</v>
      </c>
      <c r="G153" s="156" t="n">
        <v>2850</v>
      </c>
      <c r="H153" s="156" t="n">
        <v>275.7</v>
      </c>
      <c r="I153" s="130" t="n">
        <f aca="false">SUM(H153/G153*100)</f>
        <v>9.67368421052631</v>
      </c>
      <c r="J153" s="102" t="n">
        <f aca="false">SUM('ведомствен.'!G1024)</f>
        <v>2850</v>
      </c>
    </row>
    <row r="154" customFormat="false" ht="24.75" hidden="true" customHeight="true" outlineLevel="0" collapsed="false">
      <c r="A154" s="133" t="s">
        <v>495</v>
      </c>
      <c r="B154" s="155"/>
      <c r="C154" s="151" t="s">
        <v>342</v>
      </c>
      <c r="D154" s="151" t="s">
        <v>334</v>
      </c>
      <c r="E154" s="151" t="s">
        <v>496</v>
      </c>
      <c r="F154" s="152" t="s">
        <v>462</v>
      </c>
      <c r="G154" s="156"/>
      <c r="H154" s="156"/>
      <c r="I154" s="130" t="e">
        <f aca="false">SUM(H154/G154*100)</f>
        <v>#DIV/0!</v>
      </c>
    </row>
    <row r="155" customFormat="false" ht="18.75" hidden="false" customHeight="true" outlineLevel="0" collapsed="false">
      <c r="A155" s="157" t="s">
        <v>497</v>
      </c>
      <c r="B155" s="127"/>
      <c r="C155" s="128" t="s">
        <v>342</v>
      </c>
      <c r="D155" s="128" t="s">
        <v>366</v>
      </c>
      <c r="E155" s="128"/>
      <c r="F155" s="129"/>
      <c r="G155" s="130" t="n">
        <f aca="false">SUM(G157)</f>
        <v>6188</v>
      </c>
      <c r="H155" s="130" t="n">
        <f aca="false">SUM(H157)</f>
        <v>0</v>
      </c>
      <c r="I155" s="130" t="n">
        <f aca="false">SUM(H155/G155*100)</f>
        <v>0</v>
      </c>
      <c r="J155" s="100"/>
    </row>
    <row r="156" customFormat="false" ht="27.75" hidden="false" customHeight="true" outlineLevel="0" collapsed="false">
      <c r="A156" s="131" t="s">
        <v>429</v>
      </c>
      <c r="B156" s="127"/>
      <c r="C156" s="128" t="s">
        <v>342</v>
      </c>
      <c r="D156" s="128" t="s">
        <v>366</v>
      </c>
      <c r="E156" s="128" t="s">
        <v>430</v>
      </c>
      <c r="F156" s="129"/>
      <c r="G156" s="130" t="n">
        <f aca="false">SUM(G157)</f>
        <v>6188</v>
      </c>
      <c r="H156" s="130"/>
      <c r="I156" s="130"/>
      <c r="J156" s="100"/>
    </row>
    <row r="157" customFormat="false" ht="28.5" hidden="false" customHeight="false" outlineLevel="0" collapsed="false">
      <c r="A157" s="131" t="s">
        <v>431</v>
      </c>
      <c r="B157" s="127"/>
      <c r="C157" s="128" t="s">
        <v>342</v>
      </c>
      <c r="D157" s="128" t="s">
        <v>366</v>
      </c>
      <c r="E157" s="128" t="s">
        <v>432</v>
      </c>
      <c r="F157" s="129"/>
      <c r="G157" s="130" t="n">
        <f aca="false">SUM(G158)</f>
        <v>6188</v>
      </c>
      <c r="H157" s="130" t="n">
        <f aca="false">SUM(H158)</f>
        <v>0</v>
      </c>
      <c r="I157" s="130" t="n">
        <f aca="false">SUM(H157/G157*100)</f>
        <v>0</v>
      </c>
      <c r="J157" s="100"/>
    </row>
    <row r="158" customFormat="false" ht="15" hidden="false" customHeight="false" outlineLevel="0" collapsed="false">
      <c r="A158" s="131" t="s">
        <v>339</v>
      </c>
      <c r="B158" s="127"/>
      <c r="C158" s="128" t="s">
        <v>342</v>
      </c>
      <c r="D158" s="128" t="s">
        <v>366</v>
      </c>
      <c r="E158" s="128" t="s">
        <v>432</v>
      </c>
      <c r="F158" s="129" t="s">
        <v>340</v>
      </c>
      <c r="G158" s="130" t="n">
        <v>6188</v>
      </c>
      <c r="H158" s="130"/>
      <c r="I158" s="130" t="n">
        <f aca="false">SUM(H158/G158*100)</f>
        <v>0</v>
      </c>
      <c r="J158" s="100" t="n">
        <f aca="false">SUM('ведомствен.'!G289)</f>
        <v>6188</v>
      </c>
    </row>
    <row r="159" customFormat="false" ht="45.75" hidden="false" customHeight="true" outlineLevel="0" collapsed="false">
      <c r="A159" s="138" t="s">
        <v>498</v>
      </c>
      <c r="B159" s="127"/>
      <c r="C159" s="128" t="s">
        <v>342</v>
      </c>
      <c r="D159" s="128" t="s">
        <v>499</v>
      </c>
      <c r="E159" s="128"/>
      <c r="F159" s="129"/>
      <c r="G159" s="130" t="n">
        <f aca="false">SUM(G163+G168+G171+G174)+G161</f>
        <v>16394</v>
      </c>
      <c r="H159" s="130" t="n">
        <f aca="false">SUM(H163+H168+H171+H174)+H161</f>
        <v>15879.2</v>
      </c>
      <c r="I159" s="130" t="n">
        <f aca="false">SUM(H159/G159*100)</f>
        <v>96.85982676589</v>
      </c>
    </row>
    <row r="160" customFormat="false" ht="18" hidden="true" customHeight="true" outlineLevel="0" collapsed="false">
      <c r="A160" s="126" t="s">
        <v>425</v>
      </c>
      <c r="B160" s="127"/>
      <c r="C160" s="128" t="s">
        <v>342</v>
      </c>
      <c r="D160" s="128" t="s">
        <v>499</v>
      </c>
      <c r="E160" s="128" t="s">
        <v>426</v>
      </c>
      <c r="F160" s="129"/>
      <c r="G160" s="130" t="n">
        <f aca="false">SUM(G161)</f>
        <v>0</v>
      </c>
      <c r="H160" s="130" t="n">
        <f aca="false">SUM(H161)</f>
        <v>0</v>
      </c>
      <c r="I160" s="130" t="e">
        <f aca="false">SUM(H160/G160*100)</f>
        <v>#DIV/0!</v>
      </c>
    </row>
    <row r="161" customFormat="false" ht="18.75" hidden="true" customHeight="true" outlineLevel="0" collapsed="false">
      <c r="A161" s="126" t="s">
        <v>396</v>
      </c>
      <c r="B161" s="127"/>
      <c r="C161" s="128" t="s">
        <v>342</v>
      </c>
      <c r="D161" s="128" t="s">
        <v>499</v>
      </c>
      <c r="E161" s="128" t="s">
        <v>397</v>
      </c>
      <c r="F161" s="129"/>
      <c r="G161" s="130" t="n">
        <f aca="false">SUM(G162)</f>
        <v>0</v>
      </c>
      <c r="H161" s="130" t="n">
        <f aca="false">SUM(H162)</f>
        <v>0</v>
      </c>
      <c r="I161" s="130" t="e">
        <f aca="false">SUM(H161/G161*100)</f>
        <v>#DIV/0!</v>
      </c>
    </row>
    <row r="162" customFormat="false" ht="18" hidden="true" customHeight="true" outlineLevel="0" collapsed="false">
      <c r="A162" s="131" t="s">
        <v>339</v>
      </c>
      <c r="B162" s="127"/>
      <c r="C162" s="128" t="s">
        <v>342</v>
      </c>
      <c r="D162" s="128" t="s">
        <v>499</v>
      </c>
      <c r="E162" s="128" t="s">
        <v>397</v>
      </c>
      <c r="F162" s="129" t="s">
        <v>340</v>
      </c>
      <c r="G162" s="130"/>
      <c r="H162" s="130"/>
      <c r="I162" s="130" t="e">
        <f aca="false">SUM(H162/G162*100)</f>
        <v>#DIV/0!</v>
      </c>
    </row>
    <row r="163" customFormat="false" ht="30.75" hidden="false" customHeight="true" outlineLevel="0" collapsed="false">
      <c r="A163" s="138" t="s">
        <v>500</v>
      </c>
      <c r="B163" s="127"/>
      <c r="C163" s="128" t="s">
        <v>342</v>
      </c>
      <c r="D163" s="128" t="s">
        <v>499</v>
      </c>
      <c r="E163" s="128" t="s">
        <v>501</v>
      </c>
      <c r="F163" s="129"/>
      <c r="G163" s="130" t="n">
        <f aca="false">SUM(G164)+G166</f>
        <v>6498.9</v>
      </c>
      <c r="H163" s="130" t="n">
        <f aca="false">SUM(H164)+H166</f>
        <v>10264.1</v>
      </c>
      <c r="I163" s="130" t="n">
        <f aca="false">SUM(H163/G163*100)</f>
        <v>157.935958392959</v>
      </c>
    </row>
    <row r="164" customFormat="false" ht="43.5" hidden="false" customHeight="true" outlineLevel="0" collapsed="false">
      <c r="A164" s="138" t="s">
        <v>502</v>
      </c>
      <c r="B164" s="127"/>
      <c r="C164" s="128" t="s">
        <v>342</v>
      </c>
      <c r="D164" s="128" t="s">
        <v>499</v>
      </c>
      <c r="E164" s="128" t="s">
        <v>503</v>
      </c>
      <c r="F164" s="129"/>
      <c r="G164" s="130" t="n">
        <f aca="false">SUM(G165)</f>
        <v>2922.5</v>
      </c>
      <c r="H164" s="130" t="n">
        <f aca="false">SUM(H165)</f>
        <v>438.8</v>
      </c>
      <c r="I164" s="130" t="n">
        <f aca="false">SUM(H164/G164*100)</f>
        <v>15.0145423438837</v>
      </c>
    </row>
    <row r="165" customFormat="false" ht="15" hidden="false" customHeight="false" outlineLevel="0" collapsed="false">
      <c r="A165" s="131" t="s">
        <v>339</v>
      </c>
      <c r="B165" s="127"/>
      <c r="C165" s="128" t="s">
        <v>342</v>
      </c>
      <c r="D165" s="128" t="s">
        <v>499</v>
      </c>
      <c r="E165" s="128" t="s">
        <v>503</v>
      </c>
      <c r="F165" s="129" t="s">
        <v>340</v>
      </c>
      <c r="G165" s="130" t="n">
        <v>2922.5</v>
      </c>
      <c r="H165" s="130" t="n">
        <v>438.8</v>
      </c>
      <c r="I165" s="130" t="n">
        <f aca="false">SUM(H165/G165*100)</f>
        <v>15.0145423438837</v>
      </c>
      <c r="J165" s="102" t="n">
        <f aca="false">SUM('ведомствен.'!G296)</f>
        <v>2922.5</v>
      </c>
    </row>
    <row r="166" customFormat="false" ht="28.5" hidden="false" customHeight="false" outlineLevel="0" collapsed="false">
      <c r="A166" s="131" t="s">
        <v>504</v>
      </c>
      <c r="B166" s="127"/>
      <c r="C166" s="128" t="s">
        <v>342</v>
      </c>
      <c r="D166" s="128" t="s">
        <v>499</v>
      </c>
      <c r="E166" s="128" t="s">
        <v>505</v>
      </c>
      <c r="F166" s="129"/>
      <c r="G166" s="130" t="n">
        <f aca="false">SUM(G167)</f>
        <v>3576.4</v>
      </c>
      <c r="H166" s="130" t="n">
        <f aca="false">SUM(H167)</f>
        <v>9825.3</v>
      </c>
      <c r="I166" s="130" t="n">
        <f aca="false">SUM(H166/G166*100)</f>
        <v>274.725981433844</v>
      </c>
    </row>
    <row r="167" customFormat="false" ht="15" hidden="false" customHeight="false" outlineLevel="0" collapsed="false">
      <c r="A167" s="131" t="s">
        <v>423</v>
      </c>
      <c r="B167" s="127"/>
      <c r="C167" s="128" t="s">
        <v>342</v>
      </c>
      <c r="D167" s="128" t="s">
        <v>499</v>
      </c>
      <c r="E167" s="128" t="s">
        <v>505</v>
      </c>
      <c r="F167" s="129" t="s">
        <v>424</v>
      </c>
      <c r="G167" s="130" t="n">
        <v>3576.4</v>
      </c>
      <c r="H167" s="130" t="n">
        <v>9825.3</v>
      </c>
      <c r="I167" s="130" t="n">
        <f aca="false">SUM(H167/G167*100)</f>
        <v>274.725981433844</v>
      </c>
      <c r="J167" s="102" t="n">
        <f aca="false">SUM('ведомствен.'!G298)</f>
        <v>3576.4</v>
      </c>
    </row>
    <row r="168" customFormat="false" ht="15" hidden="false" customHeight="false" outlineLevel="0" collapsed="false">
      <c r="A168" s="138" t="s">
        <v>506</v>
      </c>
      <c r="B168" s="150"/>
      <c r="C168" s="150" t="s">
        <v>342</v>
      </c>
      <c r="D168" s="150" t="s">
        <v>499</v>
      </c>
      <c r="E168" s="150" t="s">
        <v>507</v>
      </c>
      <c r="F168" s="158"/>
      <c r="G168" s="130" t="n">
        <f aca="false">SUM(G169)</f>
        <v>313.7</v>
      </c>
      <c r="H168" s="130" t="n">
        <f aca="false">SUM(H169)</f>
        <v>227.3</v>
      </c>
      <c r="I168" s="130" t="n">
        <f aca="false">SUM(H168/G168*100)</f>
        <v>72.4577621931782</v>
      </c>
    </row>
    <row r="169" customFormat="false" ht="31.5" hidden="false" customHeight="true" outlineLevel="0" collapsed="false">
      <c r="A169" s="138" t="s">
        <v>508</v>
      </c>
      <c r="B169" s="150"/>
      <c r="C169" s="151" t="s">
        <v>342</v>
      </c>
      <c r="D169" s="151" t="s">
        <v>499</v>
      </c>
      <c r="E169" s="151" t="s">
        <v>509</v>
      </c>
      <c r="F169" s="152"/>
      <c r="G169" s="130" t="n">
        <f aca="false">SUM(G170)</f>
        <v>313.7</v>
      </c>
      <c r="H169" s="130" t="n">
        <f aca="false">SUM(H170)</f>
        <v>227.3</v>
      </c>
      <c r="I169" s="130" t="n">
        <f aca="false">SUM(H169/G169*100)</f>
        <v>72.4577621931782</v>
      </c>
    </row>
    <row r="170" customFormat="false" ht="19.5" hidden="false" customHeight="true" outlineLevel="0" collapsed="false">
      <c r="A170" s="131" t="s">
        <v>339</v>
      </c>
      <c r="B170" s="150"/>
      <c r="C170" s="151" t="s">
        <v>342</v>
      </c>
      <c r="D170" s="151" t="s">
        <v>499</v>
      </c>
      <c r="E170" s="151" t="s">
        <v>509</v>
      </c>
      <c r="F170" s="152" t="s">
        <v>340</v>
      </c>
      <c r="G170" s="130" t="n">
        <v>313.7</v>
      </c>
      <c r="H170" s="130" t="n">
        <v>227.3</v>
      </c>
      <c r="I170" s="130" t="n">
        <f aca="false">SUM(H170/G170*100)</f>
        <v>72.4577621931782</v>
      </c>
      <c r="J170" s="102" t="n">
        <f aca="false">SUM('ведомствен.'!G301)</f>
        <v>313.7</v>
      </c>
    </row>
    <row r="171" customFormat="false" ht="45.75" hidden="false" customHeight="true" outlineLevel="0" collapsed="false">
      <c r="A171" s="126" t="s">
        <v>510</v>
      </c>
      <c r="B171" s="127"/>
      <c r="C171" s="128" t="s">
        <v>342</v>
      </c>
      <c r="D171" s="128" t="s">
        <v>499</v>
      </c>
      <c r="E171" s="128" t="s">
        <v>511</v>
      </c>
      <c r="F171" s="129"/>
      <c r="G171" s="130" t="n">
        <f aca="false">SUM(G172)</f>
        <v>9581.4</v>
      </c>
      <c r="H171" s="130" t="n">
        <f aca="false">SUM(H172)</f>
        <v>5387.8</v>
      </c>
      <c r="I171" s="130" t="n">
        <f aca="false">SUM(H171/G171*100)</f>
        <v>56.2318659068612</v>
      </c>
    </row>
    <row r="172" customFormat="false" ht="21.75" hidden="false" customHeight="true" outlineLevel="0" collapsed="false">
      <c r="A172" s="126" t="s">
        <v>435</v>
      </c>
      <c r="B172" s="127"/>
      <c r="C172" s="128" t="s">
        <v>342</v>
      </c>
      <c r="D172" s="128" t="s">
        <v>499</v>
      </c>
      <c r="E172" s="128" t="s">
        <v>512</v>
      </c>
      <c r="F172" s="129"/>
      <c r="G172" s="130" t="n">
        <f aca="false">SUM(G173)</f>
        <v>9581.4</v>
      </c>
      <c r="H172" s="130" t="n">
        <f aca="false">SUM(H173)</f>
        <v>5387.8</v>
      </c>
      <c r="I172" s="130" t="n">
        <f aca="false">SUM(H172/G172*100)</f>
        <v>56.2318659068612</v>
      </c>
    </row>
    <row r="173" customFormat="false" ht="15.75" hidden="false" customHeight="true" outlineLevel="0" collapsed="false">
      <c r="A173" s="131" t="s">
        <v>437</v>
      </c>
      <c r="B173" s="159"/>
      <c r="C173" s="128" t="s">
        <v>342</v>
      </c>
      <c r="D173" s="128" t="s">
        <v>499</v>
      </c>
      <c r="E173" s="128" t="s">
        <v>512</v>
      </c>
      <c r="F173" s="129" t="s">
        <v>438</v>
      </c>
      <c r="G173" s="130" t="n">
        <v>9581.4</v>
      </c>
      <c r="H173" s="130" t="n">
        <v>5387.8</v>
      </c>
      <c r="I173" s="130" t="n">
        <f aca="false">SUM(H173/G173*100)</f>
        <v>56.2318659068612</v>
      </c>
      <c r="J173" s="102" t="n">
        <f aca="false">SUM('ведомствен.'!G304)</f>
        <v>9581.4</v>
      </c>
    </row>
    <row r="174" s="161" customFormat="true" ht="16.5" hidden="true" customHeight="true" outlineLevel="0" collapsed="false">
      <c r="A174" s="131" t="s">
        <v>513</v>
      </c>
      <c r="B174" s="159"/>
      <c r="C174" s="128" t="s">
        <v>342</v>
      </c>
      <c r="D174" s="128" t="s">
        <v>499</v>
      </c>
      <c r="E174" s="128" t="s">
        <v>514</v>
      </c>
      <c r="F174" s="129"/>
      <c r="G174" s="130" t="n">
        <f aca="false">SUM(G176)</f>
        <v>0</v>
      </c>
      <c r="H174" s="130" t="n">
        <f aca="false">SUM(H176)</f>
        <v>0</v>
      </c>
      <c r="I174" s="130" t="e">
        <f aca="false">SUM(H174/G174*100)</f>
        <v>#DIV/0!</v>
      </c>
      <c r="J174" s="160"/>
    </row>
    <row r="175" s="161" customFormat="true" ht="16.5" hidden="true" customHeight="true" outlineLevel="0" collapsed="false">
      <c r="A175" s="138" t="s">
        <v>515</v>
      </c>
      <c r="B175" s="127"/>
      <c r="C175" s="128" t="s">
        <v>342</v>
      </c>
      <c r="D175" s="128" t="s">
        <v>499</v>
      </c>
      <c r="E175" s="151" t="s">
        <v>516</v>
      </c>
      <c r="F175" s="129"/>
      <c r="G175" s="130" t="n">
        <f aca="false">SUM(G176)</f>
        <v>0</v>
      </c>
      <c r="H175" s="130" t="n">
        <f aca="false">SUM(H176)</f>
        <v>0</v>
      </c>
      <c r="I175" s="130" t="e">
        <f aca="false">SUM(H175/G175*100)</f>
        <v>#DIV/0!</v>
      </c>
      <c r="J175" s="160"/>
    </row>
    <row r="176" customFormat="false" ht="58.5" hidden="true" customHeight="true" outlineLevel="0" collapsed="false">
      <c r="A176" s="138" t="s">
        <v>517</v>
      </c>
      <c r="B176" s="127"/>
      <c r="C176" s="128" t="s">
        <v>342</v>
      </c>
      <c r="D176" s="128" t="s">
        <v>499</v>
      </c>
      <c r="E176" s="151" t="s">
        <v>516</v>
      </c>
      <c r="F176" s="129" t="s">
        <v>518</v>
      </c>
      <c r="G176" s="130"/>
      <c r="H176" s="130"/>
      <c r="I176" s="130" t="e">
        <f aca="false">SUM(H176/G176*100)</f>
        <v>#DIV/0!</v>
      </c>
    </row>
    <row r="177" customFormat="false" ht="28.5" hidden="false" customHeight="true" outlineLevel="0" collapsed="false">
      <c r="A177" s="138" t="s">
        <v>519</v>
      </c>
      <c r="B177" s="127"/>
      <c r="C177" s="128" t="s">
        <v>342</v>
      </c>
      <c r="D177" s="128" t="s">
        <v>453</v>
      </c>
      <c r="E177" s="151"/>
      <c r="F177" s="129"/>
      <c r="G177" s="130" t="n">
        <f aca="false">SUM(G178+G181)</f>
        <v>330</v>
      </c>
      <c r="H177" s="130" t="n">
        <f aca="false">SUM(H178+H181)</f>
        <v>0</v>
      </c>
      <c r="I177" s="130" t="n">
        <f aca="false">SUM(H177/G177*100)</f>
        <v>0</v>
      </c>
    </row>
    <row r="178" customFormat="false" ht="15.75" hidden="true" customHeight="true" outlineLevel="0" collapsed="false">
      <c r="A178" s="138" t="s">
        <v>513</v>
      </c>
      <c r="B178" s="127"/>
      <c r="C178" s="128" t="s">
        <v>342</v>
      </c>
      <c r="D178" s="128" t="s">
        <v>453</v>
      </c>
      <c r="E178" s="151" t="s">
        <v>514</v>
      </c>
      <c r="F178" s="129"/>
      <c r="G178" s="130" t="n">
        <f aca="false">SUM(G179)</f>
        <v>0</v>
      </c>
      <c r="H178" s="130" t="n">
        <f aca="false">SUM(H179)</f>
        <v>0</v>
      </c>
      <c r="I178" s="130" t="e">
        <f aca="false">SUM(H178/G178*100)</f>
        <v>#DIV/0!</v>
      </c>
    </row>
    <row r="179" customFormat="false" ht="16.5" hidden="true" customHeight="true" outlineLevel="0" collapsed="false">
      <c r="A179" s="138" t="s">
        <v>520</v>
      </c>
      <c r="B179" s="127"/>
      <c r="C179" s="128" t="s">
        <v>342</v>
      </c>
      <c r="D179" s="128" t="s">
        <v>453</v>
      </c>
      <c r="E179" s="151" t="s">
        <v>516</v>
      </c>
      <c r="F179" s="129"/>
      <c r="G179" s="130" t="n">
        <f aca="false">SUM(G180)</f>
        <v>0</v>
      </c>
      <c r="H179" s="130" t="n">
        <f aca="false">SUM(H180)</f>
        <v>0</v>
      </c>
      <c r="I179" s="130" t="e">
        <f aca="false">SUM(H179/G179*100)</f>
        <v>#DIV/0!</v>
      </c>
    </row>
    <row r="180" customFormat="false" ht="13.5" hidden="true" customHeight="true" outlineLevel="0" collapsed="false">
      <c r="A180" s="126" t="s">
        <v>444</v>
      </c>
      <c r="B180" s="127"/>
      <c r="C180" s="128" t="s">
        <v>342</v>
      </c>
      <c r="D180" s="128" t="s">
        <v>453</v>
      </c>
      <c r="E180" s="151" t="s">
        <v>516</v>
      </c>
      <c r="F180" s="129" t="s">
        <v>446</v>
      </c>
      <c r="G180" s="130"/>
      <c r="H180" s="130"/>
      <c r="I180" s="130" t="e">
        <f aca="false">SUM(H180/G180*100)</f>
        <v>#DIV/0!</v>
      </c>
    </row>
    <row r="181" customFormat="false" ht="15" hidden="false" customHeight="false" outlineLevel="0" collapsed="false">
      <c r="A181" s="131" t="s">
        <v>398</v>
      </c>
      <c r="B181" s="127"/>
      <c r="C181" s="128" t="s">
        <v>342</v>
      </c>
      <c r="D181" s="128" t="s">
        <v>453</v>
      </c>
      <c r="E181" s="151" t="s">
        <v>399</v>
      </c>
      <c r="F181" s="129"/>
      <c r="G181" s="130" t="n">
        <f aca="false">SUM(G182)</f>
        <v>330</v>
      </c>
      <c r="H181" s="130"/>
      <c r="I181" s="130"/>
      <c r="J181" s="100"/>
    </row>
    <row r="182" customFormat="false" ht="35.25" hidden="false" customHeight="true" outlineLevel="0" collapsed="false">
      <c r="A182" s="131" t="s">
        <v>521</v>
      </c>
      <c r="B182" s="127"/>
      <c r="C182" s="128" t="s">
        <v>342</v>
      </c>
      <c r="D182" s="128" t="s">
        <v>453</v>
      </c>
      <c r="E182" s="151" t="s">
        <v>522</v>
      </c>
      <c r="F182" s="129"/>
      <c r="G182" s="130" t="n">
        <f aca="false">SUM(G183)</f>
        <v>330</v>
      </c>
      <c r="H182" s="130"/>
      <c r="I182" s="130"/>
      <c r="J182" s="100"/>
    </row>
    <row r="183" customFormat="false" ht="15" hidden="false" customHeight="false" outlineLevel="0" collapsed="false">
      <c r="A183" s="153" t="s">
        <v>444</v>
      </c>
      <c r="B183" s="127"/>
      <c r="C183" s="128" t="s">
        <v>342</v>
      </c>
      <c r="D183" s="128" t="s">
        <v>453</v>
      </c>
      <c r="E183" s="151" t="s">
        <v>522</v>
      </c>
      <c r="F183" s="129" t="s">
        <v>446</v>
      </c>
      <c r="G183" s="130" t="n">
        <v>330</v>
      </c>
      <c r="H183" s="130"/>
      <c r="I183" s="130"/>
      <c r="J183" s="100" t="n">
        <f aca="false">SUM('ведомствен.'!G314)</f>
        <v>330</v>
      </c>
    </row>
    <row r="184" s="125" customFormat="true" ht="15.75" hidden="false" customHeight="false" outlineLevel="0" collapsed="false">
      <c r="A184" s="140" t="s">
        <v>365</v>
      </c>
      <c r="B184" s="141"/>
      <c r="C184" s="142" t="s">
        <v>366</v>
      </c>
      <c r="D184" s="142"/>
      <c r="E184" s="142"/>
      <c r="F184" s="143"/>
      <c r="G184" s="144" t="n">
        <f aca="false">SUM(G188+G215)+G185+G207</f>
        <v>105032.9</v>
      </c>
      <c r="H184" s="144" t="n">
        <f aca="false">SUM(H188+H215)</f>
        <v>56110.7</v>
      </c>
      <c r="I184" s="144" t="n">
        <f aca="false">SUM(H184/G184*100)</f>
        <v>53.4220230042206</v>
      </c>
      <c r="J184" s="124"/>
      <c r="M184" s="125" t="n">
        <f aca="false">SUM('ведомствен.'!G850+'ведомствен.'!G679+'ведомствен.'!G315+'ведомствен.'!G46)</f>
        <v>105032.9</v>
      </c>
    </row>
    <row r="185" customFormat="false" ht="16.5" hidden="false" customHeight="true" outlineLevel="0" collapsed="false">
      <c r="A185" s="126" t="s">
        <v>523</v>
      </c>
      <c r="B185" s="127"/>
      <c r="C185" s="128" t="s">
        <v>366</v>
      </c>
      <c r="D185" s="128" t="s">
        <v>407</v>
      </c>
      <c r="E185" s="128"/>
      <c r="F185" s="129"/>
      <c r="G185" s="130" t="n">
        <f aca="false">SUM(G186)</f>
        <v>12140</v>
      </c>
      <c r="H185" s="130"/>
      <c r="I185" s="130"/>
      <c r="J185" s="100"/>
    </row>
    <row r="186" customFormat="false" ht="45.75" hidden="false" customHeight="true" outlineLevel="0" collapsed="false">
      <c r="A186" s="126" t="s">
        <v>524</v>
      </c>
      <c r="B186" s="127"/>
      <c r="C186" s="128" t="s">
        <v>366</v>
      </c>
      <c r="D186" s="128" t="s">
        <v>407</v>
      </c>
      <c r="E186" s="128" t="s">
        <v>525</v>
      </c>
      <c r="F186" s="129"/>
      <c r="G186" s="130" t="n">
        <f aca="false">SUM(G187)</f>
        <v>12140</v>
      </c>
      <c r="H186" s="130"/>
      <c r="I186" s="130"/>
      <c r="J186" s="100"/>
    </row>
    <row r="187" customFormat="false" ht="17.25" hidden="false" customHeight="true" outlineLevel="0" collapsed="false">
      <c r="A187" s="126" t="s">
        <v>444</v>
      </c>
      <c r="B187" s="127"/>
      <c r="C187" s="128" t="s">
        <v>366</v>
      </c>
      <c r="D187" s="128" t="s">
        <v>407</v>
      </c>
      <c r="E187" s="128" t="s">
        <v>525</v>
      </c>
      <c r="F187" s="129" t="s">
        <v>446</v>
      </c>
      <c r="G187" s="130" t="n">
        <v>12140</v>
      </c>
      <c r="H187" s="130"/>
      <c r="I187" s="130"/>
      <c r="J187" s="100" t="n">
        <f aca="false">SUM('ведомствен.'!G319)</f>
        <v>12140</v>
      </c>
    </row>
    <row r="188" customFormat="false" ht="15.75" hidden="false" customHeight="true" outlineLevel="0" collapsed="false">
      <c r="A188" s="126" t="s">
        <v>367</v>
      </c>
      <c r="B188" s="127"/>
      <c r="C188" s="128" t="s">
        <v>366</v>
      </c>
      <c r="D188" s="128" t="s">
        <v>368</v>
      </c>
      <c r="E188" s="128"/>
      <c r="F188" s="129"/>
      <c r="G188" s="130" t="n">
        <f aca="false">SUM(G196)+G189+G201</f>
        <v>75492.7</v>
      </c>
      <c r="H188" s="130" t="n">
        <f aca="false">SUM(H196)+H191+H189</f>
        <v>55910.7</v>
      </c>
      <c r="I188" s="130" t="n">
        <f aca="false">SUM(H188/G188*100)</f>
        <v>74.0610681562588</v>
      </c>
    </row>
    <row r="189" customFormat="false" ht="33" hidden="false" customHeight="true" outlineLevel="0" collapsed="false">
      <c r="A189" s="126" t="s">
        <v>526</v>
      </c>
      <c r="B189" s="127"/>
      <c r="C189" s="128" t="s">
        <v>366</v>
      </c>
      <c r="D189" s="128" t="s">
        <v>368</v>
      </c>
      <c r="E189" s="128" t="s">
        <v>527</v>
      </c>
      <c r="F189" s="129"/>
      <c r="G189" s="130" t="n">
        <f aca="false">SUM(G190)+G193+G194</f>
        <v>37027.3</v>
      </c>
      <c r="H189" s="130" t="n">
        <f aca="false">SUM(H190)+H193+H194</f>
        <v>25204.3</v>
      </c>
      <c r="I189" s="130" t="n">
        <f aca="false">SUM(H189/G189*100)</f>
        <v>68.0695054729889</v>
      </c>
    </row>
    <row r="190" customFormat="false" ht="16.5" hidden="false" customHeight="true" outlineLevel="0" collapsed="false">
      <c r="A190" s="126" t="s">
        <v>528</v>
      </c>
      <c r="B190" s="127"/>
      <c r="C190" s="128" t="s">
        <v>366</v>
      </c>
      <c r="D190" s="128" t="s">
        <v>368</v>
      </c>
      <c r="E190" s="128" t="s">
        <v>527</v>
      </c>
      <c r="F190" s="129" t="s">
        <v>529</v>
      </c>
      <c r="G190" s="130" t="n">
        <v>35900</v>
      </c>
      <c r="H190" s="130" t="n">
        <v>24333.9</v>
      </c>
      <c r="I190" s="130" t="n">
        <f aca="false">SUM(H190/G190*100)</f>
        <v>67.7824512534819</v>
      </c>
      <c r="J190" s="102" t="n">
        <f aca="false">SUM('ведомствен.'!G323+'ведомствен.'!G682+'ведомствен.'!G49)+'ведомствен.'!G853</f>
        <v>35900</v>
      </c>
    </row>
    <row r="191" customFormat="false" ht="11.25" hidden="true" customHeight="true" outlineLevel="0" collapsed="false">
      <c r="A191" s="126" t="s">
        <v>425</v>
      </c>
      <c r="B191" s="127"/>
      <c r="C191" s="128" t="s">
        <v>366</v>
      </c>
      <c r="D191" s="128" t="s">
        <v>368</v>
      </c>
      <c r="E191" s="128" t="s">
        <v>426</v>
      </c>
      <c r="F191" s="129"/>
      <c r="G191" s="130" t="n">
        <f aca="false">SUM(G192)</f>
        <v>0</v>
      </c>
      <c r="H191" s="130" t="n">
        <f aca="false">SUM(H192)</f>
        <v>0</v>
      </c>
      <c r="I191" s="130" t="e">
        <f aca="false">SUM(H191/G191*100)</f>
        <v>#DIV/0!</v>
      </c>
    </row>
    <row r="192" customFormat="false" ht="11.25" hidden="true" customHeight="true" outlineLevel="0" collapsed="false">
      <c r="A192" s="126" t="s">
        <v>530</v>
      </c>
      <c r="B192" s="127"/>
      <c r="C192" s="128" t="s">
        <v>366</v>
      </c>
      <c r="D192" s="128" t="s">
        <v>368</v>
      </c>
      <c r="E192" s="128" t="s">
        <v>426</v>
      </c>
      <c r="F192" s="129" t="s">
        <v>531</v>
      </c>
      <c r="G192" s="130"/>
      <c r="H192" s="130"/>
      <c r="I192" s="130" t="e">
        <f aca="false">SUM(H192/G192*100)</f>
        <v>#DIV/0!</v>
      </c>
    </row>
    <row r="193" customFormat="false" ht="25.5" hidden="true" customHeight="true" outlineLevel="0" collapsed="false">
      <c r="A193" s="131" t="s">
        <v>339</v>
      </c>
      <c r="B193" s="127"/>
      <c r="C193" s="128" t="s">
        <v>366</v>
      </c>
      <c r="D193" s="128" t="s">
        <v>368</v>
      </c>
      <c r="E193" s="128" t="s">
        <v>527</v>
      </c>
      <c r="F193" s="129" t="s">
        <v>340</v>
      </c>
      <c r="G193" s="130"/>
      <c r="H193" s="130"/>
      <c r="I193" s="130" t="e">
        <f aca="false">SUM(H193/G193*100)</f>
        <v>#DIV/0!</v>
      </c>
      <c r="J193" s="102" t="n">
        <f aca="false">SUM('ведомствен.'!G50)</f>
        <v>0</v>
      </c>
    </row>
    <row r="194" customFormat="false" ht="72.75" hidden="false" customHeight="true" outlineLevel="0" collapsed="false">
      <c r="A194" s="162" t="s">
        <v>532</v>
      </c>
      <c r="B194" s="127"/>
      <c r="C194" s="128" t="s">
        <v>366</v>
      </c>
      <c r="D194" s="128" t="s">
        <v>368</v>
      </c>
      <c r="E194" s="128" t="s">
        <v>533</v>
      </c>
      <c r="F194" s="129"/>
      <c r="G194" s="130" t="n">
        <f aca="false">SUM(G195)</f>
        <v>1127.3</v>
      </c>
      <c r="H194" s="130" t="n">
        <f aca="false">SUM(H195)</f>
        <v>870.4</v>
      </c>
      <c r="I194" s="130" t="n">
        <f aca="false">SUM(H194/G194*100)</f>
        <v>77.2110352168899</v>
      </c>
    </row>
    <row r="195" customFormat="false" ht="18" hidden="false" customHeight="true" outlineLevel="0" collapsed="false">
      <c r="A195" s="126" t="s">
        <v>528</v>
      </c>
      <c r="B195" s="127"/>
      <c r="C195" s="128" t="s">
        <v>366</v>
      </c>
      <c r="D195" s="128" t="s">
        <v>368</v>
      </c>
      <c r="E195" s="128" t="s">
        <v>533</v>
      </c>
      <c r="F195" s="129" t="s">
        <v>529</v>
      </c>
      <c r="G195" s="130" t="n">
        <v>1127.3</v>
      </c>
      <c r="H195" s="130" t="n">
        <v>870.4</v>
      </c>
      <c r="I195" s="130" t="n">
        <f aca="false">SUM(H195/G195*100)</f>
        <v>77.2110352168899</v>
      </c>
      <c r="J195" s="102" t="n">
        <f aca="false">SUM('ведомствен.'!G684)</f>
        <v>1127.3</v>
      </c>
    </row>
    <row r="196" customFormat="false" ht="16.5" hidden="false" customHeight="true" outlineLevel="0" collapsed="false">
      <c r="A196" s="126" t="s">
        <v>369</v>
      </c>
      <c r="B196" s="127"/>
      <c r="C196" s="128" t="s">
        <v>366</v>
      </c>
      <c r="D196" s="128" t="s">
        <v>368</v>
      </c>
      <c r="E196" s="128" t="s">
        <v>370</v>
      </c>
      <c r="F196" s="129"/>
      <c r="G196" s="130" t="n">
        <f aca="false">SUM(G197)+G199</f>
        <v>37965.4</v>
      </c>
      <c r="H196" s="130" t="n">
        <f aca="false">SUM(H197)</f>
        <v>30706.4</v>
      </c>
      <c r="I196" s="130" t="n">
        <f aca="false">SUM(H196/G196*100)</f>
        <v>80.879959120673</v>
      </c>
    </row>
    <row r="197" customFormat="false" ht="30.75" hidden="false" customHeight="true" outlineLevel="0" collapsed="false">
      <c r="A197" s="131" t="s">
        <v>534</v>
      </c>
      <c r="B197" s="127"/>
      <c r="C197" s="128" t="s">
        <v>366</v>
      </c>
      <c r="D197" s="128" t="s">
        <v>368</v>
      </c>
      <c r="E197" s="128" t="s">
        <v>535</v>
      </c>
      <c r="F197" s="129"/>
      <c r="G197" s="130" t="n">
        <f aca="false">SUM(G198)</f>
        <v>37788.4</v>
      </c>
      <c r="H197" s="130" t="n">
        <f aca="false">SUM(H198)+H201</f>
        <v>30706.4</v>
      </c>
      <c r="I197" s="130" t="n">
        <f aca="false">SUM(H197/G197*100)</f>
        <v>81.2587989965174</v>
      </c>
    </row>
    <row r="198" customFormat="false" ht="17.25" hidden="false" customHeight="true" outlineLevel="0" collapsed="false">
      <c r="A198" s="126" t="s">
        <v>528</v>
      </c>
      <c r="B198" s="127"/>
      <c r="C198" s="128" t="s">
        <v>366</v>
      </c>
      <c r="D198" s="128" t="s">
        <v>368</v>
      </c>
      <c r="E198" s="128" t="s">
        <v>535</v>
      </c>
      <c r="F198" s="129" t="s">
        <v>529</v>
      </c>
      <c r="G198" s="130" t="n">
        <v>37788.4</v>
      </c>
      <c r="H198" s="130" t="n">
        <v>30706.4</v>
      </c>
      <c r="I198" s="130" t="n">
        <f aca="false">SUM(H198/G198*100)</f>
        <v>81.2587989965174</v>
      </c>
      <c r="J198" s="102" t="n">
        <f aca="false">SUM('ведомствен.'!G327+'ведомствен.'!G53)</f>
        <v>37788.4</v>
      </c>
    </row>
    <row r="199" customFormat="false" ht="22.5" hidden="false" customHeight="true" outlineLevel="0" collapsed="false">
      <c r="A199" s="131" t="s">
        <v>536</v>
      </c>
      <c r="B199" s="163"/>
      <c r="C199" s="164" t="s">
        <v>366</v>
      </c>
      <c r="D199" s="164" t="s">
        <v>368</v>
      </c>
      <c r="E199" s="164" t="s">
        <v>537</v>
      </c>
      <c r="F199" s="165"/>
      <c r="G199" s="166" t="n">
        <f aca="false">SUM(G200)</f>
        <v>177</v>
      </c>
      <c r="H199" s="130"/>
      <c r="I199" s="130"/>
      <c r="J199" s="100"/>
    </row>
    <row r="200" customFormat="false" ht="28.5" hidden="false" customHeight="true" outlineLevel="0" collapsed="false">
      <c r="A200" s="131" t="s">
        <v>339</v>
      </c>
      <c r="B200" s="163"/>
      <c r="C200" s="164" t="s">
        <v>366</v>
      </c>
      <c r="D200" s="164" t="s">
        <v>368</v>
      </c>
      <c r="E200" s="164" t="s">
        <v>537</v>
      </c>
      <c r="F200" s="165" t="s">
        <v>340</v>
      </c>
      <c r="G200" s="166" t="n">
        <v>177</v>
      </c>
      <c r="H200" s="130"/>
      <c r="I200" s="130"/>
      <c r="J200" s="100" t="n">
        <f aca="false">SUM('ведомствен.'!G856)</f>
        <v>177</v>
      </c>
    </row>
    <row r="201" customFormat="false" ht="15" hidden="false" customHeight="true" outlineLevel="0" collapsed="false">
      <c r="A201" s="126" t="s">
        <v>398</v>
      </c>
      <c r="B201" s="164"/>
      <c r="C201" s="164" t="s">
        <v>366</v>
      </c>
      <c r="D201" s="164" t="s">
        <v>368</v>
      </c>
      <c r="E201" s="164" t="s">
        <v>399</v>
      </c>
      <c r="F201" s="165"/>
      <c r="G201" s="166" t="n">
        <f aca="false">SUM(G203)</f>
        <v>500</v>
      </c>
      <c r="H201" s="130" t="n">
        <f aca="false">SUM(H202)</f>
        <v>0</v>
      </c>
      <c r="I201" s="130" t="n">
        <f aca="false">SUM(H201/G201*100)</f>
        <v>0</v>
      </c>
    </row>
    <row r="202" customFormat="false" ht="42.75" hidden="false" customHeight="false" outlineLevel="0" collapsed="false">
      <c r="A202" s="131" t="s">
        <v>538</v>
      </c>
      <c r="B202" s="164"/>
      <c r="C202" s="164" t="s">
        <v>366</v>
      </c>
      <c r="D202" s="164" t="s">
        <v>368</v>
      </c>
      <c r="E202" s="164" t="s">
        <v>539</v>
      </c>
      <c r="F202" s="165"/>
      <c r="G202" s="166" t="n">
        <f aca="false">SUM(G203)</f>
        <v>500</v>
      </c>
      <c r="H202" s="130"/>
      <c r="I202" s="130" t="n">
        <f aca="false">SUM(H202/G202*100)</f>
        <v>0</v>
      </c>
    </row>
    <row r="203" customFormat="false" ht="17.25" hidden="false" customHeight="true" outlineLevel="0" collapsed="false">
      <c r="A203" s="131" t="s">
        <v>339</v>
      </c>
      <c r="B203" s="164"/>
      <c r="C203" s="164" t="s">
        <v>366</v>
      </c>
      <c r="D203" s="164" t="s">
        <v>368</v>
      </c>
      <c r="E203" s="164" t="s">
        <v>539</v>
      </c>
      <c r="F203" s="165" t="s">
        <v>340</v>
      </c>
      <c r="G203" s="166" t="n">
        <v>500</v>
      </c>
      <c r="H203" s="130"/>
      <c r="I203" s="130"/>
      <c r="J203" s="102" t="n">
        <f aca="false">SUM('ведомствен.'!G59)</f>
        <v>500</v>
      </c>
    </row>
    <row r="204" s="48" customFormat="true" ht="31.5" hidden="true" customHeight="true" outlineLevel="0" collapsed="false">
      <c r="A204" s="138" t="s">
        <v>540</v>
      </c>
      <c r="B204" s="134"/>
      <c r="C204" s="135" t="s">
        <v>366</v>
      </c>
      <c r="D204" s="135" t="s">
        <v>368</v>
      </c>
      <c r="E204" s="135" t="s">
        <v>541</v>
      </c>
      <c r="F204" s="149"/>
      <c r="G204" s="156" t="n">
        <f aca="false">SUM(G205)</f>
        <v>0</v>
      </c>
      <c r="H204" s="156"/>
      <c r="I204" s="156"/>
    </row>
    <row r="205" s="48" customFormat="true" ht="31.5" hidden="true" customHeight="true" outlineLevel="0" collapsed="false">
      <c r="A205" s="138" t="s">
        <v>542</v>
      </c>
      <c r="B205" s="134"/>
      <c r="C205" s="135" t="s">
        <v>543</v>
      </c>
      <c r="D205" s="135" t="s">
        <v>368</v>
      </c>
      <c r="E205" s="135" t="s">
        <v>544</v>
      </c>
      <c r="F205" s="149"/>
      <c r="G205" s="156" t="n">
        <f aca="false">SUM(G206)</f>
        <v>0</v>
      </c>
      <c r="H205" s="156"/>
      <c r="I205" s="156"/>
    </row>
    <row r="206" s="48" customFormat="true" ht="27" hidden="true" customHeight="true" outlineLevel="0" collapsed="false">
      <c r="A206" s="126" t="s">
        <v>528</v>
      </c>
      <c r="B206" s="134"/>
      <c r="C206" s="135" t="s">
        <v>366</v>
      </c>
      <c r="D206" s="135" t="s">
        <v>368</v>
      </c>
      <c r="E206" s="135" t="s">
        <v>544</v>
      </c>
      <c r="F206" s="149" t="s">
        <v>529</v>
      </c>
      <c r="G206" s="156"/>
      <c r="H206" s="156"/>
      <c r="I206" s="156"/>
    </row>
    <row r="207" customFormat="false" ht="28.5" hidden="true" customHeight="true" outlineLevel="0" collapsed="false">
      <c r="A207" s="131" t="s">
        <v>545</v>
      </c>
      <c r="B207" s="164"/>
      <c r="C207" s="164" t="s">
        <v>366</v>
      </c>
      <c r="D207" s="164" t="s">
        <v>499</v>
      </c>
      <c r="E207" s="164"/>
      <c r="F207" s="165"/>
      <c r="G207" s="166" t="n">
        <f aca="false">SUM(G208)</f>
        <v>0</v>
      </c>
      <c r="H207" s="130"/>
      <c r="I207" s="130"/>
      <c r="J207" s="100"/>
    </row>
    <row r="208" customFormat="false" ht="23.25" hidden="true" customHeight="true" outlineLevel="0" collapsed="false">
      <c r="A208" s="131" t="s">
        <v>546</v>
      </c>
      <c r="B208" s="164"/>
      <c r="C208" s="164" t="s">
        <v>366</v>
      </c>
      <c r="D208" s="164" t="s">
        <v>499</v>
      </c>
      <c r="E208" s="164" t="s">
        <v>547</v>
      </c>
      <c r="F208" s="165"/>
      <c r="G208" s="166" t="n">
        <f aca="false">SUM(G209)</f>
        <v>0</v>
      </c>
      <c r="H208" s="130"/>
      <c r="I208" s="130"/>
      <c r="J208" s="100"/>
    </row>
    <row r="209" customFormat="false" ht="28.5" hidden="true" customHeight="true" outlineLevel="0" collapsed="false">
      <c r="A209" s="131" t="s">
        <v>548</v>
      </c>
      <c r="B209" s="164"/>
      <c r="C209" s="164" t="s">
        <v>366</v>
      </c>
      <c r="D209" s="164" t="s">
        <v>499</v>
      </c>
      <c r="E209" s="164" t="s">
        <v>549</v>
      </c>
      <c r="F209" s="165"/>
      <c r="G209" s="166" t="n">
        <f aca="false">SUM(G210)</f>
        <v>0</v>
      </c>
      <c r="H209" s="130"/>
      <c r="I209" s="130"/>
      <c r="J209" s="100"/>
    </row>
    <row r="210" customFormat="false" ht="28.5" hidden="true" customHeight="true" outlineLevel="0" collapsed="false">
      <c r="A210" s="131" t="s">
        <v>339</v>
      </c>
      <c r="B210" s="164"/>
      <c r="C210" s="164" t="s">
        <v>366</v>
      </c>
      <c r="D210" s="164" t="s">
        <v>499</v>
      </c>
      <c r="E210" s="164" t="s">
        <v>549</v>
      </c>
      <c r="F210" s="165" t="s">
        <v>340</v>
      </c>
      <c r="G210" s="166"/>
      <c r="H210" s="130"/>
      <c r="I210" s="130"/>
      <c r="J210" s="100" t="n">
        <f aca="false">SUM('ведомствен.'!G63)</f>
        <v>0</v>
      </c>
    </row>
    <row r="211" s="48" customFormat="true" ht="27" hidden="true" customHeight="true" outlineLevel="0" collapsed="false">
      <c r="A211" s="126"/>
      <c r="B211" s="134"/>
      <c r="C211" s="135"/>
      <c r="D211" s="135"/>
      <c r="E211" s="135"/>
      <c r="F211" s="149"/>
      <c r="G211" s="156"/>
      <c r="H211" s="156"/>
      <c r="I211" s="156"/>
    </row>
    <row r="212" s="48" customFormat="true" ht="27" hidden="true" customHeight="true" outlineLevel="0" collapsed="false">
      <c r="A212" s="126"/>
      <c r="B212" s="134"/>
      <c r="C212" s="135"/>
      <c r="D212" s="135"/>
      <c r="E212" s="135"/>
      <c r="F212" s="149"/>
      <c r="G212" s="156"/>
      <c r="H212" s="156"/>
      <c r="I212" s="156"/>
    </row>
    <row r="213" s="48" customFormat="true" ht="27" hidden="true" customHeight="true" outlineLevel="0" collapsed="false">
      <c r="A213" s="126"/>
      <c r="B213" s="134"/>
      <c r="C213" s="135"/>
      <c r="D213" s="135"/>
      <c r="E213" s="135"/>
      <c r="F213" s="149"/>
      <c r="G213" s="156"/>
      <c r="H213" s="156"/>
      <c r="I213" s="156"/>
    </row>
    <row r="214" s="48" customFormat="true" ht="27" hidden="true" customHeight="true" outlineLevel="0" collapsed="false">
      <c r="A214" s="126"/>
      <c r="B214" s="134"/>
      <c r="C214" s="135"/>
      <c r="D214" s="135"/>
      <c r="E214" s="135"/>
      <c r="F214" s="149"/>
      <c r="G214" s="156"/>
      <c r="H214" s="156"/>
      <c r="I214" s="156"/>
    </row>
    <row r="215" customFormat="false" ht="14.25" hidden="false" customHeight="true" outlineLevel="0" collapsed="false">
      <c r="A215" s="126" t="s">
        <v>373</v>
      </c>
      <c r="B215" s="127"/>
      <c r="C215" s="128" t="s">
        <v>366</v>
      </c>
      <c r="D215" s="128" t="s">
        <v>550</v>
      </c>
      <c r="E215" s="128"/>
      <c r="F215" s="129"/>
      <c r="G215" s="130" t="n">
        <f aca="false">SUM(G219+G222+G228+G225)</f>
        <v>17400.2</v>
      </c>
      <c r="H215" s="130" t="n">
        <f aca="false">SUM(H219+H222+H228+H216)</f>
        <v>200</v>
      </c>
      <c r="I215" s="130" t="n">
        <f aca="false">SUM(H215/G215*100)</f>
        <v>1.14941207572327</v>
      </c>
    </row>
    <row r="216" customFormat="false" ht="0.75" hidden="true" customHeight="true" outlineLevel="0" collapsed="false">
      <c r="A216" s="126" t="s">
        <v>551</v>
      </c>
      <c r="B216" s="128"/>
      <c r="C216" s="128" t="s">
        <v>366</v>
      </c>
      <c r="D216" s="128" t="s">
        <v>550</v>
      </c>
      <c r="E216" s="128" t="s">
        <v>380</v>
      </c>
      <c r="F216" s="129"/>
      <c r="G216" s="130" t="n">
        <f aca="false">SUM(G218)</f>
        <v>0</v>
      </c>
      <c r="H216" s="130" t="n">
        <f aca="false">SUM(H218)</f>
        <v>0</v>
      </c>
      <c r="I216" s="130" t="e">
        <f aca="false">SUM(H216/G216*100)</f>
        <v>#DIV/0!</v>
      </c>
    </row>
    <row r="217" customFormat="false" ht="27" hidden="true" customHeight="true" outlineLevel="0" collapsed="false">
      <c r="A217" s="126" t="s">
        <v>552</v>
      </c>
      <c r="B217" s="128"/>
      <c r="C217" s="128" t="s">
        <v>366</v>
      </c>
      <c r="D217" s="128" t="s">
        <v>550</v>
      </c>
      <c r="E217" s="151" t="s">
        <v>445</v>
      </c>
      <c r="F217" s="129"/>
      <c r="G217" s="130" t="n">
        <f aca="false">SUM(G218)</f>
        <v>0</v>
      </c>
      <c r="H217" s="130" t="n">
        <f aca="false">SUM(H218)</f>
        <v>0</v>
      </c>
      <c r="I217" s="130" t="e">
        <f aca="false">SUM(H217/G217*100)</f>
        <v>#DIV/0!</v>
      </c>
    </row>
    <row r="218" customFormat="false" ht="21" hidden="true" customHeight="true" outlineLevel="0" collapsed="false">
      <c r="A218" s="126" t="s">
        <v>444</v>
      </c>
      <c r="B218" s="128"/>
      <c r="C218" s="128" t="s">
        <v>366</v>
      </c>
      <c r="D218" s="128" t="s">
        <v>550</v>
      </c>
      <c r="E218" s="151" t="s">
        <v>445</v>
      </c>
      <c r="F218" s="129" t="s">
        <v>446</v>
      </c>
      <c r="G218" s="130"/>
      <c r="H218" s="130"/>
      <c r="I218" s="130" t="e">
        <f aca="false">SUM(H218/G218*100)</f>
        <v>#DIV/0!</v>
      </c>
    </row>
    <row r="219" customFormat="false" ht="28.5" hidden="false" customHeight="true" outlineLevel="0" collapsed="false">
      <c r="A219" s="167" t="s">
        <v>553</v>
      </c>
      <c r="B219" s="128"/>
      <c r="C219" s="128" t="s">
        <v>366</v>
      </c>
      <c r="D219" s="128" t="s">
        <v>550</v>
      </c>
      <c r="E219" s="128" t="s">
        <v>554</v>
      </c>
      <c r="F219" s="129"/>
      <c r="G219" s="130" t="n">
        <f aca="false">SUM(G221)+G220</f>
        <v>7529</v>
      </c>
      <c r="H219" s="130" t="n">
        <f aca="false">SUM(H221)</f>
        <v>0</v>
      </c>
      <c r="I219" s="130" t="n">
        <f aca="false">SUM(H219/G219*100)</f>
        <v>0</v>
      </c>
    </row>
    <row r="220" s="161" customFormat="true" ht="21.75" hidden="false" customHeight="true" outlineLevel="0" collapsed="false">
      <c r="A220" s="167" t="s">
        <v>528</v>
      </c>
      <c r="B220" s="128"/>
      <c r="C220" s="128" t="s">
        <v>366</v>
      </c>
      <c r="D220" s="128" t="s">
        <v>550</v>
      </c>
      <c r="E220" s="128" t="s">
        <v>554</v>
      </c>
      <c r="F220" s="129" t="s">
        <v>529</v>
      </c>
      <c r="G220" s="130" t="n">
        <v>7372.8</v>
      </c>
      <c r="H220" s="130"/>
      <c r="I220" s="130"/>
      <c r="J220" s="161" t="n">
        <f aca="false">SUM('ведомствен.'!G335)</f>
        <v>7372.8</v>
      </c>
    </row>
    <row r="221" customFormat="false" ht="18.75" hidden="false" customHeight="true" outlineLevel="0" collapsed="false">
      <c r="A221" s="131" t="s">
        <v>339</v>
      </c>
      <c r="B221" s="128"/>
      <c r="C221" s="128" t="s">
        <v>366</v>
      </c>
      <c r="D221" s="128" t="s">
        <v>550</v>
      </c>
      <c r="E221" s="128" t="s">
        <v>554</v>
      </c>
      <c r="F221" s="129" t="s">
        <v>340</v>
      </c>
      <c r="G221" s="130" t="n">
        <v>156.2</v>
      </c>
      <c r="H221" s="130"/>
      <c r="I221" s="130" t="n">
        <f aca="false">SUM(H221/G221*100)</f>
        <v>0</v>
      </c>
      <c r="J221" s="102" t="n">
        <f aca="false">SUM('ведомствен.'!G336)</f>
        <v>156.2</v>
      </c>
    </row>
    <row r="222" customFormat="false" ht="28.5" hidden="false" customHeight="false" outlineLevel="0" collapsed="false">
      <c r="A222" s="126" t="s">
        <v>375</v>
      </c>
      <c r="B222" s="127"/>
      <c r="C222" s="128" t="s">
        <v>366</v>
      </c>
      <c r="D222" s="128" t="s">
        <v>550</v>
      </c>
      <c r="E222" s="128" t="s">
        <v>376</v>
      </c>
      <c r="F222" s="129"/>
      <c r="G222" s="130" t="n">
        <f aca="false">SUM(G223)</f>
        <v>7448.7</v>
      </c>
      <c r="H222" s="130" t="n">
        <f aca="false">SUM(H223)</f>
        <v>200</v>
      </c>
      <c r="I222" s="130" t="n">
        <f aca="false">SUM(H222/G222*100)</f>
        <v>2.68503228751326</v>
      </c>
    </row>
    <row r="223" customFormat="false" ht="18" hidden="false" customHeight="true" outlineLevel="0" collapsed="false">
      <c r="A223" s="126" t="s">
        <v>555</v>
      </c>
      <c r="B223" s="127"/>
      <c r="C223" s="128" t="s">
        <v>366</v>
      </c>
      <c r="D223" s="128" t="s">
        <v>550</v>
      </c>
      <c r="E223" s="128" t="s">
        <v>556</v>
      </c>
      <c r="F223" s="129"/>
      <c r="G223" s="130" t="n">
        <f aca="false">SUM(G224)</f>
        <v>7448.7</v>
      </c>
      <c r="H223" s="130" t="n">
        <f aca="false">SUM(H224)</f>
        <v>200</v>
      </c>
      <c r="I223" s="130" t="n">
        <f aca="false">SUM(H223/G223*100)</f>
        <v>2.68503228751326</v>
      </c>
    </row>
    <row r="224" customFormat="false" ht="15.75" hidden="false" customHeight="true" outlineLevel="0" collapsed="false">
      <c r="A224" s="131" t="s">
        <v>339</v>
      </c>
      <c r="B224" s="127"/>
      <c r="C224" s="128" t="s">
        <v>366</v>
      </c>
      <c r="D224" s="128" t="s">
        <v>550</v>
      </c>
      <c r="E224" s="128" t="s">
        <v>556</v>
      </c>
      <c r="F224" s="129" t="s">
        <v>340</v>
      </c>
      <c r="G224" s="130" t="n">
        <v>7448.7</v>
      </c>
      <c r="H224" s="130" t="n">
        <v>200</v>
      </c>
      <c r="I224" s="130" t="n">
        <f aca="false">SUM(H224/G224*100)</f>
        <v>2.68503228751326</v>
      </c>
      <c r="J224" s="102" t="n">
        <f aca="false">SUM('ведомствен.'!G865)</f>
        <v>7448.7</v>
      </c>
    </row>
    <row r="225" customFormat="false" ht="28.5" hidden="false" customHeight="true" outlineLevel="0" collapsed="false">
      <c r="A225" s="131" t="s">
        <v>513</v>
      </c>
      <c r="B225" s="127"/>
      <c r="C225" s="128" t="s">
        <v>366</v>
      </c>
      <c r="D225" s="128" t="s">
        <v>550</v>
      </c>
      <c r="E225" s="128" t="s">
        <v>514</v>
      </c>
      <c r="F225" s="129"/>
      <c r="G225" s="130" t="n">
        <f aca="false">SUM(G226)</f>
        <v>1600</v>
      </c>
      <c r="H225" s="130" t="n">
        <f aca="false">SUM(H227)</f>
        <v>0</v>
      </c>
      <c r="I225" s="130" t="n">
        <f aca="false">SUM(H225/G225*100)</f>
        <v>0</v>
      </c>
    </row>
    <row r="226" customFormat="false" ht="66" hidden="false" customHeight="true" outlineLevel="0" collapsed="false">
      <c r="A226" s="131" t="s">
        <v>557</v>
      </c>
      <c r="B226" s="127"/>
      <c r="C226" s="128" t="s">
        <v>366</v>
      </c>
      <c r="D226" s="128" t="s">
        <v>550</v>
      </c>
      <c r="E226" s="128" t="s">
        <v>558</v>
      </c>
      <c r="F226" s="129"/>
      <c r="G226" s="130" t="n">
        <f aca="false">SUM(G227)</f>
        <v>1600</v>
      </c>
      <c r="H226" s="130"/>
      <c r="I226" s="130"/>
    </row>
    <row r="227" customFormat="false" ht="15" hidden="false" customHeight="true" outlineLevel="0" collapsed="false">
      <c r="A227" s="168" t="s">
        <v>528</v>
      </c>
      <c r="B227" s="128"/>
      <c r="C227" s="128" t="s">
        <v>366</v>
      </c>
      <c r="D227" s="128" t="s">
        <v>550</v>
      </c>
      <c r="E227" s="128" t="s">
        <v>558</v>
      </c>
      <c r="F227" s="129" t="s">
        <v>529</v>
      </c>
      <c r="G227" s="130" t="n">
        <v>1600</v>
      </c>
      <c r="H227" s="130"/>
      <c r="I227" s="130" t="n">
        <f aca="false">SUM(H227/G227*100)</f>
        <v>0</v>
      </c>
      <c r="J227" s="102" t="n">
        <f aca="false">SUM('ведомствен.'!G341)</f>
        <v>1600</v>
      </c>
    </row>
    <row r="228" customFormat="false" ht="22.5" hidden="false" customHeight="true" outlineLevel="0" collapsed="false">
      <c r="A228" s="126" t="s">
        <v>398</v>
      </c>
      <c r="B228" s="127"/>
      <c r="C228" s="128" t="s">
        <v>366</v>
      </c>
      <c r="D228" s="128" t="s">
        <v>550</v>
      </c>
      <c r="E228" s="128" t="s">
        <v>399</v>
      </c>
      <c r="F228" s="129"/>
      <c r="G228" s="130" t="n">
        <f aca="false">SUM(G229)</f>
        <v>822.5</v>
      </c>
      <c r="H228" s="130" t="n">
        <f aca="false">SUM(H229)</f>
        <v>0</v>
      </c>
      <c r="I228" s="130" t="n">
        <f aca="false">SUM(H228/G228*100)</f>
        <v>0</v>
      </c>
    </row>
    <row r="229" customFormat="false" ht="21.75" hidden="false" customHeight="true" outlineLevel="0" collapsed="false">
      <c r="A229" s="131" t="s">
        <v>339</v>
      </c>
      <c r="B229" s="127"/>
      <c r="C229" s="128" t="s">
        <v>366</v>
      </c>
      <c r="D229" s="128" t="s">
        <v>550</v>
      </c>
      <c r="E229" s="128" t="s">
        <v>399</v>
      </c>
      <c r="F229" s="129" t="s">
        <v>340</v>
      </c>
      <c r="G229" s="130" t="n">
        <f aca="false">SUM(G230)</f>
        <v>822.5</v>
      </c>
      <c r="H229" s="130" t="n">
        <f aca="false">SUM(H230)</f>
        <v>0</v>
      </c>
      <c r="I229" s="130" t="n">
        <f aca="false">SUM(H229/G229*100)</f>
        <v>0</v>
      </c>
    </row>
    <row r="230" customFormat="false" ht="43.5" hidden="false" customHeight="true" outlineLevel="0" collapsed="false">
      <c r="A230" s="133" t="s">
        <v>559</v>
      </c>
      <c r="B230" s="127"/>
      <c r="C230" s="128" t="s">
        <v>366</v>
      </c>
      <c r="D230" s="128" t="s">
        <v>550</v>
      </c>
      <c r="E230" s="128" t="s">
        <v>560</v>
      </c>
      <c r="F230" s="129" t="s">
        <v>340</v>
      </c>
      <c r="G230" s="156" t="n">
        <v>822.5</v>
      </c>
      <c r="H230" s="156"/>
      <c r="I230" s="130" t="n">
        <f aca="false">SUM(H230/G230*100)</f>
        <v>0</v>
      </c>
      <c r="J230" s="102" t="n">
        <f aca="false">SUM('ведомствен.'!G344)</f>
        <v>822.5</v>
      </c>
    </row>
    <row r="231" customFormat="false" ht="16.5" hidden="true" customHeight="true" outlineLevel="0" collapsed="false">
      <c r="A231" s="133" t="s">
        <v>561</v>
      </c>
      <c r="B231" s="127"/>
      <c r="C231" s="128" t="s">
        <v>366</v>
      </c>
      <c r="D231" s="128" t="s">
        <v>550</v>
      </c>
      <c r="E231" s="128" t="s">
        <v>562</v>
      </c>
      <c r="F231" s="129" t="s">
        <v>340</v>
      </c>
      <c r="G231" s="156"/>
      <c r="H231" s="156"/>
      <c r="I231" s="130" t="e">
        <f aca="false">SUM(H231/G231*100)</f>
        <v>#DIV/0!</v>
      </c>
    </row>
    <row r="232" s="125" customFormat="true" ht="15.75" hidden="false" customHeight="false" outlineLevel="0" collapsed="false">
      <c r="A232" s="140" t="s">
        <v>563</v>
      </c>
      <c r="B232" s="141"/>
      <c r="C232" s="142" t="s">
        <v>403</v>
      </c>
      <c r="D232" s="142"/>
      <c r="E232" s="142"/>
      <c r="F232" s="143"/>
      <c r="G232" s="144" t="n">
        <f aca="false">SUM(G233+G287+G318+G347)</f>
        <v>727428.7</v>
      </c>
      <c r="H232" s="144" t="n">
        <f aca="false">SUM(H233+H287+H318+H347)</f>
        <v>127351.2</v>
      </c>
      <c r="I232" s="144" t="n">
        <f aca="false">SUM(H232/G232*100)</f>
        <v>17.5070353974211</v>
      </c>
      <c r="J232" s="124"/>
      <c r="M232" s="125" t="n">
        <f aca="false">SUM('ведомствен.'!G64+'ведомствен.'!G346+'ведомствен.'!G866)</f>
        <v>727428.7</v>
      </c>
    </row>
    <row r="233" customFormat="false" ht="15" hidden="false" customHeight="false" outlineLevel="0" collapsed="false">
      <c r="A233" s="126" t="s">
        <v>564</v>
      </c>
      <c r="B233" s="127"/>
      <c r="C233" s="128" t="s">
        <v>403</v>
      </c>
      <c r="D233" s="128" t="s">
        <v>332</v>
      </c>
      <c r="E233" s="128"/>
      <c r="F233" s="129"/>
      <c r="G233" s="130" t="n">
        <f aca="false">SUM(G234+G254)</f>
        <v>128066.3</v>
      </c>
      <c r="H233" s="130" t="n">
        <f aca="false">SUM(H254+H277+H246+H259+H234)</f>
        <v>24076.4</v>
      </c>
      <c r="I233" s="130" t="n">
        <f aca="false">SUM(H233/G233*100)</f>
        <v>18.7999497135468</v>
      </c>
    </row>
    <row r="234" customFormat="false" ht="42.75" hidden="false" customHeight="false" outlineLevel="0" collapsed="false">
      <c r="A234" s="169" t="s">
        <v>565</v>
      </c>
      <c r="B234" s="127"/>
      <c r="C234" s="128" t="s">
        <v>403</v>
      </c>
      <c r="D234" s="128" t="s">
        <v>332</v>
      </c>
      <c r="E234" s="128" t="s">
        <v>566</v>
      </c>
      <c r="F234" s="129"/>
      <c r="G234" s="130" t="n">
        <f aca="false">SUM(G235+G242)</f>
        <v>122844.7</v>
      </c>
      <c r="H234" s="130" t="n">
        <f aca="false">SUM(H235+H242)</f>
        <v>23798.3</v>
      </c>
      <c r="I234" s="130" t="n">
        <f aca="false">SUM(H234/G234*100)</f>
        <v>19.3726713484587</v>
      </c>
    </row>
    <row r="235" customFormat="false" ht="77.25" hidden="false" customHeight="true" outlineLevel="0" collapsed="false">
      <c r="A235" s="169" t="s">
        <v>567</v>
      </c>
      <c r="B235" s="127"/>
      <c r="C235" s="128" t="s">
        <v>403</v>
      </c>
      <c r="D235" s="128" t="s">
        <v>332</v>
      </c>
      <c r="E235" s="128" t="s">
        <v>568</v>
      </c>
      <c r="F235" s="129"/>
      <c r="G235" s="130" t="n">
        <f aca="false">SUM(G236)+G238+G240</f>
        <v>75525.9</v>
      </c>
      <c r="H235" s="130" t="n">
        <f aca="false">SUM(H236)+H238+H240</f>
        <v>20414.4</v>
      </c>
      <c r="I235" s="130" t="n">
        <f aca="false">SUM(H235/G235*100)</f>
        <v>27.0296679682069</v>
      </c>
    </row>
    <row r="236" customFormat="false" ht="61.5" hidden="false" customHeight="true" outlineLevel="0" collapsed="false">
      <c r="A236" s="169" t="s">
        <v>569</v>
      </c>
      <c r="B236" s="127"/>
      <c r="C236" s="128" t="s">
        <v>403</v>
      </c>
      <c r="D236" s="128" t="s">
        <v>332</v>
      </c>
      <c r="E236" s="128" t="s">
        <v>570</v>
      </c>
      <c r="F236" s="129"/>
      <c r="G236" s="130" t="n">
        <f aca="false">SUM(G237)</f>
        <v>18877.4</v>
      </c>
      <c r="H236" s="130" t="n">
        <f aca="false">SUM(H237)</f>
        <v>15652.8</v>
      </c>
      <c r="I236" s="130" t="n">
        <f aca="false">SUM(H236/G236*100)</f>
        <v>82.918198480723</v>
      </c>
    </row>
    <row r="237" customFormat="false" ht="21" hidden="false" customHeight="true" outlineLevel="0" collapsed="false">
      <c r="A237" s="126" t="s">
        <v>528</v>
      </c>
      <c r="B237" s="127"/>
      <c r="C237" s="128" t="s">
        <v>403</v>
      </c>
      <c r="D237" s="128" t="s">
        <v>332</v>
      </c>
      <c r="E237" s="128" t="s">
        <v>570</v>
      </c>
      <c r="F237" s="129" t="s">
        <v>529</v>
      </c>
      <c r="G237" s="130" t="n">
        <v>18877.4</v>
      </c>
      <c r="H237" s="130" t="n">
        <v>15652.8</v>
      </c>
      <c r="I237" s="130" t="n">
        <f aca="false">SUM(H237/G237*100)</f>
        <v>82.918198480723</v>
      </c>
      <c r="J237" s="102" t="n">
        <f aca="false">SUM('ведомствен.'!G351)+'ведомствен.'!G69</f>
        <v>18877.4</v>
      </c>
    </row>
    <row r="238" customFormat="false" ht="58.5" hidden="false" customHeight="true" outlineLevel="0" collapsed="false">
      <c r="A238" s="170" t="s">
        <v>571</v>
      </c>
      <c r="B238" s="171"/>
      <c r="C238" s="128" t="s">
        <v>403</v>
      </c>
      <c r="D238" s="128" t="s">
        <v>332</v>
      </c>
      <c r="E238" s="128" t="s">
        <v>572</v>
      </c>
      <c r="F238" s="129"/>
      <c r="G238" s="130" t="n">
        <f aca="false">SUM(G239)</f>
        <v>56648.5</v>
      </c>
      <c r="H238" s="130" t="n">
        <f aca="false">SUM(H239)</f>
        <v>0</v>
      </c>
      <c r="I238" s="130" t="n">
        <f aca="false">SUM(H238/G238*100)</f>
        <v>0</v>
      </c>
    </row>
    <row r="239" customFormat="false" ht="21" hidden="false" customHeight="true" outlineLevel="0" collapsed="false">
      <c r="A239" s="153" t="s">
        <v>444</v>
      </c>
      <c r="B239" s="171"/>
      <c r="C239" s="128" t="s">
        <v>403</v>
      </c>
      <c r="D239" s="128" t="s">
        <v>332</v>
      </c>
      <c r="E239" s="128" t="s">
        <v>572</v>
      </c>
      <c r="F239" s="129" t="s">
        <v>446</v>
      </c>
      <c r="G239" s="130" t="n">
        <v>56648.5</v>
      </c>
      <c r="H239" s="130"/>
      <c r="I239" s="130" t="n">
        <f aca="false">SUM(H239/G239*100)</f>
        <v>0</v>
      </c>
      <c r="J239" s="102" t="n">
        <f aca="false">SUM('ведомствен.'!G353+'ведомствен.'!G870)+'ведомствен.'!G71</f>
        <v>56648.5</v>
      </c>
    </row>
    <row r="240" customFormat="false" ht="90.75" hidden="true" customHeight="true" outlineLevel="0" collapsed="false">
      <c r="A240" s="170" t="s">
        <v>573</v>
      </c>
      <c r="B240" s="171"/>
      <c r="C240" s="128" t="s">
        <v>403</v>
      </c>
      <c r="D240" s="128" t="s">
        <v>332</v>
      </c>
      <c r="E240" s="128" t="s">
        <v>574</v>
      </c>
      <c r="F240" s="129"/>
      <c r="G240" s="130" t="n">
        <f aca="false">SUM(G241)</f>
        <v>0</v>
      </c>
      <c r="H240" s="130" t="n">
        <f aca="false">SUM(H241)</f>
        <v>4761.6</v>
      </c>
      <c r="I240" s="130" t="e">
        <f aca="false">SUM(H240/G240*100)</f>
        <v>#DIV/0!</v>
      </c>
    </row>
    <row r="241" customFormat="false" ht="21" hidden="true" customHeight="true" outlineLevel="0" collapsed="false">
      <c r="A241" s="153" t="s">
        <v>444</v>
      </c>
      <c r="B241" s="171"/>
      <c r="C241" s="128" t="s">
        <v>403</v>
      </c>
      <c r="D241" s="128" t="s">
        <v>332</v>
      </c>
      <c r="E241" s="128" t="s">
        <v>574</v>
      </c>
      <c r="F241" s="129" t="s">
        <v>446</v>
      </c>
      <c r="G241" s="130"/>
      <c r="H241" s="130" t="n">
        <v>4761.6</v>
      </c>
      <c r="I241" s="130" t="e">
        <f aca="false">SUM(H241/G241*100)</f>
        <v>#DIV/0!</v>
      </c>
      <c r="J241" s="102" t="n">
        <f aca="false">SUM('ведомствен.'!G355)+'ведомствен.'!G73</f>
        <v>0</v>
      </c>
    </row>
    <row r="242" customFormat="false" ht="42.75" hidden="false" customHeight="false" outlineLevel="0" collapsed="false">
      <c r="A242" s="172" t="s">
        <v>575</v>
      </c>
      <c r="B242" s="127"/>
      <c r="C242" s="128" t="s">
        <v>403</v>
      </c>
      <c r="D242" s="128" t="s">
        <v>332</v>
      </c>
      <c r="E242" s="128" t="s">
        <v>576</v>
      </c>
      <c r="F242" s="129"/>
      <c r="G242" s="130" t="n">
        <f aca="false">SUM(G243)+G252+G249</f>
        <v>47318.8</v>
      </c>
      <c r="H242" s="130" t="n">
        <f aca="false">SUM(H243)+H252+H249</f>
        <v>3383.9</v>
      </c>
      <c r="I242" s="130" t="n">
        <f aca="false">SUM(H242/G242*100)</f>
        <v>7.15128025224646</v>
      </c>
    </row>
    <row r="243" customFormat="false" ht="28.5" hidden="false" customHeight="false" outlineLevel="0" collapsed="false">
      <c r="A243" s="131" t="s">
        <v>577</v>
      </c>
      <c r="B243" s="171"/>
      <c r="C243" s="128" t="s">
        <v>403</v>
      </c>
      <c r="D243" s="128" t="s">
        <v>332</v>
      </c>
      <c r="E243" s="128" t="s">
        <v>578</v>
      </c>
      <c r="F243" s="129"/>
      <c r="G243" s="130" t="n">
        <f aca="false">SUM(G244+G245)</f>
        <v>11028</v>
      </c>
      <c r="H243" s="130" t="n">
        <f aca="false">SUM(H244+H245)</f>
        <v>1562</v>
      </c>
      <c r="I243" s="130" t="n">
        <f aca="false">SUM(H243/G243*100)</f>
        <v>14.1639463184621</v>
      </c>
    </row>
    <row r="244" customFormat="false" ht="16.5" hidden="false" customHeight="true" outlineLevel="0" collapsed="false">
      <c r="A244" s="173" t="s">
        <v>528</v>
      </c>
      <c r="B244" s="171"/>
      <c r="C244" s="128" t="s">
        <v>403</v>
      </c>
      <c r="D244" s="128" t="s">
        <v>332</v>
      </c>
      <c r="E244" s="128" t="s">
        <v>578</v>
      </c>
      <c r="F244" s="129" t="s">
        <v>529</v>
      </c>
      <c r="G244" s="130" t="n">
        <v>11028</v>
      </c>
      <c r="H244" s="130" t="n">
        <v>233.9</v>
      </c>
      <c r="I244" s="130" t="n">
        <f aca="false">SUM(H244/G244*100)</f>
        <v>2.12096481682989</v>
      </c>
      <c r="J244" s="102" t="n">
        <f aca="false">SUM('ведомствен.'!G358)+'ведомствен.'!G76</f>
        <v>11028</v>
      </c>
    </row>
    <row r="245" customFormat="false" ht="0.75" hidden="true" customHeight="true" outlineLevel="0" collapsed="false">
      <c r="A245" s="173" t="s">
        <v>579</v>
      </c>
      <c r="B245" s="171"/>
      <c r="C245" s="128" t="s">
        <v>403</v>
      </c>
      <c r="D245" s="128" t="s">
        <v>332</v>
      </c>
      <c r="E245" s="128" t="s">
        <v>578</v>
      </c>
      <c r="F245" s="129" t="s">
        <v>580</v>
      </c>
      <c r="G245" s="130"/>
      <c r="H245" s="130" t="n">
        <v>1328.1</v>
      </c>
      <c r="I245" s="130" t="e">
        <f aca="false">SUM(H245/G245*100)</f>
        <v>#DIV/0!</v>
      </c>
      <c r="J245" s="102" t="n">
        <f aca="false">SUM('ведомствен.'!G359)+'ведомствен.'!G77</f>
        <v>0</v>
      </c>
    </row>
    <row r="246" customFormat="false" ht="28.5" hidden="true" customHeight="true" outlineLevel="0" collapsed="false">
      <c r="A246" s="126" t="s">
        <v>551</v>
      </c>
      <c r="B246" s="127"/>
      <c r="C246" s="128" t="s">
        <v>403</v>
      </c>
      <c r="D246" s="128" t="s">
        <v>332</v>
      </c>
      <c r="E246" s="128" t="s">
        <v>380</v>
      </c>
      <c r="F246" s="129"/>
      <c r="G246" s="130" t="n">
        <f aca="false">SUM(G247)</f>
        <v>0</v>
      </c>
      <c r="H246" s="130" t="n">
        <f aca="false">SUM(H247)</f>
        <v>0</v>
      </c>
      <c r="I246" s="130" t="e">
        <f aca="false">SUM(H246/G246*100)</f>
        <v>#DIV/0!</v>
      </c>
    </row>
    <row r="247" customFormat="false" ht="32.25" hidden="true" customHeight="true" outlineLevel="0" collapsed="false">
      <c r="A247" s="126" t="s">
        <v>552</v>
      </c>
      <c r="B247" s="127"/>
      <c r="C247" s="128" t="s">
        <v>403</v>
      </c>
      <c r="D247" s="128" t="s">
        <v>332</v>
      </c>
      <c r="E247" s="128" t="s">
        <v>445</v>
      </c>
      <c r="F247" s="129"/>
      <c r="G247" s="130" t="n">
        <f aca="false">SUM(G248)</f>
        <v>0</v>
      </c>
      <c r="H247" s="130" t="n">
        <f aca="false">SUM(H248)</f>
        <v>0</v>
      </c>
      <c r="I247" s="130" t="e">
        <f aca="false">SUM(H247/G247*100)</f>
        <v>#DIV/0!</v>
      </c>
    </row>
    <row r="248" customFormat="false" ht="17.25" hidden="true" customHeight="true" outlineLevel="0" collapsed="false">
      <c r="A248" s="126" t="s">
        <v>444</v>
      </c>
      <c r="B248" s="127"/>
      <c r="C248" s="128" t="s">
        <v>403</v>
      </c>
      <c r="D248" s="128" t="s">
        <v>332</v>
      </c>
      <c r="E248" s="128" t="s">
        <v>445</v>
      </c>
      <c r="F248" s="129" t="s">
        <v>446</v>
      </c>
      <c r="G248" s="130"/>
      <c r="H248" s="130"/>
      <c r="I248" s="130" t="e">
        <f aca="false">SUM(H248/G248*100)</f>
        <v>#DIV/0!</v>
      </c>
    </row>
    <row r="249" customFormat="false" ht="29.25" hidden="false" customHeight="true" outlineLevel="0" collapsed="false">
      <c r="A249" s="126" t="s">
        <v>581</v>
      </c>
      <c r="B249" s="127"/>
      <c r="C249" s="128" t="s">
        <v>403</v>
      </c>
      <c r="D249" s="128" t="s">
        <v>332</v>
      </c>
      <c r="E249" s="128" t="s">
        <v>582</v>
      </c>
      <c r="F249" s="129"/>
      <c r="G249" s="130" t="n">
        <f aca="false">SUM(G250+G251)</f>
        <v>23346.8</v>
      </c>
      <c r="H249" s="130" t="n">
        <f aca="false">SUM(H250+H251)</f>
        <v>0</v>
      </c>
      <c r="I249" s="130" t="n">
        <f aca="false">SUM(H249/G249*100)</f>
        <v>0</v>
      </c>
    </row>
    <row r="250" customFormat="false" ht="16.5" hidden="false" customHeight="true" outlineLevel="0" collapsed="false">
      <c r="A250" s="153" t="s">
        <v>444</v>
      </c>
      <c r="B250" s="127"/>
      <c r="C250" s="128" t="s">
        <v>403</v>
      </c>
      <c r="D250" s="128" t="s">
        <v>332</v>
      </c>
      <c r="E250" s="128" t="s">
        <v>582</v>
      </c>
      <c r="F250" s="129" t="s">
        <v>446</v>
      </c>
      <c r="G250" s="130" t="n">
        <v>23346.8</v>
      </c>
      <c r="H250" s="130"/>
      <c r="I250" s="130" t="n">
        <f aca="false">SUM(H250/G250*100)</f>
        <v>0</v>
      </c>
      <c r="J250" s="102" t="n">
        <f aca="false">SUM('ведомствен.'!G364+'ведомствен.'!G874)+'ведомствен.'!G82</f>
        <v>23346.8</v>
      </c>
    </row>
    <row r="251" customFormat="false" ht="29.25" hidden="true" customHeight="true" outlineLevel="0" collapsed="false">
      <c r="A251" s="153" t="s">
        <v>583</v>
      </c>
      <c r="B251" s="127"/>
      <c r="C251" s="128" t="s">
        <v>403</v>
      </c>
      <c r="D251" s="128" t="s">
        <v>332</v>
      </c>
      <c r="E251" s="128" t="s">
        <v>582</v>
      </c>
      <c r="F251" s="129" t="s">
        <v>584</v>
      </c>
      <c r="G251" s="130"/>
      <c r="H251" s="130"/>
      <c r="I251" s="130" t="e">
        <f aca="false">SUM(H251/G251*100)</f>
        <v>#DIV/0!</v>
      </c>
      <c r="J251" s="102" t="n">
        <f aca="false">SUM('ведомствен.'!G365+'ведомствен.'!G875)+'ведомствен.'!G83</f>
        <v>0</v>
      </c>
    </row>
    <row r="252" customFormat="false" ht="59.25" hidden="false" customHeight="true" outlineLevel="0" collapsed="false">
      <c r="A252" s="126" t="s">
        <v>585</v>
      </c>
      <c r="B252" s="127"/>
      <c r="C252" s="128" t="s">
        <v>403</v>
      </c>
      <c r="D252" s="128" t="s">
        <v>332</v>
      </c>
      <c r="E252" s="128" t="s">
        <v>586</v>
      </c>
      <c r="F252" s="129"/>
      <c r="G252" s="130" t="n">
        <f aca="false">SUM(G253)</f>
        <v>12944</v>
      </c>
      <c r="H252" s="130" t="n">
        <f aca="false">SUM(H253)</f>
        <v>1821.9</v>
      </c>
      <c r="I252" s="130" t="n">
        <f aca="false">SUM(H252/G252*100)</f>
        <v>14.0752472187886</v>
      </c>
    </row>
    <row r="253" customFormat="false" ht="16.5" hidden="false" customHeight="true" outlineLevel="0" collapsed="false">
      <c r="A253" s="153" t="s">
        <v>444</v>
      </c>
      <c r="B253" s="127"/>
      <c r="C253" s="128" t="s">
        <v>403</v>
      </c>
      <c r="D253" s="128" t="s">
        <v>332</v>
      </c>
      <c r="E253" s="128" t="s">
        <v>586</v>
      </c>
      <c r="F253" s="129" t="s">
        <v>446</v>
      </c>
      <c r="G253" s="130" t="n">
        <v>12944</v>
      </c>
      <c r="H253" s="130" t="n">
        <v>1821.9</v>
      </c>
      <c r="I253" s="130" t="n">
        <f aca="false">SUM(H253/G253*100)</f>
        <v>14.0752472187886</v>
      </c>
      <c r="J253" s="102" t="n">
        <f aca="false">SUM('ведомствен.'!G367+'ведомствен.'!G85)</f>
        <v>12944</v>
      </c>
    </row>
    <row r="254" customFormat="false" ht="14.25" hidden="false" customHeight="true" outlineLevel="0" collapsed="false">
      <c r="A254" s="126" t="s">
        <v>587</v>
      </c>
      <c r="B254" s="127"/>
      <c r="C254" s="128" t="s">
        <v>403</v>
      </c>
      <c r="D254" s="128" t="s">
        <v>332</v>
      </c>
      <c r="E254" s="128" t="s">
        <v>588</v>
      </c>
      <c r="F254" s="129"/>
      <c r="G254" s="130" t="n">
        <f aca="false">SUM(G275)</f>
        <v>5221.6</v>
      </c>
      <c r="H254" s="130" t="n">
        <f aca="false">SUM(H255+H257)</f>
        <v>0</v>
      </c>
      <c r="I254" s="130" t="n">
        <f aca="false">SUM(H254/G254*100)</f>
        <v>0</v>
      </c>
    </row>
    <row r="255" customFormat="false" ht="44.25" hidden="true" customHeight="true" outlineLevel="0" collapsed="false">
      <c r="A255" s="138" t="s">
        <v>589</v>
      </c>
      <c r="B255" s="127"/>
      <c r="C255" s="128" t="s">
        <v>403</v>
      </c>
      <c r="D255" s="128" t="s">
        <v>332</v>
      </c>
      <c r="E255" s="128" t="s">
        <v>590</v>
      </c>
      <c r="F255" s="129"/>
      <c r="G255" s="130" t="n">
        <f aca="false">SUM(G256)</f>
        <v>0</v>
      </c>
      <c r="H255" s="130" t="n">
        <f aca="false">SUM(H256)</f>
        <v>0</v>
      </c>
      <c r="I255" s="130" t="e">
        <f aca="false">SUM(H255/G255*100)</f>
        <v>#DIV/0!</v>
      </c>
    </row>
    <row r="256" customFormat="false" ht="15.75" hidden="true" customHeight="true" outlineLevel="0" collapsed="false">
      <c r="A256" s="126" t="s">
        <v>528</v>
      </c>
      <c r="B256" s="127"/>
      <c r="C256" s="128" t="s">
        <v>403</v>
      </c>
      <c r="D256" s="128" t="s">
        <v>332</v>
      </c>
      <c r="E256" s="128" t="s">
        <v>590</v>
      </c>
      <c r="F256" s="129" t="s">
        <v>529</v>
      </c>
      <c r="G256" s="130"/>
      <c r="H256" s="130"/>
      <c r="I256" s="130" t="e">
        <f aca="false">SUM(H256/G256*100)</f>
        <v>#DIV/0!</v>
      </c>
    </row>
    <row r="257" customFormat="false" ht="28.5" hidden="true" customHeight="true" outlineLevel="0" collapsed="false">
      <c r="A257" s="138" t="s">
        <v>591</v>
      </c>
      <c r="B257" s="127"/>
      <c r="C257" s="128" t="s">
        <v>403</v>
      </c>
      <c r="D257" s="128" t="s">
        <v>332</v>
      </c>
      <c r="E257" s="128" t="s">
        <v>592</v>
      </c>
      <c r="F257" s="129"/>
      <c r="G257" s="130" t="n">
        <f aca="false">SUM(G258)</f>
        <v>0</v>
      </c>
      <c r="H257" s="130" t="n">
        <f aca="false">SUM(H258)</f>
        <v>0</v>
      </c>
      <c r="I257" s="130" t="e">
        <f aca="false">SUM(H257/G257*100)</f>
        <v>#DIV/0!</v>
      </c>
    </row>
    <row r="258" s="175" customFormat="true" ht="16.5" hidden="true" customHeight="true" outlineLevel="0" collapsed="false">
      <c r="A258" s="131" t="s">
        <v>339</v>
      </c>
      <c r="B258" s="155"/>
      <c r="C258" s="128" t="s">
        <v>403</v>
      </c>
      <c r="D258" s="128" t="s">
        <v>332</v>
      </c>
      <c r="E258" s="128" t="s">
        <v>592</v>
      </c>
      <c r="F258" s="158" t="s">
        <v>340</v>
      </c>
      <c r="G258" s="156"/>
      <c r="H258" s="156"/>
      <c r="I258" s="130" t="e">
        <f aca="false">SUM(H258/G258*100)</f>
        <v>#DIV/0!</v>
      </c>
      <c r="J258" s="174"/>
    </row>
    <row r="259" s="161" customFormat="true" ht="18.75" hidden="true" customHeight="true" outlineLevel="0" collapsed="false">
      <c r="A259" s="138" t="s">
        <v>513</v>
      </c>
      <c r="B259" s="150"/>
      <c r="C259" s="150" t="s">
        <v>403</v>
      </c>
      <c r="D259" s="150" t="s">
        <v>332</v>
      </c>
      <c r="E259" s="150" t="s">
        <v>514</v>
      </c>
      <c r="F259" s="176"/>
      <c r="G259" s="177" t="n">
        <f aca="false">SUM(G262)+G267+G260</f>
        <v>0</v>
      </c>
      <c r="H259" s="177" t="n">
        <f aca="false">SUM(H262)+H267+H260</f>
        <v>0</v>
      </c>
      <c r="I259" s="130" t="e">
        <f aca="false">SUM(H259/G259*100)</f>
        <v>#DIV/0!</v>
      </c>
      <c r="J259" s="160"/>
    </row>
    <row r="260" s="161" customFormat="true" ht="39.75" hidden="true" customHeight="true" outlineLevel="0" collapsed="false">
      <c r="A260" s="138" t="s">
        <v>593</v>
      </c>
      <c r="B260" s="150"/>
      <c r="C260" s="178" t="s">
        <v>403</v>
      </c>
      <c r="D260" s="178" t="s">
        <v>332</v>
      </c>
      <c r="E260" s="178" t="s">
        <v>594</v>
      </c>
      <c r="F260" s="176"/>
      <c r="G260" s="177" t="n">
        <f aca="false">SUM(G261)</f>
        <v>0</v>
      </c>
      <c r="H260" s="177" t="n">
        <f aca="false">SUM(H261)</f>
        <v>0</v>
      </c>
      <c r="I260" s="130" t="e">
        <f aca="false">SUM(H260/G260*100)</f>
        <v>#DIV/0!</v>
      </c>
      <c r="J260" s="160"/>
    </row>
    <row r="261" s="161" customFormat="true" ht="18.75" hidden="true" customHeight="true" outlineLevel="0" collapsed="false">
      <c r="A261" s="138" t="s">
        <v>444</v>
      </c>
      <c r="B261" s="150"/>
      <c r="C261" s="178" t="s">
        <v>403</v>
      </c>
      <c r="D261" s="178" t="s">
        <v>332</v>
      </c>
      <c r="E261" s="178" t="s">
        <v>594</v>
      </c>
      <c r="F261" s="176" t="s">
        <v>446</v>
      </c>
      <c r="G261" s="177"/>
      <c r="H261" s="177"/>
      <c r="I261" s="130" t="e">
        <f aca="false">SUM(H261/G261*100)</f>
        <v>#DIV/0!</v>
      </c>
      <c r="J261" s="160"/>
    </row>
    <row r="262" s="161" customFormat="true" ht="45" hidden="true" customHeight="true" outlineLevel="0" collapsed="false">
      <c r="A262" s="126" t="s">
        <v>595</v>
      </c>
      <c r="B262" s="150"/>
      <c r="C262" s="178" t="s">
        <v>403</v>
      </c>
      <c r="D262" s="178" t="s">
        <v>332</v>
      </c>
      <c r="E262" s="178" t="s">
        <v>596</v>
      </c>
      <c r="F262" s="176"/>
      <c r="G262" s="177" t="n">
        <f aca="false">SUM(G263+G265)</f>
        <v>0</v>
      </c>
      <c r="H262" s="177" t="n">
        <f aca="false">SUM(H263+H265)</f>
        <v>0</v>
      </c>
      <c r="I262" s="130" t="e">
        <f aca="false">SUM(H262/G262*100)</f>
        <v>#DIV/0!</v>
      </c>
      <c r="J262" s="160"/>
    </row>
    <row r="263" s="161" customFormat="true" ht="49.5" hidden="true" customHeight="true" outlineLevel="0" collapsed="false">
      <c r="A263" s="138" t="s">
        <v>597</v>
      </c>
      <c r="B263" s="179"/>
      <c r="C263" s="178" t="s">
        <v>403</v>
      </c>
      <c r="D263" s="178" t="s">
        <v>332</v>
      </c>
      <c r="E263" s="178" t="s">
        <v>598</v>
      </c>
      <c r="F263" s="176"/>
      <c r="G263" s="177" t="n">
        <f aca="false">SUM(G264)</f>
        <v>0</v>
      </c>
      <c r="H263" s="177" t="n">
        <f aca="false">SUM(H264)</f>
        <v>0</v>
      </c>
      <c r="I263" s="130" t="e">
        <f aca="false">SUM(H263/G263*100)</f>
        <v>#DIV/0!</v>
      </c>
      <c r="J263" s="160"/>
    </row>
    <row r="264" s="161" customFormat="true" ht="15" hidden="true" customHeight="true" outlineLevel="0" collapsed="false">
      <c r="A264" s="126" t="s">
        <v>444</v>
      </c>
      <c r="B264" s="150"/>
      <c r="C264" s="178" t="s">
        <v>403</v>
      </c>
      <c r="D264" s="178" t="s">
        <v>332</v>
      </c>
      <c r="E264" s="178" t="s">
        <v>598</v>
      </c>
      <c r="F264" s="158" t="s">
        <v>446</v>
      </c>
      <c r="G264" s="130" t="n">
        <v>0</v>
      </c>
      <c r="H264" s="130" t="n">
        <v>0</v>
      </c>
      <c r="I264" s="130" t="e">
        <f aca="false">SUM(H264/G264*100)</f>
        <v>#DIV/0!</v>
      </c>
      <c r="J264" s="160"/>
    </row>
    <row r="265" s="161" customFormat="true" ht="18" hidden="true" customHeight="true" outlineLevel="0" collapsed="false">
      <c r="A265" s="126" t="s">
        <v>599</v>
      </c>
      <c r="B265" s="150"/>
      <c r="C265" s="178" t="s">
        <v>403</v>
      </c>
      <c r="D265" s="178" t="s">
        <v>332</v>
      </c>
      <c r="E265" s="178" t="s">
        <v>600</v>
      </c>
      <c r="F265" s="158"/>
      <c r="G265" s="130" t="n">
        <f aca="false">SUM(G266)</f>
        <v>0</v>
      </c>
      <c r="H265" s="130" t="n">
        <f aca="false">SUM(H266)</f>
        <v>0</v>
      </c>
      <c r="I265" s="130" t="e">
        <f aca="false">SUM(H265/G265*100)</f>
        <v>#DIV/0!</v>
      </c>
      <c r="J265" s="160"/>
    </row>
    <row r="266" s="161" customFormat="true" ht="14.25" hidden="true" customHeight="true" outlineLevel="0" collapsed="false">
      <c r="A266" s="131" t="s">
        <v>339</v>
      </c>
      <c r="B266" s="155"/>
      <c r="C266" s="128" t="s">
        <v>403</v>
      </c>
      <c r="D266" s="128" t="s">
        <v>332</v>
      </c>
      <c r="E266" s="178" t="s">
        <v>600</v>
      </c>
      <c r="F266" s="158" t="s">
        <v>340</v>
      </c>
      <c r="G266" s="130" t="n">
        <f aca="false">SUM('[1]Ведомств.'!F180)</f>
        <v>0</v>
      </c>
      <c r="H266" s="130" t="n">
        <f aca="false">SUM('[1]Ведомств.'!G180)</f>
        <v>0</v>
      </c>
      <c r="I266" s="130" t="e">
        <f aca="false">SUM(H266/G266*100)</f>
        <v>#DIV/0!</v>
      </c>
      <c r="J266" s="160"/>
    </row>
    <row r="267" s="161" customFormat="true" ht="28.5" hidden="true" customHeight="true" outlineLevel="0" collapsed="false">
      <c r="A267" s="131" t="s">
        <v>601</v>
      </c>
      <c r="B267" s="155"/>
      <c r="C267" s="128" t="s">
        <v>403</v>
      </c>
      <c r="D267" s="128" t="s">
        <v>332</v>
      </c>
      <c r="E267" s="151" t="s">
        <v>602</v>
      </c>
      <c r="F267" s="158"/>
      <c r="G267" s="130" t="n">
        <f aca="false">SUM(G268)+G270</f>
        <v>0</v>
      </c>
      <c r="H267" s="130" t="n">
        <f aca="false">SUM(H268)+H270</f>
        <v>0</v>
      </c>
      <c r="I267" s="130" t="e">
        <f aca="false">SUM(H267/G267*100)</f>
        <v>#DIV/0!</v>
      </c>
      <c r="J267" s="160"/>
    </row>
    <row r="268" s="161" customFormat="true" ht="42.75" hidden="true" customHeight="true" outlineLevel="0" collapsed="false">
      <c r="A268" s="131" t="s">
        <v>603</v>
      </c>
      <c r="B268" s="155"/>
      <c r="C268" s="128" t="s">
        <v>403</v>
      </c>
      <c r="D268" s="128" t="s">
        <v>332</v>
      </c>
      <c r="E268" s="151" t="s">
        <v>604</v>
      </c>
      <c r="F268" s="158"/>
      <c r="G268" s="130" t="n">
        <f aca="false">SUM(G269)</f>
        <v>0</v>
      </c>
      <c r="H268" s="130" t="n">
        <f aca="false">SUM(H269)</f>
        <v>0</v>
      </c>
      <c r="I268" s="130" t="e">
        <f aca="false">SUM(H268/G268*100)</f>
        <v>#DIV/0!</v>
      </c>
      <c r="J268" s="160"/>
    </row>
    <row r="269" s="161" customFormat="true" ht="15" hidden="true" customHeight="true" outlineLevel="0" collapsed="false">
      <c r="A269" s="126" t="s">
        <v>528</v>
      </c>
      <c r="B269" s="155"/>
      <c r="C269" s="128" t="s">
        <v>403</v>
      </c>
      <c r="D269" s="128" t="s">
        <v>332</v>
      </c>
      <c r="E269" s="178" t="s">
        <v>604</v>
      </c>
      <c r="F269" s="158" t="s">
        <v>529</v>
      </c>
      <c r="G269" s="130"/>
      <c r="H269" s="130"/>
      <c r="I269" s="130" t="e">
        <f aca="false">SUM(H269/G269*100)</f>
        <v>#DIV/0!</v>
      </c>
      <c r="J269" s="160"/>
    </row>
    <row r="270" s="161" customFormat="true" ht="42.75" hidden="true" customHeight="true" outlineLevel="0" collapsed="false">
      <c r="A270" s="131" t="s">
        <v>605</v>
      </c>
      <c r="B270" s="155"/>
      <c r="C270" s="128" t="s">
        <v>403</v>
      </c>
      <c r="D270" s="128" t="s">
        <v>332</v>
      </c>
      <c r="E270" s="151" t="s">
        <v>606</v>
      </c>
      <c r="F270" s="158"/>
      <c r="G270" s="130" t="n">
        <f aca="false">SUM(G271)</f>
        <v>0</v>
      </c>
      <c r="H270" s="130" t="n">
        <f aca="false">SUM(H271)</f>
        <v>0</v>
      </c>
      <c r="I270" s="130" t="e">
        <f aca="false">SUM(H270/G270*100)</f>
        <v>#DIV/0!</v>
      </c>
      <c r="J270" s="160"/>
    </row>
    <row r="271" s="161" customFormat="true" ht="15" hidden="true" customHeight="true" outlineLevel="0" collapsed="false">
      <c r="A271" s="126" t="s">
        <v>528</v>
      </c>
      <c r="B271" s="155"/>
      <c r="C271" s="128" t="s">
        <v>403</v>
      </c>
      <c r="D271" s="128" t="s">
        <v>332</v>
      </c>
      <c r="E271" s="178" t="s">
        <v>606</v>
      </c>
      <c r="F271" s="158" t="s">
        <v>529</v>
      </c>
      <c r="G271" s="130"/>
      <c r="H271" s="130"/>
      <c r="I271" s="130" t="e">
        <f aca="false">SUM(H271/G271*100)</f>
        <v>#DIV/0!</v>
      </c>
      <c r="J271" s="160"/>
    </row>
    <row r="272" customFormat="false" ht="21.75" hidden="true" customHeight="true" outlineLevel="0" collapsed="false">
      <c r="A272" s="126" t="s">
        <v>587</v>
      </c>
      <c r="B272" s="155"/>
      <c r="C272" s="128" t="s">
        <v>403</v>
      </c>
      <c r="D272" s="128" t="s">
        <v>332</v>
      </c>
      <c r="E272" s="178" t="s">
        <v>588</v>
      </c>
      <c r="F272" s="158"/>
      <c r="G272" s="130" t="n">
        <f aca="false">SUM(G273)</f>
        <v>0</v>
      </c>
      <c r="H272" s="130"/>
      <c r="I272" s="130"/>
      <c r="J272" s="100"/>
    </row>
    <row r="273" customFormat="false" ht="45.75" hidden="true" customHeight="true" outlineLevel="0" collapsed="false">
      <c r="A273" s="126" t="s">
        <v>607</v>
      </c>
      <c r="B273" s="155"/>
      <c r="C273" s="128" t="s">
        <v>403</v>
      </c>
      <c r="D273" s="128" t="s">
        <v>332</v>
      </c>
      <c r="E273" s="151" t="s">
        <v>592</v>
      </c>
      <c r="F273" s="158"/>
      <c r="G273" s="130" t="n">
        <f aca="false">SUM(G274)</f>
        <v>0</v>
      </c>
      <c r="H273" s="130"/>
      <c r="I273" s="130"/>
      <c r="J273" s="100"/>
    </row>
    <row r="274" customFormat="false" ht="32.25" hidden="true" customHeight="true" outlineLevel="0" collapsed="false">
      <c r="A274" s="126" t="s">
        <v>339</v>
      </c>
      <c r="B274" s="155"/>
      <c r="C274" s="128" t="s">
        <v>403</v>
      </c>
      <c r="D274" s="128" t="s">
        <v>332</v>
      </c>
      <c r="E274" s="151" t="s">
        <v>592</v>
      </c>
      <c r="F274" s="152" t="s">
        <v>340</v>
      </c>
      <c r="G274" s="130"/>
      <c r="H274" s="130"/>
      <c r="I274" s="130"/>
      <c r="J274" s="100" t="n">
        <f aca="false">SUM('ведомствен.'!G389+'ведомствен.'!G107)</f>
        <v>0</v>
      </c>
    </row>
    <row r="275" customFormat="false" ht="15" hidden="false" customHeight="false" outlineLevel="0" collapsed="false">
      <c r="A275" s="153" t="s">
        <v>608</v>
      </c>
      <c r="B275" s="127"/>
      <c r="C275" s="128" t="s">
        <v>403</v>
      </c>
      <c r="D275" s="128" t="s">
        <v>332</v>
      </c>
      <c r="E275" s="128" t="s">
        <v>609</v>
      </c>
      <c r="F275" s="129"/>
      <c r="G275" s="156" t="n">
        <f aca="false">SUM(G276)</f>
        <v>5221.6</v>
      </c>
      <c r="H275" s="130"/>
      <c r="I275" s="130"/>
      <c r="J275" s="100"/>
    </row>
    <row r="276" customFormat="false" ht="15" hidden="false" customHeight="false" outlineLevel="0" collapsed="false">
      <c r="A276" s="153" t="s">
        <v>444</v>
      </c>
      <c r="B276" s="127"/>
      <c r="C276" s="128" t="s">
        <v>403</v>
      </c>
      <c r="D276" s="128" t="s">
        <v>332</v>
      </c>
      <c r="E276" s="128" t="s">
        <v>609</v>
      </c>
      <c r="F276" s="129" t="s">
        <v>446</v>
      </c>
      <c r="G276" s="156" t="n">
        <v>5221.6</v>
      </c>
      <c r="H276" s="130"/>
      <c r="I276" s="130"/>
      <c r="J276" s="100" t="n">
        <f aca="false">SUM('ведомствен.'!G877)</f>
        <v>5221.6</v>
      </c>
    </row>
    <row r="277" s="161" customFormat="true" ht="13.5" hidden="true" customHeight="true" outlineLevel="0" collapsed="false">
      <c r="A277" s="153" t="s">
        <v>398</v>
      </c>
      <c r="B277" s="150"/>
      <c r="C277" s="150" t="s">
        <v>403</v>
      </c>
      <c r="D277" s="150" t="s">
        <v>332</v>
      </c>
      <c r="E277" s="150" t="s">
        <v>399</v>
      </c>
      <c r="F277" s="158"/>
      <c r="G277" s="130" t="n">
        <f aca="false">SUM(G278+G281)+G285</f>
        <v>0</v>
      </c>
      <c r="H277" s="130" t="n">
        <f aca="false">SUM(H278+H281)+H285</f>
        <v>278.1</v>
      </c>
      <c r="I277" s="130" t="e">
        <f aca="false">SUM(H277/G277*100)</f>
        <v>#DIV/0!</v>
      </c>
      <c r="J277" s="160"/>
    </row>
    <row r="278" s="161" customFormat="true" ht="21" hidden="true" customHeight="true" outlineLevel="0" collapsed="false">
      <c r="A278" s="131" t="s">
        <v>339</v>
      </c>
      <c r="B278" s="150"/>
      <c r="C278" s="150" t="s">
        <v>403</v>
      </c>
      <c r="D278" s="150" t="s">
        <v>332</v>
      </c>
      <c r="E278" s="150" t="s">
        <v>399</v>
      </c>
      <c r="F278" s="158" t="s">
        <v>340</v>
      </c>
      <c r="G278" s="180" t="n">
        <f aca="false">SUM(G279:G280)</f>
        <v>0</v>
      </c>
      <c r="H278" s="180" t="n">
        <f aca="false">SUM(H279:H280)</f>
        <v>0</v>
      </c>
      <c r="I278" s="130" t="e">
        <f aca="false">SUM(H278/G278*100)</f>
        <v>#DIV/0!</v>
      </c>
      <c r="J278" s="160"/>
    </row>
    <row r="279" s="161" customFormat="true" ht="15.75" hidden="true" customHeight="true" outlineLevel="0" collapsed="false">
      <c r="A279" s="153" t="s">
        <v>610</v>
      </c>
      <c r="B279" s="150"/>
      <c r="C279" s="150" t="s">
        <v>403</v>
      </c>
      <c r="D279" s="150" t="s">
        <v>332</v>
      </c>
      <c r="E279" s="150" t="s">
        <v>611</v>
      </c>
      <c r="F279" s="158" t="s">
        <v>340</v>
      </c>
      <c r="G279" s="180" t="n">
        <f aca="false">SUM('[1]Ведомств.'!F188)</f>
        <v>0</v>
      </c>
      <c r="H279" s="180" t="n">
        <f aca="false">SUM('[1]Ведомств.'!G188)</f>
        <v>0</v>
      </c>
      <c r="I279" s="130" t="e">
        <f aca="false">SUM(H279/G279*100)</f>
        <v>#DIV/0!</v>
      </c>
      <c r="J279" s="160"/>
    </row>
    <row r="280" s="161" customFormat="true" ht="15.75" hidden="true" customHeight="true" outlineLevel="0" collapsed="false">
      <c r="A280" s="153" t="s">
        <v>612</v>
      </c>
      <c r="B280" s="150"/>
      <c r="C280" s="150" t="s">
        <v>403</v>
      </c>
      <c r="D280" s="150" t="s">
        <v>332</v>
      </c>
      <c r="E280" s="150" t="s">
        <v>613</v>
      </c>
      <c r="F280" s="158" t="s">
        <v>340</v>
      </c>
      <c r="G280" s="180"/>
      <c r="H280" s="180"/>
      <c r="I280" s="130" t="e">
        <f aca="false">SUM(H280/G280*100)</f>
        <v>#DIV/0!</v>
      </c>
      <c r="J280" s="160"/>
    </row>
    <row r="281" s="161" customFormat="true" ht="15" hidden="true" customHeight="false" outlineLevel="0" collapsed="false">
      <c r="A281" s="153" t="s">
        <v>444</v>
      </c>
      <c r="B281" s="150"/>
      <c r="C281" s="150" t="s">
        <v>403</v>
      </c>
      <c r="D281" s="150" t="s">
        <v>332</v>
      </c>
      <c r="E281" s="150" t="s">
        <v>399</v>
      </c>
      <c r="F281" s="158" t="s">
        <v>446</v>
      </c>
      <c r="G281" s="156" t="n">
        <f aca="false">SUM(G283)</f>
        <v>0</v>
      </c>
      <c r="H281" s="156" t="n">
        <f aca="false">SUM(H283)</f>
        <v>167.7</v>
      </c>
      <c r="I281" s="130" t="e">
        <f aca="false">SUM(H281/G281*100)</f>
        <v>#DIV/0!</v>
      </c>
      <c r="J281" s="102"/>
    </row>
    <row r="282" s="161" customFormat="true" ht="28.5" hidden="true" customHeight="true" outlineLevel="0" collapsed="false">
      <c r="A282" s="126" t="s">
        <v>614</v>
      </c>
      <c r="B282" s="150"/>
      <c r="C282" s="151" t="s">
        <v>403</v>
      </c>
      <c r="D282" s="151" t="s">
        <v>332</v>
      </c>
      <c r="E282" s="151" t="s">
        <v>615</v>
      </c>
      <c r="F282" s="152" t="s">
        <v>446</v>
      </c>
      <c r="G282" s="130" t="n">
        <f aca="false">SUM(G283)</f>
        <v>0</v>
      </c>
      <c r="H282" s="130" t="n">
        <f aca="false">SUM(H283)</f>
        <v>167.7</v>
      </c>
      <c r="I282" s="130" t="e">
        <f aca="false">SUM(H282/G282*100)</f>
        <v>#DIV/0!</v>
      </c>
      <c r="J282" s="160"/>
    </row>
    <row r="283" s="161" customFormat="true" ht="42" hidden="true" customHeight="true" outlineLevel="0" collapsed="false">
      <c r="A283" s="138" t="s">
        <v>597</v>
      </c>
      <c r="B283" s="150"/>
      <c r="C283" s="151" t="s">
        <v>403</v>
      </c>
      <c r="D283" s="151" t="s">
        <v>332</v>
      </c>
      <c r="E283" s="151" t="s">
        <v>616</v>
      </c>
      <c r="F283" s="152" t="s">
        <v>446</v>
      </c>
      <c r="G283" s="130"/>
      <c r="H283" s="130" t="n">
        <v>167.7</v>
      </c>
      <c r="I283" s="130" t="e">
        <f aca="false">SUM(H283/G283*100)</f>
        <v>#DIV/0!</v>
      </c>
      <c r="J283" s="102" t="n">
        <f aca="false">SUM('ведомствен.'!G395)+'ведомствен.'!G114</f>
        <v>0</v>
      </c>
    </row>
    <row r="284" s="161" customFormat="true" ht="14.25" hidden="true" customHeight="true" outlineLevel="0" collapsed="false">
      <c r="A284" s="173" t="s">
        <v>617</v>
      </c>
      <c r="B284" s="150"/>
      <c r="C284" s="150" t="s">
        <v>403</v>
      </c>
      <c r="D284" s="150" t="s">
        <v>332</v>
      </c>
      <c r="E284" s="150" t="s">
        <v>399</v>
      </c>
      <c r="F284" s="158" t="s">
        <v>618</v>
      </c>
      <c r="G284" s="181"/>
      <c r="H284" s="181"/>
      <c r="I284" s="130" t="e">
        <f aca="false">SUM(H284/G284*100)</f>
        <v>#DIV/0!</v>
      </c>
      <c r="J284" s="160"/>
    </row>
    <row r="285" s="161" customFormat="true" ht="32.25" hidden="true" customHeight="true" outlineLevel="0" collapsed="false">
      <c r="A285" s="173" t="s">
        <v>619</v>
      </c>
      <c r="B285" s="150"/>
      <c r="C285" s="151" t="s">
        <v>403</v>
      </c>
      <c r="D285" s="151" t="s">
        <v>332</v>
      </c>
      <c r="E285" s="151" t="s">
        <v>620</v>
      </c>
      <c r="F285" s="152"/>
      <c r="G285" s="130" t="n">
        <f aca="false">SUM(G286)</f>
        <v>0</v>
      </c>
      <c r="H285" s="130" t="n">
        <f aca="false">SUM(H286)</f>
        <v>110.4</v>
      </c>
      <c r="I285" s="130" t="e">
        <f aca="false">SUM(H285/G285*100)</f>
        <v>#DIV/0!</v>
      </c>
      <c r="J285" s="160"/>
    </row>
    <row r="286" s="161" customFormat="true" ht="22.5" hidden="true" customHeight="true" outlineLevel="0" collapsed="false">
      <c r="A286" s="153" t="s">
        <v>444</v>
      </c>
      <c r="B286" s="150"/>
      <c r="C286" s="151" t="s">
        <v>403</v>
      </c>
      <c r="D286" s="151" t="s">
        <v>332</v>
      </c>
      <c r="E286" s="151" t="s">
        <v>620</v>
      </c>
      <c r="F286" s="152" t="s">
        <v>446</v>
      </c>
      <c r="G286" s="130"/>
      <c r="H286" s="130" t="n">
        <v>110.4</v>
      </c>
      <c r="I286" s="130" t="e">
        <f aca="false">SUM(H286/G286*100)</f>
        <v>#DIV/0!</v>
      </c>
      <c r="J286" s="102" t="n">
        <f aca="false">SUM('ведомствен.'!G399)+'ведомствен.'!G116</f>
        <v>0</v>
      </c>
    </row>
    <row r="287" customFormat="false" ht="20.25" hidden="false" customHeight="true" outlineLevel="0" collapsed="false">
      <c r="A287" s="126" t="s">
        <v>621</v>
      </c>
      <c r="B287" s="127"/>
      <c r="C287" s="128" t="s">
        <v>403</v>
      </c>
      <c r="D287" s="128" t="s">
        <v>334</v>
      </c>
      <c r="E287" s="128"/>
      <c r="F287" s="129"/>
      <c r="G287" s="130" t="n">
        <f aca="false">SUM(G295+G307)+G290+G303+G292+G315</f>
        <v>57365</v>
      </c>
      <c r="H287" s="130" t="n">
        <f aca="false">SUM(H295+H307)+H290+H303+H292</f>
        <v>24530.6</v>
      </c>
      <c r="I287" s="130" t="n">
        <f aca="false">SUM(H287/G287*100)</f>
        <v>42.7623115139894</v>
      </c>
    </row>
    <row r="288" customFormat="false" ht="18" hidden="true" customHeight="true" outlineLevel="0" collapsed="false">
      <c r="A288" s="126" t="s">
        <v>546</v>
      </c>
      <c r="B288" s="127"/>
      <c r="C288" s="128" t="s">
        <v>403</v>
      </c>
      <c r="D288" s="128" t="s">
        <v>334</v>
      </c>
      <c r="E288" s="128" t="s">
        <v>622</v>
      </c>
      <c r="F288" s="129"/>
      <c r="G288" s="130"/>
      <c r="H288" s="130"/>
      <c r="I288" s="130" t="e">
        <f aca="false">SUM(H288/G288*100)</f>
        <v>#DIV/0!</v>
      </c>
    </row>
    <row r="289" customFormat="false" ht="18" hidden="true" customHeight="true" outlineLevel="0" collapsed="false">
      <c r="A289" s="126" t="s">
        <v>623</v>
      </c>
      <c r="B289" s="127"/>
      <c r="C289" s="128" t="s">
        <v>403</v>
      </c>
      <c r="D289" s="128" t="s">
        <v>334</v>
      </c>
      <c r="E289" s="128" t="s">
        <v>622</v>
      </c>
      <c r="F289" s="129" t="s">
        <v>624</v>
      </c>
      <c r="G289" s="130"/>
      <c r="H289" s="130"/>
      <c r="I289" s="130" t="e">
        <f aca="false">SUM(H289/G289*100)</f>
        <v>#DIV/0!</v>
      </c>
    </row>
    <row r="290" customFormat="false" ht="19.5" hidden="true" customHeight="true" outlineLevel="0" collapsed="false">
      <c r="A290" s="126" t="s">
        <v>396</v>
      </c>
      <c r="B290" s="127"/>
      <c r="C290" s="128" t="s">
        <v>403</v>
      </c>
      <c r="D290" s="128" t="s">
        <v>334</v>
      </c>
      <c r="E290" s="128" t="s">
        <v>397</v>
      </c>
      <c r="F290" s="129"/>
      <c r="G290" s="130" t="n">
        <f aca="false">SUM(G291)</f>
        <v>0</v>
      </c>
      <c r="H290" s="130" t="n">
        <f aca="false">SUM(H291)</f>
        <v>0</v>
      </c>
      <c r="I290" s="130" t="e">
        <f aca="false">SUM(H290/G290*100)</f>
        <v>#DIV/0!</v>
      </c>
    </row>
    <row r="291" customFormat="false" ht="18" hidden="true" customHeight="true" outlineLevel="0" collapsed="false">
      <c r="A291" s="131" t="s">
        <v>339</v>
      </c>
      <c r="B291" s="127"/>
      <c r="C291" s="128" t="s">
        <v>403</v>
      </c>
      <c r="D291" s="128" t="s">
        <v>334</v>
      </c>
      <c r="E291" s="128" t="s">
        <v>397</v>
      </c>
      <c r="F291" s="129" t="s">
        <v>340</v>
      </c>
      <c r="G291" s="130"/>
      <c r="H291" s="130"/>
      <c r="I291" s="130" t="e">
        <f aca="false">SUM(H291/G291*100)</f>
        <v>#DIV/0!</v>
      </c>
    </row>
    <row r="292" customFormat="false" ht="18" hidden="true" customHeight="true" outlineLevel="0" collapsed="false">
      <c r="A292" s="131" t="s">
        <v>625</v>
      </c>
      <c r="B292" s="127"/>
      <c r="C292" s="128" t="s">
        <v>403</v>
      </c>
      <c r="D292" s="128" t="s">
        <v>334</v>
      </c>
      <c r="E292" s="128" t="s">
        <v>541</v>
      </c>
      <c r="F292" s="129"/>
      <c r="G292" s="130" t="n">
        <f aca="false">SUM(G293)</f>
        <v>0</v>
      </c>
      <c r="H292" s="130" t="n">
        <f aca="false">SUM(H293)</f>
        <v>9483.6</v>
      </c>
      <c r="I292" s="130" t="e">
        <f aca="false">SUM(H292/G292*100)</f>
        <v>#DIV/0!</v>
      </c>
    </row>
    <row r="293" customFormat="false" ht="18" hidden="true" customHeight="true" outlineLevel="0" collapsed="false">
      <c r="A293" s="131" t="s">
        <v>626</v>
      </c>
      <c r="B293" s="127"/>
      <c r="C293" s="128" t="s">
        <v>403</v>
      </c>
      <c r="D293" s="128" t="s">
        <v>334</v>
      </c>
      <c r="E293" s="128" t="s">
        <v>544</v>
      </c>
      <c r="F293" s="129"/>
      <c r="G293" s="130" t="n">
        <f aca="false">SUM(G294)</f>
        <v>0</v>
      </c>
      <c r="H293" s="130" t="n">
        <f aca="false">SUM(H294)</f>
        <v>9483.6</v>
      </c>
      <c r="I293" s="130" t="e">
        <f aca="false">SUM(H293/G293*100)</f>
        <v>#DIV/0!</v>
      </c>
    </row>
    <row r="294" customFormat="false" ht="18" hidden="true" customHeight="true" outlineLevel="0" collapsed="false">
      <c r="A294" s="126" t="s">
        <v>528</v>
      </c>
      <c r="B294" s="127"/>
      <c r="C294" s="128" t="s">
        <v>403</v>
      </c>
      <c r="D294" s="128" t="s">
        <v>334</v>
      </c>
      <c r="E294" s="128" t="s">
        <v>544</v>
      </c>
      <c r="F294" s="129" t="s">
        <v>529</v>
      </c>
      <c r="G294" s="130"/>
      <c r="H294" s="130" t="n">
        <v>9483.6</v>
      </c>
      <c r="I294" s="130" t="e">
        <f aca="false">SUM(H294/G294*100)</f>
        <v>#DIV/0!</v>
      </c>
      <c r="J294" s="102" t="n">
        <f aca="false">SUM('ведомствен.'!G406+'ведомствен.'!G881)+'ведомствен.'!G123</f>
        <v>0</v>
      </c>
    </row>
    <row r="295" customFormat="false" ht="15" hidden="false" customHeight="false" outlineLevel="0" collapsed="false">
      <c r="A295" s="167" t="s">
        <v>627</v>
      </c>
      <c r="B295" s="127"/>
      <c r="C295" s="128" t="s">
        <v>403</v>
      </c>
      <c r="D295" s="128" t="s">
        <v>334</v>
      </c>
      <c r="E295" s="128" t="s">
        <v>622</v>
      </c>
      <c r="F295" s="129"/>
      <c r="G295" s="130" t="n">
        <f aca="false">SUM(G296+G298+G300)</f>
        <v>57365</v>
      </c>
      <c r="H295" s="130" t="n">
        <f aca="false">SUM(H296+H298+H300)</f>
        <v>15047</v>
      </c>
      <c r="I295" s="130" t="n">
        <f aca="false">SUM(H295/G295*100)</f>
        <v>26.2302797873268</v>
      </c>
    </row>
    <row r="296" customFormat="false" ht="42.75" hidden="true" customHeight="true" outlineLevel="0" collapsed="false">
      <c r="A296" s="153" t="s">
        <v>628</v>
      </c>
      <c r="B296" s="127"/>
      <c r="C296" s="128" t="s">
        <v>403</v>
      </c>
      <c r="D296" s="128" t="s">
        <v>334</v>
      </c>
      <c r="E296" s="128" t="s">
        <v>629</v>
      </c>
      <c r="F296" s="129"/>
      <c r="G296" s="130" t="n">
        <f aca="false">SUM(G297)</f>
        <v>0</v>
      </c>
      <c r="H296" s="130" t="n">
        <f aca="false">SUM(H297)</f>
        <v>0</v>
      </c>
      <c r="I296" s="130" t="e">
        <f aca="false">SUM(H296/G296*100)</f>
        <v>#DIV/0!</v>
      </c>
    </row>
    <row r="297" customFormat="false" ht="17.25" hidden="true" customHeight="true" outlineLevel="0" collapsed="false">
      <c r="A297" s="126" t="s">
        <v>528</v>
      </c>
      <c r="B297" s="127"/>
      <c r="C297" s="128" t="s">
        <v>403</v>
      </c>
      <c r="D297" s="128" t="s">
        <v>334</v>
      </c>
      <c r="E297" s="128" t="s">
        <v>629</v>
      </c>
      <c r="F297" s="129" t="s">
        <v>529</v>
      </c>
      <c r="G297" s="130"/>
      <c r="H297" s="130"/>
      <c r="I297" s="130" t="e">
        <f aca="false">SUM(H297/G297*100)</f>
        <v>#DIV/0!</v>
      </c>
    </row>
    <row r="298" customFormat="false" ht="61.5" hidden="true" customHeight="true" outlineLevel="0" collapsed="false">
      <c r="A298" s="153" t="s">
        <v>630</v>
      </c>
      <c r="B298" s="127"/>
      <c r="C298" s="128" t="s">
        <v>403</v>
      </c>
      <c r="D298" s="128" t="s">
        <v>334</v>
      </c>
      <c r="E298" s="128" t="s">
        <v>631</v>
      </c>
      <c r="F298" s="129"/>
      <c r="G298" s="130" t="n">
        <f aca="false">SUM(G299)</f>
        <v>0</v>
      </c>
      <c r="H298" s="130" t="n">
        <f aca="false">SUM(H299)</f>
        <v>0</v>
      </c>
      <c r="I298" s="130" t="e">
        <f aca="false">SUM(H298/G298*100)</f>
        <v>#DIV/0!</v>
      </c>
    </row>
    <row r="299" customFormat="false" ht="17.25" hidden="true" customHeight="true" outlineLevel="0" collapsed="false">
      <c r="A299" s="126" t="s">
        <v>528</v>
      </c>
      <c r="B299" s="127"/>
      <c r="C299" s="128" t="s">
        <v>403</v>
      </c>
      <c r="D299" s="128" t="s">
        <v>334</v>
      </c>
      <c r="E299" s="128" t="s">
        <v>631</v>
      </c>
      <c r="F299" s="129" t="s">
        <v>529</v>
      </c>
      <c r="G299" s="130"/>
      <c r="H299" s="130"/>
      <c r="I299" s="130" t="e">
        <f aca="false">SUM(H299/G299*100)</f>
        <v>#DIV/0!</v>
      </c>
    </row>
    <row r="300" customFormat="false" ht="17.25" hidden="false" customHeight="true" outlineLevel="0" collapsed="false">
      <c r="A300" s="138" t="s">
        <v>632</v>
      </c>
      <c r="B300" s="127"/>
      <c r="C300" s="128" t="s">
        <v>403</v>
      </c>
      <c r="D300" s="128" t="s">
        <v>334</v>
      </c>
      <c r="E300" s="128" t="s">
        <v>633</v>
      </c>
      <c r="F300" s="129"/>
      <c r="G300" s="130" t="n">
        <f aca="false">SUM(G301)+G302</f>
        <v>57365</v>
      </c>
      <c r="H300" s="130" t="n">
        <f aca="false">SUM(H301)+H302</f>
        <v>15047</v>
      </c>
      <c r="I300" s="130" t="n">
        <f aca="false">SUM(H300/G300*100)</f>
        <v>26.2302797873268</v>
      </c>
    </row>
    <row r="301" customFormat="false" ht="14.25" hidden="false" customHeight="true" outlineLevel="0" collapsed="false">
      <c r="A301" s="126" t="s">
        <v>528</v>
      </c>
      <c r="B301" s="127"/>
      <c r="C301" s="128" t="s">
        <v>403</v>
      </c>
      <c r="D301" s="128" t="s">
        <v>334</v>
      </c>
      <c r="E301" s="128" t="s">
        <v>633</v>
      </c>
      <c r="F301" s="129" t="s">
        <v>529</v>
      </c>
      <c r="G301" s="156" t="n">
        <v>11457.7</v>
      </c>
      <c r="H301" s="156" t="n">
        <f aca="false">878+4272.1+2990.6</f>
        <v>8140.7</v>
      </c>
      <c r="I301" s="130" t="n">
        <f aca="false">SUM(H301/G301*100)</f>
        <v>71.0500362201838</v>
      </c>
      <c r="J301" s="102" t="n">
        <f aca="false">SUM('ведомствен.'!G413)+'ведомствен.'!G130</f>
        <v>11457.7</v>
      </c>
    </row>
    <row r="302" customFormat="false" ht="14.25" hidden="false" customHeight="true" outlineLevel="0" collapsed="false">
      <c r="A302" s="131" t="s">
        <v>339</v>
      </c>
      <c r="B302" s="127"/>
      <c r="C302" s="128" t="s">
        <v>403</v>
      </c>
      <c r="D302" s="128" t="s">
        <v>334</v>
      </c>
      <c r="E302" s="128" t="s">
        <v>633</v>
      </c>
      <c r="F302" s="129" t="s">
        <v>340</v>
      </c>
      <c r="G302" s="156" t="n">
        <v>45907.3</v>
      </c>
      <c r="H302" s="156" t="n">
        <v>6906.3</v>
      </c>
      <c r="I302" s="130" t="n">
        <f aca="false">SUM(H302/G302*100)</f>
        <v>15.0440126080166</v>
      </c>
      <c r="J302" s="102" t="n">
        <f aca="false">SUM('ведомствен.'!G414)+'ведомствен.'!G884+'ведомствен.'!G131</f>
        <v>45907.3</v>
      </c>
    </row>
    <row r="303" customFormat="false" ht="15.75" hidden="true" customHeight="true" outlineLevel="0" collapsed="false">
      <c r="A303" s="138" t="s">
        <v>513</v>
      </c>
      <c r="B303" s="150"/>
      <c r="C303" s="128" t="s">
        <v>403</v>
      </c>
      <c r="D303" s="128" t="s">
        <v>334</v>
      </c>
      <c r="E303" s="151" t="s">
        <v>514</v>
      </c>
      <c r="F303" s="129"/>
      <c r="G303" s="156" t="n">
        <f aca="false">SUM(G304)</f>
        <v>0</v>
      </c>
      <c r="H303" s="156" t="n">
        <f aca="false">SUM(H304)</f>
        <v>0</v>
      </c>
      <c r="I303" s="130" t="e">
        <f aca="false">SUM(H303/G303*100)</f>
        <v>#DIV/0!</v>
      </c>
    </row>
    <row r="304" customFormat="false" ht="15.75" hidden="true" customHeight="true" outlineLevel="0" collapsed="false">
      <c r="A304" s="126" t="s">
        <v>595</v>
      </c>
      <c r="B304" s="150"/>
      <c r="C304" s="128" t="s">
        <v>403</v>
      </c>
      <c r="D304" s="128" t="s">
        <v>334</v>
      </c>
      <c r="E304" s="151" t="s">
        <v>596</v>
      </c>
      <c r="F304" s="129"/>
      <c r="G304" s="156" t="n">
        <f aca="false">SUM(G305)</f>
        <v>0</v>
      </c>
      <c r="H304" s="156" t="n">
        <f aca="false">SUM(H305)</f>
        <v>0</v>
      </c>
      <c r="I304" s="130" t="e">
        <f aca="false">SUM(H304/G304*100)</f>
        <v>#DIV/0!</v>
      </c>
    </row>
    <row r="305" customFormat="false" ht="30.75" hidden="true" customHeight="true" outlineLevel="0" collapsed="false">
      <c r="A305" s="138" t="s">
        <v>634</v>
      </c>
      <c r="B305" s="127"/>
      <c r="C305" s="128" t="s">
        <v>403</v>
      </c>
      <c r="D305" s="128" t="s">
        <v>334</v>
      </c>
      <c r="E305" s="151" t="s">
        <v>635</v>
      </c>
      <c r="F305" s="129"/>
      <c r="G305" s="156" t="n">
        <f aca="false">SUM(G306)</f>
        <v>0</v>
      </c>
      <c r="H305" s="156" t="n">
        <f aca="false">SUM(H306)</f>
        <v>0</v>
      </c>
      <c r="I305" s="130" t="e">
        <f aca="false">SUM(H305/G305*100)</f>
        <v>#DIV/0!</v>
      </c>
    </row>
    <row r="306" customFormat="false" ht="15.75" hidden="true" customHeight="true" outlineLevel="0" collapsed="false">
      <c r="A306" s="131" t="s">
        <v>339</v>
      </c>
      <c r="B306" s="127"/>
      <c r="C306" s="128" t="s">
        <v>403</v>
      </c>
      <c r="D306" s="128" t="s">
        <v>334</v>
      </c>
      <c r="E306" s="151" t="s">
        <v>635</v>
      </c>
      <c r="F306" s="129" t="s">
        <v>340</v>
      </c>
      <c r="G306" s="156"/>
      <c r="H306" s="156"/>
      <c r="I306" s="130" t="e">
        <f aca="false">SUM(H306/G306*100)</f>
        <v>#DIV/0!</v>
      </c>
    </row>
    <row r="307" customFormat="false" ht="15.75" hidden="true" customHeight="true" outlineLevel="0" collapsed="false">
      <c r="A307" s="153" t="s">
        <v>398</v>
      </c>
      <c r="B307" s="182"/>
      <c r="C307" s="150" t="s">
        <v>403</v>
      </c>
      <c r="D307" s="150" t="s">
        <v>334</v>
      </c>
      <c r="E307" s="150" t="s">
        <v>399</v>
      </c>
      <c r="F307" s="158"/>
      <c r="G307" s="156" t="n">
        <f aca="false">SUM(G308)</f>
        <v>0</v>
      </c>
      <c r="H307" s="156" t="n">
        <f aca="false">SUM(H308)</f>
        <v>0</v>
      </c>
      <c r="I307" s="130" t="e">
        <f aca="false">SUM(H307/G307*100)</f>
        <v>#DIV/0!</v>
      </c>
    </row>
    <row r="308" customFormat="false" ht="15.75" hidden="true" customHeight="true" outlineLevel="0" collapsed="false">
      <c r="A308" s="131" t="s">
        <v>339</v>
      </c>
      <c r="B308" s="182"/>
      <c r="C308" s="150" t="s">
        <v>403</v>
      </c>
      <c r="D308" s="150" t="s">
        <v>334</v>
      </c>
      <c r="E308" s="150" t="s">
        <v>399</v>
      </c>
      <c r="F308" s="129" t="s">
        <v>340</v>
      </c>
      <c r="G308" s="156" t="n">
        <f aca="false">SUM(G309:G312)</f>
        <v>0</v>
      </c>
      <c r="H308" s="156" t="n">
        <f aca="false">SUM(H309:H312)</f>
        <v>0</v>
      </c>
      <c r="I308" s="130" t="e">
        <f aca="false">SUM(H308/G308*100)</f>
        <v>#DIV/0!</v>
      </c>
    </row>
    <row r="309" customFormat="false" ht="27.75" hidden="true" customHeight="true" outlineLevel="0" collapsed="false">
      <c r="A309" s="131" t="s">
        <v>636</v>
      </c>
      <c r="B309" s="182"/>
      <c r="C309" s="151" t="s">
        <v>403</v>
      </c>
      <c r="D309" s="151" t="s">
        <v>334</v>
      </c>
      <c r="E309" s="151" t="s">
        <v>637</v>
      </c>
      <c r="F309" s="129" t="s">
        <v>340</v>
      </c>
      <c r="G309" s="156"/>
      <c r="H309" s="156"/>
      <c r="I309" s="130" t="e">
        <f aca="false">SUM(H309/G309*100)</f>
        <v>#DIV/0!</v>
      </c>
    </row>
    <row r="310" customFormat="false" ht="34.5" hidden="true" customHeight="true" outlineLevel="0" collapsed="false">
      <c r="A310" s="153" t="s">
        <v>638</v>
      </c>
      <c r="B310" s="182"/>
      <c r="C310" s="151" t="s">
        <v>403</v>
      </c>
      <c r="D310" s="151" t="s">
        <v>334</v>
      </c>
      <c r="E310" s="151" t="s">
        <v>639</v>
      </c>
      <c r="F310" s="129" t="s">
        <v>340</v>
      </c>
      <c r="G310" s="156"/>
      <c r="H310" s="156"/>
      <c r="I310" s="130" t="e">
        <f aca="false">SUM(H310/G310*100)</f>
        <v>#DIV/0!</v>
      </c>
    </row>
    <row r="311" customFormat="false" ht="26.25" hidden="true" customHeight="true" outlineLevel="0" collapsed="false">
      <c r="A311" s="153" t="s">
        <v>640</v>
      </c>
      <c r="B311" s="182"/>
      <c r="C311" s="151" t="s">
        <v>403</v>
      </c>
      <c r="D311" s="151" t="s">
        <v>334</v>
      </c>
      <c r="E311" s="151" t="s">
        <v>641</v>
      </c>
      <c r="F311" s="129" t="s">
        <v>340</v>
      </c>
      <c r="G311" s="156"/>
      <c r="H311" s="156"/>
      <c r="I311" s="130" t="e">
        <f aca="false">SUM(H311/G311*100)</f>
        <v>#DIV/0!</v>
      </c>
    </row>
    <row r="312" customFormat="false" ht="35.25" hidden="true" customHeight="true" outlineLevel="0" collapsed="false">
      <c r="A312" s="173" t="s">
        <v>642</v>
      </c>
      <c r="B312" s="182"/>
      <c r="C312" s="151" t="s">
        <v>403</v>
      </c>
      <c r="D312" s="151" t="s">
        <v>334</v>
      </c>
      <c r="E312" s="151" t="s">
        <v>643</v>
      </c>
      <c r="F312" s="129"/>
      <c r="G312" s="156" t="n">
        <f aca="false">SUM(G313)</f>
        <v>0</v>
      </c>
      <c r="H312" s="156" t="n">
        <f aca="false">SUM(H313)</f>
        <v>0</v>
      </c>
      <c r="I312" s="130" t="e">
        <f aca="false">SUM(H312/G312*100)</f>
        <v>#DIV/0!</v>
      </c>
    </row>
    <row r="313" customFormat="false" ht="32.25" hidden="true" customHeight="true" outlineLevel="0" collapsed="false">
      <c r="A313" s="153" t="s">
        <v>634</v>
      </c>
      <c r="B313" s="182"/>
      <c r="C313" s="151" t="s">
        <v>403</v>
      </c>
      <c r="D313" s="151" t="s">
        <v>334</v>
      </c>
      <c r="E313" s="151" t="s">
        <v>644</v>
      </c>
      <c r="F313" s="129"/>
      <c r="G313" s="156" t="n">
        <f aca="false">SUM(G314)</f>
        <v>0</v>
      </c>
      <c r="H313" s="156" t="n">
        <f aca="false">SUM(H314)</f>
        <v>0</v>
      </c>
      <c r="I313" s="130" t="e">
        <f aca="false">SUM(H313/G313*100)</f>
        <v>#DIV/0!</v>
      </c>
    </row>
    <row r="314" customFormat="false" ht="21.75" hidden="true" customHeight="true" outlineLevel="0" collapsed="false">
      <c r="A314" s="131" t="s">
        <v>339</v>
      </c>
      <c r="B314" s="182"/>
      <c r="C314" s="151" t="s">
        <v>403</v>
      </c>
      <c r="D314" s="151" t="s">
        <v>334</v>
      </c>
      <c r="E314" s="151" t="s">
        <v>644</v>
      </c>
      <c r="F314" s="129" t="s">
        <v>340</v>
      </c>
      <c r="G314" s="156"/>
      <c r="H314" s="156"/>
      <c r="I314" s="130" t="e">
        <f aca="false">SUM(H314/G314*100)</f>
        <v>#DIV/0!</v>
      </c>
    </row>
    <row r="315" customFormat="false" ht="15" hidden="true" customHeight="false" outlineLevel="0" collapsed="false">
      <c r="A315" s="126" t="s">
        <v>398</v>
      </c>
      <c r="B315" s="127"/>
      <c r="C315" s="128" t="s">
        <v>403</v>
      </c>
      <c r="D315" s="128" t="s">
        <v>334</v>
      </c>
      <c r="E315" s="128" t="s">
        <v>399</v>
      </c>
      <c r="F315" s="129"/>
      <c r="G315" s="156" t="n">
        <f aca="false">SUM(G316)</f>
        <v>0</v>
      </c>
      <c r="H315" s="130"/>
      <c r="I315" s="130"/>
      <c r="J315" s="100"/>
    </row>
    <row r="316" customFormat="false" ht="15" hidden="true" customHeight="false" outlineLevel="0" collapsed="false">
      <c r="A316" s="131"/>
      <c r="B316" s="127"/>
      <c r="C316" s="128" t="s">
        <v>403</v>
      </c>
      <c r="D316" s="128" t="s">
        <v>334</v>
      </c>
      <c r="E316" s="128" t="s">
        <v>399</v>
      </c>
      <c r="F316" s="129"/>
      <c r="G316" s="156" t="n">
        <f aca="false">SUM(G317)</f>
        <v>0</v>
      </c>
      <c r="H316" s="130"/>
      <c r="I316" s="130"/>
      <c r="J316" s="100"/>
    </row>
    <row r="317" customFormat="false" ht="15" hidden="true" customHeight="false" outlineLevel="0" collapsed="false">
      <c r="A317" s="131" t="s">
        <v>339</v>
      </c>
      <c r="B317" s="127"/>
      <c r="C317" s="128" t="s">
        <v>403</v>
      </c>
      <c r="D317" s="128" t="s">
        <v>334</v>
      </c>
      <c r="E317" s="128" t="s">
        <v>399</v>
      </c>
      <c r="F317" s="129" t="s">
        <v>340</v>
      </c>
      <c r="G317" s="156" t="n">
        <f aca="false">6000-6000</f>
        <v>0</v>
      </c>
      <c r="H317" s="130"/>
      <c r="I317" s="130"/>
      <c r="J317" s="100" t="n">
        <f aca="false">SUM('ведомствен.'!G887)</f>
        <v>0</v>
      </c>
    </row>
    <row r="318" customFormat="false" ht="17.25" hidden="false" customHeight="true" outlineLevel="0" collapsed="false">
      <c r="A318" s="183" t="s">
        <v>645</v>
      </c>
      <c r="B318" s="127"/>
      <c r="C318" s="128" t="s">
        <v>403</v>
      </c>
      <c r="D318" s="128" t="s">
        <v>342</v>
      </c>
      <c r="E318" s="128"/>
      <c r="F318" s="129"/>
      <c r="G318" s="130" t="n">
        <f aca="false">SUM(G321+G338)+G319</f>
        <v>463868</v>
      </c>
      <c r="H318" s="130" t="n">
        <f aca="false">SUM(H321+H338)+H319</f>
        <v>71482.6</v>
      </c>
      <c r="I318" s="130" t="n">
        <f aca="false">SUM(H318/G318*100)</f>
        <v>15.410116671122</v>
      </c>
    </row>
    <row r="319" customFormat="false" ht="73.5" hidden="true" customHeight="true" outlineLevel="0" collapsed="false">
      <c r="A319" s="183" t="s">
        <v>646</v>
      </c>
      <c r="B319" s="127"/>
      <c r="C319" s="128" t="s">
        <v>403</v>
      </c>
      <c r="D319" s="128" t="s">
        <v>342</v>
      </c>
      <c r="E319" s="128" t="s">
        <v>647</v>
      </c>
      <c r="F319" s="129"/>
      <c r="G319" s="130" t="n">
        <f aca="false">SUM(G320)</f>
        <v>0</v>
      </c>
      <c r="H319" s="130" t="n">
        <f aca="false">SUM(H320)</f>
        <v>0</v>
      </c>
      <c r="I319" s="130" t="e">
        <f aca="false">SUM(H319/G319*100)</f>
        <v>#DIV/0!</v>
      </c>
    </row>
    <row r="320" customFormat="false" ht="64.5" hidden="true" customHeight="true" outlineLevel="0" collapsed="false">
      <c r="A320" s="183" t="s">
        <v>648</v>
      </c>
      <c r="B320" s="127"/>
      <c r="C320" s="128" t="s">
        <v>403</v>
      </c>
      <c r="D320" s="128" t="s">
        <v>342</v>
      </c>
      <c r="E320" s="128" t="s">
        <v>647</v>
      </c>
      <c r="F320" s="129" t="s">
        <v>649</v>
      </c>
      <c r="G320" s="130" t="n">
        <f aca="false">SUM('[1]Ведомств.'!F218)</f>
        <v>0</v>
      </c>
      <c r="H320" s="130" t="n">
        <f aca="false">SUM('[1]Ведомств.'!G218)</f>
        <v>0</v>
      </c>
      <c r="I320" s="130" t="e">
        <f aca="false">SUM(H320/G320*100)</f>
        <v>#DIV/0!</v>
      </c>
    </row>
    <row r="321" customFormat="false" ht="15" hidden="false" customHeight="false" outlineLevel="0" collapsed="false">
      <c r="A321" s="183" t="s">
        <v>645</v>
      </c>
      <c r="B321" s="150"/>
      <c r="C321" s="128" t="s">
        <v>403</v>
      </c>
      <c r="D321" s="128" t="s">
        <v>342</v>
      </c>
      <c r="E321" s="151" t="s">
        <v>650</v>
      </c>
      <c r="F321" s="152"/>
      <c r="G321" s="130" t="n">
        <f aca="false">SUM(G322+G327+G332+G335)+G330</f>
        <v>463868</v>
      </c>
      <c r="H321" s="130" t="n">
        <f aca="false">SUM(H322+H327+H332+H335)+H330</f>
        <v>71087.2</v>
      </c>
      <c r="I321" s="130" t="n">
        <f aca="false">SUM(H321/G321*100)</f>
        <v>15.3248769046367</v>
      </c>
    </row>
    <row r="322" customFormat="false" ht="15" hidden="false" customHeight="false" outlineLevel="0" collapsed="false">
      <c r="A322" s="153" t="s">
        <v>651</v>
      </c>
      <c r="B322" s="182"/>
      <c r="C322" s="128" t="s">
        <v>403</v>
      </c>
      <c r="D322" s="128" t="s">
        <v>342</v>
      </c>
      <c r="E322" s="151" t="s">
        <v>652</v>
      </c>
      <c r="F322" s="152"/>
      <c r="G322" s="130" t="n">
        <f aca="false">SUM(G323:G325)</f>
        <v>50278.3</v>
      </c>
      <c r="H322" s="130" t="n">
        <f aca="false">SUM(H324:H325)</f>
        <v>20816.7</v>
      </c>
      <c r="I322" s="130" t="n">
        <f aca="false">SUM(H322/G322*100)</f>
        <v>41.4029511737668</v>
      </c>
    </row>
    <row r="323" s="184" customFormat="true" ht="15.75" hidden="false" customHeight="true" outlineLevel="0" collapsed="false">
      <c r="A323" s="126" t="s">
        <v>528</v>
      </c>
      <c r="B323" s="182"/>
      <c r="C323" s="128" t="s">
        <v>403</v>
      </c>
      <c r="D323" s="128" t="s">
        <v>342</v>
      </c>
      <c r="E323" s="151" t="s">
        <v>652</v>
      </c>
      <c r="F323" s="152" t="s">
        <v>529</v>
      </c>
      <c r="G323" s="130" t="n">
        <v>12278.3</v>
      </c>
      <c r="H323" s="130"/>
      <c r="I323" s="130"/>
      <c r="J323" s="102" t="n">
        <f aca="false">SUM('ведомствен.'!G432)+'ведомствен.'!G149</f>
        <v>12278.3</v>
      </c>
    </row>
    <row r="324" customFormat="false" ht="15" hidden="false" customHeight="false" outlineLevel="0" collapsed="false">
      <c r="A324" s="131" t="s">
        <v>339</v>
      </c>
      <c r="B324" s="182"/>
      <c r="C324" s="128" t="s">
        <v>403</v>
      </c>
      <c r="D324" s="128" t="s">
        <v>342</v>
      </c>
      <c r="E324" s="151" t="s">
        <v>652</v>
      </c>
      <c r="F324" s="152" t="s">
        <v>340</v>
      </c>
      <c r="G324" s="130" t="n">
        <v>38000</v>
      </c>
      <c r="H324" s="130" t="n">
        <v>20816.7</v>
      </c>
      <c r="I324" s="130" t="n">
        <f aca="false">SUM(H324/G324*100)</f>
        <v>54.7807894736842</v>
      </c>
      <c r="J324" s="102" t="n">
        <f aca="false">SUM('ведомствен.'!G433)+'ведомствен.'!G150</f>
        <v>38000</v>
      </c>
    </row>
    <row r="325" customFormat="false" ht="57" hidden="true" customHeight="true" outlineLevel="0" collapsed="false">
      <c r="A325" s="131" t="s">
        <v>386</v>
      </c>
      <c r="B325" s="182"/>
      <c r="C325" s="128" t="s">
        <v>403</v>
      </c>
      <c r="D325" s="128" t="s">
        <v>342</v>
      </c>
      <c r="E325" s="151" t="s">
        <v>653</v>
      </c>
      <c r="F325" s="152"/>
      <c r="G325" s="130" t="n">
        <f aca="false">SUM(G326)</f>
        <v>0</v>
      </c>
      <c r="H325" s="130" t="n">
        <f aca="false">SUM(H326)</f>
        <v>0</v>
      </c>
      <c r="I325" s="130" t="e">
        <f aca="false">SUM(H325/G325*100)</f>
        <v>#DIV/0!</v>
      </c>
    </row>
    <row r="326" customFormat="false" ht="15" hidden="true" customHeight="true" outlineLevel="0" collapsed="false">
      <c r="A326" s="131" t="s">
        <v>339</v>
      </c>
      <c r="B326" s="182"/>
      <c r="C326" s="128" t="s">
        <v>403</v>
      </c>
      <c r="D326" s="128" t="s">
        <v>342</v>
      </c>
      <c r="E326" s="151" t="s">
        <v>653</v>
      </c>
      <c r="F326" s="152" t="s">
        <v>340</v>
      </c>
      <c r="G326" s="130"/>
      <c r="H326" s="130"/>
      <c r="I326" s="130" t="e">
        <f aca="false">SUM(H326/G326*100)</f>
        <v>#DIV/0!</v>
      </c>
    </row>
    <row r="327" customFormat="false" ht="42.75" hidden="false" customHeight="false" outlineLevel="0" collapsed="false">
      <c r="A327" s="153" t="s">
        <v>654</v>
      </c>
      <c r="B327" s="182"/>
      <c r="C327" s="128" t="s">
        <v>403</v>
      </c>
      <c r="D327" s="128" t="s">
        <v>342</v>
      </c>
      <c r="E327" s="151" t="s">
        <v>655</v>
      </c>
      <c r="F327" s="152"/>
      <c r="G327" s="130" t="n">
        <f aca="false">SUM(G329+G328)</f>
        <v>321160</v>
      </c>
      <c r="H327" s="130" t="n">
        <f aca="false">SUM(H329)</f>
        <v>43097.5</v>
      </c>
      <c r="I327" s="130" t="n">
        <f aca="false">SUM(H327/G327*100)</f>
        <v>13.4193237015818</v>
      </c>
    </row>
    <row r="328" customFormat="false" ht="15" hidden="false" customHeight="false" outlineLevel="0" collapsed="false">
      <c r="A328" s="126" t="s">
        <v>528</v>
      </c>
      <c r="B328" s="182"/>
      <c r="C328" s="128" t="s">
        <v>403</v>
      </c>
      <c r="D328" s="128" t="s">
        <v>342</v>
      </c>
      <c r="E328" s="151" t="s">
        <v>655</v>
      </c>
      <c r="F328" s="152" t="s">
        <v>529</v>
      </c>
      <c r="G328" s="130" t="n">
        <v>60750</v>
      </c>
      <c r="H328" s="130"/>
      <c r="I328" s="130"/>
      <c r="J328" s="102" t="n">
        <f aca="false">SUM('ведомствен.'!G437)+'ведомствен.'!G154</f>
        <v>60750</v>
      </c>
    </row>
    <row r="329" customFormat="false" ht="15" hidden="false" customHeight="false" outlineLevel="0" collapsed="false">
      <c r="A329" s="131" t="s">
        <v>339</v>
      </c>
      <c r="B329" s="182"/>
      <c r="C329" s="128" t="s">
        <v>403</v>
      </c>
      <c r="D329" s="128" t="s">
        <v>342</v>
      </c>
      <c r="E329" s="151" t="s">
        <v>655</v>
      </c>
      <c r="F329" s="152" t="s">
        <v>340</v>
      </c>
      <c r="G329" s="130" t="n">
        <v>260410</v>
      </c>
      <c r="H329" s="130" t="n">
        <v>43097.5</v>
      </c>
      <c r="I329" s="130" t="n">
        <f aca="false">SUM(H329/G329*100)</f>
        <v>16.5498636765101</v>
      </c>
      <c r="J329" s="102" t="n">
        <f aca="false">SUM('ведомствен.'!G438)+'ведомствен.'!G155</f>
        <v>260410</v>
      </c>
    </row>
    <row r="330" customFormat="false" ht="57" hidden="false" customHeight="false" outlineLevel="0" collapsed="false">
      <c r="A330" s="131" t="s">
        <v>656</v>
      </c>
      <c r="B330" s="182"/>
      <c r="C330" s="128" t="s">
        <v>403</v>
      </c>
      <c r="D330" s="128" t="s">
        <v>342</v>
      </c>
      <c r="E330" s="151" t="s">
        <v>657</v>
      </c>
      <c r="F330" s="152"/>
      <c r="G330" s="130" t="n">
        <f aca="false">SUM(G331)</f>
        <v>2672.3</v>
      </c>
      <c r="H330" s="130" t="n">
        <f aca="false">SUM(H331)</f>
        <v>482.9</v>
      </c>
      <c r="I330" s="130" t="n">
        <f aca="false">SUM(H330/G330*100)</f>
        <v>18.0705759083935</v>
      </c>
    </row>
    <row r="331" customFormat="false" ht="14.25" hidden="false" customHeight="true" outlineLevel="0" collapsed="false">
      <c r="A331" s="131" t="s">
        <v>339</v>
      </c>
      <c r="B331" s="182"/>
      <c r="C331" s="128" t="s">
        <v>403</v>
      </c>
      <c r="D331" s="128" t="s">
        <v>342</v>
      </c>
      <c r="E331" s="151" t="s">
        <v>657</v>
      </c>
      <c r="F331" s="152" t="s">
        <v>340</v>
      </c>
      <c r="G331" s="130" t="n">
        <v>2672.3</v>
      </c>
      <c r="H331" s="130" t="n">
        <v>482.9</v>
      </c>
      <c r="I331" s="130" t="n">
        <f aca="false">SUM(H331/G331*100)</f>
        <v>18.0705759083935</v>
      </c>
      <c r="J331" s="102" t="n">
        <f aca="false">SUM('ведомствен.'!G440)+'ведомствен.'!G157</f>
        <v>2672.3</v>
      </c>
    </row>
    <row r="332" customFormat="false" ht="15" hidden="false" customHeight="false" outlineLevel="0" collapsed="false">
      <c r="A332" s="153" t="s">
        <v>658</v>
      </c>
      <c r="B332" s="182"/>
      <c r="C332" s="128" t="s">
        <v>403</v>
      </c>
      <c r="D332" s="128" t="s">
        <v>342</v>
      </c>
      <c r="E332" s="150" t="s">
        <v>659</v>
      </c>
      <c r="F332" s="158"/>
      <c r="G332" s="130" t="n">
        <f aca="false">SUM(G334+G333)</f>
        <v>5925</v>
      </c>
      <c r="H332" s="130" t="n">
        <f aca="false">SUM(H334)</f>
        <v>489.8</v>
      </c>
      <c r="I332" s="130" t="n">
        <f aca="false">SUM(H332/G332*100)</f>
        <v>8.26666666666667</v>
      </c>
    </row>
    <row r="333" customFormat="false" ht="16.5" hidden="false" customHeight="true" outlineLevel="0" collapsed="false">
      <c r="A333" s="126" t="s">
        <v>528</v>
      </c>
      <c r="B333" s="182"/>
      <c r="C333" s="128" t="s">
        <v>403</v>
      </c>
      <c r="D333" s="128" t="s">
        <v>342</v>
      </c>
      <c r="E333" s="151" t="s">
        <v>659</v>
      </c>
      <c r="F333" s="158" t="s">
        <v>529</v>
      </c>
      <c r="G333" s="130" t="n">
        <v>5800</v>
      </c>
      <c r="H333" s="130"/>
      <c r="I333" s="130"/>
      <c r="J333" s="102" t="n">
        <f aca="false">SUM('ведомствен.'!G442)+'ведомствен.'!G159</f>
        <v>5800</v>
      </c>
    </row>
    <row r="334" customFormat="false" ht="16.5" hidden="false" customHeight="true" outlineLevel="0" collapsed="false">
      <c r="A334" s="131" t="s">
        <v>339</v>
      </c>
      <c r="B334" s="182"/>
      <c r="C334" s="128" t="s">
        <v>403</v>
      </c>
      <c r="D334" s="128" t="s">
        <v>342</v>
      </c>
      <c r="E334" s="150" t="s">
        <v>659</v>
      </c>
      <c r="F334" s="158" t="s">
        <v>340</v>
      </c>
      <c r="G334" s="130" t="n">
        <v>125</v>
      </c>
      <c r="H334" s="130" t="n">
        <v>489.8</v>
      </c>
      <c r="I334" s="130" t="n">
        <f aca="false">SUM(H334/G334*100)</f>
        <v>391.84</v>
      </c>
      <c r="J334" s="102" t="n">
        <f aca="false">SUM('ведомствен.'!G443)+'ведомствен.'!G160</f>
        <v>125</v>
      </c>
    </row>
    <row r="335" customFormat="false" ht="28.5" hidden="false" customHeight="false" outlineLevel="0" collapsed="false">
      <c r="A335" s="153" t="s">
        <v>660</v>
      </c>
      <c r="B335" s="182"/>
      <c r="C335" s="128" t="s">
        <v>403</v>
      </c>
      <c r="D335" s="128" t="s">
        <v>342</v>
      </c>
      <c r="E335" s="151" t="s">
        <v>661</v>
      </c>
      <c r="F335" s="158"/>
      <c r="G335" s="130" t="n">
        <f aca="false">SUM(G337+G336)</f>
        <v>83832.4</v>
      </c>
      <c r="H335" s="130" t="n">
        <f aca="false">SUM(H337)</f>
        <v>6200.3</v>
      </c>
      <c r="I335" s="130" t="n">
        <f aca="false">SUM(H335/G335*100)</f>
        <v>7.39606643732018</v>
      </c>
    </row>
    <row r="336" s="185" customFormat="true" ht="15" hidden="false" customHeight="false" outlineLevel="0" collapsed="false">
      <c r="A336" s="126" t="s">
        <v>528</v>
      </c>
      <c r="B336" s="182"/>
      <c r="C336" s="128" t="s">
        <v>403</v>
      </c>
      <c r="D336" s="128" t="s">
        <v>342</v>
      </c>
      <c r="E336" s="151" t="s">
        <v>661</v>
      </c>
      <c r="F336" s="152" t="s">
        <v>529</v>
      </c>
      <c r="G336" s="130" t="n">
        <v>42440.1</v>
      </c>
      <c r="H336" s="130"/>
      <c r="I336" s="130"/>
      <c r="J336" s="102" t="n">
        <f aca="false">SUM('ведомствен.'!G445)+'ведомствен.'!G162</f>
        <v>42440.1</v>
      </c>
    </row>
    <row r="337" customFormat="false" ht="14.25" hidden="false" customHeight="true" outlineLevel="0" collapsed="false">
      <c r="A337" s="131" t="s">
        <v>339</v>
      </c>
      <c r="B337" s="182"/>
      <c r="C337" s="128" t="s">
        <v>403</v>
      </c>
      <c r="D337" s="128" t="s">
        <v>342</v>
      </c>
      <c r="E337" s="150" t="s">
        <v>661</v>
      </c>
      <c r="F337" s="158" t="s">
        <v>340</v>
      </c>
      <c r="G337" s="130" t="n">
        <v>41392.3</v>
      </c>
      <c r="H337" s="130" t="n">
        <v>6200.3</v>
      </c>
      <c r="I337" s="130" t="n">
        <f aca="false">SUM(H337/G337*100)</f>
        <v>14.979356063809</v>
      </c>
      <c r="J337" s="102" t="n">
        <f aca="false">SUM('ведомствен.'!G446)+'ведомствен.'!G163</f>
        <v>41392.3</v>
      </c>
    </row>
    <row r="338" customFormat="false" ht="14.25" hidden="true" customHeight="true" outlineLevel="0" collapsed="false">
      <c r="A338" s="153" t="s">
        <v>398</v>
      </c>
      <c r="B338" s="182"/>
      <c r="C338" s="128" t="s">
        <v>403</v>
      </c>
      <c r="D338" s="128" t="s">
        <v>342</v>
      </c>
      <c r="E338" s="150" t="s">
        <v>399</v>
      </c>
      <c r="F338" s="158"/>
      <c r="G338" s="130" t="n">
        <f aca="false">SUM(G345)+G343</f>
        <v>0</v>
      </c>
      <c r="H338" s="130" t="n">
        <f aca="false">SUM(H339)</f>
        <v>395.4</v>
      </c>
      <c r="I338" s="130" t="e">
        <f aca="false">SUM(H338/G338*100)</f>
        <v>#DIV/0!</v>
      </c>
    </row>
    <row r="339" customFormat="false" ht="29.25" hidden="true" customHeight="true" outlineLevel="0" collapsed="false">
      <c r="A339" s="131" t="s">
        <v>662</v>
      </c>
      <c r="B339" s="182"/>
      <c r="C339" s="128" t="s">
        <v>403</v>
      </c>
      <c r="D339" s="128" t="s">
        <v>342</v>
      </c>
      <c r="E339" s="151" t="s">
        <v>637</v>
      </c>
      <c r="F339" s="158"/>
      <c r="G339" s="130" t="n">
        <f aca="false">SUM(G340:G342)</f>
        <v>0</v>
      </c>
      <c r="H339" s="130" t="n">
        <f aca="false">SUM(H340:H342)</f>
        <v>395.4</v>
      </c>
      <c r="I339" s="130" t="e">
        <f aca="false">SUM(H339/G339*100)</f>
        <v>#DIV/0!</v>
      </c>
    </row>
    <row r="340" s="175" customFormat="true" ht="36.75" hidden="true" customHeight="true" outlineLevel="0" collapsed="false">
      <c r="A340" s="153" t="s">
        <v>663</v>
      </c>
      <c r="B340" s="186"/>
      <c r="C340" s="128" t="s">
        <v>403</v>
      </c>
      <c r="D340" s="128" t="s">
        <v>342</v>
      </c>
      <c r="E340" s="151" t="s">
        <v>664</v>
      </c>
      <c r="F340" s="152" t="s">
        <v>340</v>
      </c>
      <c r="G340" s="156"/>
      <c r="H340" s="156"/>
      <c r="I340" s="130" t="e">
        <f aca="false">SUM(H340/G340*100)</f>
        <v>#DIV/0!</v>
      </c>
      <c r="J340" s="174"/>
    </row>
    <row r="341" s="175" customFormat="true" ht="23.25" hidden="true" customHeight="true" outlineLevel="0" collapsed="false">
      <c r="A341" s="131" t="s">
        <v>339</v>
      </c>
      <c r="B341" s="182"/>
      <c r="C341" s="128" t="s">
        <v>403</v>
      </c>
      <c r="D341" s="128" t="s">
        <v>342</v>
      </c>
      <c r="E341" s="151" t="s">
        <v>637</v>
      </c>
      <c r="F341" s="129" t="s">
        <v>340</v>
      </c>
      <c r="G341" s="156"/>
      <c r="H341" s="156" t="n">
        <v>395.4</v>
      </c>
      <c r="I341" s="130" t="e">
        <f aca="false">SUM(H341/G341*100)</f>
        <v>#DIV/0!</v>
      </c>
      <c r="J341" s="102" t="n">
        <f aca="false">SUM('ведомствен.'!G450)+'ведомствен.'!G167</f>
        <v>0</v>
      </c>
    </row>
    <row r="342" s="175" customFormat="true" ht="0.75" hidden="true" customHeight="true" outlineLevel="0" collapsed="false">
      <c r="A342" s="146" t="s">
        <v>665</v>
      </c>
      <c r="B342" s="186"/>
      <c r="C342" s="128" t="s">
        <v>403</v>
      </c>
      <c r="D342" s="128" t="s">
        <v>342</v>
      </c>
      <c r="E342" s="151" t="s">
        <v>666</v>
      </c>
      <c r="F342" s="152" t="s">
        <v>340</v>
      </c>
      <c r="G342" s="156"/>
      <c r="H342" s="156"/>
      <c r="I342" s="130" t="e">
        <f aca="false">SUM(H342/G342*100)</f>
        <v>#DIV/0!</v>
      </c>
      <c r="J342" s="174"/>
    </row>
    <row r="343" customFormat="false" ht="28.5" hidden="true" customHeight="false" outlineLevel="0" collapsed="false">
      <c r="A343" s="126" t="s">
        <v>667</v>
      </c>
      <c r="B343" s="127"/>
      <c r="C343" s="135" t="s">
        <v>403</v>
      </c>
      <c r="D343" s="135" t="s">
        <v>342</v>
      </c>
      <c r="E343" s="135" t="s">
        <v>668</v>
      </c>
      <c r="F343" s="129"/>
      <c r="G343" s="156" t="n">
        <f aca="false">SUM(G344)</f>
        <v>0</v>
      </c>
      <c r="H343" s="156"/>
      <c r="I343" s="130"/>
      <c r="J343" s="100"/>
    </row>
    <row r="344" customFormat="false" ht="15" hidden="true" customHeight="false" outlineLevel="0" collapsed="false">
      <c r="A344" s="126" t="s">
        <v>528</v>
      </c>
      <c r="B344" s="127"/>
      <c r="C344" s="135" t="s">
        <v>403</v>
      </c>
      <c r="D344" s="135" t="s">
        <v>342</v>
      </c>
      <c r="E344" s="135" t="s">
        <v>669</v>
      </c>
      <c r="F344" s="129" t="s">
        <v>529</v>
      </c>
      <c r="G344" s="156"/>
      <c r="H344" s="156"/>
      <c r="I344" s="130"/>
      <c r="J344" s="100" t="n">
        <f aca="false">SUM('ведомствен.'!G453)+'ведомствен.'!G170</f>
        <v>0</v>
      </c>
    </row>
    <row r="345" customFormat="false" ht="28.5" hidden="true" customHeight="false" outlineLevel="0" collapsed="false">
      <c r="A345" s="131" t="s">
        <v>670</v>
      </c>
      <c r="B345" s="127"/>
      <c r="C345" s="135" t="s">
        <v>403</v>
      </c>
      <c r="D345" s="135" t="s">
        <v>342</v>
      </c>
      <c r="E345" s="151" t="s">
        <v>620</v>
      </c>
      <c r="F345" s="129"/>
      <c r="G345" s="156" t="n">
        <f aca="false">SUM(G346)</f>
        <v>0</v>
      </c>
      <c r="H345" s="156"/>
      <c r="I345" s="130"/>
      <c r="J345" s="100"/>
    </row>
    <row r="346" customFormat="false" ht="15" hidden="true" customHeight="false" outlineLevel="0" collapsed="false">
      <c r="A346" s="131" t="s">
        <v>671</v>
      </c>
      <c r="B346" s="127"/>
      <c r="C346" s="135" t="s">
        <v>403</v>
      </c>
      <c r="D346" s="135" t="s">
        <v>342</v>
      </c>
      <c r="E346" s="151" t="s">
        <v>620</v>
      </c>
      <c r="F346" s="129" t="s">
        <v>446</v>
      </c>
      <c r="G346" s="156"/>
      <c r="H346" s="156"/>
      <c r="I346" s="130"/>
      <c r="J346" s="100" t="n">
        <f aca="false">SUM('ведомствен.'!G455)</f>
        <v>0</v>
      </c>
    </row>
    <row r="347" customFormat="false" ht="32.25" hidden="false" customHeight="true" outlineLevel="0" collapsed="false">
      <c r="A347" s="167" t="s">
        <v>672</v>
      </c>
      <c r="B347" s="127"/>
      <c r="C347" s="128" t="s">
        <v>403</v>
      </c>
      <c r="D347" s="128" t="s">
        <v>403</v>
      </c>
      <c r="E347" s="128"/>
      <c r="F347" s="129"/>
      <c r="G347" s="130" t="n">
        <f aca="false">SUM(G348+G352+G367+G355)</f>
        <v>78129.4</v>
      </c>
      <c r="H347" s="130" t="n">
        <f aca="false">SUM(H348+H352+H367+H355)+H363</f>
        <v>7261.6</v>
      </c>
      <c r="I347" s="130" t="n">
        <f aca="false">SUM(H347/G347*100)</f>
        <v>9.2943245436417</v>
      </c>
    </row>
    <row r="348" customFormat="false" ht="45.75" hidden="false" customHeight="true" outlineLevel="0" collapsed="false">
      <c r="A348" s="131" t="s">
        <v>335</v>
      </c>
      <c r="B348" s="127"/>
      <c r="C348" s="128" t="s">
        <v>403</v>
      </c>
      <c r="D348" s="128" t="s">
        <v>403</v>
      </c>
      <c r="E348" s="128" t="s">
        <v>336</v>
      </c>
      <c r="F348" s="129"/>
      <c r="G348" s="130" t="n">
        <f aca="false">SUM(G349+G352)</f>
        <v>20177.5</v>
      </c>
      <c r="H348" s="130" t="n">
        <f aca="false">SUM(H349)</f>
        <v>0</v>
      </c>
      <c r="I348" s="130" t="n">
        <f aca="false">SUM(H348/G348*100)</f>
        <v>0</v>
      </c>
    </row>
    <row r="349" customFormat="false" ht="24" hidden="false" customHeight="true" outlineLevel="0" collapsed="false">
      <c r="A349" s="131" t="s">
        <v>343</v>
      </c>
      <c r="B349" s="127"/>
      <c r="C349" s="128" t="s">
        <v>403</v>
      </c>
      <c r="D349" s="128" t="s">
        <v>403</v>
      </c>
      <c r="E349" s="128" t="s">
        <v>345</v>
      </c>
      <c r="F349" s="129"/>
      <c r="G349" s="130" t="n">
        <f aca="false">SUM(G350)</f>
        <v>20177.5</v>
      </c>
      <c r="H349" s="130" t="n">
        <f aca="false">SUM(H351)</f>
        <v>0</v>
      </c>
      <c r="I349" s="130" t="n">
        <f aca="false">SUM(H349/G349*100)</f>
        <v>0</v>
      </c>
    </row>
    <row r="350" customFormat="false" ht="21" hidden="false" customHeight="true" outlineLevel="0" collapsed="false">
      <c r="A350" s="131" t="s">
        <v>339</v>
      </c>
      <c r="B350" s="127"/>
      <c r="C350" s="128" t="s">
        <v>403</v>
      </c>
      <c r="D350" s="128" t="s">
        <v>403</v>
      </c>
      <c r="E350" s="128" t="s">
        <v>345</v>
      </c>
      <c r="F350" s="129" t="s">
        <v>340</v>
      </c>
      <c r="G350" s="130" t="n">
        <v>20177.5</v>
      </c>
      <c r="H350" s="130" t="n">
        <f aca="false">SUM(H351)</f>
        <v>0</v>
      </c>
      <c r="I350" s="130" t="n">
        <f aca="false">SUM(H350/G350*100)</f>
        <v>0</v>
      </c>
      <c r="J350" s="102" t="n">
        <f aca="false">SUM('ведомствен.'!G174)</f>
        <v>20177.5</v>
      </c>
    </row>
    <row r="351" customFormat="false" ht="16.5" hidden="true" customHeight="true" outlineLevel="0" collapsed="false">
      <c r="A351" s="126" t="s">
        <v>671</v>
      </c>
      <c r="B351" s="127"/>
      <c r="C351" s="128" t="s">
        <v>403</v>
      </c>
      <c r="D351" s="128" t="s">
        <v>403</v>
      </c>
      <c r="E351" s="128" t="s">
        <v>673</v>
      </c>
      <c r="F351" s="129" t="s">
        <v>446</v>
      </c>
      <c r="G351" s="156"/>
      <c r="H351" s="156"/>
      <c r="I351" s="130" t="e">
        <f aca="false">SUM(H351/G351*100)</f>
        <v>#DIV/0!</v>
      </c>
      <c r="J351" s="102" t="n">
        <f aca="false">SUM('ведомствен.'!G463)+'ведомствен.'!G178</f>
        <v>0</v>
      </c>
    </row>
    <row r="352" customFormat="false" ht="30" hidden="true" customHeight="true" outlineLevel="0" collapsed="false">
      <c r="A352" s="138" t="s">
        <v>674</v>
      </c>
      <c r="B352" s="127"/>
      <c r="C352" s="128" t="s">
        <v>403</v>
      </c>
      <c r="D352" s="128" t="s">
        <v>403</v>
      </c>
      <c r="E352" s="128" t="s">
        <v>675</v>
      </c>
      <c r="F352" s="129"/>
      <c r="G352" s="130" t="n">
        <f aca="false">SUM(G353)</f>
        <v>0</v>
      </c>
      <c r="H352" s="130" t="n">
        <f aca="false">SUM(H353)</f>
        <v>0</v>
      </c>
      <c r="I352" s="130" t="e">
        <f aca="false">SUM(H352/G352*100)</f>
        <v>#DIV/0!</v>
      </c>
    </row>
    <row r="353" customFormat="false" ht="30.75" hidden="true" customHeight="true" outlineLevel="0" collapsed="false">
      <c r="A353" s="138" t="s">
        <v>634</v>
      </c>
      <c r="B353" s="127"/>
      <c r="C353" s="128" t="s">
        <v>403</v>
      </c>
      <c r="D353" s="128" t="s">
        <v>403</v>
      </c>
      <c r="E353" s="128" t="s">
        <v>676</v>
      </c>
      <c r="F353" s="129"/>
      <c r="G353" s="130" t="n">
        <f aca="false">SUM(G354)</f>
        <v>0</v>
      </c>
      <c r="H353" s="130" t="n">
        <f aca="false">SUM(H354)</f>
        <v>0</v>
      </c>
      <c r="I353" s="130" t="e">
        <f aca="false">SUM(H353/G353*100)</f>
        <v>#DIV/0!</v>
      </c>
    </row>
    <row r="354" customFormat="false" ht="15.75" hidden="true" customHeight="true" outlineLevel="0" collapsed="false">
      <c r="A354" s="126" t="s">
        <v>671</v>
      </c>
      <c r="B354" s="127"/>
      <c r="C354" s="128" t="s">
        <v>403</v>
      </c>
      <c r="D354" s="128" t="s">
        <v>403</v>
      </c>
      <c r="E354" s="128" t="s">
        <v>676</v>
      </c>
      <c r="F354" s="129" t="s">
        <v>446</v>
      </c>
      <c r="G354" s="156" t="n">
        <f aca="false">SUM('[1]Ведомств.'!F241)</f>
        <v>0</v>
      </c>
      <c r="H354" s="156" t="n">
        <f aca="false">SUM('[1]Ведомств.'!G241)</f>
        <v>0</v>
      </c>
      <c r="I354" s="130" t="e">
        <f aca="false">SUM(H354/G354*100)</f>
        <v>#DIV/0!</v>
      </c>
    </row>
    <row r="355" customFormat="false" ht="21.75" hidden="false" customHeight="true" outlineLevel="0" collapsed="false">
      <c r="A355" s="138" t="s">
        <v>513</v>
      </c>
      <c r="B355" s="150"/>
      <c r="C355" s="128" t="s">
        <v>403</v>
      </c>
      <c r="D355" s="128" t="s">
        <v>403</v>
      </c>
      <c r="E355" s="151" t="s">
        <v>514</v>
      </c>
      <c r="F355" s="129"/>
      <c r="G355" s="156" t="n">
        <f aca="false">SUM(G356+G361)+G363</f>
        <v>18162</v>
      </c>
      <c r="H355" s="156" t="n">
        <f aca="false">SUM(H356+H361)</f>
        <v>4731.2</v>
      </c>
      <c r="I355" s="130" t="n">
        <f aca="false">SUM(H355/G355*100)</f>
        <v>26.0499944939985</v>
      </c>
    </row>
    <row r="356" customFormat="false" ht="42.75" hidden="false" customHeight="true" outlineLevel="0" collapsed="false">
      <c r="A356" s="126" t="s">
        <v>595</v>
      </c>
      <c r="B356" s="150"/>
      <c r="C356" s="128" t="s">
        <v>403</v>
      </c>
      <c r="D356" s="128" t="s">
        <v>403</v>
      </c>
      <c r="E356" s="151" t="s">
        <v>596</v>
      </c>
      <c r="F356" s="129"/>
      <c r="G356" s="156" t="n">
        <f aca="false">SUM(G357+G359)</f>
        <v>13976</v>
      </c>
      <c r="H356" s="156" t="n">
        <f aca="false">SUM(H357+H359)</f>
        <v>4731.2</v>
      </c>
      <c r="I356" s="130" t="n">
        <f aca="false">SUM(H356/G356*100)</f>
        <v>33.8523182598741</v>
      </c>
    </row>
    <row r="357" customFormat="false" ht="32.25" hidden="false" customHeight="true" outlineLevel="0" collapsed="false">
      <c r="A357" s="138" t="s">
        <v>634</v>
      </c>
      <c r="B357" s="127"/>
      <c r="C357" s="128" t="s">
        <v>403</v>
      </c>
      <c r="D357" s="128" t="s">
        <v>403</v>
      </c>
      <c r="E357" s="151" t="s">
        <v>635</v>
      </c>
      <c r="F357" s="129"/>
      <c r="G357" s="156" t="n">
        <f aca="false">SUM(G358+G366)</f>
        <v>13976</v>
      </c>
      <c r="H357" s="156" t="n">
        <f aca="false">SUM(H358+H366)</f>
        <v>4731.2</v>
      </c>
      <c r="I357" s="130" t="n">
        <f aca="false">SUM(H357/G357*100)</f>
        <v>33.8523182598741</v>
      </c>
    </row>
    <row r="358" customFormat="false" ht="15.75" hidden="false" customHeight="true" outlineLevel="0" collapsed="false">
      <c r="A358" s="126" t="s">
        <v>671</v>
      </c>
      <c r="B358" s="127"/>
      <c r="C358" s="128" t="s">
        <v>403</v>
      </c>
      <c r="D358" s="128" t="s">
        <v>403</v>
      </c>
      <c r="E358" s="151" t="s">
        <v>635</v>
      </c>
      <c r="F358" s="129" t="s">
        <v>446</v>
      </c>
      <c r="G358" s="156" t="n">
        <v>13976</v>
      </c>
      <c r="H358" s="156" t="n">
        <v>2740.8</v>
      </c>
      <c r="I358" s="130" t="n">
        <f aca="false">SUM(H358/G358*100)</f>
        <v>19.6107613050945</v>
      </c>
      <c r="J358" s="102" t="n">
        <f aca="false">SUM('ведомствен.'!G467)+'ведомствен.'!G182</f>
        <v>13976</v>
      </c>
    </row>
    <row r="359" customFormat="false" ht="28.5" hidden="true" customHeight="true" outlineLevel="0" collapsed="false">
      <c r="A359" s="126" t="s">
        <v>677</v>
      </c>
      <c r="B359" s="127"/>
      <c r="C359" s="128" t="s">
        <v>403</v>
      </c>
      <c r="D359" s="128" t="s">
        <v>403</v>
      </c>
      <c r="E359" s="151" t="s">
        <v>558</v>
      </c>
      <c r="F359" s="129"/>
      <c r="G359" s="156"/>
      <c r="H359" s="156" t="n">
        <f aca="false">SUM(H360)</f>
        <v>0</v>
      </c>
      <c r="I359" s="130" t="e">
        <f aca="false">SUM(H359/G359*100)</f>
        <v>#DIV/0!</v>
      </c>
    </row>
    <row r="360" customFormat="false" ht="15" hidden="true" customHeight="true" outlineLevel="0" collapsed="false">
      <c r="A360" s="126" t="s">
        <v>671</v>
      </c>
      <c r="B360" s="127"/>
      <c r="C360" s="128" t="s">
        <v>403</v>
      </c>
      <c r="D360" s="128" t="s">
        <v>403</v>
      </c>
      <c r="E360" s="151" t="s">
        <v>558</v>
      </c>
      <c r="F360" s="129" t="s">
        <v>446</v>
      </c>
      <c r="G360" s="156"/>
      <c r="H360" s="156"/>
      <c r="I360" s="130" t="e">
        <f aca="false">SUM(H360/G360*100)</f>
        <v>#DIV/0!</v>
      </c>
    </row>
    <row r="361" customFormat="false" ht="28.5" hidden="true" customHeight="true" outlineLevel="0" collapsed="false">
      <c r="A361" s="126" t="s">
        <v>678</v>
      </c>
      <c r="B361" s="127"/>
      <c r="C361" s="128" t="s">
        <v>403</v>
      </c>
      <c r="D361" s="128" t="s">
        <v>403</v>
      </c>
      <c r="E361" s="151" t="s">
        <v>679</v>
      </c>
      <c r="F361" s="129"/>
      <c r="G361" s="156"/>
      <c r="H361" s="156" t="n">
        <f aca="false">SUM(H362)</f>
        <v>0</v>
      </c>
      <c r="I361" s="130" t="e">
        <f aca="false">SUM(H361/G361*100)</f>
        <v>#DIV/0!</v>
      </c>
    </row>
    <row r="362" customFormat="false" ht="15" hidden="true" customHeight="true" outlineLevel="0" collapsed="false">
      <c r="A362" s="126" t="s">
        <v>671</v>
      </c>
      <c r="B362" s="127"/>
      <c r="C362" s="128" t="s">
        <v>403</v>
      </c>
      <c r="D362" s="128" t="s">
        <v>403</v>
      </c>
      <c r="E362" s="151" t="s">
        <v>679</v>
      </c>
      <c r="F362" s="129" t="s">
        <v>446</v>
      </c>
      <c r="G362" s="156"/>
      <c r="H362" s="156"/>
      <c r="I362" s="130" t="e">
        <f aca="false">SUM(H362/G362*100)</f>
        <v>#DIV/0!</v>
      </c>
    </row>
    <row r="363" customFormat="false" ht="60" hidden="false" customHeight="true" outlineLevel="0" collapsed="false">
      <c r="A363" s="131" t="s">
        <v>680</v>
      </c>
      <c r="B363" s="127"/>
      <c r="C363" s="128" t="s">
        <v>403</v>
      </c>
      <c r="D363" s="128" t="s">
        <v>403</v>
      </c>
      <c r="E363" s="151" t="s">
        <v>681</v>
      </c>
      <c r="F363" s="129"/>
      <c r="G363" s="156" t="n">
        <f aca="false">SUM(G364)</f>
        <v>4186</v>
      </c>
      <c r="H363" s="156" t="n">
        <f aca="false">SUM(H364)</f>
        <v>0</v>
      </c>
      <c r="I363" s="130" t="n">
        <f aca="false">SUM(H363/G363*100)</f>
        <v>0</v>
      </c>
    </row>
    <row r="364" customFormat="false" ht="15" hidden="false" customHeight="true" outlineLevel="0" collapsed="false">
      <c r="A364" s="131" t="s">
        <v>671</v>
      </c>
      <c r="B364" s="127"/>
      <c r="C364" s="128" t="s">
        <v>403</v>
      </c>
      <c r="D364" s="128" t="s">
        <v>403</v>
      </c>
      <c r="E364" s="151" t="s">
        <v>681</v>
      </c>
      <c r="F364" s="129" t="s">
        <v>446</v>
      </c>
      <c r="G364" s="156" t="n">
        <v>4186</v>
      </c>
      <c r="H364" s="156" t="n">
        <f aca="false">SUM(H365)</f>
        <v>0</v>
      </c>
      <c r="I364" s="130" t="n">
        <f aca="false">SUM(H364/G364*100)</f>
        <v>0</v>
      </c>
      <c r="J364" s="102" t="n">
        <f aca="false">SUM('ведомствен.'!G188)</f>
        <v>4186</v>
      </c>
    </row>
    <row r="365" customFormat="false" ht="15" hidden="true" customHeight="true" outlineLevel="0" collapsed="false">
      <c r="A365" s="126" t="s">
        <v>671</v>
      </c>
      <c r="B365" s="127"/>
      <c r="C365" s="128" t="s">
        <v>403</v>
      </c>
      <c r="D365" s="128" t="s">
        <v>403</v>
      </c>
      <c r="E365" s="151" t="s">
        <v>682</v>
      </c>
      <c r="F365" s="129" t="s">
        <v>446</v>
      </c>
      <c r="G365" s="156"/>
      <c r="H365" s="156"/>
      <c r="I365" s="130" t="e">
        <f aca="false">SUM(H365/G365*100)</f>
        <v>#DIV/0!</v>
      </c>
    </row>
    <row r="366" customFormat="false" ht="15" hidden="true" customHeight="true" outlineLevel="0" collapsed="false">
      <c r="A366" s="131" t="s">
        <v>339</v>
      </c>
      <c r="B366" s="127"/>
      <c r="C366" s="128" t="s">
        <v>403</v>
      </c>
      <c r="D366" s="128" t="s">
        <v>403</v>
      </c>
      <c r="E366" s="151" t="s">
        <v>635</v>
      </c>
      <c r="F366" s="129" t="s">
        <v>340</v>
      </c>
      <c r="G366" s="156"/>
      <c r="H366" s="156" t="n">
        <v>1990.4</v>
      </c>
      <c r="I366" s="130" t="e">
        <f aca="false">SUM(H366/G366*100)</f>
        <v>#DIV/0!</v>
      </c>
      <c r="J366" s="102" t="n">
        <f aca="false">SUM('ведомствен.'!G475)+'ведомствен.'!G192</f>
        <v>0</v>
      </c>
    </row>
    <row r="367" customFormat="false" ht="15" hidden="false" customHeight="false" outlineLevel="0" collapsed="false">
      <c r="A367" s="131" t="s">
        <v>398</v>
      </c>
      <c r="B367" s="127"/>
      <c r="C367" s="128" t="s">
        <v>403</v>
      </c>
      <c r="D367" s="128" t="s">
        <v>403</v>
      </c>
      <c r="E367" s="128" t="s">
        <v>399</v>
      </c>
      <c r="F367" s="129"/>
      <c r="G367" s="130" t="n">
        <f aca="false">SUM(G369+G377)+G383+G373+G375+G385</f>
        <v>39789.9</v>
      </c>
      <c r="H367" s="130" t="n">
        <f aca="false">SUM(H369+H377)</f>
        <v>2530.4</v>
      </c>
      <c r="I367" s="130" t="n">
        <f aca="false">SUM(H367/G367*100)</f>
        <v>6.35940276301272</v>
      </c>
    </row>
    <row r="368" customFormat="false" ht="15" hidden="true" customHeight="true" outlineLevel="0" collapsed="false">
      <c r="A368" s="126" t="s">
        <v>671</v>
      </c>
      <c r="B368" s="127"/>
      <c r="C368" s="128" t="s">
        <v>403</v>
      </c>
      <c r="D368" s="128" t="s">
        <v>403</v>
      </c>
      <c r="E368" s="128" t="s">
        <v>399</v>
      </c>
      <c r="F368" s="129" t="s">
        <v>446</v>
      </c>
      <c r="G368" s="130"/>
      <c r="H368" s="130" t="n">
        <f aca="false">SUM(H369:H377)</f>
        <v>3022.5</v>
      </c>
      <c r="I368" s="130" t="e">
        <f aca="false">SUM(H368/G368*100)</f>
        <v>#DIV/0!</v>
      </c>
    </row>
    <row r="369" s="189" customFormat="true" ht="20.25" hidden="false" customHeight="true" outlineLevel="0" collapsed="false">
      <c r="A369" s="173" t="s">
        <v>683</v>
      </c>
      <c r="B369" s="187"/>
      <c r="C369" s="147" t="s">
        <v>403</v>
      </c>
      <c r="D369" s="147" t="s">
        <v>403</v>
      </c>
      <c r="E369" s="147" t="s">
        <v>684</v>
      </c>
      <c r="F369" s="129"/>
      <c r="G369" s="180" t="n">
        <f aca="false">SUM(G370)</f>
        <v>9810</v>
      </c>
      <c r="H369" s="180" t="n">
        <f aca="false">SUM(H370)</f>
        <v>492.1</v>
      </c>
      <c r="I369" s="130" t="n">
        <f aca="false">SUM(H369/G369*100)</f>
        <v>5.01630988786952</v>
      </c>
      <c r="J369" s="188"/>
    </row>
    <row r="370" s="189" customFormat="true" ht="18.75" hidden="false" customHeight="true" outlineLevel="0" collapsed="false">
      <c r="A370" s="126" t="s">
        <v>671</v>
      </c>
      <c r="B370" s="127"/>
      <c r="C370" s="128" t="s">
        <v>403</v>
      </c>
      <c r="D370" s="128" t="s">
        <v>403</v>
      </c>
      <c r="E370" s="147" t="s">
        <v>684</v>
      </c>
      <c r="F370" s="129" t="s">
        <v>446</v>
      </c>
      <c r="G370" s="180" t="n">
        <v>9810</v>
      </c>
      <c r="H370" s="180" t="n">
        <v>492.1</v>
      </c>
      <c r="I370" s="130" t="n">
        <f aca="false">SUM(H370/G370*100)</f>
        <v>5.01630988786952</v>
      </c>
      <c r="J370" s="102" t="n">
        <f aca="false">SUM('ведомствен.'!G478)</f>
        <v>9810</v>
      </c>
    </row>
    <row r="371" s="189" customFormat="true" ht="35.25" hidden="true" customHeight="true" outlineLevel="0" collapsed="false">
      <c r="A371" s="153" t="s">
        <v>638</v>
      </c>
      <c r="B371" s="182"/>
      <c r="C371" s="151" t="s">
        <v>403</v>
      </c>
      <c r="D371" s="151" t="s">
        <v>334</v>
      </c>
      <c r="E371" s="151" t="s">
        <v>639</v>
      </c>
      <c r="F371" s="129"/>
      <c r="G371" s="130" t="n">
        <f aca="false">SUM(G372)</f>
        <v>0</v>
      </c>
      <c r="H371" s="130" t="n">
        <f aca="false">SUM(H372)</f>
        <v>0</v>
      </c>
      <c r="I371" s="130" t="e">
        <f aca="false">SUM(H371/G371*100)</f>
        <v>#DIV/0!</v>
      </c>
      <c r="J371" s="188"/>
    </row>
    <row r="372" s="189" customFormat="true" ht="19.5" hidden="true" customHeight="true" outlineLevel="0" collapsed="false">
      <c r="A372" s="131" t="s">
        <v>339</v>
      </c>
      <c r="B372" s="182"/>
      <c r="C372" s="128" t="s">
        <v>403</v>
      </c>
      <c r="D372" s="128" t="s">
        <v>403</v>
      </c>
      <c r="E372" s="151" t="s">
        <v>639</v>
      </c>
      <c r="F372" s="152" t="s">
        <v>340</v>
      </c>
      <c r="G372" s="156"/>
      <c r="H372" s="156"/>
      <c r="I372" s="130" t="e">
        <f aca="false">SUM(H372/G372*100)</f>
        <v>#DIV/0!</v>
      </c>
      <c r="J372" s="188"/>
    </row>
    <row r="373" s="189" customFormat="true" ht="28.5" hidden="false" customHeight="true" outlineLevel="0" collapsed="false">
      <c r="A373" s="126" t="s">
        <v>685</v>
      </c>
      <c r="B373" s="127"/>
      <c r="C373" s="147" t="s">
        <v>403</v>
      </c>
      <c r="D373" s="147" t="s">
        <v>403</v>
      </c>
      <c r="E373" s="147" t="s">
        <v>686</v>
      </c>
      <c r="F373" s="129"/>
      <c r="G373" s="130" t="n">
        <f aca="false">SUM(G374)</f>
        <v>4549</v>
      </c>
      <c r="H373" s="156"/>
      <c r="I373" s="130"/>
      <c r="J373" s="188" t="n">
        <f aca="false">SUM('ведомствен.'!G479)</f>
        <v>4549</v>
      </c>
    </row>
    <row r="374" s="189" customFormat="true" ht="19.5" hidden="false" customHeight="true" outlineLevel="0" collapsed="false">
      <c r="A374" s="126" t="s">
        <v>671</v>
      </c>
      <c r="B374" s="127"/>
      <c r="C374" s="128" t="s">
        <v>403</v>
      </c>
      <c r="D374" s="128" t="s">
        <v>403</v>
      </c>
      <c r="E374" s="147" t="s">
        <v>686</v>
      </c>
      <c r="F374" s="129" t="s">
        <v>446</v>
      </c>
      <c r="G374" s="180" t="n">
        <v>4549</v>
      </c>
      <c r="H374" s="156"/>
      <c r="I374" s="130"/>
      <c r="J374" s="188"/>
    </row>
    <row r="375" s="189" customFormat="true" ht="29.25" hidden="false" customHeight="true" outlineLevel="0" collapsed="false">
      <c r="A375" s="126" t="s">
        <v>687</v>
      </c>
      <c r="B375" s="127"/>
      <c r="C375" s="147" t="s">
        <v>403</v>
      </c>
      <c r="D375" s="147" t="s">
        <v>403</v>
      </c>
      <c r="E375" s="147" t="s">
        <v>688</v>
      </c>
      <c r="F375" s="129"/>
      <c r="G375" s="130" t="n">
        <v>13802.4</v>
      </c>
      <c r="H375" s="156"/>
      <c r="I375" s="130"/>
      <c r="J375" s="188" t="n">
        <f aca="false">SUM('ведомствен.'!G480)</f>
        <v>13802.4</v>
      </c>
    </row>
    <row r="376" s="189" customFormat="true" ht="21" hidden="false" customHeight="true" outlineLevel="0" collapsed="false">
      <c r="A376" s="126" t="s">
        <v>671</v>
      </c>
      <c r="B376" s="127"/>
      <c r="C376" s="128" t="s">
        <v>403</v>
      </c>
      <c r="D376" s="128" t="s">
        <v>403</v>
      </c>
      <c r="E376" s="147" t="s">
        <v>688</v>
      </c>
      <c r="F376" s="129" t="s">
        <v>446</v>
      </c>
      <c r="G376" s="180" t="n">
        <v>13640</v>
      </c>
      <c r="H376" s="156"/>
      <c r="I376" s="130"/>
      <c r="J376" s="188"/>
    </row>
    <row r="377" customFormat="false" ht="31.5" hidden="false" customHeight="true" outlineLevel="0" collapsed="false">
      <c r="A377" s="126" t="s">
        <v>689</v>
      </c>
      <c r="B377" s="127"/>
      <c r="C377" s="128" t="s">
        <v>403</v>
      </c>
      <c r="D377" s="128" t="s">
        <v>403</v>
      </c>
      <c r="E377" s="128" t="s">
        <v>643</v>
      </c>
      <c r="F377" s="129"/>
      <c r="G377" s="130" t="n">
        <f aca="false">SUM(G378+G381)</f>
        <v>9828.5</v>
      </c>
      <c r="H377" s="130" t="n">
        <f aca="false">SUM(H378+H381)</f>
        <v>2038.3</v>
      </c>
      <c r="I377" s="130" t="n">
        <f aca="false">SUM(H377/G377*100)</f>
        <v>20.7386681589256</v>
      </c>
    </row>
    <row r="378" s="189" customFormat="true" ht="28.5" hidden="false" customHeight="false" outlineLevel="0" collapsed="false">
      <c r="A378" s="173" t="s">
        <v>634</v>
      </c>
      <c r="B378" s="187"/>
      <c r="C378" s="128" t="s">
        <v>403</v>
      </c>
      <c r="D378" s="128" t="s">
        <v>403</v>
      </c>
      <c r="E378" s="128" t="s">
        <v>644</v>
      </c>
      <c r="F378" s="129"/>
      <c r="G378" s="180" t="n">
        <f aca="false">SUM(G379:G380)</f>
        <v>4154</v>
      </c>
      <c r="H378" s="180" t="n">
        <f aca="false">SUM(H379:H380)</f>
        <v>1157.5</v>
      </c>
      <c r="I378" s="130" t="n">
        <f aca="false">SUM(H378/G378*100)</f>
        <v>27.8647087144921</v>
      </c>
      <c r="J378" s="188"/>
    </row>
    <row r="379" s="189" customFormat="true" ht="18" hidden="false" customHeight="true" outlineLevel="0" collapsed="false">
      <c r="A379" s="126" t="s">
        <v>671</v>
      </c>
      <c r="B379" s="127"/>
      <c r="C379" s="128" t="s">
        <v>403</v>
      </c>
      <c r="D379" s="128" t="s">
        <v>403</v>
      </c>
      <c r="E379" s="128" t="s">
        <v>644</v>
      </c>
      <c r="F379" s="129" t="s">
        <v>446</v>
      </c>
      <c r="G379" s="156" t="n">
        <v>4154</v>
      </c>
      <c r="H379" s="156" t="n">
        <v>1157.5</v>
      </c>
      <c r="I379" s="130" t="n">
        <f aca="false">SUM(H379/G379*100)</f>
        <v>27.8647087144921</v>
      </c>
      <c r="J379" s="102" t="n">
        <f aca="false">SUM('ведомствен.'!G485)+'ведомствен.'!G200</f>
        <v>4154</v>
      </c>
    </row>
    <row r="380" s="189" customFormat="true" ht="0.75" hidden="true" customHeight="true" outlineLevel="0" collapsed="false">
      <c r="A380" s="131" t="s">
        <v>339</v>
      </c>
      <c r="B380" s="182"/>
      <c r="C380" s="128" t="s">
        <v>403</v>
      </c>
      <c r="D380" s="128" t="s">
        <v>403</v>
      </c>
      <c r="E380" s="128" t="s">
        <v>644</v>
      </c>
      <c r="F380" s="158" t="s">
        <v>340</v>
      </c>
      <c r="G380" s="180"/>
      <c r="H380" s="180"/>
      <c r="I380" s="130" t="e">
        <f aca="false">SUM(H380/G380*100)</f>
        <v>#DIV/0!</v>
      </c>
      <c r="J380" s="188"/>
    </row>
    <row r="381" customFormat="false" ht="28.5" hidden="false" customHeight="false" outlineLevel="0" collapsed="false">
      <c r="A381" s="153" t="s">
        <v>690</v>
      </c>
      <c r="B381" s="127"/>
      <c r="C381" s="128" t="s">
        <v>403</v>
      </c>
      <c r="D381" s="128" t="s">
        <v>403</v>
      </c>
      <c r="E381" s="128" t="s">
        <v>562</v>
      </c>
      <c r="F381" s="129"/>
      <c r="G381" s="130" t="n">
        <f aca="false">SUM(G382)</f>
        <v>5674.5</v>
      </c>
      <c r="H381" s="130" t="n">
        <f aca="false">SUM(H382)</f>
        <v>880.8</v>
      </c>
      <c r="I381" s="130" t="n">
        <f aca="false">SUM(H381/G381*100)</f>
        <v>15.5220724292889</v>
      </c>
    </row>
    <row r="382" customFormat="false" ht="14.25" hidden="false" customHeight="true" outlineLevel="0" collapsed="false">
      <c r="A382" s="126" t="s">
        <v>671</v>
      </c>
      <c r="B382" s="127"/>
      <c r="C382" s="128" t="s">
        <v>403</v>
      </c>
      <c r="D382" s="128" t="s">
        <v>403</v>
      </c>
      <c r="E382" s="128" t="s">
        <v>562</v>
      </c>
      <c r="F382" s="129" t="s">
        <v>446</v>
      </c>
      <c r="G382" s="130" t="n">
        <v>5674.5</v>
      </c>
      <c r="H382" s="130" t="n">
        <v>880.8</v>
      </c>
      <c r="I382" s="130" t="n">
        <f aca="false">SUM(H382/G382*100)</f>
        <v>15.5220724292889</v>
      </c>
      <c r="J382" s="102" t="n">
        <f aca="false">SUM('ведомствен.'!G488+'ведомствен.'!G203)</f>
        <v>5674.5</v>
      </c>
    </row>
    <row r="383" customFormat="false" ht="25.5" hidden="true" customHeight="true" outlineLevel="0" collapsed="false">
      <c r="A383" s="126" t="s">
        <v>691</v>
      </c>
      <c r="B383" s="127"/>
      <c r="C383" s="128" t="s">
        <v>403</v>
      </c>
      <c r="D383" s="128" t="s">
        <v>403</v>
      </c>
      <c r="E383" s="151" t="s">
        <v>620</v>
      </c>
      <c r="F383" s="129"/>
      <c r="G383" s="156" t="n">
        <f aca="false">SUM(G384)</f>
        <v>0</v>
      </c>
      <c r="H383" s="156" t="n">
        <f aca="false">SUM(H384)</f>
        <v>0</v>
      </c>
      <c r="I383" s="130" t="e">
        <f aca="false">SUM(H383/G383*100)</f>
        <v>#DIV/0!</v>
      </c>
    </row>
    <row r="384" customFormat="false" ht="15" hidden="true" customHeight="true" outlineLevel="0" collapsed="false">
      <c r="A384" s="126" t="s">
        <v>671</v>
      </c>
      <c r="B384" s="127"/>
      <c r="C384" s="128" t="s">
        <v>403</v>
      </c>
      <c r="D384" s="128" t="s">
        <v>403</v>
      </c>
      <c r="E384" s="151" t="s">
        <v>620</v>
      </c>
      <c r="F384" s="129" t="s">
        <v>446</v>
      </c>
      <c r="G384" s="156"/>
      <c r="H384" s="156"/>
      <c r="I384" s="130" t="e">
        <f aca="false">SUM(H384/G384*100)</f>
        <v>#DIV/0!</v>
      </c>
      <c r="J384" s="102" t="n">
        <f aca="false">SUM('ведомствен.'!G491)</f>
        <v>0</v>
      </c>
    </row>
    <row r="385" customFormat="false" ht="32.25" hidden="false" customHeight="true" outlineLevel="0" collapsed="false">
      <c r="A385" s="131" t="s">
        <v>692</v>
      </c>
      <c r="B385" s="127"/>
      <c r="C385" s="128" t="s">
        <v>403</v>
      </c>
      <c r="D385" s="128" t="s">
        <v>403</v>
      </c>
      <c r="E385" s="151" t="s">
        <v>693</v>
      </c>
      <c r="F385" s="129"/>
      <c r="G385" s="156" t="n">
        <f aca="false">SUM(G386)</f>
        <v>1800</v>
      </c>
      <c r="H385" s="156"/>
      <c r="I385" s="130"/>
    </row>
    <row r="386" customFormat="false" ht="23.25" hidden="false" customHeight="true" outlineLevel="0" collapsed="false">
      <c r="A386" s="131" t="s">
        <v>671</v>
      </c>
      <c r="B386" s="127"/>
      <c r="C386" s="128" t="s">
        <v>403</v>
      </c>
      <c r="D386" s="128" t="s">
        <v>403</v>
      </c>
      <c r="E386" s="151" t="s">
        <v>693</v>
      </c>
      <c r="F386" s="129" t="s">
        <v>446</v>
      </c>
      <c r="G386" s="156" t="n">
        <v>1800</v>
      </c>
      <c r="H386" s="156"/>
      <c r="I386" s="130"/>
      <c r="J386" s="102" t="n">
        <f aca="false">SUM('ведомствен.'!G493)</f>
        <v>1800</v>
      </c>
    </row>
    <row r="387" s="125" customFormat="true" ht="15.75" hidden="false" customHeight="false" outlineLevel="0" collapsed="false">
      <c r="A387" s="140" t="s">
        <v>694</v>
      </c>
      <c r="B387" s="141"/>
      <c r="C387" s="142" t="s">
        <v>407</v>
      </c>
      <c r="D387" s="142"/>
      <c r="E387" s="142"/>
      <c r="F387" s="143"/>
      <c r="G387" s="144" t="n">
        <f aca="false">SUM(G388)+G392</f>
        <v>19946.3</v>
      </c>
      <c r="H387" s="144" t="n">
        <f aca="false">SUM(H388)+H392</f>
        <v>2547</v>
      </c>
      <c r="I387" s="144" t="n">
        <f aca="false">SUM(H387/G387*100)</f>
        <v>12.7692855316525</v>
      </c>
      <c r="J387" s="124"/>
      <c r="M387" s="125" t="n">
        <f aca="false">SUM('ведомствен.'!G494)</f>
        <v>19946.3</v>
      </c>
    </row>
    <row r="388" customFormat="false" ht="27.75" hidden="false" customHeight="true" outlineLevel="0" collapsed="false">
      <c r="A388" s="126" t="s">
        <v>695</v>
      </c>
      <c r="B388" s="127"/>
      <c r="C388" s="128" t="s">
        <v>407</v>
      </c>
      <c r="D388" s="128" t="s">
        <v>342</v>
      </c>
      <c r="E388" s="128"/>
      <c r="F388" s="129"/>
      <c r="G388" s="130" t="n">
        <f aca="false">SUM(G391)</f>
        <v>3817.5</v>
      </c>
      <c r="H388" s="130" t="n">
        <f aca="false">SUM(H391)</f>
        <v>2199.7</v>
      </c>
      <c r="I388" s="130" t="n">
        <f aca="false">SUM(H388/G388*100)</f>
        <v>57.6214800261952</v>
      </c>
    </row>
    <row r="389" customFormat="false" ht="15" hidden="false" customHeight="false" outlineLevel="0" collapsed="false">
      <c r="A389" s="126" t="s">
        <v>696</v>
      </c>
      <c r="B389" s="127"/>
      <c r="C389" s="128" t="s">
        <v>407</v>
      </c>
      <c r="D389" s="128" t="s">
        <v>342</v>
      </c>
      <c r="E389" s="128" t="s">
        <v>697</v>
      </c>
      <c r="F389" s="129"/>
      <c r="G389" s="130" t="n">
        <f aca="false">SUM(G390)</f>
        <v>3817.5</v>
      </c>
      <c r="H389" s="130" t="n">
        <f aca="false">SUM(H390)</f>
        <v>2199.7</v>
      </c>
      <c r="I389" s="130" t="n">
        <f aca="false">SUM(H389/G389*100)</f>
        <v>57.6214800261952</v>
      </c>
    </row>
    <row r="390" customFormat="false" ht="17.25" hidden="false" customHeight="true" outlineLevel="0" collapsed="false">
      <c r="A390" s="126" t="s">
        <v>435</v>
      </c>
      <c r="B390" s="127"/>
      <c r="C390" s="128" t="s">
        <v>407</v>
      </c>
      <c r="D390" s="128" t="s">
        <v>342</v>
      </c>
      <c r="E390" s="128" t="s">
        <v>698</v>
      </c>
      <c r="F390" s="129"/>
      <c r="G390" s="130" t="n">
        <f aca="false">SUM(G391)</f>
        <v>3817.5</v>
      </c>
      <c r="H390" s="130" t="n">
        <f aca="false">SUM(H391)</f>
        <v>2199.7</v>
      </c>
      <c r="I390" s="130" t="n">
        <f aca="false">SUM(H390/G390*100)</f>
        <v>57.6214800261952</v>
      </c>
    </row>
    <row r="391" customFormat="false" ht="15.75" hidden="false" customHeight="true" outlineLevel="0" collapsed="false">
      <c r="A391" s="131" t="s">
        <v>437</v>
      </c>
      <c r="B391" s="127"/>
      <c r="C391" s="128" t="s">
        <v>407</v>
      </c>
      <c r="D391" s="128" t="s">
        <v>342</v>
      </c>
      <c r="E391" s="128" t="s">
        <v>698</v>
      </c>
      <c r="F391" s="129" t="s">
        <v>438</v>
      </c>
      <c r="G391" s="130" t="n">
        <v>3817.5</v>
      </c>
      <c r="H391" s="130" t="n">
        <v>2199.7</v>
      </c>
      <c r="I391" s="130" t="n">
        <f aca="false">SUM(H391/G391*100)</f>
        <v>57.6214800261952</v>
      </c>
      <c r="J391" s="102" t="n">
        <f aca="false">SUM('ведомствен.'!G497)</f>
        <v>3817.5</v>
      </c>
    </row>
    <row r="392" customFormat="false" ht="17.25" hidden="false" customHeight="true" outlineLevel="0" collapsed="false">
      <c r="A392" s="133" t="s">
        <v>699</v>
      </c>
      <c r="B392" s="127"/>
      <c r="C392" s="135" t="s">
        <v>407</v>
      </c>
      <c r="D392" s="135" t="s">
        <v>403</v>
      </c>
      <c r="E392" s="135"/>
      <c r="F392" s="149"/>
      <c r="G392" s="156" t="n">
        <f aca="false">SUM(G396)+G393</f>
        <v>16128.8</v>
      </c>
      <c r="H392" s="156" t="n">
        <f aca="false">SUM(H396)+H393</f>
        <v>347.3</v>
      </c>
      <c r="I392" s="130" t="n">
        <f aca="false">SUM(H392/G392*100)</f>
        <v>2.15329100739051</v>
      </c>
    </row>
    <row r="393" customFormat="false" ht="19.5" hidden="false" customHeight="true" outlineLevel="0" collapsed="false">
      <c r="A393" s="190" t="s">
        <v>513</v>
      </c>
      <c r="B393" s="127"/>
      <c r="C393" s="135" t="s">
        <v>407</v>
      </c>
      <c r="D393" s="135" t="s">
        <v>403</v>
      </c>
      <c r="E393" s="128" t="s">
        <v>514</v>
      </c>
      <c r="F393" s="149"/>
      <c r="G393" s="156" t="n">
        <f aca="false">SUM(G394)</f>
        <v>9800</v>
      </c>
      <c r="H393" s="156" t="n">
        <f aca="false">SUM(H394)</f>
        <v>0</v>
      </c>
      <c r="I393" s="130" t="n">
        <f aca="false">SUM(H393/G393*100)</f>
        <v>0</v>
      </c>
      <c r="J393" s="100"/>
    </row>
    <row r="394" customFormat="false" ht="42.75" hidden="false" customHeight="true" outlineLevel="0" collapsed="false">
      <c r="A394" s="190" t="s">
        <v>700</v>
      </c>
      <c r="B394" s="127"/>
      <c r="C394" s="135" t="s">
        <v>407</v>
      </c>
      <c r="D394" s="135" t="s">
        <v>403</v>
      </c>
      <c r="E394" s="128" t="s">
        <v>701</v>
      </c>
      <c r="F394" s="129"/>
      <c r="G394" s="156" t="n">
        <f aca="false">SUM(G395)</f>
        <v>9800</v>
      </c>
      <c r="H394" s="156" t="n">
        <f aca="false">SUM(H395)</f>
        <v>0</v>
      </c>
      <c r="I394" s="130" t="n">
        <f aca="false">SUM(H394/G394*100)</f>
        <v>0</v>
      </c>
      <c r="J394" s="100"/>
    </row>
    <row r="395" customFormat="false" ht="19.5" hidden="false" customHeight="true" outlineLevel="0" collapsed="false">
      <c r="A395" s="131" t="s">
        <v>671</v>
      </c>
      <c r="B395" s="127"/>
      <c r="C395" s="135" t="s">
        <v>407</v>
      </c>
      <c r="D395" s="135" t="s">
        <v>403</v>
      </c>
      <c r="E395" s="128" t="s">
        <v>701</v>
      </c>
      <c r="F395" s="129" t="s">
        <v>446</v>
      </c>
      <c r="G395" s="156" t="n">
        <v>9800</v>
      </c>
      <c r="H395" s="156"/>
      <c r="I395" s="130" t="n">
        <f aca="false">SUM(H395/G395*100)</f>
        <v>0</v>
      </c>
      <c r="J395" s="100" t="n">
        <f aca="false">SUM('ведомствен.'!G502)</f>
        <v>9800</v>
      </c>
    </row>
    <row r="396" customFormat="false" ht="14.25" hidden="false" customHeight="true" outlineLevel="0" collapsed="false">
      <c r="A396" s="131" t="s">
        <v>398</v>
      </c>
      <c r="B396" s="127"/>
      <c r="C396" s="135" t="s">
        <v>407</v>
      </c>
      <c r="D396" s="135" t="s">
        <v>403</v>
      </c>
      <c r="E396" s="128" t="s">
        <v>399</v>
      </c>
      <c r="F396" s="149"/>
      <c r="G396" s="156" t="n">
        <f aca="false">SUM(G399+G400+G404)</f>
        <v>6328.8</v>
      </c>
      <c r="H396" s="156" t="n">
        <f aca="false">SUM(H399+H400+H404)</f>
        <v>347.3</v>
      </c>
      <c r="I396" s="130" t="n">
        <f aca="false">SUM(H396/G396*100)</f>
        <v>5.4876121855644</v>
      </c>
    </row>
    <row r="397" customFormat="false" ht="15" hidden="true" customHeight="true" outlineLevel="0" collapsed="false">
      <c r="A397" s="138" t="s">
        <v>702</v>
      </c>
      <c r="B397" s="127"/>
      <c r="C397" s="135" t="s">
        <v>407</v>
      </c>
      <c r="D397" s="135" t="s">
        <v>403</v>
      </c>
      <c r="E397" s="128" t="s">
        <v>399</v>
      </c>
      <c r="F397" s="149" t="s">
        <v>703</v>
      </c>
      <c r="G397" s="156"/>
      <c r="H397" s="156"/>
      <c r="I397" s="130" t="e">
        <f aca="false">SUM(H397/G397*100)</f>
        <v>#DIV/0!</v>
      </c>
    </row>
    <row r="398" customFormat="false" ht="26.25" hidden="true" customHeight="true" outlineLevel="0" collapsed="false">
      <c r="A398" s="191" t="s">
        <v>704</v>
      </c>
      <c r="B398" s="127"/>
      <c r="C398" s="135" t="s">
        <v>407</v>
      </c>
      <c r="D398" s="135" t="s">
        <v>403</v>
      </c>
      <c r="E398" s="192" t="s">
        <v>399</v>
      </c>
      <c r="F398" s="193" t="s">
        <v>703</v>
      </c>
      <c r="G398" s="194" t="n">
        <v>300</v>
      </c>
      <c r="H398" s="194" t="n">
        <v>300</v>
      </c>
      <c r="I398" s="130" t="n">
        <f aca="false">SUM(H398/G398*100)</f>
        <v>100</v>
      </c>
    </row>
    <row r="399" customFormat="false" ht="15" hidden="true" customHeight="true" outlineLevel="0" collapsed="false">
      <c r="A399" s="131" t="s">
        <v>437</v>
      </c>
      <c r="B399" s="127"/>
      <c r="C399" s="135" t="s">
        <v>407</v>
      </c>
      <c r="D399" s="135" t="s">
        <v>403</v>
      </c>
      <c r="E399" s="135" t="s">
        <v>399</v>
      </c>
      <c r="F399" s="149" t="s">
        <v>438</v>
      </c>
      <c r="G399" s="156"/>
      <c r="H399" s="156"/>
      <c r="I399" s="130" t="e">
        <f aca="false">SUM(H399/G399*100)</f>
        <v>#DIV/0!</v>
      </c>
    </row>
    <row r="400" customFormat="false" ht="27.75" hidden="false" customHeight="true" outlineLevel="0" collapsed="false">
      <c r="A400" s="133" t="s">
        <v>667</v>
      </c>
      <c r="B400" s="127"/>
      <c r="C400" s="135" t="s">
        <v>407</v>
      </c>
      <c r="D400" s="135" t="s">
        <v>403</v>
      </c>
      <c r="E400" s="135" t="s">
        <v>669</v>
      </c>
      <c r="F400" s="149"/>
      <c r="G400" s="156" t="n">
        <f aca="false">SUM(G401:G407)</f>
        <v>6328.8</v>
      </c>
      <c r="H400" s="156" t="n">
        <f aca="false">SUM(H401:H403)</f>
        <v>347.3</v>
      </c>
      <c r="I400" s="130" t="n">
        <f aca="false">SUM(H400/G400*100)</f>
        <v>5.4876121855644</v>
      </c>
    </row>
    <row r="401" customFormat="false" ht="18" hidden="true" customHeight="true" outlineLevel="0" collapsed="false">
      <c r="A401" s="126" t="s">
        <v>671</v>
      </c>
      <c r="B401" s="127"/>
      <c r="C401" s="135" t="s">
        <v>407</v>
      </c>
      <c r="D401" s="135" t="s">
        <v>403</v>
      </c>
      <c r="E401" s="135" t="s">
        <v>669</v>
      </c>
      <c r="F401" s="129" t="s">
        <v>446</v>
      </c>
      <c r="G401" s="156"/>
      <c r="H401" s="156"/>
      <c r="I401" s="130" t="e">
        <f aca="false">SUM(H401/G401*100)</f>
        <v>#DIV/0!</v>
      </c>
    </row>
    <row r="402" customFormat="false" ht="15.75" hidden="true" customHeight="true" outlineLevel="0" collapsed="false">
      <c r="A402" s="126" t="s">
        <v>528</v>
      </c>
      <c r="B402" s="127"/>
      <c r="C402" s="135" t="s">
        <v>407</v>
      </c>
      <c r="D402" s="135" t="s">
        <v>403</v>
      </c>
      <c r="E402" s="135" t="s">
        <v>668</v>
      </c>
      <c r="F402" s="129" t="s">
        <v>529</v>
      </c>
      <c r="G402" s="156" t="n">
        <f aca="false">1300-1300</f>
        <v>0</v>
      </c>
      <c r="H402" s="156"/>
      <c r="I402" s="130"/>
      <c r="J402" s="102" t="n">
        <f aca="false">SUM('ведомствен.'!G509)</f>
        <v>0</v>
      </c>
    </row>
    <row r="403" customFormat="false" ht="18.75" hidden="false" customHeight="true" outlineLevel="0" collapsed="false">
      <c r="A403" s="131" t="s">
        <v>705</v>
      </c>
      <c r="B403" s="127"/>
      <c r="C403" s="135" t="s">
        <v>407</v>
      </c>
      <c r="D403" s="135" t="s">
        <v>403</v>
      </c>
      <c r="E403" s="135" t="s">
        <v>669</v>
      </c>
      <c r="F403" s="149" t="s">
        <v>706</v>
      </c>
      <c r="G403" s="156" t="n">
        <v>2128.8</v>
      </c>
      <c r="H403" s="156" t="n">
        <v>347.3</v>
      </c>
      <c r="I403" s="130" t="n">
        <f aca="false">SUM(H403/G403*100)</f>
        <v>16.3143555054491</v>
      </c>
      <c r="J403" s="102" t="n">
        <f aca="false">SUM('ведомствен.'!G510)</f>
        <v>2128.8</v>
      </c>
    </row>
    <row r="404" customFormat="false" ht="25.5" hidden="true" customHeight="true" outlineLevel="0" collapsed="false">
      <c r="A404" s="170" t="s">
        <v>707</v>
      </c>
      <c r="B404" s="127"/>
      <c r="C404" s="135" t="s">
        <v>407</v>
      </c>
      <c r="D404" s="135" t="s">
        <v>403</v>
      </c>
      <c r="E404" s="135" t="s">
        <v>708</v>
      </c>
      <c r="F404" s="149"/>
      <c r="G404" s="156" t="n">
        <f aca="false">SUM(G405+G406)</f>
        <v>0</v>
      </c>
      <c r="H404" s="156" t="n">
        <f aca="false">SUM(H405+H406)</f>
        <v>0</v>
      </c>
      <c r="I404" s="130" t="e">
        <f aca="false">SUM(H404/G404*100)</f>
        <v>#DIV/0!</v>
      </c>
    </row>
    <row r="405" customFormat="false" ht="18" hidden="true" customHeight="true" outlineLevel="0" collapsed="false">
      <c r="A405" s="126" t="s">
        <v>671</v>
      </c>
      <c r="B405" s="127"/>
      <c r="C405" s="135" t="s">
        <v>407</v>
      </c>
      <c r="D405" s="135" t="s">
        <v>403</v>
      </c>
      <c r="E405" s="135" t="s">
        <v>708</v>
      </c>
      <c r="F405" s="129" t="s">
        <v>446</v>
      </c>
      <c r="G405" s="156"/>
      <c r="H405" s="156"/>
      <c r="I405" s="130" t="e">
        <f aca="false">SUM(H405/G405*100)</f>
        <v>#DIV/0!</v>
      </c>
    </row>
    <row r="406" customFormat="false" ht="21.75" hidden="true" customHeight="true" outlineLevel="0" collapsed="false">
      <c r="A406" s="131" t="s">
        <v>705</v>
      </c>
      <c r="B406" s="127"/>
      <c r="C406" s="135" t="s">
        <v>407</v>
      </c>
      <c r="D406" s="135" t="s">
        <v>403</v>
      </c>
      <c r="E406" s="135" t="s">
        <v>708</v>
      </c>
      <c r="F406" s="149" t="s">
        <v>709</v>
      </c>
      <c r="G406" s="156"/>
      <c r="H406" s="156"/>
      <c r="I406" s="130" t="e">
        <f aca="false">SUM(H406/G406*100)</f>
        <v>#DIV/0!</v>
      </c>
    </row>
    <row r="407" customFormat="false" ht="17.25" hidden="false" customHeight="true" outlineLevel="0" collapsed="false">
      <c r="A407" s="131" t="s">
        <v>671</v>
      </c>
      <c r="B407" s="127"/>
      <c r="C407" s="135" t="s">
        <v>407</v>
      </c>
      <c r="D407" s="135" t="s">
        <v>403</v>
      </c>
      <c r="E407" s="135" t="s">
        <v>669</v>
      </c>
      <c r="F407" s="129" t="s">
        <v>446</v>
      </c>
      <c r="G407" s="156" t="n">
        <v>4200</v>
      </c>
      <c r="H407" s="156"/>
      <c r="I407" s="130" t="n">
        <f aca="false">SUM(H407/G407*100)</f>
        <v>0</v>
      </c>
      <c r="J407" s="100" t="n">
        <f aca="false">SUM('ведомствен.'!G511)</f>
        <v>4200</v>
      </c>
    </row>
    <row r="408" customFormat="false" ht="15" hidden="true" customHeight="true" outlineLevel="0" collapsed="false">
      <c r="A408" s="126" t="s">
        <v>710</v>
      </c>
      <c r="B408" s="127"/>
      <c r="C408" s="128" t="s">
        <v>366</v>
      </c>
      <c r="D408" s="128" t="s">
        <v>332</v>
      </c>
      <c r="E408" s="145" t="s">
        <v>711</v>
      </c>
      <c r="F408" s="195" t="n">
        <v>273</v>
      </c>
      <c r="G408" s="130"/>
      <c r="H408" s="130"/>
      <c r="I408" s="130" t="e">
        <f aca="false">SUM(H408/G408*100)</f>
        <v>#DIV/0!</v>
      </c>
    </row>
    <row r="409" s="125" customFormat="true" ht="15.75" hidden="false" customHeight="false" outlineLevel="0" collapsed="false">
      <c r="A409" s="140" t="s">
        <v>354</v>
      </c>
      <c r="B409" s="141"/>
      <c r="C409" s="142" t="s">
        <v>355</v>
      </c>
      <c r="D409" s="142"/>
      <c r="E409" s="142"/>
      <c r="F409" s="143"/>
      <c r="G409" s="144" t="n">
        <f aca="false">SUM(G410+G429+G499+G531)</f>
        <v>1155432.6</v>
      </c>
      <c r="H409" s="144" t="n">
        <f aca="false">SUM(H410+H429+H499+H531)</f>
        <v>859779.4</v>
      </c>
      <c r="I409" s="144" t="n">
        <f aca="false">SUM(H409/G409*100)</f>
        <v>74.4119042512735</v>
      </c>
      <c r="J409" s="124"/>
      <c r="M409" s="125" t="n">
        <f aca="false">SUM('ведомствен.'!G515+'ведомствен.'!G685+'ведомствен.'!G941+'ведомствен.'!G1030+'ведомствен.'!G1188)</f>
        <v>1155432.6</v>
      </c>
    </row>
    <row r="410" s="184" customFormat="true" ht="15.75" hidden="false" customHeight="false" outlineLevel="0" collapsed="false">
      <c r="A410" s="131" t="s">
        <v>712</v>
      </c>
      <c r="B410" s="159"/>
      <c r="C410" s="128" t="s">
        <v>355</v>
      </c>
      <c r="D410" s="128" t="s">
        <v>332</v>
      </c>
      <c r="E410" s="128"/>
      <c r="F410" s="129"/>
      <c r="G410" s="130" t="n">
        <f aca="false">SUM(G411+G423)+G426</f>
        <v>389549.4</v>
      </c>
      <c r="H410" s="130" t="n">
        <f aca="false">SUM(H411+H423)</f>
        <v>222557.3</v>
      </c>
      <c r="I410" s="130" t="n">
        <f aca="false">SUM(H410/G410*100)</f>
        <v>57.1319837740733</v>
      </c>
      <c r="J410" s="196"/>
    </row>
    <row r="411" s="184" customFormat="true" ht="15.75" hidden="false" customHeight="false" outlineLevel="0" collapsed="false">
      <c r="A411" s="131" t="s">
        <v>713</v>
      </c>
      <c r="B411" s="159"/>
      <c r="C411" s="128" t="s">
        <v>355</v>
      </c>
      <c r="D411" s="128" t="s">
        <v>332</v>
      </c>
      <c r="E411" s="128" t="s">
        <v>714</v>
      </c>
      <c r="F411" s="129"/>
      <c r="G411" s="130" t="n">
        <f aca="false">SUM(G412)</f>
        <v>364688.8</v>
      </c>
      <c r="H411" s="130" t="n">
        <f aca="false">SUM(H412)</f>
        <v>213007.5</v>
      </c>
      <c r="I411" s="130" t="n">
        <f aca="false">SUM(H411/G411*100)</f>
        <v>58.4080180142631</v>
      </c>
      <c r="J411" s="196"/>
    </row>
    <row r="412" s="184" customFormat="true" ht="18.75" hidden="false" customHeight="true" outlineLevel="0" collapsed="false">
      <c r="A412" s="131" t="s">
        <v>435</v>
      </c>
      <c r="B412" s="159"/>
      <c r="C412" s="128" t="s">
        <v>355</v>
      </c>
      <c r="D412" s="128" t="s">
        <v>332</v>
      </c>
      <c r="E412" s="128" t="s">
        <v>715</v>
      </c>
      <c r="F412" s="129"/>
      <c r="G412" s="130" t="n">
        <f aca="false">SUM(G413+G417+G419+G421+G415)</f>
        <v>364688.8</v>
      </c>
      <c r="H412" s="130" t="n">
        <f aca="false">SUM(H413+H417+H419+H421+H415)</f>
        <v>213007.5</v>
      </c>
      <c r="I412" s="130" t="n">
        <f aca="false">SUM(H412/G412*100)</f>
        <v>58.4080180142631</v>
      </c>
      <c r="J412" s="196"/>
    </row>
    <row r="413" s="184" customFormat="true" ht="14.25" hidden="false" customHeight="true" outlineLevel="0" collapsed="false">
      <c r="A413" s="131" t="s">
        <v>437</v>
      </c>
      <c r="B413" s="159"/>
      <c r="C413" s="128" t="s">
        <v>355</v>
      </c>
      <c r="D413" s="128" t="s">
        <v>332</v>
      </c>
      <c r="E413" s="128" t="s">
        <v>715</v>
      </c>
      <c r="F413" s="129" t="s">
        <v>438</v>
      </c>
      <c r="G413" s="130" t="n">
        <v>337361.2</v>
      </c>
      <c r="H413" s="130" t="n">
        <v>187516.5</v>
      </c>
      <c r="I413" s="130" t="n">
        <f aca="false">SUM(H413/G413*100)</f>
        <v>55.5833035927072</v>
      </c>
      <c r="J413" s="196" t="n">
        <f aca="false">SUM('ведомствен.'!G1034)</f>
        <v>337361.2</v>
      </c>
    </row>
    <row r="414" s="184" customFormat="true" ht="47.25" hidden="true" customHeight="true" outlineLevel="0" collapsed="false">
      <c r="A414" s="131" t="s">
        <v>716</v>
      </c>
      <c r="B414" s="159"/>
      <c r="C414" s="128" t="s">
        <v>355</v>
      </c>
      <c r="D414" s="128" t="s">
        <v>332</v>
      </c>
      <c r="E414" s="128" t="s">
        <v>715</v>
      </c>
      <c r="F414" s="129" t="s">
        <v>717</v>
      </c>
      <c r="G414" s="130"/>
      <c r="H414" s="130"/>
      <c r="I414" s="130" t="e">
        <f aca="false">SUM(H414/G414*100)</f>
        <v>#DIV/0!</v>
      </c>
      <c r="J414" s="196"/>
    </row>
    <row r="415" customFormat="false" ht="60.75" hidden="false" customHeight="true" outlineLevel="0" collapsed="false">
      <c r="A415" s="131" t="s">
        <v>718</v>
      </c>
      <c r="B415" s="159"/>
      <c r="C415" s="128" t="s">
        <v>355</v>
      </c>
      <c r="D415" s="128" t="s">
        <v>332</v>
      </c>
      <c r="E415" s="128" t="s">
        <v>719</v>
      </c>
      <c r="F415" s="129"/>
      <c r="G415" s="130" t="n">
        <f aca="false">SUM(G416)</f>
        <v>410.7</v>
      </c>
      <c r="H415" s="130" t="n">
        <f aca="false">SUM(H416)</f>
        <v>120.3</v>
      </c>
      <c r="I415" s="130" t="n">
        <f aca="false">SUM(H415/G415*100)</f>
        <v>29.2914536157779</v>
      </c>
    </row>
    <row r="416" customFormat="false" ht="30.75" hidden="false" customHeight="true" outlineLevel="0" collapsed="false">
      <c r="A416" s="131" t="s">
        <v>720</v>
      </c>
      <c r="B416" s="159"/>
      <c r="C416" s="128" t="s">
        <v>355</v>
      </c>
      <c r="D416" s="128" t="s">
        <v>332</v>
      </c>
      <c r="E416" s="128" t="s">
        <v>719</v>
      </c>
      <c r="F416" s="129" t="s">
        <v>721</v>
      </c>
      <c r="G416" s="130" t="n">
        <v>410.7</v>
      </c>
      <c r="H416" s="130" t="n">
        <v>120.3</v>
      </c>
      <c r="I416" s="130" t="n">
        <f aca="false">SUM(H416/G416*100)</f>
        <v>29.2914536157779</v>
      </c>
      <c r="J416" s="196" t="n">
        <f aca="false">SUM('ведомствен.'!G1036)</f>
        <v>410.7</v>
      </c>
    </row>
    <row r="417" s="184" customFormat="true" ht="32.25" hidden="false" customHeight="true" outlineLevel="0" collapsed="false">
      <c r="A417" s="131" t="s">
        <v>722</v>
      </c>
      <c r="B417" s="127"/>
      <c r="C417" s="128" t="s">
        <v>355</v>
      </c>
      <c r="D417" s="128" t="s">
        <v>332</v>
      </c>
      <c r="E417" s="128" t="s">
        <v>723</v>
      </c>
      <c r="F417" s="129"/>
      <c r="G417" s="130" t="n">
        <f aca="false">SUM(G418)</f>
        <v>23046</v>
      </c>
      <c r="H417" s="130" t="n">
        <f aca="false">SUM(H418)</f>
        <v>24134</v>
      </c>
      <c r="I417" s="130" t="n">
        <f aca="false">SUM(H417/G417*100)</f>
        <v>104.720992797015</v>
      </c>
      <c r="J417" s="196"/>
    </row>
    <row r="418" s="184" customFormat="true" ht="17.25" hidden="false" customHeight="true" outlineLevel="0" collapsed="false">
      <c r="A418" s="131" t="s">
        <v>437</v>
      </c>
      <c r="B418" s="159"/>
      <c r="C418" s="128" t="s">
        <v>355</v>
      </c>
      <c r="D418" s="128" t="s">
        <v>332</v>
      </c>
      <c r="E418" s="128" t="s">
        <v>723</v>
      </c>
      <c r="F418" s="129" t="s">
        <v>438</v>
      </c>
      <c r="G418" s="130" t="n">
        <v>23046</v>
      </c>
      <c r="H418" s="130" t="n">
        <v>24134</v>
      </c>
      <c r="I418" s="130" t="n">
        <f aca="false">SUM(H418/G418*100)</f>
        <v>104.720992797015</v>
      </c>
      <c r="J418" s="196" t="n">
        <f aca="false">SUM('ведомствен.'!G1039)</f>
        <v>23046</v>
      </c>
    </row>
    <row r="419" s="184" customFormat="true" ht="33" hidden="false" customHeight="true" outlineLevel="0" collapsed="false">
      <c r="A419" s="131" t="s">
        <v>724</v>
      </c>
      <c r="B419" s="159"/>
      <c r="C419" s="128" t="s">
        <v>355</v>
      </c>
      <c r="D419" s="128" t="s">
        <v>332</v>
      </c>
      <c r="E419" s="128" t="s">
        <v>725</v>
      </c>
      <c r="F419" s="129"/>
      <c r="G419" s="130" t="n">
        <f aca="false">SUM(G420)</f>
        <v>2619.4</v>
      </c>
      <c r="H419" s="130" t="n">
        <f aca="false">SUM(H420)</f>
        <v>1236.7</v>
      </c>
      <c r="I419" s="130" t="n">
        <f aca="false">SUM(H419/G419*100)</f>
        <v>47.2131022371536</v>
      </c>
      <c r="J419" s="196"/>
    </row>
    <row r="420" s="184" customFormat="true" ht="15" hidden="false" customHeight="true" outlineLevel="0" collapsed="false">
      <c r="A420" s="131" t="s">
        <v>437</v>
      </c>
      <c r="B420" s="159"/>
      <c r="C420" s="128" t="s">
        <v>355</v>
      </c>
      <c r="D420" s="128" t="s">
        <v>332</v>
      </c>
      <c r="E420" s="128" t="s">
        <v>725</v>
      </c>
      <c r="F420" s="129" t="s">
        <v>438</v>
      </c>
      <c r="G420" s="130" t="n">
        <v>2619.4</v>
      </c>
      <c r="H420" s="130" t="n">
        <v>1236.7</v>
      </c>
      <c r="I420" s="130" t="n">
        <f aca="false">SUM(H420/G420*100)</f>
        <v>47.2131022371536</v>
      </c>
      <c r="J420" s="196" t="n">
        <f aca="false">SUM('ведомствен.'!G1041)</f>
        <v>2619.4</v>
      </c>
    </row>
    <row r="421" s="184" customFormat="true" ht="26.25" hidden="false" customHeight="true" outlineLevel="0" collapsed="false">
      <c r="A421" s="131" t="s">
        <v>726</v>
      </c>
      <c r="B421" s="132"/>
      <c r="C421" s="128" t="s">
        <v>355</v>
      </c>
      <c r="D421" s="128" t="s">
        <v>332</v>
      </c>
      <c r="E421" s="128" t="s">
        <v>727</v>
      </c>
      <c r="F421" s="129"/>
      <c r="G421" s="130" t="n">
        <f aca="false">SUM(G422)</f>
        <v>1251.5</v>
      </c>
      <c r="H421" s="130" t="n">
        <f aca="false">SUM(H422)</f>
        <v>0</v>
      </c>
      <c r="I421" s="130" t="n">
        <f aca="false">SUM(H421/G421*100)</f>
        <v>0</v>
      </c>
      <c r="J421" s="196"/>
    </row>
    <row r="422" s="184" customFormat="true" ht="21" hidden="false" customHeight="true" outlineLevel="0" collapsed="false">
      <c r="A422" s="131" t="s">
        <v>437</v>
      </c>
      <c r="B422" s="132"/>
      <c r="C422" s="128" t="s">
        <v>355</v>
      </c>
      <c r="D422" s="128" t="s">
        <v>332</v>
      </c>
      <c r="E422" s="128" t="s">
        <v>727</v>
      </c>
      <c r="F422" s="129" t="s">
        <v>438</v>
      </c>
      <c r="G422" s="130" t="n">
        <v>1251.5</v>
      </c>
      <c r="H422" s="130"/>
      <c r="I422" s="130" t="n">
        <f aca="false">SUM(H422/G422*100)</f>
        <v>0</v>
      </c>
      <c r="J422" s="196" t="n">
        <f aca="false">SUM('ведомствен.'!G1044)</f>
        <v>1251.5</v>
      </c>
    </row>
    <row r="423" s="184" customFormat="true" ht="15.75" hidden="false" customHeight="true" outlineLevel="0" collapsed="false">
      <c r="A423" s="131" t="s">
        <v>513</v>
      </c>
      <c r="B423" s="159"/>
      <c r="C423" s="128" t="s">
        <v>355</v>
      </c>
      <c r="D423" s="128" t="s">
        <v>332</v>
      </c>
      <c r="E423" s="128" t="s">
        <v>514</v>
      </c>
      <c r="F423" s="129"/>
      <c r="G423" s="130" t="n">
        <f aca="false">SUM(G424)</f>
        <v>13676.3</v>
      </c>
      <c r="H423" s="130" t="n">
        <f aca="false">SUM(H424)</f>
        <v>9549.8</v>
      </c>
      <c r="I423" s="130" t="n">
        <f aca="false">SUM(H423/G423*100)</f>
        <v>69.8273655886461</v>
      </c>
      <c r="J423" s="196"/>
    </row>
    <row r="424" s="184" customFormat="true" ht="45" hidden="false" customHeight="true" outlineLevel="0" collapsed="false">
      <c r="A424" s="131" t="s">
        <v>728</v>
      </c>
      <c r="B424" s="159"/>
      <c r="C424" s="128" t="s">
        <v>355</v>
      </c>
      <c r="D424" s="128" t="s">
        <v>332</v>
      </c>
      <c r="E424" s="128" t="s">
        <v>729</v>
      </c>
      <c r="F424" s="129"/>
      <c r="G424" s="130" t="n">
        <f aca="false">SUM(G425)</f>
        <v>13676.3</v>
      </c>
      <c r="H424" s="130" t="n">
        <f aca="false">SUM(H425)</f>
        <v>9549.8</v>
      </c>
      <c r="I424" s="130" t="n">
        <f aca="false">SUM(H424/G424*100)</f>
        <v>69.8273655886461</v>
      </c>
      <c r="J424" s="196"/>
    </row>
    <row r="425" s="184" customFormat="true" ht="27.75" hidden="false" customHeight="true" outlineLevel="0" collapsed="false">
      <c r="A425" s="131" t="s">
        <v>437</v>
      </c>
      <c r="B425" s="159"/>
      <c r="C425" s="128" t="s">
        <v>355</v>
      </c>
      <c r="D425" s="128" t="s">
        <v>332</v>
      </c>
      <c r="E425" s="128" t="s">
        <v>729</v>
      </c>
      <c r="F425" s="129" t="s">
        <v>438</v>
      </c>
      <c r="G425" s="130" t="n">
        <f aca="false">12603.2+1073.1</f>
        <v>13676.3</v>
      </c>
      <c r="H425" s="130" t="n">
        <v>9549.8</v>
      </c>
      <c r="I425" s="130" t="n">
        <f aca="false">SUM(H425/G425*100)</f>
        <v>69.8273655886461</v>
      </c>
      <c r="J425" s="197" t="n">
        <f aca="false">SUM('ведомствен.'!G1047)</f>
        <v>13676.3</v>
      </c>
    </row>
    <row r="426" s="198" customFormat="true" ht="15" hidden="false" customHeight="false" outlineLevel="0" collapsed="false">
      <c r="A426" s="131" t="s">
        <v>398</v>
      </c>
      <c r="B426" s="154"/>
      <c r="C426" s="128" t="s">
        <v>355</v>
      </c>
      <c r="D426" s="128" t="s">
        <v>332</v>
      </c>
      <c r="E426" s="128" t="s">
        <v>399</v>
      </c>
      <c r="F426" s="129"/>
      <c r="G426" s="130" t="n">
        <f aca="false">SUM(G427)</f>
        <v>11184.3</v>
      </c>
      <c r="H426" s="130" t="e">
        <f aca="false">SUM(#REF!)</f>
        <v>#REF!</v>
      </c>
      <c r="I426" s="130" t="e">
        <f aca="false">SUM(H426/G426*100)</f>
        <v>#REF!</v>
      </c>
      <c r="J426" s="197"/>
    </row>
    <row r="427" s="198" customFormat="true" ht="28.5" hidden="false" customHeight="false" outlineLevel="0" collapsed="false">
      <c r="A427" s="131" t="s">
        <v>730</v>
      </c>
      <c r="B427" s="127"/>
      <c r="C427" s="128" t="s">
        <v>355</v>
      </c>
      <c r="D427" s="128" t="s">
        <v>332</v>
      </c>
      <c r="E427" s="128" t="s">
        <v>731</v>
      </c>
      <c r="F427" s="149"/>
      <c r="G427" s="156" t="n">
        <f aca="false">SUM(G428)</f>
        <v>11184.3</v>
      </c>
      <c r="H427" s="130"/>
      <c r="I427" s="130"/>
      <c r="J427" s="197"/>
    </row>
    <row r="428" s="198" customFormat="true" ht="15" hidden="false" customHeight="false" outlineLevel="0" collapsed="false">
      <c r="A428" s="131" t="s">
        <v>732</v>
      </c>
      <c r="B428" s="127"/>
      <c r="C428" s="128" t="s">
        <v>355</v>
      </c>
      <c r="D428" s="128" t="s">
        <v>332</v>
      </c>
      <c r="E428" s="128" t="s">
        <v>731</v>
      </c>
      <c r="F428" s="149" t="s">
        <v>733</v>
      </c>
      <c r="G428" s="156" t="n">
        <v>11184.3</v>
      </c>
      <c r="H428" s="130"/>
      <c r="I428" s="130"/>
      <c r="J428" s="197" t="n">
        <f aca="false">SUM('ведомствен.'!G1050)</f>
        <v>11184.3</v>
      </c>
    </row>
    <row r="429" s="184" customFormat="true" ht="15.75" hidden="false" customHeight="true" outlineLevel="0" collapsed="false">
      <c r="A429" s="131" t="s">
        <v>734</v>
      </c>
      <c r="B429" s="159"/>
      <c r="C429" s="128" t="s">
        <v>355</v>
      </c>
      <c r="D429" s="128" t="s">
        <v>334</v>
      </c>
      <c r="E429" s="128"/>
      <c r="F429" s="129"/>
      <c r="G429" s="130" t="n">
        <f aca="false">SUM(G435+G455+G474+G490)+G495+G467+G486+G483+G430+G497</f>
        <v>659015.5</v>
      </c>
      <c r="H429" s="130" t="n">
        <f aca="false">SUM(H435+H455+H474+H490)+H495+H467+H486+H483+H430+H497</f>
        <v>567158.7</v>
      </c>
      <c r="I429" s="130" t="n">
        <f aca="false">SUM(H429/G429*100)</f>
        <v>86.0615114515516</v>
      </c>
      <c r="J429" s="196"/>
    </row>
    <row r="430" s="184" customFormat="true" ht="16.5" hidden="false" customHeight="true" outlineLevel="0" collapsed="false">
      <c r="A430" s="131" t="s">
        <v>425</v>
      </c>
      <c r="B430" s="159"/>
      <c r="C430" s="128" t="s">
        <v>355</v>
      </c>
      <c r="D430" s="128" t="s">
        <v>334</v>
      </c>
      <c r="E430" s="128" t="s">
        <v>426</v>
      </c>
      <c r="F430" s="129"/>
      <c r="G430" s="130" t="n">
        <f aca="false">SUM(G431+G433)</f>
        <v>317.1</v>
      </c>
      <c r="H430" s="130" t="n">
        <f aca="false">SUM(H431+H433)</f>
        <v>0</v>
      </c>
      <c r="I430" s="130" t="n">
        <f aca="false">SUM(H430/G430*100)</f>
        <v>0</v>
      </c>
      <c r="J430" s="196"/>
    </row>
    <row r="431" customFormat="false" ht="20.25" hidden="true" customHeight="true" outlineLevel="0" collapsed="false">
      <c r="A431" s="131" t="s">
        <v>735</v>
      </c>
      <c r="B431" s="159"/>
      <c r="C431" s="128" t="s">
        <v>355</v>
      </c>
      <c r="D431" s="128" t="s">
        <v>334</v>
      </c>
      <c r="E431" s="128" t="s">
        <v>736</v>
      </c>
      <c r="F431" s="129"/>
      <c r="G431" s="130" t="n">
        <f aca="false">SUM(G432)</f>
        <v>0</v>
      </c>
      <c r="H431" s="130" t="n">
        <f aca="false">SUM(H432)</f>
        <v>0</v>
      </c>
      <c r="I431" s="130" t="e">
        <f aca="false">SUM(H431/G431*100)</f>
        <v>#DIV/0!</v>
      </c>
    </row>
    <row r="432" customFormat="false" ht="23.25" hidden="true" customHeight="true" outlineLevel="0" collapsed="false">
      <c r="A432" s="131" t="s">
        <v>437</v>
      </c>
      <c r="B432" s="159"/>
      <c r="C432" s="128" t="s">
        <v>355</v>
      </c>
      <c r="D432" s="128" t="s">
        <v>334</v>
      </c>
      <c r="E432" s="128" t="s">
        <v>736</v>
      </c>
      <c r="F432" s="129" t="s">
        <v>438</v>
      </c>
      <c r="G432" s="130"/>
      <c r="H432" s="130"/>
      <c r="I432" s="130" t="e">
        <f aca="false">SUM(H432/G432*100)</f>
        <v>#DIV/0!</v>
      </c>
    </row>
    <row r="433" customFormat="false" ht="21.75" hidden="false" customHeight="true" outlineLevel="0" collapsed="false">
      <c r="A433" s="126" t="s">
        <v>396</v>
      </c>
      <c r="B433" s="127"/>
      <c r="C433" s="128" t="s">
        <v>355</v>
      </c>
      <c r="D433" s="128" t="s">
        <v>334</v>
      </c>
      <c r="E433" s="128" t="s">
        <v>397</v>
      </c>
      <c r="F433" s="129"/>
      <c r="G433" s="130" t="n">
        <f aca="false">SUM(G434)</f>
        <v>317.1</v>
      </c>
      <c r="H433" s="130" t="n">
        <f aca="false">SUM(H434)</f>
        <v>0</v>
      </c>
      <c r="I433" s="130" t="n">
        <f aca="false">SUM(H433/G433*100)</f>
        <v>0</v>
      </c>
    </row>
    <row r="434" customFormat="false" ht="19.5" hidden="false" customHeight="true" outlineLevel="0" collapsed="false">
      <c r="A434" s="131" t="s">
        <v>437</v>
      </c>
      <c r="B434" s="159"/>
      <c r="C434" s="128" t="s">
        <v>355</v>
      </c>
      <c r="D434" s="128" t="s">
        <v>334</v>
      </c>
      <c r="E434" s="128" t="s">
        <v>397</v>
      </c>
      <c r="F434" s="129" t="s">
        <v>438</v>
      </c>
      <c r="G434" s="130" t="n">
        <v>317.1</v>
      </c>
      <c r="H434" s="130"/>
      <c r="I434" s="130" t="n">
        <f aca="false">SUM(H434/G434*100)</f>
        <v>0</v>
      </c>
      <c r="J434" s="102" t="n">
        <f aca="false">SUM('ведомствен.'!G945)</f>
        <v>317.1</v>
      </c>
    </row>
    <row r="435" s="184" customFormat="true" ht="28.5" hidden="false" customHeight="true" outlineLevel="0" collapsed="false">
      <c r="A435" s="131" t="s">
        <v>737</v>
      </c>
      <c r="B435" s="159"/>
      <c r="C435" s="128" t="s">
        <v>355</v>
      </c>
      <c r="D435" s="128" t="s">
        <v>334</v>
      </c>
      <c r="E435" s="128" t="s">
        <v>738</v>
      </c>
      <c r="F435" s="129"/>
      <c r="G435" s="130" t="n">
        <f aca="false">SUM(G436)</f>
        <v>465038.3</v>
      </c>
      <c r="H435" s="130" t="n">
        <f aca="false">SUM(H436)</f>
        <v>462570.8</v>
      </c>
      <c r="I435" s="130" t="n">
        <f aca="false">SUM(H435/G435*100)</f>
        <v>99.4693985420126</v>
      </c>
      <c r="J435" s="196"/>
    </row>
    <row r="436" s="184" customFormat="true" ht="18.75" hidden="false" customHeight="true" outlineLevel="0" collapsed="false">
      <c r="A436" s="131" t="s">
        <v>435</v>
      </c>
      <c r="B436" s="159"/>
      <c r="C436" s="128" t="s">
        <v>355</v>
      </c>
      <c r="D436" s="128" t="s">
        <v>334</v>
      </c>
      <c r="E436" s="128" t="s">
        <v>739</v>
      </c>
      <c r="F436" s="129"/>
      <c r="G436" s="130" t="n">
        <f aca="false">SUM(G437+G444+G446+G448+G453+G440+G442)+G451</f>
        <v>465038.3</v>
      </c>
      <c r="H436" s="130" t="n">
        <f aca="false">SUM(H437+H444+H446+H448+H453+H440+H442)+H451</f>
        <v>462570.8</v>
      </c>
      <c r="I436" s="130" t="n">
        <f aca="false">SUM(H436/G436*100)</f>
        <v>99.4693985420126</v>
      </c>
      <c r="J436" s="196"/>
    </row>
    <row r="437" s="184" customFormat="true" ht="20.25" hidden="false" customHeight="true" outlineLevel="0" collapsed="false">
      <c r="A437" s="131" t="s">
        <v>437</v>
      </c>
      <c r="B437" s="159"/>
      <c r="C437" s="128" t="s">
        <v>355</v>
      </c>
      <c r="D437" s="128" t="s">
        <v>334</v>
      </c>
      <c r="E437" s="128" t="s">
        <v>739</v>
      </c>
      <c r="F437" s="129" t="s">
        <v>438</v>
      </c>
      <c r="G437" s="130" t="n">
        <v>104556.3</v>
      </c>
      <c r="H437" s="130" t="n">
        <v>53118.9</v>
      </c>
      <c r="I437" s="130" t="n">
        <f aca="false">SUM(H437/G437*100)</f>
        <v>50.80411223427</v>
      </c>
      <c r="J437" s="196" t="n">
        <f aca="false">SUM('ведомствен.'!G1059)</f>
        <v>104556.3</v>
      </c>
    </row>
    <row r="438" s="184" customFormat="true" ht="47.25" hidden="true" customHeight="true" outlineLevel="0" collapsed="false">
      <c r="A438" s="131" t="s">
        <v>716</v>
      </c>
      <c r="B438" s="159"/>
      <c r="C438" s="128" t="s">
        <v>355</v>
      </c>
      <c r="D438" s="128" t="s">
        <v>334</v>
      </c>
      <c r="E438" s="128" t="s">
        <v>739</v>
      </c>
      <c r="F438" s="129" t="s">
        <v>717</v>
      </c>
      <c r="G438" s="130"/>
      <c r="H438" s="130"/>
      <c r="I438" s="130" t="e">
        <f aca="false">SUM(H438/G438*100)</f>
        <v>#DIV/0!</v>
      </c>
      <c r="J438" s="196"/>
    </row>
    <row r="439" s="184" customFormat="true" ht="49.5" hidden="true" customHeight="true" outlineLevel="0" collapsed="false">
      <c r="A439" s="131" t="s">
        <v>740</v>
      </c>
      <c r="B439" s="159"/>
      <c r="C439" s="128" t="s">
        <v>355</v>
      </c>
      <c r="D439" s="128" t="s">
        <v>334</v>
      </c>
      <c r="E439" s="128" t="s">
        <v>739</v>
      </c>
      <c r="F439" s="129" t="s">
        <v>741</v>
      </c>
      <c r="G439" s="130"/>
      <c r="H439" s="130"/>
      <c r="I439" s="130" t="e">
        <f aca="false">SUM(H439/G439*100)</f>
        <v>#DIV/0!</v>
      </c>
      <c r="J439" s="196"/>
    </row>
    <row r="440" s="184" customFormat="true" ht="67.5" hidden="false" customHeight="true" outlineLevel="0" collapsed="false">
      <c r="A440" s="131" t="s">
        <v>718</v>
      </c>
      <c r="B440" s="159"/>
      <c r="C440" s="128" t="s">
        <v>355</v>
      </c>
      <c r="D440" s="128" t="s">
        <v>334</v>
      </c>
      <c r="E440" s="128" t="s">
        <v>742</v>
      </c>
      <c r="F440" s="129"/>
      <c r="G440" s="130" t="n">
        <f aca="false">SUM(G441)</f>
        <v>954.5</v>
      </c>
      <c r="H440" s="130" t="n">
        <f aca="false">SUM(H441)</f>
        <v>392.5</v>
      </c>
      <c r="I440" s="130" t="n">
        <f aca="false">SUM(H440/G440*100)</f>
        <v>41.1210057621792</v>
      </c>
      <c r="J440" s="196"/>
    </row>
    <row r="441" s="184" customFormat="true" ht="32.25" hidden="false" customHeight="true" outlineLevel="0" collapsed="false">
      <c r="A441" s="131" t="s">
        <v>720</v>
      </c>
      <c r="B441" s="159"/>
      <c r="C441" s="128" t="s">
        <v>355</v>
      </c>
      <c r="D441" s="128" t="s">
        <v>334</v>
      </c>
      <c r="E441" s="128" t="s">
        <v>742</v>
      </c>
      <c r="F441" s="129" t="s">
        <v>721</v>
      </c>
      <c r="G441" s="130" t="n">
        <v>954.5</v>
      </c>
      <c r="H441" s="130" t="n">
        <v>392.5</v>
      </c>
      <c r="I441" s="130" t="n">
        <f aca="false">SUM(H441/G441*100)</f>
        <v>41.1210057621792</v>
      </c>
      <c r="J441" s="196" t="n">
        <f aca="false">SUM('ведомствен.'!G1060)</f>
        <v>954.5</v>
      </c>
    </row>
    <row r="442" s="184" customFormat="true" ht="32.25" hidden="true" customHeight="true" outlineLevel="0" collapsed="false">
      <c r="A442" s="131" t="s">
        <v>743</v>
      </c>
      <c r="B442" s="159"/>
      <c r="C442" s="128" t="s">
        <v>355</v>
      </c>
      <c r="D442" s="128" t="s">
        <v>334</v>
      </c>
      <c r="E442" s="128" t="s">
        <v>744</v>
      </c>
      <c r="F442" s="129"/>
      <c r="G442" s="130" t="n">
        <f aca="false">SUM(G443)</f>
        <v>0</v>
      </c>
      <c r="H442" s="130" t="n">
        <f aca="false">SUM(H443)</f>
        <v>0</v>
      </c>
      <c r="I442" s="130" t="e">
        <f aca="false">SUM(H442/G442*100)</f>
        <v>#DIV/0!</v>
      </c>
      <c r="J442" s="196"/>
    </row>
    <row r="443" s="184" customFormat="true" ht="26.25" hidden="true" customHeight="true" outlineLevel="0" collapsed="false">
      <c r="A443" s="131" t="s">
        <v>437</v>
      </c>
      <c r="B443" s="159"/>
      <c r="C443" s="128" t="s">
        <v>355</v>
      </c>
      <c r="D443" s="128" t="s">
        <v>334</v>
      </c>
      <c r="E443" s="128" t="s">
        <v>744</v>
      </c>
      <c r="F443" s="129" t="s">
        <v>438</v>
      </c>
      <c r="G443" s="130"/>
      <c r="H443" s="130"/>
      <c r="I443" s="130" t="e">
        <f aca="false">SUM(H443/G443*100)</f>
        <v>#DIV/0!</v>
      </c>
      <c r="J443" s="196"/>
    </row>
    <row r="444" s="184" customFormat="true" ht="60.75" hidden="false" customHeight="true" outlineLevel="0" collapsed="false">
      <c r="A444" s="131" t="s">
        <v>745</v>
      </c>
      <c r="B444" s="159"/>
      <c r="C444" s="128" t="s">
        <v>355</v>
      </c>
      <c r="D444" s="128" t="s">
        <v>334</v>
      </c>
      <c r="E444" s="128" t="s">
        <v>746</v>
      </c>
      <c r="F444" s="129"/>
      <c r="G444" s="130" t="n">
        <f aca="false">SUM(G445)</f>
        <v>10266.1</v>
      </c>
      <c r="H444" s="130" t="n">
        <f aca="false">SUM(H445)</f>
        <v>5014</v>
      </c>
      <c r="I444" s="130" t="n">
        <f aca="false">SUM(H444/G444*100)</f>
        <v>48.8403580717118</v>
      </c>
      <c r="J444" s="196"/>
    </row>
    <row r="445" s="184" customFormat="true" ht="22.5" hidden="false" customHeight="true" outlineLevel="0" collapsed="false">
      <c r="A445" s="131" t="s">
        <v>437</v>
      </c>
      <c r="B445" s="159"/>
      <c r="C445" s="128" t="s">
        <v>355</v>
      </c>
      <c r="D445" s="128" t="s">
        <v>334</v>
      </c>
      <c r="E445" s="128" t="s">
        <v>746</v>
      </c>
      <c r="F445" s="129" t="s">
        <v>438</v>
      </c>
      <c r="G445" s="130" t="n">
        <v>10266.1</v>
      </c>
      <c r="H445" s="130" t="n">
        <v>5014</v>
      </c>
      <c r="I445" s="130" t="n">
        <f aca="false">SUM(H445/G445*100)</f>
        <v>48.8403580717118</v>
      </c>
      <c r="J445" s="196" t="n">
        <f aca="false">SUM('ведомствен.'!G1068)</f>
        <v>10266.1</v>
      </c>
    </row>
    <row r="446" customFormat="false" ht="58.5" hidden="true" customHeight="true" outlineLevel="0" collapsed="false">
      <c r="A446" s="131" t="s">
        <v>747</v>
      </c>
      <c r="B446" s="132"/>
      <c r="C446" s="128" t="s">
        <v>355</v>
      </c>
      <c r="D446" s="128" t="s">
        <v>334</v>
      </c>
      <c r="E446" s="128" t="s">
        <v>748</v>
      </c>
      <c r="F446" s="129"/>
      <c r="G446" s="130" t="n">
        <f aca="false">SUM(G447)</f>
        <v>0</v>
      </c>
      <c r="H446" s="130" t="n">
        <f aca="false">SUM(H447)</f>
        <v>0</v>
      </c>
      <c r="I446" s="130" t="e">
        <f aca="false">SUM(H446/G446*100)</f>
        <v>#DIV/0!</v>
      </c>
    </row>
    <row r="447" s="184" customFormat="true" ht="18" hidden="true" customHeight="true" outlineLevel="0" collapsed="false">
      <c r="A447" s="131" t="s">
        <v>437</v>
      </c>
      <c r="B447" s="159"/>
      <c r="C447" s="128" t="s">
        <v>355</v>
      </c>
      <c r="D447" s="128" t="s">
        <v>334</v>
      </c>
      <c r="E447" s="128" t="s">
        <v>748</v>
      </c>
      <c r="F447" s="129" t="s">
        <v>438</v>
      </c>
      <c r="G447" s="130"/>
      <c r="H447" s="130"/>
      <c r="I447" s="130" t="e">
        <f aca="false">SUM(H447/G447*100)</f>
        <v>#DIV/0!</v>
      </c>
      <c r="J447" s="196"/>
    </row>
    <row r="448" customFormat="false" ht="45" hidden="false" customHeight="true" outlineLevel="0" collapsed="false">
      <c r="A448" s="131" t="s">
        <v>749</v>
      </c>
      <c r="B448" s="159"/>
      <c r="C448" s="128" t="s">
        <v>355</v>
      </c>
      <c r="D448" s="128" t="s">
        <v>334</v>
      </c>
      <c r="E448" s="128" t="s">
        <v>750</v>
      </c>
      <c r="F448" s="129"/>
      <c r="G448" s="130" t="n">
        <f aca="false">SUM(G449)</f>
        <v>929.4</v>
      </c>
      <c r="H448" s="130" t="n">
        <f aca="false">SUM(H449)</f>
        <v>454</v>
      </c>
      <c r="I448" s="130" t="n">
        <f aca="false">SUM(H448/G448*100)</f>
        <v>48.8487196040456</v>
      </c>
    </row>
    <row r="449" s="184" customFormat="true" ht="18.75" hidden="false" customHeight="true" outlineLevel="0" collapsed="false">
      <c r="A449" s="131" t="s">
        <v>437</v>
      </c>
      <c r="B449" s="159"/>
      <c r="C449" s="128" t="s">
        <v>355</v>
      </c>
      <c r="D449" s="128" t="s">
        <v>334</v>
      </c>
      <c r="E449" s="128" t="s">
        <v>750</v>
      </c>
      <c r="F449" s="129" t="s">
        <v>438</v>
      </c>
      <c r="G449" s="130" t="n">
        <v>929.4</v>
      </c>
      <c r="H449" s="130" t="n">
        <v>454</v>
      </c>
      <c r="I449" s="130" t="n">
        <f aca="false">SUM(H449/G449*100)</f>
        <v>48.8487196040456</v>
      </c>
      <c r="J449" s="196" t="n">
        <f aca="false">SUM('ведомствен.'!G1071)</f>
        <v>929.4</v>
      </c>
    </row>
    <row r="450" customFormat="false" ht="27" hidden="true" customHeight="true" outlineLevel="0" collapsed="false">
      <c r="A450" s="131" t="s">
        <v>751</v>
      </c>
      <c r="B450" s="159"/>
      <c r="C450" s="128" t="s">
        <v>355</v>
      </c>
      <c r="D450" s="128" t="s">
        <v>334</v>
      </c>
      <c r="E450" s="128" t="s">
        <v>739</v>
      </c>
      <c r="F450" s="129" t="s">
        <v>752</v>
      </c>
      <c r="G450" s="130"/>
      <c r="H450" s="130"/>
      <c r="I450" s="130" t="e">
        <f aca="false">SUM(H450/G450*100)</f>
        <v>#DIV/0!</v>
      </c>
    </row>
    <row r="451" customFormat="false" ht="69" hidden="false" customHeight="true" outlineLevel="0" collapsed="false">
      <c r="A451" s="131" t="s">
        <v>753</v>
      </c>
      <c r="B451" s="132"/>
      <c r="C451" s="128" t="s">
        <v>355</v>
      </c>
      <c r="D451" s="128" t="s">
        <v>332</v>
      </c>
      <c r="E451" s="128" t="s">
        <v>754</v>
      </c>
      <c r="F451" s="129"/>
      <c r="G451" s="130" t="n">
        <f aca="false">SUM(G452)</f>
        <v>2498.5</v>
      </c>
      <c r="H451" s="130" t="n">
        <f aca="false">SUM(H453)</f>
        <v>201795.7</v>
      </c>
      <c r="I451" s="130" t="n">
        <f aca="false">SUM(H451/G451*100)</f>
        <v>8076.67400440264</v>
      </c>
      <c r="J451" s="100"/>
    </row>
    <row r="452" customFormat="false" ht="18.75" hidden="false" customHeight="true" outlineLevel="0" collapsed="false">
      <c r="A452" s="131" t="s">
        <v>437</v>
      </c>
      <c r="B452" s="132"/>
      <c r="C452" s="128" t="s">
        <v>355</v>
      </c>
      <c r="D452" s="128" t="s">
        <v>332</v>
      </c>
      <c r="E452" s="128" t="s">
        <v>754</v>
      </c>
      <c r="F452" s="129" t="s">
        <v>438</v>
      </c>
      <c r="G452" s="130" t="n">
        <v>2498.5</v>
      </c>
      <c r="H452" s="130"/>
      <c r="I452" s="130" t="n">
        <f aca="false">SUM(H452/G452*100)</f>
        <v>0</v>
      </c>
      <c r="J452" s="100" t="n">
        <f aca="false">SUM('ведомствен.'!G1075)</f>
        <v>2498.5</v>
      </c>
    </row>
    <row r="453" customFormat="false" ht="62.25" hidden="false" customHeight="true" outlineLevel="0" collapsed="false">
      <c r="A453" s="131" t="s">
        <v>755</v>
      </c>
      <c r="B453" s="159"/>
      <c r="C453" s="128" t="s">
        <v>355</v>
      </c>
      <c r="D453" s="128" t="s">
        <v>334</v>
      </c>
      <c r="E453" s="128" t="s">
        <v>756</v>
      </c>
      <c r="F453" s="129"/>
      <c r="G453" s="130" t="n">
        <f aca="false">SUM(G454)</f>
        <v>345833.5</v>
      </c>
      <c r="H453" s="130" t="n">
        <f aca="false">SUM(H454)</f>
        <v>201795.7</v>
      </c>
      <c r="I453" s="130" t="n">
        <f aca="false">SUM(H453/G453*100)</f>
        <v>58.3505357346816</v>
      </c>
    </row>
    <row r="454" customFormat="false" ht="20.25" hidden="false" customHeight="true" outlineLevel="0" collapsed="false">
      <c r="A454" s="131" t="s">
        <v>437</v>
      </c>
      <c r="B454" s="159"/>
      <c r="C454" s="128" t="s">
        <v>355</v>
      </c>
      <c r="D454" s="128" t="s">
        <v>334</v>
      </c>
      <c r="E454" s="128" t="s">
        <v>756</v>
      </c>
      <c r="F454" s="129" t="s">
        <v>438</v>
      </c>
      <c r="G454" s="130" t="n">
        <v>345833.5</v>
      </c>
      <c r="H454" s="130" t="n">
        <v>201795.7</v>
      </c>
      <c r="I454" s="130" t="n">
        <f aca="false">SUM(H454/G454*100)</f>
        <v>58.3505357346816</v>
      </c>
      <c r="J454" s="196" t="n">
        <f aca="false">SUM('ведомствен.'!G1078)</f>
        <v>345833.5</v>
      </c>
    </row>
    <row r="455" customFormat="false" ht="18" hidden="false" customHeight="true" outlineLevel="0" collapsed="false">
      <c r="A455" s="126" t="s">
        <v>757</v>
      </c>
      <c r="B455" s="127"/>
      <c r="C455" s="128" t="s">
        <v>355</v>
      </c>
      <c r="D455" s="128" t="s">
        <v>334</v>
      </c>
      <c r="E455" s="128" t="s">
        <v>758</v>
      </c>
      <c r="F455" s="129"/>
      <c r="G455" s="130" t="n">
        <f aca="false">SUM(G456)</f>
        <v>112419</v>
      </c>
      <c r="H455" s="130" t="n">
        <f aca="false">SUM(H456)</f>
        <v>56800.6</v>
      </c>
      <c r="I455" s="130" t="n">
        <f aca="false">SUM(H455/G455*100)</f>
        <v>50.5258007987974</v>
      </c>
    </row>
    <row r="456" customFormat="false" ht="18" hidden="false" customHeight="true" outlineLevel="0" collapsed="false">
      <c r="A456" s="131" t="s">
        <v>435</v>
      </c>
      <c r="B456" s="159"/>
      <c r="C456" s="128" t="s">
        <v>355</v>
      </c>
      <c r="D456" s="128" t="s">
        <v>334</v>
      </c>
      <c r="E456" s="128" t="s">
        <v>759</v>
      </c>
      <c r="F456" s="129"/>
      <c r="G456" s="130" t="n">
        <f aca="false">SUM(G457+G464+G462)+G460+G458</f>
        <v>112419</v>
      </c>
      <c r="H456" s="130" t="n">
        <f aca="false">SUM(H457+H464+H462)</f>
        <v>56800.6</v>
      </c>
      <c r="I456" s="130" t="n">
        <f aca="false">SUM(H456/G456*100)</f>
        <v>50.5258007987974</v>
      </c>
    </row>
    <row r="457" customFormat="false" ht="15.75" hidden="false" customHeight="true" outlineLevel="0" collapsed="false">
      <c r="A457" s="131" t="s">
        <v>437</v>
      </c>
      <c r="B457" s="159"/>
      <c r="C457" s="128" t="s">
        <v>355</v>
      </c>
      <c r="D457" s="128" t="s">
        <v>334</v>
      </c>
      <c r="E457" s="128" t="s">
        <v>759</v>
      </c>
      <c r="F457" s="129" t="s">
        <v>438</v>
      </c>
      <c r="G457" s="130" t="n">
        <v>112192.5</v>
      </c>
      <c r="H457" s="130" t="n">
        <v>56722</v>
      </c>
      <c r="I457" s="130" t="n">
        <f aca="false">SUM(H457/G457*100)</f>
        <v>50.5577467299508</v>
      </c>
      <c r="J457" s="102" t="n">
        <f aca="false">SUM('ведомствен.'!G948+'ведомствен.'!G1082+'ведомствен.'!G1192)+'ведомствен.'!G523</f>
        <v>112192.5</v>
      </c>
    </row>
    <row r="458" customFormat="false" ht="78" hidden="false" customHeight="true" outlineLevel="0" collapsed="false">
      <c r="A458" s="131" t="s">
        <v>718</v>
      </c>
      <c r="B458" s="159"/>
      <c r="C458" s="128" t="s">
        <v>355</v>
      </c>
      <c r="D458" s="128" t="s">
        <v>334</v>
      </c>
      <c r="E458" s="128" t="s">
        <v>760</v>
      </c>
      <c r="F458" s="129"/>
      <c r="G458" s="130" t="n">
        <f aca="false">SUM(G459)</f>
        <v>198.2</v>
      </c>
      <c r="H458" s="130" t="n">
        <f aca="false">SUM(H459)</f>
        <v>40.9</v>
      </c>
      <c r="I458" s="130" t="n">
        <f aca="false">SUM(H458/G458*100)</f>
        <v>20.635721493441</v>
      </c>
      <c r="J458" s="100"/>
    </row>
    <row r="459" customFormat="false" ht="37.5" hidden="false" customHeight="true" outlineLevel="0" collapsed="false">
      <c r="A459" s="131" t="s">
        <v>720</v>
      </c>
      <c r="B459" s="159"/>
      <c r="C459" s="128" t="s">
        <v>355</v>
      </c>
      <c r="D459" s="128" t="s">
        <v>334</v>
      </c>
      <c r="E459" s="128" t="s">
        <v>760</v>
      </c>
      <c r="F459" s="129" t="s">
        <v>721</v>
      </c>
      <c r="G459" s="130" t="n">
        <v>198.2</v>
      </c>
      <c r="H459" s="130" t="n">
        <v>40.9</v>
      </c>
      <c r="I459" s="130" t="n">
        <f aca="false">SUM(H459/G459*100)</f>
        <v>20.635721493441</v>
      </c>
      <c r="J459" s="100" t="n">
        <f aca="false">SUM('ведомствен.'!G1084)</f>
        <v>198.2</v>
      </c>
    </row>
    <row r="460" customFormat="false" ht="57" hidden="false" customHeight="false" outlineLevel="0" collapsed="false">
      <c r="A460" s="131" t="s">
        <v>761</v>
      </c>
      <c r="B460" s="159"/>
      <c r="C460" s="128" t="s">
        <v>355</v>
      </c>
      <c r="D460" s="128" t="s">
        <v>334</v>
      </c>
      <c r="E460" s="128" t="s">
        <v>762</v>
      </c>
      <c r="F460" s="129"/>
      <c r="G460" s="130" t="n">
        <f aca="false">SUM(G461)</f>
        <v>28.3</v>
      </c>
      <c r="H460" s="130" t="n">
        <f aca="false">SUM(H461)</f>
        <v>1305.1</v>
      </c>
      <c r="I460" s="130" t="n">
        <f aca="false">SUM(H460/G460*100)</f>
        <v>4611.66077738516</v>
      </c>
      <c r="J460" s="100"/>
    </row>
    <row r="461" customFormat="false" ht="15" hidden="false" customHeight="true" outlineLevel="0" collapsed="false">
      <c r="A461" s="131" t="s">
        <v>437</v>
      </c>
      <c r="B461" s="159"/>
      <c r="C461" s="128" t="s">
        <v>355</v>
      </c>
      <c r="D461" s="128" t="s">
        <v>334</v>
      </c>
      <c r="E461" s="128" t="s">
        <v>762</v>
      </c>
      <c r="F461" s="129" t="s">
        <v>438</v>
      </c>
      <c r="G461" s="130" t="n">
        <v>28.3</v>
      </c>
      <c r="H461" s="130" t="n">
        <v>1305.1</v>
      </c>
      <c r="I461" s="130" t="n">
        <f aca="false">SUM(H461/G461*100)</f>
        <v>4611.66077738516</v>
      </c>
      <c r="J461" s="100" t="n">
        <f aca="false">SUM('ведомствен.'!G1194)</f>
        <v>28.3</v>
      </c>
    </row>
    <row r="462" s="184" customFormat="true" ht="66.75" hidden="false" customHeight="true" outlineLevel="0" collapsed="false">
      <c r="A462" s="131" t="s">
        <v>718</v>
      </c>
      <c r="B462" s="159"/>
      <c r="C462" s="128" t="s">
        <v>355</v>
      </c>
      <c r="D462" s="128" t="s">
        <v>334</v>
      </c>
      <c r="E462" s="128" t="s">
        <v>760</v>
      </c>
      <c r="F462" s="129"/>
      <c r="G462" s="130" t="n">
        <f aca="false">SUM(G463)</f>
        <v>0</v>
      </c>
      <c r="H462" s="130" t="n">
        <f aca="false">SUM(H463)</f>
        <v>78.6</v>
      </c>
      <c r="I462" s="130" t="e">
        <f aca="false">SUM(H462/G462*100)</f>
        <v>#DIV/0!</v>
      </c>
      <c r="J462" s="196"/>
    </row>
    <row r="463" s="184" customFormat="true" ht="34.5" hidden="false" customHeight="true" outlineLevel="0" collapsed="false">
      <c r="A463" s="131" t="s">
        <v>720</v>
      </c>
      <c r="B463" s="159"/>
      <c r="C463" s="128" t="s">
        <v>355</v>
      </c>
      <c r="D463" s="128" t="s">
        <v>334</v>
      </c>
      <c r="E463" s="128" t="s">
        <v>760</v>
      </c>
      <c r="F463" s="129" t="s">
        <v>721</v>
      </c>
      <c r="G463" s="130"/>
      <c r="H463" s="130" t="n">
        <v>78.6</v>
      </c>
      <c r="I463" s="130" t="e">
        <f aca="false">SUM(H463/G463*100)</f>
        <v>#DIV/0!</v>
      </c>
      <c r="J463" s="102"/>
    </row>
    <row r="464" s="184" customFormat="true" ht="65.25" hidden="true" customHeight="true" outlineLevel="0" collapsed="false">
      <c r="A464" s="131" t="s">
        <v>747</v>
      </c>
      <c r="B464" s="159"/>
      <c r="C464" s="128" t="s">
        <v>355</v>
      </c>
      <c r="D464" s="128" t="s">
        <v>334</v>
      </c>
      <c r="E464" s="128" t="s">
        <v>763</v>
      </c>
      <c r="F464" s="129"/>
      <c r="G464" s="130" t="n">
        <f aca="false">SUM(G465)</f>
        <v>0</v>
      </c>
      <c r="H464" s="130" t="n">
        <f aca="false">SUM(H465)</f>
        <v>0</v>
      </c>
      <c r="I464" s="130" t="e">
        <f aca="false">SUM(H464/G464*100)</f>
        <v>#DIV/0!</v>
      </c>
      <c r="J464" s="196"/>
    </row>
    <row r="465" customFormat="false" ht="15.75" hidden="true" customHeight="true" outlineLevel="0" collapsed="false">
      <c r="A465" s="131" t="s">
        <v>437</v>
      </c>
      <c r="B465" s="159"/>
      <c r="C465" s="128" t="s">
        <v>355</v>
      </c>
      <c r="D465" s="128" t="s">
        <v>334</v>
      </c>
      <c r="E465" s="128" t="s">
        <v>763</v>
      </c>
      <c r="F465" s="129" t="s">
        <v>438</v>
      </c>
      <c r="G465" s="130"/>
      <c r="H465" s="130"/>
      <c r="I465" s="130" t="e">
        <f aca="false">SUM(H465/G465*100)</f>
        <v>#DIV/0!</v>
      </c>
    </row>
    <row r="466" customFormat="false" ht="18.75" hidden="true" customHeight="true" outlineLevel="0" collapsed="false">
      <c r="A466" s="131" t="s">
        <v>751</v>
      </c>
      <c r="B466" s="159"/>
      <c r="C466" s="128" t="s">
        <v>355</v>
      </c>
      <c r="D466" s="128" t="s">
        <v>334</v>
      </c>
      <c r="E466" s="128" t="s">
        <v>759</v>
      </c>
      <c r="F466" s="129" t="s">
        <v>752</v>
      </c>
      <c r="G466" s="130"/>
      <c r="H466" s="130"/>
      <c r="I466" s="130" t="e">
        <f aca="false">SUM(H466/G466*100)</f>
        <v>#DIV/0!</v>
      </c>
    </row>
    <row r="467" s="48" customFormat="true" ht="15" hidden="false" customHeight="false" outlineLevel="0" collapsed="false">
      <c r="A467" s="126" t="s">
        <v>764</v>
      </c>
      <c r="B467" s="127"/>
      <c r="C467" s="128" t="s">
        <v>355</v>
      </c>
      <c r="D467" s="128" t="s">
        <v>334</v>
      </c>
      <c r="E467" s="128" t="s">
        <v>765</v>
      </c>
      <c r="F467" s="149"/>
      <c r="G467" s="130" t="n">
        <f aca="false">SUM(G468)</f>
        <v>43941.4</v>
      </c>
      <c r="H467" s="130" t="n">
        <f aca="false">SUM(H468)</f>
        <v>25662.5</v>
      </c>
      <c r="I467" s="130" t="n">
        <f aca="false">SUM(H467/G467*100)</f>
        <v>58.4016440077012</v>
      </c>
      <c r="J467" s="199"/>
    </row>
    <row r="468" s="48" customFormat="true" ht="17.25" hidden="false" customHeight="true" outlineLevel="0" collapsed="false">
      <c r="A468" s="131" t="s">
        <v>435</v>
      </c>
      <c r="B468" s="127"/>
      <c r="C468" s="128" t="s">
        <v>355</v>
      </c>
      <c r="D468" s="128" t="s">
        <v>334</v>
      </c>
      <c r="E468" s="128" t="s">
        <v>766</v>
      </c>
      <c r="F468" s="149"/>
      <c r="G468" s="130" t="n">
        <f aca="false">SUM(G472+G470+G469)</f>
        <v>43941.4</v>
      </c>
      <c r="H468" s="130" t="n">
        <f aca="false">SUM(H472+H470+H469)</f>
        <v>25662.5</v>
      </c>
      <c r="I468" s="130" t="n">
        <f aca="false">SUM(H468/G468*100)</f>
        <v>58.4016440077012</v>
      </c>
      <c r="J468" s="199"/>
    </row>
    <row r="469" s="48" customFormat="true" ht="18.75" hidden="true" customHeight="true" outlineLevel="0" collapsed="false">
      <c r="A469" s="131" t="s">
        <v>437</v>
      </c>
      <c r="B469" s="127"/>
      <c r="C469" s="128" t="s">
        <v>355</v>
      </c>
      <c r="D469" s="128" t="s">
        <v>334</v>
      </c>
      <c r="E469" s="128" t="s">
        <v>767</v>
      </c>
      <c r="F469" s="129" t="s">
        <v>438</v>
      </c>
      <c r="G469" s="130"/>
      <c r="H469" s="130"/>
      <c r="I469" s="130" t="e">
        <f aca="false">SUM(H469/G469*100)</f>
        <v>#DIV/0!</v>
      </c>
      <c r="J469" s="199"/>
    </row>
    <row r="470" s="48" customFormat="true" ht="47.25" hidden="false" customHeight="true" outlineLevel="0" collapsed="false">
      <c r="A470" s="131" t="s">
        <v>749</v>
      </c>
      <c r="B470" s="159"/>
      <c r="C470" s="128" t="s">
        <v>355</v>
      </c>
      <c r="D470" s="128" t="s">
        <v>334</v>
      </c>
      <c r="E470" s="128" t="s">
        <v>768</v>
      </c>
      <c r="F470" s="129"/>
      <c r="G470" s="130" t="n">
        <f aca="false">SUM(G471)</f>
        <v>53.6</v>
      </c>
      <c r="H470" s="130" t="n">
        <f aca="false">SUM(H471)</f>
        <v>27.5</v>
      </c>
      <c r="I470" s="130" t="n">
        <f aca="false">SUM(H470/G470*100)</f>
        <v>51.3059701492537</v>
      </c>
      <c r="J470" s="199"/>
    </row>
    <row r="471" s="48" customFormat="true" ht="18.75" hidden="false" customHeight="true" outlineLevel="0" collapsed="false">
      <c r="A471" s="131" t="s">
        <v>437</v>
      </c>
      <c r="B471" s="127"/>
      <c r="C471" s="128" t="s">
        <v>355</v>
      </c>
      <c r="D471" s="128" t="s">
        <v>334</v>
      </c>
      <c r="E471" s="128" t="s">
        <v>768</v>
      </c>
      <c r="F471" s="129" t="s">
        <v>438</v>
      </c>
      <c r="G471" s="130" t="n">
        <v>53.6</v>
      </c>
      <c r="H471" s="130" t="n">
        <v>27.5</v>
      </c>
      <c r="I471" s="130" t="n">
        <f aca="false">SUM(H471/G471*100)</f>
        <v>51.3059701492537</v>
      </c>
      <c r="J471" s="199" t="n">
        <f aca="false">SUM('ведомствен.'!G691)</f>
        <v>53.6</v>
      </c>
    </row>
    <row r="472" s="48" customFormat="true" ht="32.25" hidden="false" customHeight="true" outlineLevel="0" collapsed="false">
      <c r="A472" s="131" t="s">
        <v>769</v>
      </c>
      <c r="B472" s="127"/>
      <c r="C472" s="128" t="s">
        <v>355</v>
      </c>
      <c r="D472" s="128" t="s">
        <v>334</v>
      </c>
      <c r="E472" s="128" t="s">
        <v>770</v>
      </c>
      <c r="F472" s="149"/>
      <c r="G472" s="130" t="n">
        <f aca="false">SUM(G473)</f>
        <v>43887.8</v>
      </c>
      <c r="H472" s="130" t="n">
        <f aca="false">SUM(H473)</f>
        <v>25635</v>
      </c>
      <c r="I472" s="130" t="n">
        <f aca="false">SUM(H472/G472*100)</f>
        <v>58.4103099266767</v>
      </c>
      <c r="J472" s="199"/>
    </row>
    <row r="473" s="48" customFormat="true" ht="15" hidden="false" customHeight="false" outlineLevel="0" collapsed="false">
      <c r="A473" s="138" t="s">
        <v>437</v>
      </c>
      <c r="B473" s="127"/>
      <c r="C473" s="128" t="s">
        <v>355</v>
      </c>
      <c r="D473" s="128" t="s">
        <v>334</v>
      </c>
      <c r="E473" s="128" t="s">
        <v>770</v>
      </c>
      <c r="F473" s="149" t="s">
        <v>438</v>
      </c>
      <c r="G473" s="130" t="n">
        <v>43887.8</v>
      </c>
      <c r="H473" s="130" t="n">
        <v>25635</v>
      </c>
      <c r="I473" s="130" t="n">
        <f aca="false">SUM(H473/G473*100)</f>
        <v>58.4103099266767</v>
      </c>
      <c r="J473" s="199" t="n">
        <f aca="false">SUM('ведомствен.'!G693)</f>
        <v>43887.8</v>
      </c>
    </row>
    <row r="474" customFormat="false" ht="18" hidden="false" customHeight="true" outlineLevel="0" collapsed="false">
      <c r="A474" s="131" t="s">
        <v>771</v>
      </c>
      <c r="B474" s="128"/>
      <c r="C474" s="128" t="s">
        <v>355</v>
      </c>
      <c r="D474" s="128" t="s">
        <v>334</v>
      </c>
      <c r="E474" s="128" t="s">
        <v>772</v>
      </c>
      <c r="F474" s="129"/>
      <c r="G474" s="130" t="n">
        <f aca="false">SUM(G475)</f>
        <v>24546.8</v>
      </c>
      <c r="H474" s="130" t="n">
        <f aca="false">SUM(H475)</f>
        <v>13916.3</v>
      </c>
      <c r="I474" s="130" t="n">
        <f aca="false">SUM(H474/G474*100)</f>
        <v>56.6929294246093</v>
      </c>
    </row>
    <row r="475" customFormat="false" ht="15.75" hidden="false" customHeight="true" outlineLevel="0" collapsed="false">
      <c r="A475" s="131" t="s">
        <v>435</v>
      </c>
      <c r="B475" s="159"/>
      <c r="C475" s="128" t="s">
        <v>355</v>
      </c>
      <c r="D475" s="128" t="s">
        <v>334</v>
      </c>
      <c r="E475" s="128" t="s">
        <v>773</v>
      </c>
      <c r="F475" s="129"/>
      <c r="G475" s="130" t="n">
        <f aca="false">SUM(G477+G479+G481)</f>
        <v>24546.8</v>
      </c>
      <c r="H475" s="130" t="n">
        <f aca="false">SUM(H477+H479+H481)</f>
        <v>13916.3</v>
      </c>
      <c r="I475" s="130" t="n">
        <f aca="false">SUM(H475/G475*100)</f>
        <v>56.6929294246093</v>
      </c>
    </row>
    <row r="476" customFormat="false" ht="18" hidden="true" customHeight="true" outlineLevel="0" collapsed="false">
      <c r="A476" s="131" t="s">
        <v>437</v>
      </c>
      <c r="B476" s="159"/>
      <c r="C476" s="128" t="s">
        <v>355</v>
      </c>
      <c r="D476" s="128" t="s">
        <v>334</v>
      </c>
      <c r="E476" s="128" t="s">
        <v>773</v>
      </c>
      <c r="F476" s="129" t="s">
        <v>438</v>
      </c>
      <c r="G476" s="130"/>
      <c r="H476" s="130"/>
      <c r="I476" s="130" t="e">
        <f aca="false">SUM(H476/G476*100)</f>
        <v>#DIV/0!</v>
      </c>
    </row>
    <row r="477" s="184" customFormat="true" ht="66.75" hidden="false" customHeight="true" outlineLevel="0" collapsed="false">
      <c r="A477" s="131" t="s">
        <v>718</v>
      </c>
      <c r="B477" s="159"/>
      <c r="C477" s="128" t="s">
        <v>355</v>
      </c>
      <c r="D477" s="128" t="s">
        <v>334</v>
      </c>
      <c r="E477" s="128" t="s">
        <v>774</v>
      </c>
      <c r="F477" s="129"/>
      <c r="G477" s="130" t="n">
        <f aca="false">SUM(G478)</f>
        <v>71.9</v>
      </c>
      <c r="H477" s="130" t="n">
        <f aca="false">SUM(H478)</f>
        <v>40.9</v>
      </c>
      <c r="I477" s="130" t="n">
        <f aca="false">SUM(H477/G477*100)</f>
        <v>56.884561891516</v>
      </c>
      <c r="J477" s="196"/>
    </row>
    <row r="478" s="184" customFormat="true" ht="34.5" hidden="false" customHeight="true" outlineLevel="0" collapsed="false">
      <c r="A478" s="131" t="s">
        <v>720</v>
      </c>
      <c r="B478" s="159"/>
      <c r="C478" s="128" t="s">
        <v>355</v>
      </c>
      <c r="D478" s="128" t="s">
        <v>334</v>
      </c>
      <c r="E478" s="128" t="s">
        <v>774</v>
      </c>
      <c r="F478" s="129" t="s">
        <v>721</v>
      </c>
      <c r="G478" s="130" t="n">
        <v>71.9</v>
      </c>
      <c r="H478" s="130" t="n">
        <v>40.9</v>
      </c>
      <c r="I478" s="130" t="n">
        <f aca="false">SUM(H478/G478*100)</f>
        <v>56.884561891516</v>
      </c>
      <c r="J478" s="196" t="n">
        <f aca="false">SUM('ведомствен.'!G1094)</f>
        <v>71.9</v>
      </c>
    </row>
    <row r="479" customFormat="false" ht="43.5" hidden="false" customHeight="true" outlineLevel="0" collapsed="false">
      <c r="A479" s="131" t="s">
        <v>749</v>
      </c>
      <c r="B479" s="159"/>
      <c r="C479" s="128" t="s">
        <v>355</v>
      </c>
      <c r="D479" s="128" t="s">
        <v>334</v>
      </c>
      <c r="E479" s="128" t="s">
        <v>775</v>
      </c>
      <c r="F479" s="129"/>
      <c r="G479" s="130" t="n">
        <f aca="false">SUM(G480)</f>
        <v>39.3</v>
      </c>
      <c r="H479" s="130" t="n">
        <f aca="false">SUM(H480)</f>
        <v>12.8</v>
      </c>
      <c r="I479" s="130" t="n">
        <f aca="false">SUM(H479/G479*100)</f>
        <v>32.5699745547074</v>
      </c>
    </row>
    <row r="480" customFormat="false" ht="16.5" hidden="false" customHeight="true" outlineLevel="0" collapsed="false">
      <c r="A480" s="131" t="s">
        <v>437</v>
      </c>
      <c r="B480" s="159"/>
      <c r="C480" s="128" t="s">
        <v>355</v>
      </c>
      <c r="D480" s="128" t="s">
        <v>334</v>
      </c>
      <c r="E480" s="128" t="s">
        <v>775</v>
      </c>
      <c r="F480" s="129" t="s">
        <v>438</v>
      </c>
      <c r="G480" s="130" t="n">
        <v>39.3</v>
      </c>
      <c r="H480" s="130" t="n">
        <v>12.8</v>
      </c>
      <c r="I480" s="130" t="n">
        <f aca="false">SUM(H480/G480*100)</f>
        <v>32.5699745547074</v>
      </c>
      <c r="J480" s="196" t="n">
        <f aca="false">SUM('ведомствен.'!G1096)</f>
        <v>39.3</v>
      </c>
    </row>
    <row r="481" customFormat="false" ht="89.25" hidden="false" customHeight="true" outlineLevel="0" collapsed="false">
      <c r="A481" s="131" t="s">
        <v>776</v>
      </c>
      <c r="B481" s="159"/>
      <c r="C481" s="128" t="s">
        <v>355</v>
      </c>
      <c r="D481" s="128" t="s">
        <v>334</v>
      </c>
      <c r="E481" s="128" t="s">
        <v>777</v>
      </c>
      <c r="F481" s="129"/>
      <c r="G481" s="130" t="n">
        <f aca="false">SUM(G482)</f>
        <v>24435.6</v>
      </c>
      <c r="H481" s="130" t="n">
        <f aca="false">SUM(H482)</f>
        <v>13862.6</v>
      </c>
      <c r="I481" s="130" t="n">
        <f aca="false">SUM(H481/G481*100)</f>
        <v>56.7311627297877</v>
      </c>
    </row>
    <row r="482" customFormat="false" ht="16.5" hidden="false" customHeight="true" outlineLevel="0" collapsed="false">
      <c r="A482" s="131" t="s">
        <v>437</v>
      </c>
      <c r="B482" s="159"/>
      <c r="C482" s="128" t="s">
        <v>355</v>
      </c>
      <c r="D482" s="128" t="s">
        <v>334</v>
      </c>
      <c r="E482" s="128" t="s">
        <v>777</v>
      </c>
      <c r="F482" s="129" t="s">
        <v>438</v>
      </c>
      <c r="G482" s="130" t="n">
        <v>24435.6</v>
      </c>
      <c r="H482" s="130" t="n">
        <v>13862.6</v>
      </c>
      <c r="I482" s="130" t="n">
        <f aca="false">SUM(H482/G482*100)</f>
        <v>56.7311627297877</v>
      </c>
      <c r="J482" s="196" t="n">
        <f aca="false">SUM('ведомствен.'!G1098)</f>
        <v>24435.6</v>
      </c>
    </row>
    <row r="483" customFormat="false" ht="16.5" hidden="true" customHeight="true" outlineLevel="0" collapsed="false">
      <c r="A483" s="131" t="s">
        <v>778</v>
      </c>
      <c r="B483" s="159"/>
      <c r="C483" s="128" t="s">
        <v>355</v>
      </c>
      <c r="D483" s="128" t="s">
        <v>334</v>
      </c>
      <c r="E483" s="128" t="s">
        <v>779</v>
      </c>
      <c r="F483" s="129"/>
      <c r="G483" s="200" t="n">
        <f aca="false">SUM(G484)</f>
        <v>0</v>
      </c>
      <c r="H483" s="200" t="n">
        <f aca="false">SUM(H484)</f>
        <v>0</v>
      </c>
      <c r="I483" s="130" t="e">
        <f aca="false">SUM(H483/G483*100)</f>
        <v>#DIV/0!</v>
      </c>
    </row>
    <row r="484" customFormat="false" ht="45" hidden="true" customHeight="true" outlineLevel="0" collapsed="false">
      <c r="A484" s="131" t="s">
        <v>780</v>
      </c>
      <c r="B484" s="159"/>
      <c r="C484" s="128" t="s">
        <v>355</v>
      </c>
      <c r="D484" s="128" t="s">
        <v>334</v>
      </c>
      <c r="E484" s="128" t="s">
        <v>781</v>
      </c>
      <c r="F484" s="129"/>
      <c r="G484" s="200" t="n">
        <f aca="false">SUM(G485)</f>
        <v>0</v>
      </c>
      <c r="H484" s="200" t="n">
        <f aca="false">SUM(H485)</f>
        <v>0</v>
      </c>
      <c r="I484" s="130" t="e">
        <f aca="false">SUM(H484/G484*100)</f>
        <v>#DIV/0!</v>
      </c>
    </row>
    <row r="485" customFormat="false" ht="16.5" hidden="true" customHeight="true" outlineLevel="0" collapsed="false">
      <c r="A485" s="131" t="s">
        <v>437</v>
      </c>
      <c r="B485" s="159"/>
      <c r="C485" s="128" t="s">
        <v>355</v>
      </c>
      <c r="D485" s="128" t="s">
        <v>334</v>
      </c>
      <c r="E485" s="128" t="s">
        <v>781</v>
      </c>
      <c r="F485" s="129" t="s">
        <v>438</v>
      </c>
      <c r="G485" s="200"/>
      <c r="H485" s="200"/>
      <c r="I485" s="130" t="e">
        <f aca="false">SUM(H485/G485*100)</f>
        <v>#DIV/0!</v>
      </c>
    </row>
    <row r="486" customFormat="false" ht="32.25" hidden="true" customHeight="true" outlineLevel="0" collapsed="false">
      <c r="A486" s="131" t="s">
        <v>782</v>
      </c>
      <c r="B486" s="159"/>
      <c r="C486" s="128" t="s">
        <v>355</v>
      </c>
      <c r="D486" s="128" t="s">
        <v>334</v>
      </c>
      <c r="E486" s="128" t="s">
        <v>783</v>
      </c>
      <c r="F486" s="129"/>
      <c r="G486" s="130" t="n">
        <f aca="false">SUM(G487)</f>
        <v>0</v>
      </c>
      <c r="H486" s="130" t="n">
        <f aca="false">SUM(H487)</f>
        <v>0</v>
      </c>
      <c r="I486" s="130" t="e">
        <f aca="false">SUM(H486/G486*100)</f>
        <v>#DIV/0!</v>
      </c>
    </row>
    <row r="487" customFormat="false" ht="36" hidden="true" customHeight="true" outlineLevel="0" collapsed="false">
      <c r="A487" s="131" t="s">
        <v>743</v>
      </c>
      <c r="B487" s="159"/>
      <c r="C487" s="128" t="s">
        <v>355</v>
      </c>
      <c r="D487" s="128" t="s">
        <v>334</v>
      </c>
      <c r="E487" s="128" t="s">
        <v>784</v>
      </c>
      <c r="F487" s="129"/>
      <c r="G487" s="130" t="n">
        <f aca="false">SUM(G488)</f>
        <v>0</v>
      </c>
      <c r="H487" s="130" t="n">
        <f aca="false">SUM(H488)</f>
        <v>0</v>
      </c>
      <c r="I487" s="130" t="e">
        <f aca="false">SUM(H487/G487*100)</f>
        <v>#DIV/0!</v>
      </c>
    </row>
    <row r="488" customFormat="false" ht="40.5" hidden="true" customHeight="true" outlineLevel="0" collapsed="false">
      <c r="A488" s="131" t="s">
        <v>785</v>
      </c>
      <c r="B488" s="159"/>
      <c r="C488" s="128" t="s">
        <v>355</v>
      </c>
      <c r="D488" s="128" t="s">
        <v>334</v>
      </c>
      <c r="E488" s="128" t="s">
        <v>786</v>
      </c>
      <c r="F488" s="129"/>
      <c r="G488" s="130" t="n">
        <f aca="false">SUM(G489)</f>
        <v>0</v>
      </c>
      <c r="H488" s="130" t="n">
        <f aca="false">SUM(H489)</f>
        <v>0</v>
      </c>
      <c r="I488" s="130" t="e">
        <f aca="false">SUM(H488/G488*100)</f>
        <v>#DIV/0!</v>
      </c>
    </row>
    <row r="489" customFormat="false" ht="16.5" hidden="true" customHeight="true" outlineLevel="0" collapsed="false">
      <c r="A489" s="131" t="s">
        <v>437</v>
      </c>
      <c r="B489" s="159"/>
      <c r="C489" s="128" t="s">
        <v>355</v>
      </c>
      <c r="D489" s="128" t="s">
        <v>334</v>
      </c>
      <c r="E489" s="128" t="s">
        <v>786</v>
      </c>
      <c r="F489" s="129" t="s">
        <v>438</v>
      </c>
      <c r="G489" s="130"/>
      <c r="H489" s="130"/>
      <c r="I489" s="130" t="e">
        <f aca="false">SUM(H489/G489*100)</f>
        <v>#DIV/0!</v>
      </c>
    </row>
    <row r="490" customFormat="false" ht="19.5" hidden="false" customHeight="true" outlineLevel="0" collapsed="false">
      <c r="A490" s="131" t="s">
        <v>787</v>
      </c>
      <c r="B490" s="128"/>
      <c r="C490" s="128" t="s">
        <v>355</v>
      </c>
      <c r="D490" s="128" t="s">
        <v>334</v>
      </c>
      <c r="E490" s="128" t="s">
        <v>788</v>
      </c>
      <c r="F490" s="129"/>
      <c r="G490" s="130" t="n">
        <f aca="false">SUM(G491+G493)</f>
        <v>12752.9</v>
      </c>
      <c r="H490" s="130" t="n">
        <f aca="false">SUM(H491+H493)</f>
        <v>8208.5</v>
      </c>
      <c r="I490" s="130" t="n">
        <f aca="false">SUM(H490/G490*100)</f>
        <v>64.3657521034431</v>
      </c>
    </row>
    <row r="491" customFormat="false" ht="28.5" hidden="false" customHeight="true" outlineLevel="0" collapsed="false">
      <c r="A491" s="138" t="s">
        <v>789</v>
      </c>
      <c r="B491" s="128"/>
      <c r="C491" s="128" t="s">
        <v>355</v>
      </c>
      <c r="D491" s="128" t="s">
        <v>334</v>
      </c>
      <c r="E491" s="128" t="s">
        <v>790</v>
      </c>
      <c r="F491" s="129"/>
      <c r="G491" s="130" t="n">
        <f aca="false">SUM(G492)</f>
        <v>10627.5</v>
      </c>
      <c r="H491" s="130" t="n">
        <f aca="false">SUM(H492)</f>
        <v>7214.3</v>
      </c>
      <c r="I491" s="130" t="n">
        <f aca="false">SUM(H491/G491*100)</f>
        <v>67.883321571395</v>
      </c>
    </row>
    <row r="492" customFormat="false" ht="17.25" hidden="false" customHeight="true" outlineLevel="0" collapsed="false">
      <c r="A492" s="131" t="s">
        <v>437</v>
      </c>
      <c r="B492" s="128"/>
      <c r="C492" s="128" t="s">
        <v>355</v>
      </c>
      <c r="D492" s="128" t="s">
        <v>334</v>
      </c>
      <c r="E492" s="128" t="s">
        <v>790</v>
      </c>
      <c r="F492" s="129" t="s">
        <v>438</v>
      </c>
      <c r="G492" s="130" t="n">
        <v>10627.5</v>
      </c>
      <c r="H492" s="130" t="n">
        <v>7214.3</v>
      </c>
      <c r="I492" s="130" t="n">
        <f aca="false">SUM(H492/G492*100)</f>
        <v>67.883321571395</v>
      </c>
      <c r="J492" s="196" t="n">
        <f aca="false">SUM('ведомствен.'!G1105)</f>
        <v>10627.5</v>
      </c>
    </row>
    <row r="493" customFormat="false" ht="42" hidden="false" customHeight="true" outlineLevel="0" collapsed="false">
      <c r="A493" s="138" t="s">
        <v>791</v>
      </c>
      <c r="B493" s="128"/>
      <c r="C493" s="128" t="s">
        <v>355</v>
      </c>
      <c r="D493" s="128" t="s">
        <v>334</v>
      </c>
      <c r="E493" s="128" t="s">
        <v>792</v>
      </c>
      <c r="F493" s="129"/>
      <c r="G493" s="130" t="n">
        <f aca="false">SUM(G494)</f>
        <v>2125.4</v>
      </c>
      <c r="H493" s="130" t="n">
        <f aca="false">SUM(H494)</f>
        <v>994.2</v>
      </c>
      <c r="I493" s="130" t="n">
        <f aca="false">SUM(H493/G493*100)</f>
        <v>46.7770772560459</v>
      </c>
    </row>
    <row r="494" customFormat="false" ht="17.25" hidden="false" customHeight="true" outlineLevel="0" collapsed="false">
      <c r="A494" s="131" t="s">
        <v>437</v>
      </c>
      <c r="B494" s="128"/>
      <c r="C494" s="128" t="s">
        <v>355</v>
      </c>
      <c r="D494" s="128" t="s">
        <v>334</v>
      </c>
      <c r="E494" s="128" t="s">
        <v>792</v>
      </c>
      <c r="F494" s="129" t="s">
        <v>438</v>
      </c>
      <c r="G494" s="130" t="n">
        <v>2125.4</v>
      </c>
      <c r="H494" s="130" t="n">
        <v>994.2</v>
      </c>
      <c r="I494" s="130" t="n">
        <f aca="false">SUM(H494/G494*100)</f>
        <v>46.7770772560459</v>
      </c>
      <c r="J494" s="196" t="n">
        <f aca="false">SUM('ведомствен.'!G1107)</f>
        <v>2125.4</v>
      </c>
    </row>
    <row r="495" customFormat="false" ht="14.25" hidden="true" customHeight="true" outlineLevel="0" collapsed="false">
      <c r="A495" s="133" t="s">
        <v>787</v>
      </c>
      <c r="B495" s="128"/>
      <c r="C495" s="128" t="s">
        <v>355</v>
      </c>
      <c r="D495" s="128" t="s">
        <v>334</v>
      </c>
      <c r="E495" s="128" t="s">
        <v>788</v>
      </c>
      <c r="F495" s="129"/>
      <c r="G495" s="130" t="n">
        <f aca="false">SUM(G496)</f>
        <v>0</v>
      </c>
      <c r="H495" s="130" t="n">
        <f aca="false">SUM(H496)</f>
        <v>0</v>
      </c>
      <c r="I495" s="130" t="e">
        <f aca="false">SUM(H495/G495*100)</f>
        <v>#DIV/0!</v>
      </c>
    </row>
    <row r="496" customFormat="false" ht="17.25" hidden="true" customHeight="true" outlineLevel="0" collapsed="false">
      <c r="A496" s="126" t="s">
        <v>793</v>
      </c>
      <c r="B496" s="128"/>
      <c r="C496" s="128" t="s">
        <v>355</v>
      </c>
      <c r="D496" s="128" t="s">
        <v>334</v>
      </c>
      <c r="E496" s="128" t="s">
        <v>788</v>
      </c>
      <c r="F496" s="129" t="s">
        <v>794</v>
      </c>
      <c r="G496" s="130"/>
      <c r="H496" s="130"/>
      <c r="I496" s="130" t="e">
        <f aca="false">SUM(H496/G496*100)</f>
        <v>#DIV/0!</v>
      </c>
    </row>
    <row r="497" customFormat="false" ht="17.25" hidden="true" customHeight="true" outlineLevel="0" collapsed="false">
      <c r="A497" s="131" t="s">
        <v>396</v>
      </c>
      <c r="B497" s="128"/>
      <c r="C497" s="128" t="s">
        <v>355</v>
      </c>
      <c r="D497" s="128" t="s">
        <v>334</v>
      </c>
      <c r="E497" s="128" t="s">
        <v>397</v>
      </c>
      <c r="F497" s="129"/>
      <c r="G497" s="130" t="n">
        <f aca="false">SUM(G498)</f>
        <v>0</v>
      </c>
      <c r="H497" s="130" t="n">
        <f aca="false">SUM(H498)</f>
        <v>0</v>
      </c>
      <c r="I497" s="130" t="e">
        <f aca="false">SUM(H497/G497*100)</f>
        <v>#DIV/0!</v>
      </c>
    </row>
    <row r="498" customFormat="false" ht="17.25" hidden="true" customHeight="true" outlineLevel="0" collapsed="false">
      <c r="A498" s="131" t="s">
        <v>732</v>
      </c>
      <c r="B498" s="128"/>
      <c r="C498" s="128" t="s">
        <v>355</v>
      </c>
      <c r="D498" s="128" t="s">
        <v>334</v>
      </c>
      <c r="E498" s="128" t="s">
        <v>397</v>
      </c>
      <c r="F498" s="129" t="s">
        <v>733</v>
      </c>
      <c r="G498" s="130"/>
      <c r="H498" s="130"/>
      <c r="I498" s="130" t="e">
        <f aca="false">SUM(H498/G498*100)</f>
        <v>#DIV/0!</v>
      </c>
    </row>
    <row r="499" customFormat="false" ht="15" hidden="false" customHeight="false" outlineLevel="0" collapsed="false">
      <c r="A499" s="131" t="s">
        <v>356</v>
      </c>
      <c r="B499" s="132"/>
      <c r="C499" s="128" t="s">
        <v>355</v>
      </c>
      <c r="D499" s="128" t="s">
        <v>355</v>
      </c>
      <c r="E499" s="128"/>
      <c r="F499" s="129"/>
      <c r="G499" s="130" t="n">
        <f aca="false">SUM(G504+G513+G527+G500)</f>
        <v>32856.8</v>
      </c>
      <c r="H499" s="130" t="n">
        <f aca="false">SUM(H504+H513+H527+H500)</f>
        <v>31018</v>
      </c>
      <c r="I499" s="130" t="n">
        <f aca="false">SUM(H499/G499*100)</f>
        <v>94.4035937766307</v>
      </c>
    </row>
    <row r="500" customFormat="false" ht="15" hidden="true" customHeight="false" outlineLevel="0" collapsed="false">
      <c r="A500" s="126" t="s">
        <v>425</v>
      </c>
      <c r="B500" s="127"/>
      <c r="C500" s="128" t="s">
        <v>355</v>
      </c>
      <c r="D500" s="128" t="s">
        <v>355</v>
      </c>
      <c r="E500" s="128" t="s">
        <v>426</v>
      </c>
      <c r="F500" s="129"/>
      <c r="G500" s="130" t="n">
        <f aca="false">SUM(G501)</f>
        <v>0</v>
      </c>
      <c r="H500" s="130" t="n">
        <f aca="false">SUM(H501)</f>
        <v>1563.8</v>
      </c>
      <c r="I500" s="130" t="e">
        <f aca="false">SUM(H500/G500*100)</f>
        <v>#DIV/0!</v>
      </c>
    </row>
    <row r="501" customFormat="false" ht="15" hidden="true" customHeight="false" outlineLevel="0" collapsed="false">
      <c r="A501" s="126" t="s">
        <v>396</v>
      </c>
      <c r="B501" s="127"/>
      <c r="C501" s="128" t="s">
        <v>355</v>
      </c>
      <c r="D501" s="128" t="s">
        <v>355</v>
      </c>
      <c r="E501" s="128" t="s">
        <v>397</v>
      </c>
      <c r="F501" s="129"/>
      <c r="G501" s="130" t="n">
        <f aca="false">SUM(G502+G503)</f>
        <v>0</v>
      </c>
      <c r="H501" s="130" t="n">
        <f aca="false">SUM(H502+H503)</f>
        <v>1563.8</v>
      </c>
      <c r="I501" s="130" t="e">
        <f aca="false">SUM(H501/G501*100)</f>
        <v>#DIV/0!</v>
      </c>
    </row>
    <row r="502" customFormat="false" ht="15" hidden="true" customHeight="false" outlineLevel="0" collapsed="false">
      <c r="A502" s="131" t="s">
        <v>437</v>
      </c>
      <c r="B502" s="127"/>
      <c r="C502" s="128" t="s">
        <v>355</v>
      </c>
      <c r="D502" s="128" t="s">
        <v>355</v>
      </c>
      <c r="E502" s="128" t="s">
        <v>397</v>
      </c>
      <c r="F502" s="129" t="s">
        <v>438</v>
      </c>
      <c r="G502" s="130"/>
      <c r="H502" s="130" t="n">
        <v>964</v>
      </c>
      <c r="I502" s="130" t="e">
        <f aca="false">SUM(H502/G502*100)</f>
        <v>#DIV/0!</v>
      </c>
      <c r="J502" s="102" t="n">
        <f aca="false">SUM('ведомствен.'!G1111)</f>
        <v>0</v>
      </c>
    </row>
    <row r="503" customFormat="false" ht="15" hidden="true" customHeight="false" outlineLevel="0" collapsed="false">
      <c r="A503" s="131" t="s">
        <v>732</v>
      </c>
      <c r="B503" s="127"/>
      <c r="C503" s="128" t="s">
        <v>355</v>
      </c>
      <c r="D503" s="128" t="s">
        <v>355</v>
      </c>
      <c r="E503" s="128" t="s">
        <v>397</v>
      </c>
      <c r="F503" s="129" t="s">
        <v>733</v>
      </c>
      <c r="G503" s="130"/>
      <c r="H503" s="130" t="n">
        <v>599.8</v>
      </c>
      <c r="I503" s="130" t="e">
        <f aca="false">SUM(H503/G503*100)</f>
        <v>#DIV/0!</v>
      </c>
      <c r="J503" s="102" t="n">
        <f aca="false">SUM('ведомствен.'!G1112+'ведомствен.'!G1200+'ведомствен.'!G703)</f>
        <v>0</v>
      </c>
    </row>
    <row r="504" customFormat="false" ht="15" hidden="false" customHeight="false" outlineLevel="0" collapsed="false">
      <c r="A504" s="126" t="s">
        <v>795</v>
      </c>
      <c r="B504" s="127"/>
      <c r="C504" s="128" t="s">
        <v>355</v>
      </c>
      <c r="D504" s="128" t="s">
        <v>355</v>
      </c>
      <c r="E504" s="128" t="s">
        <v>796</v>
      </c>
      <c r="F504" s="129"/>
      <c r="G504" s="130" t="n">
        <f aca="false">SUM(G505+G511)</f>
        <v>3778.4</v>
      </c>
      <c r="H504" s="130" t="n">
        <f aca="false">SUM(H505+H511+H509)</f>
        <v>1812.8</v>
      </c>
      <c r="I504" s="130" t="n">
        <f aca="false">SUM(H504/G504*100)</f>
        <v>47.9779800973957</v>
      </c>
    </row>
    <row r="505" customFormat="false" ht="18" hidden="false" customHeight="true" outlineLevel="0" collapsed="false">
      <c r="A505" s="126" t="s">
        <v>797</v>
      </c>
      <c r="B505" s="128"/>
      <c r="C505" s="128" t="s">
        <v>355</v>
      </c>
      <c r="D505" s="128" t="s">
        <v>355</v>
      </c>
      <c r="E505" s="128" t="s">
        <v>798</v>
      </c>
      <c r="F505" s="129"/>
      <c r="G505" s="130" t="n">
        <f aca="false">SUM(G506+G507+G509)</f>
        <v>1842.6</v>
      </c>
      <c r="H505" s="130" t="n">
        <f aca="false">SUM(H506:H507)</f>
        <v>341.9</v>
      </c>
      <c r="I505" s="130" t="n">
        <f aca="false">SUM(H505/G505*100)</f>
        <v>18.555302290242</v>
      </c>
    </row>
    <row r="506" customFormat="false" ht="15" hidden="false" customHeight="true" outlineLevel="0" collapsed="false">
      <c r="A506" s="131" t="s">
        <v>437</v>
      </c>
      <c r="B506" s="127"/>
      <c r="C506" s="128" t="s">
        <v>355</v>
      </c>
      <c r="D506" s="128" t="s">
        <v>355</v>
      </c>
      <c r="E506" s="128" t="s">
        <v>798</v>
      </c>
      <c r="F506" s="129" t="s">
        <v>438</v>
      </c>
      <c r="G506" s="130" t="n">
        <v>1039.4</v>
      </c>
      <c r="H506" s="130" t="n">
        <v>341.9</v>
      </c>
      <c r="I506" s="130" t="n">
        <f aca="false">SUM(H506/G506*100)</f>
        <v>32.893977294593</v>
      </c>
      <c r="J506" s="102" t="n">
        <f aca="false">SUM('ведомствен.'!G1115+'ведомствен.'!G958)</f>
        <v>1039.4</v>
      </c>
    </row>
    <row r="507" customFormat="false" ht="30" hidden="false" customHeight="true" outlineLevel="0" collapsed="false">
      <c r="A507" s="131" t="s">
        <v>799</v>
      </c>
      <c r="B507" s="127"/>
      <c r="C507" s="128" t="s">
        <v>355</v>
      </c>
      <c r="D507" s="128" t="s">
        <v>355</v>
      </c>
      <c r="E507" s="128" t="s">
        <v>800</v>
      </c>
      <c r="F507" s="129"/>
      <c r="G507" s="130" t="n">
        <f aca="false">SUM(G508)</f>
        <v>378.2</v>
      </c>
      <c r="H507" s="130"/>
      <c r="I507" s="130"/>
      <c r="J507" s="100"/>
    </row>
    <row r="508" customFormat="false" ht="18.75" hidden="false" customHeight="true" outlineLevel="0" collapsed="false">
      <c r="A508" s="131" t="s">
        <v>437</v>
      </c>
      <c r="B508" s="127"/>
      <c r="C508" s="128" t="s">
        <v>355</v>
      </c>
      <c r="D508" s="128" t="s">
        <v>355</v>
      </c>
      <c r="E508" s="128" t="s">
        <v>800</v>
      </c>
      <c r="F508" s="129" t="s">
        <v>438</v>
      </c>
      <c r="G508" s="130" t="n">
        <v>378.2</v>
      </c>
      <c r="H508" s="130"/>
      <c r="I508" s="130"/>
      <c r="J508" s="100" t="n">
        <f aca="false">SUM('ведомствен.'!G960)</f>
        <v>378.2</v>
      </c>
    </row>
    <row r="509" customFormat="false" ht="54.75" hidden="false" customHeight="true" outlineLevel="0" collapsed="false">
      <c r="A509" s="131" t="s">
        <v>801</v>
      </c>
      <c r="B509" s="127"/>
      <c r="C509" s="128" t="s">
        <v>355</v>
      </c>
      <c r="D509" s="128" t="s">
        <v>355</v>
      </c>
      <c r="E509" s="128" t="s">
        <v>802</v>
      </c>
      <c r="F509" s="129"/>
      <c r="G509" s="130" t="n">
        <f aca="false">SUM(G510)</f>
        <v>425</v>
      </c>
      <c r="H509" s="130" t="n">
        <f aca="false">SUM(H510)</f>
        <v>444.6</v>
      </c>
      <c r="I509" s="130" t="n">
        <f aca="false">SUM(H509/G509*100)</f>
        <v>104.611764705882</v>
      </c>
    </row>
    <row r="510" customFormat="false" ht="17.25" hidden="false" customHeight="true" outlineLevel="0" collapsed="false">
      <c r="A510" s="131" t="s">
        <v>437</v>
      </c>
      <c r="B510" s="127"/>
      <c r="C510" s="128" t="s">
        <v>355</v>
      </c>
      <c r="D510" s="128" t="s">
        <v>355</v>
      </c>
      <c r="E510" s="128" t="s">
        <v>802</v>
      </c>
      <c r="F510" s="129" t="s">
        <v>438</v>
      </c>
      <c r="G510" s="130" t="n">
        <v>425</v>
      </c>
      <c r="H510" s="130" t="n">
        <v>444.6</v>
      </c>
      <c r="I510" s="130" t="n">
        <f aca="false">SUM(H510/G510*100)</f>
        <v>104.611764705882</v>
      </c>
      <c r="J510" s="102" t="n">
        <f aca="false">SUM('ведомствен.'!G1118+'ведомствен.'!G962)</f>
        <v>425</v>
      </c>
    </row>
    <row r="511" customFormat="false" ht="17.25" hidden="false" customHeight="true" outlineLevel="0" collapsed="false">
      <c r="A511" s="126" t="s">
        <v>435</v>
      </c>
      <c r="B511" s="127"/>
      <c r="C511" s="128" t="s">
        <v>355</v>
      </c>
      <c r="D511" s="128" t="s">
        <v>355</v>
      </c>
      <c r="E511" s="128" t="s">
        <v>803</v>
      </c>
      <c r="F511" s="129"/>
      <c r="G511" s="130" t="n">
        <f aca="false">SUM(G512)</f>
        <v>1935.8</v>
      </c>
      <c r="H511" s="130" t="n">
        <f aca="false">SUM(H512)</f>
        <v>1026.3</v>
      </c>
      <c r="I511" s="130" t="n">
        <f aca="false">SUM(H511/G511*100)</f>
        <v>53.0168405827048</v>
      </c>
    </row>
    <row r="512" customFormat="false" ht="18.75" hidden="false" customHeight="true" outlineLevel="0" collapsed="false">
      <c r="A512" s="131" t="s">
        <v>437</v>
      </c>
      <c r="B512" s="127"/>
      <c r="C512" s="128" t="s">
        <v>355</v>
      </c>
      <c r="D512" s="128" t="s">
        <v>355</v>
      </c>
      <c r="E512" s="128" t="s">
        <v>803</v>
      </c>
      <c r="F512" s="129" t="s">
        <v>438</v>
      </c>
      <c r="G512" s="130" t="n">
        <v>1935.8</v>
      </c>
      <c r="H512" s="130" t="n">
        <v>1026.3</v>
      </c>
      <c r="I512" s="130" t="n">
        <f aca="false">SUM(H512/G512*100)</f>
        <v>53.0168405827048</v>
      </c>
      <c r="J512" s="102" t="n">
        <f aca="false">SUM('ведомствен.'!G1121+'ведомствен.'!G964)</f>
        <v>1935.8</v>
      </c>
    </row>
    <row r="513" customFormat="false" ht="28.5" hidden="false" customHeight="false" outlineLevel="0" collapsed="false">
      <c r="A513" s="138" t="s">
        <v>804</v>
      </c>
      <c r="B513" s="132"/>
      <c r="C513" s="128" t="s">
        <v>355</v>
      </c>
      <c r="D513" s="128" t="s">
        <v>355</v>
      </c>
      <c r="E513" s="128" t="s">
        <v>358</v>
      </c>
      <c r="F513" s="129"/>
      <c r="G513" s="130" t="n">
        <f aca="false">SUM(G514)</f>
        <v>29078.4</v>
      </c>
      <c r="H513" s="130" t="n">
        <f aca="false">SUM(H521)</f>
        <v>27641.4</v>
      </c>
      <c r="I513" s="130" t="n">
        <f aca="false">SUM(H513/G513*100)</f>
        <v>95.0581875206339</v>
      </c>
    </row>
    <row r="514" customFormat="false" ht="42.75" hidden="false" customHeight="false" outlineLevel="0" collapsed="false">
      <c r="A514" s="190" t="s">
        <v>805</v>
      </c>
      <c r="B514" s="132"/>
      <c r="C514" s="128" t="s">
        <v>355</v>
      </c>
      <c r="D514" s="128" t="s">
        <v>355</v>
      </c>
      <c r="E514" s="128" t="s">
        <v>806</v>
      </c>
      <c r="F514" s="129"/>
      <c r="G514" s="130" t="n">
        <f aca="false">SUM(G515+G517+G519)</f>
        <v>29078.4</v>
      </c>
      <c r="H514" s="130"/>
      <c r="I514" s="130"/>
      <c r="J514" s="100"/>
    </row>
    <row r="515" customFormat="false" ht="57" hidden="false" customHeight="false" outlineLevel="0" collapsed="false">
      <c r="A515" s="190" t="s">
        <v>807</v>
      </c>
      <c r="B515" s="132"/>
      <c r="C515" s="128" t="s">
        <v>355</v>
      </c>
      <c r="D515" s="128" t="s">
        <v>355</v>
      </c>
      <c r="E515" s="128" t="s">
        <v>808</v>
      </c>
      <c r="F515" s="129"/>
      <c r="G515" s="130" t="n">
        <f aca="false">SUM(G516)</f>
        <v>3800</v>
      </c>
      <c r="H515" s="130"/>
      <c r="I515" s="130"/>
      <c r="J515" s="100"/>
    </row>
    <row r="516" customFormat="false" ht="15" hidden="false" customHeight="false" outlineLevel="0" collapsed="false">
      <c r="A516" s="131" t="s">
        <v>437</v>
      </c>
      <c r="B516" s="132"/>
      <c r="C516" s="128" t="s">
        <v>355</v>
      </c>
      <c r="D516" s="128" t="s">
        <v>355</v>
      </c>
      <c r="E516" s="128" t="s">
        <v>808</v>
      </c>
      <c r="F516" s="129" t="s">
        <v>438</v>
      </c>
      <c r="G516" s="130" t="n">
        <v>3800</v>
      </c>
      <c r="H516" s="130"/>
      <c r="I516" s="130"/>
      <c r="J516" s="100" t="n">
        <f aca="false">SUM('ведомствен.'!G968+'ведомствен.'!G1125+'ведомствен.'!G1204)</f>
        <v>3800</v>
      </c>
    </row>
    <row r="517" customFormat="false" ht="75" hidden="false" customHeight="true" outlineLevel="0" collapsed="false">
      <c r="A517" s="131" t="s">
        <v>809</v>
      </c>
      <c r="B517" s="159"/>
      <c r="C517" s="128" t="s">
        <v>355</v>
      </c>
      <c r="D517" s="128" t="s">
        <v>355</v>
      </c>
      <c r="E517" s="128" t="s">
        <v>810</v>
      </c>
      <c r="F517" s="129"/>
      <c r="G517" s="130" t="n">
        <f aca="false">SUM(G518)</f>
        <v>6962.4</v>
      </c>
      <c r="H517" s="130" t="n">
        <f aca="false">SUM(H518)</f>
        <v>6986.3</v>
      </c>
      <c r="I517" s="130" t="n">
        <f aca="false">SUM(H517/G517*100)</f>
        <v>100.343272434793</v>
      </c>
    </row>
    <row r="518" customFormat="false" ht="17.25" hidden="false" customHeight="true" outlineLevel="0" collapsed="false">
      <c r="A518" s="131" t="s">
        <v>811</v>
      </c>
      <c r="B518" s="159"/>
      <c r="C518" s="128" t="s">
        <v>355</v>
      </c>
      <c r="D518" s="128" t="s">
        <v>355</v>
      </c>
      <c r="E518" s="128" t="s">
        <v>810</v>
      </c>
      <c r="F518" s="129" t="s">
        <v>812</v>
      </c>
      <c r="G518" s="130" t="n">
        <v>6962.4</v>
      </c>
      <c r="H518" s="130" t="n">
        <v>6986.3</v>
      </c>
      <c r="I518" s="130" t="n">
        <f aca="false">SUM(H518/G518*100)</f>
        <v>100.343272434793</v>
      </c>
      <c r="J518" s="102" t="n">
        <f aca="false">SUM('ведомствен.'!G1126)</f>
        <v>6962.4</v>
      </c>
    </row>
    <row r="519" customFormat="false" ht="58.5" hidden="false" customHeight="true" outlineLevel="0" collapsed="false">
      <c r="A519" s="131" t="s">
        <v>813</v>
      </c>
      <c r="B519" s="132"/>
      <c r="C519" s="128" t="s">
        <v>355</v>
      </c>
      <c r="D519" s="128" t="s">
        <v>355</v>
      </c>
      <c r="E519" s="128" t="s">
        <v>814</v>
      </c>
      <c r="F519" s="129"/>
      <c r="G519" s="130" t="n">
        <f aca="false">SUM(G520)</f>
        <v>18316</v>
      </c>
      <c r="H519" s="130" t="n">
        <f aca="false">SUM(H520)</f>
        <v>17698.5</v>
      </c>
      <c r="I519" s="130" t="n">
        <f aca="false">SUM(H519/G519*100)</f>
        <v>96.6286307053942</v>
      </c>
    </row>
    <row r="520" customFormat="false" ht="16.5" hidden="false" customHeight="true" outlineLevel="0" collapsed="false">
      <c r="A520" s="131" t="s">
        <v>528</v>
      </c>
      <c r="B520" s="132"/>
      <c r="C520" s="128" t="s">
        <v>355</v>
      </c>
      <c r="D520" s="128" t="s">
        <v>355</v>
      </c>
      <c r="E520" s="128" t="s">
        <v>814</v>
      </c>
      <c r="F520" s="129" t="s">
        <v>529</v>
      </c>
      <c r="G520" s="130" t="n">
        <v>18316</v>
      </c>
      <c r="H520" s="130" t="n">
        <v>17698.5</v>
      </c>
      <c r="I520" s="130" t="n">
        <f aca="false">SUM(H520/G520*100)</f>
        <v>96.6286307053942</v>
      </c>
      <c r="J520" s="102" t="n">
        <f aca="false">SUM('ведомствен.'!G1128)</f>
        <v>18316</v>
      </c>
    </row>
    <row r="521" customFormat="false" ht="15" hidden="true" customHeight="false" outlineLevel="0" collapsed="false">
      <c r="A521" s="138" t="s">
        <v>815</v>
      </c>
      <c r="B521" s="132"/>
      <c r="C521" s="128" t="s">
        <v>355</v>
      </c>
      <c r="D521" s="128" t="s">
        <v>355</v>
      </c>
      <c r="E521" s="128" t="s">
        <v>816</v>
      </c>
      <c r="F521" s="129"/>
      <c r="G521" s="130" t="n">
        <f aca="false">SUM(G522+G523+G525)</f>
        <v>0</v>
      </c>
      <c r="H521" s="130" t="n">
        <f aca="false">SUM(H522+H523+H525)</f>
        <v>27641.4</v>
      </c>
      <c r="I521" s="130" t="e">
        <f aca="false">SUM(H521/G521*100)</f>
        <v>#DIV/0!</v>
      </c>
    </row>
    <row r="522" customFormat="false" ht="17.25" hidden="true" customHeight="true" outlineLevel="0" collapsed="false">
      <c r="A522" s="131" t="s">
        <v>437</v>
      </c>
      <c r="B522" s="132"/>
      <c r="C522" s="128" t="s">
        <v>355</v>
      </c>
      <c r="D522" s="128" t="s">
        <v>355</v>
      </c>
      <c r="E522" s="128" t="s">
        <v>816</v>
      </c>
      <c r="F522" s="129" t="s">
        <v>438</v>
      </c>
      <c r="G522" s="130"/>
      <c r="H522" s="130" t="n">
        <v>2956.6</v>
      </c>
      <c r="I522" s="130" t="e">
        <f aca="false">SUM(H522/G522*100)</f>
        <v>#DIV/0!</v>
      </c>
    </row>
    <row r="523" customFormat="false" ht="75" hidden="true" customHeight="true" outlineLevel="0" collapsed="false">
      <c r="A523" s="131" t="s">
        <v>809</v>
      </c>
      <c r="B523" s="159"/>
      <c r="C523" s="128" t="s">
        <v>355</v>
      </c>
      <c r="D523" s="128" t="s">
        <v>355</v>
      </c>
      <c r="E523" s="128" t="s">
        <v>817</v>
      </c>
      <c r="F523" s="129"/>
      <c r="G523" s="130" t="n">
        <f aca="false">SUM(G524)</f>
        <v>0</v>
      </c>
      <c r="H523" s="130" t="n">
        <f aca="false">SUM(H524)</f>
        <v>6986.3</v>
      </c>
      <c r="I523" s="130" t="e">
        <f aca="false">SUM(H523/G523*100)</f>
        <v>#DIV/0!</v>
      </c>
    </row>
    <row r="524" customFormat="false" ht="17.25" hidden="true" customHeight="true" outlineLevel="0" collapsed="false">
      <c r="A524" s="131" t="s">
        <v>811</v>
      </c>
      <c r="B524" s="159"/>
      <c r="C524" s="128" t="s">
        <v>355</v>
      </c>
      <c r="D524" s="128" t="s">
        <v>355</v>
      </c>
      <c r="E524" s="128" t="s">
        <v>817</v>
      </c>
      <c r="F524" s="129" t="s">
        <v>812</v>
      </c>
      <c r="G524" s="130"/>
      <c r="H524" s="130" t="n">
        <v>6986.3</v>
      </c>
      <c r="I524" s="130" t="e">
        <f aca="false">SUM(H524/G524*100)</f>
        <v>#DIV/0!</v>
      </c>
      <c r="J524" s="102" t="n">
        <f aca="false">SUM('ведомствен.'!G1133)</f>
        <v>0</v>
      </c>
    </row>
    <row r="525" customFormat="false" ht="58.5" hidden="true" customHeight="true" outlineLevel="0" collapsed="false">
      <c r="A525" s="131" t="s">
        <v>813</v>
      </c>
      <c r="B525" s="132"/>
      <c r="C525" s="128" t="s">
        <v>355</v>
      </c>
      <c r="D525" s="128" t="s">
        <v>355</v>
      </c>
      <c r="E525" s="128" t="s">
        <v>818</v>
      </c>
      <c r="F525" s="129"/>
      <c r="G525" s="130" t="n">
        <f aca="false">SUM(G526)</f>
        <v>0</v>
      </c>
      <c r="H525" s="130" t="n">
        <f aca="false">SUM(H526)</f>
        <v>17698.5</v>
      </c>
      <c r="I525" s="130" t="e">
        <f aca="false">SUM(H525/G525*100)</f>
        <v>#DIV/0!</v>
      </c>
    </row>
    <row r="526" customFormat="false" ht="17.25" hidden="true" customHeight="true" outlineLevel="0" collapsed="false">
      <c r="A526" s="131" t="s">
        <v>528</v>
      </c>
      <c r="B526" s="132"/>
      <c r="C526" s="128" t="s">
        <v>355</v>
      </c>
      <c r="D526" s="128" t="s">
        <v>355</v>
      </c>
      <c r="E526" s="128" t="s">
        <v>818</v>
      </c>
      <c r="F526" s="129" t="s">
        <v>529</v>
      </c>
      <c r="G526" s="130"/>
      <c r="H526" s="130" t="n">
        <v>17698.5</v>
      </c>
      <c r="I526" s="130" t="e">
        <f aca="false">SUM(H526/G526*100)</f>
        <v>#DIV/0!</v>
      </c>
      <c r="J526" s="102" t="n">
        <f aca="false">SUM('ведомствен.'!G1135)</f>
        <v>0</v>
      </c>
    </row>
    <row r="527" customFormat="false" ht="20.25" hidden="true" customHeight="true" outlineLevel="0" collapsed="false">
      <c r="A527" s="201" t="s">
        <v>819</v>
      </c>
      <c r="B527" s="128"/>
      <c r="C527" s="128" t="s">
        <v>355</v>
      </c>
      <c r="D527" s="128" t="s">
        <v>355</v>
      </c>
      <c r="E527" s="128" t="s">
        <v>820</v>
      </c>
      <c r="F527" s="129"/>
      <c r="G527" s="130" t="n">
        <f aca="false">SUM(G528)</f>
        <v>0</v>
      </c>
      <c r="H527" s="130" t="n">
        <f aca="false">SUM(H528)</f>
        <v>0</v>
      </c>
      <c r="I527" s="130" t="e">
        <f aca="false">SUM(H527/G527*100)</f>
        <v>#DIV/0!</v>
      </c>
    </row>
    <row r="528" customFormat="false" ht="15.75" hidden="true" customHeight="true" outlineLevel="0" collapsed="false">
      <c r="A528" s="131" t="s">
        <v>821</v>
      </c>
      <c r="B528" s="132"/>
      <c r="C528" s="128" t="s">
        <v>355</v>
      </c>
      <c r="D528" s="128" t="s">
        <v>355</v>
      </c>
      <c r="E528" s="128" t="s">
        <v>822</v>
      </c>
      <c r="F528" s="129"/>
      <c r="G528" s="130" t="n">
        <f aca="false">SUM(G529)</f>
        <v>0</v>
      </c>
      <c r="H528" s="130" t="n">
        <f aca="false">SUM(H529)</f>
        <v>0</v>
      </c>
      <c r="I528" s="130" t="e">
        <f aca="false">SUM(H528/G528*100)</f>
        <v>#DIV/0!</v>
      </c>
    </row>
    <row r="529" customFormat="false" ht="16.5" hidden="true" customHeight="true" outlineLevel="0" collapsed="false">
      <c r="A529" s="131" t="s">
        <v>823</v>
      </c>
      <c r="B529" s="132"/>
      <c r="C529" s="128" t="s">
        <v>355</v>
      </c>
      <c r="D529" s="128" t="s">
        <v>355</v>
      </c>
      <c r="E529" s="128" t="s">
        <v>824</v>
      </c>
      <c r="F529" s="129"/>
      <c r="G529" s="130" t="n">
        <f aca="false">SUM(G530)</f>
        <v>0</v>
      </c>
      <c r="H529" s="130" t="n">
        <f aca="false">SUM(H530)</f>
        <v>0</v>
      </c>
      <c r="I529" s="130" t="e">
        <f aca="false">SUM(H529/G529*100)</f>
        <v>#DIV/0!</v>
      </c>
    </row>
    <row r="530" customFormat="false" ht="17.25" hidden="true" customHeight="true" outlineLevel="0" collapsed="false">
      <c r="A530" s="131" t="s">
        <v>825</v>
      </c>
      <c r="B530" s="132"/>
      <c r="C530" s="128" t="s">
        <v>355</v>
      </c>
      <c r="D530" s="128" t="s">
        <v>355</v>
      </c>
      <c r="E530" s="128" t="s">
        <v>824</v>
      </c>
      <c r="F530" s="129" t="s">
        <v>826</v>
      </c>
      <c r="G530" s="130"/>
      <c r="H530" s="130"/>
      <c r="I530" s="130" t="e">
        <f aca="false">SUM(H530/G530*100)</f>
        <v>#DIV/0!</v>
      </c>
    </row>
    <row r="531" customFormat="false" ht="15" hidden="false" customHeight="false" outlineLevel="0" collapsed="false">
      <c r="A531" s="126" t="s">
        <v>827</v>
      </c>
      <c r="B531" s="127"/>
      <c r="C531" s="128" t="s">
        <v>355</v>
      </c>
      <c r="D531" s="128" t="s">
        <v>499</v>
      </c>
      <c r="E531" s="128"/>
      <c r="F531" s="129"/>
      <c r="G531" s="130" t="n">
        <f aca="false">SUM(G535+G539+G546+G561+G532)</f>
        <v>74010.9</v>
      </c>
      <c r="H531" s="130" t="n">
        <f aca="false">SUM(H535+H539+H546+H561+H532)</f>
        <v>39045.4</v>
      </c>
      <c r="I531" s="130" t="n">
        <f aca="false">SUM(H531/G531*100)</f>
        <v>52.7562831961238</v>
      </c>
    </row>
    <row r="532" customFormat="false" ht="28.5" hidden="true" customHeight="true" outlineLevel="0" collapsed="false">
      <c r="A532" s="126" t="s">
        <v>551</v>
      </c>
      <c r="B532" s="127"/>
      <c r="C532" s="128" t="s">
        <v>355</v>
      </c>
      <c r="D532" s="128" t="s">
        <v>499</v>
      </c>
      <c r="E532" s="128" t="s">
        <v>380</v>
      </c>
      <c r="F532" s="129"/>
      <c r="G532" s="130" t="n">
        <f aca="false">SUM(G533)</f>
        <v>0</v>
      </c>
      <c r="H532" s="130" t="n">
        <f aca="false">SUM(H533)</f>
        <v>0</v>
      </c>
      <c r="I532" s="130" t="e">
        <f aca="false">SUM(H532/G532*100)</f>
        <v>#DIV/0!</v>
      </c>
    </row>
    <row r="533" customFormat="false" ht="27.75" hidden="true" customHeight="true" outlineLevel="0" collapsed="false">
      <c r="A533" s="126" t="s">
        <v>828</v>
      </c>
      <c r="B533" s="127"/>
      <c r="C533" s="128" t="s">
        <v>355</v>
      </c>
      <c r="D533" s="128" t="s">
        <v>499</v>
      </c>
      <c r="E533" s="128" t="s">
        <v>445</v>
      </c>
      <c r="F533" s="129"/>
      <c r="G533" s="130" t="n">
        <f aca="false">SUM(G534)</f>
        <v>0</v>
      </c>
      <c r="H533" s="130" t="n">
        <f aca="false">SUM(H534)</f>
        <v>0</v>
      </c>
      <c r="I533" s="130" t="e">
        <f aca="false">SUM(H533/G533*100)</f>
        <v>#DIV/0!</v>
      </c>
    </row>
    <row r="534" customFormat="false" ht="18" hidden="true" customHeight="true" outlineLevel="0" collapsed="false">
      <c r="A534" s="126" t="s">
        <v>671</v>
      </c>
      <c r="B534" s="127"/>
      <c r="C534" s="128" t="s">
        <v>355</v>
      </c>
      <c r="D534" s="128" t="s">
        <v>499</v>
      </c>
      <c r="E534" s="128" t="s">
        <v>445</v>
      </c>
      <c r="F534" s="129" t="s">
        <v>446</v>
      </c>
      <c r="G534" s="130"/>
      <c r="H534" s="130"/>
      <c r="I534" s="130" t="e">
        <f aca="false">SUM(H534/G534*100)</f>
        <v>#DIV/0!</v>
      </c>
    </row>
    <row r="535" customFormat="false" ht="15" hidden="false" customHeight="false" outlineLevel="0" collapsed="false">
      <c r="A535" s="173" t="s">
        <v>778</v>
      </c>
      <c r="B535" s="171"/>
      <c r="C535" s="128" t="s">
        <v>355</v>
      </c>
      <c r="D535" s="128" t="s">
        <v>499</v>
      </c>
      <c r="E535" s="128" t="s">
        <v>779</v>
      </c>
      <c r="F535" s="129"/>
      <c r="G535" s="130" t="n">
        <f aca="false">SUM(G536)</f>
        <v>3756.3</v>
      </c>
      <c r="H535" s="130" t="n">
        <f aca="false">SUM(H536)</f>
        <v>1869.7</v>
      </c>
      <c r="I535" s="130" t="n">
        <f aca="false">SUM(H535/G535*100)</f>
        <v>49.7750445917525</v>
      </c>
    </row>
    <row r="536" customFormat="false" ht="19.5" hidden="false" customHeight="true" outlineLevel="0" collapsed="false">
      <c r="A536" s="131" t="s">
        <v>829</v>
      </c>
      <c r="B536" s="171"/>
      <c r="C536" s="128" t="s">
        <v>355</v>
      </c>
      <c r="D536" s="128" t="s">
        <v>499</v>
      </c>
      <c r="E536" s="128" t="s">
        <v>830</v>
      </c>
      <c r="F536" s="129"/>
      <c r="G536" s="130" t="n">
        <f aca="false">SUM(G537)</f>
        <v>3756.3</v>
      </c>
      <c r="H536" s="130" t="n">
        <f aca="false">SUM(H537)</f>
        <v>1869.7</v>
      </c>
      <c r="I536" s="130" t="n">
        <f aca="false">SUM(H536/G536*100)</f>
        <v>49.7750445917525</v>
      </c>
    </row>
    <row r="537" customFormat="false" ht="30" hidden="false" customHeight="true" outlineLevel="0" collapsed="false">
      <c r="A537" s="131" t="s">
        <v>831</v>
      </c>
      <c r="B537" s="171"/>
      <c r="C537" s="128" t="s">
        <v>355</v>
      </c>
      <c r="D537" s="128" t="s">
        <v>499</v>
      </c>
      <c r="E537" s="128" t="s">
        <v>832</v>
      </c>
      <c r="F537" s="129"/>
      <c r="G537" s="130" t="n">
        <f aca="false">SUM(G538)</f>
        <v>3756.3</v>
      </c>
      <c r="H537" s="130" t="n">
        <f aca="false">SUM(H538)</f>
        <v>1869.7</v>
      </c>
      <c r="I537" s="130" t="n">
        <f aca="false">SUM(H537/G537*100)</f>
        <v>49.7750445917525</v>
      </c>
    </row>
    <row r="538" customFormat="false" ht="18" hidden="false" customHeight="true" outlineLevel="0" collapsed="false">
      <c r="A538" s="131" t="s">
        <v>339</v>
      </c>
      <c r="B538" s="171"/>
      <c r="C538" s="128" t="s">
        <v>355</v>
      </c>
      <c r="D538" s="128" t="s">
        <v>499</v>
      </c>
      <c r="E538" s="128" t="s">
        <v>832</v>
      </c>
      <c r="F538" s="129" t="s">
        <v>340</v>
      </c>
      <c r="G538" s="130" t="n">
        <v>3756.3</v>
      </c>
      <c r="H538" s="130" t="n">
        <v>1869.7</v>
      </c>
      <c r="I538" s="130" t="n">
        <f aca="false">SUM(H538/G538*100)</f>
        <v>49.7750445917525</v>
      </c>
      <c r="J538" s="102" t="n">
        <f aca="false">SUM('ведомствен.'!G1141)</f>
        <v>3756.3</v>
      </c>
    </row>
    <row r="539" customFormat="false" ht="62.25" hidden="false" customHeight="true" outlineLevel="0" collapsed="false">
      <c r="A539" s="138" t="s">
        <v>833</v>
      </c>
      <c r="B539" s="127"/>
      <c r="C539" s="128" t="s">
        <v>355</v>
      </c>
      <c r="D539" s="128" t="s">
        <v>499</v>
      </c>
      <c r="E539" s="128" t="s">
        <v>834</v>
      </c>
      <c r="F539" s="129"/>
      <c r="G539" s="130" t="n">
        <f aca="false">SUM(G540)</f>
        <v>30638.4</v>
      </c>
      <c r="H539" s="130" t="n">
        <f aca="false">SUM(H540)</f>
        <v>17823.6</v>
      </c>
      <c r="I539" s="130" t="n">
        <f aca="false">SUM(H539/G539*100)</f>
        <v>58.1740560864797</v>
      </c>
    </row>
    <row r="540" customFormat="false" ht="23.25" hidden="false" customHeight="true" outlineLevel="0" collapsed="false">
      <c r="A540" s="131" t="s">
        <v>435</v>
      </c>
      <c r="B540" s="171"/>
      <c r="C540" s="128" t="s">
        <v>355</v>
      </c>
      <c r="D540" s="128" t="s">
        <v>499</v>
      </c>
      <c r="E540" s="128" t="s">
        <v>835</v>
      </c>
      <c r="F540" s="129"/>
      <c r="G540" s="130" t="n">
        <f aca="false">SUM(G541+G542+G544)</f>
        <v>30638.4</v>
      </c>
      <c r="H540" s="130" t="n">
        <f aca="false">SUM(H541+H542+H544)</f>
        <v>17823.6</v>
      </c>
      <c r="I540" s="130" t="n">
        <f aca="false">SUM(H540/G540*100)</f>
        <v>58.1740560864797</v>
      </c>
    </row>
    <row r="541" customFormat="false" ht="18" hidden="false" customHeight="true" outlineLevel="0" collapsed="false">
      <c r="A541" s="131" t="s">
        <v>437</v>
      </c>
      <c r="B541" s="171"/>
      <c r="C541" s="128" t="s">
        <v>355</v>
      </c>
      <c r="D541" s="128" t="s">
        <v>499</v>
      </c>
      <c r="E541" s="128" t="s">
        <v>835</v>
      </c>
      <c r="F541" s="129" t="s">
        <v>438</v>
      </c>
      <c r="G541" s="130" t="n">
        <v>30516.9</v>
      </c>
      <c r="H541" s="130" t="n">
        <v>17823.6</v>
      </c>
      <c r="I541" s="130" t="n">
        <f aca="false">SUM(H541/G541*100)</f>
        <v>58.4056703007186</v>
      </c>
      <c r="J541" s="102" t="n">
        <f aca="false">SUM('ведомствен.'!G1144)</f>
        <v>30516.9</v>
      </c>
    </row>
    <row r="542" customFormat="false" ht="59.25" hidden="false" customHeight="true" outlineLevel="0" collapsed="false">
      <c r="A542" s="138" t="s">
        <v>833</v>
      </c>
      <c r="B542" s="171"/>
      <c r="C542" s="128" t="s">
        <v>355</v>
      </c>
      <c r="D542" s="128" t="s">
        <v>499</v>
      </c>
      <c r="E542" s="128" t="s">
        <v>836</v>
      </c>
      <c r="F542" s="129"/>
      <c r="G542" s="130" t="n">
        <f aca="false">SUM(G543)</f>
        <v>121.5</v>
      </c>
      <c r="H542" s="130" t="n">
        <f aca="false">SUM(H543)</f>
        <v>0</v>
      </c>
      <c r="I542" s="130" t="n">
        <f aca="false">SUM(H542/G542*100)</f>
        <v>0</v>
      </c>
    </row>
    <row r="543" customFormat="false" ht="20.25" hidden="false" customHeight="true" outlineLevel="0" collapsed="false">
      <c r="A543" s="131" t="s">
        <v>437</v>
      </c>
      <c r="B543" s="171"/>
      <c r="C543" s="128" t="s">
        <v>355</v>
      </c>
      <c r="D543" s="128" t="s">
        <v>499</v>
      </c>
      <c r="E543" s="128" t="s">
        <v>836</v>
      </c>
      <c r="F543" s="129" t="s">
        <v>438</v>
      </c>
      <c r="G543" s="130" t="n">
        <v>121.5</v>
      </c>
      <c r="H543" s="130"/>
      <c r="I543" s="130" t="n">
        <f aca="false">SUM(H543/G543*100)</f>
        <v>0</v>
      </c>
      <c r="J543" s="102" t="n">
        <f aca="false">SUM('ведомствен.'!G1146)</f>
        <v>121.5</v>
      </c>
    </row>
    <row r="544" customFormat="false" ht="0.75" hidden="true" customHeight="true" outlineLevel="0" collapsed="false">
      <c r="A544" s="131" t="s">
        <v>747</v>
      </c>
      <c r="B544" s="159"/>
      <c r="C544" s="128" t="s">
        <v>355</v>
      </c>
      <c r="D544" s="128" t="s">
        <v>499</v>
      </c>
      <c r="E544" s="128" t="s">
        <v>837</v>
      </c>
      <c r="F544" s="129"/>
      <c r="G544" s="130" t="n">
        <f aca="false">SUM(G545)</f>
        <v>0</v>
      </c>
      <c r="H544" s="130" t="n">
        <f aca="false">SUM(H545)</f>
        <v>0</v>
      </c>
      <c r="I544" s="130" t="e">
        <f aca="false">SUM(H544/G544*100)</f>
        <v>#DIV/0!</v>
      </c>
    </row>
    <row r="545" customFormat="false" ht="18" hidden="true" customHeight="true" outlineLevel="0" collapsed="false">
      <c r="A545" s="131" t="s">
        <v>437</v>
      </c>
      <c r="B545" s="171"/>
      <c r="C545" s="128" t="s">
        <v>355</v>
      </c>
      <c r="D545" s="128" t="s">
        <v>499</v>
      </c>
      <c r="E545" s="128" t="s">
        <v>837</v>
      </c>
      <c r="F545" s="129" t="s">
        <v>438</v>
      </c>
      <c r="G545" s="130"/>
      <c r="H545" s="130"/>
      <c r="I545" s="130" t="e">
        <f aca="false">SUM(H545/G545*100)</f>
        <v>#DIV/0!</v>
      </c>
    </row>
    <row r="546" customFormat="false" ht="15.75" hidden="false" customHeight="false" outlineLevel="0" collapsed="false">
      <c r="A546" s="131" t="s">
        <v>513</v>
      </c>
      <c r="B546" s="159"/>
      <c r="C546" s="128" t="s">
        <v>355</v>
      </c>
      <c r="D546" s="128" t="s">
        <v>499</v>
      </c>
      <c r="E546" s="128" t="s">
        <v>514</v>
      </c>
      <c r="F546" s="129"/>
      <c r="G546" s="130" t="n">
        <f aca="false">SUM(G547+G551+G555+G549)+G553</f>
        <v>1201.9</v>
      </c>
      <c r="H546" s="130" t="n">
        <f aca="false">SUM(H547+H551+H555+H549)+H553+H559</f>
        <v>572</v>
      </c>
      <c r="I546" s="130" t="n">
        <f aca="false">SUM(H546/G546*100)</f>
        <v>47.5913137532241</v>
      </c>
    </row>
    <row r="547" customFormat="false" ht="42.75" hidden="false" customHeight="false" outlineLevel="0" collapsed="false">
      <c r="A547" s="131" t="s">
        <v>838</v>
      </c>
      <c r="B547" s="159"/>
      <c r="C547" s="128" t="s">
        <v>355</v>
      </c>
      <c r="D547" s="128" t="s">
        <v>499</v>
      </c>
      <c r="E547" s="128" t="s">
        <v>839</v>
      </c>
      <c r="F547" s="129"/>
      <c r="G547" s="130" t="n">
        <f aca="false">SUM(G548)</f>
        <v>320</v>
      </c>
      <c r="H547" s="130" t="n">
        <f aca="false">SUM(H548)</f>
        <v>3.5</v>
      </c>
      <c r="I547" s="130"/>
    </row>
    <row r="548" customFormat="false" ht="15.75" hidden="false" customHeight="false" outlineLevel="0" collapsed="false">
      <c r="A548" s="131" t="s">
        <v>437</v>
      </c>
      <c r="B548" s="159"/>
      <c r="C548" s="128" t="s">
        <v>355</v>
      </c>
      <c r="D548" s="128" t="s">
        <v>499</v>
      </c>
      <c r="E548" s="128" t="s">
        <v>839</v>
      </c>
      <c r="F548" s="129" t="s">
        <v>438</v>
      </c>
      <c r="G548" s="130" t="n">
        <v>320</v>
      </c>
      <c r="H548" s="130" t="n">
        <v>3.5</v>
      </c>
      <c r="I548" s="130"/>
      <c r="J548" s="102" t="n">
        <f aca="false">SUM('ведомствен.'!G972)</f>
        <v>320</v>
      </c>
    </row>
    <row r="549" customFormat="false" ht="71.25" hidden="true" customHeight="false" outlineLevel="0" collapsed="false">
      <c r="A549" s="131" t="s">
        <v>840</v>
      </c>
      <c r="B549" s="159"/>
      <c r="C549" s="128" t="s">
        <v>355</v>
      </c>
      <c r="D549" s="128" t="s">
        <v>499</v>
      </c>
      <c r="E549" s="128" t="s">
        <v>841</v>
      </c>
      <c r="F549" s="129"/>
      <c r="G549" s="130" t="n">
        <f aca="false">SUM(G550)</f>
        <v>0</v>
      </c>
      <c r="H549" s="130" t="n">
        <f aca="false">SUM(H550)</f>
        <v>0</v>
      </c>
      <c r="I549" s="130" t="e">
        <f aca="false">SUM(H549/G549*100)</f>
        <v>#DIV/0!</v>
      </c>
    </row>
    <row r="550" customFormat="false" ht="28.5" hidden="true" customHeight="false" outlineLevel="0" collapsed="false">
      <c r="A550" s="131" t="s">
        <v>743</v>
      </c>
      <c r="B550" s="159"/>
      <c r="C550" s="128" t="s">
        <v>355</v>
      </c>
      <c r="D550" s="128" t="s">
        <v>499</v>
      </c>
      <c r="E550" s="128" t="s">
        <v>841</v>
      </c>
      <c r="F550" s="129" t="s">
        <v>842</v>
      </c>
      <c r="G550" s="130"/>
      <c r="H550" s="130"/>
      <c r="I550" s="130" t="e">
        <f aca="false">SUM(H550/G550*100)</f>
        <v>#DIV/0!</v>
      </c>
    </row>
    <row r="551" customFormat="false" ht="42.75" hidden="true" customHeight="false" outlineLevel="0" collapsed="false">
      <c r="A551" s="131" t="s">
        <v>843</v>
      </c>
      <c r="B551" s="159"/>
      <c r="C551" s="128" t="s">
        <v>355</v>
      </c>
      <c r="D551" s="128" t="s">
        <v>499</v>
      </c>
      <c r="E551" s="128" t="s">
        <v>729</v>
      </c>
      <c r="F551" s="129"/>
      <c r="G551" s="130" t="n">
        <f aca="false">SUM(G552)</f>
        <v>0</v>
      </c>
      <c r="H551" s="130" t="n">
        <f aca="false">SUM(H552)</f>
        <v>0</v>
      </c>
      <c r="I551" s="130" t="e">
        <f aca="false">SUM(H551/G551*100)</f>
        <v>#DIV/0!</v>
      </c>
    </row>
    <row r="552" customFormat="false" ht="15.75" hidden="true" customHeight="false" outlineLevel="0" collapsed="false">
      <c r="A552" s="131" t="s">
        <v>437</v>
      </c>
      <c r="B552" s="159"/>
      <c r="C552" s="128" t="s">
        <v>355</v>
      </c>
      <c r="D552" s="128" t="s">
        <v>499</v>
      </c>
      <c r="E552" s="128" t="s">
        <v>729</v>
      </c>
      <c r="F552" s="129" t="s">
        <v>438</v>
      </c>
      <c r="G552" s="130"/>
      <c r="H552" s="130"/>
      <c r="I552" s="130" t="e">
        <f aca="false">SUM(H552/G552*100)</f>
        <v>#DIV/0!</v>
      </c>
    </row>
    <row r="553" customFormat="false" ht="28.5" hidden="true" customHeight="false" outlineLevel="0" collapsed="false">
      <c r="A553" s="131" t="s">
        <v>844</v>
      </c>
      <c r="B553" s="159"/>
      <c r="C553" s="128" t="s">
        <v>355</v>
      </c>
      <c r="D553" s="128" t="s">
        <v>499</v>
      </c>
      <c r="E553" s="128" t="s">
        <v>845</v>
      </c>
      <c r="F553" s="129"/>
      <c r="G553" s="130" t="n">
        <f aca="false">SUM(G554)</f>
        <v>0</v>
      </c>
      <c r="H553" s="130" t="n">
        <f aca="false">SUM(H554)</f>
        <v>0</v>
      </c>
      <c r="I553" s="130" t="e">
        <f aca="false">SUM(H553/G553*100)</f>
        <v>#DIV/0!</v>
      </c>
    </row>
    <row r="554" customFormat="false" ht="28.5" hidden="true" customHeight="false" outlineLevel="0" collapsed="false">
      <c r="A554" s="131" t="s">
        <v>743</v>
      </c>
      <c r="B554" s="159"/>
      <c r="C554" s="128" t="s">
        <v>355</v>
      </c>
      <c r="D554" s="128" t="s">
        <v>499</v>
      </c>
      <c r="E554" s="128" t="s">
        <v>845</v>
      </c>
      <c r="F554" s="129" t="s">
        <v>842</v>
      </c>
      <c r="G554" s="130"/>
      <c r="H554" s="130"/>
      <c r="I554" s="130" t="e">
        <f aca="false">SUM(H554/G554*100)</f>
        <v>#DIV/0!</v>
      </c>
    </row>
    <row r="555" customFormat="false" ht="28.5" hidden="false" customHeight="true" outlineLevel="0" collapsed="false">
      <c r="A555" s="131" t="s">
        <v>846</v>
      </c>
      <c r="B555" s="159"/>
      <c r="C555" s="128" t="s">
        <v>355</v>
      </c>
      <c r="D555" s="128" t="s">
        <v>499</v>
      </c>
      <c r="E555" s="128" t="s">
        <v>847</v>
      </c>
      <c r="F555" s="129"/>
      <c r="G555" s="130" t="n">
        <f aca="false">SUM(G557+G559)+G556</f>
        <v>881.9</v>
      </c>
      <c r="H555" s="130" t="n">
        <f aca="false">SUM(H557)</f>
        <v>0</v>
      </c>
      <c r="I555" s="130" t="n">
        <f aca="false">SUM(H555/G555*100)</f>
        <v>0</v>
      </c>
    </row>
    <row r="556" customFormat="false" ht="28.5" hidden="false" customHeight="true" outlineLevel="0" collapsed="false">
      <c r="A556" s="131" t="s">
        <v>437</v>
      </c>
      <c r="B556" s="159"/>
      <c r="C556" s="128" t="s">
        <v>355</v>
      </c>
      <c r="D556" s="128" t="s">
        <v>499</v>
      </c>
      <c r="E556" s="128" t="s">
        <v>847</v>
      </c>
      <c r="F556" s="129" t="s">
        <v>438</v>
      </c>
      <c r="G556" s="130" t="n">
        <v>822.1</v>
      </c>
      <c r="H556" s="130"/>
      <c r="I556" s="130"/>
      <c r="J556" s="102" t="n">
        <f aca="false">SUM('ведомствен.'!G1164)</f>
        <v>822.1</v>
      </c>
    </row>
    <row r="557" customFormat="false" ht="79.5" hidden="false" customHeight="true" outlineLevel="0" collapsed="false">
      <c r="A557" s="131" t="s">
        <v>848</v>
      </c>
      <c r="B557" s="159"/>
      <c r="C557" s="128" t="s">
        <v>355</v>
      </c>
      <c r="D557" s="128" t="s">
        <v>499</v>
      </c>
      <c r="E557" s="128" t="s">
        <v>849</v>
      </c>
      <c r="F557" s="129"/>
      <c r="G557" s="130" t="n">
        <f aca="false">SUM(G558)</f>
        <v>31.2</v>
      </c>
      <c r="H557" s="130" t="n">
        <f aca="false">SUM('[1]Ведомств.'!G586)</f>
        <v>0</v>
      </c>
      <c r="I557" s="130" t="n">
        <f aca="false">SUM(H557/G557*100)</f>
        <v>0</v>
      </c>
    </row>
    <row r="558" customFormat="false" ht="24.75" hidden="false" customHeight="true" outlineLevel="0" collapsed="false">
      <c r="A558" s="131" t="s">
        <v>437</v>
      </c>
      <c r="B558" s="159"/>
      <c r="C558" s="128" t="s">
        <v>355</v>
      </c>
      <c r="D558" s="128" t="s">
        <v>499</v>
      </c>
      <c r="E558" s="128" t="s">
        <v>849</v>
      </c>
      <c r="F558" s="129" t="s">
        <v>438</v>
      </c>
      <c r="G558" s="130" t="n">
        <v>31.2</v>
      </c>
      <c r="H558" s="130"/>
      <c r="I558" s="130"/>
      <c r="J558" s="100" t="n">
        <f aca="false">SUM('ведомствен.'!G1166)</f>
        <v>31.2</v>
      </c>
    </row>
    <row r="559" customFormat="false" ht="87.75" hidden="false" customHeight="true" outlineLevel="0" collapsed="false">
      <c r="A559" s="201" t="s">
        <v>850</v>
      </c>
      <c r="B559" s="159"/>
      <c r="C559" s="128" t="s">
        <v>355</v>
      </c>
      <c r="D559" s="128" t="s">
        <v>499</v>
      </c>
      <c r="E559" s="128" t="s">
        <v>851</v>
      </c>
      <c r="F559" s="129"/>
      <c r="G559" s="130" t="n">
        <f aca="false">SUM(G560)</f>
        <v>28.6</v>
      </c>
      <c r="H559" s="130" t="n">
        <f aca="false">SUM(H560)</f>
        <v>568.5</v>
      </c>
      <c r="I559" s="130" t="n">
        <f aca="false">SUM(H559/G559*100)</f>
        <v>1987.76223776224</v>
      </c>
    </row>
    <row r="560" customFormat="false" ht="15.75" hidden="false" customHeight="false" outlineLevel="0" collapsed="false">
      <c r="A560" s="131" t="s">
        <v>437</v>
      </c>
      <c r="B560" s="159"/>
      <c r="C560" s="128" t="s">
        <v>355</v>
      </c>
      <c r="D560" s="128" t="s">
        <v>499</v>
      </c>
      <c r="E560" s="128" t="s">
        <v>851</v>
      </c>
      <c r="F560" s="129" t="s">
        <v>438</v>
      </c>
      <c r="G560" s="130" t="n">
        <v>28.6</v>
      </c>
      <c r="H560" s="130" t="n">
        <v>568.5</v>
      </c>
      <c r="I560" s="130" t="n">
        <f aca="false">SUM(H560/G560*100)</f>
        <v>1987.76223776224</v>
      </c>
      <c r="J560" s="102" t="n">
        <f aca="false">SUM('ведомствен.'!G1168)</f>
        <v>28.6</v>
      </c>
    </row>
    <row r="561" s="198" customFormat="true" ht="15" hidden="false" customHeight="false" outlineLevel="0" collapsed="false">
      <c r="A561" s="126" t="s">
        <v>398</v>
      </c>
      <c r="B561" s="154"/>
      <c r="C561" s="128" t="s">
        <v>355</v>
      </c>
      <c r="D561" s="128" t="s">
        <v>499</v>
      </c>
      <c r="E561" s="128" t="s">
        <v>399</v>
      </c>
      <c r="F561" s="129"/>
      <c r="G561" s="130" t="n">
        <f aca="false">SUM(G564,G567,G568,G569,G570,G571,G566,G562)</f>
        <v>38414.3</v>
      </c>
      <c r="H561" s="130" t="n">
        <f aca="false">SUM(H564)</f>
        <v>18780.1</v>
      </c>
      <c r="I561" s="130" t="n">
        <f aca="false">SUM(H561/G561*100)</f>
        <v>48.888304615729</v>
      </c>
      <c r="J561" s="197"/>
    </row>
    <row r="562" s="198" customFormat="true" ht="28.5" hidden="false" customHeight="false" outlineLevel="0" collapsed="false">
      <c r="A562" s="131" t="s">
        <v>730</v>
      </c>
      <c r="B562" s="127"/>
      <c r="C562" s="128" t="s">
        <v>355</v>
      </c>
      <c r="D562" s="128" t="s">
        <v>499</v>
      </c>
      <c r="E562" s="128" t="s">
        <v>731</v>
      </c>
      <c r="F562" s="149"/>
      <c r="G562" s="156" t="n">
        <f aca="false">SUM(G563)</f>
        <v>5200</v>
      </c>
      <c r="H562" s="130"/>
      <c r="I562" s="130"/>
      <c r="J562" s="197"/>
    </row>
    <row r="563" s="198" customFormat="true" ht="15" hidden="false" customHeight="false" outlineLevel="0" collapsed="false">
      <c r="A563" s="131" t="s">
        <v>671</v>
      </c>
      <c r="B563" s="127"/>
      <c r="C563" s="128" t="s">
        <v>355</v>
      </c>
      <c r="D563" s="128" t="s">
        <v>499</v>
      </c>
      <c r="E563" s="128" t="s">
        <v>731</v>
      </c>
      <c r="F563" s="149" t="s">
        <v>446</v>
      </c>
      <c r="G563" s="156" t="n">
        <v>5200</v>
      </c>
      <c r="H563" s="130"/>
      <c r="I563" s="130"/>
      <c r="J563" s="197" t="n">
        <f aca="false">SUM('ведомствен.'!G545)</f>
        <v>5200</v>
      </c>
    </row>
    <row r="564" s="198" customFormat="true" ht="42.75" hidden="false" customHeight="true" outlineLevel="0" collapsed="false">
      <c r="A564" s="131" t="s">
        <v>670</v>
      </c>
      <c r="B564" s="127"/>
      <c r="C564" s="128" t="s">
        <v>355</v>
      </c>
      <c r="D564" s="128" t="s">
        <v>499</v>
      </c>
      <c r="E564" s="128" t="s">
        <v>620</v>
      </c>
      <c r="F564" s="149"/>
      <c r="G564" s="156" t="n">
        <f aca="false">SUM(G565)</f>
        <v>12537.4</v>
      </c>
      <c r="H564" s="130" t="n">
        <f aca="false">SUM(H567:H571)</f>
        <v>18780.1</v>
      </c>
      <c r="I564" s="130" t="n">
        <f aca="false">SUM(H564/G564*100)</f>
        <v>149.792620479525</v>
      </c>
      <c r="J564" s="197"/>
    </row>
    <row r="565" customFormat="false" ht="21" hidden="false" customHeight="true" outlineLevel="0" collapsed="false">
      <c r="A565" s="131" t="s">
        <v>671</v>
      </c>
      <c r="B565" s="127"/>
      <c r="C565" s="128" t="s">
        <v>355</v>
      </c>
      <c r="D565" s="128" t="s">
        <v>499</v>
      </c>
      <c r="E565" s="128" t="s">
        <v>620</v>
      </c>
      <c r="F565" s="149" t="s">
        <v>446</v>
      </c>
      <c r="G565" s="156" t="n">
        <v>12537.4</v>
      </c>
      <c r="H565" s="130"/>
      <c r="I565" s="130"/>
      <c r="J565" s="100" t="n">
        <f aca="false">SUM('ведомствен.'!G547)</f>
        <v>12537.4</v>
      </c>
    </row>
    <row r="566" customFormat="false" ht="36" hidden="false" customHeight="true" outlineLevel="0" collapsed="false">
      <c r="A566" s="131" t="s">
        <v>852</v>
      </c>
      <c r="B566" s="154"/>
      <c r="C566" s="128" t="s">
        <v>355</v>
      </c>
      <c r="D566" s="128" t="s">
        <v>499</v>
      </c>
      <c r="E566" s="128" t="s">
        <v>853</v>
      </c>
      <c r="F566" s="129" t="s">
        <v>733</v>
      </c>
      <c r="G566" s="130" t="n">
        <v>50</v>
      </c>
      <c r="H566" s="130"/>
      <c r="I566" s="130"/>
      <c r="J566" s="100" t="n">
        <f aca="false">SUM('ведомствен.'!G975)</f>
        <v>50</v>
      </c>
    </row>
    <row r="567" s="198" customFormat="true" ht="42" hidden="false" customHeight="true" outlineLevel="0" collapsed="false">
      <c r="A567" s="153" t="s">
        <v>854</v>
      </c>
      <c r="B567" s="154"/>
      <c r="C567" s="128" t="s">
        <v>355</v>
      </c>
      <c r="D567" s="128" t="s">
        <v>499</v>
      </c>
      <c r="E567" s="128" t="s">
        <v>490</v>
      </c>
      <c r="F567" s="129" t="s">
        <v>733</v>
      </c>
      <c r="G567" s="130" t="n">
        <v>944.5</v>
      </c>
      <c r="H567" s="130" t="n">
        <v>179.9</v>
      </c>
      <c r="I567" s="130" t="n">
        <f aca="false">SUM(H567/G567*100)</f>
        <v>19.0471148755956</v>
      </c>
      <c r="J567" s="102" t="n">
        <f aca="false">SUM('ведомствен.'!G1172+'ведомствен.'!G976)</f>
        <v>944.5</v>
      </c>
    </row>
    <row r="568" customFormat="false" ht="14.25" hidden="false" customHeight="true" outlineLevel="0" collapsed="false">
      <c r="A568" s="153" t="s">
        <v>855</v>
      </c>
      <c r="B568" s="127"/>
      <c r="C568" s="128" t="s">
        <v>355</v>
      </c>
      <c r="D568" s="128" t="s">
        <v>499</v>
      </c>
      <c r="E568" s="128" t="s">
        <v>856</v>
      </c>
      <c r="F568" s="129" t="s">
        <v>733</v>
      </c>
      <c r="G568" s="156" t="n">
        <v>14336.3</v>
      </c>
      <c r="H568" s="156" t="n">
        <v>14959.3</v>
      </c>
      <c r="I568" s="130" t="n">
        <f aca="false">SUM(H568/G568*100)</f>
        <v>104.345612187245</v>
      </c>
      <c r="J568" s="102" t="n">
        <f aca="false">SUM('ведомствен.'!G1173)</f>
        <v>14336.3</v>
      </c>
    </row>
    <row r="569" customFormat="false" ht="60" hidden="false" customHeight="true" outlineLevel="0" collapsed="false">
      <c r="A569" s="153" t="s">
        <v>857</v>
      </c>
      <c r="B569" s="127"/>
      <c r="C569" s="128" t="s">
        <v>355</v>
      </c>
      <c r="D569" s="128" t="s">
        <v>499</v>
      </c>
      <c r="E569" s="128" t="s">
        <v>858</v>
      </c>
      <c r="F569" s="129" t="s">
        <v>733</v>
      </c>
      <c r="G569" s="156" t="n">
        <v>4033.5</v>
      </c>
      <c r="H569" s="156" t="n">
        <v>2979.3</v>
      </c>
      <c r="I569" s="130" t="n">
        <f aca="false">SUM(H569/G569*100)</f>
        <v>73.8638899219041</v>
      </c>
      <c r="J569" s="102" t="n">
        <f aca="false">SUM('ведомствен.'!G1174+'ведомствен.'!G977)</f>
        <v>4033.5</v>
      </c>
    </row>
    <row r="570" customFormat="false" ht="30.75" hidden="true" customHeight="true" outlineLevel="0" collapsed="false">
      <c r="A570" s="153" t="s">
        <v>859</v>
      </c>
      <c r="B570" s="127"/>
      <c r="C570" s="128" t="s">
        <v>355</v>
      </c>
      <c r="D570" s="128" t="s">
        <v>499</v>
      </c>
      <c r="E570" s="128" t="s">
        <v>860</v>
      </c>
      <c r="F570" s="129" t="s">
        <v>733</v>
      </c>
      <c r="G570" s="156"/>
      <c r="H570" s="156" t="n">
        <v>20.5</v>
      </c>
      <c r="I570" s="130" t="e">
        <f aca="false">SUM(H570/G570*100)</f>
        <v>#DIV/0!</v>
      </c>
      <c r="J570" s="102" t="n">
        <f aca="false">SUM('ведомствен.'!G1175+'ведомствен.'!G978)</f>
        <v>0</v>
      </c>
    </row>
    <row r="571" customFormat="false" ht="18" hidden="false" customHeight="true" outlineLevel="0" collapsed="false">
      <c r="A571" s="153" t="s">
        <v>861</v>
      </c>
      <c r="B571" s="127"/>
      <c r="C571" s="128" t="s">
        <v>355</v>
      </c>
      <c r="D571" s="128" t="s">
        <v>499</v>
      </c>
      <c r="E571" s="128" t="s">
        <v>862</v>
      </c>
      <c r="F571" s="129" t="s">
        <v>733</v>
      </c>
      <c r="G571" s="156" t="n">
        <v>1312.6</v>
      </c>
      <c r="H571" s="156" t="n">
        <v>641.1</v>
      </c>
      <c r="I571" s="130" t="n">
        <f aca="false">SUM(H571/G571*100)</f>
        <v>48.8419929910102</v>
      </c>
      <c r="J571" s="102" t="n">
        <f aca="false">SUM('ведомствен.'!G1176)</f>
        <v>1312.6</v>
      </c>
    </row>
    <row r="572" s="125" customFormat="true" ht="15.75" hidden="false" customHeight="false" outlineLevel="0" collapsed="false">
      <c r="A572" s="140" t="s">
        <v>863</v>
      </c>
      <c r="B572" s="141"/>
      <c r="C572" s="142" t="s">
        <v>368</v>
      </c>
      <c r="D572" s="142"/>
      <c r="E572" s="142"/>
      <c r="F572" s="143"/>
      <c r="G572" s="144" t="n">
        <f aca="false">SUM(G573+G598)</f>
        <v>60646.6</v>
      </c>
      <c r="H572" s="144" t="n">
        <f aca="false">SUM(H573+H598)</f>
        <v>34106.3</v>
      </c>
      <c r="I572" s="144" t="n">
        <f aca="false">SUM(H572/G572*100)</f>
        <v>56.2377775505964</v>
      </c>
      <c r="J572" s="124"/>
      <c r="M572" s="125" t="n">
        <f aca="false">SUM('ведомствен.'!G1205)</f>
        <v>60646.6</v>
      </c>
    </row>
    <row r="573" customFormat="false" ht="15" hidden="false" customHeight="false" outlineLevel="0" collapsed="false">
      <c r="A573" s="126" t="s">
        <v>864</v>
      </c>
      <c r="B573" s="127"/>
      <c r="C573" s="128" t="s">
        <v>368</v>
      </c>
      <c r="D573" s="128" t="s">
        <v>332</v>
      </c>
      <c r="E573" s="128"/>
      <c r="F573" s="129"/>
      <c r="G573" s="130" t="n">
        <f aca="false">SUM(G586+G580+G574+G594)</f>
        <v>50371.8</v>
      </c>
      <c r="H573" s="130" t="n">
        <f aca="false">SUM(H586+H580+H574+H594)</f>
        <v>27050.9</v>
      </c>
      <c r="I573" s="130" t="n">
        <f aca="false">SUM(H573/G573*100)</f>
        <v>53.7024684446456</v>
      </c>
    </row>
    <row r="574" customFormat="false" ht="28.5" hidden="false" customHeight="false" outlineLevel="0" collapsed="false">
      <c r="A574" s="126" t="s">
        <v>447</v>
      </c>
      <c r="B574" s="127"/>
      <c r="C574" s="128" t="s">
        <v>368</v>
      </c>
      <c r="D574" s="128" t="s">
        <v>332</v>
      </c>
      <c r="E574" s="128" t="s">
        <v>448</v>
      </c>
      <c r="F574" s="129"/>
      <c r="G574" s="130" t="n">
        <f aca="false">SUM(G575)</f>
        <v>26471</v>
      </c>
      <c r="H574" s="130" t="n">
        <f aca="false">SUM(H575)</f>
        <v>14679.5</v>
      </c>
      <c r="I574" s="130" t="n">
        <f aca="false">SUM(H574/G574*100)</f>
        <v>55.4550262551471</v>
      </c>
    </row>
    <row r="575" customFormat="false" ht="24.75" hidden="false" customHeight="true" outlineLevel="0" collapsed="false">
      <c r="A575" s="131" t="s">
        <v>435</v>
      </c>
      <c r="B575" s="159"/>
      <c r="C575" s="128" t="s">
        <v>368</v>
      </c>
      <c r="D575" s="128" t="s">
        <v>332</v>
      </c>
      <c r="E575" s="128" t="s">
        <v>449</v>
      </c>
      <c r="F575" s="129"/>
      <c r="G575" s="130" t="n">
        <f aca="false">SUM(G577+G576)</f>
        <v>26471</v>
      </c>
      <c r="H575" s="130" t="n">
        <f aca="false">SUM(H576:H578)</f>
        <v>14679.5</v>
      </c>
      <c r="I575" s="130" t="n">
        <f aca="false">SUM(H575/G575*100)</f>
        <v>55.4550262551471</v>
      </c>
    </row>
    <row r="576" customFormat="false" ht="15" hidden="false" customHeight="true" outlineLevel="0" collapsed="false">
      <c r="A576" s="131" t="s">
        <v>437</v>
      </c>
      <c r="B576" s="159"/>
      <c r="C576" s="128" t="s">
        <v>368</v>
      </c>
      <c r="D576" s="128" t="s">
        <v>332</v>
      </c>
      <c r="E576" s="128" t="s">
        <v>449</v>
      </c>
      <c r="F576" s="129" t="s">
        <v>438</v>
      </c>
      <c r="G576" s="130" t="n">
        <v>26087.3</v>
      </c>
      <c r="H576" s="130" t="n">
        <v>14679.5</v>
      </c>
      <c r="I576" s="130" t="n">
        <f aca="false">SUM(H576/G576*100)</f>
        <v>56.2706757694357</v>
      </c>
      <c r="J576" s="102" t="n">
        <f aca="false">SUM('ведомствен.'!G552+'ведомствен.'!G1209)</f>
        <v>26087.3</v>
      </c>
    </row>
    <row r="577" customFormat="false" ht="42" hidden="false" customHeight="true" outlineLevel="0" collapsed="false">
      <c r="A577" s="131" t="s">
        <v>865</v>
      </c>
      <c r="B577" s="159"/>
      <c r="C577" s="128" t="s">
        <v>368</v>
      </c>
      <c r="D577" s="128" t="s">
        <v>332</v>
      </c>
      <c r="E577" s="128" t="s">
        <v>866</v>
      </c>
      <c r="F577" s="129"/>
      <c r="G577" s="130" t="n">
        <f aca="false">SUM(G578)</f>
        <v>383.7</v>
      </c>
      <c r="H577" s="130" t="n">
        <f aca="false">SUM(H578)</f>
        <v>0</v>
      </c>
      <c r="I577" s="130" t="n">
        <f aca="false">SUM(H577/G577*100)</f>
        <v>0</v>
      </c>
    </row>
    <row r="578" customFormat="false" ht="19.5" hidden="false" customHeight="true" outlineLevel="0" collapsed="false">
      <c r="A578" s="131" t="s">
        <v>437</v>
      </c>
      <c r="B578" s="159"/>
      <c r="C578" s="128" t="s">
        <v>368</v>
      </c>
      <c r="D578" s="128" t="s">
        <v>332</v>
      </c>
      <c r="E578" s="128" t="s">
        <v>866</v>
      </c>
      <c r="F578" s="129" t="s">
        <v>438</v>
      </c>
      <c r="G578" s="130" t="n">
        <v>383.7</v>
      </c>
      <c r="H578" s="130"/>
      <c r="I578" s="130" t="n">
        <f aca="false">SUM(H578/G578*100)</f>
        <v>0</v>
      </c>
      <c r="J578" s="102" t="n">
        <f aca="false">SUM('ведомствен.'!G1211)</f>
        <v>383.7</v>
      </c>
    </row>
    <row r="579" customFormat="false" ht="22.5" hidden="true" customHeight="true" outlineLevel="0" collapsed="false">
      <c r="A579" s="131" t="s">
        <v>437</v>
      </c>
      <c r="B579" s="159"/>
      <c r="C579" s="128" t="s">
        <v>368</v>
      </c>
      <c r="D579" s="128" t="s">
        <v>332</v>
      </c>
      <c r="E579" s="128" t="s">
        <v>867</v>
      </c>
      <c r="F579" s="129" t="s">
        <v>438</v>
      </c>
      <c r="G579" s="130"/>
      <c r="H579" s="130"/>
      <c r="I579" s="130" t="e">
        <f aca="false">SUM(H579/G579*100)</f>
        <v>#DIV/0!</v>
      </c>
    </row>
    <row r="580" customFormat="false" ht="15" hidden="false" customHeight="false" outlineLevel="0" collapsed="false">
      <c r="A580" s="126" t="s">
        <v>868</v>
      </c>
      <c r="B580" s="127"/>
      <c r="C580" s="128" t="s">
        <v>368</v>
      </c>
      <c r="D580" s="128" t="s">
        <v>332</v>
      </c>
      <c r="E580" s="128" t="s">
        <v>869</v>
      </c>
      <c r="F580" s="129"/>
      <c r="G580" s="130" t="n">
        <f aca="false">SUM(G581)</f>
        <v>3399.3</v>
      </c>
      <c r="H580" s="130" t="n">
        <f aca="false">SUM(H581)</f>
        <v>2102.5</v>
      </c>
      <c r="I580" s="130" t="n">
        <f aca="false">SUM(H580/G580*100)</f>
        <v>61.8509693172124</v>
      </c>
    </row>
    <row r="581" customFormat="false" ht="19.5" hidden="false" customHeight="true" outlineLevel="0" collapsed="false">
      <c r="A581" s="131" t="s">
        <v>435</v>
      </c>
      <c r="B581" s="159"/>
      <c r="C581" s="128" t="s">
        <v>368</v>
      </c>
      <c r="D581" s="128" t="s">
        <v>332</v>
      </c>
      <c r="E581" s="128" t="s">
        <v>870</v>
      </c>
      <c r="F581" s="129"/>
      <c r="G581" s="130" t="n">
        <f aca="false">SUM(G582)+G584</f>
        <v>3399.3</v>
      </c>
      <c r="H581" s="130" t="n">
        <f aca="false">SUM(H582)+H584</f>
        <v>2102.5</v>
      </c>
      <c r="I581" s="130" t="n">
        <f aca="false">SUM(H581/G581*100)</f>
        <v>61.8509693172124</v>
      </c>
    </row>
    <row r="582" customFormat="false" ht="17.25" hidden="false" customHeight="true" outlineLevel="0" collapsed="false">
      <c r="A582" s="131" t="s">
        <v>437</v>
      </c>
      <c r="B582" s="159"/>
      <c r="C582" s="128" t="s">
        <v>368</v>
      </c>
      <c r="D582" s="128" t="s">
        <v>332</v>
      </c>
      <c r="E582" s="128" t="s">
        <v>870</v>
      </c>
      <c r="F582" s="129" t="s">
        <v>438</v>
      </c>
      <c r="G582" s="130" t="n">
        <v>3399.3</v>
      </c>
      <c r="H582" s="130" t="n">
        <v>2102.5</v>
      </c>
      <c r="I582" s="130" t="n">
        <f aca="false">SUM(H582/G582*100)</f>
        <v>61.8509693172124</v>
      </c>
      <c r="J582" s="102" t="n">
        <f aca="false">SUM('ведомствен.'!G1215)</f>
        <v>3399.3</v>
      </c>
    </row>
    <row r="583" customFormat="false" ht="46.5" hidden="true" customHeight="true" outlineLevel="0" collapsed="false">
      <c r="A583" s="131" t="s">
        <v>871</v>
      </c>
      <c r="B583" s="159"/>
      <c r="C583" s="128" t="s">
        <v>368</v>
      </c>
      <c r="D583" s="128" t="s">
        <v>332</v>
      </c>
      <c r="E583" s="128" t="s">
        <v>870</v>
      </c>
      <c r="F583" s="129" t="s">
        <v>872</v>
      </c>
      <c r="G583" s="130"/>
      <c r="H583" s="130"/>
      <c r="I583" s="130" t="e">
        <f aca="false">SUM(H583/G583*100)</f>
        <v>#DIV/0!</v>
      </c>
    </row>
    <row r="584" customFormat="false" ht="57" hidden="true" customHeight="true" outlineLevel="0" collapsed="false">
      <c r="A584" s="131" t="s">
        <v>747</v>
      </c>
      <c r="B584" s="132"/>
      <c r="C584" s="128" t="s">
        <v>368</v>
      </c>
      <c r="D584" s="128" t="s">
        <v>332</v>
      </c>
      <c r="E584" s="128" t="s">
        <v>873</v>
      </c>
      <c r="F584" s="129"/>
      <c r="G584" s="130" t="n">
        <f aca="false">SUM(G585)</f>
        <v>0</v>
      </c>
      <c r="H584" s="130" t="n">
        <f aca="false">SUM(H585)</f>
        <v>0</v>
      </c>
      <c r="I584" s="130" t="e">
        <f aca="false">SUM(H584/G584*100)</f>
        <v>#DIV/0!</v>
      </c>
    </row>
    <row r="585" customFormat="false" ht="18.75" hidden="true" customHeight="true" outlineLevel="0" collapsed="false">
      <c r="A585" s="131" t="s">
        <v>437</v>
      </c>
      <c r="B585" s="159"/>
      <c r="C585" s="128" t="s">
        <v>368</v>
      </c>
      <c r="D585" s="128" t="s">
        <v>332</v>
      </c>
      <c r="E585" s="128" t="s">
        <v>873</v>
      </c>
      <c r="F585" s="129" t="s">
        <v>438</v>
      </c>
      <c r="G585" s="130"/>
      <c r="H585" s="130"/>
      <c r="I585" s="130" t="e">
        <f aca="false">SUM(H585/G585*100)</f>
        <v>#DIV/0!</v>
      </c>
    </row>
    <row r="586" customFormat="false" ht="15" hidden="false" customHeight="false" outlineLevel="0" collapsed="false">
      <c r="A586" s="126" t="s">
        <v>874</v>
      </c>
      <c r="B586" s="127"/>
      <c r="C586" s="128" t="s">
        <v>368</v>
      </c>
      <c r="D586" s="128" t="s">
        <v>332</v>
      </c>
      <c r="E586" s="128" t="s">
        <v>875</v>
      </c>
      <c r="F586" s="129"/>
      <c r="G586" s="130" t="n">
        <f aca="false">SUM(G587)</f>
        <v>20501.5</v>
      </c>
      <c r="H586" s="130" t="n">
        <f aca="false">SUM(H587)</f>
        <v>10268.9</v>
      </c>
      <c r="I586" s="130" t="n">
        <f aca="false">SUM(H586/G586*100)</f>
        <v>50.0885301075531</v>
      </c>
    </row>
    <row r="587" customFormat="false" ht="19.5" hidden="false" customHeight="true" outlineLevel="0" collapsed="false">
      <c r="A587" s="131" t="s">
        <v>435</v>
      </c>
      <c r="B587" s="159"/>
      <c r="C587" s="128" t="s">
        <v>368</v>
      </c>
      <c r="D587" s="128" t="s">
        <v>332</v>
      </c>
      <c r="E587" s="128" t="s">
        <v>876</v>
      </c>
      <c r="F587" s="129"/>
      <c r="G587" s="130" t="n">
        <f aca="false">SUM(G588+G590+G592)</f>
        <v>20501.5</v>
      </c>
      <c r="H587" s="130" t="n">
        <f aca="false">SUM(H588+H590+H592)</f>
        <v>10268.9</v>
      </c>
      <c r="I587" s="130" t="n">
        <f aca="false">SUM(H587/G587*100)</f>
        <v>50.0885301075531</v>
      </c>
    </row>
    <row r="588" customFormat="false" ht="15.75" hidden="false" customHeight="true" outlineLevel="0" collapsed="false">
      <c r="A588" s="131" t="s">
        <v>437</v>
      </c>
      <c r="B588" s="159"/>
      <c r="C588" s="128" t="s">
        <v>368</v>
      </c>
      <c r="D588" s="128" t="s">
        <v>332</v>
      </c>
      <c r="E588" s="128" t="s">
        <v>876</v>
      </c>
      <c r="F588" s="129" t="s">
        <v>438</v>
      </c>
      <c r="G588" s="130" t="n">
        <v>18216.7</v>
      </c>
      <c r="H588" s="130" t="n">
        <v>8963.8</v>
      </c>
      <c r="I588" s="130" t="n">
        <f aca="false">SUM(H588/G588*100)</f>
        <v>49.2064973348631</v>
      </c>
      <c r="J588" s="102" t="n">
        <f aca="false">SUM('ведомствен.'!G1221)</f>
        <v>18216.7</v>
      </c>
    </row>
    <row r="589" customFormat="false" ht="43.5" hidden="true" customHeight="true" outlineLevel="0" collapsed="false">
      <c r="A589" s="131" t="s">
        <v>871</v>
      </c>
      <c r="B589" s="159"/>
      <c r="C589" s="128" t="s">
        <v>368</v>
      </c>
      <c r="D589" s="128" t="s">
        <v>332</v>
      </c>
      <c r="E589" s="128" t="s">
        <v>876</v>
      </c>
      <c r="F589" s="129" t="s">
        <v>872</v>
      </c>
      <c r="G589" s="130"/>
      <c r="H589" s="130"/>
      <c r="I589" s="130" t="e">
        <f aca="false">SUM(H589/G589*100)</f>
        <v>#DIV/0!</v>
      </c>
    </row>
    <row r="590" customFormat="false" ht="57.75" hidden="true" customHeight="true" outlineLevel="0" collapsed="false">
      <c r="A590" s="131" t="s">
        <v>747</v>
      </c>
      <c r="B590" s="132"/>
      <c r="C590" s="128" t="s">
        <v>368</v>
      </c>
      <c r="D590" s="128" t="s">
        <v>332</v>
      </c>
      <c r="E590" s="128" t="s">
        <v>877</v>
      </c>
      <c r="F590" s="129"/>
      <c r="G590" s="130" t="n">
        <f aca="false">SUM(G591)</f>
        <v>0</v>
      </c>
      <c r="H590" s="130" t="n">
        <f aca="false">SUM(H591)</f>
        <v>0</v>
      </c>
      <c r="I590" s="130" t="e">
        <f aca="false">SUM(H590/G590*100)</f>
        <v>#DIV/0!</v>
      </c>
    </row>
    <row r="591" customFormat="false" ht="16.5" hidden="true" customHeight="true" outlineLevel="0" collapsed="false">
      <c r="A591" s="131" t="s">
        <v>437</v>
      </c>
      <c r="B591" s="159"/>
      <c r="C591" s="128" t="s">
        <v>368</v>
      </c>
      <c r="D591" s="128" t="s">
        <v>332</v>
      </c>
      <c r="E591" s="128" t="s">
        <v>877</v>
      </c>
      <c r="F591" s="129" t="s">
        <v>438</v>
      </c>
      <c r="G591" s="130"/>
      <c r="H591" s="130"/>
      <c r="I591" s="130" t="e">
        <f aca="false">SUM(H591/G591*100)</f>
        <v>#DIV/0!</v>
      </c>
    </row>
    <row r="592" customFormat="false" ht="60" hidden="false" customHeight="true" outlineLevel="0" collapsed="false">
      <c r="A592" s="131" t="s">
        <v>761</v>
      </c>
      <c r="B592" s="159"/>
      <c r="C592" s="128" t="s">
        <v>368</v>
      </c>
      <c r="D592" s="128" t="s">
        <v>332</v>
      </c>
      <c r="E592" s="128" t="s">
        <v>878</v>
      </c>
      <c r="F592" s="129"/>
      <c r="G592" s="130" t="n">
        <f aca="false">SUM(G593)</f>
        <v>2284.8</v>
      </c>
      <c r="H592" s="130" t="n">
        <f aca="false">SUM(H593)</f>
        <v>1305.1</v>
      </c>
      <c r="I592" s="130" t="n">
        <f aca="false">SUM(H592/G592*100)</f>
        <v>57.1209733893557</v>
      </c>
    </row>
    <row r="593" customFormat="false" ht="15" hidden="false" customHeight="true" outlineLevel="0" collapsed="false">
      <c r="A593" s="131" t="s">
        <v>437</v>
      </c>
      <c r="B593" s="159"/>
      <c r="C593" s="128" t="s">
        <v>368</v>
      </c>
      <c r="D593" s="128" t="s">
        <v>332</v>
      </c>
      <c r="E593" s="128" t="s">
        <v>878</v>
      </c>
      <c r="F593" s="129" t="s">
        <v>438</v>
      </c>
      <c r="G593" s="130" t="n">
        <v>2284.8</v>
      </c>
      <c r="H593" s="130" t="n">
        <v>1305.1</v>
      </c>
      <c r="I593" s="130" t="n">
        <f aca="false">SUM(H593/G593*100)</f>
        <v>57.1209733893557</v>
      </c>
      <c r="J593" s="102" t="n">
        <f aca="false">SUM('ведомствен.'!G1226)</f>
        <v>2284.8</v>
      </c>
    </row>
    <row r="594" customFormat="false" ht="30" hidden="true" customHeight="true" outlineLevel="0" collapsed="false">
      <c r="A594" s="131" t="s">
        <v>879</v>
      </c>
      <c r="B594" s="159"/>
      <c r="C594" s="128" t="s">
        <v>368</v>
      </c>
      <c r="D594" s="128" t="s">
        <v>332</v>
      </c>
      <c r="E594" s="128" t="s">
        <v>880</v>
      </c>
      <c r="F594" s="129"/>
      <c r="G594" s="130" t="n">
        <f aca="false">SUM(G595+G596)</f>
        <v>0</v>
      </c>
      <c r="H594" s="130" t="n">
        <f aca="false">SUM(H595+H596)</f>
        <v>0</v>
      </c>
      <c r="I594" s="130" t="e">
        <f aca="false">SUM(H594/G594*100)</f>
        <v>#DIV/0!</v>
      </c>
    </row>
    <row r="595" customFormat="false" ht="0.75" hidden="true" customHeight="true" outlineLevel="0" collapsed="false">
      <c r="A595" s="131" t="s">
        <v>437</v>
      </c>
      <c r="B595" s="159"/>
      <c r="C595" s="128" t="s">
        <v>368</v>
      </c>
      <c r="D595" s="128" t="s">
        <v>332</v>
      </c>
      <c r="E595" s="128" t="s">
        <v>880</v>
      </c>
      <c r="F595" s="129" t="s">
        <v>438</v>
      </c>
      <c r="G595" s="130"/>
      <c r="H595" s="130"/>
      <c r="I595" s="130" t="e">
        <f aca="false">SUM(H595/G595*100)</f>
        <v>#DIV/0!</v>
      </c>
      <c r="J595" s="102" t="n">
        <f aca="false">SUM('ведомствен.'!G1228)</f>
        <v>0</v>
      </c>
    </row>
    <row r="596" customFormat="false" ht="42" hidden="true" customHeight="true" outlineLevel="0" collapsed="false">
      <c r="A596" s="131" t="s">
        <v>865</v>
      </c>
      <c r="B596" s="159"/>
      <c r="C596" s="128" t="s">
        <v>368</v>
      </c>
      <c r="D596" s="128" t="s">
        <v>332</v>
      </c>
      <c r="E596" s="128" t="s">
        <v>866</v>
      </c>
      <c r="F596" s="129"/>
      <c r="G596" s="130" t="n">
        <f aca="false">SUM(G597)</f>
        <v>0</v>
      </c>
      <c r="H596" s="130" t="n">
        <f aca="false">SUM(H597)</f>
        <v>0</v>
      </c>
      <c r="I596" s="130" t="e">
        <f aca="false">SUM(H596/G596*100)</f>
        <v>#DIV/0!</v>
      </c>
    </row>
    <row r="597" customFormat="false" ht="21" hidden="true" customHeight="true" outlineLevel="0" collapsed="false">
      <c r="A597" s="131" t="s">
        <v>437</v>
      </c>
      <c r="B597" s="159"/>
      <c r="C597" s="128" t="s">
        <v>368</v>
      </c>
      <c r="D597" s="128" t="s">
        <v>332</v>
      </c>
      <c r="E597" s="128" t="s">
        <v>866</v>
      </c>
      <c r="F597" s="129" t="s">
        <v>438</v>
      </c>
      <c r="G597" s="130"/>
      <c r="H597" s="130"/>
      <c r="I597" s="130" t="e">
        <f aca="false">SUM(H597/G597*100)</f>
        <v>#DIV/0!</v>
      </c>
      <c r="J597" s="102" t="n">
        <f aca="false">SUM('ведомствен.'!G1230)</f>
        <v>0</v>
      </c>
    </row>
    <row r="598" customFormat="false" ht="28.5" hidden="false" customHeight="true" outlineLevel="0" collapsed="false">
      <c r="A598" s="138" t="s">
        <v>881</v>
      </c>
      <c r="B598" s="141"/>
      <c r="C598" s="135" t="s">
        <v>368</v>
      </c>
      <c r="D598" s="135" t="s">
        <v>366</v>
      </c>
      <c r="E598" s="135"/>
      <c r="F598" s="149"/>
      <c r="G598" s="130" t="n">
        <f aca="false">SUM(G602+G605)+G599</f>
        <v>10274.8</v>
      </c>
      <c r="H598" s="130" t="n">
        <f aca="false">SUM(H602+H605)+H599</f>
        <v>7055.4</v>
      </c>
      <c r="I598" s="130" t="n">
        <f aca="false">SUM(H598/G598*100)</f>
        <v>68.6670300151828</v>
      </c>
    </row>
    <row r="599" customFormat="false" ht="20.25" hidden="true" customHeight="true" outlineLevel="0" collapsed="false">
      <c r="A599" s="126" t="s">
        <v>425</v>
      </c>
      <c r="B599" s="141"/>
      <c r="C599" s="128" t="s">
        <v>368</v>
      </c>
      <c r="D599" s="135" t="s">
        <v>366</v>
      </c>
      <c r="E599" s="128" t="s">
        <v>426</v>
      </c>
      <c r="F599" s="149"/>
      <c r="G599" s="130" t="n">
        <f aca="false">SUM(G600)</f>
        <v>0</v>
      </c>
      <c r="H599" s="130" t="n">
        <f aca="false">SUM(H600)</f>
        <v>900</v>
      </c>
      <c r="I599" s="130" t="e">
        <f aca="false">SUM(H599/G599*100)</f>
        <v>#DIV/0!</v>
      </c>
    </row>
    <row r="600" customFormat="false" ht="18.75" hidden="true" customHeight="true" outlineLevel="0" collapsed="false">
      <c r="A600" s="126" t="s">
        <v>396</v>
      </c>
      <c r="B600" s="141"/>
      <c r="C600" s="128" t="s">
        <v>368</v>
      </c>
      <c r="D600" s="135" t="s">
        <v>366</v>
      </c>
      <c r="E600" s="128" t="s">
        <v>397</v>
      </c>
      <c r="F600" s="149"/>
      <c r="G600" s="130" t="n">
        <f aca="false">SUM(G601)</f>
        <v>0</v>
      </c>
      <c r="H600" s="130" t="n">
        <f aca="false">SUM(H601)</f>
        <v>900</v>
      </c>
      <c r="I600" s="130" t="e">
        <f aca="false">SUM(H600/G600*100)</f>
        <v>#DIV/0!</v>
      </c>
    </row>
    <row r="601" customFormat="false" ht="45.75" hidden="true" customHeight="true" outlineLevel="0" collapsed="false">
      <c r="A601" s="126" t="s">
        <v>882</v>
      </c>
      <c r="B601" s="141"/>
      <c r="C601" s="128" t="s">
        <v>368</v>
      </c>
      <c r="D601" s="135" t="s">
        <v>366</v>
      </c>
      <c r="E601" s="128" t="s">
        <v>397</v>
      </c>
      <c r="F601" s="149" t="s">
        <v>883</v>
      </c>
      <c r="G601" s="130"/>
      <c r="H601" s="130" t="n">
        <v>900</v>
      </c>
      <c r="I601" s="130" t="e">
        <f aca="false">SUM(H601/G601*100)</f>
        <v>#DIV/0!</v>
      </c>
      <c r="J601" s="102" t="n">
        <f aca="false">SUM('ведомствен.'!G1234)</f>
        <v>0</v>
      </c>
    </row>
    <row r="602" customFormat="false" ht="62.25" hidden="false" customHeight="true" outlineLevel="0" collapsed="false">
      <c r="A602" s="138" t="s">
        <v>833</v>
      </c>
      <c r="B602" s="159"/>
      <c r="C602" s="128" t="s">
        <v>368</v>
      </c>
      <c r="D602" s="135" t="s">
        <v>366</v>
      </c>
      <c r="E602" s="128" t="s">
        <v>834</v>
      </c>
      <c r="F602" s="129"/>
      <c r="G602" s="130" t="n">
        <f aca="false">SUM(G603)</f>
        <v>5153.8</v>
      </c>
      <c r="H602" s="130" t="n">
        <f aca="false">SUM(H603)</f>
        <v>3733.8</v>
      </c>
      <c r="I602" s="130" t="n">
        <f aca="false">SUM(H602/G602*100)</f>
        <v>72.4475144553533</v>
      </c>
    </row>
    <row r="603" customFormat="false" ht="22.5" hidden="false" customHeight="true" outlineLevel="0" collapsed="false">
      <c r="A603" s="131" t="s">
        <v>435</v>
      </c>
      <c r="B603" s="159"/>
      <c r="C603" s="128" t="s">
        <v>368</v>
      </c>
      <c r="D603" s="135" t="s">
        <v>366</v>
      </c>
      <c r="E603" s="128" t="s">
        <v>835</v>
      </c>
      <c r="F603" s="129"/>
      <c r="G603" s="130" t="n">
        <f aca="false">SUM(G604)</f>
        <v>5153.8</v>
      </c>
      <c r="H603" s="130" t="n">
        <f aca="false">SUM(H604)</f>
        <v>3733.8</v>
      </c>
      <c r="I603" s="130" t="n">
        <f aca="false">SUM(H603/G603*100)</f>
        <v>72.4475144553533</v>
      </c>
    </row>
    <row r="604" customFormat="false" ht="17.25" hidden="false" customHeight="true" outlineLevel="0" collapsed="false">
      <c r="A604" s="131" t="s">
        <v>437</v>
      </c>
      <c r="B604" s="159"/>
      <c r="C604" s="128" t="s">
        <v>368</v>
      </c>
      <c r="D604" s="135" t="s">
        <v>366</v>
      </c>
      <c r="E604" s="128" t="s">
        <v>835</v>
      </c>
      <c r="F604" s="129" t="s">
        <v>438</v>
      </c>
      <c r="G604" s="130" t="n">
        <v>5153.8</v>
      </c>
      <c r="H604" s="130" t="n">
        <v>3733.8</v>
      </c>
      <c r="I604" s="130" t="n">
        <f aca="false">SUM(H604/G604*100)</f>
        <v>72.4475144553533</v>
      </c>
      <c r="J604" s="102" t="n">
        <f aca="false">SUM('ведомствен.'!G1237)</f>
        <v>5153.8</v>
      </c>
    </row>
    <row r="605" customFormat="false" ht="15.75" hidden="false" customHeight="false" outlineLevel="0" collapsed="false">
      <c r="A605" s="126" t="s">
        <v>398</v>
      </c>
      <c r="B605" s="141"/>
      <c r="C605" s="135" t="s">
        <v>368</v>
      </c>
      <c r="D605" s="135" t="s">
        <v>366</v>
      </c>
      <c r="E605" s="135" t="s">
        <v>399</v>
      </c>
      <c r="F605" s="149"/>
      <c r="G605" s="130" t="n">
        <f aca="false">SUM(G606+G609)</f>
        <v>5121</v>
      </c>
      <c r="H605" s="130" t="n">
        <f aca="false">SUM(H606)</f>
        <v>2421.6</v>
      </c>
      <c r="I605" s="130" t="n">
        <f aca="false">SUM(H605/G605*100)</f>
        <v>47.2876391329818</v>
      </c>
    </row>
    <row r="606" customFormat="false" ht="42.75" hidden="false" customHeight="true" outlineLevel="0" collapsed="false">
      <c r="A606" s="126" t="s">
        <v>882</v>
      </c>
      <c r="B606" s="141"/>
      <c r="C606" s="135" t="s">
        <v>368</v>
      </c>
      <c r="D606" s="135" t="s">
        <v>366</v>
      </c>
      <c r="E606" s="135" t="s">
        <v>399</v>
      </c>
      <c r="F606" s="149" t="s">
        <v>883</v>
      </c>
      <c r="G606" s="130" t="n">
        <f aca="false">SUM(G607:G612)</f>
        <v>5121</v>
      </c>
      <c r="H606" s="130" t="n">
        <f aca="false">SUM(H607:H612)</f>
        <v>2421.6</v>
      </c>
      <c r="I606" s="130" t="n">
        <f aca="false">SUM(H606/G606*100)</f>
        <v>47.2876391329818</v>
      </c>
    </row>
    <row r="607" customFormat="false" ht="44.25" hidden="false" customHeight="true" outlineLevel="0" collapsed="false">
      <c r="A607" s="153" t="s">
        <v>884</v>
      </c>
      <c r="B607" s="141"/>
      <c r="C607" s="135" t="s">
        <v>368</v>
      </c>
      <c r="D607" s="135" t="s">
        <v>366</v>
      </c>
      <c r="E607" s="135" t="s">
        <v>490</v>
      </c>
      <c r="F607" s="149" t="s">
        <v>883</v>
      </c>
      <c r="G607" s="130" t="n">
        <v>21</v>
      </c>
      <c r="H607" s="130"/>
      <c r="I607" s="130" t="n">
        <f aca="false">SUM(H607/G607*100)</f>
        <v>0</v>
      </c>
      <c r="J607" s="102" t="n">
        <f aca="false">SUM('ведомствен.'!G1240)</f>
        <v>21</v>
      </c>
    </row>
    <row r="608" s="203" customFormat="true" ht="32.25" hidden="true" customHeight="true" outlineLevel="0" collapsed="false">
      <c r="A608" s="133" t="s">
        <v>885</v>
      </c>
      <c r="B608" s="141"/>
      <c r="C608" s="135" t="s">
        <v>368</v>
      </c>
      <c r="D608" s="135" t="s">
        <v>366</v>
      </c>
      <c r="E608" s="135" t="s">
        <v>886</v>
      </c>
      <c r="F608" s="149" t="s">
        <v>883</v>
      </c>
      <c r="G608" s="156"/>
      <c r="H608" s="156"/>
      <c r="I608" s="130" t="e">
        <f aca="false">SUM(H608/G608*100)</f>
        <v>#DIV/0!</v>
      </c>
      <c r="J608" s="202"/>
    </row>
    <row r="609" customFormat="false" ht="30.75" hidden="true" customHeight="true" outlineLevel="0" collapsed="false">
      <c r="A609" s="133" t="s">
        <v>887</v>
      </c>
      <c r="B609" s="141"/>
      <c r="C609" s="135" t="s">
        <v>368</v>
      </c>
      <c r="D609" s="135" t="s">
        <v>366</v>
      </c>
      <c r="E609" s="135" t="s">
        <v>888</v>
      </c>
      <c r="F609" s="149"/>
      <c r="G609" s="156" t="n">
        <f aca="false">SUM(G610)</f>
        <v>0</v>
      </c>
      <c r="H609" s="156"/>
      <c r="I609" s="130"/>
      <c r="J609" s="100"/>
    </row>
    <row r="610" customFormat="false" ht="32.25" hidden="true" customHeight="true" outlineLevel="0" collapsed="false">
      <c r="A610" s="126" t="s">
        <v>528</v>
      </c>
      <c r="B610" s="141"/>
      <c r="C610" s="135" t="s">
        <v>368</v>
      </c>
      <c r="D610" s="135" t="s">
        <v>366</v>
      </c>
      <c r="E610" s="135" t="s">
        <v>888</v>
      </c>
      <c r="F610" s="149" t="s">
        <v>529</v>
      </c>
      <c r="G610" s="156"/>
      <c r="H610" s="156"/>
      <c r="I610" s="130"/>
      <c r="J610" s="100" t="n">
        <f aca="false">SUM('ведомствен.'!G563)</f>
        <v>0</v>
      </c>
    </row>
    <row r="611" s="203" customFormat="true" ht="32.25" hidden="false" customHeight="true" outlineLevel="0" collapsed="false">
      <c r="A611" s="133" t="s">
        <v>889</v>
      </c>
      <c r="B611" s="141"/>
      <c r="C611" s="135" t="s">
        <v>368</v>
      </c>
      <c r="D611" s="135" t="s">
        <v>366</v>
      </c>
      <c r="E611" s="135" t="s">
        <v>890</v>
      </c>
      <c r="F611" s="149" t="s">
        <v>883</v>
      </c>
      <c r="G611" s="156" t="n">
        <v>2000</v>
      </c>
      <c r="H611" s="156"/>
      <c r="I611" s="130" t="n">
        <f aca="false">SUM(H611/G611*100)</f>
        <v>0</v>
      </c>
      <c r="J611" s="102" t="n">
        <f aca="false">SUM('ведомствен.'!G1243)</f>
        <v>2000</v>
      </c>
    </row>
    <row r="612" s="203" customFormat="true" ht="33" hidden="false" customHeight="true" outlineLevel="0" collapsed="false">
      <c r="A612" s="133" t="s">
        <v>891</v>
      </c>
      <c r="B612" s="141"/>
      <c r="C612" s="135" t="s">
        <v>368</v>
      </c>
      <c r="D612" s="135" t="s">
        <v>366</v>
      </c>
      <c r="E612" s="135" t="s">
        <v>892</v>
      </c>
      <c r="F612" s="149" t="s">
        <v>883</v>
      </c>
      <c r="G612" s="156" t="n">
        <v>3100</v>
      </c>
      <c r="H612" s="156" t="n">
        <v>2421.6</v>
      </c>
      <c r="I612" s="130" t="n">
        <f aca="false">SUM(H612/G612*100)</f>
        <v>78.1161290322581</v>
      </c>
      <c r="J612" s="102" t="n">
        <f aca="false">SUM('ведомствен.'!G1244)</f>
        <v>3100</v>
      </c>
    </row>
    <row r="613" customFormat="false" ht="15.75" hidden="true" customHeight="true" outlineLevel="0" collapsed="false">
      <c r="A613" s="126" t="s">
        <v>354</v>
      </c>
      <c r="B613" s="159"/>
      <c r="C613" s="128" t="s">
        <v>355</v>
      </c>
      <c r="D613" s="128"/>
      <c r="E613" s="128"/>
      <c r="F613" s="129"/>
      <c r="G613" s="130" t="n">
        <f aca="false">SUM(G614)+G617</f>
        <v>0</v>
      </c>
      <c r="H613" s="130" t="n">
        <f aca="false">SUM(H614)+H617</f>
        <v>0</v>
      </c>
      <c r="I613" s="130" t="e">
        <f aca="false">SUM(H613/G613*100)</f>
        <v>#DIV/0!</v>
      </c>
    </row>
    <row r="614" customFormat="false" ht="15.75" hidden="true" customHeight="true" outlineLevel="0" collapsed="false">
      <c r="A614" s="131" t="s">
        <v>356</v>
      </c>
      <c r="B614" s="132"/>
      <c r="C614" s="128" t="s">
        <v>355</v>
      </c>
      <c r="D614" s="128" t="s">
        <v>355</v>
      </c>
      <c r="E614" s="128"/>
      <c r="F614" s="129"/>
      <c r="G614" s="130" t="n">
        <f aca="false">SUM(G615)</f>
        <v>0</v>
      </c>
      <c r="H614" s="130" t="n">
        <f aca="false">SUM(H615)</f>
        <v>0</v>
      </c>
      <c r="I614" s="130" t="e">
        <f aca="false">SUM(H614/G614*100)</f>
        <v>#DIV/0!</v>
      </c>
    </row>
    <row r="615" customFormat="false" ht="27.75" hidden="true" customHeight="true" outlineLevel="0" collapsed="false">
      <c r="A615" s="131" t="s">
        <v>357</v>
      </c>
      <c r="B615" s="132"/>
      <c r="C615" s="128" t="s">
        <v>355</v>
      </c>
      <c r="D615" s="128" t="s">
        <v>355</v>
      </c>
      <c r="E615" s="128" t="s">
        <v>358</v>
      </c>
      <c r="F615" s="129"/>
      <c r="G615" s="130" t="n">
        <f aca="false">SUM(G616)</f>
        <v>0</v>
      </c>
      <c r="H615" s="130" t="n">
        <f aca="false">SUM(H616)</f>
        <v>0</v>
      </c>
      <c r="I615" s="130" t="e">
        <f aca="false">SUM(H615/G615*100)</f>
        <v>#DIV/0!</v>
      </c>
    </row>
    <row r="616" customFormat="false" ht="13.5" hidden="true" customHeight="true" outlineLevel="0" collapsed="false">
      <c r="A616" s="131" t="s">
        <v>359</v>
      </c>
      <c r="B616" s="132"/>
      <c r="C616" s="128" t="s">
        <v>355</v>
      </c>
      <c r="D616" s="128" t="s">
        <v>355</v>
      </c>
      <c r="E616" s="128" t="s">
        <v>358</v>
      </c>
      <c r="F616" s="129" t="s">
        <v>360</v>
      </c>
      <c r="G616" s="130"/>
      <c r="H616" s="130"/>
      <c r="I616" s="130" t="e">
        <f aca="false">SUM(H616/G616*100)</f>
        <v>#DIV/0!</v>
      </c>
    </row>
    <row r="617" customFormat="false" ht="13.5" hidden="true" customHeight="true" outlineLevel="0" collapsed="false">
      <c r="A617" s="126" t="s">
        <v>827</v>
      </c>
      <c r="B617" s="132"/>
      <c r="C617" s="128" t="s">
        <v>355</v>
      </c>
      <c r="D617" s="128" t="s">
        <v>499</v>
      </c>
      <c r="E617" s="128"/>
      <c r="F617" s="129"/>
      <c r="G617" s="130" t="n">
        <f aca="false">SUM(G618)</f>
        <v>0</v>
      </c>
      <c r="H617" s="130" t="n">
        <f aca="false">SUM(H618)</f>
        <v>0</v>
      </c>
      <c r="I617" s="130" t="e">
        <f aca="false">SUM(H617/G617*100)</f>
        <v>#DIV/0!</v>
      </c>
    </row>
    <row r="618" customFormat="false" ht="13.5" hidden="true" customHeight="true" outlineLevel="0" collapsed="false">
      <c r="A618" s="126" t="s">
        <v>398</v>
      </c>
      <c r="B618" s="132"/>
      <c r="C618" s="128" t="s">
        <v>355</v>
      </c>
      <c r="D618" s="128" t="s">
        <v>499</v>
      </c>
      <c r="E618" s="128" t="s">
        <v>399</v>
      </c>
      <c r="F618" s="129"/>
      <c r="G618" s="130" t="n">
        <f aca="false">SUM(G619)</f>
        <v>0</v>
      </c>
      <c r="H618" s="130" t="n">
        <f aca="false">SUM(H619)</f>
        <v>0</v>
      </c>
      <c r="I618" s="130" t="e">
        <f aca="false">SUM(H618/G618*100)</f>
        <v>#DIV/0!</v>
      </c>
    </row>
    <row r="619" customFormat="false" ht="13.5" hidden="true" customHeight="true" outlineLevel="0" collapsed="false">
      <c r="A619" s="131" t="s">
        <v>893</v>
      </c>
      <c r="B619" s="132"/>
      <c r="C619" s="128" t="s">
        <v>355</v>
      </c>
      <c r="D619" s="128" t="s">
        <v>499</v>
      </c>
      <c r="E619" s="128" t="s">
        <v>399</v>
      </c>
      <c r="F619" s="129" t="s">
        <v>894</v>
      </c>
      <c r="G619" s="130"/>
      <c r="H619" s="130"/>
      <c r="I619" s="130" t="e">
        <f aca="false">SUM(H619/G619*100)</f>
        <v>#DIV/0!</v>
      </c>
    </row>
    <row r="620" s="125" customFormat="true" ht="15.75" hidden="false" customHeight="false" outlineLevel="0" collapsed="false">
      <c r="A620" s="140" t="s">
        <v>895</v>
      </c>
      <c r="B620" s="141"/>
      <c r="C620" s="142" t="s">
        <v>499</v>
      </c>
      <c r="D620" s="142"/>
      <c r="E620" s="142"/>
      <c r="F620" s="143"/>
      <c r="G620" s="144" t="n">
        <f aca="false">SUM(G621+G635+G654+G659+G669+G678)</f>
        <v>234750.4</v>
      </c>
      <c r="H620" s="144" t="n">
        <f aca="false">SUM(H621+H635+H654+H659+H669+H678)</f>
        <v>141283.9</v>
      </c>
      <c r="I620" s="144" t="n">
        <f aca="false">SUM(H620/G620*100)</f>
        <v>60.1847323795827</v>
      </c>
      <c r="J620" s="124"/>
    </row>
    <row r="621" customFormat="false" ht="15.75" hidden="false" customHeight="true" outlineLevel="0" collapsed="false">
      <c r="A621" s="126" t="s">
        <v>896</v>
      </c>
      <c r="B621" s="127"/>
      <c r="C621" s="128" t="s">
        <v>499</v>
      </c>
      <c r="D621" s="128" t="s">
        <v>332</v>
      </c>
      <c r="E621" s="128"/>
      <c r="F621" s="129"/>
      <c r="G621" s="130" t="n">
        <f aca="false">SUM(G626+G628)</f>
        <v>77602.5</v>
      </c>
      <c r="H621" s="130" t="n">
        <f aca="false">SUM(H626+H628)</f>
        <v>49456.8</v>
      </c>
      <c r="I621" s="130" t="n">
        <f aca="false">SUM(H621/G621*100)</f>
        <v>63.7309365033343</v>
      </c>
      <c r="M621" s="100" t="n">
        <f aca="false">SUM('ведомствен.'!G1254+'ведомствен.'!G888+'ведомствен.'!G564)</f>
        <v>234750.4</v>
      </c>
    </row>
    <row r="622" customFormat="false" ht="19.5" hidden="true" customHeight="true" outlineLevel="0" collapsed="false">
      <c r="A622" s="167" t="s">
        <v>897</v>
      </c>
      <c r="B622" s="127"/>
      <c r="C622" s="128" t="s">
        <v>499</v>
      </c>
      <c r="D622" s="128" t="s">
        <v>332</v>
      </c>
      <c r="E622" s="128" t="s">
        <v>898</v>
      </c>
      <c r="F622" s="129"/>
      <c r="G622" s="130" t="n">
        <f aca="false">SUM(G623)</f>
        <v>0</v>
      </c>
      <c r="H622" s="130" t="n">
        <f aca="false">SUM(H623)</f>
        <v>0</v>
      </c>
      <c r="I622" s="130" t="e">
        <f aca="false">SUM(H622/G622*100)</f>
        <v>#DIV/0!</v>
      </c>
    </row>
    <row r="623" customFormat="false" ht="18.75" hidden="true" customHeight="true" outlineLevel="0" collapsed="false">
      <c r="A623" s="131" t="s">
        <v>435</v>
      </c>
      <c r="B623" s="127"/>
      <c r="C623" s="128" t="s">
        <v>499</v>
      </c>
      <c r="D623" s="128" t="s">
        <v>332</v>
      </c>
      <c r="E623" s="128" t="s">
        <v>899</v>
      </c>
      <c r="F623" s="129"/>
      <c r="G623" s="130" t="n">
        <f aca="false">SUM(G624)</f>
        <v>0</v>
      </c>
      <c r="H623" s="130" t="n">
        <f aca="false">SUM(H624)</f>
        <v>0</v>
      </c>
      <c r="I623" s="130" t="e">
        <f aca="false">SUM(H623/G623*100)</f>
        <v>#DIV/0!</v>
      </c>
    </row>
    <row r="624" customFormat="false" ht="17.25" hidden="true" customHeight="true" outlineLevel="0" collapsed="false">
      <c r="A624" s="131" t="s">
        <v>437</v>
      </c>
      <c r="B624" s="127"/>
      <c r="C624" s="128" t="s">
        <v>499</v>
      </c>
      <c r="D624" s="128" t="s">
        <v>332</v>
      </c>
      <c r="E624" s="128" t="s">
        <v>899</v>
      </c>
      <c r="F624" s="129" t="s">
        <v>438</v>
      </c>
      <c r="G624" s="130"/>
      <c r="H624" s="130"/>
      <c r="I624" s="130" t="e">
        <f aca="false">SUM(H624/G624*100)</f>
        <v>#DIV/0!</v>
      </c>
    </row>
    <row r="625" customFormat="false" ht="17.25" hidden="false" customHeight="true" outlineLevel="0" collapsed="false">
      <c r="A625" s="126" t="s">
        <v>425</v>
      </c>
      <c r="B625" s="127"/>
      <c r="C625" s="128" t="s">
        <v>499</v>
      </c>
      <c r="D625" s="128" t="s">
        <v>332</v>
      </c>
      <c r="E625" s="128" t="s">
        <v>426</v>
      </c>
      <c r="F625" s="129"/>
      <c r="G625" s="130" t="n">
        <f aca="false">SUM(G626)</f>
        <v>3043</v>
      </c>
      <c r="H625" s="130" t="n">
        <f aca="false">SUM(H626)</f>
        <v>146.8</v>
      </c>
      <c r="I625" s="130" t="n">
        <f aca="false">SUM(H625/G625*100)</f>
        <v>4.82418665790339</v>
      </c>
      <c r="M625" s="102"/>
    </row>
    <row r="626" customFormat="false" ht="15.75" hidden="false" customHeight="true" outlineLevel="0" collapsed="false">
      <c r="A626" s="126" t="s">
        <v>396</v>
      </c>
      <c r="B626" s="127"/>
      <c r="C626" s="128" t="s">
        <v>499</v>
      </c>
      <c r="D626" s="128" t="s">
        <v>332</v>
      </c>
      <c r="E626" s="128" t="s">
        <v>397</v>
      </c>
      <c r="F626" s="129"/>
      <c r="G626" s="130" t="n">
        <f aca="false">SUM(G627)</f>
        <v>3043</v>
      </c>
      <c r="H626" s="130" t="n">
        <f aca="false">SUM(H627)</f>
        <v>146.8</v>
      </c>
      <c r="I626" s="130" t="n">
        <f aca="false">SUM(H626/G626*100)</f>
        <v>4.82418665790339</v>
      </c>
    </row>
    <row r="627" customFormat="false" ht="15" hidden="false" customHeight="true" outlineLevel="0" collapsed="false">
      <c r="A627" s="131" t="s">
        <v>437</v>
      </c>
      <c r="B627" s="127"/>
      <c r="C627" s="128" t="s">
        <v>499</v>
      </c>
      <c r="D627" s="128" t="s">
        <v>332</v>
      </c>
      <c r="E627" s="128" t="s">
        <v>397</v>
      </c>
      <c r="F627" s="129" t="s">
        <v>438</v>
      </c>
      <c r="G627" s="130" t="n">
        <v>3043</v>
      </c>
      <c r="H627" s="130" t="n">
        <v>146.8</v>
      </c>
      <c r="I627" s="130" t="n">
        <f aca="false">SUM(H627/G627*100)</f>
        <v>4.82418665790339</v>
      </c>
      <c r="J627" s="102" t="n">
        <f aca="false">SUM('ведомствен.'!G1258)</f>
        <v>3043</v>
      </c>
    </row>
    <row r="628" customFormat="false" ht="15" hidden="false" customHeight="false" outlineLevel="0" collapsed="false">
      <c r="A628" s="126" t="s">
        <v>900</v>
      </c>
      <c r="B628" s="127"/>
      <c r="C628" s="128" t="s">
        <v>499</v>
      </c>
      <c r="D628" s="128" t="s">
        <v>332</v>
      </c>
      <c r="E628" s="128" t="s">
        <v>901</v>
      </c>
      <c r="F628" s="129"/>
      <c r="G628" s="130" t="n">
        <f aca="false">SUM(G629)</f>
        <v>74559.5</v>
      </c>
      <c r="H628" s="130" t="n">
        <f aca="false">SUM(H629)</f>
        <v>49310</v>
      </c>
      <c r="I628" s="130" t="n">
        <f aca="false">SUM(H628/G628*100)</f>
        <v>66.1351001549098</v>
      </c>
    </row>
    <row r="629" customFormat="false" ht="18" hidden="false" customHeight="true" outlineLevel="0" collapsed="false">
      <c r="A629" s="131" t="s">
        <v>435</v>
      </c>
      <c r="B629" s="127"/>
      <c r="C629" s="128" t="s">
        <v>499</v>
      </c>
      <c r="D629" s="128" t="s">
        <v>332</v>
      </c>
      <c r="E629" s="128" t="s">
        <v>902</v>
      </c>
      <c r="F629" s="129"/>
      <c r="G629" s="130" t="n">
        <f aca="false">SUM(G630:G633)</f>
        <v>74559.5</v>
      </c>
      <c r="H629" s="130" t="n">
        <f aca="false">SUM(H630:H633)</f>
        <v>49310</v>
      </c>
      <c r="I629" s="130" t="n">
        <f aca="false">SUM(H629/G629*100)</f>
        <v>66.1351001549098</v>
      </c>
    </row>
    <row r="630" customFormat="false" ht="15.75" hidden="false" customHeight="true" outlineLevel="0" collapsed="false">
      <c r="A630" s="131" t="s">
        <v>437</v>
      </c>
      <c r="B630" s="127"/>
      <c r="C630" s="128" t="s">
        <v>903</v>
      </c>
      <c r="D630" s="128" t="s">
        <v>332</v>
      </c>
      <c r="E630" s="128" t="s">
        <v>902</v>
      </c>
      <c r="F630" s="129" t="s">
        <v>438</v>
      </c>
      <c r="G630" s="130" t="n">
        <v>74559.5</v>
      </c>
      <c r="H630" s="130" t="n">
        <v>49310</v>
      </c>
      <c r="I630" s="130" t="n">
        <f aca="false">SUM(H630/G630*100)</f>
        <v>66.1351001549098</v>
      </c>
      <c r="J630" s="102" t="n">
        <f aca="false">SUM('ведомствен.'!G1261+'ведомствен.'!G570)</f>
        <v>74559.5</v>
      </c>
    </row>
    <row r="631" customFormat="false" ht="42" hidden="true" customHeight="true" outlineLevel="0" collapsed="false">
      <c r="A631" s="131" t="s">
        <v>904</v>
      </c>
      <c r="B631" s="127"/>
      <c r="C631" s="128" t="s">
        <v>903</v>
      </c>
      <c r="D631" s="128" t="s">
        <v>332</v>
      </c>
      <c r="E631" s="128" t="s">
        <v>902</v>
      </c>
      <c r="F631" s="129" t="s">
        <v>905</v>
      </c>
      <c r="G631" s="130"/>
      <c r="H631" s="130"/>
      <c r="I631" s="130" t="e">
        <f aca="false">SUM(H631/G631*100)</f>
        <v>#DIV/0!</v>
      </c>
    </row>
    <row r="632" customFormat="false" ht="48" hidden="true" customHeight="true" outlineLevel="0" collapsed="false">
      <c r="A632" s="131" t="s">
        <v>740</v>
      </c>
      <c r="B632" s="127"/>
      <c r="C632" s="128" t="s">
        <v>903</v>
      </c>
      <c r="D632" s="128" t="s">
        <v>332</v>
      </c>
      <c r="E632" s="128" t="s">
        <v>902</v>
      </c>
      <c r="F632" s="129" t="s">
        <v>741</v>
      </c>
      <c r="G632" s="130"/>
      <c r="H632" s="130"/>
      <c r="I632" s="130" t="e">
        <f aca="false">SUM(H632/G632*100)</f>
        <v>#DIV/0!</v>
      </c>
    </row>
    <row r="633" customFormat="false" ht="57.75" hidden="true" customHeight="true" outlineLevel="0" collapsed="false">
      <c r="A633" s="131" t="s">
        <v>747</v>
      </c>
      <c r="B633" s="127"/>
      <c r="C633" s="128" t="s">
        <v>903</v>
      </c>
      <c r="D633" s="128" t="s">
        <v>332</v>
      </c>
      <c r="E633" s="128" t="s">
        <v>906</v>
      </c>
      <c r="F633" s="129"/>
      <c r="G633" s="130" t="n">
        <f aca="false">SUM(G634)</f>
        <v>0</v>
      </c>
      <c r="H633" s="130" t="n">
        <f aca="false">SUM(H634)</f>
        <v>0</v>
      </c>
      <c r="I633" s="130" t="e">
        <f aca="false">SUM(H633/G633*100)</f>
        <v>#DIV/0!</v>
      </c>
    </row>
    <row r="634" customFormat="false" ht="14.25" hidden="true" customHeight="true" outlineLevel="0" collapsed="false">
      <c r="A634" s="131" t="s">
        <v>437</v>
      </c>
      <c r="B634" s="127"/>
      <c r="C634" s="128" t="s">
        <v>903</v>
      </c>
      <c r="D634" s="128" t="s">
        <v>332</v>
      </c>
      <c r="E634" s="128" t="s">
        <v>906</v>
      </c>
      <c r="F634" s="129" t="s">
        <v>438</v>
      </c>
      <c r="G634" s="130"/>
      <c r="H634" s="130"/>
      <c r="I634" s="130" t="e">
        <f aca="false">SUM(H634/G634*100)</f>
        <v>#DIV/0!</v>
      </c>
    </row>
    <row r="635" customFormat="false" ht="18.75" hidden="false" customHeight="true" outlineLevel="0" collapsed="false">
      <c r="A635" s="126" t="s">
        <v>907</v>
      </c>
      <c r="B635" s="127"/>
      <c r="C635" s="128" t="s">
        <v>499</v>
      </c>
      <c r="D635" s="128" t="s">
        <v>334</v>
      </c>
      <c r="E635" s="128"/>
      <c r="F635" s="129"/>
      <c r="G635" s="130" t="n">
        <f aca="false">SUM(G636+G643+G647+G651)</f>
        <v>51734.2</v>
      </c>
      <c r="H635" s="130" t="n">
        <f aca="false">SUM(H636+H643+H647+H651)</f>
        <v>31448.4</v>
      </c>
      <c r="I635" s="130" t="n">
        <f aca="false">SUM(H635/G635*100)</f>
        <v>60.7884146270746</v>
      </c>
    </row>
    <row r="636" customFormat="false" ht="18.75" hidden="false" customHeight="true" outlineLevel="0" collapsed="false">
      <c r="A636" s="126" t="s">
        <v>900</v>
      </c>
      <c r="B636" s="127"/>
      <c r="C636" s="128" t="s">
        <v>499</v>
      </c>
      <c r="D636" s="128" t="s">
        <v>334</v>
      </c>
      <c r="E636" s="128" t="s">
        <v>901</v>
      </c>
      <c r="F636" s="129"/>
      <c r="G636" s="130" t="n">
        <f aca="false">SUM(G637)</f>
        <v>39326</v>
      </c>
      <c r="H636" s="130" t="n">
        <f aca="false">SUM(H637)</f>
        <v>21823.6</v>
      </c>
      <c r="I636" s="130" t="n">
        <f aca="false">SUM(H636/G636*100)</f>
        <v>55.4940751665565</v>
      </c>
    </row>
    <row r="637" customFormat="false" ht="21" hidden="false" customHeight="true" outlineLevel="0" collapsed="false">
      <c r="A637" s="131" t="s">
        <v>435</v>
      </c>
      <c r="B637" s="127"/>
      <c r="C637" s="128" t="s">
        <v>499</v>
      </c>
      <c r="D637" s="128" t="s">
        <v>334</v>
      </c>
      <c r="E637" s="128" t="s">
        <v>902</v>
      </c>
      <c r="F637" s="129"/>
      <c r="G637" s="130" t="n">
        <f aca="false">SUM(G638:G641)</f>
        <v>39326</v>
      </c>
      <c r="H637" s="130" t="n">
        <f aca="false">SUM(H638:H641)</f>
        <v>21823.6</v>
      </c>
      <c r="I637" s="130" t="n">
        <f aca="false">SUM(H637/G637*100)</f>
        <v>55.4940751665565</v>
      </c>
    </row>
    <row r="638" customFormat="false" ht="16.5" hidden="false" customHeight="true" outlineLevel="0" collapsed="false">
      <c r="A638" s="131" t="s">
        <v>437</v>
      </c>
      <c r="B638" s="127"/>
      <c r="C638" s="128" t="s">
        <v>499</v>
      </c>
      <c r="D638" s="128" t="s">
        <v>334</v>
      </c>
      <c r="E638" s="128" t="s">
        <v>902</v>
      </c>
      <c r="F638" s="129" t="s">
        <v>438</v>
      </c>
      <c r="G638" s="130" t="n">
        <v>38320.8</v>
      </c>
      <c r="H638" s="130" t="n">
        <v>21823.6</v>
      </c>
      <c r="I638" s="130" t="n">
        <f aca="false">SUM(H638/G638*100)</f>
        <v>56.9497505271289</v>
      </c>
      <c r="J638" s="102" t="n">
        <f aca="false">SUM('ведомствен.'!G1269)</f>
        <v>38320.8</v>
      </c>
    </row>
    <row r="639" customFormat="false" ht="24.75" hidden="false" customHeight="true" outlineLevel="0" collapsed="false">
      <c r="A639" s="131" t="s">
        <v>339</v>
      </c>
      <c r="B639" s="127"/>
      <c r="C639" s="128" t="s">
        <v>499</v>
      </c>
      <c r="D639" s="128" t="s">
        <v>334</v>
      </c>
      <c r="E639" s="128" t="s">
        <v>902</v>
      </c>
      <c r="F639" s="129" t="s">
        <v>340</v>
      </c>
      <c r="G639" s="130" t="n">
        <v>1005.2</v>
      </c>
      <c r="H639" s="130"/>
      <c r="I639" s="130" t="n">
        <f aca="false">SUM(H639/G639*100)</f>
        <v>0</v>
      </c>
      <c r="J639" s="102" t="n">
        <f aca="false">SUM('ведомствен.'!G892)</f>
        <v>1005.2</v>
      </c>
    </row>
    <row r="640" customFormat="false" ht="15.75" hidden="true" customHeight="true" outlineLevel="0" collapsed="false">
      <c r="A640" s="131" t="s">
        <v>740</v>
      </c>
      <c r="B640" s="127"/>
      <c r="C640" s="128" t="s">
        <v>499</v>
      </c>
      <c r="D640" s="128" t="s">
        <v>334</v>
      </c>
      <c r="E640" s="128" t="s">
        <v>902</v>
      </c>
      <c r="F640" s="129" t="s">
        <v>741</v>
      </c>
      <c r="G640" s="130"/>
      <c r="H640" s="130"/>
      <c r="I640" s="130" t="e">
        <f aca="false">SUM(H640/G640*100)</f>
        <v>#DIV/0!</v>
      </c>
    </row>
    <row r="641" customFormat="false" ht="15.75" hidden="true" customHeight="true" outlineLevel="0" collapsed="false">
      <c r="A641" s="131" t="s">
        <v>747</v>
      </c>
      <c r="B641" s="127"/>
      <c r="C641" s="128" t="s">
        <v>499</v>
      </c>
      <c r="D641" s="128" t="s">
        <v>334</v>
      </c>
      <c r="E641" s="128" t="s">
        <v>906</v>
      </c>
      <c r="F641" s="129"/>
      <c r="G641" s="130" t="n">
        <f aca="false">SUM(G642)</f>
        <v>0</v>
      </c>
      <c r="H641" s="130" t="n">
        <f aca="false">SUM(H642)</f>
        <v>0</v>
      </c>
      <c r="I641" s="130" t="e">
        <f aca="false">SUM(H641/G641*100)</f>
        <v>#DIV/0!</v>
      </c>
    </row>
    <row r="642" customFormat="false" ht="15" hidden="true" customHeight="true" outlineLevel="0" collapsed="false">
      <c r="A642" s="131" t="s">
        <v>437</v>
      </c>
      <c r="B642" s="127"/>
      <c r="C642" s="128" t="s">
        <v>499</v>
      </c>
      <c r="D642" s="128" t="s">
        <v>334</v>
      </c>
      <c r="E642" s="128" t="s">
        <v>906</v>
      </c>
      <c r="F642" s="129" t="s">
        <v>438</v>
      </c>
      <c r="G642" s="130"/>
      <c r="H642" s="130"/>
      <c r="I642" s="130" t="e">
        <f aca="false">SUM(H642/G642*100)</f>
        <v>#DIV/0!</v>
      </c>
    </row>
    <row r="643" customFormat="false" ht="15.75" hidden="true" customHeight="true" outlineLevel="0" collapsed="false">
      <c r="A643" s="126" t="s">
        <v>908</v>
      </c>
      <c r="B643" s="127"/>
      <c r="C643" s="128" t="s">
        <v>499</v>
      </c>
      <c r="D643" s="128" t="s">
        <v>334</v>
      </c>
      <c r="E643" s="128" t="s">
        <v>909</v>
      </c>
      <c r="F643" s="129"/>
      <c r="G643" s="130" t="n">
        <f aca="false">SUM(G644)</f>
        <v>9363.1</v>
      </c>
      <c r="H643" s="130" t="n">
        <f aca="false">SUM(H644)</f>
        <v>7467.6</v>
      </c>
      <c r="I643" s="130" t="n">
        <f aca="false">SUM(H643/G643*100)</f>
        <v>79.7556364879153</v>
      </c>
    </row>
    <row r="644" customFormat="false" ht="14.25" hidden="true" customHeight="true" outlineLevel="0" collapsed="false">
      <c r="A644" s="131" t="s">
        <v>435</v>
      </c>
      <c r="B644" s="127"/>
      <c r="C644" s="128" t="s">
        <v>499</v>
      </c>
      <c r="D644" s="128" t="s">
        <v>334</v>
      </c>
      <c r="E644" s="128" t="s">
        <v>910</v>
      </c>
      <c r="F644" s="129"/>
      <c r="G644" s="130" t="n">
        <f aca="false">SUM(G645:G646)</f>
        <v>9363.1</v>
      </c>
      <c r="H644" s="130" t="n">
        <f aca="false">SUM(H645:H646)</f>
        <v>7467.6</v>
      </c>
      <c r="I644" s="130" t="n">
        <f aca="false">SUM(H644/G644*100)</f>
        <v>79.7556364879153</v>
      </c>
    </row>
    <row r="645" customFormat="false" ht="13.5" hidden="false" customHeight="true" outlineLevel="0" collapsed="false">
      <c r="A645" s="131" t="s">
        <v>437</v>
      </c>
      <c r="B645" s="127"/>
      <c r="C645" s="128" t="s">
        <v>499</v>
      </c>
      <c r="D645" s="128" t="s">
        <v>334</v>
      </c>
      <c r="E645" s="128" t="s">
        <v>910</v>
      </c>
      <c r="F645" s="129" t="s">
        <v>438</v>
      </c>
      <c r="G645" s="130" t="n">
        <v>9363.1</v>
      </c>
      <c r="H645" s="130" t="n">
        <v>7467.6</v>
      </c>
      <c r="I645" s="130" t="n">
        <f aca="false">SUM(H645/G645*100)</f>
        <v>79.7556364879153</v>
      </c>
      <c r="J645" s="102" t="n">
        <f aca="false">SUM('ведомствен.'!G1276)</f>
        <v>9363.1</v>
      </c>
    </row>
    <row r="646" customFormat="false" ht="56.25" hidden="true" customHeight="true" outlineLevel="0" collapsed="false">
      <c r="A646" s="131" t="s">
        <v>747</v>
      </c>
      <c r="B646" s="127"/>
      <c r="C646" s="128" t="s">
        <v>499</v>
      </c>
      <c r="D646" s="128" t="s">
        <v>334</v>
      </c>
      <c r="E646" s="128" t="s">
        <v>910</v>
      </c>
      <c r="F646" s="129" t="s">
        <v>911</v>
      </c>
      <c r="G646" s="130"/>
      <c r="H646" s="130"/>
      <c r="I646" s="130" t="e">
        <f aca="false">SUM(H646/G646*100)</f>
        <v>#DIV/0!</v>
      </c>
    </row>
    <row r="647" customFormat="false" ht="14.25" hidden="false" customHeight="true" outlineLevel="0" collapsed="false">
      <c r="A647" s="126" t="s">
        <v>912</v>
      </c>
      <c r="B647" s="127"/>
      <c r="C647" s="128" t="s">
        <v>499</v>
      </c>
      <c r="D647" s="128" t="s">
        <v>334</v>
      </c>
      <c r="E647" s="128" t="s">
        <v>913</v>
      </c>
      <c r="F647" s="129"/>
      <c r="G647" s="130" t="n">
        <f aca="false">SUM(G648)</f>
        <v>2494.1</v>
      </c>
      <c r="H647" s="130" t="n">
        <f aca="false">SUM(H648)</f>
        <v>1817.2</v>
      </c>
      <c r="I647" s="130" t="n">
        <f aca="false">SUM(H647/G647*100)</f>
        <v>72.8599494807746</v>
      </c>
    </row>
    <row r="648" customFormat="false" ht="14.25" hidden="false" customHeight="true" outlineLevel="0" collapsed="false">
      <c r="A648" s="131" t="s">
        <v>435</v>
      </c>
      <c r="B648" s="127"/>
      <c r="C648" s="128" t="s">
        <v>499</v>
      </c>
      <c r="D648" s="128" t="s">
        <v>334</v>
      </c>
      <c r="E648" s="128" t="s">
        <v>914</v>
      </c>
      <c r="F648" s="129"/>
      <c r="G648" s="130" t="n">
        <f aca="false">SUM(G649:G650)</f>
        <v>2494.1</v>
      </c>
      <c r="H648" s="130" t="n">
        <f aca="false">SUM(H649:H650)</f>
        <v>1817.2</v>
      </c>
      <c r="I648" s="130" t="n">
        <f aca="false">SUM(H648/G648*100)</f>
        <v>72.8599494807746</v>
      </c>
    </row>
    <row r="649" customFormat="false" ht="13.5" hidden="false" customHeight="true" outlineLevel="0" collapsed="false">
      <c r="A649" s="131" t="s">
        <v>437</v>
      </c>
      <c r="B649" s="127"/>
      <c r="C649" s="128" t="s">
        <v>499</v>
      </c>
      <c r="D649" s="128" t="s">
        <v>334</v>
      </c>
      <c r="E649" s="128" t="s">
        <v>914</v>
      </c>
      <c r="F649" s="129" t="s">
        <v>438</v>
      </c>
      <c r="G649" s="130" t="n">
        <v>2494.1</v>
      </c>
      <c r="H649" s="130" t="n">
        <v>1817.2</v>
      </c>
      <c r="I649" s="130" t="n">
        <f aca="false">SUM(H649/G649*100)</f>
        <v>72.8599494807746</v>
      </c>
      <c r="J649" s="102" t="n">
        <f aca="false">SUM('ведомствен.'!G1280)</f>
        <v>2494.1</v>
      </c>
    </row>
    <row r="650" customFormat="false" ht="55.5" hidden="true" customHeight="true" outlineLevel="0" collapsed="false">
      <c r="A650" s="131" t="s">
        <v>747</v>
      </c>
      <c r="B650" s="127"/>
      <c r="C650" s="128" t="s">
        <v>499</v>
      </c>
      <c r="D650" s="128" t="s">
        <v>334</v>
      </c>
      <c r="E650" s="128" t="s">
        <v>914</v>
      </c>
      <c r="F650" s="129" t="s">
        <v>911</v>
      </c>
      <c r="G650" s="130"/>
      <c r="H650" s="130"/>
      <c r="I650" s="130" t="e">
        <f aca="false">SUM(H650/G650*100)</f>
        <v>#DIV/0!</v>
      </c>
    </row>
    <row r="651" customFormat="false" ht="14.25" hidden="false" customHeight="true" outlineLevel="0" collapsed="false">
      <c r="A651" s="153" t="s">
        <v>787</v>
      </c>
      <c r="B651" s="127"/>
      <c r="C651" s="128" t="s">
        <v>499</v>
      </c>
      <c r="D651" s="128" t="s">
        <v>334</v>
      </c>
      <c r="E651" s="128" t="s">
        <v>711</v>
      </c>
      <c r="F651" s="129"/>
      <c r="G651" s="130" t="n">
        <f aca="false">SUM(G652)</f>
        <v>551</v>
      </c>
      <c r="H651" s="130" t="n">
        <f aca="false">SUM(H652)</f>
        <v>340</v>
      </c>
      <c r="I651" s="130" t="n">
        <f aca="false">SUM(H651/G651*100)</f>
        <v>61.7059891107078</v>
      </c>
    </row>
    <row r="652" customFormat="false" ht="42" hidden="false" customHeight="true" outlineLevel="0" collapsed="false">
      <c r="A652" s="138" t="s">
        <v>915</v>
      </c>
      <c r="B652" s="127"/>
      <c r="C652" s="128" t="s">
        <v>499</v>
      </c>
      <c r="D652" s="128" t="s">
        <v>334</v>
      </c>
      <c r="E652" s="128" t="s">
        <v>916</v>
      </c>
      <c r="F652" s="129"/>
      <c r="G652" s="130" t="n">
        <f aca="false">SUM(G653)</f>
        <v>551</v>
      </c>
      <c r="H652" s="130" t="n">
        <f aca="false">SUM(H653)</f>
        <v>340</v>
      </c>
      <c r="I652" s="130" t="n">
        <f aca="false">SUM(H652/G652*100)</f>
        <v>61.7059891107078</v>
      </c>
    </row>
    <row r="653" customFormat="false" ht="14.25" hidden="false" customHeight="true" outlineLevel="0" collapsed="false">
      <c r="A653" s="131" t="s">
        <v>437</v>
      </c>
      <c r="B653" s="127"/>
      <c r="C653" s="128" t="s">
        <v>499</v>
      </c>
      <c r="D653" s="128" t="s">
        <v>334</v>
      </c>
      <c r="E653" s="128" t="s">
        <v>916</v>
      </c>
      <c r="F653" s="129" t="s">
        <v>438</v>
      </c>
      <c r="G653" s="130" t="n">
        <v>551</v>
      </c>
      <c r="H653" s="130" t="n">
        <v>340</v>
      </c>
      <c r="I653" s="130" t="n">
        <f aca="false">SUM(H653/G653*100)</f>
        <v>61.7059891107078</v>
      </c>
      <c r="J653" s="102" t="n">
        <f aca="false">SUM('ведомствен.'!G1284)</f>
        <v>551</v>
      </c>
    </row>
    <row r="654" customFormat="false" ht="14.25" hidden="false" customHeight="true" outlineLevel="0" collapsed="false">
      <c r="A654" s="204" t="s">
        <v>917</v>
      </c>
      <c r="B654" s="171"/>
      <c r="C654" s="128" t="s">
        <v>499</v>
      </c>
      <c r="D654" s="128" t="s">
        <v>342</v>
      </c>
      <c r="E654" s="128"/>
      <c r="F654" s="129"/>
      <c r="G654" s="130" t="n">
        <f aca="false">SUM(G655)</f>
        <v>3739.1</v>
      </c>
      <c r="H654" s="130" t="n">
        <f aca="false">SUM(H655)</f>
        <v>9494.7</v>
      </c>
      <c r="I654" s="130" t="n">
        <f aca="false">SUM(H654/G654*100)</f>
        <v>253.930090128641</v>
      </c>
    </row>
    <row r="655" customFormat="false" ht="20.25" hidden="false" customHeight="true" outlineLevel="0" collapsed="false">
      <c r="A655" s="204" t="s">
        <v>918</v>
      </c>
      <c r="B655" s="171"/>
      <c r="C655" s="128" t="s">
        <v>499</v>
      </c>
      <c r="D655" s="128" t="s">
        <v>342</v>
      </c>
      <c r="E655" s="128" t="s">
        <v>901</v>
      </c>
      <c r="F655" s="129"/>
      <c r="G655" s="130" t="n">
        <f aca="false">SUM(G656)</f>
        <v>3739.1</v>
      </c>
      <c r="H655" s="130" t="n">
        <f aca="false">SUM(H656)</f>
        <v>9494.7</v>
      </c>
      <c r="I655" s="130" t="n">
        <f aca="false">SUM(H655/G655*100)</f>
        <v>253.930090128641</v>
      </c>
    </row>
    <row r="656" customFormat="false" ht="14.25" hidden="false" customHeight="true" outlineLevel="0" collapsed="false">
      <c r="A656" s="205" t="s">
        <v>435</v>
      </c>
      <c r="B656" s="171"/>
      <c r="C656" s="128" t="s">
        <v>499</v>
      </c>
      <c r="D656" s="128" t="s">
        <v>342</v>
      </c>
      <c r="E656" s="128" t="s">
        <v>902</v>
      </c>
      <c r="F656" s="129"/>
      <c r="G656" s="130" t="n">
        <f aca="false">SUM(G657:G658)</f>
        <v>3739.1</v>
      </c>
      <c r="H656" s="130" t="n">
        <f aca="false">SUM(H657:H658)</f>
        <v>9494.7</v>
      </c>
      <c r="I656" s="130" t="n">
        <f aca="false">SUM(H656/G656*100)</f>
        <v>253.930090128641</v>
      </c>
    </row>
    <row r="657" customFormat="false" ht="14.25" hidden="false" customHeight="true" outlineLevel="0" collapsed="false">
      <c r="A657" s="205" t="s">
        <v>437</v>
      </c>
      <c r="B657" s="171"/>
      <c r="C657" s="128" t="s">
        <v>499</v>
      </c>
      <c r="D657" s="128" t="s">
        <v>342</v>
      </c>
      <c r="E657" s="128" t="s">
        <v>902</v>
      </c>
      <c r="F657" s="129" t="s">
        <v>438</v>
      </c>
      <c r="G657" s="130" t="n">
        <v>3739.1</v>
      </c>
      <c r="H657" s="130" t="n">
        <v>9494.7</v>
      </c>
      <c r="I657" s="130" t="n">
        <f aca="false">SUM(H657/G657*100)</f>
        <v>253.930090128641</v>
      </c>
      <c r="J657" s="102" t="n">
        <f aca="false">SUM('ведомствен.'!G1288)</f>
        <v>3739.1</v>
      </c>
    </row>
    <row r="658" customFormat="false" ht="14.25" hidden="true" customHeight="true" outlineLevel="0" collapsed="false">
      <c r="A658" s="131" t="s">
        <v>747</v>
      </c>
      <c r="B658" s="127"/>
      <c r="C658" s="128" t="s">
        <v>499</v>
      </c>
      <c r="D658" s="128" t="s">
        <v>342</v>
      </c>
      <c r="E658" s="128" t="s">
        <v>910</v>
      </c>
      <c r="F658" s="129" t="s">
        <v>911</v>
      </c>
      <c r="G658" s="130"/>
      <c r="H658" s="130"/>
      <c r="I658" s="130" t="e">
        <f aca="false">SUM(H658/G658*100)</f>
        <v>#DIV/0!</v>
      </c>
    </row>
    <row r="659" customFormat="false" ht="15" hidden="false" customHeight="false" outlineLevel="0" collapsed="false">
      <c r="A659" s="131" t="s">
        <v>919</v>
      </c>
      <c r="B659" s="127"/>
      <c r="C659" s="128" t="s">
        <v>499</v>
      </c>
      <c r="D659" s="128" t="s">
        <v>366</v>
      </c>
      <c r="E659" s="128"/>
      <c r="F659" s="129"/>
      <c r="G659" s="130" t="n">
        <f aca="false">SUM(G662+G666+G660)</f>
        <v>66447.7</v>
      </c>
      <c r="H659" s="130" t="n">
        <f aca="false">SUM(H662+H666+H660)</f>
        <v>40136</v>
      </c>
      <c r="I659" s="130" t="n">
        <f aca="false">SUM(H659/G659*100)</f>
        <v>60.4023916553921</v>
      </c>
    </row>
    <row r="660" customFormat="false" ht="15" hidden="true" customHeight="false" outlineLevel="0" collapsed="false">
      <c r="A660" s="131" t="s">
        <v>396</v>
      </c>
      <c r="B660" s="127"/>
      <c r="C660" s="128" t="s">
        <v>499</v>
      </c>
      <c r="D660" s="128" t="s">
        <v>366</v>
      </c>
      <c r="E660" s="128" t="s">
        <v>397</v>
      </c>
      <c r="F660" s="129"/>
      <c r="G660" s="130" t="n">
        <f aca="false">SUM(G661)</f>
        <v>0</v>
      </c>
      <c r="H660" s="130" t="n">
        <f aca="false">SUM(H661)</f>
        <v>60</v>
      </c>
      <c r="I660" s="130" t="e">
        <f aca="false">SUM(H660/G660*100)</f>
        <v>#DIV/0!</v>
      </c>
    </row>
    <row r="661" customFormat="false" ht="15" hidden="true" customHeight="false" outlineLevel="0" collapsed="false">
      <c r="A661" s="131" t="s">
        <v>437</v>
      </c>
      <c r="B661" s="127"/>
      <c r="C661" s="128" t="s">
        <v>499</v>
      </c>
      <c r="D661" s="128" t="s">
        <v>366</v>
      </c>
      <c r="E661" s="128" t="s">
        <v>397</v>
      </c>
      <c r="F661" s="129" t="s">
        <v>438</v>
      </c>
      <c r="G661" s="130"/>
      <c r="H661" s="130" t="n">
        <v>60</v>
      </c>
      <c r="I661" s="130" t="e">
        <f aca="false">SUM(H661/G661*100)</f>
        <v>#DIV/0!</v>
      </c>
      <c r="J661" s="102" t="n">
        <f aca="false">SUM('ведомствен.'!G1292)</f>
        <v>0</v>
      </c>
    </row>
    <row r="662" customFormat="false" ht="15" hidden="false" customHeight="true" outlineLevel="0" collapsed="false">
      <c r="A662" s="126" t="s">
        <v>920</v>
      </c>
      <c r="B662" s="127"/>
      <c r="C662" s="128" t="s">
        <v>499</v>
      </c>
      <c r="D662" s="128" t="s">
        <v>366</v>
      </c>
      <c r="E662" s="128" t="s">
        <v>921</v>
      </c>
      <c r="F662" s="129"/>
      <c r="G662" s="130" t="n">
        <f aca="false">SUM(G663)</f>
        <v>57516.8</v>
      </c>
      <c r="H662" s="130" t="n">
        <f aca="false">SUM(H663)</f>
        <v>34637.7</v>
      </c>
      <c r="I662" s="130" t="n">
        <f aca="false">SUM(H662/G662*100)</f>
        <v>60.2218829976633</v>
      </c>
    </row>
    <row r="663" customFormat="false" ht="18" hidden="false" customHeight="true" outlineLevel="0" collapsed="false">
      <c r="A663" s="131" t="s">
        <v>435</v>
      </c>
      <c r="B663" s="127"/>
      <c r="C663" s="128" t="s">
        <v>499</v>
      </c>
      <c r="D663" s="128" t="s">
        <v>366</v>
      </c>
      <c r="E663" s="128" t="s">
        <v>922</v>
      </c>
      <c r="F663" s="129"/>
      <c r="G663" s="130" t="n">
        <f aca="false">SUM(G664:G665)</f>
        <v>57516.8</v>
      </c>
      <c r="H663" s="130" t="n">
        <f aca="false">SUM(H664:H665)</f>
        <v>34637.7</v>
      </c>
      <c r="I663" s="130" t="n">
        <f aca="false">SUM(H663/G663*100)</f>
        <v>60.2218829976633</v>
      </c>
    </row>
    <row r="664" customFormat="false" ht="17.25" hidden="false" customHeight="true" outlineLevel="0" collapsed="false">
      <c r="A664" s="131" t="s">
        <v>437</v>
      </c>
      <c r="B664" s="127"/>
      <c r="C664" s="128" t="s">
        <v>499</v>
      </c>
      <c r="D664" s="128" t="s">
        <v>366</v>
      </c>
      <c r="E664" s="128" t="s">
        <v>922</v>
      </c>
      <c r="F664" s="129" t="s">
        <v>438</v>
      </c>
      <c r="G664" s="130" t="n">
        <v>57516.8</v>
      </c>
      <c r="H664" s="130" t="n">
        <v>34637.7</v>
      </c>
      <c r="I664" s="130" t="n">
        <f aca="false">SUM(H664/G664*100)</f>
        <v>60.2218829976633</v>
      </c>
      <c r="J664" s="102" t="n">
        <f aca="false">SUM('ведомствен.'!G1295)</f>
        <v>57516.8</v>
      </c>
    </row>
    <row r="665" customFormat="false" ht="57" hidden="true" customHeight="true" outlineLevel="0" collapsed="false">
      <c r="A665" s="131" t="s">
        <v>747</v>
      </c>
      <c r="B665" s="127"/>
      <c r="C665" s="128" t="s">
        <v>499</v>
      </c>
      <c r="D665" s="128" t="s">
        <v>366</v>
      </c>
      <c r="E665" s="128" t="s">
        <v>922</v>
      </c>
      <c r="F665" s="129" t="s">
        <v>911</v>
      </c>
      <c r="G665" s="130"/>
      <c r="H665" s="130"/>
      <c r="I665" s="130" t="e">
        <f aca="false">SUM(H665/G665*100)</f>
        <v>#DIV/0!</v>
      </c>
    </row>
    <row r="666" customFormat="false" ht="27" hidden="false" customHeight="true" outlineLevel="0" collapsed="false">
      <c r="A666" s="153" t="s">
        <v>787</v>
      </c>
      <c r="B666" s="127"/>
      <c r="C666" s="128" t="s">
        <v>499</v>
      </c>
      <c r="D666" s="128" t="s">
        <v>366</v>
      </c>
      <c r="E666" s="128" t="s">
        <v>711</v>
      </c>
      <c r="F666" s="129"/>
      <c r="G666" s="130" t="n">
        <f aca="false">SUM(G667)</f>
        <v>8930.9</v>
      </c>
      <c r="H666" s="130" t="n">
        <f aca="false">SUM(H667)</f>
        <v>5438.3</v>
      </c>
      <c r="I666" s="130" t="n">
        <f aca="false">SUM(H666/G666*100)</f>
        <v>60.8930790849746</v>
      </c>
    </row>
    <row r="667" s="103" customFormat="true" ht="41.25" hidden="false" customHeight="true" outlineLevel="0" collapsed="false">
      <c r="A667" s="138" t="s">
        <v>915</v>
      </c>
      <c r="B667" s="127"/>
      <c r="C667" s="128" t="s">
        <v>499</v>
      </c>
      <c r="D667" s="128" t="s">
        <v>366</v>
      </c>
      <c r="E667" s="128" t="s">
        <v>916</v>
      </c>
      <c r="F667" s="129"/>
      <c r="G667" s="130" t="n">
        <f aca="false">SUM(G668)</f>
        <v>8930.9</v>
      </c>
      <c r="H667" s="130" t="n">
        <f aca="false">SUM(H668)</f>
        <v>5438.3</v>
      </c>
      <c r="I667" s="130" t="n">
        <f aca="false">SUM(H667/G667*100)</f>
        <v>60.8930790849746</v>
      </c>
      <c r="J667" s="206"/>
    </row>
    <row r="668" customFormat="false" ht="15" hidden="false" customHeight="false" outlineLevel="0" collapsed="false">
      <c r="A668" s="131" t="s">
        <v>437</v>
      </c>
      <c r="B668" s="127"/>
      <c r="C668" s="128" t="s">
        <v>499</v>
      </c>
      <c r="D668" s="128" t="s">
        <v>366</v>
      </c>
      <c r="E668" s="128" t="s">
        <v>916</v>
      </c>
      <c r="F668" s="129" t="s">
        <v>438</v>
      </c>
      <c r="G668" s="130" t="n">
        <v>8930.9</v>
      </c>
      <c r="H668" s="130" t="n">
        <v>5438.3</v>
      </c>
      <c r="I668" s="130" t="n">
        <f aca="false">SUM(H668/G668*100)</f>
        <v>60.8930790849746</v>
      </c>
      <c r="J668" s="102" t="n">
        <f aca="false">SUM('ведомствен.'!G1299)</f>
        <v>8930.9</v>
      </c>
    </row>
    <row r="669" customFormat="false" ht="15" hidden="true" customHeight="false" outlineLevel="0" collapsed="false">
      <c r="A669" s="126" t="s">
        <v>923</v>
      </c>
      <c r="B669" s="127"/>
      <c r="C669" s="128" t="s">
        <v>499</v>
      </c>
      <c r="D669" s="128" t="s">
        <v>368</v>
      </c>
      <c r="E669" s="128"/>
      <c r="F669" s="129"/>
      <c r="G669" s="130" t="n">
        <f aca="false">SUM(G672+G675+G670)</f>
        <v>0</v>
      </c>
      <c r="H669" s="130" t="n">
        <f aca="false">SUM(H672+H675+H670)</f>
        <v>1344.5</v>
      </c>
      <c r="I669" s="130" t="e">
        <f aca="false">SUM(H669/G669*100)</f>
        <v>#DIV/0!</v>
      </c>
    </row>
    <row r="670" customFormat="false" ht="15" hidden="true" customHeight="false" outlineLevel="0" collapsed="false">
      <c r="A670" s="131" t="s">
        <v>396</v>
      </c>
      <c r="B670" s="127"/>
      <c r="C670" s="128" t="s">
        <v>499</v>
      </c>
      <c r="D670" s="128" t="s">
        <v>368</v>
      </c>
      <c r="E670" s="128" t="s">
        <v>397</v>
      </c>
      <c r="F670" s="129"/>
      <c r="G670" s="130" t="n">
        <f aca="false">SUM(G671)</f>
        <v>0</v>
      </c>
      <c r="H670" s="130" t="n">
        <f aca="false">SUM(H671)</f>
        <v>79.5</v>
      </c>
      <c r="I670" s="130"/>
    </row>
    <row r="671" customFormat="false" ht="15" hidden="true" customHeight="false" outlineLevel="0" collapsed="false">
      <c r="A671" s="131" t="s">
        <v>339</v>
      </c>
      <c r="B671" s="127"/>
      <c r="C671" s="128" t="s">
        <v>499</v>
      </c>
      <c r="D671" s="128" t="s">
        <v>368</v>
      </c>
      <c r="E671" s="128" t="s">
        <v>397</v>
      </c>
      <c r="F671" s="129" t="s">
        <v>340</v>
      </c>
      <c r="G671" s="130"/>
      <c r="H671" s="130" t="n">
        <v>79.5</v>
      </c>
      <c r="I671" s="130"/>
    </row>
    <row r="672" customFormat="false" ht="28.5" hidden="true" customHeight="false" outlineLevel="0" collapsed="false">
      <c r="A672" s="126" t="s">
        <v>924</v>
      </c>
      <c r="B672" s="127"/>
      <c r="C672" s="128" t="s">
        <v>499</v>
      </c>
      <c r="D672" s="128" t="s">
        <v>368</v>
      </c>
      <c r="E672" s="145" t="s">
        <v>783</v>
      </c>
      <c r="F672" s="129"/>
      <c r="G672" s="130" t="n">
        <f aca="false">SUM(G673)</f>
        <v>0</v>
      </c>
      <c r="H672" s="130" t="n">
        <f aca="false">SUM(H673)</f>
        <v>1265</v>
      </c>
      <c r="I672" s="130" t="e">
        <f aca="false">SUM(H672/G672*100)</f>
        <v>#DIV/0!</v>
      </c>
    </row>
    <row r="673" customFormat="false" ht="26.25" hidden="true" customHeight="true" outlineLevel="0" collapsed="false">
      <c r="A673" s="126" t="s">
        <v>743</v>
      </c>
      <c r="B673" s="127"/>
      <c r="C673" s="128" t="s">
        <v>499</v>
      </c>
      <c r="D673" s="128" t="s">
        <v>368</v>
      </c>
      <c r="E673" s="145" t="s">
        <v>784</v>
      </c>
      <c r="F673" s="129"/>
      <c r="G673" s="130" t="n">
        <f aca="false">SUM(G674)</f>
        <v>0</v>
      </c>
      <c r="H673" s="130" t="n">
        <f aca="false">SUM(H674)</f>
        <v>1265</v>
      </c>
      <c r="I673" s="130" t="e">
        <f aca="false">SUM(H673/G673*100)</f>
        <v>#DIV/0!</v>
      </c>
    </row>
    <row r="674" customFormat="false" ht="15" hidden="true" customHeight="true" outlineLevel="0" collapsed="false">
      <c r="A674" s="131" t="s">
        <v>339</v>
      </c>
      <c r="B674" s="127"/>
      <c r="C674" s="128" t="s">
        <v>499</v>
      </c>
      <c r="D674" s="128" t="s">
        <v>368</v>
      </c>
      <c r="E674" s="145" t="s">
        <v>784</v>
      </c>
      <c r="F674" s="129" t="s">
        <v>340</v>
      </c>
      <c r="G674" s="130"/>
      <c r="H674" s="130" t="n">
        <v>1265</v>
      </c>
      <c r="I674" s="130" t="e">
        <f aca="false">SUM(H674/G674*100)</f>
        <v>#DIV/0!</v>
      </c>
    </row>
    <row r="675" customFormat="false" ht="15" hidden="true" customHeight="false" outlineLevel="0" collapsed="false">
      <c r="A675" s="126" t="s">
        <v>398</v>
      </c>
      <c r="B675" s="127"/>
      <c r="C675" s="128" t="s">
        <v>499</v>
      </c>
      <c r="D675" s="128" t="s">
        <v>368</v>
      </c>
      <c r="E675" s="128" t="s">
        <v>399</v>
      </c>
      <c r="F675" s="129"/>
      <c r="G675" s="130" t="n">
        <f aca="false">SUM(G676)</f>
        <v>0</v>
      </c>
      <c r="H675" s="130" t="n">
        <f aca="false">SUM(H676)</f>
        <v>0</v>
      </c>
      <c r="I675" s="130" t="e">
        <f aca="false">SUM(H675/G675*100)</f>
        <v>#DIV/0!</v>
      </c>
    </row>
    <row r="676" customFormat="false" ht="15.75" hidden="true" customHeight="true" outlineLevel="0" collapsed="false">
      <c r="A676" s="131" t="s">
        <v>339</v>
      </c>
      <c r="B676" s="127"/>
      <c r="C676" s="128" t="s">
        <v>499</v>
      </c>
      <c r="D676" s="128" t="s">
        <v>368</v>
      </c>
      <c r="E676" s="128" t="s">
        <v>399</v>
      </c>
      <c r="F676" s="129" t="s">
        <v>340</v>
      </c>
      <c r="G676" s="130" t="n">
        <f aca="false">SUM(G677)</f>
        <v>0</v>
      </c>
      <c r="H676" s="130" t="n">
        <f aca="false">SUM(H677)</f>
        <v>0</v>
      </c>
      <c r="I676" s="130" t="e">
        <f aca="false">SUM(H676/G676*100)</f>
        <v>#DIV/0!</v>
      </c>
    </row>
    <row r="677" customFormat="false" ht="28.5" hidden="true" customHeight="true" outlineLevel="0" collapsed="false">
      <c r="A677" s="131" t="s">
        <v>925</v>
      </c>
      <c r="B677" s="127"/>
      <c r="C677" s="128" t="s">
        <v>499</v>
      </c>
      <c r="D677" s="128" t="s">
        <v>368</v>
      </c>
      <c r="E677" s="128" t="s">
        <v>926</v>
      </c>
      <c r="F677" s="129" t="s">
        <v>340</v>
      </c>
      <c r="G677" s="130" t="n">
        <f aca="false">1738.6-1738.6</f>
        <v>0</v>
      </c>
      <c r="H677" s="130" t="n">
        <f aca="false">1738.6-1738.6</f>
        <v>0</v>
      </c>
      <c r="I677" s="130" t="e">
        <f aca="false">SUM(H677/G677*100)</f>
        <v>#DIV/0!</v>
      </c>
    </row>
    <row r="678" customFormat="false" ht="15" hidden="false" customHeight="false" outlineLevel="0" collapsed="false">
      <c r="A678" s="126" t="s">
        <v>927</v>
      </c>
      <c r="B678" s="127"/>
      <c r="C678" s="128" t="s">
        <v>499</v>
      </c>
      <c r="D678" s="128" t="s">
        <v>499</v>
      </c>
      <c r="E678" s="128"/>
      <c r="F678" s="129"/>
      <c r="G678" s="130" t="n">
        <f aca="false">SUM(G679+G687+G694+G696+G692+G682+G684)</f>
        <v>35226.9</v>
      </c>
      <c r="H678" s="130" t="n">
        <f aca="false">SUM(H679+H687+H694+H696+H692)</f>
        <v>9403.5</v>
      </c>
      <c r="I678" s="130" t="n">
        <f aca="false">SUM(H678/G678*100)</f>
        <v>26.6940888922954</v>
      </c>
    </row>
    <row r="679" customFormat="false" ht="30.75" hidden="true" customHeight="true" outlineLevel="0" collapsed="false">
      <c r="A679" s="131" t="s">
        <v>335</v>
      </c>
      <c r="B679" s="127"/>
      <c r="C679" s="128" t="s">
        <v>499</v>
      </c>
      <c r="D679" s="128" t="s">
        <v>499</v>
      </c>
      <c r="E679" s="128" t="s">
        <v>336</v>
      </c>
      <c r="F679" s="129"/>
      <c r="G679" s="130" t="n">
        <f aca="false">SUM(G680)</f>
        <v>0</v>
      </c>
      <c r="H679" s="207"/>
      <c r="I679" s="130"/>
    </row>
    <row r="680" customFormat="false" ht="20.25" hidden="true" customHeight="true" outlineLevel="0" collapsed="false">
      <c r="A680" s="131" t="s">
        <v>343</v>
      </c>
      <c r="B680" s="127"/>
      <c r="C680" s="128" t="s">
        <v>499</v>
      </c>
      <c r="D680" s="128" t="s">
        <v>499</v>
      </c>
      <c r="E680" s="128" t="s">
        <v>345</v>
      </c>
      <c r="F680" s="129"/>
      <c r="G680" s="130" t="n">
        <f aca="false">SUM(G681)</f>
        <v>0</v>
      </c>
      <c r="H680" s="207"/>
      <c r="I680" s="130"/>
    </row>
    <row r="681" customFormat="false" ht="21.75" hidden="true" customHeight="true" outlineLevel="0" collapsed="false">
      <c r="A681" s="131" t="s">
        <v>339</v>
      </c>
      <c r="B681" s="127"/>
      <c r="C681" s="128" t="s">
        <v>499</v>
      </c>
      <c r="D681" s="128" t="s">
        <v>499</v>
      </c>
      <c r="E681" s="128" t="s">
        <v>345</v>
      </c>
      <c r="F681" s="129" t="s">
        <v>340</v>
      </c>
      <c r="G681" s="130"/>
      <c r="H681" s="207"/>
      <c r="I681" s="130"/>
    </row>
    <row r="682" customFormat="false" ht="15" hidden="true" customHeight="false" outlineLevel="0" collapsed="false">
      <c r="A682" s="131" t="s">
        <v>396</v>
      </c>
      <c r="B682" s="127"/>
      <c r="C682" s="128" t="s">
        <v>499</v>
      </c>
      <c r="D682" s="128" t="s">
        <v>499</v>
      </c>
      <c r="E682" s="128" t="s">
        <v>397</v>
      </c>
      <c r="F682" s="129"/>
      <c r="G682" s="130" t="n">
        <f aca="false">SUM(G683)</f>
        <v>0</v>
      </c>
      <c r="H682" s="130" t="n">
        <f aca="false">SUM(H683)</f>
        <v>79.5</v>
      </c>
      <c r="I682" s="130"/>
      <c r="J682" s="100"/>
    </row>
    <row r="683" customFormat="false" ht="15" hidden="true" customHeight="false" outlineLevel="0" collapsed="false">
      <c r="A683" s="131" t="s">
        <v>339</v>
      </c>
      <c r="B683" s="127"/>
      <c r="C683" s="128" t="s">
        <v>499</v>
      </c>
      <c r="D683" s="128" t="s">
        <v>499</v>
      </c>
      <c r="E683" s="128" t="s">
        <v>397</v>
      </c>
      <c r="F683" s="129" t="s">
        <v>340</v>
      </c>
      <c r="G683" s="130"/>
      <c r="H683" s="130" t="n">
        <v>79.5</v>
      </c>
      <c r="I683" s="130"/>
      <c r="J683" s="100"/>
    </row>
    <row r="684" customFormat="false" ht="28.5" hidden="true" customHeight="false" outlineLevel="0" collapsed="false">
      <c r="A684" s="138" t="s">
        <v>350</v>
      </c>
      <c r="B684" s="127"/>
      <c r="C684" s="128" t="s">
        <v>499</v>
      </c>
      <c r="D684" s="128" t="s">
        <v>499</v>
      </c>
      <c r="E684" s="128" t="s">
        <v>351</v>
      </c>
      <c r="F684" s="129"/>
      <c r="G684" s="130" t="n">
        <f aca="false">SUM(G686)</f>
        <v>0</v>
      </c>
      <c r="H684" s="130" t="n">
        <f aca="false">SUM(H686)</f>
        <v>186.6</v>
      </c>
      <c r="I684" s="130" t="e">
        <f aca="false">SUM(H684/G684*100)</f>
        <v>#DIV/0!</v>
      </c>
      <c r="J684" s="100"/>
    </row>
    <row r="685" customFormat="false" ht="15.75" hidden="true" customHeight="true" outlineLevel="0" collapsed="false">
      <c r="A685" s="138" t="s">
        <v>352</v>
      </c>
      <c r="B685" s="127"/>
      <c r="C685" s="128" t="s">
        <v>499</v>
      </c>
      <c r="D685" s="128" t="s">
        <v>499</v>
      </c>
      <c r="E685" s="128" t="s">
        <v>441</v>
      </c>
      <c r="F685" s="129"/>
      <c r="G685" s="130" t="n">
        <f aca="false">SUM(G686)</f>
        <v>0</v>
      </c>
      <c r="H685" s="130" t="n">
        <f aca="false">SUM(H686)</f>
        <v>186.6</v>
      </c>
      <c r="I685" s="130" t="e">
        <f aca="false">SUM(H685/G685*100)</f>
        <v>#DIV/0!</v>
      </c>
      <c r="J685" s="100"/>
    </row>
    <row r="686" customFormat="false" ht="17.25" hidden="true" customHeight="true" outlineLevel="0" collapsed="false">
      <c r="A686" s="131" t="s">
        <v>339</v>
      </c>
      <c r="B686" s="127"/>
      <c r="C686" s="128" t="s">
        <v>499</v>
      </c>
      <c r="D686" s="128" t="s">
        <v>499</v>
      </c>
      <c r="E686" s="128" t="s">
        <v>441</v>
      </c>
      <c r="F686" s="129" t="s">
        <v>340</v>
      </c>
      <c r="G686" s="130"/>
      <c r="H686" s="130" t="n">
        <v>186.6</v>
      </c>
      <c r="I686" s="130" t="e">
        <f aca="false">SUM(H686/G686*100)</f>
        <v>#DIV/0!</v>
      </c>
      <c r="J686" s="100"/>
    </row>
    <row r="687" customFormat="false" ht="28.5" hidden="false" customHeight="false" outlineLevel="0" collapsed="false">
      <c r="A687" s="167" t="s">
        <v>897</v>
      </c>
      <c r="B687" s="127"/>
      <c r="C687" s="128" t="s">
        <v>499</v>
      </c>
      <c r="D687" s="128" t="s">
        <v>499</v>
      </c>
      <c r="E687" s="128" t="s">
        <v>898</v>
      </c>
      <c r="F687" s="129"/>
      <c r="G687" s="130" t="n">
        <f aca="false">SUM(G688)</f>
        <v>11068.6</v>
      </c>
      <c r="H687" s="130" t="n">
        <f aca="false">SUM(H688)</f>
        <v>6864.8</v>
      </c>
      <c r="I687" s="130" t="n">
        <f aca="false">SUM(H687/G687*100)</f>
        <v>62.0204903962561</v>
      </c>
    </row>
    <row r="688" customFormat="false" ht="18.75" hidden="false" customHeight="true" outlineLevel="0" collapsed="false">
      <c r="A688" s="131" t="s">
        <v>435</v>
      </c>
      <c r="B688" s="127"/>
      <c r="C688" s="128" t="s">
        <v>499</v>
      </c>
      <c r="D688" s="128" t="s">
        <v>499</v>
      </c>
      <c r="E688" s="128" t="s">
        <v>899</v>
      </c>
      <c r="F688" s="129"/>
      <c r="G688" s="130" t="n">
        <f aca="false">SUM(G689:G690)</f>
        <v>11068.6</v>
      </c>
      <c r="H688" s="130" t="n">
        <f aca="false">SUM(H689:H690)</f>
        <v>6864.8</v>
      </c>
      <c r="I688" s="130" t="n">
        <f aca="false">SUM(H688/G688*100)</f>
        <v>62.0204903962561</v>
      </c>
    </row>
    <row r="689" customFormat="false" ht="17.25" hidden="false" customHeight="true" outlineLevel="0" collapsed="false">
      <c r="A689" s="131" t="s">
        <v>437</v>
      </c>
      <c r="B689" s="127"/>
      <c r="C689" s="128" t="s">
        <v>499</v>
      </c>
      <c r="D689" s="128" t="s">
        <v>499</v>
      </c>
      <c r="E689" s="128" t="s">
        <v>899</v>
      </c>
      <c r="F689" s="129" t="s">
        <v>438</v>
      </c>
      <c r="G689" s="130" t="n">
        <v>11068.6</v>
      </c>
      <c r="H689" s="130" t="n">
        <v>6864.8</v>
      </c>
      <c r="I689" s="130" t="n">
        <f aca="false">SUM(H689/G689*100)</f>
        <v>62.0204903962561</v>
      </c>
      <c r="J689" s="102" t="n">
        <f aca="false">SUM('ведомствен.'!G1305)</f>
        <v>11068.6</v>
      </c>
    </row>
    <row r="690" customFormat="false" ht="0.75" hidden="true" customHeight="true" outlineLevel="0" collapsed="false">
      <c r="A690" s="131" t="s">
        <v>747</v>
      </c>
      <c r="B690" s="127"/>
      <c r="C690" s="128" t="s">
        <v>499</v>
      </c>
      <c r="D690" s="128" t="s">
        <v>499</v>
      </c>
      <c r="E690" s="128" t="s">
        <v>899</v>
      </c>
      <c r="F690" s="129" t="s">
        <v>911</v>
      </c>
      <c r="G690" s="130"/>
      <c r="H690" s="130"/>
      <c r="I690" s="130" t="e">
        <f aca="false">SUM(H690/G690*100)</f>
        <v>#DIV/0!</v>
      </c>
    </row>
    <row r="691" customFormat="false" ht="15" hidden="true" customHeight="true" outlineLevel="0" collapsed="false">
      <c r="A691" s="131" t="s">
        <v>513</v>
      </c>
      <c r="B691" s="127"/>
      <c r="C691" s="128" t="s">
        <v>499</v>
      </c>
      <c r="D691" s="128" t="s">
        <v>499</v>
      </c>
      <c r="E691" s="128" t="s">
        <v>514</v>
      </c>
      <c r="F691" s="129"/>
      <c r="G691" s="130" t="n">
        <f aca="false">SUM(G692+G694)</f>
        <v>0</v>
      </c>
      <c r="H691" s="130" t="n">
        <f aca="false">SUM(H692+H694)</f>
        <v>0</v>
      </c>
      <c r="I691" s="130" t="e">
        <f aca="false">SUM(H691/G691*100)</f>
        <v>#DIV/0!</v>
      </c>
    </row>
    <row r="692" customFormat="false" ht="29.25" hidden="true" customHeight="true" outlineLevel="0" collapsed="false">
      <c r="A692" s="131" t="s">
        <v>844</v>
      </c>
      <c r="B692" s="159"/>
      <c r="C692" s="128" t="s">
        <v>499</v>
      </c>
      <c r="D692" s="128" t="s">
        <v>499</v>
      </c>
      <c r="E692" s="128" t="s">
        <v>845</v>
      </c>
      <c r="F692" s="129"/>
      <c r="G692" s="130" t="n">
        <f aca="false">SUM(G693)</f>
        <v>0</v>
      </c>
      <c r="H692" s="130" t="n">
        <f aca="false">SUM(H693)</f>
        <v>0</v>
      </c>
      <c r="I692" s="130" t="e">
        <f aca="false">SUM(H692/G692*100)</f>
        <v>#DIV/0!</v>
      </c>
    </row>
    <row r="693" customFormat="false" ht="29.25" hidden="true" customHeight="true" outlineLevel="0" collapsed="false">
      <c r="A693" s="131" t="s">
        <v>743</v>
      </c>
      <c r="B693" s="159"/>
      <c r="C693" s="128" t="s">
        <v>499</v>
      </c>
      <c r="D693" s="128" t="s">
        <v>499</v>
      </c>
      <c r="E693" s="128" t="s">
        <v>845</v>
      </c>
      <c r="F693" s="129" t="s">
        <v>842</v>
      </c>
      <c r="G693" s="130"/>
      <c r="H693" s="130"/>
      <c r="I693" s="130" t="e">
        <f aca="false">SUM(H693/G693*100)</f>
        <v>#DIV/0!</v>
      </c>
    </row>
    <row r="694" customFormat="false" ht="31.5" hidden="true" customHeight="true" outlineLevel="0" collapsed="false">
      <c r="A694" s="131" t="s">
        <v>928</v>
      </c>
      <c r="B694" s="127"/>
      <c r="C694" s="128" t="s">
        <v>499</v>
      </c>
      <c r="D694" s="128" t="s">
        <v>499</v>
      </c>
      <c r="E694" s="128" t="s">
        <v>929</v>
      </c>
      <c r="F694" s="129"/>
      <c r="G694" s="130" t="n">
        <f aca="false">SUM(G695)</f>
        <v>0</v>
      </c>
      <c r="H694" s="130" t="n">
        <f aca="false">SUM(H695)</f>
        <v>0</v>
      </c>
      <c r="I694" s="130" t="e">
        <f aca="false">SUM(H694/G694*100)</f>
        <v>#DIV/0!</v>
      </c>
    </row>
    <row r="695" customFormat="false" ht="28.5" hidden="true" customHeight="true" outlineLevel="0" collapsed="false">
      <c r="A695" s="131" t="s">
        <v>743</v>
      </c>
      <c r="B695" s="127"/>
      <c r="C695" s="128" t="s">
        <v>499</v>
      </c>
      <c r="D695" s="128" t="s">
        <v>499</v>
      </c>
      <c r="E695" s="128" t="s">
        <v>929</v>
      </c>
      <c r="F695" s="129" t="s">
        <v>842</v>
      </c>
      <c r="G695" s="130"/>
      <c r="H695" s="130"/>
      <c r="I695" s="130" t="e">
        <f aca="false">SUM(H695/G695*100)</f>
        <v>#DIV/0!</v>
      </c>
    </row>
    <row r="696" customFormat="false" ht="18" hidden="false" customHeight="true" outlineLevel="0" collapsed="false">
      <c r="A696" s="126" t="s">
        <v>398</v>
      </c>
      <c r="B696" s="127"/>
      <c r="C696" s="128" t="s">
        <v>499</v>
      </c>
      <c r="D696" s="128" t="s">
        <v>499</v>
      </c>
      <c r="E696" s="128" t="s">
        <v>399</v>
      </c>
      <c r="F696" s="129"/>
      <c r="G696" s="130" t="n">
        <f aca="false">SUM(G702,G714,G704)</f>
        <v>24158.3</v>
      </c>
      <c r="H696" s="130" t="n">
        <f aca="false">SUM(H698+H708)+H706+H707+H713+H714</f>
        <v>2538.7</v>
      </c>
      <c r="I696" s="130" t="n">
        <f aca="false">SUM(H696/G696*100)</f>
        <v>10.5086036683045</v>
      </c>
    </row>
    <row r="697" customFormat="false" ht="0.75" hidden="true" customHeight="true" outlineLevel="0" collapsed="false">
      <c r="A697" s="126" t="s">
        <v>743</v>
      </c>
      <c r="B697" s="127"/>
      <c r="C697" s="128" t="s">
        <v>499</v>
      </c>
      <c r="D697" s="128" t="s">
        <v>499</v>
      </c>
      <c r="E697" s="128" t="s">
        <v>399</v>
      </c>
      <c r="F697" s="129" t="s">
        <v>842</v>
      </c>
      <c r="G697" s="130"/>
      <c r="H697" s="130"/>
      <c r="I697" s="130" t="e">
        <f aca="false">SUM(H697/G697*100)</f>
        <v>#DIV/0!</v>
      </c>
    </row>
    <row r="698" customFormat="false" ht="15" hidden="true" customHeight="true" outlineLevel="0" collapsed="false">
      <c r="A698" s="126" t="s">
        <v>930</v>
      </c>
      <c r="B698" s="127"/>
      <c r="C698" s="128" t="s">
        <v>499</v>
      </c>
      <c r="D698" s="128" t="s">
        <v>499</v>
      </c>
      <c r="E698" s="128" t="s">
        <v>931</v>
      </c>
      <c r="F698" s="129"/>
      <c r="G698" s="130" t="n">
        <f aca="false">SUM(G699:G700)</f>
        <v>0</v>
      </c>
      <c r="H698" s="130" t="n">
        <f aca="false">SUM(H699:H700)</f>
        <v>0</v>
      </c>
      <c r="I698" s="130" t="e">
        <f aca="false">SUM(H698/G698*100)</f>
        <v>#DIV/0!</v>
      </c>
    </row>
    <row r="699" customFormat="false" ht="15" hidden="true" customHeight="true" outlineLevel="0" collapsed="false">
      <c r="A699" s="126" t="s">
        <v>671</v>
      </c>
      <c r="B699" s="127"/>
      <c r="C699" s="128" t="s">
        <v>499</v>
      </c>
      <c r="D699" s="128" t="s">
        <v>499</v>
      </c>
      <c r="E699" s="128" t="s">
        <v>931</v>
      </c>
      <c r="F699" s="129" t="s">
        <v>446</v>
      </c>
      <c r="G699" s="130"/>
      <c r="H699" s="130"/>
      <c r="I699" s="130" t="e">
        <f aca="false">SUM(H699/G699*100)</f>
        <v>#DIV/0!</v>
      </c>
    </row>
    <row r="700" s="175" customFormat="true" ht="21.75" hidden="true" customHeight="true" outlineLevel="0" collapsed="false">
      <c r="A700" s="126" t="s">
        <v>743</v>
      </c>
      <c r="B700" s="208"/>
      <c r="C700" s="128" t="s">
        <v>499</v>
      </c>
      <c r="D700" s="128" t="s">
        <v>499</v>
      </c>
      <c r="E700" s="128" t="s">
        <v>931</v>
      </c>
      <c r="F700" s="129" t="s">
        <v>842</v>
      </c>
      <c r="G700" s="156"/>
      <c r="H700" s="156"/>
      <c r="I700" s="130" t="e">
        <f aca="false">SUM(H700/G700*100)</f>
        <v>#DIV/0!</v>
      </c>
      <c r="J700" s="174"/>
    </row>
    <row r="701" customFormat="false" ht="18.75" hidden="true" customHeight="true" outlineLevel="0" collapsed="false">
      <c r="A701" s="131" t="s">
        <v>339</v>
      </c>
      <c r="B701" s="127"/>
      <c r="C701" s="128" t="s">
        <v>499</v>
      </c>
      <c r="D701" s="128" t="s">
        <v>499</v>
      </c>
      <c r="E701" s="128" t="s">
        <v>931</v>
      </c>
      <c r="F701" s="129" t="s">
        <v>340</v>
      </c>
      <c r="G701" s="130"/>
      <c r="H701" s="130"/>
      <c r="I701" s="130" t="e">
        <f aca="false">SUM(H701/G701*100)</f>
        <v>#DIV/0!</v>
      </c>
    </row>
    <row r="702" customFormat="false" ht="27.75" hidden="false" customHeight="true" outlineLevel="0" collapsed="false">
      <c r="A702" s="126" t="s">
        <v>743</v>
      </c>
      <c r="B702" s="127"/>
      <c r="C702" s="128" t="s">
        <v>499</v>
      </c>
      <c r="D702" s="128" t="s">
        <v>499</v>
      </c>
      <c r="E702" s="135" t="s">
        <v>399</v>
      </c>
      <c r="F702" s="149" t="s">
        <v>842</v>
      </c>
      <c r="G702" s="130" t="n">
        <f aca="false">SUM(G706,G707,G713,G710,G703)</f>
        <v>24158.3</v>
      </c>
      <c r="H702" s="130" t="n">
        <f aca="false">SUM(H706,H707,H713)</f>
        <v>1496.4</v>
      </c>
      <c r="I702" s="130" t="n">
        <f aca="false">SUM(H702/G702*100)</f>
        <v>6.19414445552874</v>
      </c>
    </row>
    <row r="703" customFormat="false" ht="42" hidden="false" customHeight="true" outlineLevel="0" collapsed="false">
      <c r="A703" s="131" t="s">
        <v>932</v>
      </c>
      <c r="B703" s="208"/>
      <c r="C703" s="128" t="s">
        <v>499</v>
      </c>
      <c r="D703" s="128" t="s">
        <v>499</v>
      </c>
      <c r="E703" s="128" t="s">
        <v>933</v>
      </c>
      <c r="F703" s="129" t="s">
        <v>842</v>
      </c>
      <c r="G703" s="130" t="n">
        <v>21637.3</v>
      </c>
      <c r="H703" s="130"/>
      <c r="I703" s="130" t="n">
        <f aca="false">SUM(H703/G703*100)</f>
        <v>0</v>
      </c>
      <c r="J703" s="100" t="n">
        <f aca="false">SUM('ведомствен.'!G1315)</f>
        <v>21637.3</v>
      </c>
    </row>
    <row r="704" customFormat="false" ht="43.5" hidden="true" customHeight="true" outlineLevel="0" collapsed="false">
      <c r="A704" s="126" t="s">
        <v>887</v>
      </c>
      <c r="B704" s="208"/>
      <c r="C704" s="128" t="s">
        <v>499</v>
      </c>
      <c r="D704" s="128" t="s">
        <v>499</v>
      </c>
      <c r="E704" s="128" t="s">
        <v>888</v>
      </c>
      <c r="F704" s="129"/>
      <c r="G704" s="156" t="n">
        <f aca="false">SUM(G705)</f>
        <v>0</v>
      </c>
      <c r="H704" s="156"/>
      <c r="I704" s="130"/>
      <c r="J704" s="100"/>
    </row>
    <row r="705" customFormat="false" ht="19.5" hidden="true" customHeight="true" outlineLevel="0" collapsed="false">
      <c r="A705" s="126" t="s">
        <v>528</v>
      </c>
      <c r="B705" s="208"/>
      <c r="C705" s="128" t="s">
        <v>499</v>
      </c>
      <c r="D705" s="128" t="s">
        <v>499</v>
      </c>
      <c r="E705" s="128" t="s">
        <v>888</v>
      </c>
      <c r="F705" s="129" t="s">
        <v>529</v>
      </c>
      <c r="G705" s="156"/>
      <c r="H705" s="156"/>
      <c r="I705" s="130"/>
      <c r="J705" s="100" t="n">
        <f aca="false">SUM('ведомствен.'!G594)</f>
        <v>0</v>
      </c>
    </row>
    <row r="706" s="203" customFormat="true" ht="42.75" hidden="false" customHeight="false" outlineLevel="0" collapsed="false">
      <c r="A706" s="133" t="s">
        <v>934</v>
      </c>
      <c r="B706" s="134"/>
      <c r="C706" s="128" t="s">
        <v>499</v>
      </c>
      <c r="D706" s="128" t="s">
        <v>499</v>
      </c>
      <c r="E706" s="135" t="s">
        <v>935</v>
      </c>
      <c r="F706" s="149" t="s">
        <v>842</v>
      </c>
      <c r="G706" s="156" t="n">
        <v>2200</v>
      </c>
      <c r="H706" s="156" t="n">
        <v>1424.2</v>
      </c>
      <c r="I706" s="130" t="n">
        <f aca="false">SUM(H706/G706*100)</f>
        <v>64.7363636363636</v>
      </c>
      <c r="J706" s="202" t="n">
        <f aca="false">SUM('ведомствен.'!G1318)</f>
        <v>2200</v>
      </c>
    </row>
    <row r="707" s="203" customFormat="true" ht="27" hidden="false" customHeight="true" outlineLevel="0" collapsed="false">
      <c r="A707" s="133" t="s">
        <v>936</v>
      </c>
      <c r="B707" s="134"/>
      <c r="C707" s="128" t="s">
        <v>499</v>
      </c>
      <c r="D707" s="128" t="s">
        <v>499</v>
      </c>
      <c r="E707" s="135" t="s">
        <v>937</v>
      </c>
      <c r="F707" s="149" t="s">
        <v>842</v>
      </c>
      <c r="G707" s="156" t="n">
        <v>300</v>
      </c>
      <c r="H707" s="156" t="n">
        <v>67.2</v>
      </c>
      <c r="I707" s="130" t="n">
        <f aca="false">SUM(H707/G707*100)</f>
        <v>22.4</v>
      </c>
      <c r="J707" s="202" t="n">
        <f aca="false">SUM('ведомствен.'!G1319)</f>
        <v>300</v>
      </c>
    </row>
    <row r="708" s="203" customFormat="true" ht="29.25" hidden="true" customHeight="true" outlineLevel="0" collapsed="false">
      <c r="A708" s="133" t="s">
        <v>938</v>
      </c>
      <c r="B708" s="134"/>
      <c r="C708" s="128" t="s">
        <v>499</v>
      </c>
      <c r="D708" s="128" t="s">
        <v>499</v>
      </c>
      <c r="E708" s="135" t="s">
        <v>939</v>
      </c>
      <c r="F708" s="149" t="s">
        <v>842</v>
      </c>
      <c r="G708" s="156"/>
      <c r="H708" s="156"/>
      <c r="I708" s="130" t="e">
        <f aca="false">SUM(H708/G708*100)</f>
        <v>#DIV/0!</v>
      </c>
      <c r="J708" s="202"/>
    </row>
    <row r="709" s="203" customFormat="true" ht="29.25" hidden="true" customHeight="true" outlineLevel="0" collapsed="false">
      <c r="A709" s="133" t="s">
        <v>940</v>
      </c>
      <c r="B709" s="134"/>
      <c r="C709" s="128" t="s">
        <v>499</v>
      </c>
      <c r="D709" s="128" t="s">
        <v>499</v>
      </c>
      <c r="E709" s="135" t="s">
        <v>941</v>
      </c>
      <c r="F709" s="149" t="s">
        <v>842</v>
      </c>
      <c r="G709" s="156"/>
      <c r="H709" s="156"/>
      <c r="I709" s="130" t="e">
        <f aca="false">SUM(H709/G709*100)</f>
        <v>#DIV/0!</v>
      </c>
      <c r="J709" s="202"/>
    </row>
    <row r="710" s="203" customFormat="true" ht="46.5" hidden="false" customHeight="true" outlineLevel="0" collapsed="false">
      <c r="A710" s="153" t="s">
        <v>489</v>
      </c>
      <c r="B710" s="127"/>
      <c r="C710" s="128" t="s">
        <v>499</v>
      </c>
      <c r="D710" s="128" t="s">
        <v>499</v>
      </c>
      <c r="E710" s="128" t="s">
        <v>490</v>
      </c>
      <c r="F710" s="149" t="s">
        <v>842</v>
      </c>
      <c r="G710" s="156" t="n">
        <v>21</v>
      </c>
      <c r="H710" s="156"/>
      <c r="I710" s="130" t="n">
        <f aca="false">SUM(H710/G710*100)</f>
        <v>0</v>
      </c>
      <c r="J710" s="202" t="n">
        <f aca="false">SUM('ведомствен.'!G1322)</f>
        <v>21</v>
      </c>
    </row>
    <row r="711" s="203" customFormat="true" ht="27.75" hidden="true" customHeight="true" outlineLevel="0" collapsed="false">
      <c r="A711" s="153" t="s">
        <v>942</v>
      </c>
      <c r="B711" s="127"/>
      <c r="C711" s="128" t="s">
        <v>499</v>
      </c>
      <c r="D711" s="128" t="s">
        <v>499</v>
      </c>
      <c r="E711" s="128" t="s">
        <v>943</v>
      </c>
      <c r="F711" s="149" t="s">
        <v>842</v>
      </c>
      <c r="G711" s="156" t="n">
        <f aca="false">SUM('[1]Ведомств.'!F701)</f>
        <v>0</v>
      </c>
      <c r="H711" s="156" t="n">
        <f aca="false">SUM('[1]Ведомств.'!G701)</f>
        <v>0</v>
      </c>
      <c r="I711" s="130" t="e">
        <f aca="false">SUM(H711/G711*100)</f>
        <v>#DIV/0!</v>
      </c>
      <c r="J711" s="202"/>
    </row>
    <row r="712" s="203" customFormat="true" ht="27" hidden="true" customHeight="true" outlineLevel="0" collapsed="false">
      <c r="A712" s="153" t="s">
        <v>944</v>
      </c>
      <c r="B712" s="127"/>
      <c r="C712" s="128" t="s">
        <v>499</v>
      </c>
      <c r="D712" s="128" t="s">
        <v>499</v>
      </c>
      <c r="E712" s="128" t="s">
        <v>931</v>
      </c>
      <c r="F712" s="149"/>
      <c r="G712" s="156" t="n">
        <f aca="false">SUM(G713)</f>
        <v>0</v>
      </c>
      <c r="H712" s="156" t="n">
        <f aca="false">SUM(H713)</f>
        <v>5</v>
      </c>
      <c r="I712" s="130" t="e">
        <f aca="false">SUM(H712/G712*100)</f>
        <v>#DIV/0!</v>
      </c>
      <c r="J712" s="202"/>
    </row>
    <row r="713" s="203" customFormat="true" ht="24" hidden="true" customHeight="true" outlineLevel="0" collapsed="false">
      <c r="A713" s="153" t="s">
        <v>743</v>
      </c>
      <c r="B713" s="127"/>
      <c r="C713" s="128" t="s">
        <v>499</v>
      </c>
      <c r="D713" s="128" t="s">
        <v>499</v>
      </c>
      <c r="E713" s="128" t="s">
        <v>931</v>
      </c>
      <c r="F713" s="149" t="s">
        <v>842</v>
      </c>
      <c r="G713" s="156"/>
      <c r="H713" s="156" t="n">
        <v>5</v>
      </c>
      <c r="I713" s="130" t="e">
        <f aca="false">SUM(H713/G713*100)</f>
        <v>#DIV/0!</v>
      </c>
      <c r="J713" s="202" t="n">
        <f aca="false">SUM('ведомствен.'!G598)</f>
        <v>0</v>
      </c>
    </row>
    <row r="714" s="203" customFormat="true" ht="21.75" hidden="true" customHeight="true" outlineLevel="0" collapsed="false">
      <c r="A714" s="153" t="s">
        <v>670</v>
      </c>
      <c r="B714" s="127"/>
      <c r="C714" s="128" t="s">
        <v>499</v>
      </c>
      <c r="D714" s="128" t="s">
        <v>499</v>
      </c>
      <c r="E714" s="128" t="s">
        <v>620</v>
      </c>
      <c r="F714" s="149"/>
      <c r="G714" s="156" t="n">
        <f aca="false">SUM(G715)</f>
        <v>0</v>
      </c>
      <c r="H714" s="156" t="n">
        <f aca="false">SUM(H715)</f>
        <v>1042.3</v>
      </c>
      <c r="I714" s="130" t="e">
        <f aca="false">SUM(H714/G714*100)</f>
        <v>#DIV/0!</v>
      </c>
      <c r="J714" s="202"/>
    </row>
    <row r="715" s="203" customFormat="true" ht="21.75" hidden="true" customHeight="true" outlineLevel="0" collapsed="false">
      <c r="A715" s="153" t="s">
        <v>444</v>
      </c>
      <c r="B715" s="127"/>
      <c r="C715" s="128" t="s">
        <v>499</v>
      </c>
      <c r="D715" s="128" t="s">
        <v>499</v>
      </c>
      <c r="E715" s="128" t="s">
        <v>620</v>
      </c>
      <c r="F715" s="149" t="s">
        <v>446</v>
      </c>
      <c r="G715" s="156"/>
      <c r="H715" s="156" t="n">
        <v>1042.3</v>
      </c>
      <c r="I715" s="130" t="e">
        <f aca="false">SUM(H715/G715*100)</f>
        <v>#DIV/0!</v>
      </c>
      <c r="J715" s="202" t="n">
        <f aca="false">SUM('ведомствен.'!G602)</f>
        <v>0</v>
      </c>
    </row>
    <row r="716" s="125" customFormat="true" ht="21.75" hidden="false" customHeight="true" outlineLevel="0" collapsed="false">
      <c r="A716" s="140" t="s">
        <v>945</v>
      </c>
      <c r="B716" s="141"/>
      <c r="C716" s="142" t="s">
        <v>946</v>
      </c>
      <c r="D716" s="142" t="s">
        <v>947</v>
      </c>
      <c r="E716" s="142"/>
      <c r="F716" s="143"/>
      <c r="G716" s="144" t="n">
        <f aca="false">SUM(G717+G721+G732+G834+G854)</f>
        <v>775688.7</v>
      </c>
      <c r="H716" s="144" t="e">
        <f aca="false">SUM(H717+H721+H732+H834+H854)</f>
        <v>#REF!</v>
      </c>
      <c r="I716" s="144" t="e">
        <f aca="false">SUM(H716/G716*100)</f>
        <v>#REF!</v>
      </c>
      <c r="J716" s="124"/>
      <c r="M716" s="125" t="n">
        <f aca="false">SUM('ведомствен.'!G704+'ведомствен.'!G893+'ведомствен.'!G1177)</f>
        <v>775688.7</v>
      </c>
    </row>
    <row r="717" customFormat="false" ht="15" hidden="false" customHeight="false" outlineLevel="0" collapsed="false">
      <c r="A717" s="133" t="s">
        <v>948</v>
      </c>
      <c r="B717" s="127"/>
      <c r="C717" s="135" t="s">
        <v>946</v>
      </c>
      <c r="D717" s="135" t="s">
        <v>332</v>
      </c>
      <c r="E717" s="135"/>
      <c r="F717" s="149"/>
      <c r="G717" s="156" t="n">
        <f aca="false">SUM(G718)</f>
        <v>1489</v>
      </c>
      <c r="H717" s="156" t="n">
        <f aca="false">SUM(H718)</f>
        <v>1203.5</v>
      </c>
      <c r="I717" s="130" t="n">
        <f aca="false">SUM(H717/G717*100)</f>
        <v>80.8260577568838</v>
      </c>
    </row>
    <row r="718" customFormat="false" ht="28.5" hidden="false" customHeight="false" outlineLevel="0" collapsed="false">
      <c r="A718" s="173" t="s">
        <v>949</v>
      </c>
      <c r="B718" s="127"/>
      <c r="C718" s="128" t="s">
        <v>946</v>
      </c>
      <c r="D718" s="128" t="s">
        <v>332</v>
      </c>
      <c r="E718" s="128" t="s">
        <v>950</v>
      </c>
      <c r="F718" s="149"/>
      <c r="G718" s="130" t="n">
        <f aca="false">SUM(G719)</f>
        <v>1489</v>
      </c>
      <c r="H718" s="130" t="n">
        <f aca="false">SUM(H719)</f>
        <v>1203.5</v>
      </c>
      <c r="I718" s="130" t="n">
        <f aca="false">SUM(H718/G718*100)</f>
        <v>80.8260577568838</v>
      </c>
    </row>
    <row r="719" customFormat="false" ht="28.5" hidden="false" customHeight="false" outlineLevel="0" collapsed="false">
      <c r="A719" s="173" t="s">
        <v>951</v>
      </c>
      <c r="B719" s="171"/>
      <c r="C719" s="128" t="s">
        <v>946</v>
      </c>
      <c r="D719" s="128" t="s">
        <v>332</v>
      </c>
      <c r="E719" s="128" t="s">
        <v>952</v>
      </c>
      <c r="F719" s="149"/>
      <c r="G719" s="130" t="n">
        <f aca="false">SUM(G720)</f>
        <v>1489</v>
      </c>
      <c r="H719" s="130" t="n">
        <f aca="false">SUM(H720)</f>
        <v>1203.5</v>
      </c>
      <c r="I719" s="130" t="n">
        <f aca="false">SUM(H719/G719*100)</f>
        <v>80.8260577568838</v>
      </c>
    </row>
    <row r="720" customFormat="false" ht="15" hidden="false" customHeight="false" outlineLevel="0" collapsed="false">
      <c r="A720" s="126" t="s">
        <v>486</v>
      </c>
      <c r="B720" s="127"/>
      <c r="C720" s="128" t="s">
        <v>946</v>
      </c>
      <c r="D720" s="128" t="s">
        <v>332</v>
      </c>
      <c r="E720" s="128" t="s">
        <v>952</v>
      </c>
      <c r="F720" s="149" t="s">
        <v>487</v>
      </c>
      <c r="G720" s="130" t="n">
        <v>1489</v>
      </c>
      <c r="H720" s="130" t="n">
        <v>1203.5</v>
      </c>
      <c r="I720" s="130" t="n">
        <f aca="false">SUM(H720/G720*100)</f>
        <v>80.8260577568838</v>
      </c>
      <c r="J720" s="102" t="n">
        <f aca="false">SUM('ведомствен.'!G708)</f>
        <v>1489</v>
      </c>
    </row>
    <row r="721" customFormat="false" ht="15" hidden="false" customHeight="false" outlineLevel="0" collapsed="false">
      <c r="A721" s="126" t="s">
        <v>953</v>
      </c>
      <c r="B721" s="127"/>
      <c r="C721" s="135" t="s">
        <v>946</v>
      </c>
      <c r="D721" s="135" t="s">
        <v>334</v>
      </c>
      <c r="E721" s="128"/>
      <c r="F721" s="149"/>
      <c r="G721" s="156" t="n">
        <f aca="false">SUM(G722+G727)</f>
        <v>28248.8</v>
      </c>
      <c r="H721" s="156" t="n">
        <f aca="false">SUM(H722+H727)</f>
        <v>16818.3</v>
      </c>
      <c r="I721" s="130" t="n">
        <f aca="false">SUM(H721/G721*100)</f>
        <v>59.5363342867662</v>
      </c>
    </row>
    <row r="722" customFormat="false" ht="15" hidden="false" customHeight="false" outlineLevel="0" collapsed="false">
      <c r="A722" s="131" t="s">
        <v>425</v>
      </c>
      <c r="B722" s="127"/>
      <c r="C722" s="135" t="s">
        <v>946</v>
      </c>
      <c r="D722" s="135" t="s">
        <v>334</v>
      </c>
      <c r="E722" s="128" t="s">
        <v>426</v>
      </c>
      <c r="F722" s="129"/>
      <c r="G722" s="130" t="n">
        <f aca="false">SUM(G724)</f>
        <v>80</v>
      </c>
      <c r="H722" s="130" t="n">
        <f aca="false">SUM(H724)</f>
        <v>200</v>
      </c>
      <c r="I722" s="130" t="n">
        <f aca="false">SUM(H722/G722*100)</f>
        <v>250</v>
      </c>
      <c r="J722" s="100"/>
    </row>
    <row r="723" customFormat="false" ht="15" hidden="false" customHeight="false" outlineLevel="0" collapsed="false">
      <c r="A723" s="131" t="s">
        <v>396</v>
      </c>
      <c r="B723" s="127"/>
      <c r="C723" s="135" t="s">
        <v>946</v>
      </c>
      <c r="D723" s="135" t="s">
        <v>334</v>
      </c>
      <c r="E723" s="128" t="s">
        <v>397</v>
      </c>
      <c r="F723" s="129"/>
      <c r="G723" s="130" t="n">
        <f aca="false">SUM(G724)</f>
        <v>80</v>
      </c>
      <c r="H723" s="130" t="n">
        <f aca="false">SUM(H724)</f>
        <v>200</v>
      </c>
      <c r="I723" s="130" t="n">
        <f aca="false">SUM(H723/G723*100)</f>
        <v>250</v>
      </c>
      <c r="J723" s="100"/>
    </row>
    <row r="724" customFormat="false" ht="15" hidden="false" customHeight="false" outlineLevel="0" collapsed="false">
      <c r="A724" s="131" t="s">
        <v>437</v>
      </c>
      <c r="B724" s="127"/>
      <c r="C724" s="135" t="s">
        <v>946</v>
      </c>
      <c r="D724" s="135" t="s">
        <v>334</v>
      </c>
      <c r="E724" s="128" t="s">
        <v>397</v>
      </c>
      <c r="F724" s="129" t="s">
        <v>438</v>
      </c>
      <c r="G724" s="130" t="n">
        <v>80</v>
      </c>
      <c r="H724" s="130" t="n">
        <v>200</v>
      </c>
      <c r="I724" s="130" t="n">
        <f aca="false">SUM(H724/G724*100)</f>
        <v>250</v>
      </c>
      <c r="J724" s="100" t="n">
        <f aca="false">SUM('ведомствен.'!G712)</f>
        <v>80</v>
      </c>
    </row>
    <row r="725" customFormat="false" ht="31.5" hidden="true" customHeight="true" outlineLevel="0" collapsed="false">
      <c r="A725" s="138" t="s">
        <v>954</v>
      </c>
      <c r="B725" s="127"/>
      <c r="C725" s="128" t="s">
        <v>946</v>
      </c>
      <c r="D725" s="128" t="s">
        <v>334</v>
      </c>
      <c r="E725" s="128" t="s">
        <v>955</v>
      </c>
      <c r="F725" s="129"/>
      <c r="G725" s="130" t="n">
        <f aca="false">SUM(G726)</f>
        <v>0</v>
      </c>
      <c r="H725" s="130" t="n">
        <f aca="false">SUM(H726)</f>
        <v>0</v>
      </c>
      <c r="I725" s="130" t="e">
        <f aca="false">SUM(H725/G725*100)</f>
        <v>#DIV/0!</v>
      </c>
    </row>
    <row r="726" customFormat="false" ht="18.75" hidden="true" customHeight="true" outlineLevel="0" collapsed="false">
      <c r="A726" s="126" t="s">
        <v>437</v>
      </c>
      <c r="B726" s="127"/>
      <c r="C726" s="128" t="s">
        <v>946</v>
      </c>
      <c r="D726" s="128" t="s">
        <v>334</v>
      </c>
      <c r="E726" s="128" t="s">
        <v>955</v>
      </c>
      <c r="F726" s="149" t="s">
        <v>438</v>
      </c>
      <c r="G726" s="130"/>
      <c r="H726" s="130"/>
      <c r="I726" s="130" t="e">
        <f aca="false">SUM(H726/G726*100)</f>
        <v>#DIV/0!</v>
      </c>
    </row>
    <row r="727" customFormat="false" ht="18.75" hidden="false" customHeight="true" outlineLevel="0" collapsed="false">
      <c r="A727" s="138" t="s">
        <v>956</v>
      </c>
      <c r="B727" s="127"/>
      <c r="C727" s="135" t="s">
        <v>946</v>
      </c>
      <c r="D727" s="135" t="s">
        <v>334</v>
      </c>
      <c r="E727" s="135" t="s">
        <v>957</v>
      </c>
      <c r="F727" s="149"/>
      <c r="G727" s="130" t="n">
        <f aca="false">SUM(G728+G730)</f>
        <v>28168.8</v>
      </c>
      <c r="H727" s="130" t="n">
        <f aca="false">SUM(H728+H730)</f>
        <v>16618.3</v>
      </c>
      <c r="I727" s="130" t="n">
        <f aca="false">SUM(H727/G727*100)</f>
        <v>58.9954133651416</v>
      </c>
    </row>
    <row r="728" customFormat="false" ht="30.75" hidden="true" customHeight="true" outlineLevel="0" collapsed="false">
      <c r="A728" s="126" t="s">
        <v>954</v>
      </c>
      <c r="B728" s="127"/>
      <c r="C728" s="128" t="s">
        <v>946</v>
      </c>
      <c r="D728" s="128" t="s">
        <v>334</v>
      </c>
      <c r="E728" s="128" t="s">
        <v>958</v>
      </c>
      <c r="F728" s="149"/>
      <c r="G728" s="130" t="n">
        <f aca="false">SUM(G729)</f>
        <v>0</v>
      </c>
      <c r="H728" s="130" t="n">
        <f aca="false">SUM(H729)</f>
        <v>0</v>
      </c>
      <c r="I728" s="130" t="e">
        <f aca="false">SUM(H728/G728*100)</f>
        <v>#DIV/0!</v>
      </c>
    </row>
    <row r="729" customFormat="false" ht="15" hidden="true" customHeight="true" outlineLevel="0" collapsed="false">
      <c r="A729" s="126" t="s">
        <v>437</v>
      </c>
      <c r="B729" s="127"/>
      <c r="C729" s="128" t="s">
        <v>946</v>
      </c>
      <c r="D729" s="128" t="s">
        <v>334</v>
      </c>
      <c r="E729" s="128" t="s">
        <v>958</v>
      </c>
      <c r="F729" s="149" t="s">
        <v>438</v>
      </c>
      <c r="G729" s="130"/>
      <c r="H729" s="130"/>
      <c r="I729" s="130" t="e">
        <f aca="false">SUM(H729/G729*100)</f>
        <v>#DIV/0!</v>
      </c>
    </row>
    <row r="730" customFormat="false" ht="42.75" hidden="false" customHeight="true" outlineLevel="0" collapsed="false">
      <c r="A730" s="126" t="s">
        <v>959</v>
      </c>
      <c r="B730" s="127"/>
      <c r="C730" s="128" t="s">
        <v>946</v>
      </c>
      <c r="D730" s="128" t="s">
        <v>334</v>
      </c>
      <c r="E730" s="128" t="s">
        <v>960</v>
      </c>
      <c r="F730" s="149"/>
      <c r="G730" s="130" t="n">
        <f aca="false">SUM(G731)</f>
        <v>28168.8</v>
      </c>
      <c r="H730" s="130" t="n">
        <f aca="false">SUM(H731)</f>
        <v>16618.3</v>
      </c>
      <c r="I730" s="130" t="n">
        <f aca="false">SUM(H730/G730*100)</f>
        <v>58.9954133651416</v>
      </c>
    </row>
    <row r="731" customFormat="false" ht="15" hidden="false" customHeight="true" outlineLevel="0" collapsed="false">
      <c r="A731" s="126" t="s">
        <v>437</v>
      </c>
      <c r="B731" s="127"/>
      <c r="C731" s="128" t="s">
        <v>946</v>
      </c>
      <c r="D731" s="128" t="s">
        <v>334</v>
      </c>
      <c r="E731" s="128" t="s">
        <v>960</v>
      </c>
      <c r="F731" s="149" t="s">
        <v>438</v>
      </c>
      <c r="G731" s="130" t="n">
        <v>28168.8</v>
      </c>
      <c r="H731" s="130" t="n">
        <v>16618.3</v>
      </c>
      <c r="I731" s="130" t="n">
        <f aca="false">SUM(H731/G731*100)</f>
        <v>58.9954133651416</v>
      </c>
      <c r="J731" s="102" t="n">
        <f aca="false">SUM('ведомствен.'!G717)</f>
        <v>28168.8</v>
      </c>
    </row>
    <row r="732" customFormat="false" ht="14.25" hidden="false" customHeight="true" outlineLevel="0" collapsed="false">
      <c r="A732" s="133" t="s">
        <v>961</v>
      </c>
      <c r="B732" s="127"/>
      <c r="C732" s="135" t="s">
        <v>946</v>
      </c>
      <c r="D732" s="135" t="s">
        <v>342</v>
      </c>
      <c r="E732" s="135"/>
      <c r="F732" s="149"/>
      <c r="G732" s="156" t="n">
        <f aca="false">SUM(G736+G739+G814+G818+G827+G733+G821)</f>
        <v>662961</v>
      </c>
      <c r="H732" s="156" t="n">
        <f aca="false">SUM(H739+H814+H818+H827+H733)</f>
        <v>451343</v>
      </c>
      <c r="I732" s="130" t="n">
        <f aca="false">SUM(H732/G732*100)</f>
        <v>68.079871968336</v>
      </c>
    </row>
    <row r="733" customFormat="false" ht="14.25" hidden="false" customHeight="true" outlineLevel="0" collapsed="false">
      <c r="A733" s="126" t="s">
        <v>425</v>
      </c>
      <c r="B733" s="127"/>
      <c r="C733" s="135" t="s">
        <v>946</v>
      </c>
      <c r="D733" s="135" t="s">
        <v>342</v>
      </c>
      <c r="E733" s="128" t="s">
        <v>426</v>
      </c>
      <c r="F733" s="129"/>
      <c r="G733" s="130" t="n">
        <f aca="false">SUM(G735)</f>
        <v>380</v>
      </c>
      <c r="H733" s="130" t="n">
        <f aca="false">SUM(H735)</f>
        <v>200</v>
      </c>
      <c r="I733" s="130" t="n">
        <f aca="false">SUM(H733/G733*100)</f>
        <v>52.6315789473684</v>
      </c>
    </row>
    <row r="734" customFormat="false" ht="14.25" hidden="false" customHeight="true" outlineLevel="0" collapsed="false">
      <c r="A734" s="126" t="s">
        <v>396</v>
      </c>
      <c r="B734" s="127"/>
      <c r="C734" s="135" t="s">
        <v>946</v>
      </c>
      <c r="D734" s="135" t="s">
        <v>342</v>
      </c>
      <c r="E734" s="128" t="s">
        <v>397</v>
      </c>
      <c r="F734" s="129"/>
      <c r="G734" s="130" t="n">
        <f aca="false">SUM(G735)</f>
        <v>380</v>
      </c>
      <c r="H734" s="130" t="n">
        <f aca="false">SUM(H735)</f>
        <v>200</v>
      </c>
      <c r="I734" s="130" t="n">
        <f aca="false">SUM(H734/G734*100)</f>
        <v>52.6315789473684</v>
      </c>
    </row>
    <row r="735" customFormat="false" ht="13.5" hidden="false" customHeight="true" outlineLevel="0" collapsed="false">
      <c r="A735" s="126" t="s">
        <v>486</v>
      </c>
      <c r="B735" s="127"/>
      <c r="C735" s="135" t="s">
        <v>946</v>
      </c>
      <c r="D735" s="135" t="s">
        <v>342</v>
      </c>
      <c r="E735" s="128" t="s">
        <v>397</v>
      </c>
      <c r="F735" s="129" t="s">
        <v>487</v>
      </c>
      <c r="G735" s="130" t="n">
        <v>380</v>
      </c>
      <c r="H735" s="130" t="n">
        <v>200</v>
      </c>
      <c r="I735" s="130" t="n">
        <f aca="false">SUM(H735/G735*100)</f>
        <v>52.6315789473684</v>
      </c>
      <c r="J735" s="102" t="n">
        <f aca="false">SUM('ведомствен.'!G721)</f>
        <v>380</v>
      </c>
    </row>
    <row r="736" customFormat="false" ht="31.5" hidden="false" customHeight="true" outlineLevel="0" collapsed="false">
      <c r="A736" s="170" t="s">
        <v>962</v>
      </c>
      <c r="B736" s="127"/>
      <c r="C736" s="135" t="s">
        <v>946</v>
      </c>
      <c r="D736" s="135" t="s">
        <v>342</v>
      </c>
      <c r="E736" s="135" t="s">
        <v>963</v>
      </c>
      <c r="F736" s="149"/>
      <c r="G736" s="156" t="n">
        <f aca="false">SUM(G737)</f>
        <v>1425.6</v>
      </c>
      <c r="H736" s="130" t="n">
        <f aca="false">SUM(H737)</f>
        <v>0</v>
      </c>
      <c r="I736" s="130" t="n">
        <f aca="false">SUM(H736/G736*100)</f>
        <v>0</v>
      </c>
    </row>
    <row r="737" customFormat="false" ht="28.5" hidden="false" customHeight="true" outlineLevel="0" collapsed="false">
      <c r="A737" s="170" t="s">
        <v>964</v>
      </c>
      <c r="B737" s="127"/>
      <c r="C737" s="135" t="s">
        <v>946</v>
      </c>
      <c r="D737" s="135" t="s">
        <v>342</v>
      </c>
      <c r="E737" s="135" t="s">
        <v>965</v>
      </c>
      <c r="F737" s="149"/>
      <c r="G737" s="156" t="n">
        <f aca="false">SUM(G738)</f>
        <v>1425.6</v>
      </c>
      <c r="H737" s="130" t="n">
        <f aca="false">SUM(H738)</f>
        <v>0</v>
      </c>
      <c r="I737" s="130" t="n">
        <f aca="false">SUM(H737/G737*100)</f>
        <v>0</v>
      </c>
    </row>
    <row r="738" customFormat="false" ht="23.25" hidden="false" customHeight="true" outlineLevel="0" collapsed="false">
      <c r="A738" s="131" t="s">
        <v>486</v>
      </c>
      <c r="B738" s="134"/>
      <c r="C738" s="135" t="s">
        <v>946</v>
      </c>
      <c r="D738" s="135" t="s">
        <v>342</v>
      </c>
      <c r="E738" s="135" t="s">
        <v>965</v>
      </c>
      <c r="F738" s="149" t="s">
        <v>487</v>
      </c>
      <c r="G738" s="156" t="n">
        <v>1425.6</v>
      </c>
      <c r="H738" s="130"/>
      <c r="I738" s="130" t="n">
        <f aca="false">SUM(H738/G738*100)</f>
        <v>0</v>
      </c>
      <c r="J738" s="102" t="n">
        <f aca="false">SUM('ведомствен.'!G897)</f>
        <v>1425.6</v>
      </c>
    </row>
    <row r="739" customFormat="false" ht="18" hidden="false" customHeight="true" outlineLevel="0" collapsed="false">
      <c r="A739" s="126" t="s">
        <v>966</v>
      </c>
      <c r="B739" s="127"/>
      <c r="C739" s="128" t="s">
        <v>946</v>
      </c>
      <c r="D739" s="128" t="s">
        <v>342</v>
      </c>
      <c r="E739" s="128" t="s">
        <v>967</v>
      </c>
      <c r="F739" s="129"/>
      <c r="G739" s="130" t="n">
        <f aca="false">SUM(G740+G742+G744+G754+G756+G772+G776+G781+G783+G785+G806)+G812+G758+G760+G766+G768+G774+G779+G753+G764+G762+G770+G749+G751+G746+G810</f>
        <v>648519.2</v>
      </c>
      <c r="H739" s="130" t="n">
        <f aca="false">SUM(H740+H742+H744+H754+H756+H772+H776+H781+H783+H785+H806)+H812+H758+H760+H766+H768+H774+H779+H753+H764+H762+H770+H749+H751+H746</f>
        <v>446896.3</v>
      </c>
      <c r="I739" s="130" t="n">
        <f aca="false">SUM(H739/G739*100)</f>
        <v>68.9102651085735</v>
      </c>
    </row>
    <row r="740" customFormat="false" ht="55.5" hidden="true" customHeight="true" outlineLevel="0" collapsed="false">
      <c r="A740" s="173" t="s">
        <v>968</v>
      </c>
      <c r="B740" s="127"/>
      <c r="C740" s="128" t="s">
        <v>946</v>
      </c>
      <c r="D740" s="128" t="s">
        <v>342</v>
      </c>
      <c r="E740" s="128" t="s">
        <v>969</v>
      </c>
      <c r="F740" s="129"/>
      <c r="G740" s="130" t="n">
        <f aca="false">SUM(G741:G741)</f>
        <v>0</v>
      </c>
      <c r="H740" s="130" t="n">
        <f aca="false">SUM(H741:H741)</f>
        <v>0</v>
      </c>
      <c r="I740" s="130" t="e">
        <f aca="false">SUM(H740/G740*100)</f>
        <v>#DIV/0!</v>
      </c>
    </row>
    <row r="741" customFormat="false" ht="20.25" hidden="true" customHeight="true" outlineLevel="0" collapsed="false">
      <c r="A741" s="126" t="s">
        <v>486</v>
      </c>
      <c r="B741" s="127"/>
      <c r="C741" s="128" t="s">
        <v>946</v>
      </c>
      <c r="D741" s="128" t="s">
        <v>342</v>
      </c>
      <c r="E741" s="128" t="s">
        <v>969</v>
      </c>
      <c r="F741" s="129" t="s">
        <v>487</v>
      </c>
      <c r="G741" s="130"/>
      <c r="H741" s="130"/>
      <c r="I741" s="130" t="e">
        <f aca="false">SUM(H741/G741*100)</f>
        <v>#DIV/0!</v>
      </c>
    </row>
    <row r="742" customFormat="false" ht="42.75" hidden="true" customHeight="true" outlineLevel="0" collapsed="false">
      <c r="A742" s="126" t="s">
        <v>970</v>
      </c>
      <c r="B742" s="127"/>
      <c r="C742" s="128" t="s">
        <v>946</v>
      </c>
      <c r="D742" s="128" t="s">
        <v>342</v>
      </c>
      <c r="E742" s="128" t="s">
        <v>971</v>
      </c>
      <c r="F742" s="129"/>
      <c r="G742" s="130" t="n">
        <f aca="false">SUM(G743:G743)</f>
        <v>0</v>
      </c>
      <c r="H742" s="130" t="n">
        <f aca="false">SUM(H743:H743)</f>
        <v>0</v>
      </c>
      <c r="I742" s="130" t="e">
        <f aca="false">SUM(H742/G742*100)</f>
        <v>#DIV/0!</v>
      </c>
    </row>
    <row r="743" customFormat="false" ht="15" hidden="true" customHeight="true" outlineLevel="0" collapsed="false">
      <c r="A743" s="126" t="s">
        <v>486</v>
      </c>
      <c r="B743" s="127"/>
      <c r="C743" s="128" t="s">
        <v>946</v>
      </c>
      <c r="D743" s="128" t="s">
        <v>342</v>
      </c>
      <c r="E743" s="128" t="s">
        <v>971</v>
      </c>
      <c r="F743" s="129" t="s">
        <v>487</v>
      </c>
      <c r="G743" s="130"/>
      <c r="H743" s="130"/>
      <c r="I743" s="130" t="e">
        <f aca="false">SUM(H743/G743*100)</f>
        <v>#DIV/0!</v>
      </c>
    </row>
    <row r="744" customFormat="false" ht="42.75" hidden="true" customHeight="true" outlineLevel="0" collapsed="false">
      <c r="A744" s="126" t="s">
        <v>972</v>
      </c>
      <c r="B744" s="132"/>
      <c r="C744" s="128" t="s">
        <v>946</v>
      </c>
      <c r="D744" s="128" t="s">
        <v>342</v>
      </c>
      <c r="E744" s="128" t="s">
        <v>973</v>
      </c>
      <c r="F744" s="129"/>
      <c r="G744" s="130" t="n">
        <f aca="false">SUM(G745)</f>
        <v>0</v>
      </c>
      <c r="H744" s="130" t="n">
        <f aca="false">SUM(H745)</f>
        <v>0</v>
      </c>
      <c r="I744" s="130" t="e">
        <f aca="false">SUM(H744/G744*100)</f>
        <v>#DIV/0!</v>
      </c>
    </row>
    <row r="745" customFormat="false" ht="23.25" hidden="true" customHeight="true" outlineLevel="0" collapsed="false">
      <c r="A745" s="126" t="s">
        <v>486</v>
      </c>
      <c r="B745" s="132"/>
      <c r="C745" s="128" t="s">
        <v>946</v>
      </c>
      <c r="D745" s="128" t="s">
        <v>342</v>
      </c>
      <c r="E745" s="128" t="s">
        <v>973</v>
      </c>
      <c r="F745" s="129" t="s">
        <v>487</v>
      </c>
      <c r="G745" s="130"/>
      <c r="H745" s="130"/>
      <c r="I745" s="130" t="e">
        <f aca="false">SUM(H745/G745*100)</f>
        <v>#DIV/0!</v>
      </c>
    </row>
    <row r="746" customFormat="false" ht="60" hidden="true" customHeight="true" outlineLevel="0" collapsed="false">
      <c r="A746" s="131" t="s">
        <v>974</v>
      </c>
      <c r="B746" s="132"/>
      <c r="C746" s="128" t="s">
        <v>946</v>
      </c>
      <c r="D746" s="128" t="s">
        <v>342</v>
      </c>
      <c r="E746" s="128" t="s">
        <v>975</v>
      </c>
      <c r="F746" s="129"/>
      <c r="G746" s="130" t="n">
        <f aca="false">SUM(G747)</f>
        <v>0</v>
      </c>
      <c r="H746" s="130" t="n">
        <f aca="false">SUM(H747)</f>
        <v>361.8</v>
      </c>
      <c r="I746" s="130" t="e">
        <f aca="false">SUM(H746/G746*100)</f>
        <v>#DIV/0!</v>
      </c>
    </row>
    <row r="747" customFormat="false" ht="19.5" hidden="true" customHeight="true" outlineLevel="0" collapsed="false">
      <c r="A747" s="126" t="s">
        <v>486</v>
      </c>
      <c r="B747" s="132"/>
      <c r="C747" s="128" t="s">
        <v>946</v>
      </c>
      <c r="D747" s="128" t="s">
        <v>342</v>
      </c>
      <c r="E747" s="128" t="s">
        <v>975</v>
      </c>
      <c r="F747" s="129" t="s">
        <v>487</v>
      </c>
      <c r="G747" s="130"/>
      <c r="H747" s="130" t="n">
        <v>361.8</v>
      </c>
      <c r="I747" s="130" t="e">
        <f aca="false">SUM(H747/G747*100)</f>
        <v>#DIV/0!</v>
      </c>
      <c r="J747" s="102" t="n">
        <f aca="false">SUM('ведомствен.'!G36)</f>
        <v>0</v>
      </c>
    </row>
    <row r="748" customFormat="false" ht="36" hidden="true" customHeight="true" outlineLevel="0" collapsed="false">
      <c r="A748" s="131" t="s">
        <v>974</v>
      </c>
      <c r="B748" s="132"/>
      <c r="C748" s="128" t="s">
        <v>946</v>
      </c>
      <c r="D748" s="128" t="s">
        <v>342</v>
      </c>
      <c r="E748" s="128" t="s">
        <v>975</v>
      </c>
      <c r="F748" s="129"/>
      <c r="G748" s="130"/>
      <c r="H748" s="130"/>
      <c r="I748" s="130" t="e">
        <f aca="false">SUM(H748/G748*100)</f>
        <v>#DIV/0!</v>
      </c>
    </row>
    <row r="749" customFormat="false" ht="104.25" hidden="false" customHeight="true" outlineLevel="0" collapsed="false">
      <c r="A749" s="126" t="s">
        <v>976</v>
      </c>
      <c r="B749" s="132"/>
      <c r="C749" s="128" t="s">
        <v>946</v>
      </c>
      <c r="D749" s="128" t="s">
        <v>342</v>
      </c>
      <c r="E749" s="128" t="s">
        <v>977</v>
      </c>
      <c r="F749" s="129"/>
      <c r="G749" s="130" t="n">
        <f aca="false">SUM(G750)</f>
        <v>1320.2</v>
      </c>
      <c r="H749" s="130" t="n">
        <f aca="false">SUM(H750)</f>
        <v>634.3</v>
      </c>
      <c r="I749" s="130" t="n">
        <f aca="false">SUM(H749/G749*100)</f>
        <v>48.0457506438418</v>
      </c>
    </row>
    <row r="750" customFormat="false" ht="16.5" hidden="false" customHeight="true" outlineLevel="0" collapsed="false">
      <c r="A750" s="126" t="s">
        <v>486</v>
      </c>
      <c r="B750" s="132"/>
      <c r="C750" s="128" t="s">
        <v>946</v>
      </c>
      <c r="D750" s="128" t="s">
        <v>342</v>
      </c>
      <c r="E750" s="128" t="s">
        <v>977</v>
      </c>
      <c r="F750" s="129" t="s">
        <v>487</v>
      </c>
      <c r="G750" s="130" t="n">
        <v>1320.2</v>
      </c>
      <c r="H750" s="130" t="n">
        <v>634.3</v>
      </c>
      <c r="I750" s="130" t="n">
        <f aca="false">SUM(H750/G750*100)</f>
        <v>48.0457506438418</v>
      </c>
      <c r="J750" s="102" t="n">
        <f aca="false">SUM('ведомствен.'!G730)</f>
        <v>1320.2</v>
      </c>
    </row>
    <row r="751" customFormat="false" ht="60" hidden="false" customHeight="true" outlineLevel="0" collapsed="false">
      <c r="A751" s="126" t="s">
        <v>978</v>
      </c>
      <c r="B751" s="132"/>
      <c r="C751" s="128" t="s">
        <v>946</v>
      </c>
      <c r="D751" s="128" t="s">
        <v>342</v>
      </c>
      <c r="E751" s="128" t="s">
        <v>979</v>
      </c>
      <c r="F751" s="129"/>
      <c r="G751" s="130" t="n">
        <f aca="false">SUM(G752)</f>
        <v>580.4</v>
      </c>
      <c r="H751" s="130" t="n">
        <f aca="false">SUM(H752)</f>
        <v>542.8</v>
      </c>
      <c r="I751" s="130" t="n">
        <f aca="false">SUM(H751/G751*100)</f>
        <v>93.5217091660924</v>
      </c>
    </row>
    <row r="752" customFormat="false" ht="22.5" hidden="false" customHeight="true" outlineLevel="0" collapsed="false">
      <c r="A752" s="126" t="s">
        <v>486</v>
      </c>
      <c r="B752" s="132"/>
      <c r="C752" s="128" t="s">
        <v>946</v>
      </c>
      <c r="D752" s="128" t="s">
        <v>342</v>
      </c>
      <c r="E752" s="128" t="s">
        <v>979</v>
      </c>
      <c r="F752" s="129" t="s">
        <v>487</v>
      </c>
      <c r="G752" s="130" t="n">
        <v>580.4</v>
      </c>
      <c r="H752" s="130" t="n">
        <v>542.8</v>
      </c>
      <c r="I752" s="130" t="n">
        <f aca="false">SUM(H752/G752*100)</f>
        <v>93.5217091660924</v>
      </c>
      <c r="J752" s="102" t="n">
        <f aca="false">SUM('ведомствен.'!G732)</f>
        <v>580.4</v>
      </c>
    </row>
    <row r="753" customFormat="false" ht="21" hidden="true" customHeight="true" outlineLevel="0" collapsed="false">
      <c r="A753" s="126" t="s">
        <v>486</v>
      </c>
      <c r="B753" s="208"/>
      <c r="C753" s="128" t="s">
        <v>946</v>
      </c>
      <c r="D753" s="128" t="s">
        <v>342</v>
      </c>
      <c r="E753" s="128" t="s">
        <v>975</v>
      </c>
      <c r="F753" s="149" t="s">
        <v>487</v>
      </c>
      <c r="G753" s="130"/>
      <c r="H753" s="130"/>
      <c r="I753" s="130" t="e">
        <f aca="false">SUM(H753/G753*100)</f>
        <v>#DIV/0!</v>
      </c>
    </row>
    <row r="754" customFormat="false" ht="71.25" hidden="false" customHeight="false" outlineLevel="0" collapsed="false">
      <c r="A754" s="138" t="s">
        <v>980</v>
      </c>
      <c r="B754" s="127"/>
      <c r="C754" s="128" t="s">
        <v>946</v>
      </c>
      <c r="D754" s="128" t="s">
        <v>342</v>
      </c>
      <c r="E754" s="128" t="s">
        <v>981</v>
      </c>
      <c r="F754" s="129"/>
      <c r="G754" s="130" t="n">
        <f aca="false">SUM(G755)</f>
        <v>1807</v>
      </c>
      <c r="H754" s="130" t="n">
        <f aca="false">SUM(H755)</f>
        <v>1313.1</v>
      </c>
      <c r="I754" s="130" t="n">
        <f aca="false">SUM(H754/G754*100)</f>
        <v>72.6674045379081</v>
      </c>
    </row>
    <row r="755" customFormat="false" ht="15" hidden="false" customHeight="false" outlineLevel="0" collapsed="false">
      <c r="A755" s="126" t="s">
        <v>486</v>
      </c>
      <c r="B755" s="127"/>
      <c r="C755" s="128" t="s">
        <v>946</v>
      </c>
      <c r="D755" s="128" t="s">
        <v>342</v>
      </c>
      <c r="E755" s="128" t="s">
        <v>981</v>
      </c>
      <c r="F755" s="129" t="s">
        <v>487</v>
      </c>
      <c r="G755" s="130" t="n">
        <v>1807</v>
      </c>
      <c r="H755" s="130" t="n">
        <v>1313.1</v>
      </c>
      <c r="I755" s="130" t="n">
        <f aca="false">SUM(H755/G755*100)</f>
        <v>72.6674045379081</v>
      </c>
      <c r="J755" s="102" t="n">
        <f aca="false">SUM('ведомствен.'!G734)</f>
        <v>1807</v>
      </c>
    </row>
    <row r="756" customFormat="false" ht="42.75" hidden="false" customHeight="false" outlineLevel="0" collapsed="false">
      <c r="A756" s="173" t="s">
        <v>982</v>
      </c>
      <c r="B756" s="127"/>
      <c r="C756" s="128" t="s">
        <v>946</v>
      </c>
      <c r="D756" s="128" t="s">
        <v>342</v>
      </c>
      <c r="E756" s="128" t="s">
        <v>983</v>
      </c>
      <c r="F756" s="129"/>
      <c r="G756" s="130" t="n">
        <f aca="false">SUM(G757)</f>
        <v>9165.8</v>
      </c>
      <c r="H756" s="130" t="n">
        <f aca="false">SUM(H757)</f>
        <v>6301</v>
      </c>
      <c r="I756" s="130" t="n">
        <f aca="false">SUM(H756/G756*100)</f>
        <v>68.7446813153244</v>
      </c>
    </row>
    <row r="757" customFormat="false" ht="15" hidden="false" customHeight="false" outlineLevel="0" collapsed="false">
      <c r="A757" s="126" t="s">
        <v>486</v>
      </c>
      <c r="B757" s="127"/>
      <c r="C757" s="128" t="s">
        <v>946</v>
      </c>
      <c r="D757" s="128" t="s">
        <v>342</v>
      </c>
      <c r="E757" s="128" t="s">
        <v>983</v>
      </c>
      <c r="F757" s="129" t="s">
        <v>487</v>
      </c>
      <c r="G757" s="130" t="n">
        <v>9165.8</v>
      </c>
      <c r="H757" s="130" t="n">
        <v>6301</v>
      </c>
      <c r="I757" s="130" t="n">
        <f aca="false">SUM(H757/G757*100)</f>
        <v>68.7446813153244</v>
      </c>
      <c r="J757" s="102" t="n">
        <f aca="false">SUM('ведомствен.'!G736)</f>
        <v>9165.8</v>
      </c>
    </row>
    <row r="758" customFormat="false" ht="57" hidden="false" customHeight="true" outlineLevel="0" collapsed="false">
      <c r="A758" s="126" t="s">
        <v>984</v>
      </c>
      <c r="B758" s="127"/>
      <c r="C758" s="128" t="s">
        <v>946</v>
      </c>
      <c r="D758" s="128" t="s">
        <v>342</v>
      </c>
      <c r="E758" s="128" t="s">
        <v>985</v>
      </c>
      <c r="F758" s="129"/>
      <c r="G758" s="130" t="n">
        <f aca="false">SUM(G759)</f>
        <v>27724.6</v>
      </c>
      <c r="H758" s="130" t="n">
        <f aca="false">SUM(H759)</f>
        <v>18786.9</v>
      </c>
      <c r="I758" s="130" t="n">
        <f aca="false">SUM(H758/G758*100)</f>
        <v>67.7625646537732</v>
      </c>
    </row>
    <row r="759" customFormat="false" ht="18.75" hidden="false" customHeight="true" outlineLevel="0" collapsed="false">
      <c r="A759" s="126" t="s">
        <v>486</v>
      </c>
      <c r="B759" s="127"/>
      <c r="C759" s="128" t="s">
        <v>946</v>
      </c>
      <c r="D759" s="128" t="s">
        <v>342</v>
      </c>
      <c r="E759" s="128" t="s">
        <v>985</v>
      </c>
      <c r="F759" s="129" t="s">
        <v>487</v>
      </c>
      <c r="G759" s="130" t="n">
        <v>27724.6</v>
      </c>
      <c r="H759" s="130" t="n">
        <v>18786.9</v>
      </c>
      <c r="I759" s="130" t="n">
        <f aca="false">SUM(H759/G759*100)</f>
        <v>67.7625646537732</v>
      </c>
      <c r="J759" s="102" t="n">
        <f aca="false">SUM('ведомствен.'!G738)</f>
        <v>27724.6</v>
      </c>
    </row>
    <row r="760" customFormat="false" ht="72" hidden="false" customHeight="true" outlineLevel="0" collapsed="false">
      <c r="A760" s="126" t="s">
        <v>986</v>
      </c>
      <c r="B760" s="127"/>
      <c r="C760" s="128" t="s">
        <v>946</v>
      </c>
      <c r="D760" s="128" t="s">
        <v>342</v>
      </c>
      <c r="E760" s="128" t="s">
        <v>987</v>
      </c>
      <c r="F760" s="129"/>
      <c r="G760" s="130" t="n">
        <f aca="false">SUM(G761)</f>
        <v>7525.5</v>
      </c>
      <c r="H760" s="130" t="n">
        <f aca="false">SUM(H761)</f>
        <v>15760.4</v>
      </c>
      <c r="I760" s="130" t="n">
        <f aca="false">SUM(H760/G760*100)</f>
        <v>209.426616171683</v>
      </c>
    </row>
    <row r="761" customFormat="false" ht="20.25" hidden="false" customHeight="true" outlineLevel="0" collapsed="false">
      <c r="A761" s="126" t="s">
        <v>486</v>
      </c>
      <c r="B761" s="127"/>
      <c r="C761" s="128" t="s">
        <v>946</v>
      </c>
      <c r="D761" s="128" t="s">
        <v>342</v>
      </c>
      <c r="E761" s="128" t="s">
        <v>987</v>
      </c>
      <c r="F761" s="129" t="s">
        <v>487</v>
      </c>
      <c r="G761" s="130" t="n">
        <v>7525.5</v>
      </c>
      <c r="H761" s="130" t="n">
        <v>15760.4</v>
      </c>
      <c r="I761" s="130" t="n">
        <f aca="false">SUM(H761/G761*100)</f>
        <v>209.426616171683</v>
      </c>
      <c r="J761" s="102" t="n">
        <f aca="false">SUM('ведомствен.'!G740)</f>
        <v>7525.5</v>
      </c>
    </row>
    <row r="762" s="184" customFormat="true" ht="71.25" hidden="false" customHeight="true" outlineLevel="0" collapsed="false">
      <c r="A762" s="126" t="s">
        <v>988</v>
      </c>
      <c r="B762" s="127"/>
      <c r="C762" s="128" t="s">
        <v>946</v>
      </c>
      <c r="D762" s="128" t="s">
        <v>342</v>
      </c>
      <c r="E762" s="128" t="s">
        <v>989</v>
      </c>
      <c r="F762" s="129"/>
      <c r="G762" s="130" t="n">
        <f aca="false">SUM(G763)</f>
        <v>90225.2</v>
      </c>
      <c r="H762" s="130" t="n">
        <f aca="false">SUM(H763)</f>
        <v>40636.1</v>
      </c>
      <c r="I762" s="130" t="n">
        <f aca="false">SUM(H762/G762*100)</f>
        <v>45.0385258220542</v>
      </c>
      <c r="J762" s="196"/>
    </row>
    <row r="763" s="184" customFormat="true" ht="21.75" hidden="false" customHeight="true" outlineLevel="0" collapsed="false">
      <c r="A763" s="126" t="s">
        <v>486</v>
      </c>
      <c r="B763" s="127"/>
      <c r="C763" s="128" t="s">
        <v>946</v>
      </c>
      <c r="D763" s="128" t="s">
        <v>342</v>
      </c>
      <c r="E763" s="128" t="s">
        <v>989</v>
      </c>
      <c r="F763" s="129" t="s">
        <v>487</v>
      </c>
      <c r="G763" s="130" t="n">
        <v>90225.2</v>
      </c>
      <c r="H763" s="130" t="n">
        <v>40636.1</v>
      </c>
      <c r="I763" s="130" t="n">
        <f aca="false">SUM(H763/G763*100)</f>
        <v>45.0385258220542</v>
      </c>
      <c r="J763" s="102" t="n">
        <f aca="false">SUM('ведомствен.'!G742)</f>
        <v>90225.2</v>
      </c>
    </row>
    <row r="764" customFormat="false" ht="44.25" hidden="false" customHeight="true" outlineLevel="0" collapsed="false">
      <c r="A764" s="126" t="s">
        <v>990</v>
      </c>
      <c r="B764" s="127"/>
      <c r="C764" s="128" t="s">
        <v>946</v>
      </c>
      <c r="D764" s="128" t="s">
        <v>342</v>
      </c>
      <c r="E764" s="128" t="s">
        <v>991</v>
      </c>
      <c r="F764" s="129"/>
      <c r="G764" s="130" t="n">
        <f aca="false">SUM(G765)</f>
        <v>5883.1</v>
      </c>
      <c r="H764" s="130" t="n">
        <f aca="false">SUM(H765)</f>
        <v>191.3</v>
      </c>
      <c r="I764" s="130" t="n">
        <f aca="false">SUM(H764/G764*100)</f>
        <v>3.25168703574646</v>
      </c>
    </row>
    <row r="765" customFormat="false" ht="20.25" hidden="false" customHeight="true" outlineLevel="0" collapsed="false">
      <c r="A765" s="126" t="s">
        <v>486</v>
      </c>
      <c r="B765" s="127"/>
      <c r="C765" s="128" t="s">
        <v>946</v>
      </c>
      <c r="D765" s="128" t="s">
        <v>342</v>
      </c>
      <c r="E765" s="128" t="s">
        <v>991</v>
      </c>
      <c r="F765" s="129" t="s">
        <v>487</v>
      </c>
      <c r="G765" s="130" t="n">
        <v>5883.1</v>
      </c>
      <c r="H765" s="130" t="n">
        <v>191.3</v>
      </c>
      <c r="I765" s="130" t="n">
        <f aca="false">SUM(H765/G765*100)</f>
        <v>3.25168703574646</v>
      </c>
      <c r="J765" s="102" t="n">
        <f aca="false">SUM('ведомствен.'!G744)</f>
        <v>5883.1</v>
      </c>
    </row>
    <row r="766" customFormat="false" ht="60.75" hidden="false" customHeight="true" outlineLevel="0" collapsed="false">
      <c r="A766" s="126" t="s">
        <v>992</v>
      </c>
      <c r="B766" s="127"/>
      <c r="C766" s="128" t="s">
        <v>946</v>
      </c>
      <c r="D766" s="128" t="s">
        <v>342</v>
      </c>
      <c r="E766" s="128" t="s">
        <v>993</v>
      </c>
      <c r="F766" s="129"/>
      <c r="G766" s="130" t="n">
        <f aca="false">SUM(G767)</f>
        <v>8567.2</v>
      </c>
      <c r="H766" s="130" t="n">
        <f aca="false">SUM(H767)</f>
        <v>4180.7</v>
      </c>
      <c r="I766" s="130" t="n">
        <f aca="false">SUM(H766/G766*100)</f>
        <v>48.7989074610141</v>
      </c>
    </row>
    <row r="767" customFormat="false" ht="17.25" hidden="false" customHeight="true" outlineLevel="0" collapsed="false">
      <c r="A767" s="126" t="s">
        <v>486</v>
      </c>
      <c r="B767" s="127"/>
      <c r="C767" s="128" t="s">
        <v>946</v>
      </c>
      <c r="D767" s="128" t="s">
        <v>342</v>
      </c>
      <c r="E767" s="128" t="s">
        <v>993</v>
      </c>
      <c r="F767" s="129" t="s">
        <v>487</v>
      </c>
      <c r="G767" s="130" t="n">
        <v>8567.2</v>
      </c>
      <c r="H767" s="130" t="n">
        <v>4180.7</v>
      </c>
      <c r="I767" s="130" t="n">
        <f aca="false">SUM(H767/G767*100)</f>
        <v>48.7989074610141</v>
      </c>
      <c r="J767" s="102" t="n">
        <f aca="false">SUM('ведомствен.'!G746)</f>
        <v>8567.2</v>
      </c>
    </row>
    <row r="768" customFormat="false" ht="44.25" hidden="true" customHeight="true" outlineLevel="0" collapsed="false">
      <c r="A768" s="126" t="s">
        <v>970</v>
      </c>
      <c r="B768" s="127"/>
      <c r="C768" s="128" t="s">
        <v>946</v>
      </c>
      <c r="D768" s="128" t="s">
        <v>342</v>
      </c>
      <c r="E768" s="128" t="s">
        <v>994</v>
      </c>
      <c r="F768" s="129"/>
      <c r="G768" s="130" t="n">
        <f aca="false">SUM(G769)</f>
        <v>0</v>
      </c>
      <c r="H768" s="130" t="n">
        <f aca="false">SUM(H769)</f>
        <v>0</v>
      </c>
      <c r="I768" s="130" t="e">
        <f aca="false">SUM(H768/G768*100)</f>
        <v>#DIV/0!</v>
      </c>
    </row>
    <row r="769" customFormat="false" ht="15" hidden="true" customHeight="false" outlineLevel="0" collapsed="false">
      <c r="A769" s="126" t="s">
        <v>486</v>
      </c>
      <c r="B769" s="127"/>
      <c r="C769" s="128" t="s">
        <v>946</v>
      </c>
      <c r="D769" s="128" t="s">
        <v>342</v>
      </c>
      <c r="E769" s="128" t="s">
        <v>994</v>
      </c>
      <c r="F769" s="129" t="s">
        <v>487</v>
      </c>
      <c r="G769" s="130"/>
      <c r="H769" s="130"/>
      <c r="I769" s="130" t="e">
        <f aca="false">SUM(H769/G769*100)</f>
        <v>#DIV/0!</v>
      </c>
    </row>
    <row r="770" s="184" customFormat="true" ht="109.5" hidden="true" customHeight="true" outlineLevel="0" collapsed="false">
      <c r="A770" s="126" t="s">
        <v>995</v>
      </c>
      <c r="B770" s="127"/>
      <c r="C770" s="128" t="s">
        <v>946</v>
      </c>
      <c r="D770" s="128" t="s">
        <v>342</v>
      </c>
      <c r="E770" s="128" t="s">
        <v>996</v>
      </c>
      <c r="F770" s="129"/>
      <c r="G770" s="130" t="n">
        <f aca="false">SUM(G771)</f>
        <v>0</v>
      </c>
      <c r="H770" s="130" t="n">
        <f aca="false">SUM(H771)</f>
        <v>0</v>
      </c>
      <c r="I770" s="130" t="e">
        <f aca="false">SUM(H770/G770*100)</f>
        <v>#DIV/0!</v>
      </c>
      <c r="J770" s="196"/>
    </row>
    <row r="771" s="184" customFormat="true" ht="19.5" hidden="true" customHeight="true" outlineLevel="0" collapsed="false">
      <c r="A771" s="126" t="s">
        <v>486</v>
      </c>
      <c r="B771" s="127"/>
      <c r="C771" s="128" t="s">
        <v>946</v>
      </c>
      <c r="D771" s="128" t="s">
        <v>342</v>
      </c>
      <c r="E771" s="128" t="s">
        <v>996</v>
      </c>
      <c r="F771" s="129" t="s">
        <v>487</v>
      </c>
      <c r="G771" s="130"/>
      <c r="H771" s="130"/>
      <c r="I771" s="130" t="e">
        <f aca="false">SUM(H771/G771*100)</f>
        <v>#DIV/0!</v>
      </c>
      <c r="J771" s="196"/>
    </row>
    <row r="772" customFormat="false" ht="15" hidden="false" customHeight="false" outlineLevel="0" collapsed="false">
      <c r="A772" s="173" t="s">
        <v>997</v>
      </c>
      <c r="B772" s="127"/>
      <c r="C772" s="128" t="s">
        <v>946</v>
      </c>
      <c r="D772" s="128" t="s">
        <v>342</v>
      </c>
      <c r="E772" s="128" t="s">
        <v>998</v>
      </c>
      <c r="F772" s="129"/>
      <c r="G772" s="130" t="n">
        <f aca="false">SUM(G773)</f>
        <v>21173.6</v>
      </c>
      <c r="H772" s="130" t="n">
        <f aca="false">SUM(H773)</f>
        <v>16724.6</v>
      </c>
      <c r="I772" s="130" t="n">
        <f aca="false">SUM(H772/G772*100)</f>
        <v>78.9879850379718</v>
      </c>
    </row>
    <row r="773" customFormat="false" ht="15" hidden="false" customHeight="false" outlineLevel="0" collapsed="false">
      <c r="A773" s="126" t="s">
        <v>486</v>
      </c>
      <c r="B773" s="127"/>
      <c r="C773" s="128" t="s">
        <v>946</v>
      </c>
      <c r="D773" s="128" t="s">
        <v>342</v>
      </c>
      <c r="E773" s="128" t="s">
        <v>998</v>
      </c>
      <c r="F773" s="129" t="s">
        <v>487</v>
      </c>
      <c r="G773" s="130" t="n">
        <v>21173.6</v>
      </c>
      <c r="H773" s="130" t="n">
        <v>16724.6</v>
      </c>
      <c r="I773" s="130" t="n">
        <f aca="false">SUM(H773/G773*100)</f>
        <v>78.9879850379718</v>
      </c>
      <c r="J773" s="102" t="n">
        <f aca="false">SUM('ведомствен.'!G752)</f>
        <v>21173.6</v>
      </c>
    </row>
    <row r="774" customFormat="false" ht="33" hidden="false" customHeight="true" outlineLevel="0" collapsed="false">
      <c r="A774" s="126" t="s">
        <v>999</v>
      </c>
      <c r="B774" s="127"/>
      <c r="C774" s="128" t="s">
        <v>946</v>
      </c>
      <c r="D774" s="128" t="s">
        <v>342</v>
      </c>
      <c r="E774" s="128" t="s">
        <v>1000</v>
      </c>
      <c r="F774" s="129"/>
      <c r="G774" s="130" t="n">
        <f aca="false">SUM(G775)</f>
        <v>5789.7</v>
      </c>
      <c r="H774" s="130" t="n">
        <f aca="false">SUM(H775)</f>
        <v>4118.3</v>
      </c>
      <c r="I774" s="130" t="n">
        <f aca="false">SUM(H774/G774*100)</f>
        <v>71.1314921325803</v>
      </c>
    </row>
    <row r="775" customFormat="false" ht="15" hidden="false" customHeight="false" outlineLevel="0" collapsed="false">
      <c r="A775" s="126" t="s">
        <v>486</v>
      </c>
      <c r="B775" s="127"/>
      <c r="C775" s="128" t="s">
        <v>946</v>
      </c>
      <c r="D775" s="128" t="s">
        <v>342</v>
      </c>
      <c r="E775" s="128" t="s">
        <v>1000</v>
      </c>
      <c r="F775" s="129" t="s">
        <v>487</v>
      </c>
      <c r="G775" s="130" t="n">
        <v>5789.7</v>
      </c>
      <c r="H775" s="130" t="n">
        <v>4118.3</v>
      </c>
      <c r="I775" s="130" t="n">
        <f aca="false">SUM(H775/G775*100)</f>
        <v>71.1314921325803</v>
      </c>
      <c r="J775" s="102" t="n">
        <f aca="false">SUM('ведомствен.'!G754)</f>
        <v>5789.7</v>
      </c>
    </row>
    <row r="776" customFormat="false" ht="57" hidden="true" customHeight="false" outlineLevel="0" collapsed="false">
      <c r="A776" s="126" t="s">
        <v>1001</v>
      </c>
      <c r="B776" s="127"/>
      <c r="C776" s="128" t="s">
        <v>946</v>
      </c>
      <c r="D776" s="128" t="s">
        <v>342</v>
      </c>
      <c r="E776" s="128" t="s">
        <v>1002</v>
      </c>
      <c r="F776" s="129"/>
      <c r="G776" s="130" t="n">
        <f aca="false">SUM(G777)</f>
        <v>0</v>
      </c>
      <c r="H776" s="130" t="n">
        <f aca="false">SUM(H777)</f>
        <v>5628.5</v>
      </c>
      <c r="I776" s="130" t="e">
        <f aca="false">SUM(H776/G776*100)</f>
        <v>#DIV/0!</v>
      </c>
    </row>
    <row r="777" customFormat="false" ht="57" hidden="true" customHeight="false" outlineLevel="0" collapsed="false">
      <c r="A777" s="138" t="s">
        <v>1003</v>
      </c>
      <c r="B777" s="127"/>
      <c r="C777" s="128" t="s">
        <v>946</v>
      </c>
      <c r="D777" s="128" t="s">
        <v>342</v>
      </c>
      <c r="E777" s="128" t="s">
        <v>1004</v>
      </c>
      <c r="F777" s="129"/>
      <c r="G777" s="130" t="n">
        <f aca="false">SUM(G778)</f>
        <v>0</v>
      </c>
      <c r="H777" s="130" t="n">
        <f aca="false">SUM(H778)</f>
        <v>5628.5</v>
      </c>
      <c r="I777" s="130" t="e">
        <f aca="false">SUM(H777/G777*100)</f>
        <v>#DIV/0!</v>
      </c>
    </row>
    <row r="778" customFormat="false" ht="15" hidden="true" customHeight="false" outlineLevel="0" collapsed="false">
      <c r="A778" s="126" t="s">
        <v>486</v>
      </c>
      <c r="B778" s="208"/>
      <c r="C778" s="128" t="s">
        <v>946</v>
      </c>
      <c r="D778" s="128" t="s">
        <v>342</v>
      </c>
      <c r="E778" s="128" t="s">
        <v>1004</v>
      </c>
      <c r="F778" s="149" t="s">
        <v>487</v>
      </c>
      <c r="G778" s="156"/>
      <c r="H778" s="156" t="n">
        <v>5628.5</v>
      </c>
      <c r="I778" s="130" t="e">
        <f aca="false">SUM(H778/G778*100)</f>
        <v>#DIV/0!</v>
      </c>
    </row>
    <row r="779" customFormat="false" ht="40.5" hidden="false" customHeight="true" outlineLevel="0" collapsed="false">
      <c r="A779" s="138" t="s">
        <v>1005</v>
      </c>
      <c r="B779" s="127"/>
      <c r="C779" s="128" t="s">
        <v>946</v>
      </c>
      <c r="D779" s="128" t="s">
        <v>342</v>
      </c>
      <c r="E779" s="128" t="s">
        <v>1006</v>
      </c>
      <c r="F779" s="129"/>
      <c r="G779" s="130" t="n">
        <f aca="false">SUM(G780)</f>
        <v>149.7</v>
      </c>
      <c r="H779" s="130" t="n">
        <f aca="false">SUM(H780)</f>
        <v>12.8</v>
      </c>
      <c r="I779" s="130" t="n">
        <f aca="false">SUM(H779/G779*100)</f>
        <v>8.55043420173681</v>
      </c>
    </row>
    <row r="780" customFormat="false" ht="23.25" hidden="false" customHeight="true" outlineLevel="0" collapsed="false">
      <c r="A780" s="126" t="s">
        <v>486</v>
      </c>
      <c r="B780" s="127"/>
      <c r="C780" s="128" t="s">
        <v>946</v>
      </c>
      <c r="D780" s="128" t="s">
        <v>342</v>
      </c>
      <c r="E780" s="128" t="s">
        <v>1006</v>
      </c>
      <c r="F780" s="129" t="s">
        <v>487</v>
      </c>
      <c r="G780" s="130" t="n">
        <v>149.7</v>
      </c>
      <c r="H780" s="130" t="n">
        <v>12.8</v>
      </c>
      <c r="I780" s="130" t="n">
        <f aca="false">SUM(H780/G780*100)</f>
        <v>8.55043420173681</v>
      </c>
      <c r="J780" s="102" t="n">
        <f aca="false">SUM('ведомствен.'!G757)</f>
        <v>149.7</v>
      </c>
    </row>
    <row r="781" customFormat="false" ht="28.5" hidden="false" customHeight="false" outlineLevel="0" collapsed="false">
      <c r="A781" s="173" t="s">
        <v>1007</v>
      </c>
      <c r="B781" s="127"/>
      <c r="C781" s="128" t="s">
        <v>946</v>
      </c>
      <c r="D781" s="128" t="s">
        <v>342</v>
      </c>
      <c r="E781" s="128" t="s">
        <v>1008</v>
      </c>
      <c r="F781" s="129"/>
      <c r="G781" s="130" t="n">
        <f aca="false">SUM(G782)</f>
        <v>112520.6</v>
      </c>
      <c r="H781" s="130" t="n">
        <f aca="false">SUM(H782)</f>
        <v>90050.4</v>
      </c>
      <c r="I781" s="130" t="n">
        <f aca="false">SUM(H781/G781*100)</f>
        <v>80.0301455911184</v>
      </c>
    </row>
    <row r="782" customFormat="false" ht="15" hidden="false" customHeight="false" outlineLevel="0" collapsed="false">
      <c r="A782" s="126" t="s">
        <v>486</v>
      </c>
      <c r="B782" s="127"/>
      <c r="C782" s="128" t="s">
        <v>946</v>
      </c>
      <c r="D782" s="128" t="s">
        <v>342</v>
      </c>
      <c r="E782" s="128" t="s">
        <v>1008</v>
      </c>
      <c r="F782" s="129" t="s">
        <v>487</v>
      </c>
      <c r="G782" s="130" t="n">
        <v>112520.6</v>
      </c>
      <c r="H782" s="130" t="n">
        <v>90050.4</v>
      </c>
      <c r="I782" s="130" t="n">
        <f aca="false">SUM(H782/G782*100)</f>
        <v>80.0301455911184</v>
      </c>
      <c r="J782" s="102" t="n">
        <f aca="false">SUM('ведомствен.'!G759)</f>
        <v>112520.6</v>
      </c>
    </row>
    <row r="783" customFormat="false" ht="42.75" hidden="false" customHeight="false" outlineLevel="0" collapsed="false">
      <c r="A783" s="131" t="s">
        <v>1009</v>
      </c>
      <c r="B783" s="127"/>
      <c r="C783" s="128" t="s">
        <v>946</v>
      </c>
      <c r="D783" s="128" t="s">
        <v>342</v>
      </c>
      <c r="E783" s="128" t="s">
        <v>1010</v>
      </c>
      <c r="F783" s="129"/>
      <c r="G783" s="130" t="n">
        <f aca="false">SUM(G784)</f>
        <v>75142.5</v>
      </c>
      <c r="H783" s="130" t="n">
        <f aca="false">SUM(H784)</f>
        <v>56493.7</v>
      </c>
      <c r="I783" s="130" t="n">
        <f aca="false">SUM(H783/G783*100)</f>
        <v>75.1820873673354</v>
      </c>
    </row>
    <row r="784" customFormat="false" ht="15" hidden="false" customHeight="false" outlineLevel="0" collapsed="false">
      <c r="A784" s="126" t="s">
        <v>486</v>
      </c>
      <c r="B784" s="127"/>
      <c r="C784" s="128" t="s">
        <v>946</v>
      </c>
      <c r="D784" s="128" t="s">
        <v>342</v>
      </c>
      <c r="E784" s="128" t="s">
        <v>1010</v>
      </c>
      <c r="F784" s="129" t="s">
        <v>487</v>
      </c>
      <c r="G784" s="130" t="n">
        <v>75142.5</v>
      </c>
      <c r="H784" s="130" t="n">
        <v>56493.7</v>
      </c>
      <c r="I784" s="130" t="n">
        <f aca="false">SUM(H784/G784*100)</f>
        <v>75.1820873673354</v>
      </c>
      <c r="J784" s="102" t="n">
        <f aca="false">SUM('ведомствен.'!G761)</f>
        <v>75142.5</v>
      </c>
    </row>
    <row r="785" customFormat="false" ht="28.5" hidden="false" customHeight="false" outlineLevel="0" collapsed="false">
      <c r="A785" s="126" t="s">
        <v>1011</v>
      </c>
      <c r="B785" s="127"/>
      <c r="C785" s="128" t="s">
        <v>946</v>
      </c>
      <c r="D785" s="128" t="s">
        <v>342</v>
      </c>
      <c r="E785" s="128" t="s">
        <v>1012</v>
      </c>
      <c r="F785" s="129"/>
      <c r="G785" s="130" t="n">
        <f aca="false">SUM(G786+G790+G792+G802+G804+G800+G808)</f>
        <v>276969.6</v>
      </c>
      <c r="H785" s="130" t="n">
        <f aca="false">SUM(H786+H790+H792+H802+H804+H800+H808)</f>
        <v>182903.2</v>
      </c>
      <c r="I785" s="130" t="n">
        <f aca="false">SUM(H785/G785*100)</f>
        <v>66.0372835141474</v>
      </c>
    </row>
    <row r="786" customFormat="false" ht="28.5" hidden="false" customHeight="false" outlineLevel="0" collapsed="false">
      <c r="A786" s="138" t="s">
        <v>1013</v>
      </c>
      <c r="B786" s="127"/>
      <c r="C786" s="128" t="s">
        <v>946</v>
      </c>
      <c r="D786" s="128" t="s">
        <v>342</v>
      </c>
      <c r="E786" s="128" t="s">
        <v>1014</v>
      </c>
      <c r="F786" s="129"/>
      <c r="G786" s="130" t="n">
        <f aca="false">SUM(G787)</f>
        <v>52289.9</v>
      </c>
      <c r="H786" s="130" t="n">
        <f aca="false">SUM(H787)</f>
        <v>37224.7</v>
      </c>
      <c r="I786" s="130" t="n">
        <f aca="false">SUM(H786/G786*100)</f>
        <v>71.1890824040589</v>
      </c>
    </row>
    <row r="787" customFormat="false" ht="15" hidden="false" customHeight="false" outlineLevel="0" collapsed="false">
      <c r="A787" s="126" t="s">
        <v>486</v>
      </c>
      <c r="B787" s="127"/>
      <c r="C787" s="128" t="s">
        <v>946</v>
      </c>
      <c r="D787" s="128" t="s">
        <v>342</v>
      </c>
      <c r="E787" s="128" t="s">
        <v>1014</v>
      </c>
      <c r="F787" s="129" t="s">
        <v>487</v>
      </c>
      <c r="G787" s="130" t="n">
        <v>52289.9</v>
      </c>
      <c r="H787" s="130" t="n">
        <v>37224.7</v>
      </c>
      <c r="I787" s="130" t="n">
        <f aca="false">SUM(H787/G787*100)</f>
        <v>71.1890824040589</v>
      </c>
      <c r="J787" s="102" t="n">
        <f aca="false">SUM('ведомствен.'!G764)</f>
        <v>52289.9</v>
      </c>
    </row>
    <row r="788" customFormat="false" ht="57" hidden="true" customHeight="true" outlineLevel="0" collapsed="false">
      <c r="A788" s="126" t="s">
        <v>1015</v>
      </c>
      <c r="B788" s="132"/>
      <c r="C788" s="128" t="s">
        <v>946</v>
      </c>
      <c r="D788" s="128" t="s">
        <v>342</v>
      </c>
      <c r="E788" s="128" t="s">
        <v>1016</v>
      </c>
      <c r="F788" s="129"/>
      <c r="G788" s="130" t="n">
        <f aca="false">SUM(G789)</f>
        <v>0</v>
      </c>
      <c r="H788" s="130" t="n">
        <f aca="false">SUM(H789)</f>
        <v>0</v>
      </c>
      <c r="I788" s="130" t="e">
        <f aca="false">SUM(H788/G788*100)</f>
        <v>#DIV/0!</v>
      </c>
    </row>
    <row r="789" customFormat="false" ht="15" hidden="true" customHeight="true" outlineLevel="0" collapsed="false">
      <c r="A789" s="126" t="s">
        <v>486</v>
      </c>
      <c r="B789" s="132"/>
      <c r="C789" s="128" t="s">
        <v>946</v>
      </c>
      <c r="D789" s="128" t="s">
        <v>342</v>
      </c>
      <c r="E789" s="128" t="s">
        <v>1016</v>
      </c>
      <c r="F789" s="129" t="s">
        <v>487</v>
      </c>
      <c r="G789" s="130"/>
      <c r="H789" s="130"/>
      <c r="I789" s="130" t="e">
        <f aca="false">SUM(H789/G789*100)</f>
        <v>#DIV/0!</v>
      </c>
    </row>
    <row r="790" customFormat="false" ht="72.75" hidden="false" customHeight="true" outlineLevel="0" collapsed="false">
      <c r="A790" s="209" t="s">
        <v>1017</v>
      </c>
      <c r="B790" s="132"/>
      <c r="C790" s="128" t="s">
        <v>946</v>
      </c>
      <c r="D790" s="128" t="s">
        <v>342</v>
      </c>
      <c r="E790" s="128" t="s">
        <v>1018</v>
      </c>
      <c r="F790" s="129"/>
      <c r="G790" s="130" t="n">
        <f aca="false">SUM(G791)</f>
        <v>42149.9</v>
      </c>
      <c r="H790" s="130" t="n">
        <f aca="false">SUM(H791)</f>
        <v>29554</v>
      </c>
      <c r="I790" s="130" t="n">
        <f aca="false">SUM(H790/G790*100)</f>
        <v>70.1164178325453</v>
      </c>
    </row>
    <row r="791" customFormat="false" ht="15" hidden="false" customHeight="false" outlineLevel="0" collapsed="false">
      <c r="A791" s="126" t="s">
        <v>486</v>
      </c>
      <c r="B791" s="132"/>
      <c r="C791" s="128" t="s">
        <v>946</v>
      </c>
      <c r="D791" s="128" t="s">
        <v>342</v>
      </c>
      <c r="E791" s="128" t="s">
        <v>1018</v>
      </c>
      <c r="F791" s="129" t="s">
        <v>487</v>
      </c>
      <c r="G791" s="130" t="n">
        <v>42149.9</v>
      </c>
      <c r="H791" s="130" t="n">
        <v>29554</v>
      </c>
      <c r="I791" s="130" t="n">
        <f aca="false">SUM(H791/G791*100)</f>
        <v>70.1164178325453</v>
      </c>
      <c r="J791" s="102" t="n">
        <f aca="false">SUM('ведомствен.'!G768)</f>
        <v>42149.9</v>
      </c>
    </row>
    <row r="792" customFormat="false" ht="87.75" hidden="false" customHeight="true" outlineLevel="0" collapsed="false">
      <c r="A792" s="209" t="s">
        <v>1019</v>
      </c>
      <c r="B792" s="132"/>
      <c r="C792" s="128" t="s">
        <v>946</v>
      </c>
      <c r="D792" s="128" t="s">
        <v>342</v>
      </c>
      <c r="E792" s="128" t="s">
        <v>1020</v>
      </c>
      <c r="F792" s="129"/>
      <c r="G792" s="130" t="n">
        <f aca="false">SUM(G793)</f>
        <v>20008.1</v>
      </c>
      <c r="H792" s="130" t="n">
        <f aca="false">SUM(H793)</f>
        <v>37911</v>
      </c>
      <c r="I792" s="130" t="n">
        <f aca="false">SUM(H792/G792*100)</f>
        <v>189.478261304172</v>
      </c>
    </row>
    <row r="793" customFormat="false" ht="15" hidden="false" customHeight="false" outlineLevel="0" collapsed="false">
      <c r="A793" s="126" t="s">
        <v>486</v>
      </c>
      <c r="B793" s="132"/>
      <c r="C793" s="128" t="s">
        <v>946</v>
      </c>
      <c r="D793" s="128" t="s">
        <v>342</v>
      </c>
      <c r="E793" s="128" t="s">
        <v>1020</v>
      </c>
      <c r="F793" s="129" t="s">
        <v>487</v>
      </c>
      <c r="G793" s="130" t="n">
        <v>20008.1</v>
      </c>
      <c r="H793" s="130" t="n">
        <v>37911</v>
      </c>
      <c r="I793" s="130" t="n">
        <f aca="false">SUM(H793/G793*100)</f>
        <v>189.478261304172</v>
      </c>
      <c r="J793" s="102" t="n">
        <f aca="false">SUM('ведомствен.'!G770)</f>
        <v>20008.1</v>
      </c>
    </row>
    <row r="794" customFormat="false" ht="71.25" hidden="true" customHeight="true" outlineLevel="0" collapsed="false">
      <c r="A794" s="126" t="s">
        <v>1021</v>
      </c>
      <c r="B794" s="132"/>
      <c r="C794" s="128" t="s">
        <v>946</v>
      </c>
      <c r="D794" s="128" t="s">
        <v>342</v>
      </c>
      <c r="E794" s="128" t="s">
        <v>1018</v>
      </c>
      <c r="F794" s="129"/>
      <c r="G794" s="130" t="n">
        <f aca="false">SUM(G795)</f>
        <v>0</v>
      </c>
      <c r="H794" s="130" t="n">
        <f aca="false">SUM(H795)</f>
        <v>0</v>
      </c>
      <c r="I794" s="130" t="e">
        <f aca="false">SUM(H794/G794*100)</f>
        <v>#DIV/0!</v>
      </c>
    </row>
    <row r="795" customFormat="false" ht="15" hidden="true" customHeight="true" outlineLevel="0" collapsed="false">
      <c r="A795" s="126" t="s">
        <v>486</v>
      </c>
      <c r="B795" s="132"/>
      <c r="C795" s="128" t="s">
        <v>946</v>
      </c>
      <c r="D795" s="128" t="s">
        <v>342</v>
      </c>
      <c r="E795" s="128" t="s">
        <v>1018</v>
      </c>
      <c r="F795" s="129" t="s">
        <v>487</v>
      </c>
      <c r="G795" s="130"/>
      <c r="H795" s="130"/>
      <c r="I795" s="130" t="e">
        <f aca="false">SUM(H795/G795*100)</f>
        <v>#DIV/0!</v>
      </c>
    </row>
    <row r="796" customFormat="false" ht="85.5" hidden="true" customHeight="true" outlineLevel="0" collapsed="false">
      <c r="A796" s="126" t="s">
        <v>1022</v>
      </c>
      <c r="B796" s="132"/>
      <c r="C796" s="128" t="s">
        <v>946</v>
      </c>
      <c r="D796" s="128" t="s">
        <v>342</v>
      </c>
      <c r="E796" s="128" t="s">
        <v>1020</v>
      </c>
      <c r="F796" s="129"/>
      <c r="G796" s="130" t="n">
        <f aca="false">SUM(G797)</f>
        <v>0</v>
      </c>
      <c r="H796" s="130" t="n">
        <f aca="false">SUM(H797)</f>
        <v>0</v>
      </c>
      <c r="I796" s="130" t="e">
        <f aca="false">SUM(H796/G796*100)</f>
        <v>#DIV/0!</v>
      </c>
    </row>
    <row r="797" customFormat="false" ht="15" hidden="true" customHeight="true" outlineLevel="0" collapsed="false">
      <c r="A797" s="126" t="s">
        <v>486</v>
      </c>
      <c r="B797" s="132"/>
      <c r="C797" s="128" t="s">
        <v>946</v>
      </c>
      <c r="D797" s="128" t="s">
        <v>342</v>
      </c>
      <c r="E797" s="128" t="s">
        <v>1020</v>
      </c>
      <c r="F797" s="129" t="s">
        <v>487</v>
      </c>
      <c r="G797" s="130"/>
      <c r="H797" s="130"/>
      <c r="I797" s="130" t="e">
        <f aca="false">SUM(H797/G797*100)</f>
        <v>#DIV/0!</v>
      </c>
    </row>
    <row r="798" customFormat="false" ht="57" hidden="true" customHeight="true" outlineLevel="0" collapsed="false">
      <c r="A798" s="138" t="s">
        <v>1023</v>
      </c>
      <c r="B798" s="127"/>
      <c r="C798" s="128" t="s">
        <v>946</v>
      </c>
      <c r="D798" s="128" t="s">
        <v>342</v>
      </c>
      <c r="E798" s="128" t="s">
        <v>1024</v>
      </c>
      <c r="F798" s="129"/>
      <c r="G798" s="130" t="n">
        <f aca="false">SUM(G799)</f>
        <v>0</v>
      </c>
      <c r="H798" s="130" t="n">
        <f aca="false">SUM(H799)</f>
        <v>0</v>
      </c>
      <c r="I798" s="130" t="e">
        <f aca="false">SUM(H798/G798*100)</f>
        <v>#DIV/0!</v>
      </c>
    </row>
    <row r="799" customFormat="false" ht="15" hidden="true" customHeight="true" outlineLevel="0" collapsed="false">
      <c r="A799" s="126" t="s">
        <v>486</v>
      </c>
      <c r="B799" s="127"/>
      <c r="C799" s="128" t="s">
        <v>946</v>
      </c>
      <c r="D799" s="128" t="s">
        <v>342</v>
      </c>
      <c r="E799" s="128" t="s">
        <v>1024</v>
      </c>
      <c r="F799" s="129" t="s">
        <v>487</v>
      </c>
      <c r="G799" s="130"/>
      <c r="H799" s="130"/>
      <c r="I799" s="130" t="e">
        <f aca="false">SUM(H799/G799*100)</f>
        <v>#DIV/0!</v>
      </c>
    </row>
    <row r="800" customFormat="false" ht="93.75" hidden="false" customHeight="true" outlineLevel="0" collapsed="false">
      <c r="A800" s="126" t="s">
        <v>1025</v>
      </c>
      <c r="B800" s="127"/>
      <c r="C800" s="128" t="s">
        <v>946</v>
      </c>
      <c r="D800" s="128" t="s">
        <v>342</v>
      </c>
      <c r="E800" s="128" t="s">
        <v>1026</v>
      </c>
      <c r="F800" s="129"/>
      <c r="G800" s="130" t="n">
        <f aca="false">SUM(G801)</f>
        <v>143335.2</v>
      </c>
      <c r="H800" s="130" t="n">
        <f aca="false">SUM(H801)</f>
        <v>70381.4</v>
      </c>
      <c r="I800" s="130" t="n">
        <f aca="false">SUM(H800/G800*100)</f>
        <v>49.102662849042</v>
      </c>
    </row>
    <row r="801" customFormat="false" ht="15" hidden="false" customHeight="false" outlineLevel="0" collapsed="false">
      <c r="A801" s="126" t="s">
        <v>486</v>
      </c>
      <c r="B801" s="127"/>
      <c r="C801" s="128" t="s">
        <v>946</v>
      </c>
      <c r="D801" s="128" t="s">
        <v>342</v>
      </c>
      <c r="E801" s="128" t="s">
        <v>1026</v>
      </c>
      <c r="F801" s="129" t="s">
        <v>487</v>
      </c>
      <c r="G801" s="130" t="n">
        <v>143335.2</v>
      </c>
      <c r="H801" s="130" t="n">
        <v>70381.4</v>
      </c>
      <c r="I801" s="130" t="n">
        <f aca="false">SUM(H801/G801*100)</f>
        <v>49.102662849042</v>
      </c>
      <c r="J801" s="102" t="n">
        <f aca="false">SUM('ведомствен.'!G778)</f>
        <v>143335.2</v>
      </c>
    </row>
    <row r="802" customFormat="false" ht="85.5" hidden="false" customHeight="false" outlineLevel="0" collapsed="false">
      <c r="A802" s="138" t="s">
        <v>1027</v>
      </c>
      <c r="B802" s="127"/>
      <c r="C802" s="128" t="s">
        <v>946</v>
      </c>
      <c r="D802" s="128" t="s">
        <v>342</v>
      </c>
      <c r="E802" s="128" t="s">
        <v>1028</v>
      </c>
      <c r="F802" s="129"/>
      <c r="G802" s="130" t="n">
        <f aca="false">SUM(G803)</f>
        <v>1841.6</v>
      </c>
      <c r="H802" s="130" t="n">
        <f aca="false">SUM(H803)</f>
        <v>1365.8</v>
      </c>
      <c r="I802" s="130" t="n">
        <f aca="false">SUM(H802/G802*100)</f>
        <v>74.1637706342311</v>
      </c>
    </row>
    <row r="803" customFormat="false" ht="15" hidden="false" customHeight="false" outlineLevel="0" collapsed="false">
      <c r="A803" s="126" t="s">
        <v>486</v>
      </c>
      <c r="B803" s="127"/>
      <c r="C803" s="128" t="s">
        <v>946</v>
      </c>
      <c r="D803" s="128" t="s">
        <v>342</v>
      </c>
      <c r="E803" s="128" t="s">
        <v>1028</v>
      </c>
      <c r="F803" s="129" t="s">
        <v>487</v>
      </c>
      <c r="G803" s="130" t="n">
        <v>1841.6</v>
      </c>
      <c r="H803" s="130" t="n">
        <v>1365.8</v>
      </c>
      <c r="I803" s="130" t="n">
        <f aca="false">SUM(H803/G803*100)</f>
        <v>74.1637706342311</v>
      </c>
      <c r="J803" s="102" t="n">
        <f aca="false">SUM('ведомствен.'!G780)</f>
        <v>1841.6</v>
      </c>
    </row>
    <row r="804" customFormat="false" ht="87.75" hidden="false" customHeight="true" outlineLevel="0" collapsed="false">
      <c r="A804" s="138" t="s">
        <v>1027</v>
      </c>
      <c r="B804" s="127"/>
      <c r="C804" s="128" t="s">
        <v>946</v>
      </c>
      <c r="D804" s="128" t="s">
        <v>342</v>
      </c>
      <c r="E804" s="128" t="s">
        <v>1029</v>
      </c>
      <c r="F804" s="129"/>
      <c r="G804" s="130" t="n">
        <f aca="false">SUM(G805)</f>
        <v>519.8</v>
      </c>
      <c r="H804" s="130" t="n">
        <f aca="false">SUM(H805)</f>
        <v>1324.9</v>
      </c>
      <c r="I804" s="130" t="n">
        <f aca="false">SUM(H804/G804*100)</f>
        <v>254.886494805695</v>
      </c>
    </row>
    <row r="805" customFormat="false" ht="14.25" hidden="false" customHeight="true" outlineLevel="0" collapsed="false">
      <c r="A805" s="126" t="s">
        <v>486</v>
      </c>
      <c r="B805" s="127"/>
      <c r="C805" s="128" t="s">
        <v>946</v>
      </c>
      <c r="D805" s="128" t="s">
        <v>342</v>
      </c>
      <c r="E805" s="128" t="s">
        <v>1029</v>
      </c>
      <c r="F805" s="129" t="s">
        <v>487</v>
      </c>
      <c r="G805" s="130" t="n">
        <v>519.8</v>
      </c>
      <c r="H805" s="130" t="n">
        <v>1324.9</v>
      </c>
      <c r="I805" s="130" t="n">
        <f aca="false">SUM(H805/G805*100)</f>
        <v>254.886494805695</v>
      </c>
      <c r="J805" s="102" t="n">
        <f aca="false">SUM('ведомствен.'!G782)</f>
        <v>519.8</v>
      </c>
    </row>
    <row r="806" customFormat="false" ht="28.5" hidden="true" customHeight="true" outlineLevel="0" collapsed="false">
      <c r="A806" s="126" t="s">
        <v>999</v>
      </c>
      <c r="B806" s="127"/>
      <c r="C806" s="128" t="s">
        <v>946</v>
      </c>
      <c r="D806" s="128" t="s">
        <v>342</v>
      </c>
      <c r="E806" s="128" t="s">
        <v>1030</v>
      </c>
      <c r="F806" s="129"/>
      <c r="G806" s="130" t="n">
        <f aca="false">SUM(G807)</f>
        <v>0</v>
      </c>
      <c r="H806" s="130" t="n">
        <f aca="false">SUM(H807)</f>
        <v>0</v>
      </c>
      <c r="I806" s="130" t="e">
        <f aca="false">SUM(H806/G806*100)</f>
        <v>#DIV/0!</v>
      </c>
    </row>
    <row r="807" customFormat="false" ht="15" hidden="true" customHeight="true" outlineLevel="0" collapsed="false">
      <c r="A807" s="126" t="s">
        <v>486</v>
      </c>
      <c r="B807" s="127"/>
      <c r="C807" s="128" t="s">
        <v>946</v>
      </c>
      <c r="D807" s="128" t="s">
        <v>342</v>
      </c>
      <c r="E807" s="128" t="s">
        <v>1030</v>
      </c>
      <c r="F807" s="129" t="s">
        <v>487</v>
      </c>
      <c r="G807" s="130"/>
      <c r="H807" s="130"/>
      <c r="I807" s="130" t="e">
        <f aca="false">SUM(H807/G807*100)</f>
        <v>#DIV/0!</v>
      </c>
    </row>
    <row r="808" customFormat="false" ht="114" hidden="false" customHeight="true" outlineLevel="0" collapsed="false">
      <c r="A808" s="126" t="s">
        <v>1031</v>
      </c>
      <c r="B808" s="127"/>
      <c r="C808" s="128" t="s">
        <v>946</v>
      </c>
      <c r="D808" s="128" t="s">
        <v>342</v>
      </c>
      <c r="E808" s="128" t="s">
        <v>1032</v>
      </c>
      <c r="F808" s="129"/>
      <c r="G808" s="130" t="n">
        <f aca="false">SUM(G809)</f>
        <v>16825.1</v>
      </c>
      <c r="H808" s="130" t="n">
        <f aca="false">SUM(H809)</f>
        <v>5141.4</v>
      </c>
      <c r="I808" s="130" t="n">
        <f aca="false">SUM(H808/G808*100)</f>
        <v>30.5579164462618</v>
      </c>
    </row>
    <row r="809" customFormat="false" ht="18" hidden="false" customHeight="true" outlineLevel="0" collapsed="false">
      <c r="A809" s="126" t="s">
        <v>486</v>
      </c>
      <c r="B809" s="127"/>
      <c r="C809" s="128" t="s">
        <v>946</v>
      </c>
      <c r="D809" s="128" t="s">
        <v>342</v>
      </c>
      <c r="E809" s="128" t="s">
        <v>1032</v>
      </c>
      <c r="F809" s="129" t="s">
        <v>487</v>
      </c>
      <c r="G809" s="130" t="n">
        <v>16825.1</v>
      </c>
      <c r="H809" s="130" t="n">
        <v>5141.4</v>
      </c>
      <c r="I809" s="130" t="n">
        <f aca="false">SUM(H809/G809*100)</f>
        <v>30.5579164462618</v>
      </c>
      <c r="J809" s="102" t="n">
        <f aca="false">SUM('ведомствен.'!G786)</f>
        <v>16825.1</v>
      </c>
    </row>
    <row r="810" customFormat="false" ht="28.5" hidden="false" customHeight="false" outlineLevel="0" collapsed="false">
      <c r="A810" s="131" t="s">
        <v>1033</v>
      </c>
      <c r="B810" s="127"/>
      <c r="C810" s="128" t="s">
        <v>946</v>
      </c>
      <c r="D810" s="128" t="s">
        <v>342</v>
      </c>
      <c r="E810" s="128" t="s">
        <v>1034</v>
      </c>
      <c r="F810" s="129"/>
      <c r="G810" s="130" t="n">
        <f aca="false">SUM(G811)</f>
        <v>211.9</v>
      </c>
      <c r="H810" s="130"/>
      <c r="I810" s="130"/>
      <c r="J810" s="100"/>
    </row>
    <row r="811" customFormat="false" ht="15" hidden="false" customHeight="true" outlineLevel="0" collapsed="false">
      <c r="A811" s="131" t="s">
        <v>486</v>
      </c>
      <c r="B811" s="127"/>
      <c r="C811" s="128" t="s">
        <v>946</v>
      </c>
      <c r="D811" s="128" t="s">
        <v>342</v>
      </c>
      <c r="E811" s="128" t="s">
        <v>1034</v>
      </c>
      <c r="F811" s="129" t="s">
        <v>487</v>
      </c>
      <c r="G811" s="130" t="n">
        <v>211.9</v>
      </c>
      <c r="H811" s="130"/>
      <c r="I811" s="130"/>
      <c r="J811" s="100" t="n">
        <f aca="false">SUM('ведомствен.'!G788)</f>
        <v>211.9</v>
      </c>
    </row>
    <row r="812" customFormat="false" ht="18" hidden="false" customHeight="true" outlineLevel="0" collapsed="false">
      <c r="A812" s="126" t="s">
        <v>1035</v>
      </c>
      <c r="B812" s="127"/>
      <c r="C812" s="128" t="s">
        <v>946</v>
      </c>
      <c r="D812" s="128" t="s">
        <v>342</v>
      </c>
      <c r="E812" s="128" t="s">
        <v>1036</v>
      </c>
      <c r="F812" s="129"/>
      <c r="G812" s="130" t="n">
        <f aca="false">SUM(G813)</f>
        <v>3762.6</v>
      </c>
      <c r="H812" s="130" t="n">
        <f aca="false">SUM(H813)</f>
        <v>2256.4</v>
      </c>
      <c r="I812" s="130" t="n">
        <f aca="false">SUM(H812/G812*100)</f>
        <v>59.9691702546112</v>
      </c>
    </row>
    <row r="813" customFormat="false" ht="18" hidden="false" customHeight="true" outlineLevel="0" collapsed="false">
      <c r="A813" s="126" t="s">
        <v>486</v>
      </c>
      <c r="B813" s="127"/>
      <c r="C813" s="128" t="s">
        <v>946</v>
      </c>
      <c r="D813" s="128" t="s">
        <v>342</v>
      </c>
      <c r="E813" s="128" t="s">
        <v>1036</v>
      </c>
      <c r="F813" s="129" t="s">
        <v>487</v>
      </c>
      <c r="G813" s="130" t="n">
        <v>3762.6</v>
      </c>
      <c r="H813" s="130" t="n">
        <v>2256.4</v>
      </c>
      <c r="I813" s="130" t="n">
        <f aca="false">SUM(H813/G813*100)</f>
        <v>59.9691702546112</v>
      </c>
      <c r="J813" s="102" t="n">
        <f aca="false">SUM('ведомствен.'!G1181)</f>
        <v>3762.6</v>
      </c>
    </row>
    <row r="814" customFormat="false" ht="30.75" hidden="false" customHeight="true" outlineLevel="0" collapsed="false">
      <c r="A814" s="126" t="s">
        <v>1037</v>
      </c>
      <c r="B814" s="127"/>
      <c r="C814" s="128" t="s">
        <v>946</v>
      </c>
      <c r="D814" s="128" t="s">
        <v>342</v>
      </c>
      <c r="E814" s="128" t="s">
        <v>1038</v>
      </c>
      <c r="F814" s="129"/>
      <c r="G814" s="130" t="n">
        <f aca="false">SUM(G815)</f>
        <v>1944.6</v>
      </c>
      <c r="H814" s="130" t="n">
        <f aca="false">SUM(H815)</f>
        <v>927.6</v>
      </c>
      <c r="I814" s="130" t="n">
        <f aca="false">SUM(H814/G814*100)</f>
        <v>47.7013267510028</v>
      </c>
    </row>
    <row r="815" customFormat="false" ht="15" hidden="false" customHeight="false" outlineLevel="0" collapsed="false">
      <c r="A815" s="126" t="s">
        <v>1039</v>
      </c>
      <c r="B815" s="127"/>
      <c r="C815" s="128" t="s">
        <v>946</v>
      </c>
      <c r="D815" s="128" t="s">
        <v>342</v>
      </c>
      <c r="E815" s="128" t="s">
        <v>1040</v>
      </c>
      <c r="F815" s="129"/>
      <c r="G815" s="130" t="n">
        <f aca="false">SUM(G816:G817)</f>
        <v>1944.6</v>
      </c>
      <c r="H815" s="130" t="n">
        <f aca="false">SUM(H816:H816)</f>
        <v>927.6</v>
      </c>
      <c r="I815" s="130" t="n">
        <f aca="false">SUM(H815/G815*100)</f>
        <v>47.7013267510028</v>
      </c>
    </row>
    <row r="816" customFormat="false" ht="14.25" hidden="false" customHeight="true" outlineLevel="0" collapsed="false">
      <c r="A816" s="126" t="s">
        <v>486</v>
      </c>
      <c r="B816" s="127"/>
      <c r="C816" s="128" t="s">
        <v>946</v>
      </c>
      <c r="D816" s="128" t="s">
        <v>342</v>
      </c>
      <c r="E816" s="128" t="s">
        <v>1040</v>
      </c>
      <c r="F816" s="129" t="s">
        <v>487</v>
      </c>
      <c r="G816" s="130" t="n">
        <v>1744.6</v>
      </c>
      <c r="H816" s="130" t="n">
        <v>927.6</v>
      </c>
      <c r="I816" s="130" t="n">
        <f aca="false">SUM(H816/G816*100)</f>
        <v>53.1697810386335</v>
      </c>
      <c r="J816" s="102" t="n">
        <f aca="false">SUM('ведомствен.'!G791)</f>
        <v>1744.6</v>
      </c>
    </row>
    <row r="817" customFormat="false" ht="24.75" hidden="false" customHeight="true" outlineLevel="0" collapsed="false">
      <c r="A817" s="131" t="s">
        <v>339</v>
      </c>
      <c r="B817" s="127"/>
      <c r="C817" s="128" t="s">
        <v>946</v>
      </c>
      <c r="D817" s="128" t="s">
        <v>342</v>
      </c>
      <c r="E817" s="128" t="s">
        <v>1040</v>
      </c>
      <c r="F817" s="129" t="s">
        <v>340</v>
      </c>
      <c r="G817" s="130" t="n">
        <v>200</v>
      </c>
      <c r="H817" s="130"/>
      <c r="I817" s="130"/>
      <c r="J817" s="100" t="n">
        <f aca="false">SUM('ведомствен.'!G792)</f>
        <v>200</v>
      </c>
    </row>
    <row r="818" customFormat="false" ht="63" hidden="true" customHeight="true" outlineLevel="0" collapsed="false">
      <c r="A818" s="131" t="s">
        <v>1041</v>
      </c>
      <c r="B818" s="127"/>
      <c r="C818" s="128" t="s">
        <v>946</v>
      </c>
      <c r="D818" s="128" t="s">
        <v>342</v>
      </c>
      <c r="E818" s="128" t="s">
        <v>820</v>
      </c>
      <c r="F818" s="129"/>
      <c r="G818" s="130" t="n">
        <f aca="false">SUM(G819)</f>
        <v>0</v>
      </c>
      <c r="H818" s="130"/>
      <c r="I818" s="130"/>
      <c r="J818" s="100"/>
    </row>
    <row r="819" customFormat="false" ht="27.75" hidden="true" customHeight="true" outlineLevel="0" collapsed="false">
      <c r="A819" s="131" t="s">
        <v>1033</v>
      </c>
      <c r="B819" s="127"/>
      <c r="C819" s="128" t="s">
        <v>946</v>
      </c>
      <c r="D819" s="128" t="s">
        <v>342</v>
      </c>
      <c r="E819" s="128" t="s">
        <v>1042</v>
      </c>
      <c r="F819" s="129"/>
      <c r="G819" s="130" t="n">
        <f aca="false">SUM(G820)</f>
        <v>0</v>
      </c>
      <c r="H819" s="130"/>
      <c r="I819" s="130"/>
      <c r="J819" s="100"/>
    </row>
    <row r="820" customFormat="false" ht="14.25" hidden="true" customHeight="true" outlineLevel="0" collapsed="false">
      <c r="A820" s="131" t="s">
        <v>486</v>
      </c>
      <c r="B820" s="127"/>
      <c r="C820" s="128" t="s">
        <v>946</v>
      </c>
      <c r="D820" s="128" t="s">
        <v>342</v>
      </c>
      <c r="E820" s="128" t="s">
        <v>1042</v>
      </c>
      <c r="F820" s="129" t="s">
        <v>487</v>
      </c>
      <c r="G820" s="130"/>
      <c r="H820" s="130"/>
      <c r="I820" s="130"/>
      <c r="J820" s="100" t="n">
        <f aca="false">SUM('ведомствен.'!G795)</f>
        <v>0</v>
      </c>
    </row>
    <row r="821" customFormat="false" ht="14.25" hidden="false" customHeight="true" outlineLevel="0" collapsed="false">
      <c r="A821" s="131" t="s">
        <v>513</v>
      </c>
      <c r="B821" s="159"/>
      <c r="C821" s="128" t="s">
        <v>946</v>
      </c>
      <c r="D821" s="128" t="s">
        <v>342</v>
      </c>
      <c r="E821" s="128" t="s">
        <v>514</v>
      </c>
      <c r="F821" s="149"/>
      <c r="G821" s="156" t="n">
        <f aca="false">SUM(G822)</f>
        <v>1724</v>
      </c>
      <c r="H821" s="130"/>
      <c r="I821" s="130"/>
      <c r="J821" s="100"/>
    </row>
    <row r="822" customFormat="false" ht="60.75" hidden="false" customHeight="true" outlineLevel="0" collapsed="false">
      <c r="A822" s="131" t="s">
        <v>1043</v>
      </c>
      <c r="B822" s="208"/>
      <c r="C822" s="128" t="s">
        <v>946</v>
      </c>
      <c r="D822" s="128" t="s">
        <v>342</v>
      </c>
      <c r="E822" s="128" t="s">
        <v>596</v>
      </c>
      <c r="F822" s="149"/>
      <c r="G822" s="156" t="n">
        <f aca="false">SUM(G823)+G825</f>
        <v>1724</v>
      </c>
      <c r="H822" s="130"/>
      <c r="I822" s="130"/>
      <c r="J822" s="100"/>
    </row>
    <row r="823" s="175" customFormat="true" ht="16.5" hidden="true" customHeight="true" outlineLevel="0" collapsed="false">
      <c r="A823" s="133" t="s">
        <v>339</v>
      </c>
      <c r="B823" s="208"/>
      <c r="C823" s="128" t="s">
        <v>946</v>
      </c>
      <c r="D823" s="128" t="s">
        <v>342</v>
      </c>
      <c r="E823" s="128" t="s">
        <v>1044</v>
      </c>
      <c r="F823" s="149" t="s">
        <v>340</v>
      </c>
      <c r="G823" s="156"/>
      <c r="H823" s="156"/>
      <c r="I823" s="130" t="e">
        <f aca="false">SUM(H823/G823*100)</f>
        <v>#DIV/0!</v>
      </c>
      <c r="J823" s="174"/>
    </row>
    <row r="824" s="175" customFormat="true" ht="21" hidden="true" customHeight="true" outlineLevel="0" collapsed="false">
      <c r="A824" s="126" t="s">
        <v>1045</v>
      </c>
      <c r="B824" s="208"/>
      <c r="C824" s="128" t="s">
        <v>946</v>
      </c>
      <c r="D824" s="128" t="s">
        <v>342</v>
      </c>
      <c r="E824" s="128" t="s">
        <v>1044</v>
      </c>
      <c r="F824" s="149" t="s">
        <v>1046</v>
      </c>
      <c r="G824" s="156" t="n">
        <f aca="false">SUM('ведомствен.'!G918)</f>
        <v>0</v>
      </c>
      <c r="H824" s="156"/>
      <c r="I824" s="130" t="e">
        <f aca="false">SUM(H824/G824*100)</f>
        <v>#DIV/0!</v>
      </c>
      <c r="J824" s="174"/>
    </row>
    <row r="825" s="175" customFormat="true" ht="42.75" hidden="false" customHeight="false" outlineLevel="0" collapsed="false">
      <c r="A825" s="126" t="s">
        <v>1047</v>
      </c>
      <c r="B825" s="208"/>
      <c r="C825" s="128" t="s">
        <v>946</v>
      </c>
      <c r="D825" s="128" t="s">
        <v>342</v>
      </c>
      <c r="E825" s="128" t="s">
        <v>1048</v>
      </c>
      <c r="F825" s="149"/>
      <c r="G825" s="156" t="n">
        <f aca="false">SUM(G826)</f>
        <v>1724</v>
      </c>
      <c r="H825" s="156" t="n">
        <f aca="false">SUM(H826)</f>
        <v>1957.2</v>
      </c>
      <c r="I825" s="130" t="n">
        <f aca="false">SUM(H825/G825*100)</f>
        <v>113.526682134571</v>
      </c>
      <c r="J825" s="174"/>
    </row>
    <row r="826" s="175" customFormat="true" ht="15" hidden="false" customHeight="false" outlineLevel="0" collapsed="false">
      <c r="A826" s="126" t="s">
        <v>1045</v>
      </c>
      <c r="B826" s="208"/>
      <c r="C826" s="128" t="s">
        <v>946</v>
      </c>
      <c r="D826" s="128" t="s">
        <v>342</v>
      </c>
      <c r="E826" s="128" t="s">
        <v>1048</v>
      </c>
      <c r="F826" s="149" t="s">
        <v>1046</v>
      </c>
      <c r="G826" s="156" t="n">
        <v>1724</v>
      </c>
      <c r="H826" s="156" t="n">
        <v>1957.2</v>
      </c>
      <c r="I826" s="130" t="n">
        <f aca="false">SUM(H826/G826*100)</f>
        <v>113.526682134571</v>
      </c>
      <c r="J826" s="199" t="n">
        <f aca="false">SUM('ведомствен.'!G628+'ведомствен.'!G920)+'ведомствен.'!G901</f>
        <v>1724</v>
      </c>
    </row>
    <row r="827" customFormat="false" ht="18" hidden="false" customHeight="true" outlineLevel="0" collapsed="false">
      <c r="A827" s="126" t="s">
        <v>398</v>
      </c>
      <c r="B827" s="127"/>
      <c r="C827" s="128" t="s">
        <v>946</v>
      </c>
      <c r="D827" s="128" t="s">
        <v>342</v>
      </c>
      <c r="E827" s="128" t="s">
        <v>399</v>
      </c>
      <c r="F827" s="129"/>
      <c r="G827" s="130" t="n">
        <f aca="false">SUM(G830+G828)</f>
        <v>8967.6</v>
      </c>
      <c r="H827" s="130" t="n">
        <f aca="false">SUM(H830+H828)</f>
        <v>3319.1</v>
      </c>
      <c r="I827" s="130" t="n">
        <f aca="false">SUM(H827/G827*100)</f>
        <v>37.0121325661269</v>
      </c>
    </row>
    <row r="828" customFormat="false" ht="44.25" hidden="false" customHeight="true" outlineLevel="0" collapsed="false">
      <c r="A828" s="126" t="s">
        <v>1049</v>
      </c>
      <c r="B828" s="127"/>
      <c r="C828" s="128" t="s">
        <v>946</v>
      </c>
      <c r="D828" s="128" t="s">
        <v>342</v>
      </c>
      <c r="E828" s="128" t="s">
        <v>1050</v>
      </c>
      <c r="F828" s="129"/>
      <c r="G828" s="130" t="n">
        <f aca="false">SUM(G829)</f>
        <v>4467.6</v>
      </c>
      <c r="H828" s="130" t="n">
        <f aca="false">SUM(H829)</f>
        <v>3319.1</v>
      </c>
      <c r="I828" s="130" t="n">
        <f aca="false">SUM(H828/G828*100)</f>
        <v>74.2926851105739</v>
      </c>
    </row>
    <row r="829" customFormat="false" ht="18.75" hidden="false" customHeight="true" outlineLevel="0" collapsed="false">
      <c r="A829" s="131" t="s">
        <v>1039</v>
      </c>
      <c r="B829" s="159"/>
      <c r="C829" s="128" t="s">
        <v>946</v>
      </c>
      <c r="D829" s="128" t="s">
        <v>342</v>
      </c>
      <c r="E829" s="128" t="s">
        <v>1050</v>
      </c>
      <c r="F829" s="129" t="s">
        <v>1051</v>
      </c>
      <c r="G829" s="130" t="n">
        <v>4467.6</v>
      </c>
      <c r="H829" s="130" t="n">
        <v>3319.1</v>
      </c>
      <c r="I829" s="130" t="n">
        <f aca="false">SUM(H829/G829*100)</f>
        <v>74.2926851105739</v>
      </c>
      <c r="J829" s="102" t="n">
        <f aca="false">SUM('ведомствен.'!G798)</f>
        <v>4467.6</v>
      </c>
    </row>
    <row r="830" customFormat="false" ht="24.75" hidden="false" customHeight="true" outlineLevel="0" collapsed="false">
      <c r="A830" s="133" t="s">
        <v>339</v>
      </c>
      <c r="B830" s="127"/>
      <c r="C830" s="128" t="s">
        <v>946</v>
      </c>
      <c r="D830" s="128" t="s">
        <v>342</v>
      </c>
      <c r="E830" s="128" t="s">
        <v>399</v>
      </c>
      <c r="F830" s="129" t="s">
        <v>340</v>
      </c>
      <c r="G830" s="130" t="n">
        <f aca="false">SUM(G831:G831)</f>
        <v>4500</v>
      </c>
      <c r="H830" s="130" t="n">
        <f aca="false">SUM(H831:H831)</f>
        <v>0</v>
      </c>
      <c r="I830" s="130" t="n">
        <f aca="false">SUM(H830/G830*100)</f>
        <v>0</v>
      </c>
    </row>
    <row r="831" customFormat="false" ht="42.75" hidden="false" customHeight="false" outlineLevel="0" collapsed="false">
      <c r="A831" s="133" t="s">
        <v>1052</v>
      </c>
      <c r="B831" s="127"/>
      <c r="C831" s="128" t="s">
        <v>946</v>
      </c>
      <c r="D831" s="128" t="s">
        <v>342</v>
      </c>
      <c r="E831" s="135" t="s">
        <v>643</v>
      </c>
      <c r="F831" s="129" t="s">
        <v>340</v>
      </c>
      <c r="G831" s="130" t="n">
        <f aca="false">SUM(G832:G833)</f>
        <v>4500</v>
      </c>
      <c r="H831" s="130"/>
      <c r="I831" s="130"/>
      <c r="J831" s="100"/>
    </row>
    <row r="832" customFormat="false" ht="75.75" hidden="false" customHeight="true" outlineLevel="0" collapsed="false">
      <c r="A832" s="126" t="s">
        <v>1053</v>
      </c>
      <c r="B832" s="127"/>
      <c r="C832" s="128" t="s">
        <v>946</v>
      </c>
      <c r="D832" s="128" t="s">
        <v>342</v>
      </c>
      <c r="E832" s="135" t="s">
        <v>1054</v>
      </c>
      <c r="F832" s="129" t="s">
        <v>340</v>
      </c>
      <c r="G832" s="156" t="n">
        <v>3650.9</v>
      </c>
      <c r="H832" s="130"/>
      <c r="I832" s="130"/>
      <c r="J832" s="100" t="n">
        <f aca="false">SUM('ведомствен.'!G905)</f>
        <v>3650.9</v>
      </c>
    </row>
    <row r="833" customFormat="false" ht="73.5" hidden="false" customHeight="true" outlineLevel="0" collapsed="false">
      <c r="A833" s="126" t="s">
        <v>1055</v>
      </c>
      <c r="B833" s="127"/>
      <c r="C833" s="128" t="s">
        <v>946</v>
      </c>
      <c r="D833" s="128" t="s">
        <v>342</v>
      </c>
      <c r="E833" s="135" t="s">
        <v>1056</v>
      </c>
      <c r="F833" s="129" t="s">
        <v>340</v>
      </c>
      <c r="G833" s="156" t="n">
        <v>849.1</v>
      </c>
      <c r="H833" s="130"/>
      <c r="I833" s="130"/>
      <c r="J833" s="100" t="n">
        <f aca="false">SUM('ведомствен.'!G906)</f>
        <v>849.1</v>
      </c>
    </row>
    <row r="834" customFormat="false" ht="18.75" hidden="false" customHeight="true" outlineLevel="0" collapsed="false">
      <c r="A834" s="138" t="s">
        <v>1057</v>
      </c>
      <c r="B834" s="127"/>
      <c r="C834" s="135" t="s">
        <v>946</v>
      </c>
      <c r="D834" s="135" t="s">
        <v>366</v>
      </c>
      <c r="E834" s="135"/>
      <c r="F834" s="149"/>
      <c r="G834" s="156" t="n">
        <f aca="false">SUM(G835+G840)</f>
        <v>53153.7</v>
      </c>
      <c r="H834" s="156" t="n">
        <f aca="false">SUM(H835+H840)</f>
        <v>34204.2</v>
      </c>
      <c r="I834" s="130" t="n">
        <f aca="false">SUM(H834/G834*100)</f>
        <v>64.349612538732</v>
      </c>
    </row>
    <row r="835" customFormat="false" ht="15" hidden="false" customHeight="true" outlineLevel="0" collapsed="false">
      <c r="A835" s="138" t="s">
        <v>966</v>
      </c>
      <c r="B835" s="127"/>
      <c r="C835" s="135" t="s">
        <v>946</v>
      </c>
      <c r="D835" s="135" t="s">
        <v>366</v>
      </c>
      <c r="E835" s="135" t="s">
        <v>967</v>
      </c>
      <c r="F835" s="149"/>
      <c r="G835" s="130" t="n">
        <f aca="false">SUM(G838)</f>
        <v>7204</v>
      </c>
      <c r="H835" s="130" t="n">
        <f aca="false">SUM(H838)</f>
        <v>5628.5</v>
      </c>
      <c r="I835" s="130" t="n">
        <f aca="false">SUM(H835/G835*100)</f>
        <v>78.1302054414214</v>
      </c>
    </row>
    <row r="836" customFormat="false" ht="57" hidden="false" customHeight="false" outlineLevel="0" collapsed="false">
      <c r="A836" s="126" t="s">
        <v>1001</v>
      </c>
      <c r="B836" s="127"/>
      <c r="C836" s="135" t="s">
        <v>946</v>
      </c>
      <c r="D836" s="135" t="s">
        <v>366</v>
      </c>
      <c r="E836" s="128" t="s">
        <v>1002</v>
      </c>
      <c r="F836" s="129"/>
      <c r="G836" s="130" t="n">
        <f aca="false">SUM(G837)</f>
        <v>7204</v>
      </c>
      <c r="H836" s="130" t="n">
        <f aca="false">SUM(H837)</f>
        <v>5628.5</v>
      </c>
      <c r="I836" s="130" t="n">
        <f aca="false">SUM(H836/G836*100)</f>
        <v>78.1302054414214</v>
      </c>
    </row>
    <row r="837" customFormat="false" ht="57" hidden="false" customHeight="false" outlineLevel="0" collapsed="false">
      <c r="A837" s="138" t="s">
        <v>1003</v>
      </c>
      <c r="B837" s="127"/>
      <c r="C837" s="135" t="s">
        <v>946</v>
      </c>
      <c r="D837" s="135" t="s">
        <v>366</v>
      </c>
      <c r="E837" s="128" t="s">
        <v>1004</v>
      </c>
      <c r="F837" s="129"/>
      <c r="G837" s="130" t="n">
        <f aca="false">SUM(G838)</f>
        <v>7204</v>
      </c>
      <c r="H837" s="130" t="n">
        <f aca="false">SUM(H838)</f>
        <v>5628.5</v>
      </c>
      <c r="I837" s="130" t="n">
        <f aca="false">SUM(H837/G837*100)</f>
        <v>78.1302054414214</v>
      </c>
    </row>
    <row r="838" customFormat="false" ht="13.5" hidden="false" customHeight="true" outlineLevel="0" collapsed="false">
      <c r="A838" s="126" t="s">
        <v>486</v>
      </c>
      <c r="B838" s="208"/>
      <c r="C838" s="135" t="s">
        <v>946</v>
      </c>
      <c r="D838" s="135" t="s">
        <v>366</v>
      </c>
      <c r="E838" s="128" t="s">
        <v>1004</v>
      </c>
      <c r="F838" s="149" t="s">
        <v>487</v>
      </c>
      <c r="G838" s="156" t="n">
        <v>7204</v>
      </c>
      <c r="H838" s="156" t="n">
        <v>5628.5</v>
      </c>
      <c r="I838" s="130" t="n">
        <f aca="false">SUM(H838/G838*100)</f>
        <v>78.1302054414214</v>
      </c>
      <c r="J838" s="102" t="n">
        <f aca="false">SUM('ведомствен.'!G914)</f>
        <v>7204</v>
      </c>
    </row>
    <row r="839" customFormat="false" ht="15" hidden="true" customHeight="true" outlineLevel="0" collapsed="false">
      <c r="A839" s="126" t="s">
        <v>486</v>
      </c>
      <c r="B839" s="127"/>
      <c r="C839" s="135" t="s">
        <v>946</v>
      </c>
      <c r="D839" s="135" t="s">
        <v>366</v>
      </c>
      <c r="E839" s="135" t="s">
        <v>1058</v>
      </c>
      <c r="F839" s="129" t="s">
        <v>487</v>
      </c>
      <c r="G839" s="130"/>
      <c r="H839" s="130"/>
      <c r="I839" s="130" t="e">
        <f aca="false">SUM(H839/G839*100)</f>
        <v>#DIV/0!</v>
      </c>
    </row>
    <row r="840" customFormat="false" ht="21" hidden="false" customHeight="true" outlineLevel="0" collapsed="false">
      <c r="A840" s="126" t="s">
        <v>1059</v>
      </c>
      <c r="B840" s="127"/>
      <c r="C840" s="135" t="s">
        <v>946</v>
      </c>
      <c r="D840" s="135" t="s">
        <v>366</v>
      </c>
      <c r="E840" s="135" t="s">
        <v>788</v>
      </c>
      <c r="F840" s="129"/>
      <c r="G840" s="130" t="n">
        <f aca="false">SUM(G844+G841)</f>
        <v>45949.7</v>
      </c>
      <c r="H840" s="130" t="n">
        <f aca="false">SUM(H844+H841)</f>
        <v>28575.7</v>
      </c>
      <c r="I840" s="130" t="n">
        <f aca="false">SUM(H840/G840*100)</f>
        <v>62.1890893738153</v>
      </c>
    </row>
    <row r="841" customFormat="false" ht="55.5" hidden="false" customHeight="true" outlineLevel="0" collapsed="false">
      <c r="A841" s="153" t="s">
        <v>1060</v>
      </c>
      <c r="B841" s="127"/>
      <c r="C841" s="135" t="s">
        <v>946</v>
      </c>
      <c r="D841" s="135" t="s">
        <v>366</v>
      </c>
      <c r="E841" s="128" t="s">
        <v>1061</v>
      </c>
      <c r="F841" s="129"/>
      <c r="G841" s="156" t="n">
        <f aca="false">SUM(G843)</f>
        <v>19476</v>
      </c>
      <c r="H841" s="156" t="n">
        <f aca="false">SUM(H843)</f>
        <v>11370.3</v>
      </c>
      <c r="I841" s="130" t="n">
        <f aca="false">SUM(H841/G841*100)</f>
        <v>58.3810844115835</v>
      </c>
    </row>
    <row r="842" customFormat="false" ht="73.5" hidden="false" customHeight="true" outlineLevel="0" collapsed="false">
      <c r="A842" s="153" t="s">
        <v>1062</v>
      </c>
      <c r="B842" s="127"/>
      <c r="C842" s="135" t="s">
        <v>946</v>
      </c>
      <c r="D842" s="135" t="s">
        <v>366</v>
      </c>
      <c r="E842" s="128" t="s">
        <v>1063</v>
      </c>
      <c r="F842" s="129"/>
      <c r="G842" s="156" t="n">
        <f aca="false">SUM(G843)</f>
        <v>19476</v>
      </c>
      <c r="H842" s="156" t="n">
        <f aca="false">SUM(H843)</f>
        <v>11370.3</v>
      </c>
      <c r="I842" s="130" t="n">
        <f aca="false">SUM(H842/G842*100)</f>
        <v>58.3810844115835</v>
      </c>
    </row>
    <row r="843" customFormat="false" ht="21" hidden="false" customHeight="true" outlineLevel="0" collapsed="false">
      <c r="A843" s="153" t="s">
        <v>486</v>
      </c>
      <c r="B843" s="127"/>
      <c r="C843" s="135" t="s">
        <v>946</v>
      </c>
      <c r="D843" s="135" t="s">
        <v>366</v>
      </c>
      <c r="E843" s="128" t="s">
        <v>1063</v>
      </c>
      <c r="F843" s="129" t="s">
        <v>487</v>
      </c>
      <c r="G843" s="156" t="n">
        <v>19476</v>
      </c>
      <c r="H843" s="156" t="n">
        <v>11370.3</v>
      </c>
      <c r="I843" s="130" t="n">
        <f aca="false">SUM(H843/G843*100)</f>
        <v>58.3810844115835</v>
      </c>
      <c r="J843" s="102" t="n">
        <f aca="false">SUM('ведомствен.'!G1186)</f>
        <v>19476</v>
      </c>
    </row>
    <row r="844" customFormat="false" ht="28.5" hidden="false" customHeight="false" outlineLevel="0" collapsed="false">
      <c r="A844" s="126" t="s">
        <v>1064</v>
      </c>
      <c r="B844" s="127"/>
      <c r="C844" s="135" t="s">
        <v>946</v>
      </c>
      <c r="D844" s="135" t="s">
        <v>366</v>
      </c>
      <c r="E844" s="135" t="s">
        <v>1065</v>
      </c>
      <c r="F844" s="149"/>
      <c r="G844" s="130" t="n">
        <f aca="false">SUM(G845)</f>
        <v>26473.7</v>
      </c>
      <c r="H844" s="130" t="n">
        <f aca="false">SUM(H845)</f>
        <v>17205.4</v>
      </c>
      <c r="I844" s="130" t="n">
        <f aca="false">SUM(H844/G844*100)</f>
        <v>64.9905377790033</v>
      </c>
    </row>
    <row r="845" customFormat="false" ht="70.5" hidden="false" customHeight="true" outlineLevel="0" collapsed="false">
      <c r="A845" s="126" t="s">
        <v>1066</v>
      </c>
      <c r="B845" s="127"/>
      <c r="C845" s="135" t="s">
        <v>946</v>
      </c>
      <c r="D845" s="135" t="s">
        <v>366</v>
      </c>
      <c r="E845" s="135" t="s">
        <v>1065</v>
      </c>
      <c r="F845" s="149"/>
      <c r="G845" s="130" t="n">
        <f aca="false">SUM(G850+G852+G846+G848)</f>
        <v>26473.7</v>
      </c>
      <c r="H845" s="130" t="n">
        <f aca="false">SUM(H850+H852+H846+H848)</f>
        <v>17205.4</v>
      </c>
      <c r="I845" s="130" t="n">
        <f aca="false">SUM(H845/G845*100)</f>
        <v>64.9905377790033</v>
      </c>
    </row>
    <row r="846" customFormat="false" ht="26.25" hidden="false" customHeight="true" outlineLevel="0" collapsed="false">
      <c r="A846" s="126" t="s">
        <v>1067</v>
      </c>
      <c r="B846" s="127"/>
      <c r="C846" s="135" t="s">
        <v>946</v>
      </c>
      <c r="D846" s="135" t="s">
        <v>366</v>
      </c>
      <c r="E846" s="135" t="s">
        <v>1068</v>
      </c>
      <c r="F846" s="149"/>
      <c r="G846" s="130" t="n">
        <f aca="false">SUM(G847)</f>
        <v>916.9</v>
      </c>
      <c r="H846" s="130" t="n">
        <f aca="false">SUM(H847)</f>
        <v>241.8</v>
      </c>
      <c r="I846" s="130" t="n">
        <f aca="false">SUM(H846/G846*100)</f>
        <v>26.3714690805977</v>
      </c>
    </row>
    <row r="847" customFormat="false" ht="30" hidden="false" customHeight="true" outlineLevel="0" collapsed="false">
      <c r="A847" s="126" t="s">
        <v>1069</v>
      </c>
      <c r="B847" s="127"/>
      <c r="C847" s="135" t="s">
        <v>946</v>
      </c>
      <c r="D847" s="135" t="s">
        <v>366</v>
      </c>
      <c r="E847" s="135" t="s">
        <v>1068</v>
      </c>
      <c r="F847" s="149" t="s">
        <v>1070</v>
      </c>
      <c r="G847" s="130" t="n">
        <v>916.9</v>
      </c>
      <c r="H847" s="130" t="n">
        <v>241.8</v>
      </c>
      <c r="I847" s="130" t="n">
        <f aca="false">SUM(H847/G847*100)</f>
        <v>26.3714690805977</v>
      </c>
      <c r="J847" s="102" t="n">
        <f aca="false">SUM('ведомствен.'!G806)</f>
        <v>916.9</v>
      </c>
    </row>
    <row r="848" customFormat="false" ht="26.25" hidden="false" customHeight="true" outlineLevel="0" collapsed="false">
      <c r="A848" s="126" t="s">
        <v>1071</v>
      </c>
      <c r="B848" s="127"/>
      <c r="C848" s="135" t="s">
        <v>946</v>
      </c>
      <c r="D848" s="135" t="s">
        <v>366</v>
      </c>
      <c r="E848" s="135" t="s">
        <v>1072</v>
      </c>
      <c r="F848" s="149"/>
      <c r="G848" s="130" t="n">
        <f aca="false">SUM(G849)</f>
        <v>963.9</v>
      </c>
      <c r="H848" s="130" t="n">
        <f aca="false">SUM(H849)</f>
        <v>252</v>
      </c>
      <c r="I848" s="130" t="n">
        <f aca="false">SUM(H848/G848*100)</f>
        <v>26.1437908496732</v>
      </c>
    </row>
    <row r="849" customFormat="false" ht="36.75" hidden="false" customHeight="true" outlineLevel="0" collapsed="false">
      <c r="A849" s="126" t="s">
        <v>1069</v>
      </c>
      <c r="B849" s="127"/>
      <c r="C849" s="135" t="s">
        <v>946</v>
      </c>
      <c r="D849" s="135" t="s">
        <v>366</v>
      </c>
      <c r="E849" s="135" t="s">
        <v>1072</v>
      </c>
      <c r="F849" s="149" t="s">
        <v>1070</v>
      </c>
      <c r="G849" s="130" t="n">
        <v>963.9</v>
      </c>
      <c r="H849" s="130" t="n">
        <v>252</v>
      </c>
      <c r="I849" s="130" t="n">
        <f aca="false">SUM(H849/G849*100)</f>
        <v>26.1437908496732</v>
      </c>
      <c r="J849" s="102" t="n">
        <f aca="false">SUM('ведомствен.'!G808)</f>
        <v>963.9</v>
      </c>
    </row>
    <row r="850" customFormat="false" ht="32.25" hidden="true" customHeight="true" outlineLevel="0" collapsed="false">
      <c r="A850" s="126" t="s">
        <v>1073</v>
      </c>
      <c r="B850" s="127"/>
      <c r="C850" s="135" t="s">
        <v>946</v>
      </c>
      <c r="D850" s="135" t="s">
        <v>366</v>
      </c>
      <c r="E850" s="135" t="s">
        <v>1074</v>
      </c>
      <c r="F850" s="149"/>
      <c r="G850" s="130" t="n">
        <f aca="false">SUM(G851)</f>
        <v>0</v>
      </c>
      <c r="H850" s="130" t="n">
        <f aca="false">SUM(H851)</f>
        <v>0</v>
      </c>
      <c r="I850" s="130" t="e">
        <f aca="false">SUM(H850/G850*100)</f>
        <v>#DIV/0!</v>
      </c>
    </row>
    <row r="851" customFormat="false" ht="28.5" hidden="true" customHeight="true" outlineLevel="0" collapsed="false">
      <c r="A851" s="126" t="s">
        <v>1069</v>
      </c>
      <c r="B851" s="127"/>
      <c r="C851" s="135" t="s">
        <v>946</v>
      </c>
      <c r="D851" s="135" t="s">
        <v>366</v>
      </c>
      <c r="E851" s="135" t="s">
        <v>1074</v>
      </c>
      <c r="F851" s="149" t="s">
        <v>1070</v>
      </c>
      <c r="G851" s="130"/>
      <c r="H851" s="130"/>
      <c r="I851" s="130" t="e">
        <f aca="false">SUM(H851/G851*100)</f>
        <v>#DIV/0!</v>
      </c>
    </row>
    <row r="852" customFormat="false" ht="28.5" hidden="false" customHeight="true" outlineLevel="0" collapsed="false">
      <c r="A852" s="126" t="s">
        <v>1069</v>
      </c>
      <c r="B852" s="127"/>
      <c r="C852" s="135" t="s">
        <v>946</v>
      </c>
      <c r="D852" s="135" t="s">
        <v>366</v>
      </c>
      <c r="E852" s="135" t="s">
        <v>1075</v>
      </c>
      <c r="F852" s="149"/>
      <c r="G852" s="130" t="n">
        <f aca="false">SUM(G853)</f>
        <v>24592.9</v>
      </c>
      <c r="H852" s="130" t="n">
        <f aca="false">SUM(H853)</f>
        <v>16711.6</v>
      </c>
      <c r="I852" s="130" t="n">
        <f aca="false">SUM(H852/G852*100)</f>
        <v>67.9529457689008</v>
      </c>
    </row>
    <row r="853" customFormat="false" ht="63" hidden="false" customHeight="true" outlineLevel="0" collapsed="false">
      <c r="A853" s="126" t="s">
        <v>1076</v>
      </c>
      <c r="B853" s="127"/>
      <c r="C853" s="135" t="s">
        <v>946</v>
      </c>
      <c r="D853" s="135" t="s">
        <v>366</v>
      </c>
      <c r="E853" s="135" t="s">
        <v>1075</v>
      </c>
      <c r="F853" s="149" t="s">
        <v>1070</v>
      </c>
      <c r="G853" s="130" t="n">
        <v>24592.9</v>
      </c>
      <c r="H853" s="130" t="n">
        <v>16711.6</v>
      </c>
      <c r="I853" s="130" t="n">
        <f aca="false">SUM(H853/G853*100)</f>
        <v>67.9529457689008</v>
      </c>
      <c r="J853" s="102" t="n">
        <f aca="false">SUM('ведомствен.'!G814)</f>
        <v>24592.9</v>
      </c>
    </row>
    <row r="854" customFormat="false" ht="19.5" hidden="false" customHeight="true" outlineLevel="0" collapsed="false">
      <c r="A854" s="133" t="s">
        <v>1077</v>
      </c>
      <c r="B854" s="127"/>
      <c r="C854" s="135" t="s">
        <v>946</v>
      </c>
      <c r="D854" s="135" t="s">
        <v>407</v>
      </c>
      <c r="E854" s="135"/>
      <c r="F854" s="149"/>
      <c r="G854" s="156" t="n">
        <f aca="false">SUM(G855+G871)+G868</f>
        <v>29836.2</v>
      </c>
      <c r="H854" s="156" t="e">
        <f aca="false">SUM(H855+H897)</f>
        <v>#REF!</v>
      </c>
      <c r="I854" s="130" t="e">
        <f aca="false">SUM(H854/G854*100)</f>
        <v>#REF!</v>
      </c>
    </row>
    <row r="855" customFormat="false" ht="42.75" hidden="false" customHeight="false" outlineLevel="0" collapsed="false">
      <c r="A855" s="131" t="s">
        <v>335</v>
      </c>
      <c r="B855" s="127"/>
      <c r="C855" s="128" t="s">
        <v>946</v>
      </c>
      <c r="D855" s="128" t="s">
        <v>407</v>
      </c>
      <c r="E855" s="128" t="s">
        <v>336</v>
      </c>
      <c r="F855" s="129"/>
      <c r="G855" s="130" t="n">
        <f aca="false">SUM(G856)</f>
        <v>25836.2</v>
      </c>
      <c r="H855" s="130" t="n">
        <f aca="false">SUM(H856)</f>
        <v>15109.2</v>
      </c>
      <c r="I855" s="130" t="n">
        <f aca="false">SUM(H855/G855*100)</f>
        <v>58.4807363311942</v>
      </c>
    </row>
    <row r="856" customFormat="false" ht="15" hidden="false" customHeight="false" outlineLevel="0" collapsed="false">
      <c r="A856" s="131" t="s">
        <v>343</v>
      </c>
      <c r="B856" s="127"/>
      <c r="C856" s="128" t="s">
        <v>946</v>
      </c>
      <c r="D856" s="128" t="s">
        <v>407</v>
      </c>
      <c r="E856" s="128" t="s">
        <v>345</v>
      </c>
      <c r="F856" s="129"/>
      <c r="G856" s="130" t="n">
        <f aca="false">SUM(G857+G860+G866+G864)</f>
        <v>25836.2</v>
      </c>
      <c r="H856" s="130" t="n">
        <f aca="false">SUM(H857+H860+H866+H864)</f>
        <v>15109.2</v>
      </c>
      <c r="I856" s="130" t="n">
        <f aca="false">SUM(H856/G856*100)</f>
        <v>58.4807363311942</v>
      </c>
    </row>
    <row r="857" customFormat="false" ht="14.25" hidden="false" customHeight="true" outlineLevel="0" collapsed="false">
      <c r="A857" s="133" t="s">
        <v>339</v>
      </c>
      <c r="B857" s="210"/>
      <c r="C857" s="128" t="s">
        <v>946</v>
      </c>
      <c r="D857" s="128" t="s">
        <v>407</v>
      </c>
      <c r="E857" s="128" t="s">
        <v>345</v>
      </c>
      <c r="F857" s="211" t="s">
        <v>340</v>
      </c>
      <c r="G857" s="130" t="n">
        <v>1941.7</v>
      </c>
      <c r="H857" s="130" t="n">
        <v>227.6</v>
      </c>
      <c r="I857" s="130" t="n">
        <f aca="false">SUM(H857/G857*100)</f>
        <v>11.7216871813359</v>
      </c>
      <c r="J857" s="102" t="n">
        <f aca="false">SUM('ведомствен.'!G818)</f>
        <v>1941.7</v>
      </c>
    </row>
    <row r="858" customFormat="false" ht="28.5" hidden="true" customHeight="true" outlineLevel="0" collapsed="false">
      <c r="A858" s="133" t="s">
        <v>1078</v>
      </c>
      <c r="B858" s="210"/>
      <c r="C858" s="128" t="s">
        <v>946</v>
      </c>
      <c r="D858" s="128" t="s">
        <v>407</v>
      </c>
      <c r="E858" s="128" t="s">
        <v>1079</v>
      </c>
      <c r="F858" s="211"/>
      <c r="G858" s="130" t="n">
        <f aca="false">SUM(G859)</f>
        <v>0</v>
      </c>
      <c r="H858" s="130" t="n">
        <f aca="false">SUM(H859)</f>
        <v>0</v>
      </c>
      <c r="I858" s="130" t="e">
        <f aca="false">SUM(H858/G858*100)</f>
        <v>#DIV/0!</v>
      </c>
    </row>
    <row r="859" customFormat="false" ht="14.25" hidden="true" customHeight="true" outlineLevel="0" collapsed="false">
      <c r="A859" s="133" t="s">
        <v>339</v>
      </c>
      <c r="B859" s="210"/>
      <c r="C859" s="128" t="s">
        <v>946</v>
      </c>
      <c r="D859" s="128" t="s">
        <v>407</v>
      </c>
      <c r="E859" s="128" t="s">
        <v>1079</v>
      </c>
      <c r="F859" s="211" t="s">
        <v>340</v>
      </c>
      <c r="G859" s="130"/>
      <c r="H859" s="130"/>
      <c r="I859" s="130" t="e">
        <f aca="false">SUM(H859/G859*100)</f>
        <v>#DIV/0!</v>
      </c>
    </row>
    <row r="860" customFormat="false" ht="27" hidden="false" customHeight="true" outlineLevel="0" collapsed="false">
      <c r="A860" s="133" t="s">
        <v>1080</v>
      </c>
      <c r="B860" s="210"/>
      <c r="C860" s="128" t="s">
        <v>946</v>
      </c>
      <c r="D860" s="128" t="s">
        <v>407</v>
      </c>
      <c r="E860" s="128" t="s">
        <v>1081</v>
      </c>
      <c r="F860" s="211"/>
      <c r="G860" s="130" t="n">
        <f aca="false">SUM(G861)</f>
        <v>4033.7</v>
      </c>
      <c r="H860" s="130" t="n">
        <f aca="false">SUM(H861)</f>
        <v>2507.7</v>
      </c>
      <c r="I860" s="130" t="n">
        <f aca="false">SUM(H860/G860*100)</f>
        <v>62.1687284627017</v>
      </c>
    </row>
    <row r="861" customFormat="false" ht="24" hidden="false" customHeight="true" outlineLevel="0" collapsed="false">
      <c r="A861" s="133" t="s">
        <v>339</v>
      </c>
      <c r="B861" s="155"/>
      <c r="C861" s="128" t="s">
        <v>946</v>
      </c>
      <c r="D861" s="128" t="s">
        <v>407</v>
      </c>
      <c r="E861" s="128" t="s">
        <v>1081</v>
      </c>
      <c r="F861" s="211" t="s">
        <v>340</v>
      </c>
      <c r="G861" s="130" t="n">
        <v>4033.7</v>
      </c>
      <c r="H861" s="130" t="n">
        <v>2507.7</v>
      </c>
      <c r="I861" s="130" t="n">
        <f aca="false">SUM(H861/G861*100)</f>
        <v>62.1687284627017</v>
      </c>
      <c r="J861" s="102" t="n">
        <f aca="false">SUM('ведомствен.'!G822)</f>
        <v>4033.7</v>
      </c>
    </row>
    <row r="862" customFormat="false" ht="42.75" hidden="true" customHeight="true" outlineLevel="0" collapsed="false">
      <c r="A862" s="133" t="s">
        <v>1082</v>
      </c>
      <c r="B862" s="155"/>
      <c r="C862" s="128" t="s">
        <v>946</v>
      </c>
      <c r="D862" s="128" t="s">
        <v>407</v>
      </c>
      <c r="E862" s="128" t="s">
        <v>1083</v>
      </c>
      <c r="F862" s="211"/>
      <c r="G862" s="130"/>
      <c r="H862" s="130"/>
      <c r="I862" s="130" t="e">
        <f aca="false">SUM(H862/G862*100)</f>
        <v>#DIV/0!</v>
      </c>
    </row>
    <row r="863" s="218" customFormat="true" ht="18.75" hidden="true" customHeight="true" outlineLevel="0" collapsed="false">
      <c r="A863" s="212" t="s">
        <v>339</v>
      </c>
      <c r="B863" s="213"/>
      <c r="C863" s="214" t="s">
        <v>946</v>
      </c>
      <c r="D863" s="214" t="s">
        <v>407</v>
      </c>
      <c r="E863" s="214" t="s">
        <v>1083</v>
      </c>
      <c r="F863" s="215" t="s">
        <v>340</v>
      </c>
      <c r="G863" s="216"/>
      <c r="H863" s="216"/>
      <c r="I863" s="130" t="e">
        <f aca="false">SUM(H863/G863*100)</f>
        <v>#DIV/0!</v>
      </c>
      <c r="J863" s="217"/>
    </row>
    <row r="864" customFormat="false" ht="28.5" hidden="false" customHeight="false" outlineLevel="0" collapsed="false">
      <c r="A864" s="133" t="s">
        <v>1078</v>
      </c>
      <c r="B864" s="210"/>
      <c r="C864" s="128" t="s">
        <v>946</v>
      </c>
      <c r="D864" s="128" t="s">
        <v>407</v>
      </c>
      <c r="E864" s="128" t="s">
        <v>1079</v>
      </c>
      <c r="F864" s="211"/>
      <c r="G864" s="130" t="n">
        <f aca="false">SUM(G865)</f>
        <v>16396.8</v>
      </c>
      <c r="H864" s="130" t="n">
        <f aca="false">SUM(H865)</f>
        <v>10267.1</v>
      </c>
      <c r="I864" s="130" t="n">
        <f aca="false">SUM(H864/G864*100)</f>
        <v>62.6164861436378</v>
      </c>
    </row>
    <row r="865" customFormat="false" ht="14.25" hidden="false" customHeight="true" outlineLevel="0" collapsed="false">
      <c r="A865" s="133" t="s">
        <v>339</v>
      </c>
      <c r="B865" s="210"/>
      <c r="C865" s="128" t="s">
        <v>946</v>
      </c>
      <c r="D865" s="128" t="s">
        <v>407</v>
      </c>
      <c r="E865" s="128" t="s">
        <v>1079</v>
      </c>
      <c r="F865" s="211" t="s">
        <v>340</v>
      </c>
      <c r="G865" s="130" t="n">
        <v>16396.8</v>
      </c>
      <c r="H865" s="130" t="n">
        <v>10267.1</v>
      </c>
      <c r="I865" s="130" t="n">
        <f aca="false">SUM(H865/G865*100)</f>
        <v>62.6164861436378</v>
      </c>
      <c r="J865" s="102" t="n">
        <f aca="false">SUM('ведомствен.'!G826)</f>
        <v>16396.8</v>
      </c>
    </row>
    <row r="866" customFormat="false" ht="42.75" hidden="false" customHeight="false" outlineLevel="0" collapsed="false">
      <c r="A866" s="133" t="s">
        <v>1082</v>
      </c>
      <c r="B866" s="155"/>
      <c r="C866" s="128" t="s">
        <v>946</v>
      </c>
      <c r="D866" s="128" t="s">
        <v>407</v>
      </c>
      <c r="E866" s="128" t="s">
        <v>1084</v>
      </c>
      <c r="F866" s="211"/>
      <c r="G866" s="130" t="n">
        <f aca="false">SUM(G867)</f>
        <v>3464</v>
      </c>
      <c r="H866" s="130" t="n">
        <f aca="false">SUM(H867)</f>
        <v>2106.8</v>
      </c>
      <c r="I866" s="130" t="n">
        <f aca="false">SUM(H866/G866*100)</f>
        <v>60.8198614318707</v>
      </c>
    </row>
    <row r="867" s="218" customFormat="true" ht="18" hidden="false" customHeight="true" outlineLevel="0" collapsed="false">
      <c r="A867" s="212" t="s">
        <v>339</v>
      </c>
      <c r="B867" s="213"/>
      <c r="C867" s="214" t="s">
        <v>946</v>
      </c>
      <c r="D867" s="214" t="s">
        <v>407</v>
      </c>
      <c r="E867" s="128" t="s">
        <v>1084</v>
      </c>
      <c r="F867" s="215" t="s">
        <v>340</v>
      </c>
      <c r="G867" s="216" t="n">
        <v>3464</v>
      </c>
      <c r="H867" s="216" t="n">
        <v>2106.8</v>
      </c>
      <c r="I867" s="130" t="n">
        <f aca="false">SUM(H867/G867*100)</f>
        <v>60.8198614318707</v>
      </c>
      <c r="J867" s="102" t="n">
        <f aca="false">SUM('ведомствен.'!G828)</f>
        <v>3464</v>
      </c>
    </row>
    <row r="868" customFormat="false" ht="22.5" hidden="false" customHeight="true" outlineLevel="0" collapsed="false">
      <c r="A868" s="131" t="s">
        <v>513</v>
      </c>
      <c r="B868" s="159"/>
      <c r="C868" s="128" t="s">
        <v>946</v>
      </c>
      <c r="D868" s="128" t="s">
        <v>407</v>
      </c>
      <c r="E868" s="128" t="s">
        <v>514</v>
      </c>
      <c r="F868" s="219"/>
      <c r="G868" s="130" t="n">
        <f aca="false">SUM(G869)</f>
        <v>3000</v>
      </c>
      <c r="H868" s="130"/>
      <c r="I868" s="130"/>
      <c r="J868" s="100"/>
    </row>
    <row r="869" customFormat="false" ht="77.25" hidden="false" customHeight="true" outlineLevel="0" collapsed="false">
      <c r="A869" s="170" t="s">
        <v>1085</v>
      </c>
      <c r="B869" s="210"/>
      <c r="C869" s="128" t="s">
        <v>946</v>
      </c>
      <c r="D869" s="128" t="s">
        <v>407</v>
      </c>
      <c r="E869" s="128" t="s">
        <v>514</v>
      </c>
      <c r="F869" s="219"/>
      <c r="G869" s="130" t="n">
        <f aca="false">SUM(G870)</f>
        <v>3000</v>
      </c>
      <c r="H869" s="130"/>
      <c r="I869" s="130"/>
      <c r="J869" s="100"/>
    </row>
    <row r="870" customFormat="false" ht="32.25" hidden="false" customHeight="true" outlineLevel="0" collapsed="false">
      <c r="A870" s="170" t="s">
        <v>339</v>
      </c>
      <c r="B870" s="210"/>
      <c r="C870" s="128" t="s">
        <v>946</v>
      </c>
      <c r="D870" s="128" t="s">
        <v>407</v>
      </c>
      <c r="E870" s="128" t="s">
        <v>514</v>
      </c>
      <c r="F870" s="219" t="s">
        <v>340</v>
      </c>
      <c r="G870" s="130" t="n">
        <v>3000</v>
      </c>
      <c r="H870" s="130"/>
      <c r="I870" s="130"/>
      <c r="J870" s="100" t="n">
        <f aca="false">SUM('ведомствен.'!G831)</f>
        <v>3000</v>
      </c>
    </row>
    <row r="871" customFormat="false" ht="18.75" hidden="false" customHeight="true" outlineLevel="0" collapsed="false">
      <c r="A871" s="126" t="s">
        <v>398</v>
      </c>
      <c r="B871" s="127"/>
      <c r="C871" s="128" t="s">
        <v>946</v>
      </c>
      <c r="D871" s="128" t="s">
        <v>407</v>
      </c>
      <c r="E871" s="128" t="s">
        <v>399</v>
      </c>
      <c r="F871" s="129"/>
      <c r="G871" s="130" t="n">
        <f aca="false">SUM(G872)</f>
        <v>1000</v>
      </c>
      <c r="H871" s="130"/>
      <c r="I871" s="130"/>
      <c r="J871" s="100"/>
    </row>
    <row r="872" customFormat="false" ht="72" hidden="false" customHeight="true" outlineLevel="0" collapsed="false">
      <c r="A872" s="133" t="s">
        <v>1086</v>
      </c>
      <c r="B872" s="210"/>
      <c r="C872" s="128" t="s">
        <v>946</v>
      </c>
      <c r="D872" s="128" t="s">
        <v>407</v>
      </c>
      <c r="E872" s="128" t="s">
        <v>1087</v>
      </c>
      <c r="F872" s="219"/>
      <c r="G872" s="130" t="n">
        <f aca="false">SUM(G873)</f>
        <v>1000</v>
      </c>
      <c r="H872" s="130"/>
      <c r="I872" s="130"/>
      <c r="J872" s="100"/>
    </row>
    <row r="873" customFormat="false" ht="20.25" hidden="false" customHeight="true" outlineLevel="0" collapsed="false">
      <c r="A873" s="133" t="s">
        <v>339</v>
      </c>
      <c r="B873" s="210"/>
      <c r="C873" s="128" t="s">
        <v>946</v>
      </c>
      <c r="D873" s="128" t="s">
        <v>407</v>
      </c>
      <c r="E873" s="128" t="s">
        <v>1087</v>
      </c>
      <c r="F873" s="219" t="s">
        <v>340</v>
      </c>
      <c r="G873" s="130" t="n">
        <v>1000</v>
      </c>
      <c r="H873" s="130"/>
      <c r="I873" s="130"/>
      <c r="J873" s="100" t="n">
        <f aca="false">SUM('ведомствен.'!G834)</f>
        <v>1000</v>
      </c>
    </row>
    <row r="874" s="218" customFormat="true" ht="18" hidden="true" customHeight="true" outlineLevel="0" collapsed="false">
      <c r="A874" s="212"/>
      <c r="B874" s="213"/>
      <c r="C874" s="214"/>
      <c r="D874" s="214"/>
      <c r="E874" s="128"/>
      <c r="F874" s="215"/>
      <c r="G874" s="216"/>
      <c r="H874" s="216"/>
      <c r="I874" s="130"/>
      <c r="J874" s="102"/>
    </row>
    <row r="875" s="218" customFormat="true" ht="18" hidden="true" customHeight="true" outlineLevel="0" collapsed="false">
      <c r="A875" s="212"/>
      <c r="B875" s="213"/>
      <c r="C875" s="214"/>
      <c r="D875" s="214"/>
      <c r="E875" s="128"/>
      <c r="F875" s="215"/>
      <c r="G875" s="216"/>
      <c r="H875" s="216"/>
      <c r="I875" s="130"/>
      <c r="J875" s="102"/>
    </row>
    <row r="876" s="221" customFormat="true" ht="18" hidden="false" customHeight="true" outlineLevel="0" collapsed="false">
      <c r="A876" s="140" t="s">
        <v>923</v>
      </c>
      <c r="B876" s="141"/>
      <c r="C876" s="142" t="s">
        <v>374</v>
      </c>
      <c r="D876" s="142"/>
      <c r="E876" s="142"/>
      <c r="F876" s="143"/>
      <c r="G876" s="144" t="n">
        <f aca="false">SUM(G877+G881)</f>
        <v>21403.7</v>
      </c>
      <c r="H876" s="220"/>
      <c r="I876" s="144"/>
      <c r="J876" s="124"/>
    </row>
    <row r="877" s="218" customFormat="true" ht="18" hidden="false" customHeight="true" outlineLevel="0" collapsed="false">
      <c r="A877" s="126" t="s">
        <v>1088</v>
      </c>
      <c r="B877" s="127"/>
      <c r="C877" s="128" t="s">
        <v>374</v>
      </c>
      <c r="D877" s="128" t="s">
        <v>332</v>
      </c>
      <c r="E877" s="128"/>
      <c r="F877" s="129"/>
      <c r="G877" s="130" t="n">
        <f aca="false">SUM(G878)</f>
        <v>2949.4</v>
      </c>
      <c r="H877" s="216"/>
      <c r="I877" s="130"/>
      <c r="J877" s="102"/>
    </row>
    <row r="878" s="218" customFormat="true" ht="30.75" hidden="false" customHeight="true" outlineLevel="0" collapsed="false">
      <c r="A878" s="126" t="s">
        <v>924</v>
      </c>
      <c r="B878" s="127"/>
      <c r="C878" s="128" t="s">
        <v>374</v>
      </c>
      <c r="D878" s="128" t="s">
        <v>332</v>
      </c>
      <c r="E878" s="145" t="s">
        <v>783</v>
      </c>
      <c r="F878" s="129"/>
      <c r="G878" s="130" t="n">
        <f aca="false">SUM(G879)</f>
        <v>2949.4</v>
      </c>
      <c r="H878" s="216"/>
      <c r="I878" s="130"/>
      <c r="J878" s="102"/>
    </row>
    <row r="879" s="218" customFormat="true" ht="27" hidden="false" customHeight="true" outlineLevel="0" collapsed="false">
      <c r="A879" s="126" t="s">
        <v>743</v>
      </c>
      <c r="B879" s="127"/>
      <c r="C879" s="128" t="s">
        <v>374</v>
      </c>
      <c r="D879" s="128" t="s">
        <v>332</v>
      </c>
      <c r="E879" s="145" t="s">
        <v>784</v>
      </c>
      <c r="F879" s="129"/>
      <c r="G879" s="130" t="n">
        <f aca="false">SUM(G880)</f>
        <v>2949.4</v>
      </c>
      <c r="H879" s="216"/>
      <c r="I879" s="130"/>
      <c r="J879" s="102"/>
    </row>
    <row r="880" s="218" customFormat="true" ht="18" hidden="false" customHeight="true" outlineLevel="0" collapsed="false">
      <c r="A880" s="131" t="s">
        <v>339</v>
      </c>
      <c r="B880" s="127"/>
      <c r="C880" s="128" t="s">
        <v>374</v>
      </c>
      <c r="D880" s="128" t="s">
        <v>332</v>
      </c>
      <c r="E880" s="145" t="s">
        <v>784</v>
      </c>
      <c r="F880" s="129" t="s">
        <v>340</v>
      </c>
      <c r="G880" s="130" t="n">
        <v>2949.4</v>
      </c>
      <c r="H880" s="216"/>
      <c r="I880" s="130"/>
      <c r="J880" s="102" t="n">
        <f aca="false">SUM('ведомствен.'!G985)</f>
        <v>2949.4</v>
      </c>
    </row>
    <row r="881" s="218" customFormat="true" ht="18" hidden="false" customHeight="true" outlineLevel="0" collapsed="false">
      <c r="A881" s="126" t="s">
        <v>1089</v>
      </c>
      <c r="B881" s="127"/>
      <c r="C881" s="128" t="s">
        <v>374</v>
      </c>
      <c r="D881" s="128" t="s">
        <v>403</v>
      </c>
      <c r="E881" s="128"/>
      <c r="F881" s="129"/>
      <c r="G881" s="130" t="n">
        <f aca="false">SUM(G882+G885+G890)+G887</f>
        <v>18454.3</v>
      </c>
      <c r="H881" s="216"/>
      <c r="I881" s="130"/>
      <c r="J881" s="102"/>
    </row>
    <row r="882" s="218" customFormat="true" ht="42.75" hidden="false" customHeight="true" outlineLevel="0" collapsed="false">
      <c r="A882" s="131" t="s">
        <v>335</v>
      </c>
      <c r="B882" s="127"/>
      <c r="C882" s="128" t="s">
        <v>374</v>
      </c>
      <c r="D882" s="128" t="s">
        <v>403</v>
      </c>
      <c r="E882" s="128" t="s">
        <v>336</v>
      </c>
      <c r="F882" s="129"/>
      <c r="G882" s="130" t="n">
        <f aca="false">SUM(G883)</f>
        <v>3402.7</v>
      </c>
      <c r="H882" s="216"/>
      <c r="I882" s="130"/>
      <c r="J882" s="102"/>
    </row>
    <row r="883" s="218" customFormat="true" ht="18" hidden="false" customHeight="true" outlineLevel="0" collapsed="false">
      <c r="A883" s="131" t="s">
        <v>343</v>
      </c>
      <c r="B883" s="127"/>
      <c r="C883" s="128" t="s">
        <v>374</v>
      </c>
      <c r="D883" s="128" t="s">
        <v>403</v>
      </c>
      <c r="E883" s="128" t="s">
        <v>345</v>
      </c>
      <c r="F883" s="129"/>
      <c r="G883" s="130" t="n">
        <f aca="false">SUM(G884)</f>
        <v>3402.7</v>
      </c>
      <c r="H883" s="216"/>
      <c r="I883" s="130"/>
      <c r="J883" s="102"/>
    </row>
    <row r="884" s="218" customFormat="true" ht="15.75" hidden="false" customHeight="true" outlineLevel="0" collapsed="false">
      <c r="A884" s="131" t="s">
        <v>339</v>
      </c>
      <c r="B884" s="127"/>
      <c r="C884" s="128" t="s">
        <v>374</v>
      </c>
      <c r="D884" s="128" t="s">
        <v>403</v>
      </c>
      <c r="E884" s="128" t="s">
        <v>345</v>
      </c>
      <c r="F884" s="129" t="s">
        <v>340</v>
      </c>
      <c r="G884" s="130" t="n">
        <v>3402.7</v>
      </c>
      <c r="H884" s="216"/>
      <c r="I884" s="130"/>
      <c r="J884" s="102" t="n">
        <f aca="false">SUM('ведомствен.'!G987)</f>
        <v>3402.7</v>
      </c>
    </row>
    <row r="885" s="218" customFormat="true" ht="18" hidden="true" customHeight="true" outlineLevel="0" collapsed="false">
      <c r="A885" s="131" t="s">
        <v>396</v>
      </c>
      <c r="B885" s="127"/>
      <c r="C885" s="128" t="s">
        <v>374</v>
      </c>
      <c r="D885" s="128" t="s">
        <v>403</v>
      </c>
      <c r="E885" s="128" t="s">
        <v>397</v>
      </c>
      <c r="F885" s="129"/>
      <c r="G885" s="130" t="n">
        <f aca="false">SUM(G886)</f>
        <v>0</v>
      </c>
      <c r="H885" s="216"/>
      <c r="I885" s="130"/>
      <c r="J885" s="102"/>
    </row>
    <row r="886" s="218" customFormat="true" ht="18" hidden="true" customHeight="true" outlineLevel="0" collapsed="false">
      <c r="A886" s="131" t="s">
        <v>339</v>
      </c>
      <c r="B886" s="127"/>
      <c r="C886" s="128" t="s">
        <v>374</v>
      </c>
      <c r="D886" s="128" t="s">
        <v>403</v>
      </c>
      <c r="E886" s="128" t="s">
        <v>397</v>
      </c>
      <c r="F886" s="129" t="s">
        <v>340</v>
      </c>
      <c r="G886" s="130"/>
      <c r="H886" s="216"/>
      <c r="I886" s="130"/>
      <c r="J886" s="102"/>
    </row>
    <row r="887" customFormat="false" ht="15" hidden="false" customHeight="false" outlineLevel="0" collapsed="false">
      <c r="A887" s="190" t="s">
        <v>513</v>
      </c>
      <c r="B887" s="127"/>
      <c r="C887" s="128" t="s">
        <v>374</v>
      </c>
      <c r="D887" s="128" t="s">
        <v>403</v>
      </c>
      <c r="E887" s="128" t="s">
        <v>514</v>
      </c>
      <c r="F887" s="129"/>
      <c r="G887" s="156" t="n">
        <f aca="false">SUM(G888)</f>
        <v>13649</v>
      </c>
      <c r="H887" s="130"/>
      <c r="I887" s="130"/>
      <c r="J887" s="100"/>
    </row>
    <row r="888" customFormat="false" ht="28.5" hidden="false" customHeight="false" outlineLevel="0" collapsed="false">
      <c r="A888" s="131" t="s">
        <v>1090</v>
      </c>
      <c r="B888" s="127"/>
      <c r="C888" s="128" t="s">
        <v>374</v>
      </c>
      <c r="D888" s="128" t="s">
        <v>403</v>
      </c>
      <c r="E888" s="128" t="s">
        <v>679</v>
      </c>
      <c r="F888" s="129"/>
      <c r="G888" s="156" t="n">
        <f aca="false">SUM(G889)</f>
        <v>13649</v>
      </c>
      <c r="H888" s="130"/>
      <c r="I888" s="130"/>
      <c r="J888" s="100"/>
    </row>
    <row r="889" customFormat="false" ht="15" hidden="false" customHeight="false" outlineLevel="0" collapsed="false">
      <c r="A889" s="131" t="s">
        <v>671</v>
      </c>
      <c r="B889" s="127"/>
      <c r="C889" s="128" t="s">
        <v>374</v>
      </c>
      <c r="D889" s="128" t="s">
        <v>403</v>
      </c>
      <c r="E889" s="128" t="s">
        <v>679</v>
      </c>
      <c r="F889" s="129" t="s">
        <v>446</v>
      </c>
      <c r="G889" s="156" t="n">
        <v>13649</v>
      </c>
      <c r="H889" s="130"/>
      <c r="I889" s="130"/>
      <c r="J889" s="100" t="n">
        <f aca="false">SUM('ведомствен.'!G638)</f>
        <v>13649</v>
      </c>
    </row>
    <row r="890" customFormat="false" ht="15" hidden="false" customHeight="false" outlineLevel="0" collapsed="false">
      <c r="A890" s="126" t="s">
        <v>398</v>
      </c>
      <c r="B890" s="127"/>
      <c r="C890" s="128" t="s">
        <v>374</v>
      </c>
      <c r="D890" s="128" t="s">
        <v>403</v>
      </c>
      <c r="E890" s="128" t="s">
        <v>399</v>
      </c>
      <c r="F890" s="129"/>
      <c r="G890" s="156" t="n">
        <f aca="false">SUM(G891)</f>
        <v>1402.6</v>
      </c>
      <c r="H890" s="130" t="e">
        <f aca="false">SUM(H893)+H897+H899</f>
        <v>#REF!</v>
      </c>
      <c r="I890" s="130" t="e">
        <f aca="false">SUM(H890/G890*100)</f>
        <v>#REF!</v>
      </c>
      <c r="J890" s="100"/>
    </row>
    <row r="891" customFormat="false" ht="29.25" hidden="false" customHeight="true" outlineLevel="0" collapsed="false">
      <c r="A891" s="126" t="s">
        <v>670</v>
      </c>
      <c r="B891" s="127"/>
      <c r="C891" s="128" t="s">
        <v>374</v>
      </c>
      <c r="D891" s="128" t="s">
        <v>403</v>
      </c>
      <c r="E891" s="128" t="s">
        <v>620</v>
      </c>
      <c r="F891" s="149"/>
      <c r="G891" s="156" t="n">
        <f aca="false">SUM(G892)</f>
        <v>1402.6</v>
      </c>
      <c r="H891" s="156" t="n">
        <f aca="false">SUM(H892)</f>
        <v>1042.3</v>
      </c>
      <c r="I891" s="130" t="n">
        <f aca="false">SUM(H891/G891*100)</f>
        <v>74.3119920148296</v>
      </c>
      <c r="J891" s="100"/>
    </row>
    <row r="892" customFormat="false" ht="15" hidden="false" customHeight="true" outlineLevel="0" collapsed="false">
      <c r="A892" s="126" t="s">
        <v>671</v>
      </c>
      <c r="B892" s="127"/>
      <c r="C892" s="128" t="s">
        <v>374</v>
      </c>
      <c r="D892" s="128" t="s">
        <v>403</v>
      </c>
      <c r="E892" s="128" t="s">
        <v>620</v>
      </c>
      <c r="F892" s="149" t="s">
        <v>446</v>
      </c>
      <c r="G892" s="156" t="n">
        <f aca="false">3402.6-2000</f>
        <v>1402.6</v>
      </c>
      <c r="H892" s="156" t="n">
        <v>1042.3</v>
      </c>
      <c r="I892" s="130" t="n">
        <f aca="false">SUM(H892/G892*100)</f>
        <v>74.3119920148296</v>
      </c>
      <c r="J892" s="100" t="n">
        <f aca="false">SUM('ведомствен.'!G641+'ведомствен.'!G930)</f>
        <v>1402.6</v>
      </c>
    </row>
    <row r="893" s="218" customFormat="true" ht="18" hidden="true" customHeight="true" outlineLevel="0" collapsed="false">
      <c r="A893" s="212"/>
      <c r="B893" s="213"/>
      <c r="C893" s="214"/>
      <c r="D893" s="214"/>
      <c r="E893" s="128"/>
      <c r="F893" s="215"/>
      <c r="G893" s="216"/>
      <c r="H893" s="216"/>
      <c r="I893" s="130"/>
      <c r="J893" s="102"/>
    </row>
    <row r="894" s="218" customFormat="true" ht="23.25" hidden="true" customHeight="true" outlineLevel="0" collapsed="false">
      <c r="A894" s="212"/>
      <c r="B894" s="213"/>
      <c r="C894" s="214"/>
      <c r="D894" s="214"/>
      <c r="E894" s="128"/>
      <c r="F894" s="215"/>
      <c r="G894" s="216"/>
      <c r="H894" s="216"/>
      <c r="I894" s="130"/>
      <c r="J894" s="102"/>
    </row>
    <row r="895" s="221" customFormat="true" ht="30" hidden="false" customHeight="true" outlineLevel="0" collapsed="false">
      <c r="A895" s="140" t="s">
        <v>418</v>
      </c>
      <c r="B895" s="141"/>
      <c r="C895" s="142" t="s">
        <v>428</v>
      </c>
      <c r="D895" s="142" t="s">
        <v>947</v>
      </c>
      <c r="E895" s="142"/>
      <c r="F895" s="143"/>
      <c r="G895" s="144" t="n">
        <f aca="false">SUM(G896)</f>
        <v>1514.9</v>
      </c>
      <c r="H895" s="220"/>
      <c r="I895" s="144"/>
      <c r="J895" s="124"/>
    </row>
    <row r="896" s="218" customFormat="true" ht="33" hidden="false" customHeight="true" outlineLevel="0" collapsed="false">
      <c r="A896" s="133" t="s">
        <v>1091</v>
      </c>
      <c r="B896" s="127"/>
      <c r="C896" s="135" t="s">
        <v>428</v>
      </c>
      <c r="D896" s="135" t="s">
        <v>332</v>
      </c>
      <c r="E896" s="128"/>
      <c r="F896" s="129"/>
      <c r="G896" s="156" t="n">
        <f aca="false">SUM(G897)</f>
        <v>1514.9</v>
      </c>
      <c r="H896" s="216"/>
      <c r="I896" s="130"/>
      <c r="J896" s="102"/>
    </row>
    <row r="897" s="218" customFormat="true" ht="18.75" hidden="false" customHeight="true" outlineLevel="0" collapsed="false">
      <c r="A897" s="131" t="s">
        <v>419</v>
      </c>
      <c r="B897" s="127"/>
      <c r="C897" s="135" t="s">
        <v>428</v>
      </c>
      <c r="D897" s="135" t="s">
        <v>332</v>
      </c>
      <c r="E897" s="128" t="s">
        <v>420</v>
      </c>
      <c r="F897" s="129"/>
      <c r="G897" s="130" t="n">
        <f aca="false">SUM(G899)</f>
        <v>1514.9</v>
      </c>
      <c r="H897" s="156" t="e">
        <f aca="false">SUM(H898)</f>
        <v>#REF!</v>
      </c>
      <c r="I897" s="130" t="e">
        <f aca="false">SUM(H897/G897*100)</f>
        <v>#REF!</v>
      </c>
      <c r="J897" s="217"/>
    </row>
    <row r="898" s="218" customFormat="true" ht="18.75" hidden="false" customHeight="true" outlineLevel="0" collapsed="false">
      <c r="A898" s="131" t="s">
        <v>421</v>
      </c>
      <c r="B898" s="127"/>
      <c r="C898" s="135" t="s">
        <v>428</v>
      </c>
      <c r="D898" s="135" t="s">
        <v>332</v>
      </c>
      <c r="E898" s="128" t="s">
        <v>422</v>
      </c>
      <c r="F898" s="129"/>
      <c r="G898" s="130" t="n">
        <f aca="false">SUM(G899)</f>
        <v>1514.9</v>
      </c>
      <c r="H898" s="156" t="e">
        <f aca="false">SUM(H899)</f>
        <v>#REF!</v>
      </c>
      <c r="I898" s="130" t="e">
        <f aca="false">SUM(H898/G898*100)</f>
        <v>#REF!</v>
      </c>
      <c r="J898" s="217"/>
    </row>
    <row r="899" s="218" customFormat="true" ht="20.25" hidden="false" customHeight="true" outlineLevel="0" collapsed="false">
      <c r="A899" s="131" t="s">
        <v>423</v>
      </c>
      <c r="B899" s="127"/>
      <c r="C899" s="135" t="s">
        <v>428</v>
      </c>
      <c r="D899" s="135" t="s">
        <v>332</v>
      </c>
      <c r="E899" s="128" t="s">
        <v>422</v>
      </c>
      <c r="F899" s="129" t="s">
        <v>424</v>
      </c>
      <c r="G899" s="130" t="n">
        <v>1514.9</v>
      </c>
      <c r="H899" s="156" t="e">
        <f aca="false">SUM(#REF!)</f>
        <v>#REF!</v>
      </c>
      <c r="I899" s="130" t="e">
        <f aca="false">SUM(H899/G899*100)</f>
        <v>#REF!</v>
      </c>
      <c r="J899" s="217" t="n">
        <f aca="false">SUM('ведомствен.'!G671)</f>
        <v>1514.9</v>
      </c>
    </row>
    <row r="900" s="184" customFormat="true" ht="21.75" hidden="false" customHeight="true" outlineLevel="0" collapsed="false">
      <c r="A900" s="222" t="s">
        <v>1092</v>
      </c>
      <c r="B900" s="223"/>
      <c r="C900" s="224"/>
      <c r="D900" s="224"/>
      <c r="E900" s="224"/>
      <c r="F900" s="225"/>
      <c r="G900" s="226" t="n">
        <f aca="false">SUM(G13+G124+G184+G232+G387+G409+G572+G620+G716)+G895+G876</f>
        <v>3348330.2</v>
      </c>
      <c r="H900" s="226" t="e">
        <f aca="false">SUM(H13+H124+H184+H232+H387+H409+H572+H620+H716)</f>
        <v>#REF!</v>
      </c>
      <c r="I900" s="227" t="e">
        <f aca="false">SUM(H900/G900*100)</f>
        <v>#REF!</v>
      </c>
      <c r="J900" s="196" t="n">
        <f aca="false">SUM(J13:J899)</f>
        <v>3348330.2</v>
      </c>
    </row>
    <row r="901" customFormat="false" ht="28.5" hidden="true" customHeight="true" outlineLevel="0" collapsed="false">
      <c r="A901" s="228" t="s">
        <v>1093</v>
      </c>
      <c r="B901" s="229"/>
      <c r="C901" s="230"/>
      <c r="D901" s="229"/>
      <c r="E901" s="229"/>
      <c r="F901" s="231"/>
      <c r="G901" s="232" t="n">
        <f aca="false">-76000-174.5-350</f>
        <v>-76524.5</v>
      </c>
      <c r="H901" s="232" t="n">
        <f aca="false">-76000-174.5-350</f>
        <v>-76524.5</v>
      </c>
      <c r="I901" s="232" t="n">
        <f aca="false">-76000-174.5-350</f>
        <v>-76524.5</v>
      </c>
    </row>
    <row r="902" customFormat="false" ht="15" hidden="true" customHeight="true" outlineLevel="0" collapsed="false">
      <c r="A902" s="233" t="s">
        <v>1094</v>
      </c>
      <c r="B902" s="234"/>
      <c r="C902" s="235"/>
      <c r="D902" s="234"/>
      <c r="E902" s="234"/>
      <c r="F902" s="236"/>
      <c r="G902" s="237"/>
      <c r="H902" s="237"/>
      <c r="I902" s="237"/>
    </row>
    <row r="903" customFormat="false" ht="17.25" hidden="true" customHeight="true" outlineLevel="0" collapsed="false">
      <c r="A903" s="228" t="s">
        <v>1094</v>
      </c>
      <c r="B903" s="230" t="s">
        <v>1095</v>
      </c>
      <c r="C903" s="230" t="s">
        <v>947</v>
      </c>
      <c r="D903" s="230" t="s">
        <v>947</v>
      </c>
      <c r="E903" s="230" t="s">
        <v>1096</v>
      </c>
      <c r="F903" s="238" t="s">
        <v>1095</v>
      </c>
      <c r="G903" s="239"/>
      <c r="H903" s="239"/>
      <c r="I903" s="239"/>
    </row>
    <row r="904" customFormat="false" ht="30" hidden="true" customHeight="true" outlineLevel="0" collapsed="false">
      <c r="A904" s="240" t="s">
        <v>1097</v>
      </c>
      <c r="B904" s="241" t="s">
        <v>1095</v>
      </c>
      <c r="C904" s="241" t="s">
        <v>332</v>
      </c>
      <c r="D904" s="241" t="s">
        <v>342</v>
      </c>
      <c r="E904" s="241" t="s">
        <v>1096</v>
      </c>
      <c r="F904" s="242"/>
      <c r="G904" s="243" t="n">
        <v>0</v>
      </c>
      <c r="H904" s="243" t="n">
        <v>0</v>
      </c>
      <c r="I904" s="243" t="n">
        <v>0</v>
      </c>
    </row>
    <row r="905" customFormat="false" ht="42" hidden="true" customHeight="true" outlineLevel="0" collapsed="false">
      <c r="A905" s="131" t="s">
        <v>1098</v>
      </c>
      <c r="B905" s="244" t="s">
        <v>1095</v>
      </c>
      <c r="C905" s="244" t="s">
        <v>332</v>
      </c>
      <c r="D905" s="244" t="s">
        <v>342</v>
      </c>
      <c r="E905" s="244" t="s">
        <v>1099</v>
      </c>
      <c r="F905" s="245" t="s">
        <v>1100</v>
      </c>
      <c r="G905" s="243" t="n">
        <v>62000</v>
      </c>
      <c r="H905" s="243" t="n">
        <v>62000</v>
      </c>
      <c r="I905" s="243" t="n">
        <v>62000</v>
      </c>
    </row>
    <row r="906" customFormat="false" ht="30.75" hidden="true" customHeight="true" outlineLevel="0" collapsed="false">
      <c r="A906" s="246" t="s">
        <v>1101</v>
      </c>
      <c r="B906" s="244" t="s">
        <v>1095</v>
      </c>
      <c r="C906" s="244" t="s">
        <v>332</v>
      </c>
      <c r="D906" s="244" t="s">
        <v>342</v>
      </c>
      <c r="E906" s="244" t="s">
        <v>1099</v>
      </c>
      <c r="F906" s="245" t="s">
        <v>1102</v>
      </c>
      <c r="G906" s="247" t="n">
        <v>62000</v>
      </c>
      <c r="H906" s="247" t="n">
        <v>62000</v>
      </c>
      <c r="I906" s="247" t="n">
        <v>62000</v>
      </c>
    </row>
    <row r="907" customFormat="false" ht="29.25" hidden="true" customHeight="true" outlineLevel="0" collapsed="false">
      <c r="A907" s="126" t="s">
        <v>1103</v>
      </c>
      <c r="B907" s="244" t="s">
        <v>1095</v>
      </c>
      <c r="C907" s="244" t="s">
        <v>407</v>
      </c>
      <c r="D907" s="244" t="s">
        <v>947</v>
      </c>
      <c r="E907" s="244" t="s">
        <v>1096</v>
      </c>
      <c r="F907" s="245" t="s">
        <v>1095</v>
      </c>
      <c r="G907" s="248"/>
      <c r="H907" s="248"/>
      <c r="I907" s="248"/>
    </row>
    <row r="908" customFormat="false" ht="18" hidden="true" customHeight="true" outlineLevel="0" collapsed="false">
      <c r="A908" s="249" t="s">
        <v>1104</v>
      </c>
      <c r="B908" s="250" t="s">
        <v>1095</v>
      </c>
      <c r="C908" s="250" t="s">
        <v>332</v>
      </c>
      <c r="D908" s="250" t="s">
        <v>403</v>
      </c>
      <c r="E908" s="250" t="s">
        <v>1105</v>
      </c>
      <c r="F908" s="251" t="s">
        <v>1095</v>
      </c>
      <c r="G908" s="252" t="n">
        <f aca="false">67475+1681.5+1571.6</f>
        <v>70728.1</v>
      </c>
      <c r="H908" s="252" t="n">
        <f aca="false">67475+1681.5+1571.6</f>
        <v>70728.1</v>
      </c>
      <c r="I908" s="252" t="n">
        <f aca="false">67475+1681.5+1571.6</f>
        <v>70728.1</v>
      </c>
    </row>
    <row r="909" customFormat="false" ht="28.5" hidden="true" customHeight="true" outlineLevel="0" collapsed="false">
      <c r="A909" s="133" t="s">
        <v>1106</v>
      </c>
      <c r="B909" s="244" t="s">
        <v>1095</v>
      </c>
      <c r="C909" s="250" t="s">
        <v>332</v>
      </c>
      <c r="D909" s="250" t="s">
        <v>407</v>
      </c>
      <c r="E909" s="250" t="s">
        <v>1096</v>
      </c>
      <c r="F909" s="251" t="s">
        <v>1095</v>
      </c>
      <c r="G909" s="156" t="n">
        <f aca="false">SUM(G910-G911)</f>
        <v>0</v>
      </c>
      <c r="H909" s="156" t="n">
        <f aca="false">SUM(H910-H911)</f>
        <v>0</v>
      </c>
      <c r="I909" s="156" t="n">
        <f aca="false">SUM(I910-I911)</f>
        <v>0</v>
      </c>
    </row>
    <row r="910" customFormat="false" ht="85.5" hidden="true" customHeight="true" outlineLevel="0" collapsed="false">
      <c r="A910" s="253" t="s">
        <v>1107</v>
      </c>
      <c r="B910" s="244"/>
      <c r="C910" s="250" t="s">
        <v>332</v>
      </c>
      <c r="D910" s="250" t="s">
        <v>407</v>
      </c>
      <c r="E910" s="254" t="s">
        <v>1108</v>
      </c>
      <c r="F910" s="255" t="n">
        <v>810</v>
      </c>
      <c r="G910" s="156" t="n">
        <v>10000</v>
      </c>
      <c r="H910" s="156" t="n">
        <v>10000</v>
      </c>
      <c r="I910" s="156" t="n">
        <v>10000</v>
      </c>
    </row>
    <row r="911" customFormat="false" ht="45" hidden="true" customHeight="true" outlineLevel="0" collapsed="false">
      <c r="A911" s="256" t="s">
        <v>1109</v>
      </c>
      <c r="B911" s="257"/>
      <c r="C911" s="257" t="s">
        <v>332</v>
      </c>
      <c r="D911" s="257" t="s">
        <v>407</v>
      </c>
      <c r="E911" s="258" t="s">
        <v>1110</v>
      </c>
      <c r="F911" s="259" t="n">
        <v>640</v>
      </c>
      <c r="G911" s="260" t="n">
        <v>10000</v>
      </c>
      <c r="H911" s="260" t="n">
        <v>10000</v>
      </c>
      <c r="I911" s="260" t="n">
        <v>10000</v>
      </c>
    </row>
  </sheetData>
  <mergeCells count="1">
    <mergeCell ref="F5:G5"/>
  </mergeCells>
  <printOptions headings="false" gridLines="false" gridLinesSet="true" horizontalCentered="false" verticalCentered="false"/>
  <pageMargins left="1.29930555555556" right="0.157638888888889" top="0.157638888888889" bottom="0.23611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46" activePane="bottomRight" state="frozen"/>
      <selection pane="topLeft" activeCell="A1" activeCellId="0" sqref="A1"/>
      <selection pane="topRight" activeCell="B1" activeCellId="0" sqref="B1"/>
      <selection pane="bottomLeft" activeCell="A1146" activeCellId="0" sqref="A1146"/>
      <selection pane="bottomRigh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3.28"/>
    <col collapsed="false" customWidth="true" hidden="false" outlineLevel="0" max="2" min="2" style="99" width="6.85"/>
    <col collapsed="false" customWidth="true" hidden="false" outlineLevel="0" max="3" min="3" style="100" width="7.7"/>
    <col collapsed="false" customWidth="true" hidden="false" outlineLevel="0" max="4" min="4" style="100" width="6.85"/>
    <col collapsed="false" customWidth="true" hidden="false" outlineLevel="0" max="5" min="5" style="100" width="12.7"/>
    <col collapsed="false" customWidth="true" hidden="false" outlineLevel="0" max="6" min="6" style="100" width="10.13"/>
    <col collapsed="false" customWidth="true" hidden="false" outlineLevel="0" max="7" min="7" style="104" width="17.14"/>
    <col collapsed="false" customWidth="true" hidden="true" outlineLevel="0" max="8" min="8" style="104" width="36.28"/>
    <col collapsed="false" customWidth="true" hidden="true" outlineLevel="0" max="9" min="9" style="104" width="5.56"/>
    <col collapsed="false" customWidth="false" hidden="false" outlineLevel="0" max="10" min="10" style="100" width="9.14"/>
    <col collapsed="false" customWidth="true" hidden="false" outlineLevel="0" max="11" min="11" style="100" width="11.42"/>
    <col collapsed="false" customWidth="false" hidden="false" outlineLevel="0" max="16" min="12" style="100" width="9.14"/>
    <col collapsed="false" customWidth="true" hidden="false" outlineLevel="0" max="17" min="17" style="100" width="14.41"/>
    <col collapsed="false" customWidth="true" hidden="false" outlineLevel="0" max="18" min="18" style="100" width="6.41"/>
    <col collapsed="false" customWidth="true" hidden="false" outlineLevel="0" max="19" min="19" style="100" width="5.41"/>
    <col collapsed="false" customWidth="true" hidden="false" outlineLevel="0" max="20" min="20" style="100" width="5.85"/>
    <col collapsed="false" customWidth="true" hidden="false" outlineLevel="0" max="21" min="21" style="100" width="6.13"/>
    <col collapsed="false" customWidth="false" hidden="false" outlineLevel="0" max="257" min="22" style="100" width="9.14"/>
  </cols>
  <sheetData>
    <row r="1" customFormat="false" ht="12.75" hidden="false" customHeight="false" outlineLevel="0" collapsed="false">
      <c r="G1" s="48" t="s">
        <v>1111</v>
      </c>
      <c r="H1" s="49"/>
      <c r="I1" s="101"/>
    </row>
    <row r="2" customFormat="false" ht="12.75" hidden="false" customHeight="false" outlineLevel="0" collapsed="false">
      <c r="A2" s="98" t="s">
        <v>1112</v>
      </c>
      <c r="G2" s="103" t="s">
        <v>246</v>
      </c>
      <c r="H2" s="49"/>
      <c r="I2" s="101"/>
    </row>
    <row r="3" customFormat="false" ht="12.75" hidden="false" customHeight="false" outlineLevel="0" collapsed="false">
      <c r="G3" s="103" t="s">
        <v>247</v>
      </c>
      <c r="H3" s="49"/>
      <c r="I3" s="101"/>
    </row>
    <row r="4" customFormat="false" ht="12.75" hidden="false" customHeight="false" outlineLevel="0" collapsed="false">
      <c r="F4" s="103"/>
      <c r="G4" s="103" t="s">
        <v>248</v>
      </c>
      <c r="H4" s="49"/>
      <c r="I4" s="101"/>
    </row>
    <row r="5" customFormat="false" ht="12.75" hidden="false" customHeight="true" outlineLevel="0" collapsed="false">
      <c r="B5" s="105" t="s">
        <v>1113</v>
      </c>
      <c r="F5" s="261"/>
      <c r="G5" s="52" t="s">
        <v>3</v>
      </c>
      <c r="H5" s="52"/>
    </row>
    <row r="6" customFormat="false" ht="12.75" hidden="false" customHeight="false" outlineLevel="0" collapsed="false">
      <c r="B6" s="105" t="s">
        <v>1114</v>
      </c>
    </row>
    <row r="7" customFormat="false" ht="12.75" hidden="false" customHeight="false" outlineLevel="0" collapsed="false">
      <c r="B7" s="105" t="s">
        <v>1115</v>
      </c>
    </row>
    <row r="8" customFormat="false" ht="24" hidden="false" customHeight="true" outlineLevel="0" collapsed="false">
      <c r="B8" s="108"/>
    </row>
    <row r="9" customFormat="false" ht="14.25" hidden="false" customHeight="false" outlineLevel="0" collapsed="false">
      <c r="A9" s="109" t="s">
        <v>1116</v>
      </c>
      <c r="B9" s="262" t="s">
        <v>320</v>
      </c>
      <c r="C9" s="263"/>
      <c r="D9" s="264"/>
      <c r="E9" s="264"/>
      <c r="F9" s="264"/>
      <c r="G9" s="113" t="s">
        <v>321</v>
      </c>
      <c r="H9" s="113" t="s">
        <v>256</v>
      </c>
      <c r="I9" s="113" t="s">
        <v>322</v>
      </c>
    </row>
    <row r="10" customFormat="false" ht="24.75" hidden="false" customHeight="true" outlineLevel="0" collapsed="false">
      <c r="A10" s="265"/>
      <c r="B10" s="266" t="s">
        <v>323</v>
      </c>
      <c r="C10" s="267" t="s">
        <v>324</v>
      </c>
      <c r="D10" s="267" t="s">
        <v>325</v>
      </c>
      <c r="E10" s="267" t="s">
        <v>326</v>
      </c>
      <c r="F10" s="268" t="s">
        <v>327</v>
      </c>
      <c r="G10" s="118" t="s">
        <v>1117</v>
      </c>
      <c r="H10" s="118" t="s">
        <v>329</v>
      </c>
      <c r="I10" s="118" t="s">
        <v>330</v>
      </c>
    </row>
    <row r="11" customFormat="false" ht="30" hidden="false" customHeight="false" outlineLevel="0" collapsed="false">
      <c r="A11" s="269" t="s">
        <v>1118</v>
      </c>
      <c r="B11" s="270" t="s">
        <v>1119</v>
      </c>
      <c r="C11" s="271"/>
      <c r="D11" s="271"/>
      <c r="E11" s="271"/>
      <c r="F11" s="263"/>
      <c r="G11" s="272" t="n">
        <f aca="false">SUM(G12)+G27+G32</f>
        <v>17663.4</v>
      </c>
      <c r="H11" s="272" t="n">
        <f aca="false">SUM(H12)+H27+H32</f>
        <v>9763.7</v>
      </c>
      <c r="I11" s="272" t="n">
        <f aca="false">SUM(H11/G11*100)</f>
        <v>55.2764473430936</v>
      </c>
    </row>
    <row r="12" customFormat="false" ht="15" hidden="false" customHeight="false" outlineLevel="0" collapsed="false">
      <c r="A12" s="131" t="s">
        <v>331</v>
      </c>
      <c r="B12" s="127"/>
      <c r="C12" s="128" t="s">
        <v>332</v>
      </c>
      <c r="D12" s="128"/>
      <c r="E12" s="128"/>
      <c r="F12" s="129"/>
      <c r="G12" s="130" t="n">
        <f aca="false">SUM(G13+G17+G23)</f>
        <v>17663.4</v>
      </c>
      <c r="H12" s="130" t="n">
        <f aca="false">SUM(H13+H17+H23)</f>
        <v>9401.9</v>
      </c>
      <c r="I12" s="130" t="n">
        <f aca="false">SUM(H12/G12*100)</f>
        <v>53.2281440719227</v>
      </c>
    </row>
    <row r="13" customFormat="false" ht="28.5" hidden="false" customHeight="false" outlineLevel="0" collapsed="false">
      <c r="A13" s="131" t="s">
        <v>333</v>
      </c>
      <c r="B13" s="127"/>
      <c r="C13" s="128" t="s">
        <v>332</v>
      </c>
      <c r="D13" s="128" t="s">
        <v>334</v>
      </c>
      <c r="E13" s="128"/>
      <c r="F13" s="129"/>
      <c r="G13" s="130" t="n">
        <f aca="false">SUM(G14)</f>
        <v>1499.9</v>
      </c>
      <c r="H13" s="130" t="n">
        <f aca="false">SUM(H14)</f>
        <v>983.5</v>
      </c>
      <c r="I13" s="130" t="n">
        <f aca="false">SUM(H13/G13*100)</f>
        <v>65.5710380692046</v>
      </c>
    </row>
    <row r="14" customFormat="false" ht="41.25" hidden="false" customHeight="true" outlineLevel="0" collapsed="false">
      <c r="A14" s="131" t="s">
        <v>335</v>
      </c>
      <c r="B14" s="127"/>
      <c r="C14" s="128" t="s">
        <v>332</v>
      </c>
      <c r="D14" s="128" t="s">
        <v>334</v>
      </c>
      <c r="E14" s="128" t="s">
        <v>336</v>
      </c>
      <c r="F14" s="129"/>
      <c r="G14" s="130" t="n">
        <f aca="false">SUM(G16:G16)</f>
        <v>1499.9</v>
      </c>
      <c r="H14" s="130" t="n">
        <f aca="false">SUM(H16:H16)</f>
        <v>983.5</v>
      </c>
      <c r="I14" s="130" t="n">
        <f aca="false">SUM(H14/G14*100)</f>
        <v>65.5710380692046</v>
      </c>
    </row>
    <row r="15" customFormat="false" ht="16.5" hidden="false" customHeight="true" outlineLevel="0" collapsed="false">
      <c r="A15" s="131" t="s">
        <v>337</v>
      </c>
      <c r="B15" s="127"/>
      <c r="C15" s="128" t="s">
        <v>332</v>
      </c>
      <c r="D15" s="128" t="s">
        <v>334</v>
      </c>
      <c r="E15" s="128" t="s">
        <v>338</v>
      </c>
      <c r="F15" s="129"/>
      <c r="G15" s="130" t="n">
        <f aca="false">SUM(G16)</f>
        <v>1499.9</v>
      </c>
      <c r="H15" s="130" t="n">
        <f aca="false">SUM(H16)</f>
        <v>983.5</v>
      </c>
      <c r="I15" s="130" t="n">
        <f aca="false">SUM(H15/G15*100)</f>
        <v>65.5710380692046</v>
      </c>
    </row>
    <row r="16" customFormat="false" ht="29.25" hidden="false" customHeight="true" outlineLevel="0" collapsed="false">
      <c r="A16" s="131" t="s">
        <v>339</v>
      </c>
      <c r="B16" s="127"/>
      <c r="C16" s="128" t="s">
        <v>332</v>
      </c>
      <c r="D16" s="128" t="s">
        <v>334</v>
      </c>
      <c r="E16" s="128" t="s">
        <v>338</v>
      </c>
      <c r="F16" s="129" t="s">
        <v>340</v>
      </c>
      <c r="G16" s="130" t="n">
        <f aca="false">1445.1+40.9+13.9</f>
        <v>1499.9</v>
      </c>
      <c r="H16" s="130" t="n">
        <v>983.5</v>
      </c>
      <c r="I16" s="130" t="n">
        <f aca="false">SUM(H16/G16*100)</f>
        <v>65.5710380692046</v>
      </c>
    </row>
    <row r="17" customFormat="false" ht="59.25" hidden="false" customHeight="true" outlineLevel="0" collapsed="false">
      <c r="A17" s="131" t="s">
        <v>341</v>
      </c>
      <c r="B17" s="127"/>
      <c r="C17" s="128" t="s">
        <v>332</v>
      </c>
      <c r="D17" s="128" t="s">
        <v>342</v>
      </c>
      <c r="E17" s="128"/>
      <c r="F17" s="129"/>
      <c r="G17" s="130" t="n">
        <f aca="false">SUM(G18)</f>
        <v>15362.8</v>
      </c>
      <c r="H17" s="130" t="n">
        <f aca="false">SUM(H18)</f>
        <v>8231.8</v>
      </c>
      <c r="I17" s="130" t="n">
        <f aca="false">SUM(H17/G17*100)</f>
        <v>53.5826802405811</v>
      </c>
    </row>
    <row r="18" customFormat="false" ht="42.75" hidden="false" customHeight="true" outlineLevel="0" collapsed="false">
      <c r="A18" s="131" t="s">
        <v>335</v>
      </c>
      <c r="B18" s="127"/>
      <c r="C18" s="128" t="s">
        <v>332</v>
      </c>
      <c r="D18" s="128" t="s">
        <v>342</v>
      </c>
      <c r="E18" s="128" t="s">
        <v>336</v>
      </c>
      <c r="F18" s="129"/>
      <c r="G18" s="130" t="n">
        <f aca="false">SUM(G19+G21)</f>
        <v>15362.8</v>
      </c>
      <c r="H18" s="130" t="n">
        <f aca="false">SUM(H19+H21)</f>
        <v>8231.8</v>
      </c>
      <c r="I18" s="130" t="n">
        <f aca="false">SUM(H18/G18*100)</f>
        <v>53.5826802405811</v>
      </c>
    </row>
    <row r="19" customFormat="false" ht="15" hidden="false" customHeight="false" outlineLevel="0" collapsed="false">
      <c r="A19" s="131" t="s">
        <v>343</v>
      </c>
      <c r="B19" s="127"/>
      <c r="C19" s="128" t="s">
        <v>344</v>
      </c>
      <c r="D19" s="128" t="s">
        <v>342</v>
      </c>
      <c r="E19" s="128" t="s">
        <v>345</v>
      </c>
      <c r="F19" s="129"/>
      <c r="G19" s="130" t="n">
        <f aca="false">SUM(G20)</f>
        <v>15362.8</v>
      </c>
      <c r="H19" s="130" t="n">
        <f aca="false">SUM(H20)</f>
        <v>8068.7</v>
      </c>
      <c r="I19" s="130" t="n">
        <f aca="false">SUM(H19/G19*100)</f>
        <v>52.5210248131851</v>
      </c>
    </row>
    <row r="20" customFormat="false" ht="27.75" hidden="false" customHeight="true" outlineLevel="0" collapsed="false">
      <c r="A20" s="131" t="s">
        <v>339</v>
      </c>
      <c r="B20" s="127"/>
      <c r="C20" s="128" t="s">
        <v>332</v>
      </c>
      <c r="D20" s="128" t="s">
        <v>342</v>
      </c>
      <c r="E20" s="128" t="s">
        <v>345</v>
      </c>
      <c r="F20" s="129" t="s">
        <v>340</v>
      </c>
      <c r="G20" s="130" t="n">
        <f aca="false">13410.5+176.1+18+180.4+22.8+1355+60+140</f>
        <v>15362.8</v>
      </c>
      <c r="H20" s="130" t="n">
        <v>8068.7</v>
      </c>
      <c r="I20" s="130" t="n">
        <f aca="false">SUM(H20/G20*100)</f>
        <v>52.5210248131851</v>
      </c>
    </row>
    <row r="21" customFormat="false" ht="28.5" hidden="true" customHeight="true" outlineLevel="0" collapsed="false">
      <c r="A21" s="131" t="s">
        <v>346</v>
      </c>
      <c r="B21" s="127"/>
      <c r="C21" s="128" t="s">
        <v>344</v>
      </c>
      <c r="D21" s="128" t="s">
        <v>342</v>
      </c>
      <c r="E21" s="128" t="s">
        <v>347</v>
      </c>
      <c r="F21" s="129"/>
      <c r="G21" s="130" t="n">
        <f aca="false">SUM(G22)</f>
        <v>0</v>
      </c>
      <c r="H21" s="130" t="n">
        <f aca="false">SUM(H22)</f>
        <v>163.1</v>
      </c>
      <c r="I21" s="130" t="e">
        <f aca="false">SUM(H21/G21*100)</f>
        <v>#DIV/0!</v>
      </c>
    </row>
    <row r="22" customFormat="false" ht="29.25" hidden="true" customHeight="true" outlineLevel="0" collapsed="false">
      <c r="A22" s="131" t="s">
        <v>339</v>
      </c>
      <c r="B22" s="127"/>
      <c r="C22" s="128" t="s">
        <v>344</v>
      </c>
      <c r="D22" s="128" t="s">
        <v>342</v>
      </c>
      <c r="E22" s="128" t="s">
        <v>347</v>
      </c>
      <c r="F22" s="129" t="s">
        <v>340</v>
      </c>
      <c r="G22" s="130"/>
      <c r="H22" s="130" t="n">
        <v>163.1</v>
      </c>
      <c r="I22" s="130" t="e">
        <f aca="false">SUM(H22/G22*100)</f>
        <v>#DIV/0!</v>
      </c>
    </row>
    <row r="23" customFormat="false" ht="15" hidden="false" customHeight="false" outlineLevel="0" collapsed="false">
      <c r="A23" s="131" t="s">
        <v>348</v>
      </c>
      <c r="B23" s="127"/>
      <c r="C23" s="128" t="s">
        <v>332</v>
      </c>
      <c r="D23" s="128" t="s">
        <v>428</v>
      </c>
      <c r="E23" s="128"/>
      <c r="F23" s="129"/>
      <c r="G23" s="130" t="n">
        <f aca="false">SUM(G24)</f>
        <v>800.7</v>
      </c>
      <c r="H23" s="130" t="n">
        <f aca="false">SUM(H24)</f>
        <v>186.6</v>
      </c>
      <c r="I23" s="130" t="n">
        <f aca="false">SUM(H23/G23*100)</f>
        <v>23.3046084675909</v>
      </c>
    </row>
    <row r="24" customFormat="false" ht="28.5" hidden="false" customHeight="false" outlineLevel="0" collapsed="false">
      <c r="A24" s="190" t="s">
        <v>350</v>
      </c>
      <c r="B24" s="127"/>
      <c r="C24" s="128" t="s">
        <v>332</v>
      </c>
      <c r="D24" s="128" t="s">
        <v>428</v>
      </c>
      <c r="E24" s="128" t="s">
        <v>351</v>
      </c>
      <c r="F24" s="129"/>
      <c r="G24" s="130" t="n">
        <f aca="false">SUM(G26)</f>
        <v>800.7</v>
      </c>
      <c r="H24" s="130" t="n">
        <f aca="false">SUM(H26)</f>
        <v>186.6</v>
      </c>
      <c r="I24" s="130" t="n">
        <f aca="false">SUM(H24/G24*100)</f>
        <v>23.3046084675909</v>
      </c>
    </row>
    <row r="25" customFormat="false" ht="15" hidden="false" customHeight="false" outlineLevel="0" collapsed="false">
      <c r="A25" s="190" t="s">
        <v>352</v>
      </c>
      <c r="B25" s="127"/>
      <c r="C25" s="128" t="s">
        <v>332</v>
      </c>
      <c r="D25" s="128" t="s">
        <v>428</v>
      </c>
      <c r="E25" s="128" t="s">
        <v>441</v>
      </c>
      <c r="F25" s="129"/>
      <c r="G25" s="130" t="n">
        <f aca="false">SUM(G26)</f>
        <v>800.7</v>
      </c>
      <c r="H25" s="130" t="n">
        <f aca="false">SUM(H26)</f>
        <v>186.6</v>
      </c>
      <c r="I25" s="130" t="n">
        <f aca="false">SUM(H25/G25*100)</f>
        <v>23.3046084675909</v>
      </c>
    </row>
    <row r="26" customFormat="false" ht="27" hidden="false" customHeight="true" outlineLevel="0" collapsed="false">
      <c r="A26" s="131" t="s">
        <v>339</v>
      </c>
      <c r="B26" s="127"/>
      <c r="C26" s="128" t="s">
        <v>332</v>
      </c>
      <c r="D26" s="128" t="s">
        <v>428</v>
      </c>
      <c r="E26" s="128" t="s">
        <v>441</v>
      </c>
      <c r="F26" s="129" t="s">
        <v>340</v>
      </c>
      <c r="G26" s="130" t="n">
        <f aca="false">750.7+110-60</f>
        <v>800.7</v>
      </c>
      <c r="H26" s="130" t="n">
        <v>186.6</v>
      </c>
      <c r="I26" s="130" t="n">
        <f aca="false">SUM(H26/G26*100)</f>
        <v>23.3046084675909</v>
      </c>
    </row>
    <row r="27" customFormat="false" ht="15" hidden="true" customHeight="false" outlineLevel="0" collapsed="false">
      <c r="A27" s="131" t="s">
        <v>354</v>
      </c>
      <c r="B27" s="127"/>
      <c r="C27" s="128" t="s">
        <v>355</v>
      </c>
      <c r="D27" s="128"/>
      <c r="E27" s="128"/>
      <c r="F27" s="129"/>
      <c r="G27" s="130" t="n">
        <f aca="false">SUM(G28)</f>
        <v>0</v>
      </c>
      <c r="H27" s="130" t="n">
        <f aca="false">SUM(H28)</f>
        <v>0</v>
      </c>
      <c r="I27" s="130" t="e">
        <f aca="false">SUM(H27/G27*100)</f>
        <v>#DIV/0!</v>
      </c>
    </row>
    <row r="28" customFormat="false" ht="15" hidden="true" customHeight="false" outlineLevel="0" collapsed="false">
      <c r="A28" s="131" t="s">
        <v>356</v>
      </c>
      <c r="B28" s="132"/>
      <c r="C28" s="128" t="s">
        <v>355</v>
      </c>
      <c r="D28" s="128" t="s">
        <v>355</v>
      </c>
      <c r="E28" s="128"/>
      <c r="F28" s="129"/>
      <c r="G28" s="130" t="n">
        <f aca="false">SUM(G29)</f>
        <v>0</v>
      </c>
      <c r="H28" s="130" t="n">
        <f aca="false">SUM(H29)</f>
        <v>0</v>
      </c>
      <c r="I28" s="130" t="e">
        <f aca="false">SUM(H28/G28*100)</f>
        <v>#DIV/0!</v>
      </c>
    </row>
    <row r="29" customFormat="false" ht="28.5" hidden="true" customHeight="false" outlineLevel="0" collapsed="false">
      <c r="A29" s="190" t="s">
        <v>804</v>
      </c>
      <c r="B29" s="132"/>
      <c r="C29" s="128" t="s">
        <v>355</v>
      </c>
      <c r="D29" s="128" t="s">
        <v>355</v>
      </c>
      <c r="E29" s="128" t="s">
        <v>358</v>
      </c>
      <c r="F29" s="129"/>
      <c r="G29" s="130" t="n">
        <f aca="false">SUM(G30)</f>
        <v>0</v>
      </c>
      <c r="H29" s="130" t="n">
        <f aca="false">SUM(H30)</f>
        <v>0</v>
      </c>
      <c r="I29" s="130" t="e">
        <f aca="false">SUM(H29/G29*100)</f>
        <v>#DIV/0!</v>
      </c>
    </row>
    <row r="30" customFormat="false" ht="19.5" hidden="true" customHeight="true" outlineLevel="0" collapsed="false">
      <c r="A30" s="190" t="s">
        <v>815</v>
      </c>
      <c r="B30" s="132"/>
      <c r="C30" s="128" t="s">
        <v>355</v>
      </c>
      <c r="D30" s="128" t="s">
        <v>355</v>
      </c>
      <c r="E30" s="128" t="s">
        <v>816</v>
      </c>
      <c r="F30" s="129"/>
      <c r="G30" s="130" t="n">
        <f aca="false">SUM(G31)</f>
        <v>0</v>
      </c>
      <c r="H30" s="130" t="n">
        <f aca="false">SUM(H31)</f>
        <v>0</v>
      </c>
      <c r="I30" s="130" t="e">
        <f aca="false">SUM(H30/G30*100)</f>
        <v>#DIV/0!</v>
      </c>
    </row>
    <row r="31" customFormat="false" ht="18" hidden="true" customHeight="true" outlineLevel="0" collapsed="false">
      <c r="A31" s="131" t="s">
        <v>437</v>
      </c>
      <c r="B31" s="132"/>
      <c r="C31" s="128" t="s">
        <v>355</v>
      </c>
      <c r="D31" s="128" t="s">
        <v>355</v>
      </c>
      <c r="E31" s="128" t="s">
        <v>816</v>
      </c>
      <c r="F31" s="129" t="s">
        <v>438</v>
      </c>
      <c r="G31" s="130"/>
      <c r="H31" s="130"/>
      <c r="I31" s="130" t="e">
        <f aca="false">SUM(H31/G31*100)</f>
        <v>#DIV/0!</v>
      </c>
    </row>
    <row r="32" customFormat="false" ht="18" hidden="true" customHeight="true" outlineLevel="0" collapsed="false">
      <c r="A32" s="131" t="s">
        <v>945</v>
      </c>
      <c r="B32" s="127"/>
      <c r="C32" s="128" t="s">
        <v>946</v>
      </c>
      <c r="D32" s="128"/>
      <c r="E32" s="128"/>
      <c r="F32" s="129"/>
      <c r="G32" s="130" t="n">
        <f aca="false">SUM(G36)</f>
        <v>0</v>
      </c>
      <c r="H32" s="130" t="n">
        <f aca="false">SUM(H36)</f>
        <v>361.8</v>
      </c>
      <c r="I32" s="130" t="e">
        <f aca="false">SUM(H32/G32*100)</f>
        <v>#DIV/0!</v>
      </c>
    </row>
    <row r="33" customFormat="false" ht="18" hidden="true" customHeight="true" outlineLevel="0" collapsed="false">
      <c r="A33" s="190" t="s">
        <v>961</v>
      </c>
      <c r="B33" s="127"/>
      <c r="C33" s="128" t="s">
        <v>946</v>
      </c>
      <c r="D33" s="128" t="s">
        <v>342</v>
      </c>
      <c r="E33" s="128"/>
      <c r="F33" s="129"/>
      <c r="G33" s="130" t="n">
        <f aca="false">SUM(G34)</f>
        <v>0</v>
      </c>
      <c r="H33" s="130" t="n">
        <f aca="false">SUM(H34)</f>
        <v>361.8</v>
      </c>
      <c r="I33" s="130" t="e">
        <f aca="false">SUM(H33/G33*100)</f>
        <v>#DIV/0!</v>
      </c>
    </row>
    <row r="34" customFormat="false" ht="24" hidden="true" customHeight="true" outlineLevel="0" collapsed="false">
      <c r="A34" s="131" t="s">
        <v>966</v>
      </c>
      <c r="B34" s="127"/>
      <c r="C34" s="128" t="s">
        <v>946</v>
      </c>
      <c r="D34" s="128" t="s">
        <v>342</v>
      </c>
      <c r="E34" s="128" t="s">
        <v>967</v>
      </c>
      <c r="F34" s="129"/>
      <c r="G34" s="130" t="n">
        <f aca="false">SUM(G35)</f>
        <v>0</v>
      </c>
      <c r="H34" s="130" t="n">
        <f aca="false">SUM(H35)</f>
        <v>361.8</v>
      </c>
      <c r="I34" s="130" t="e">
        <f aca="false">SUM(H34/G34*100)</f>
        <v>#DIV/0!</v>
      </c>
    </row>
    <row r="35" customFormat="false" ht="44.25" hidden="true" customHeight="true" outlineLevel="0" collapsed="false">
      <c r="A35" s="131" t="s">
        <v>974</v>
      </c>
      <c r="B35" s="132"/>
      <c r="C35" s="128" t="s">
        <v>946</v>
      </c>
      <c r="D35" s="128" t="s">
        <v>342</v>
      </c>
      <c r="E35" s="128" t="s">
        <v>975</v>
      </c>
      <c r="F35" s="129"/>
      <c r="G35" s="130" t="n">
        <f aca="false">SUM(G36)</f>
        <v>0</v>
      </c>
      <c r="H35" s="130" t="n">
        <f aca="false">SUM(H36)</f>
        <v>361.8</v>
      </c>
      <c r="I35" s="130" t="e">
        <f aca="false">SUM(H35/G35*100)</f>
        <v>#DIV/0!</v>
      </c>
    </row>
    <row r="36" customFormat="false" ht="18" hidden="true" customHeight="true" outlineLevel="0" collapsed="false">
      <c r="A36" s="131" t="s">
        <v>486</v>
      </c>
      <c r="B36" s="208"/>
      <c r="C36" s="128" t="s">
        <v>946</v>
      </c>
      <c r="D36" s="128" t="s">
        <v>342</v>
      </c>
      <c r="E36" s="128" t="s">
        <v>975</v>
      </c>
      <c r="F36" s="149" t="s">
        <v>487</v>
      </c>
      <c r="G36" s="130"/>
      <c r="H36" s="130" t="n">
        <v>361.8</v>
      </c>
      <c r="I36" s="130" t="e">
        <f aca="false">SUM(H36/G36*100)</f>
        <v>#DIV/0!</v>
      </c>
    </row>
    <row r="37" customFormat="false" ht="30" hidden="false" customHeight="true" outlineLevel="0" collapsed="false">
      <c r="A37" s="273" t="s">
        <v>1120</v>
      </c>
      <c r="B37" s="159" t="s">
        <v>1121</v>
      </c>
      <c r="C37" s="128"/>
      <c r="D37" s="128"/>
      <c r="E37" s="128"/>
      <c r="F37" s="129"/>
      <c r="G37" s="207" t="n">
        <f aca="false">SUM(G38)</f>
        <v>4707.1</v>
      </c>
      <c r="H37" s="207" t="n">
        <f aca="false">SUM(H38)</f>
        <v>2707.1</v>
      </c>
      <c r="I37" s="144" t="n">
        <f aca="false">SUM(H37/G37*100)</f>
        <v>57.5109940302947</v>
      </c>
    </row>
    <row r="38" customFormat="false" ht="15" hidden="false" customHeight="false" outlineLevel="0" collapsed="false">
      <c r="A38" s="131" t="s">
        <v>331</v>
      </c>
      <c r="B38" s="127"/>
      <c r="C38" s="128" t="s">
        <v>332</v>
      </c>
      <c r="D38" s="128"/>
      <c r="E38" s="128"/>
      <c r="F38" s="129"/>
      <c r="G38" s="130" t="n">
        <f aca="false">SUM(G39)</f>
        <v>4707.1</v>
      </c>
      <c r="H38" s="130" t="n">
        <f aca="false">SUM(H39)</f>
        <v>2707.1</v>
      </c>
      <c r="I38" s="130" t="n">
        <f aca="false">SUM(H38/G38*100)</f>
        <v>57.5109940302947</v>
      </c>
    </row>
    <row r="39" customFormat="false" ht="42.75" hidden="false" customHeight="false" outlineLevel="0" collapsed="false">
      <c r="A39" s="190" t="s">
        <v>406</v>
      </c>
      <c r="B39" s="127"/>
      <c r="C39" s="128" t="s">
        <v>332</v>
      </c>
      <c r="D39" s="128" t="s">
        <v>407</v>
      </c>
      <c r="E39" s="128"/>
      <c r="F39" s="129"/>
      <c r="G39" s="130" t="n">
        <f aca="false">SUM(G40)</f>
        <v>4707.1</v>
      </c>
      <c r="H39" s="130" t="n">
        <f aca="false">SUM(H40)</f>
        <v>2707.1</v>
      </c>
      <c r="I39" s="130" t="n">
        <f aca="false">SUM(H39/G39*100)</f>
        <v>57.5109940302947</v>
      </c>
    </row>
    <row r="40" customFormat="false" ht="42.75" hidden="false" customHeight="true" outlineLevel="0" collapsed="false">
      <c r="A40" s="131" t="s">
        <v>335</v>
      </c>
      <c r="B40" s="127"/>
      <c r="C40" s="128" t="s">
        <v>332</v>
      </c>
      <c r="D40" s="128" t="s">
        <v>407</v>
      </c>
      <c r="E40" s="128" t="s">
        <v>336</v>
      </c>
      <c r="F40" s="129"/>
      <c r="G40" s="130" t="n">
        <f aca="false">SUM(G41+G43)</f>
        <v>4707.1</v>
      </c>
      <c r="H40" s="130" t="n">
        <f aca="false">SUM(H41+H43)</f>
        <v>2707.1</v>
      </c>
      <c r="I40" s="130" t="n">
        <f aca="false">SUM(H40/G40*100)</f>
        <v>57.5109940302947</v>
      </c>
    </row>
    <row r="41" customFormat="false" ht="19.5" hidden="false" customHeight="true" outlineLevel="0" collapsed="false">
      <c r="A41" s="131" t="s">
        <v>343</v>
      </c>
      <c r="B41" s="127"/>
      <c r="C41" s="128" t="s">
        <v>332</v>
      </c>
      <c r="D41" s="128" t="s">
        <v>407</v>
      </c>
      <c r="E41" s="128" t="s">
        <v>345</v>
      </c>
      <c r="F41" s="129"/>
      <c r="G41" s="130" t="n">
        <f aca="false">SUM(G42)</f>
        <v>3942.5</v>
      </c>
      <c r="H41" s="130" t="n">
        <f aca="false">SUM(H42)</f>
        <v>2155.5</v>
      </c>
      <c r="I41" s="130" t="n">
        <f aca="false">SUM(H41/G41*100)</f>
        <v>54.6734305643627</v>
      </c>
    </row>
    <row r="42" customFormat="false" ht="28.5" hidden="false" customHeight="false" outlineLevel="0" collapsed="false">
      <c r="A42" s="131" t="s">
        <v>339</v>
      </c>
      <c r="B42" s="127"/>
      <c r="C42" s="128" t="s">
        <v>332</v>
      </c>
      <c r="D42" s="128" t="s">
        <v>407</v>
      </c>
      <c r="E42" s="128" t="s">
        <v>345</v>
      </c>
      <c r="F42" s="129" t="s">
        <v>340</v>
      </c>
      <c r="G42" s="130" t="n">
        <f aca="false">3368.8+271.8+301.9</f>
        <v>3942.5</v>
      </c>
      <c r="H42" s="130" t="n">
        <v>2155.5</v>
      </c>
      <c r="I42" s="130" t="n">
        <f aca="false">SUM(H42/G42*100)</f>
        <v>54.6734305643627</v>
      </c>
    </row>
    <row r="43" customFormat="false" ht="28.5" hidden="false" customHeight="false" outlineLevel="0" collapsed="false">
      <c r="A43" s="131" t="s">
        <v>410</v>
      </c>
      <c r="B43" s="127"/>
      <c r="C43" s="128" t="s">
        <v>344</v>
      </c>
      <c r="D43" s="128" t="s">
        <v>407</v>
      </c>
      <c r="E43" s="128" t="s">
        <v>411</v>
      </c>
      <c r="F43" s="129"/>
      <c r="G43" s="130" t="n">
        <f aca="false">SUM(G44)</f>
        <v>764.6</v>
      </c>
      <c r="H43" s="130" t="n">
        <f aca="false">SUM(H44)</f>
        <v>551.6</v>
      </c>
      <c r="I43" s="130" t="n">
        <f aca="false">SUM(H43/G43*100)</f>
        <v>72.1422966256866</v>
      </c>
    </row>
    <row r="44" customFormat="false" ht="32.25" hidden="false" customHeight="true" outlineLevel="0" collapsed="false">
      <c r="A44" s="131" t="s">
        <v>339</v>
      </c>
      <c r="B44" s="127"/>
      <c r="C44" s="128" t="s">
        <v>344</v>
      </c>
      <c r="D44" s="128" t="s">
        <v>407</v>
      </c>
      <c r="E44" s="128" t="s">
        <v>411</v>
      </c>
      <c r="F44" s="129" t="s">
        <v>340</v>
      </c>
      <c r="G44" s="130" t="n">
        <f aca="false">721.8+42.8</f>
        <v>764.6</v>
      </c>
      <c r="H44" s="130" t="n">
        <v>551.6</v>
      </c>
      <c r="I44" s="130" t="n">
        <f aca="false">SUM(H44/G44*100)</f>
        <v>72.1422966256866</v>
      </c>
    </row>
    <row r="45" customFormat="false" ht="29.25" hidden="false" customHeight="true" outlineLevel="0" collapsed="false">
      <c r="A45" s="273" t="s">
        <v>1122</v>
      </c>
      <c r="B45" s="159" t="s">
        <v>1123</v>
      </c>
      <c r="C45" s="128"/>
      <c r="D45" s="128"/>
      <c r="E45" s="128"/>
      <c r="F45" s="129"/>
      <c r="G45" s="207" t="n">
        <f aca="false">SUM(G46+G64)+G204</f>
        <v>639300.3</v>
      </c>
      <c r="H45" s="130"/>
      <c r="I45" s="130"/>
    </row>
    <row r="46" customFormat="false" ht="17.25" hidden="false" customHeight="true" outlineLevel="0" collapsed="false">
      <c r="A46" s="131" t="s">
        <v>365</v>
      </c>
      <c r="B46" s="163"/>
      <c r="C46" s="164" t="s">
        <v>366</v>
      </c>
      <c r="D46" s="164"/>
      <c r="E46" s="164"/>
      <c r="F46" s="165"/>
      <c r="G46" s="166" t="n">
        <f aca="false">SUM(G47)+G60</f>
        <v>71048.4</v>
      </c>
      <c r="H46" s="130"/>
      <c r="I46" s="130"/>
    </row>
    <row r="47" customFormat="false" ht="17.25" hidden="false" customHeight="true" outlineLevel="0" collapsed="false">
      <c r="A47" s="131" t="s">
        <v>367</v>
      </c>
      <c r="B47" s="163"/>
      <c r="C47" s="164" t="s">
        <v>366</v>
      </c>
      <c r="D47" s="164" t="s">
        <v>368</v>
      </c>
      <c r="E47" s="164"/>
      <c r="F47" s="165"/>
      <c r="G47" s="166" t="n">
        <f aca="false">SUM(G51)+G48+G57</f>
        <v>71048.4</v>
      </c>
      <c r="H47" s="130"/>
      <c r="I47" s="130"/>
    </row>
    <row r="48" customFormat="false" ht="31.5" hidden="false" customHeight="true" outlineLevel="0" collapsed="false">
      <c r="A48" s="131" t="s">
        <v>526</v>
      </c>
      <c r="B48" s="163"/>
      <c r="C48" s="164" t="s">
        <v>366</v>
      </c>
      <c r="D48" s="164" t="s">
        <v>368</v>
      </c>
      <c r="E48" s="164" t="s">
        <v>527</v>
      </c>
      <c r="F48" s="165"/>
      <c r="G48" s="166" t="n">
        <f aca="false">SUM(G49)+G50</f>
        <v>32760</v>
      </c>
      <c r="H48" s="130"/>
      <c r="I48" s="130"/>
    </row>
    <row r="49" customFormat="false" ht="17.25" hidden="false" customHeight="true" outlineLevel="0" collapsed="false">
      <c r="A49" s="131" t="s">
        <v>528</v>
      </c>
      <c r="B49" s="163"/>
      <c r="C49" s="164" t="s">
        <v>366</v>
      </c>
      <c r="D49" s="164" t="s">
        <v>368</v>
      </c>
      <c r="E49" s="164" t="s">
        <v>527</v>
      </c>
      <c r="F49" s="165" t="s">
        <v>529</v>
      </c>
      <c r="G49" s="166" t="n">
        <v>32760</v>
      </c>
      <c r="H49" s="130"/>
      <c r="I49" s="130"/>
    </row>
    <row r="50" customFormat="false" ht="35.25" hidden="true" customHeight="true" outlineLevel="0" collapsed="false">
      <c r="A50" s="131" t="s">
        <v>339</v>
      </c>
      <c r="B50" s="163"/>
      <c r="C50" s="164" t="s">
        <v>366</v>
      </c>
      <c r="D50" s="164" t="s">
        <v>368</v>
      </c>
      <c r="E50" s="164" t="s">
        <v>527</v>
      </c>
      <c r="F50" s="165" t="s">
        <v>340</v>
      </c>
      <c r="G50" s="166"/>
      <c r="H50" s="130"/>
      <c r="I50" s="130"/>
    </row>
    <row r="51" customFormat="false" ht="16.5" hidden="false" customHeight="true" outlineLevel="0" collapsed="false">
      <c r="A51" s="131" t="s">
        <v>369</v>
      </c>
      <c r="B51" s="163"/>
      <c r="C51" s="164" t="s">
        <v>366</v>
      </c>
      <c r="D51" s="164" t="s">
        <v>368</v>
      </c>
      <c r="E51" s="164" t="s">
        <v>370</v>
      </c>
      <c r="F51" s="165"/>
      <c r="G51" s="166" t="n">
        <f aca="false">SUM(G52)</f>
        <v>37788.4</v>
      </c>
      <c r="H51" s="130"/>
      <c r="I51" s="130"/>
    </row>
    <row r="52" customFormat="false" ht="35.25" hidden="false" customHeight="true" outlineLevel="0" collapsed="false">
      <c r="A52" s="131" t="s">
        <v>534</v>
      </c>
      <c r="B52" s="163"/>
      <c r="C52" s="164" t="s">
        <v>366</v>
      </c>
      <c r="D52" s="164" t="s">
        <v>368</v>
      </c>
      <c r="E52" s="164" t="s">
        <v>535</v>
      </c>
      <c r="F52" s="165"/>
      <c r="G52" s="166" t="n">
        <f aca="false">SUM(G53+G54)</f>
        <v>37788.4</v>
      </c>
      <c r="H52" s="130"/>
      <c r="I52" s="130"/>
    </row>
    <row r="53" customFormat="false" ht="18" hidden="false" customHeight="true" outlineLevel="0" collapsed="false">
      <c r="A53" s="131" t="s">
        <v>528</v>
      </c>
      <c r="B53" s="163"/>
      <c r="C53" s="164" t="s">
        <v>366</v>
      </c>
      <c r="D53" s="164" t="s">
        <v>368</v>
      </c>
      <c r="E53" s="164" t="s">
        <v>535</v>
      </c>
      <c r="F53" s="165" t="s">
        <v>529</v>
      </c>
      <c r="G53" s="166" t="n">
        <v>37788.4</v>
      </c>
      <c r="H53" s="130"/>
      <c r="I53" s="130"/>
    </row>
    <row r="54" customFormat="false" ht="69.75" hidden="true" customHeight="true" outlineLevel="0" collapsed="false">
      <c r="A54" s="131" t="s">
        <v>1124</v>
      </c>
      <c r="B54" s="163"/>
      <c r="C54" s="164" t="s">
        <v>366</v>
      </c>
      <c r="D54" s="164" t="s">
        <v>368</v>
      </c>
      <c r="E54" s="164" t="s">
        <v>1125</v>
      </c>
      <c r="F54" s="165"/>
      <c r="G54" s="166" t="n">
        <f aca="false">SUM(G55)</f>
        <v>0</v>
      </c>
      <c r="H54" s="130"/>
      <c r="I54" s="130"/>
    </row>
    <row r="55" customFormat="false" ht="17.25" hidden="true" customHeight="true" outlineLevel="0" collapsed="false">
      <c r="A55" s="131" t="s">
        <v>528</v>
      </c>
      <c r="B55" s="163"/>
      <c r="C55" s="164" t="s">
        <v>366</v>
      </c>
      <c r="D55" s="164" t="s">
        <v>368</v>
      </c>
      <c r="E55" s="164" t="s">
        <v>1125</v>
      </c>
      <c r="F55" s="165" t="s">
        <v>529</v>
      </c>
      <c r="G55" s="166"/>
      <c r="H55" s="130"/>
      <c r="I55" s="130"/>
    </row>
    <row r="56" customFormat="false" ht="19.5" hidden="true" customHeight="true" outlineLevel="0" collapsed="false">
      <c r="A56" s="131" t="s">
        <v>373</v>
      </c>
      <c r="B56" s="163"/>
      <c r="C56" s="164" t="s">
        <v>366</v>
      </c>
      <c r="D56" s="164" t="s">
        <v>550</v>
      </c>
      <c r="E56" s="164"/>
      <c r="F56" s="165"/>
      <c r="G56" s="166" t="e">
        <f aca="false">SUM(#REF!+#REF!+#REF!+G57)</f>
        <v>#REF!</v>
      </c>
      <c r="H56" s="130"/>
      <c r="I56" s="130"/>
    </row>
    <row r="57" customFormat="false" ht="24.75" hidden="false" customHeight="true" outlineLevel="0" collapsed="false">
      <c r="A57" s="131" t="s">
        <v>398</v>
      </c>
      <c r="B57" s="164"/>
      <c r="C57" s="164" t="s">
        <v>366</v>
      </c>
      <c r="D57" s="164" t="s">
        <v>368</v>
      </c>
      <c r="E57" s="164" t="s">
        <v>399</v>
      </c>
      <c r="F57" s="165"/>
      <c r="G57" s="166" t="n">
        <f aca="false">SUM(G59)</f>
        <v>500</v>
      </c>
      <c r="H57" s="130"/>
      <c r="I57" s="130"/>
    </row>
    <row r="58" customFormat="false" ht="42" hidden="false" customHeight="true" outlineLevel="0" collapsed="false">
      <c r="A58" s="131" t="s">
        <v>538</v>
      </c>
      <c r="B58" s="164"/>
      <c r="C58" s="164" t="s">
        <v>366</v>
      </c>
      <c r="D58" s="164" t="s">
        <v>368</v>
      </c>
      <c r="E58" s="164" t="s">
        <v>539</v>
      </c>
      <c r="F58" s="165"/>
      <c r="G58" s="166" t="n">
        <f aca="false">SUM(G59)</f>
        <v>500</v>
      </c>
      <c r="H58" s="130"/>
      <c r="I58" s="130"/>
    </row>
    <row r="59" customFormat="false" ht="28.5" hidden="false" customHeight="true" outlineLevel="0" collapsed="false">
      <c r="A59" s="131" t="s">
        <v>339</v>
      </c>
      <c r="B59" s="164"/>
      <c r="C59" s="164" t="s">
        <v>366</v>
      </c>
      <c r="D59" s="164" t="s">
        <v>368</v>
      </c>
      <c r="E59" s="164" t="s">
        <v>539</v>
      </c>
      <c r="F59" s="165" t="s">
        <v>340</v>
      </c>
      <c r="G59" s="166" t="n">
        <v>500</v>
      </c>
      <c r="H59" s="130"/>
      <c r="I59" s="130"/>
    </row>
    <row r="60" customFormat="false" ht="28.5" hidden="true" customHeight="true" outlineLevel="0" collapsed="false">
      <c r="A60" s="131" t="s">
        <v>545</v>
      </c>
      <c r="B60" s="164"/>
      <c r="C60" s="164" t="s">
        <v>366</v>
      </c>
      <c r="D60" s="164" t="s">
        <v>499</v>
      </c>
      <c r="E60" s="164"/>
      <c r="F60" s="165"/>
      <c r="G60" s="166" t="n">
        <f aca="false">SUM(G61)</f>
        <v>0</v>
      </c>
      <c r="H60" s="130"/>
      <c r="I60" s="130"/>
    </row>
    <row r="61" customFormat="false" ht="23.25" hidden="true" customHeight="true" outlineLevel="0" collapsed="false">
      <c r="A61" s="131" t="s">
        <v>546</v>
      </c>
      <c r="B61" s="164"/>
      <c r="C61" s="164" t="s">
        <v>366</v>
      </c>
      <c r="D61" s="164" t="s">
        <v>499</v>
      </c>
      <c r="E61" s="164" t="s">
        <v>547</v>
      </c>
      <c r="F61" s="165"/>
      <c r="G61" s="166" t="n">
        <f aca="false">SUM(G62)</f>
        <v>0</v>
      </c>
      <c r="H61" s="130"/>
      <c r="I61" s="130"/>
    </row>
    <row r="62" customFormat="false" ht="28.5" hidden="true" customHeight="true" outlineLevel="0" collapsed="false">
      <c r="A62" s="131" t="s">
        <v>548</v>
      </c>
      <c r="B62" s="164"/>
      <c r="C62" s="164" t="s">
        <v>366</v>
      </c>
      <c r="D62" s="164" t="s">
        <v>499</v>
      </c>
      <c r="E62" s="164" t="s">
        <v>549</v>
      </c>
      <c r="F62" s="165"/>
      <c r="G62" s="166" t="n">
        <f aca="false">SUM(G63)</f>
        <v>0</v>
      </c>
      <c r="H62" s="130"/>
      <c r="I62" s="130"/>
    </row>
    <row r="63" customFormat="false" ht="28.5" hidden="true" customHeight="true" outlineLevel="0" collapsed="false">
      <c r="A63" s="131" t="s">
        <v>339</v>
      </c>
      <c r="B63" s="164"/>
      <c r="C63" s="164" t="s">
        <v>366</v>
      </c>
      <c r="D63" s="164" t="s">
        <v>499</v>
      </c>
      <c r="E63" s="164" t="s">
        <v>549</v>
      </c>
      <c r="F63" s="165" t="s">
        <v>340</v>
      </c>
      <c r="G63" s="166"/>
      <c r="H63" s="130"/>
      <c r="I63" s="130"/>
    </row>
    <row r="64" s="161" customFormat="true" ht="18" hidden="false" customHeight="true" outlineLevel="0" collapsed="false">
      <c r="A64" s="131" t="s">
        <v>563</v>
      </c>
      <c r="B64" s="127"/>
      <c r="C64" s="128" t="s">
        <v>403</v>
      </c>
      <c r="D64" s="128"/>
      <c r="E64" s="128"/>
      <c r="F64" s="129"/>
      <c r="G64" s="130" t="n">
        <f aca="false">SUM(G65+G117+G144+G171)</f>
        <v>568251.9</v>
      </c>
      <c r="H64" s="130" t="e">
        <f aca="false">SUM(H65+H117+H144+H171)</f>
        <v>#REF!</v>
      </c>
      <c r="I64" s="130" t="e">
        <f aca="false">SUM(H64/G64*100)</f>
        <v>#REF!</v>
      </c>
    </row>
    <row r="65" s="161" customFormat="true" ht="15" hidden="false" customHeight="false" outlineLevel="0" collapsed="false">
      <c r="A65" s="131" t="s">
        <v>564</v>
      </c>
      <c r="B65" s="127"/>
      <c r="C65" s="128" t="s">
        <v>403</v>
      </c>
      <c r="D65" s="128" t="s">
        <v>332</v>
      </c>
      <c r="E65" s="128"/>
      <c r="F65" s="129"/>
      <c r="G65" s="130" t="n">
        <f aca="false">SUM(G86+G108+G78+G91+G66+G105)</f>
        <v>29905.4</v>
      </c>
      <c r="H65" s="130" t="n">
        <f aca="false">SUM(H86+H108+H78+H91+H66)</f>
        <v>24076.4</v>
      </c>
      <c r="I65" s="130" t="n">
        <f aca="false">SUM(H65/G65*100)</f>
        <v>80.5085369197536</v>
      </c>
    </row>
    <row r="66" customFormat="false" ht="49.5" hidden="false" customHeight="true" outlineLevel="0" collapsed="false">
      <c r="A66" s="170" t="s">
        <v>565</v>
      </c>
      <c r="B66" s="171"/>
      <c r="C66" s="128" t="s">
        <v>403</v>
      </c>
      <c r="D66" s="128" t="s">
        <v>332</v>
      </c>
      <c r="E66" s="128" t="s">
        <v>566</v>
      </c>
      <c r="F66" s="129"/>
      <c r="G66" s="130" t="n">
        <f aca="false">SUM(G67+G74)</f>
        <v>29905.4</v>
      </c>
      <c r="H66" s="130" t="n">
        <f aca="false">SUM(H67+H74)</f>
        <v>23798.3</v>
      </c>
      <c r="I66" s="130" t="n">
        <f aca="false">SUM(H66/G66*100)</f>
        <v>79.5786045329606</v>
      </c>
    </row>
    <row r="67" customFormat="false" ht="92.25" hidden="false" customHeight="true" outlineLevel="0" collapsed="false">
      <c r="A67" s="170" t="s">
        <v>567</v>
      </c>
      <c r="B67" s="171"/>
      <c r="C67" s="128" t="s">
        <v>403</v>
      </c>
      <c r="D67" s="128" t="s">
        <v>332</v>
      </c>
      <c r="E67" s="128" t="s">
        <v>568</v>
      </c>
      <c r="F67" s="129"/>
      <c r="G67" s="130" t="n">
        <f aca="false">SUM(G68+G70+G72)</f>
        <v>18877.4</v>
      </c>
      <c r="H67" s="130" t="n">
        <f aca="false">SUM(H68+H70+H72)</f>
        <v>20414.4</v>
      </c>
      <c r="I67" s="130" t="n">
        <f aca="false">SUM(H67/G67*100)</f>
        <v>108.142011082035</v>
      </c>
    </row>
    <row r="68" customFormat="false" ht="78" hidden="false" customHeight="true" outlineLevel="0" collapsed="false">
      <c r="A68" s="170" t="s">
        <v>569</v>
      </c>
      <c r="B68" s="171"/>
      <c r="C68" s="128" t="s">
        <v>403</v>
      </c>
      <c r="D68" s="128" t="s">
        <v>332</v>
      </c>
      <c r="E68" s="128" t="s">
        <v>570</v>
      </c>
      <c r="F68" s="129"/>
      <c r="G68" s="130" t="n">
        <f aca="false">SUM(G69)</f>
        <v>18877.4</v>
      </c>
      <c r="H68" s="130" t="n">
        <f aca="false">SUM(H69)</f>
        <v>15652.8</v>
      </c>
      <c r="I68" s="130" t="n">
        <f aca="false">SUM(H68/G68*100)</f>
        <v>82.918198480723</v>
      </c>
    </row>
    <row r="69" customFormat="false" ht="15" hidden="false" customHeight="false" outlineLevel="0" collapsed="false">
      <c r="A69" s="131" t="s">
        <v>528</v>
      </c>
      <c r="B69" s="127"/>
      <c r="C69" s="128" t="s">
        <v>403</v>
      </c>
      <c r="D69" s="128" t="s">
        <v>332</v>
      </c>
      <c r="E69" s="128" t="s">
        <v>570</v>
      </c>
      <c r="F69" s="129" t="s">
        <v>529</v>
      </c>
      <c r="G69" s="130" t="n">
        <v>18877.4</v>
      </c>
      <c r="H69" s="130" t="n">
        <v>15652.8</v>
      </c>
      <c r="I69" s="130" t="n">
        <f aca="false">SUM(H69/G69*100)</f>
        <v>82.918198480723</v>
      </c>
    </row>
    <row r="70" customFormat="false" ht="71.25" hidden="true" customHeight="false" outlineLevel="0" collapsed="false">
      <c r="A70" s="170" t="s">
        <v>571</v>
      </c>
      <c r="B70" s="171"/>
      <c r="C70" s="128" t="s">
        <v>403</v>
      </c>
      <c r="D70" s="128" t="s">
        <v>332</v>
      </c>
      <c r="E70" s="128" t="s">
        <v>572</v>
      </c>
      <c r="F70" s="129"/>
      <c r="G70" s="130" t="n">
        <f aca="false">SUM(G71)</f>
        <v>0</v>
      </c>
      <c r="H70" s="130" t="n">
        <f aca="false">SUM(H71)</f>
        <v>0</v>
      </c>
      <c r="I70" s="130" t="e">
        <f aca="false">SUM(H70/G70*100)</f>
        <v>#DIV/0!</v>
      </c>
    </row>
    <row r="71" customFormat="false" ht="15" hidden="true" customHeight="false" outlineLevel="0" collapsed="false">
      <c r="A71" s="153" t="s">
        <v>444</v>
      </c>
      <c r="B71" s="171"/>
      <c r="C71" s="128" t="s">
        <v>403</v>
      </c>
      <c r="D71" s="128" t="s">
        <v>332</v>
      </c>
      <c r="E71" s="128" t="s">
        <v>572</v>
      </c>
      <c r="F71" s="129" t="s">
        <v>446</v>
      </c>
      <c r="G71" s="130"/>
      <c r="H71" s="130"/>
      <c r="I71" s="130" t="e">
        <f aca="false">SUM(H71/G71*100)</f>
        <v>#DIV/0!</v>
      </c>
    </row>
    <row r="72" customFormat="false" ht="92.25" hidden="true" customHeight="true" outlineLevel="0" collapsed="false">
      <c r="A72" s="170" t="s">
        <v>573</v>
      </c>
      <c r="B72" s="171"/>
      <c r="C72" s="128" t="s">
        <v>403</v>
      </c>
      <c r="D72" s="128" t="s">
        <v>332</v>
      </c>
      <c r="E72" s="128" t="s">
        <v>574</v>
      </c>
      <c r="F72" s="129"/>
      <c r="G72" s="130" t="n">
        <f aca="false">SUM(G73)</f>
        <v>0</v>
      </c>
      <c r="H72" s="130" t="n">
        <f aca="false">SUM(H73)</f>
        <v>4761.6</v>
      </c>
      <c r="I72" s="130" t="e">
        <f aca="false">SUM(H72/G72*100)</f>
        <v>#DIV/0!</v>
      </c>
    </row>
    <row r="73" customFormat="false" ht="15" hidden="true" customHeight="false" outlineLevel="0" collapsed="false">
      <c r="A73" s="153" t="s">
        <v>444</v>
      </c>
      <c r="B73" s="171"/>
      <c r="C73" s="128" t="s">
        <v>403</v>
      </c>
      <c r="D73" s="128" t="s">
        <v>332</v>
      </c>
      <c r="E73" s="128" t="s">
        <v>574</v>
      </c>
      <c r="F73" s="129" t="s">
        <v>446</v>
      </c>
      <c r="G73" s="130"/>
      <c r="H73" s="130" t="n">
        <v>4761.6</v>
      </c>
      <c r="I73" s="130" t="e">
        <f aca="false">SUM(H73/G73*100)</f>
        <v>#DIV/0!</v>
      </c>
    </row>
    <row r="74" customFormat="false" ht="57" hidden="false" customHeight="false" outlineLevel="0" collapsed="false">
      <c r="A74" s="131" t="s">
        <v>575</v>
      </c>
      <c r="B74" s="171"/>
      <c r="C74" s="128" t="s">
        <v>403</v>
      </c>
      <c r="D74" s="128" t="s">
        <v>332</v>
      </c>
      <c r="E74" s="128" t="s">
        <v>576</v>
      </c>
      <c r="F74" s="129"/>
      <c r="G74" s="130" t="n">
        <f aca="false">SUM(G75)+G81+G84</f>
        <v>11028</v>
      </c>
      <c r="H74" s="130" t="n">
        <f aca="false">SUM(H75)+H81+H84</f>
        <v>3383.9</v>
      </c>
      <c r="I74" s="130" t="n">
        <f aca="false">SUM(H74/G74*100)</f>
        <v>30.6846209648168</v>
      </c>
    </row>
    <row r="75" customFormat="false" ht="33" hidden="false" customHeight="true" outlineLevel="0" collapsed="false">
      <c r="A75" s="131" t="s">
        <v>577</v>
      </c>
      <c r="B75" s="171"/>
      <c r="C75" s="128" t="s">
        <v>403</v>
      </c>
      <c r="D75" s="128" t="s">
        <v>332</v>
      </c>
      <c r="E75" s="128" t="s">
        <v>578</v>
      </c>
      <c r="F75" s="129"/>
      <c r="G75" s="130" t="n">
        <f aca="false">SUM(G76+G77)</f>
        <v>11028</v>
      </c>
      <c r="H75" s="130" t="n">
        <f aca="false">SUM(H76+H77)</f>
        <v>1562</v>
      </c>
      <c r="I75" s="130" t="n">
        <f aca="false">SUM(H75/G75*100)</f>
        <v>14.1639463184621</v>
      </c>
    </row>
    <row r="76" customFormat="false" ht="21" hidden="false" customHeight="true" outlineLevel="0" collapsed="false">
      <c r="A76" s="146" t="s">
        <v>528</v>
      </c>
      <c r="B76" s="171"/>
      <c r="C76" s="128" t="s">
        <v>403</v>
      </c>
      <c r="D76" s="128" t="s">
        <v>332</v>
      </c>
      <c r="E76" s="128" t="s">
        <v>578</v>
      </c>
      <c r="F76" s="129" t="s">
        <v>529</v>
      </c>
      <c r="G76" s="130" t="n">
        <v>11028</v>
      </c>
      <c r="H76" s="130" t="n">
        <v>233.9</v>
      </c>
      <c r="I76" s="130" t="n">
        <f aca="false">SUM(H76/G76*100)</f>
        <v>2.12096481682989</v>
      </c>
    </row>
    <row r="77" customFormat="false" ht="30.75" hidden="true" customHeight="true" outlineLevel="0" collapsed="false">
      <c r="A77" s="146" t="s">
        <v>579</v>
      </c>
      <c r="B77" s="171"/>
      <c r="C77" s="128" t="s">
        <v>403</v>
      </c>
      <c r="D77" s="128" t="s">
        <v>332</v>
      </c>
      <c r="E77" s="128" t="s">
        <v>578</v>
      </c>
      <c r="F77" s="129" t="s">
        <v>580</v>
      </c>
      <c r="G77" s="130"/>
      <c r="H77" s="130" t="n">
        <v>1328.1</v>
      </c>
      <c r="I77" s="130" t="e">
        <f aca="false">SUM(H77/G77*100)</f>
        <v>#DIV/0!</v>
      </c>
    </row>
    <row r="78" customFormat="false" ht="0.75" hidden="true" customHeight="true" outlineLevel="0" collapsed="false">
      <c r="A78" s="131" t="s">
        <v>551</v>
      </c>
      <c r="B78" s="127"/>
      <c r="C78" s="128" t="s">
        <v>403</v>
      </c>
      <c r="D78" s="128" t="s">
        <v>332</v>
      </c>
      <c r="E78" s="128" t="s">
        <v>380</v>
      </c>
      <c r="F78" s="129"/>
      <c r="G78" s="130" t="n">
        <f aca="false">SUM(G79)</f>
        <v>0</v>
      </c>
      <c r="H78" s="130" t="n">
        <f aca="false">SUM(H79)</f>
        <v>0</v>
      </c>
      <c r="I78" s="130" t="e">
        <f aca="false">SUM(H78/G78*100)</f>
        <v>#DIV/0!</v>
      </c>
    </row>
    <row r="79" customFormat="false" ht="18" hidden="true" customHeight="true" outlineLevel="0" collapsed="false">
      <c r="A79" s="131" t="s">
        <v>552</v>
      </c>
      <c r="B79" s="127"/>
      <c r="C79" s="128" t="s">
        <v>403</v>
      </c>
      <c r="D79" s="128" t="s">
        <v>332</v>
      </c>
      <c r="E79" s="128" t="s">
        <v>445</v>
      </c>
      <c r="F79" s="129"/>
      <c r="G79" s="130" t="n">
        <f aca="false">SUM(G80)</f>
        <v>0</v>
      </c>
      <c r="H79" s="130" t="n">
        <f aca="false">SUM(H80)</f>
        <v>0</v>
      </c>
      <c r="I79" s="130" t="e">
        <f aca="false">SUM(H79/G79*100)</f>
        <v>#DIV/0!</v>
      </c>
    </row>
    <row r="80" customFormat="false" ht="25.5" hidden="true" customHeight="true" outlineLevel="0" collapsed="false">
      <c r="A80" s="131" t="s">
        <v>444</v>
      </c>
      <c r="B80" s="127"/>
      <c r="C80" s="128" t="s">
        <v>403</v>
      </c>
      <c r="D80" s="128" t="s">
        <v>332</v>
      </c>
      <c r="E80" s="128" t="s">
        <v>445</v>
      </c>
      <c r="F80" s="129" t="s">
        <v>446</v>
      </c>
      <c r="G80" s="130"/>
      <c r="H80" s="130"/>
      <c r="I80" s="130" t="e">
        <f aca="false">SUM(H80/G80*100)</f>
        <v>#DIV/0!</v>
      </c>
    </row>
    <row r="81" customFormat="false" ht="43.5" hidden="true" customHeight="true" outlineLevel="0" collapsed="false">
      <c r="A81" s="131" t="s">
        <v>581</v>
      </c>
      <c r="B81" s="127"/>
      <c r="C81" s="128" t="s">
        <v>403</v>
      </c>
      <c r="D81" s="128" t="s">
        <v>332</v>
      </c>
      <c r="E81" s="128" t="s">
        <v>582</v>
      </c>
      <c r="F81" s="129"/>
      <c r="G81" s="130" t="n">
        <f aca="false">SUM(G82+G83)</f>
        <v>0</v>
      </c>
      <c r="H81" s="130" t="n">
        <f aca="false">SUM(H82+H83)</f>
        <v>0</v>
      </c>
      <c r="I81" s="130" t="e">
        <f aca="false">SUM(H81/G81*100)</f>
        <v>#DIV/0!</v>
      </c>
    </row>
    <row r="82" customFormat="false" ht="19.5" hidden="true" customHeight="true" outlineLevel="0" collapsed="false">
      <c r="A82" s="153" t="s">
        <v>444</v>
      </c>
      <c r="B82" s="127"/>
      <c r="C82" s="128" t="s">
        <v>403</v>
      </c>
      <c r="D82" s="128" t="s">
        <v>332</v>
      </c>
      <c r="E82" s="128" t="s">
        <v>582</v>
      </c>
      <c r="F82" s="129" t="s">
        <v>446</v>
      </c>
      <c r="G82" s="130"/>
      <c r="H82" s="130"/>
      <c r="I82" s="130" t="e">
        <f aca="false">SUM(H82/G82*100)</f>
        <v>#DIV/0!</v>
      </c>
    </row>
    <row r="83" customFormat="false" ht="29.25" hidden="true" customHeight="true" outlineLevel="0" collapsed="false">
      <c r="A83" s="153" t="s">
        <v>583</v>
      </c>
      <c r="B83" s="127"/>
      <c r="C83" s="128" t="s">
        <v>403</v>
      </c>
      <c r="D83" s="128" t="s">
        <v>332</v>
      </c>
      <c r="E83" s="128" t="s">
        <v>582</v>
      </c>
      <c r="F83" s="129" t="s">
        <v>584</v>
      </c>
      <c r="G83" s="130"/>
      <c r="H83" s="130"/>
      <c r="I83" s="130" t="e">
        <f aca="false">SUM(H83/G83*100)</f>
        <v>#DIV/0!</v>
      </c>
    </row>
    <row r="84" customFormat="false" ht="63" hidden="true" customHeight="true" outlineLevel="0" collapsed="false">
      <c r="A84" s="131" t="s">
        <v>585</v>
      </c>
      <c r="B84" s="127"/>
      <c r="C84" s="128" t="s">
        <v>403</v>
      </c>
      <c r="D84" s="128" t="s">
        <v>332</v>
      </c>
      <c r="E84" s="128" t="s">
        <v>586</v>
      </c>
      <c r="F84" s="129"/>
      <c r="G84" s="130" t="n">
        <f aca="false">SUM(G85)</f>
        <v>0</v>
      </c>
      <c r="H84" s="130" t="n">
        <f aca="false">SUM(H85)</f>
        <v>1821.9</v>
      </c>
      <c r="I84" s="130" t="e">
        <f aca="false">SUM(H84/G84*100)</f>
        <v>#DIV/0!</v>
      </c>
    </row>
    <row r="85" customFormat="false" ht="19.5" hidden="true" customHeight="true" outlineLevel="0" collapsed="false">
      <c r="A85" s="153" t="s">
        <v>444</v>
      </c>
      <c r="B85" s="127"/>
      <c r="C85" s="128" t="s">
        <v>403</v>
      </c>
      <c r="D85" s="128" t="s">
        <v>332</v>
      </c>
      <c r="E85" s="128" t="s">
        <v>586</v>
      </c>
      <c r="F85" s="129" t="s">
        <v>446</v>
      </c>
      <c r="G85" s="130"/>
      <c r="H85" s="130" t="n">
        <v>1821.9</v>
      </c>
      <c r="I85" s="130" t="e">
        <f aca="false">SUM(H85/G85*100)</f>
        <v>#DIV/0!</v>
      </c>
    </row>
    <row r="86" customFormat="false" ht="15.75" hidden="true" customHeight="true" outlineLevel="0" collapsed="false">
      <c r="A86" s="131" t="s">
        <v>587</v>
      </c>
      <c r="B86" s="127"/>
      <c r="C86" s="128" t="s">
        <v>403</v>
      </c>
      <c r="D86" s="128" t="s">
        <v>332</v>
      </c>
      <c r="E86" s="128" t="s">
        <v>588</v>
      </c>
      <c r="F86" s="129"/>
      <c r="G86" s="130" t="n">
        <f aca="false">SUM(G87+G89)</f>
        <v>0</v>
      </c>
      <c r="H86" s="130" t="n">
        <f aca="false">SUM(H87+H89)</f>
        <v>0</v>
      </c>
      <c r="I86" s="130" t="e">
        <f aca="false">SUM(H86/G86*100)</f>
        <v>#DIV/0!</v>
      </c>
    </row>
    <row r="87" customFormat="false" ht="42.75" hidden="true" customHeight="true" outlineLevel="0" collapsed="false">
      <c r="A87" s="190" t="s">
        <v>589</v>
      </c>
      <c r="B87" s="127"/>
      <c r="C87" s="128" t="s">
        <v>403</v>
      </c>
      <c r="D87" s="128" t="s">
        <v>332</v>
      </c>
      <c r="E87" s="128" t="s">
        <v>590</v>
      </c>
      <c r="F87" s="129"/>
      <c r="G87" s="130" t="n">
        <f aca="false">SUM(G88)</f>
        <v>0</v>
      </c>
      <c r="H87" s="130" t="n">
        <f aca="false">SUM(H88)</f>
        <v>0</v>
      </c>
      <c r="I87" s="130" t="e">
        <f aca="false">SUM(H87/G87*100)</f>
        <v>#DIV/0!</v>
      </c>
    </row>
    <row r="88" customFormat="false" ht="20.25" hidden="true" customHeight="true" outlineLevel="0" collapsed="false">
      <c r="A88" s="131" t="s">
        <v>528</v>
      </c>
      <c r="B88" s="127"/>
      <c r="C88" s="128" t="s">
        <v>403</v>
      </c>
      <c r="D88" s="128" t="s">
        <v>332</v>
      </c>
      <c r="E88" s="128" t="s">
        <v>590</v>
      </c>
      <c r="F88" s="129" t="s">
        <v>529</v>
      </c>
      <c r="G88" s="130"/>
      <c r="H88" s="130"/>
      <c r="I88" s="130" t="e">
        <f aca="false">SUM(H88/G88*100)</f>
        <v>#DIV/0!</v>
      </c>
    </row>
    <row r="89" customFormat="false" ht="44.25" hidden="true" customHeight="true" outlineLevel="0" collapsed="false">
      <c r="A89" s="190" t="s">
        <v>591</v>
      </c>
      <c r="B89" s="127"/>
      <c r="C89" s="128" t="s">
        <v>403</v>
      </c>
      <c r="D89" s="128" t="s">
        <v>332</v>
      </c>
      <c r="E89" s="128" t="s">
        <v>592</v>
      </c>
      <c r="F89" s="129"/>
      <c r="G89" s="130" t="n">
        <f aca="false">SUM(G90)</f>
        <v>0</v>
      </c>
      <c r="H89" s="130" t="n">
        <f aca="false">SUM(H90)</f>
        <v>0</v>
      </c>
      <c r="I89" s="130" t="e">
        <f aca="false">SUM(H89/G89*100)</f>
        <v>#DIV/0!</v>
      </c>
    </row>
    <row r="90" customFormat="false" ht="30" hidden="true" customHeight="true" outlineLevel="0" collapsed="false">
      <c r="A90" s="131" t="s">
        <v>339</v>
      </c>
      <c r="B90" s="155"/>
      <c r="C90" s="128" t="s">
        <v>403</v>
      </c>
      <c r="D90" s="128" t="s">
        <v>332</v>
      </c>
      <c r="E90" s="128" t="s">
        <v>592</v>
      </c>
      <c r="F90" s="152" t="s">
        <v>340</v>
      </c>
      <c r="G90" s="156"/>
      <c r="H90" s="156"/>
      <c r="I90" s="130" t="e">
        <f aca="false">SUM(H90/G90*100)</f>
        <v>#DIV/0!</v>
      </c>
    </row>
    <row r="91" customFormat="false" ht="17.25" hidden="true" customHeight="true" outlineLevel="0" collapsed="false">
      <c r="A91" s="190" t="s">
        <v>513</v>
      </c>
      <c r="B91" s="150"/>
      <c r="C91" s="178" t="s">
        <v>403</v>
      </c>
      <c r="D91" s="178" t="s">
        <v>332</v>
      </c>
      <c r="E91" s="178" t="s">
        <v>514</v>
      </c>
      <c r="F91" s="176"/>
      <c r="G91" s="177" t="n">
        <f aca="false">SUM(G95)+G100+G92</f>
        <v>0</v>
      </c>
      <c r="H91" s="177" t="n">
        <f aca="false">SUM(H95)+H100+H92</f>
        <v>0</v>
      </c>
      <c r="I91" s="130" t="e">
        <f aca="false">SUM(H91/G91*100)</f>
        <v>#DIV/0!</v>
      </c>
    </row>
    <row r="92" customFormat="false" ht="46.5" hidden="true" customHeight="true" outlineLevel="0" collapsed="false">
      <c r="A92" s="190" t="s">
        <v>593</v>
      </c>
      <c r="B92" s="150"/>
      <c r="C92" s="178" t="s">
        <v>403</v>
      </c>
      <c r="D92" s="178" t="s">
        <v>332</v>
      </c>
      <c r="E92" s="178" t="s">
        <v>594</v>
      </c>
      <c r="F92" s="176"/>
      <c r="G92" s="177" t="n">
        <f aca="false">SUM(G93)</f>
        <v>0</v>
      </c>
      <c r="H92" s="177" t="n">
        <f aca="false">SUM(H93)</f>
        <v>0</v>
      </c>
      <c r="I92" s="130" t="e">
        <f aca="false">SUM(H92/G92*100)</f>
        <v>#DIV/0!</v>
      </c>
    </row>
    <row r="93" customFormat="false" ht="19.5" hidden="true" customHeight="true" outlineLevel="0" collapsed="false">
      <c r="A93" s="190" t="s">
        <v>444</v>
      </c>
      <c r="B93" s="150"/>
      <c r="C93" s="178" t="s">
        <v>403</v>
      </c>
      <c r="D93" s="178" t="s">
        <v>332</v>
      </c>
      <c r="E93" s="178" t="s">
        <v>594</v>
      </c>
      <c r="F93" s="176" t="s">
        <v>446</v>
      </c>
      <c r="G93" s="177"/>
      <c r="H93" s="177"/>
      <c r="I93" s="130" t="e">
        <f aca="false">SUM(H93/G93*100)</f>
        <v>#DIV/0!</v>
      </c>
    </row>
    <row r="94" customFormat="false" ht="26.25" hidden="true" customHeight="true" outlineLevel="0" collapsed="false">
      <c r="A94" s="190"/>
      <c r="B94" s="150"/>
      <c r="C94" s="150"/>
      <c r="D94" s="150"/>
      <c r="E94" s="150"/>
      <c r="F94" s="176"/>
      <c r="G94" s="177"/>
      <c r="H94" s="177"/>
      <c r="I94" s="130" t="e">
        <f aca="false">SUM(H94/G94*100)</f>
        <v>#DIV/0!</v>
      </c>
    </row>
    <row r="95" customFormat="false" ht="18" hidden="true" customHeight="true" outlineLevel="0" collapsed="false">
      <c r="A95" s="131" t="s">
        <v>595</v>
      </c>
      <c r="B95" s="150"/>
      <c r="C95" s="178" t="s">
        <v>403</v>
      </c>
      <c r="D95" s="178" t="s">
        <v>332</v>
      </c>
      <c r="E95" s="178" t="s">
        <v>596</v>
      </c>
      <c r="F95" s="176"/>
      <c r="G95" s="177" t="n">
        <f aca="false">SUM(G96+G98)</f>
        <v>0</v>
      </c>
      <c r="H95" s="177" t="n">
        <f aca="false">SUM(H96+H98)</f>
        <v>0</v>
      </c>
      <c r="I95" s="130" t="e">
        <f aca="false">SUM(H95/G95*100)</f>
        <v>#DIV/0!</v>
      </c>
    </row>
    <row r="96" customFormat="false" ht="42.75" hidden="true" customHeight="false" outlineLevel="0" collapsed="false">
      <c r="A96" s="190" t="s">
        <v>597</v>
      </c>
      <c r="B96" s="179"/>
      <c r="C96" s="178" t="s">
        <v>403</v>
      </c>
      <c r="D96" s="178" t="s">
        <v>332</v>
      </c>
      <c r="E96" s="178" t="s">
        <v>598</v>
      </c>
      <c r="F96" s="176"/>
      <c r="G96" s="177" t="n">
        <f aca="false">SUM(G97)</f>
        <v>0</v>
      </c>
      <c r="H96" s="177" t="n">
        <f aca="false">SUM(H97)</f>
        <v>0</v>
      </c>
      <c r="I96" s="130" t="e">
        <f aca="false">SUM(H96/G96*100)</f>
        <v>#DIV/0!</v>
      </c>
    </row>
    <row r="97" customFormat="false" ht="15" hidden="true" customHeight="false" outlineLevel="0" collapsed="false">
      <c r="A97" s="131" t="s">
        <v>444</v>
      </c>
      <c r="B97" s="150"/>
      <c r="C97" s="178" t="s">
        <v>403</v>
      </c>
      <c r="D97" s="178" t="s">
        <v>332</v>
      </c>
      <c r="E97" s="178" t="s">
        <v>598</v>
      </c>
      <c r="F97" s="158" t="s">
        <v>446</v>
      </c>
      <c r="G97" s="130"/>
      <c r="H97" s="130"/>
      <c r="I97" s="130" t="e">
        <f aca="false">SUM(H97/G97*100)</f>
        <v>#DIV/0!</v>
      </c>
    </row>
    <row r="98" customFormat="false" ht="28.5" hidden="true" customHeight="false" outlineLevel="0" collapsed="false">
      <c r="A98" s="131" t="s">
        <v>599</v>
      </c>
      <c r="B98" s="150"/>
      <c r="C98" s="178" t="s">
        <v>403</v>
      </c>
      <c r="D98" s="178" t="s">
        <v>332</v>
      </c>
      <c r="E98" s="178" t="s">
        <v>600</v>
      </c>
      <c r="F98" s="158"/>
      <c r="G98" s="130" t="n">
        <f aca="false">SUM(G99)</f>
        <v>0</v>
      </c>
      <c r="H98" s="130" t="n">
        <f aca="false">SUM(H99)</f>
        <v>0</v>
      </c>
      <c r="I98" s="130" t="e">
        <f aca="false">SUM(H98/G98*100)</f>
        <v>#DIV/0!</v>
      </c>
    </row>
    <row r="99" customFormat="false" ht="28.5" hidden="true" customHeight="false" outlineLevel="0" collapsed="false">
      <c r="A99" s="131" t="s">
        <v>339</v>
      </c>
      <c r="B99" s="155"/>
      <c r="C99" s="128" t="s">
        <v>403</v>
      </c>
      <c r="D99" s="128" t="s">
        <v>332</v>
      </c>
      <c r="E99" s="178" t="s">
        <v>600</v>
      </c>
      <c r="F99" s="158" t="s">
        <v>340</v>
      </c>
      <c r="G99" s="130"/>
      <c r="H99" s="130"/>
      <c r="I99" s="130" t="e">
        <f aca="false">SUM(H99/G99*100)</f>
        <v>#DIV/0!</v>
      </c>
    </row>
    <row r="100" customFormat="false" ht="28.5" hidden="true" customHeight="false" outlineLevel="0" collapsed="false">
      <c r="A100" s="131" t="s">
        <v>601</v>
      </c>
      <c r="B100" s="155"/>
      <c r="C100" s="128" t="s">
        <v>403</v>
      </c>
      <c r="D100" s="128" t="s">
        <v>332</v>
      </c>
      <c r="E100" s="151" t="s">
        <v>602</v>
      </c>
      <c r="F100" s="158"/>
      <c r="G100" s="130"/>
      <c r="H100" s="130"/>
      <c r="I100" s="130" t="e">
        <f aca="false">SUM(H100/G100*100)</f>
        <v>#DIV/0!</v>
      </c>
    </row>
    <row r="101" customFormat="false" ht="42.75" hidden="true" customHeight="false" outlineLevel="0" collapsed="false">
      <c r="A101" s="131" t="s">
        <v>603</v>
      </c>
      <c r="B101" s="155"/>
      <c r="C101" s="128" t="s">
        <v>403</v>
      </c>
      <c r="D101" s="128" t="s">
        <v>332</v>
      </c>
      <c r="E101" s="151" t="s">
        <v>604</v>
      </c>
      <c r="F101" s="158"/>
      <c r="G101" s="130" t="n">
        <f aca="false">SUM(G102)</f>
        <v>0</v>
      </c>
      <c r="H101" s="130" t="n">
        <f aca="false">SUM(H102)</f>
        <v>0</v>
      </c>
      <c r="I101" s="130" t="e">
        <f aca="false">SUM(H101/G101*100)</f>
        <v>#DIV/0!</v>
      </c>
    </row>
    <row r="102" customFormat="false" ht="15" hidden="true" customHeight="false" outlineLevel="0" collapsed="false">
      <c r="A102" s="131" t="s">
        <v>528</v>
      </c>
      <c r="B102" s="155"/>
      <c r="C102" s="128" t="s">
        <v>403</v>
      </c>
      <c r="D102" s="128" t="s">
        <v>332</v>
      </c>
      <c r="E102" s="178" t="s">
        <v>604</v>
      </c>
      <c r="F102" s="158" t="s">
        <v>529</v>
      </c>
      <c r="G102" s="130"/>
      <c r="H102" s="130"/>
      <c r="I102" s="130" t="e">
        <f aca="false">SUM(H102/G102*100)</f>
        <v>#DIV/0!</v>
      </c>
    </row>
    <row r="103" customFormat="false" ht="42.75" hidden="true" customHeight="false" outlineLevel="0" collapsed="false">
      <c r="A103" s="131" t="s">
        <v>605</v>
      </c>
      <c r="B103" s="155"/>
      <c r="C103" s="128" t="s">
        <v>403</v>
      </c>
      <c r="D103" s="128" t="s">
        <v>332</v>
      </c>
      <c r="E103" s="151" t="s">
        <v>606</v>
      </c>
      <c r="F103" s="158"/>
      <c r="G103" s="130" t="n">
        <f aca="false">SUM(G104)</f>
        <v>0</v>
      </c>
      <c r="H103" s="130" t="n">
        <f aca="false">SUM(H104)</f>
        <v>0</v>
      </c>
      <c r="I103" s="130" t="e">
        <f aca="false">SUM(H103/G103*100)</f>
        <v>#DIV/0!</v>
      </c>
    </row>
    <row r="104" customFormat="false" ht="21.75" hidden="true" customHeight="true" outlineLevel="0" collapsed="false">
      <c r="A104" s="131" t="s">
        <v>528</v>
      </c>
      <c r="B104" s="155"/>
      <c r="C104" s="128" t="s">
        <v>403</v>
      </c>
      <c r="D104" s="128" t="s">
        <v>332</v>
      </c>
      <c r="E104" s="178" t="s">
        <v>606</v>
      </c>
      <c r="F104" s="158" t="s">
        <v>529</v>
      </c>
      <c r="G104" s="130"/>
      <c r="H104" s="130"/>
      <c r="I104" s="130" t="e">
        <f aca="false">SUM(H104/G104*100)</f>
        <v>#DIV/0!</v>
      </c>
    </row>
    <row r="105" customFormat="false" ht="21.75" hidden="true" customHeight="true" outlineLevel="0" collapsed="false">
      <c r="A105" s="131" t="s">
        <v>587</v>
      </c>
      <c r="B105" s="155"/>
      <c r="C105" s="128" t="s">
        <v>403</v>
      </c>
      <c r="D105" s="128" t="s">
        <v>332</v>
      </c>
      <c r="E105" s="178" t="s">
        <v>588</v>
      </c>
      <c r="F105" s="158"/>
      <c r="G105" s="130" t="n">
        <f aca="false">SUM(G106)</f>
        <v>0</v>
      </c>
      <c r="H105" s="130"/>
      <c r="I105" s="130"/>
    </row>
    <row r="106" customFormat="false" ht="45.75" hidden="true" customHeight="true" outlineLevel="0" collapsed="false">
      <c r="A106" s="131" t="s">
        <v>607</v>
      </c>
      <c r="B106" s="155"/>
      <c r="C106" s="128" t="s">
        <v>403</v>
      </c>
      <c r="D106" s="128" t="s">
        <v>332</v>
      </c>
      <c r="E106" s="151" t="s">
        <v>592</v>
      </c>
      <c r="F106" s="158"/>
      <c r="G106" s="130" t="n">
        <f aca="false">SUM(G107)</f>
        <v>0</v>
      </c>
      <c r="H106" s="130"/>
      <c r="I106" s="130"/>
    </row>
    <row r="107" customFormat="false" ht="32.25" hidden="true" customHeight="true" outlineLevel="0" collapsed="false">
      <c r="A107" s="131" t="s">
        <v>339</v>
      </c>
      <c r="B107" s="155"/>
      <c r="C107" s="128" t="s">
        <v>403</v>
      </c>
      <c r="D107" s="128" t="s">
        <v>332</v>
      </c>
      <c r="E107" s="151" t="s">
        <v>592</v>
      </c>
      <c r="F107" s="152" t="s">
        <v>340</v>
      </c>
      <c r="G107" s="130"/>
      <c r="H107" s="130"/>
      <c r="I107" s="130"/>
    </row>
    <row r="108" customFormat="false" ht="15" hidden="true" customHeight="false" outlineLevel="0" collapsed="false">
      <c r="A108" s="153" t="s">
        <v>398</v>
      </c>
      <c r="B108" s="150"/>
      <c r="C108" s="150" t="s">
        <v>403</v>
      </c>
      <c r="D108" s="150" t="s">
        <v>332</v>
      </c>
      <c r="E108" s="150" t="s">
        <v>399</v>
      </c>
      <c r="F108" s="158"/>
      <c r="G108" s="130" t="n">
        <f aca="false">SUM(G109+G112)+G115</f>
        <v>0</v>
      </c>
      <c r="H108" s="130" t="n">
        <f aca="false">SUM(H109+H112)+H115</f>
        <v>278.1</v>
      </c>
      <c r="I108" s="130" t="e">
        <f aca="false">SUM(H108/G108*100)</f>
        <v>#DIV/0!</v>
      </c>
    </row>
    <row r="109" customFormat="false" ht="25.5" hidden="true" customHeight="true" outlineLevel="0" collapsed="false">
      <c r="A109" s="131" t="s">
        <v>339</v>
      </c>
      <c r="B109" s="150"/>
      <c r="C109" s="150" t="s">
        <v>403</v>
      </c>
      <c r="D109" s="150" t="s">
        <v>332</v>
      </c>
      <c r="E109" s="150" t="s">
        <v>399</v>
      </c>
      <c r="F109" s="158" t="s">
        <v>340</v>
      </c>
      <c r="G109" s="180" t="n">
        <f aca="false">SUM(G110:G111)</f>
        <v>0</v>
      </c>
      <c r="H109" s="180" t="n">
        <f aca="false">SUM(H110:H111)</f>
        <v>0</v>
      </c>
      <c r="I109" s="130" t="e">
        <f aca="false">SUM(H109/G109*100)</f>
        <v>#DIV/0!</v>
      </c>
    </row>
    <row r="110" customFormat="false" ht="15" hidden="true" customHeight="true" outlineLevel="0" collapsed="false">
      <c r="A110" s="153" t="s">
        <v>610</v>
      </c>
      <c r="B110" s="150"/>
      <c r="C110" s="150" t="s">
        <v>403</v>
      </c>
      <c r="D110" s="150" t="s">
        <v>332</v>
      </c>
      <c r="E110" s="150" t="s">
        <v>611</v>
      </c>
      <c r="F110" s="158" t="s">
        <v>340</v>
      </c>
      <c r="G110" s="180"/>
      <c r="H110" s="180"/>
      <c r="I110" s="130" t="e">
        <f aca="false">SUM(H110/G110*100)</f>
        <v>#DIV/0!</v>
      </c>
    </row>
    <row r="111" s="175" customFormat="true" ht="15" hidden="true" customHeight="true" outlineLevel="0" collapsed="false">
      <c r="A111" s="153" t="s">
        <v>612</v>
      </c>
      <c r="B111" s="150"/>
      <c r="C111" s="150" t="s">
        <v>403</v>
      </c>
      <c r="D111" s="150" t="s">
        <v>332</v>
      </c>
      <c r="E111" s="150" t="s">
        <v>613</v>
      </c>
      <c r="F111" s="158" t="s">
        <v>340</v>
      </c>
      <c r="G111" s="180"/>
      <c r="H111" s="180"/>
      <c r="I111" s="130" t="e">
        <f aca="false">SUM(H111/G111*100)</f>
        <v>#DIV/0!</v>
      </c>
    </row>
    <row r="112" s="175" customFormat="true" ht="15" hidden="true" customHeight="false" outlineLevel="0" collapsed="false">
      <c r="A112" s="153" t="s">
        <v>444</v>
      </c>
      <c r="B112" s="150"/>
      <c r="C112" s="150" t="s">
        <v>403</v>
      </c>
      <c r="D112" s="150" t="s">
        <v>332</v>
      </c>
      <c r="E112" s="150" t="s">
        <v>399</v>
      </c>
      <c r="F112" s="158" t="s">
        <v>446</v>
      </c>
      <c r="G112" s="156" t="n">
        <f aca="false">SUM(G113)</f>
        <v>0</v>
      </c>
      <c r="H112" s="156" t="n">
        <f aca="false">SUM(H113)</f>
        <v>167.7</v>
      </c>
      <c r="I112" s="130" t="e">
        <f aca="false">SUM(H112/G112*100)</f>
        <v>#DIV/0!</v>
      </c>
    </row>
    <row r="113" customFormat="false" ht="47.25" hidden="true" customHeight="true" outlineLevel="0" collapsed="false">
      <c r="A113" s="131" t="s">
        <v>614</v>
      </c>
      <c r="B113" s="150"/>
      <c r="C113" s="151" t="s">
        <v>403</v>
      </c>
      <c r="D113" s="151" t="s">
        <v>332</v>
      </c>
      <c r="E113" s="151" t="s">
        <v>615</v>
      </c>
      <c r="F113" s="152" t="s">
        <v>446</v>
      </c>
      <c r="G113" s="130" t="n">
        <f aca="false">SUM(G114)</f>
        <v>0</v>
      </c>
      <c r="H113" s="130" t="n">
        <f aca="false">SUM(H114)</f>
        <v>167.7</v>
      </c>
      <c r="I113" s="130" t="e">
        <f aca="false">SUM(H113/G113*100)</f>
        <v>#DIV/0!</v>
      </c>
    </row>
    <row r="114" customFormat="false" ht="47.25" hidden="true" customHeight="true" outlineLevel="0" collapsed="false">
      <c r="A114" s="190" t="s">
        <v>597</v>
      </c>
      <c r="B114" s="150"/>
      <c r="C114" s="151" t="s">
        <v>403</v>
      </c>
      <c r="D114" s="151" t="s">
        <v>332</v>
      </c>
      <c r="E114" s="151" t="s">
        <v>616</v>
      </c>
      <c r="F114" s="152" t="s">
        <v>446</v>
      </c>
      <c r="G114" s="130"/>
      <c r="H114" s="130" t="n">
        <v>167.7</v>
      </c>
      <c r="I114" s="130" t="e">
        <f aca="false">SUM(H114/G114*100)</f>
        <v>#DIV/0!</v>
      </c>
    </row>
    <row r="115" customFormat="false" ht="47.25" hidden="true" customHeight="true" outlineLevel="0" collapsed="false">
      <c r="A115" s="146" t="s">
        <v>619</v>
      </c>
      <c r="B115" s="150"/>
      <c r="C115" s="151" t="s">
        <v>403</v>
      </c>
      <c r="D115" s="151" t="s">
        <v>332</v>
      </c>
      <c r="E115" s="151" t="s">
        <v>620</v>
      </c>
      <c r="F115" s="152"/>
      <c r="G115" s="130" t="n">
        <f aca="false">SUM(G116)</f>
        <v>0</v>
      </c>
      <c r="H115" s="130" t="n">
        <f aca="false">SUM(H116)</f>
        <v>110.4</v>
      </c>
      <c r="I115" s="130" t="e">
        <f aca="false">SUM(H115/G115*100)</f>
        <v>#DIV/0!</v>
      </c>
    </row>
    <row r="116" customFormat="false" ht="19.5" hidden="true" customHeight="true" outlineLevel="0" collapsed="false">
      <c r="A116" s="153" t="s">
        <v>444</v>
      </c>
      <c r="B116" s="150"/>
      <c r="C116" s="151" t="s">
        <v>403</v>
      </c>
      <c r="D116" s="151" t="s">
        <v>332</v>
      </c>
      <c r="E116" s="151" t="s">
        <v>620</v>
      </c>
      <c r="F116" s="152" t="s">
        <v>446</v>
      </c>
      <c r="G116" s="130"/>
      <c r="H116" s="130" t="n">
        <v>110.4</v>
      </c>
      <c r="I116" s="130" t="e">
        <f aca="false">SUM(H116/G116*100)</f>
        <v>#DIV/0!</v>
      </c>
    </row>
    <row r="117" customFormat="false" ht="20.25" hidden="false" customHeight="true" outlineLevel="0" collapsed="false">
      <c r="A117" s="131" t="s">
        <v>621</v>
      </c>
      <c r="B117" s="127"/>
      <c r="C117" s="128" t="s">
        <v>403</v>
      </c>
      <c r="D117" s="128" t="s">
        <v>334</v>
      </c>
      <c r="E117" s="128"/>
      <c r="F117" s="129"/>
      <c r="G117" s="130" t="n">
        <f aca="false">SUM(G124+G136)+G118+G132+G121</f>
        <v>50115</v>
      </c>
      <c r="H117" s="130" t="n">
        <f aca="false">SUM(H124+H136)+H118+H132+H121</f>
        <v>24530.6</v>
      </c>
      <c r="I117" s="130" t="n">
        <f aca="false">SUM(H117/G117*100)</f>
        <v>48.9486181781902</v>
      </c>
    </row>
    <row r="118" customFormat="false" ht="18" hidden="true" customHeight="true" outlineLevel="0" collapsed="false">
      <c r="A118" s="131" t="s">
        <v>425</v>
      </c>
      <c r="B118" s="127"/>
      <c r="C118" s="128" t="s">
        <v>403</v>
      </c>
      <c r="D118" s="128" t="s">
        <v>334</v>
      </c>
      <c r="E118" s="128" t="s">
        <v>426</v>
      </c>
      <c r="F118" s="129"/>
      <c r="G118" s="130" t="n">
        <f aca="false">SUM(G119)</f>
        <v>0</v>
      </c>
      <c r="H118" s="130" t="n">
        <f aca="false">SUM(H119)</f>
        <v>0</v>
      </c>
      <c r="I118" s="130" t="e">
        <f aca="false">SUM(H118/G118*100)</f>
        <v>#DIV/0!</v>
      </c>
    </row>
    <row r="119" customFormat="false" ht="15.75" hidden="true" customHeight="true" outlineLevel="0" collapsed="false">
      <c r="A119" s="131" t="s">
        <v>396</v>
      </c>
      <c r="B119" s="127"/>
      <c r="C119" s="128" t="s">
        <v>403</v>
      </c>
      <c r="D119" s="128" t="s">
        <v>334</v>
      </c>
      <c r="E119" s="128" t="s">
        <v>397</v>
      </c>
      <c r="F119" s="129"/>
      <c r="G119" s="130" t="n">
        <f aca="false">SUM(G120)</f>
        <v>0</v>
      </c>
      <c r="H119" s="130" t="n">
        <f aca="false">SUM(H120)</f>
        <v>0</v>
      </c>
      <c r="I119" s="130" t="e">
        <f aca="false">SUM(H119/G119*100)</f>
        <v>#DIV/0!</v>
      </c>
    </row>
    <row r="120" customFormat="false" ht="15.75" hidden="true" customHeight="true" outlineLevel="0" collapsed="false">
      <c r="A120" s="131" t="s">
        <v>339</v>
      </c>
      <c r="B120" s="127"/>
      <c r="C120" s="128" t="s">
        <v>403</v>
      </c>
      <c r="D120" s="128" t="s">
        <v>334</v>
      </c>
      <c r="E120" s="128" t="s">
        <v>397</v>
      </c>
      <c r="F120" s="129" t="s">
        <v>340</v>
      </c>
      <c r="G120" s="130"/>
      <c r="H120" s="130"/>
      <c r="I120" s="130" t="e">
        <f aca="false">SUM(H120/G120*100)</f>
        <v>#DIV/0!</v>
      </c>
    </row>
    <row r="121" customFormat="false" ht="27.75" hidden="true" customHeight="true" outlineLevel="0" collapsed="false">
      <c r="A121" s="131" t="s">
        <v>625</v>
      </c>
      <c r="B121" s="127"/>
      <c r="C121" s="128" t="s">
        <v>403</v>
      </c>
      <c r="D121" s="128" t="s">
        <v>334</v>
      </c>
      <c r="E121" s="128" t="s">
        <v>541</v>
      </c>
      <c r="F121" s="129"/>
      <c r="G121" s="130" t="n">
        <f aca="false">SUM(G122)</f>
        <v>0</v>
      </c>
      <c r="H121" s="130" t="n">
        <f aca="false">SUM(H122)</f>
        <v>9483.6</v>
      </c>
      <c r="I121" s="130" t="e">
        <f aca="false">SUM(H121/G121*100)</f>
        <v>#DIV/0!</v>
      </c>
    </row>
    <row r="122" customFormat="false" ht="33" hidden="true" customHeight="true" outlineLevel="0" collapsed="false">
      <c r="A122" s="131" t="s">
        <v>626</v>
      </c>
      <c r="B122" s="127"/>
      <c r="C122" s="128" t="s">
        <v>403</v>
      </c>
      <c r="D122" s="128" t="s">
        <v>334</v>
      </c>
      <c r="E122" s="128" t="s">
        <v>544</v>
      </c>
      <c r="F122" s="129"/>
      <c r="G122" s="130" t="n">
        <f aca="false">SUM(G123)</f>
        <v>0</v>
      </c>
      <c r="H122" s="130" t="n">
        <f aca="false">SUM(H123)</f>
        <v>9483.6</v>
      </c>
      <c r="I122" s="130" t="e">
        <f aca="false">SUM(H122/G122*100)</f>
        <v>#DIV/0!</v>
      </c>
    </row>
    <row r="123" customFormat="false" ht="15.75" hidden="true" customHeight="true" outlineLevel="0" collapsed="false">
      <c r="A123" s="131" t="s">
        <v>528</v>
      </c>
      <c r="B123" s="127"/>
      <c r="C123" s="128" t="s">
        <v>403</v>
      </c>
      <c r="D123" s="128" t="s">
        <v>334</v>
      </c>
      <c r="E123" s="128" t="s">
        <v>544</v>
      </c>
      <c r="F123" s="129" t="s">
        <v>529</v>
      </c>
      <c r="G123" s="130"/>
      <c r="H123" s="130" t="n">
        <v>9483.6</v>
      </c>
      <c r="I123" s="130" t="e">
        <f aca="false">SUM(H123/G123*100)</f>
        <v>#DIV/0!</v>
      </c>
    </row>
    <row r="124" customFormat="false" ht="18" hidden="false" customHeight="true" outlineLevel="0" collapsed="false">
      <c r="A124" s="168" t="s">
        <v>627</v>
      </c>
      <c r="B124" s="127"/>
      <c r="C124" s="128" t="s">
        <v>403</v>
      </c>
      <c r="D124" s="128" t="s">
        <v>334</v>
      </c>
      <c r="E124" s="128" t="s">
        <v>622</v>
      </c>
      <c r="F124" s="129"/>
      <c r="G124" s="130" t="n">
        <f aca="false">SUM(G125+G127+G129)</f>
        <v>50115</v>
      </c>
      <c r="H124" s="130" t="n">
        <f aca="false">SUM(H125+H127+H129)</f>
        <v>15047</v>
      </c>
      <c r="I124" s="130" t="n">
        <f aca="false">SUM(H124/G124*100)</f>
        <v>30.0249426319465</v>
      </c>
    </row>
    <row r="125" customFormat="false" ht="57" hidden="true" customHeight="false" outlineLevel="0" collapsed="false">
      <c r="A125" s="153" t="s">
        <v>628</v>
      </c>
      <c r="B125" s="127"/>
      <c r="C125" s="128" t="s">
        <v>403</v>
      </c>
      <c r="D125" s="128" t="s">
        <v>334</v>
      </c>
      <c r="E125" s="128" t="s">
        <v>629</v>
      </c>
      <c r="F125" s="129"/>
      <c r="G125" s="130" t="n">
        <f aca="false">SUM(G126)</f>
        <v>0</v>
      </c>
      <c r="H125" s="130" t="n">
        <f aca="false">SUM(H126)</f>
        <v>0</v>
      </c>
      <c r="I125" s="130" t="e">
        <f aca="false">SUM(H125/G125*100)</f>
        <v>#DIV/0!</v>
      </c>
    </row>
    <row r="126" s="189" customFormat="true" ht="15" hidden="true" customHeight="false" outlineLevel="0" collapsed="false">
      <c r="A126" s="131" t="s">
        <v>528</v>
      </c>
      <c r="B126" s="127"/>
      <c r="C126" s="128" t="s">
        <v>403</v>
      </c>
      <c r="D126" s="128" t="s">
        <v>334</v>
      </c>
      <c r="E126" s="128" t="s">
        <v>629</v>
      </c>
      <c r="F126" s="129" t="s">
        <v>529</v>
      </c>
      <c r="G126" s="130"/>
      <c r="H126" s="130"/>
      <c r="I126" s="130" t="e">
        <f aca="false">SUM(H126/G126*100)</f>
        <v>#DIV/0!</v>
      </c>
    </row>
    <row r="127" customFormat="false" ht="57" hidden="true" customHeight="false" outlineLevel="0" collapsed="false">
      <c r="A127" s="153" t="s">
        <v>630</v>
      </c>
      <c r="B127" s="127"/>
      <c r="C127" s="128" t="s">
        <v>403</v>
      </c>
      <c r="D127" s="128" t="s">
        <v>334</v>
      </c>
      <c r="E127" s="128" t="s">
        <v>631</v>
      </c>
      <c r="F127" s="129"/>
      <c r="G127" s="130" t="n">
        <f aca="false">SUM(G128)</f>
        <v>0</v>
      </c>
      <c r="H127" s="130" t="n">
        <f aca="false">SUM(H128)</f>
        <v>0</v>
      </c>
      <c r="I127" s="130" t="e">
        <f aca="false">SUM(H127/G127*100)</f>
        <v>#DIV/0!</v>
      </c>
    </row>
    <row r="128" s="189" customFormat="true" ht="20.25" hidden="true" customHeight="true" outlineLevel="0" collapsed="false">
      <c r="A128" s="131" t="s">
        <v>528</v>
      </c>
      <c r="B128" s="127"/>
      <c r="C128" s="128" t="s">
        <v>403</v>
      </c>
      <c r="D128" s="128" t="s">
        <v>334</v>
      </c>
      <c r="E128" s="128" t="s">
        <v>631</v>
      </c>
      <c r="F128" s="129" t="s">
        <v>529</v>
      </c>
      <c r="G128" s="130"/>
      <c r="H128" s="130"/>
      <c r="I128" s="130" t="e">
        <f aca="false">SUM(H128/G128*100)</f>
        <v>#DIV/0!</v>
      </c>
    </row>
    <row r="129" customFormat="false" ht="14.25" hidden="false" customHeight="true" outlineLevel="0" collapsed="false">
      <c r="A129" s="190" t="s">
        <v>632</v>
      </c>
      <c r="B129" s="127"/>
      <c r="C129" s="128" t="s">
        <v>403</v>
      </c>
      <c r="D129" s="128" t="s">
        <v>334</v>
      </c>
      <c r="E129" s="128" t="s">
        <v>633</v>
      </c>
      <c r="F129" s="129"/>
      <c r="G129" s="130" t="n">
        <f aca="false">SUM(G130:G131)</f>
        <v>50115</v>
      </c>
      <c r="H129" s="130" t="n">
        <f aca="false">SUM(H130:H131)</f>
        <v>15047</v>
      </c>
      <c r="I129" s="130" t="n">
        <f aca="false">SUM(H129/G129*100)</f>
        <v>30.0249426319465</v>
      </c>
    </row>
    <row r="130" customFormat="false" ht="15" hidden="false" customHeight="true" outlineLevel="0" collapsed="false">
      <c r="A130" s="131" t="s">
        <v>528</v>
      </c>
      <c r="B130" s="127"/>
      <c r="C130" s="128" t="s">
        <v>403</v>
      </c>
      <c r="D130" s="128" t="s">
        <v>334</v>
      </c>
      <c r="E130" s="128" t="s">
        <v>633</v>
      </c>
      <c r="F130" s="129" t="s">
        <v>529</v>
      </c>
      <c r="G130" s="156" t="n">
        <f aca="false">7900+10557.7-7000</f>
        <v>11457.7</v>
      </c>
      <c r="H130" s="156" t="n">
        <f aca="false">878+4272.1+2990.6</f>
        <v>8140.7</v>
      </c>
      <c r="I130" s="130" t="n">
        <f aca="false">SUM(H130/G130*100)</f>
        <v>71.0500362201838</v>
      </c>
    </row>
    <row r="131" customFormat="false" ht="27" hidden="false" customHeight="true" outlineLevel="0" collapsed="false">
      <c r="A131" s="131" t="s">
        <v>339</v>
      </c>
      <c r="B131" s="127"/>
      <c r="C131" s="128" t="s">
        <v>403</v>
      </c>
      <c r="D131" s="128" t="s">
        <v>334</v>
      </c>
      <c r="E131" s="128" t="s">
        <v>633</v>
      </c>
      <c r="F131" s="129" t="s">
        <v>340</v>
      </c>
      <c r="G131" s="156" t="n">
        <v>38657.3</v>
      </c>
      <c r="H131" s="156" t="n">
        <v>6906.3</v>
      </c>
      <c r="I131" s="130" t="n">
        <f aca="false">SUM(H131/G131*100)</f>
        <v>17.8654484405274</v>
      </c>
    </row>
    <row r="132" customFormat="false" ht="17.25" hidden="true" customHeight="true" outlineLevel="0" collapsed="false">
      <c r="A132" s="190" t="s">
        <v>513</v>
      </c>
      <c r="B132" s="150"/>
      <c r="C132" s="128" t="s">
        <v>403</v>
      </c>
      <c r="D132" s="128" t="s">
        <v>334</v>
      </c>
      <c r="E132" s="151" t="s">
        <v>514</v>
      </c>
      <c r="F132" s="129"/>
      <c r="G132" s="156" t="n">
        <f aca="false">SUM(G133)</f>
        <v>0</v>
      </c>
      <c r="H132" s="156" t="n">
        <f aca="false">SUM(H133)</f>
        <v>0</v>
      </c>
      <c r="I132" s="130" t="e">
        <f aca="false">SUM(H132/G132*100)</f>
        <v>#DIV/0!</v>
      </c>
    </row>
    <row r="133" customFormat="false" ht="15.75" hidden="true" customHeight="true" outlineLevel="0" collapsed="false">
      <c r="A133" s="131" t="s">
        <v>595</v>
      </c>
      <c r="B133" s="150"/>
      <c r="C133" s="128" t="s">
        <v>403</v>
      </c>
      <c r="D133" s="128" t="s">
        <v>334</v>
      </c>
      <c r="E133" s="151" t="s">
        <v>596</v>
      </c>
      <c r="F133" s="129"/>
      <c r="G133" s="156" t="n">
        <f aca="false">SUM(G134)</f>
        <v>0</v>
      </c>
      <c r="H133" s="156" t="n">
        <f aca="false">SUM(H134)</f>
        <v>0</v>
      </c>
      <c r="I133" s="130" t="e">
        <f aca="false">SUM(H133/G133*100)</f>
        <v>#DIV/0!</v>
      </c>
    </row>
    <row r="134" customFormat="false" ht="13.5" hidden="true" customHeight="true" outlineLevel="0" collapsed="false">
      <c r="A134" s="190" t="s">
        <v>634</v>
      </c>
      <c r="B134" s="127"/>
      <c r="C134" s="128" t="s">
        <v>403</v>
      </c>
      <c r="D134" s="128" t="s">
        <v>334</v>
      </c>
      <c r="E134" s="151" t="s">
        <v>635</v>
      </c>
      <c r="F134" s="129"/>
      <c r="G134" s="156" t="n">
        <f aca="false">SUM(G135)</f>
        <v>0</v>
      </c>
      <c r="H134" s="156" t="n">
        <f aca="false">SUM(H135)</f>
        <v>0</v>
      </c>
      <c r="I134" s="130" t="e">
        <f aca="false">SUM(H134/G134*100)</f>
        <v>#DIV/0!</v>
      </c>
    </row>
    <row r="135" customFormat="false" ht="28.5" hidden="true" customHeight="true" outlineLevel="0" collapsed="false">
      <c r="A135" s="131" t="s">
        <v>339</v>
      </c>
      <c r="B135" s="127"/>
      <c r="C135" s="128" t="s">
        <v>403</v>
      </c>
      <c r="D135" s="128" t="s">
        <v>334</v>
      </c>
      <c r="E135" s="151" t="s">
        <v>635</v>
      </c>
      <c r="F135" s="129" t="s">
        <v>340</v>
      </c>
      <c r="G135" s="156"/>
      <c r="H135" s="156"/>
      <c r="I135" s="130" t="e">
        <f aca="false">SUM(H135/G135*100)</f>
        <v>#DIV/0!</v>
      </c>
    </row>
    <row r="136" customFormat="false" ht="15" hidden="true" customHeight="false" outlineLevel="0" collapsed="false">
      <c r="A136" s="153" t="s">
        <v>398</v>
      </c>
      <c r="B136" s="182"/>
      <c r="C136" s="150" t="s">
        <v>403</v>
      </c>
      <c r="D136" s="150" t="s">
        <v>334</v>
      </c>
      <c r="E136" s="150" t="s">
        <v>399</v>
      </c>
      <c r="F136" s="158"/>
      <c r="G136" s="156" t="n">
        <f aca="false">SUM(G137)</f>
        <v>0</v>
      </c>
      <c r="H136" s="156" t="n">
        <f aca="false">SUM(H137)</f>
        <v>0</v>
      </c>
      <c r="I136" s="130" t="e">
        <f aca="false">SUM(H136/G136*100)</f>
        <v>#DIV/0!</v>
      </c>
    </row>
    <row r="137" s="175" customFormat="true" ht="57" hidden="true" customHeight="false" outlineLevel="0" collapsed="false">
      <c r="A137" s="131" t="s">
        <v>887</v>
      </c>
      <c r="B137" s="182"/>
      <c r="C137" s="151" t="s">
        <v>403</v>
      </c>
      <c r="D137" s="151" t="s">
        <v>334</v>
      </c>
      <c r="E137" s="151" t="s">
        <v>888</v>
      </c>
      <c r="F137" s="129"/>
      <c r="G137" s="156" t="n">
        <f aca="false">SUM(G138)+G139+G141+G140</f>
        <v>0</v>
      </c>
      <c r="H137" s="156" t="n">
        <f aca="false">SUM(H138)+H139+H141</f>
        <v>0</v>
      </c>
      <c r="I137" s="130" t="e">
        <f aca="false">SUM(H137/G137*100)</f>
        <v>#DIV/0!</v>
      </c>
    </row>
    <row r="138" customFormat="false" ht="42.75" hidden="true" customHeight="false" outlineLevel="0" collapsed="false">
      <c r="A138" s="131" t="s">
        <v>636</v>
      </c>
      <c r="B138" s="182"/>
      <c r="C138" s="151" t="s">
        <v>403</v>
      </c>
      <c r="D138" s="151" t="s">
        <v>334</v>
      </c>
      <c r="E138" s="151" t="s">
        <v>637</v>
      </c>
      <c r="F138" s="129" t="s">
        <v>340</v>
      </c>
      <c r="G138" s="156" t="n">
        <f aca="false">600-600</f>
        <v>0</v>
      </c>
      <c r="H138" s="156" t="n">
        <f aca="false">600-600</f>
        <v>0</v>
      </c>
      <c r="I138" s="130" t="e">
        <f aca="false">SUM(H138/G138*100)</f>
        <v>#DIV/0!</v>
      </c>
    </row>
    <row r="139" customFormat="false" ht="28.5" hidden="true" customHeight="false" outlineLevel="0" collapsed="false">
      <c r="A139" s="153" t="s">
        <v>638</v>
      </c>
      <c r="B139" s="182"/>
      <c r="C139" s="151" t="s">
        <v>403</v>
      </c>
      <c r="D139" s="151" t="s">
        <v>334</v>
      </c>
      <c r="E139" s="151" t="s">
        <v>639</v>
      </c>
      <c r="F139" s="129" t="s">
        <v>340</v>
      </c>
      <c r="G139" s="156" t="n">
        <f aca="false">900-900</f>
        <v>0</v>
      </c>
      <c r="H139" s="156" t="n">
        <f aca="false">900-900</f>
        <v>0</v>
      </c>
      <c r="I139" s="130" t="e">
        <f aca="false">SUM(H139/G139*100)</f>
        <v>#DIV/0!</v>
      </c>
    </row>
    <row r="140" customFormat="false" ht="28.5" hidden="true" customHeight="false" outlineLevel="0" collapsed="false">
      <c r="A140" s="131" t="s">
        <v>339</v>
      </c>
      <c r="B140" s="182"/>
      <c r="C140" s="151" t="s">
        <v>403</v>
      </c>
      <c r="D140" s="151" t="s">
        <v>334</v>
      </c>
      <c r="E140" s="151" t="s">
        <v>888</v>
      </c>
      <c r="F140" s="129" t="s">
        <v>340</v>
      </c>
      <c r="G140" s="156" t="n">
        <f aca="false">5825.2-5825.2</f>
        <v>0</v>
      </c>
      <c r="H140" s="156"/>
      <c r="I140" s="130" t="e">
        <f aca="false">SUM(H140/G140*100)</f>
        <v>#DIV/0!</v>
      </c>
    </row>
    <row r="141" customFormat="false" ht="42.75" hidden="true" customHeight="false" outlineLevel="0" collapsed="false">
      <c r="A141" s="146" t="s">
        <v>642</v>
      </c>
      <c r="B141" s="182"/>
      <c r="C141" s="151" t="s">
        <v>403</v>
      </c>
      <c r="D141" s="151" t="s">
        <v>334</v>
      </c>
      <c r="E141" s="151" t="s">
        <v>643</v>
      </c>
      <c r="F141" s="129"/>
      <c r="G141" s="156" t="n">
        <f aca="false">SUM(G142)</f>
        <v>0</v>
      </c>
      <c r="H141" s="156" t="n">
        <f aca="false">SUM(H142)</f>
        <v>0</v>
      </c>
      <c r="I141" s="130" t="e">
        <f aca="false">SUM(H141/G141*100)</f>
        <v>#DIV/0!</v>
      </c>
    </row>
    <row r="142" customFormat="false" ht="28.5" hidden="true" customHeight="false" outlineLevel="0" collapsed="false">
      <c r="A142" s="153" t="s">
        <v>634</v>
      </c>
      <c r="B142" s="182"/>
      <c r="C142" s="151" t="s">
        <v>403</v>
      </c>
      <c r="D142" s="151" t="s">
        <v>334</v>
      </c>
      <c r="E142" s="151" t="s">
        <v>644</v>
      </c>
      <c r="F142" s="129"/>
      <c r="G142" s="156" t="n">
        <f aca="false">SUM(G143)</f>
        <v>0</v>
      </c>
      <c r="H142" s="156" t="n">
        <f aca="false">SUM(H143)</f>
        <v>0</v>
      </c>
      <c r="I142" s="130" t="e">
        <f aca="false">SUM(H142/G142*100)</f>
        <v>#DIV/0!</v>
      </c>
    </row>
    <row r="143" customFormat="false" ht="28.5" hidden="true" customHeight="false" outlineLevel="0" collapsed="false">
      <c r="A143" s="131" t="s">
        <v>339</v>
      </c>
      <c r="B143" s="182"/>
      <c r="C143" s="151" t="s">
        <v>403</v>
      </c>
      <c r="D143" s="151" t="s">
        <v>334</v>
      </c>
      <c r="E143" s="151" t="s">
        <v>644</v>
      </c>
      <c r="F143" s="129" t="s">
        <v>340</v>
      </c>
      <c r="G143" s="156" t="n">
        <f aca="false">4200.9-4200.9</f>
        <v>0</v>
      </c>
      <c r="H143" s="156" t="n">
        <f aca="false">4200.9-4200.9</f>
        <v>0</v>
      </c>
      <c r="I143" s="130" t="e">
        <f aca="false">SUM(H143/G143*100)</f>
        <v>#DIV/0!</v>
      </c>
    </row>
    <row r="144" s="185" customFormat="true" ht="16.5" hidden="false" customHeight="true" outlineLevel="0" collapsed="false">
      <c r="A144" s="131" t="s">
        <v>645</v>
      </c>
      <c r="B144" s="127"/>
      <c r="C144" s="128" t="s">
        <v>403</v>
      </c>
      <c r="D144" s="128" t="s">
        <v>342</v>
      </c>
      <c r="E144" s="128"/>
      <c r="F144" s="129"/>
      <c r="G144" s="130" t="n">
        <f aca="false">SUM(G147+G164)+G145</f>
        <v>463868</v>
      </c>
      <c r="H144" s="130" t="n">
        <f aca="false">SUM(H147+H164)+H145</f>
        <v>71482.6</v>
      </c>
      <c r="I144" s="130" t="n">
        <f aca="false">SUM(H144/G144*100)</f>
        <v>15.410116671122</v>
      </c>
    </row>
    <row r="145" s="184" customFormat="true" ht="76.5" hidden="true" customHeight="true" outlineLevel="0" collapsed="false">
      <c r="A145" s="131" t="s">
        <v>646</v>
      </c>
      <c r="B145" s="127"/>
      <c r="C145" s="128" t="s">
        <v>403</v>
      </c>
      <c r="D145" s="128" t="s">
        <v>342</v>
      </c>
      <c r="E145" s="128" t="s">
        <v>647</v>
      </c>
      <c r="F145" s="129"/>
      <c r="G145" s="130" t="n">
        <f aca="false">SUM(G146)</f>
        <v>0</v>
      </c>
      <c r="H145" s="130" t="n">
        <f aca="false">SUM(H146)</f>
        <v>0</v>
      </c>
      <c r="I145" s="130" t="e">
        <f aca="false">SUM(H145/G145*100)</f>
        <v>#DIV/0!</v>
      </c>
    </row>
    <row r="146" s="184" customFormat="true" ht="61.5" hidden="true" customHeight="true" outlineLevel="0" collapsed="false">
      <c r="A146" s="131" t="s">
        <v>648</v>
      </c>
      <c r="B146" s="127"/>
      <c r="C146" s="128" t="s">
        <v>403</v>
      </c>
      <c r="D146" s="128" t="s">
        <v>342</v>
      </c>
      <c r="E146" s="128" t="s">
        <v>647</v>
      </c>
      <c r="F146" s="129" t="s">
        <v>649</v>
      </c>
      <c r="G146" s="130"/>
      <c r="H146" s="130"/>
      <c r="I146" s="130" t="e">
        <f aca="false">SUM(H146/G146*100)</f>
        <v>#DIV/0!</v>
      </c>
    </row>
    <row r="147" s="184" customFormat="true" ht="18.75" hidden="false" customHeight="true" outlineLevel="0" collapsed="false">
      <c r="A147" s="131" t="s">
        <v>645</v>
      </c>
      <c r="B147" s="150"/>
      <c r="C147" s="128" t="s">
        <v>403</v>
      </c>
      <c r="D147" s="128" t="s">
        <v>342</v>
      </c>
      <c r="E147" s="151" t="s">
        <v>650</v>
      </c>
      <c r="F147" s="152"/>
      <c r="G147" s="130" t="n">
        <f aca="false">SUM(G148+G153+G158+G161)+G156</f>
        <v>463868</v>
      </c>
      <c r="H147" s="130" t="n">
        <f aca="false">SUM(H148+H153+H158+H161)+H156</f>
        <v>71087.2</v>
      </c>
      <c r="I147" s="130" t="n">
        <f aca="false">SUM(H147/G147*100)</f>
        <v>15.3248769046367</v>
      </c>
    </row>
    <row r="148" s="184" customFormat="true" ht="15.75" hidden="false" customHeight="true" outlineLevel="0" collapsed="false">
      <c r="A148" s="153" t="s">
        <v>651</v>
      </c>
      <c r="B148" s="182"/>
      <c r="C148" s="128" t="s">
        <v>403</v>
      </c>
      <c r="D148" s="128" t="s">
        <v>342</v>
      </c>
      <c r="E148" s="151" t="s">
        <v>652</v>
      </c>
      <c r="F148" s="152"/>
      <c r="G148" s="130" t="n">
        <f aca="false">SUM(G149:G151)</f>
        <v>50278.3</v>
      </c>
      <c r="H148" s="130" t="n">
        <f aca="false">SUM(H150:H151)</f>
        <v>20816.7</v>
      </c>
      <c r="I148" s="130" t="n">
        <f aca="false">SUM(H148/G148*100)</f>
        <v>41.4029511737668</v>
      </c>
    </row>
    <row r="149" s="184" customFormat="true" ht="15.75" hidden="false" customHeight="true" outlineLevel="0" collapsed="false">
      <c r="A149" s="131" t="s">
        <v>528</v>
      </c>
      <c r="B149" s="182"/>
      <c r="C149" s="128" t="s">
        <v>403</v>
      </c>
      <c r="D149" s="128" t="s">
        <v>342</v>
      </c>
      <c r="E149" s="151" t="s">
        <v>652</v>
      </c>
      <c r="F149" s="152" t="s">
        <v>529</v>
      </c>
      <c r="G149" s="130" t="n">
        <v>12278.3</v>
      </c>
      <c r="H149" s="130"/>
      <c r="I149" s="130"/>
    </row>
    <row r="150" s="184" customFormat="true" ht="28.5" hidden="false" customHeight="false" outlineLevel="0" collapsed="false">
      <c r="A150" s="131" t="s">
        <v>339</v>
      </c>
      <c r="B150" s="182"/>
      <c r="C150" s="128" t="s">
        <v>403</v>
      </c>
      <c r="D150" s="128" t="s">
        <v>342</v>
      </c>
      <c r="E150" s="151" t="s">
        <v>652</v>
      </c>
      <c r="F150" s="152" t="s">
        <v>340</v>
      </c>
      <c r="G150" s="130" t="n">
        <v>38000</v>
      </c>
      <c r="H150" s="130" t="n">
        <v>20816.7</v>
      </c>
      <c r="I150" s="130" t="n">
        <f aca="false">SUM(H150/G150*100)</f>
        <v>54.7807894736842</v>
      </c>
    </row>
    <row r="151" s="184" customFormat="true" ht="59.25" hidden="true" customHeight="true" outlineLevel="0" collapsed="false">
      <c r="A151" s="131" t="s">
        <v>386</v>
      </c>
      <c r="B151" s="182"/>
      <c r="C151" s="128" t="s">
        <v>403</v>
      </c>
      <c r="D151" s="128" t="s">
        <v>342</v>
      </c>
      <c r="E151" s="151" t="s">
        <v>653</v>
      </c>
      <c r="F151" s="152"/>
      <c r="G151" s="130" t="n">
        <f aca="false">SUM(G152)</f>
        <v>0</v>
      </c>
      <c r="H151" s="130" t="n">
        <f aca="false">SUM(H152)</f>
        <v>0</v>
      </c>
      <c r="I151" s="130" t="e">
        <f aca="false">SUM(H151/G151*100)</f>
        <v>#DIV/0!</v>
      </c>
    </row>
    <row r="152" s="184" customFormat="true" ht="28.5" hidden="true" customHeight="false" outlineLevel="0" collapsed="false">
      <c r="A152" s="131" t="s">
        <v>339</v>
      </c>
      <c r="B152" s="182"/>
      <c r="C152" s="128" t="s">
        <v>403</v>
      </c>
      <c r="D152" s="128" t="s">
        <v>342</v>
      </c>
      <c r="E152" s="151" t="s">
        <v>653</v>
      </c>
      <c r="F152" s="152" t="s">
        <v>340</v>
      </c>
      <c r="G152" s="130"/>
      <c r="H152" s="130"/>
      <c r="I152" s="130" t="e">
        <f aca="false">SUM(H152/G152*100)</f>
        <v>#DIV/0!</v>
      </c>
    </row>
    <row r="153" s="184" customFormat="true" ht="43.5" hidden="false" customHeight="true" outlineLevel="0" collapsed="false">
      <c r="A153" s="153" t="s">
        <v>654</v>
      </c>
      <c r="B153" s="182"/>
      <c r="C153" s="128" t="s">
        <v>403</v>
      </c>
      <c r="D153" s="128" t="s">
        <v>342</v>
      </c>
      <c r="E153" s="151" t="s">
        <v>655</v>
      </c>
      <c r="F153" s="152"/>
      <c r="G153" s="130" t="n">
        <f aca="false">SUM(G155+G154)</f>
        <v>321160</v>
      </c>
      <c r="H153" s="130" t="n">
        <f aca="false">SUM(H155)</f>
        <v>43097.5</v>
      </c>
      <c r="I153" s="130" t="n">
        <f aca="false">SUM(H153/G153*100)</f>
        <v>13.4193237015818</v>
      </c>
    </row>
    <row r="154" customFormat="false" ht="15" hidden="false" customHeight="false" outlineLevel="0" collapsed="false">
      <c r="A154" s="131" t="s">
        <v>528</v>
      </c>
      <c r="B154" s="182"/>
      <c r="C154" s="128" t="s">
        <v>403</v>
      </c>
      <c r="D154" s="128" t="s">
        <v>342</v>
      </c>
      <c r="E154" s="151" t="s">
        <v>655</v>
      </c>
      <c r="F154" s="152" t="s">
        <v>529</v>
      </c>
      <c r="G154" s="130" t="n">
        <v>60750</v>
      </c>
      <c r="H154" s="130"/>
      <c r="I154" s="130"/>
      <c r="J154" s="102"/>
    </row>
    <row r="155" s="184" customFormat="true" ht="27.75" hidden="false" customHeight="true" outlineLevel="0" collapsed="false">
      <c r="A155" s="131" t="s">
        <v>339</v>
      </c>
      <c r="B155" s="182"/>
      <c r="C155" s="128" t="s">
        <v>403</v>
      </c>
      <c r="D155" s="128" t="s">
        <v>342</v>
      </c>
      <c r="E155" s="151" t="s">
        <v>655</v>
      </c>
      <c r="F155" s="152" t="s">
        <v>340</v>
      </c>
      <c r="G155" s="130" t="n">
        <v>260410</v>
      </c>
      <c r="H155" s="130" t="n">
        <v>43097.5</v>
      </c>
      <c r="I155" s="130" t="n">
        <f aca="false">SUM(H155/G155*100)</f>
        <v>16.5498636765101</v>
      </c>
    </row>
    <row r="156" customFormat="false" ht="71.25" hidden="false" customHeight="false" outlineLevel="0" collapsed="false">
      <c r="A156" s="131" t="s">
        <v>656</v>
      </c>
      <c r="B156" s="182"/>
      <c r="C156" s="128" t="s">
        <v>403</v>
      </c>
      <c r="D156" s="128" t="s">
        <v>342</v>
      </c>
      <c r="E156" s="151" t="s">
        <v>657</v>
      </c>
      <c r="F156" s="152"/>
      <c r="G156" s="130" t="n">
        <f aca="false">SUM(G157)</f>
        <v>2672.3</v>
      </c>
      <c r="H156" s="130" t="n">
        <f aca="false">SUM(H157)</f>
        <v>482.9</v>
      </c>
      <c r="I156" s="130" t="n">
        <f aca="false">SUM(H156/G156*100)</f>
        <v>18.0705759083935</v>
      </c>
    </row>
    <row r="157" customFormat="false" ht="29.25" hidden="false" customHeight="true" outlineLevel="0" collapsed="false">
      <c r="A157" s="131" t="s">
        <v>339</v>
      </c>
      <c r="B157" s="182"/>
      <c r="C157" s="128" t="s">
        <v>403</v>
      </c>
      <c r="D157" s="128" t="s">
        <v>342</v>
      </c>
      <c r="E157" s="151" t="s">
        <v>657</v>
      </c>
      <c r="F157" s="152" t="s">
        <v>340</v>
      </c>
      <c r="G157" s="130" t="n">
        <v>2672.3</v>
      </c>
      <c r="H157" s="130" t="n">
        <v>482.9</v>
      </c>
      <c r="I157" s="130" t="n">
        <f aca="false">SUM(H157/G157*100)</f>
        <v>18.0705759083935</v>
      </c>
    </row>
    <row r="158" customFormat="false" ht="16.5" hidden="false" customHeight="true" outlineLevel="0" collapsed="false">
      <c r="A158" s="153" t="s">
        <v>658</v>
      </c>
      <c r="B158" s="182"/>
      <c r="C158" s="128" t="s">
        <v>403</v>
      </c>
      <c r="D158" s="128" t="s">
        <v>342</v>
      </c>
      <c r="E158" s="151" t="s">
        <v>659</v>
      </c>
      <c r="F158" s="158"/>
      <c r="G158" s="130" t="n">
        <f aca="false">SUM(G160+G159)</f>
        <v>5925</v>
      </c>
      <c r="H158" s="130" t="n">
        <f aca="false">SUM(H160)</f>
        <v>489.8</v>
      </c>
      <c r="I158" s="130" t="n">
        <f aca="false">SUM(H158/G158*100)</f>
        <v>8.26666666666667</v>
      </c>
    </row>
    <row r="159" customFormat="false" ht="16.5" hidden="false" customHeight="true" outlineLevel="0" collapsed="false">
      <c r="A159" s="131" t="s">
        <v>528</v>
      </c>
      <c r="B159" s="182"/>
      <c r="C159" s="128" t="s">
        <v>403</v>
      </c>
      <c r="D159" s="128" t="s">
        <v>342</v>
      </c>
      <c r="E159" s="151" t="s">
        <v>659</v>
      </c>
      <c r="F159" s="158" t="s">
        <v>529</v>
      </c>
      <c r="G159" s="130" t="n">
        <v>5800</v>
      </c>
      <c r="H159" s="130"/>
      <c r="I159" s="130"/>
    </row>
    <row r="160" s="185" customFormat="true" ht="25.5" hidden="false" customHeight="true" outlineLevel="0" collapsed="false">
      <c r="A160" s="131" t="s">
        <v>339</v>
      </c>
      <c r="B160" s="182"/>
      <c r="C160" s="128" t="s">
        <v>403</v>
      </c>
      <c r="D160" s="128" t="s">
        <v>342</v>
      </c>
      <c r="E160" s="151" t="s">
        <v>659</v>
      </c>
      <c r="F160" s="152" t="s">
        <v>340</v>
      </c>
      <c r="G160" s="130" t="n">
        <v>125</v>
      </c>
      <c r="H160" s="130" t="n">
        <v>489.8</v>
      </c>
      <c r="I160" s="130" t="n">
        <f aca="false">SUM(H160/G160*100)</f>
        <v>391.84</v>
      </c>
    </row>
    <row r="161" s="185" customFormat="true" ht="28.5" hidden="false" customHeight="false" outlineLevel="0" collapsed="false">
      <c r="A161" s="153" t="s">
        <v>660</v>
      </c>
      <c r="B161" s="182"/>
      <c r="C161" s="128" t="s">
        <v>403</v>
      </c>
      <c r="D161" s="128" t="s">
        <v>342</v>
      </c>
      <c r="E161" s="151" t="s">
        <v>661</v>
      </c>
      <c r="F161" s="152"/>
      <c r="G161" s="130" t="n">
        <f aca="false">SUM(G163+G162)</f>
        <v>83832.4</v>
      </c>
      <c r="H161" s="130" t="n">
        <f aca="false">SUM(H163)</f>
        <v>6200.3</v>
      </c>
      <c r="I161" s="130" t="n">
        <f aca="false">SUM(H161/G161*100)</f>
        <v>7.39606643732018</v>
      </c>
    </row>
    <row r="162" s="185" customFormat="true" ht="15" hidden="false" customHeight="false" outlineLevel="0" collapsed="false">
      <c r="A162" s="131" t="s">
        <v>528</v>
      </c>
      <c r="B162" s="182"/>
      <c r="C162" s="128" t="s">
        <v>403</v>
      </c>
      <c r="D162" s="128" t="s">
        <v>342</v>
      </c>
      <c r="E162" s="151" t="s">
        <v>661</v>
      </c>
      <c r="F162" s="152" t="s">
        <v>529</v>
      </c>
      <c r="G162" s="130" t="n">
        <v>42440.1</v>
      </c>
      <c r="H162" s="130"/>
      <c r="I162" s="130"/>
    </row>
    <row r="163" s="185" customFormat="true" ht="27" hidden="false" customHeight="true" outlineLevel="0" collapsed="false">
      <c r="A163" s="131" t="s">
        <v>339</v>
      </c>
      <c r="B163" s="182"/>
      <c r="C163" s="128" t="s">
        <v>403</v>
      </c>
      <c r="D163" s="128" t="s">
        <v>342</v>
      </c>
      <c r="E163" s="151" t="s">
        <v>661</v>
      </c>
      <c r="F163" s="152" t="s">
        <v>340</v>
      </c>
      <c r="G163" s="130" t="n">
        <v>41392.3</v>
      </c>
      <c r="H163" s="130" t="n">
        <v>6200.3</v>
      </c>
      <c r="I163" s="130" t="n">
        <f aca="false">SUM(H163/G163*100)</f>
        <v>14.979356063809</v>
      </c>
    </row>
    <row r="164" s="185" customFormat="true" ht="15" hidden="true" customHeight="false" outlineLevel="0" collapsed="false">
      <c r="A164" s="153" t="s">
        <v>398</v>
      </c>
      <c r="B164" s="182"/>
      <c r="C164" s="128" t="s">
        <v>403</v>
      </c>
      <c r="D164" s="128" t="s">
        <v>342</v>
      </c>
      <c r="E164" s="151" t="s">
        <v>399</v>
      </c>
      <c r="F164" s="152"/>
      <c r="G164" s="130" t="n">
        <f aca="false">SUM(G165,G169)</f>
        <v>0</v>
      </c>
      <c r="H164" s="130" t="n">
        <f aca="false">SUM(H165)</f>
        <v>395.4</v>
      </c>
      <c r="I164" s="130" t="e">
        <f aca="false">SUM(H164/G164*100)</f>
        <v>#DIV/0!</v>
      </c>
    </row>
    <row r="165" s="185" customFormat="true" ht="42.75" hidden="true" customHeight="false" outlineLevel="0" collapsed="false">
      <c r="A165" s="131" t="s">
        <v>662</v>
      </c>
      <c r="B165" s="182"/>
      <c r="C165" s="128" t="s">
        <v>403</v>
      </c>
      <c r="D165" s="128" t="s">
        <v>342</v>
      </c>
      <c r="E165" s="151" t="s">
        <v>637</v>
      </c>
      <c r="F165" s="152"/>
      <c r="G165" s="130" t="n">
        <f aca="false">SUM(G167)+G166</f>
        <v>0</v>
      </c>
      <c r="H165" s="130" t="n">
        <f aca="false">SUM(H167)+H166</f>
        <v>395.4</v>
      </c>
      <c r="I165" s="130" t="e">
        <f aca="false">SUM(H165/G165*100)</f>
        <v>#DIV/0!</v>
      </c>
    </row>
    <row r="166" s="185" customFormat="true" ht="29.25" hidden="true" customHeight="true" outlineLevel="0" collapsed="false">
      <c r="A166" s="131" t="s">
        <v>339</v>
      </c>
      <c r="B166" s="182"/>
      <c r="C166" s="128" t="s">
        <v>403</v>
      </c>
      <c r="D166" s="128" t="s">
        <v>342</v>
      </c>
      <c r="E166" s="151" t="s">
        <v>637</v>
      </c>
      <c r="F166" s="129" t="s">
        <v>340</v>
      </c>
      <c r="G166" s="156"/>
      <c r="H166" s="156" t="n">
        <v>395.4</v>
      </c>
      <c r="I166" s="130" t="e">
        <f aca="false">SUM(H166/G166*100)</f>
        <v>#DIV/0!</v>
      </c>
    </row>
    <row r="167" s="185" customFormat="true" ht="39.75" hidden="true" customHeight="true" outlineLevel="0" collapsed="false">
      <c r="A167" s="153" t="s">
        <v>663</v>
      </c>
      <c r="B167" s="186"/>
      <c r="C167" s="128" t="s">
        <v>403</v>
      </c>
      <c r="D167" s="128" t="s">
        <v>342</v>
      </c>
      <c r="E167" s="151" t="s">
        <v>664</v>
      </c>
      <c r="F167" s="152" t="s">
        <v>340</v>
      </c>
      <c r="G167" s="156"/>
      <c r="H167" s="156"/>
      <c r="I167" s="130" t="e">
        <f aca="false">SUM(H167/G167*100)</f>
        <v>#DIV/0!</v>
      </c>
    </row>
    <row r="168" s="185" customFormat="true" ht="26.25" hidden="true" customHeight="true" outlineLevel="0" collapsed="false">
      <c r="A168" s="146" t="s">
        <v>665</v>
      </c>
      <c r="B168" s="186"/>
      <c r="C168" s="128" t="s">
        <v>403</v>
      </c>
      <c r="D168" s="128" t="s">
        <v>342</v>
      </c>
      <c r="E168" s="151" t="s">
        <v>666</v>
      </c>
      <c r="F168" s="152" t="s">
        <v>340</v>
      </c>
      <c r="G168" s="156"/>
      <c r="H168" s="156"/>
      <c r="I168" s="130" t="e">
        <f aca="false">SUM(H168/G168*100)</f>
        <v>#DIV/0!</v>
      </c>
    </row>
    <row r="169" customFormat="false" ht="28.5" hidden="true" customHeight="false" outlineLevel="0" collapsed="false">
      <c r="A169" s="131" t="s">
        <v>667</v>
      </c>
      <c r="B169" s="127"/>
      <c r="C169" s="135" t="s">
        <v>403</v>
      </c>
      <c r="D169" s="135" t="s">
        <v>342</v>
      </c>
      <c r="E169" s="135" t="s">
        <v>668</v>
      </c>
      <c r="F169" s="129"/>
      <c r="G169" s="156" t="n">
        <f aca="false">SUM(G170)</f>
        <v>0</v>
      </c>
      <c r="H169" s="156"/>
      <c r="I169" s="130"/>
    </row>
    <row r="170" customFormat="false" ht="15" hidden="true" customHeight="false" outlineLevel="0" collapsed="false">
      <c r="A170" s="131" t="s">
        <v>528</v>
      </c>
      <c r="B170" s="127"/>
      <c r="C170" s="135" t="s">
        <v>403</v>
      </c>
      <c r="D170" s="135" t="s">
        <v>342</v>
      </c>
      <c r="E170" s="135" t="s">
        <v>669</v>
      </c>
      <c r="F170" s="129" t="s">
        <v>529</v>
      </c>
      <c r="G170" s="156"/>
      <c r="H170" s="156"/>
      <c r="I170" s="130"/>
    </row>
    <row r="171" customFormat="false" ht="28.5" hidden="false" customHeight="false" outlineLevel="0" collapsed="false">
      <c r="A171" s="168" t="s">
        <v>672</v>
      </c>
      <c r="B171" s="127"/>
      <c r="C171" s="128" t="s">
        <v>403</v>
      </c>
      <c r="D171" s="128" t="s">
        <v>403</v>
      </c>
      <c r="E171" s="128"/>
      <c r="F171" s="129"/>
      <c r="G171" s="130" t="n">
        <f aca="false">SUM(G172+G175+G193+G179)+G189</f>
        <v>24363.5</v>
      </c>
      <c r="H171" s="130" t="e">
        <f aca="false">SUM(H172+H175+H193+H179)+H189</f>
        <v>#REF!</v>
      </c>
      <c r="I171" s="130" t="e">
        <f aca="false">SUM(H171/G171*100)</f>
        <v>#REF!</v>
      </c>
    </row>
    <row r="172" customFormat="false" ht="41.25" hidden="false" customHeight="true" outlineLevel="0" collapsed="false">
      <c r="A172" s="131" t="s">
        <v>335</v>
      </c>
      <c r="B172" s="127"/>
      <c r="C172" s="128" t="s">
        <v>403</v>
      </c>
      <c r="D172" s="128" t="s">
        <v>403</v>
      </c>
      <c r="E172" s="128" t="s">
        <v>336</v>
      </c>
      <c r="F172" s="129"/>
      <c r="G172" s="130" t="n">
        <f aca="false">SUM(G173+G176)</f>
        <v>20177.5</v>
      </c>
      <c r="H172" s="130" t="n">
        <f aca="false">SUM(H173+H176)</f>
        <v>0</v>
      </c>
      <c r="I172" s="130" t="n">
        <f aca="false">SUM(H172/G172*100)</f>
        <v>0</v>
      </c>
    </row>
    <row r="173" customFormat="false" ht="21" hidden="false" customHeight="true" outlineLevel="0" collapsed="false">
      <c r="A173" s="131" t="s">
        <v>343</v>
      </c>
      <c r="B173" s="127"/>
      <c r="C173" s="128" t="s">
        <v>403</v>
      </c>
      <c r="D173" s="128" t="s">
        <v>403</v>
      </c>
      <c r="E173" s="128" t="s">
        <v>345</v>
      </c>
      <c r="F173" s="129"/>
      <c r="G173" s="130" t="n">
        <f aca="false">SUM(G174)</f>
        <v>20177.5</v>
      </c>
      <c r="H173" s="130" t="n">
        <f aca="false">SUM(H174)</f>
        <v>0</v>
      </c>
      <c r="I173" s="130" t="n">
        <f aca="false">SUM(H173/G173*100)</f>
        <v>0</v>
      </c>
    </row>
    <row r="174" customFormat="false" ht="29.25" hidden="false" customHeight="true" outlineLevel="0" collapsed="false">
      <c r="A174" s="131" t="s">
        <v>339</v>
      </c>
      <c r="B174" s="127"/>
      <c r="C174" s="128" t="s">
        <v>403</v>
      </c>
      <c r="D174" s="128" t="s">
        <v>403</v>
      </c>
      <c r="E174" s="128" t="s">
        <v>345</v>
      </c>
      <c r="F174" s="129" t="s">
        <v>340</v>
      </c>
      <c r="G174" s="130" t="n">
        <v>20177.5</v>
      </c>
      <c r="H174" s="130"/>
      <c r="I174" s="130" t="n">
        <f aca="false">SUM(H174/G174*100)</f>
        <v>0</v>
      </c>
    </row>
    <row r="175" customFormat="false" ht="25.5" hidden="true" customHeight="true" outlineLevel="0" collapsed="false">
      <c r="A175" s="190" t="s">
        <v>674</v>
      </c>
      <c r="B175" s="127"/>
      <c r="C175" s="128" t="s">
        <v>403</v>
      </c>
      <c r="D175" s="128" t="s">
        <v>403</v>
      </c>
      <c r="E175" s="128" t="s">
        <v>675</v>
      </c>
      <c r="F175" s="129"/>
      <c r="G175" s="130"/>
      <c r="H175" s="130"/>
      <c r="I175" s="130" t="e">
        <f aca="false">SUM(H175/G175*100)</f>
        <v>#DIV/0!</v>
      </c>
    </row>
    <row r="176" customFormat="false" ht="27.75" hidden="true" customHeight="true" outlineLevel="0" collapsed="false">
      <c r="A176" s="190" t="s">
        <v>381</v>
      </c>
      <c r="B176" s="127"/>
      <c r="C176" s="128" t="s">
        <v>403</v>
      </c>
      <c r="D176" s="128" t="s">
        <v>403</v>
      </c>
      <c r="E176" s="128" t="s">
        <v>1126</v>
      </c>
      <c r="F176" s="129"/>
      <c r="G176" s="130" t="n">
        <f aca="false">SUM(G178)</f>
        <v>0</v>
      </c>
      <c r="H176" s="130" t="n">
        <f aca="false">SUM(H178)</f>
        <v>0</v>
      </c>
      <c r="I176" s="130" t="e">
        <f aca="false">SUM(H176/G176*100)</f>
        <v>#DIV/0!</v>
      </c>
    </row>
    <row r="177" customFormat="false" ht="42.75" hidden="true" customHeight="true" outlineLevel="0" collapsed="false">
      <c r="A177" s="190" t="s">
        <v>1127</v>
      </c>
      <c r="B177" s="127"/>
      <c r="C177" s="128" t="s">
        <v>403</v>
      </c>
      <c r="D177" s="128" t="s">
        <v>403</v>
      </c>
      <c r="E177" s="128" t="s">
        <v>673</v>
      </c>
      <c r="F177" s="129"/>
      <c r="G177" s="130" t="n">
        <f aca="false">SUM(G178)</f>
        <v>0</v>
      </c>
      <c r="H177" s="130" t="n">
        <f aca="false">SUM(H178)</f>
        <v>0</v>
      </c>
      <c r="I177" s="130" t="e">
        <f aca="false">SUM(H177/G177*100)</f>
        <v>#DIV/0!</v>
      </c>
    </row>
    <row r="178" customFormat="false" ht="19.5" hidden="true" customHeight="true" outlineLevel="0" collapsed="false">
      <c r="A178" s="131" t="s">
        <v>671</v>
      </c>
      <c r="B178" s="127"/>
      <c r="C178" s="128" t="s">
        <v>403</v>
      </c>
      <c r="D178" s="128" t="s">
        <v>403</v>
      </c>
      <c r="E178" s="128" t="s">
        <v>673</v>
      </c>
      <c r="F178" s="129" t="s">
        <v>446</v>
      </c>
      <c r="G178" s="156"/>
      <c r="H178" s="156"/>
      <c r="I178" s="130" t="e">
        <f aca="false">SUM(H178/G178*100)</f>
        <v>#DIV/0!</v>
      </c>
    </row>
    <row r="179" customFormat="false" ht="21.75" hidden="false" customHeight="true" outlineLevel="0" collapsed="false">
      <c r="A179" s="190" t="s">
        <v>513</v>
      </c>
      <c r="B179" s="150"/>
      <c r="C179" s="128" t="s">
        <v>403</v>
      </c>
      <c r="D179" s="128" t="s">
        <v>403</v>
      </c>
      <c r="E179" s="151" t="s">
        <v>514</v>
      </c>
      <c r="F179" s="129"/>
      <c r="G179" s="156" t="n">
        <f aca="false">SUM(G187)</f>
        <v>4186</v>
      </c>
      <c r="H179" s="156" t="n">
        <f aca="false">SUM(H180+H185)</f>
        <v>4731.2</v>
      </c>
      <c r="I179" s="130" t="n">
        <f aca="false">SUM(H179/G179*100)</f>
        <v>113.02436693741</v>
      </c>
    </row>
    <row r="180" customFormat="false" ht="47.25" hidden="true" customHeight="true" outlineLevel="0" collapsed="false">
      <c r="A180" s="131" t="s">
        <v>595</v>
      </c>
      <c r="B180" s="150"/>
      <c r="C180" s="128" t="s">
        <v>403</v>
      </c>
      <c r="D180" s="128" t="s">
        <v>403</v>
      </c>
      <c r="E180" s="151" t="s">
        <v>596</v>
      </c>
      <c r="F180" s="129"/>
      <c r="G180" s="156" t="n">
        <f aca="false">SUM(G181+G183)</f>
        <v>0</v>
      </c>
      <c r="H180" s="156" t="n">
        <f aca="false">SUM(H181+H183)</f>
        <v>4731.2</v>
      </c>
      <c r="I180" s="130" t="e">
        <f aca="false">SUM(H180/G180*100)</f>
        <v>#DIV/0!</v>
      </c>
    </row>
    <row r="181" customFormat="false" ht="28.5" hidden="true" customHeight="false" outlineLevel="0" collapsed="false">
      <c r="A181" s="190" t="s">
        <v>634</v>
      </c>
      <c r="B181" s="127"/>
      <c r="C181" s="128" t="s">
        <v>403</v>
      </c>
      <c r="D181" s="128" t="s">
        <v>403</v>
      </c>
      <c r="E181" s="151" t="s">
        <v>635</v>
      </c>
      <c r="F181" s="129"/>
      <c r="G181" s="156" t="n">
        <f aca="false">SUM(G182,G192)</f>
        <v>0</v>
      </c>
      <c r="H181" s="156" t="n">
        <f aca="false">SUM(H182,H192)</f>
        <v>4731.2</v>
      </c>
      <c r="I181" s="130" t="e">
        <f aca="false">SUM(H181/G181*100)</f>
        <v>#DIV/0!</v>
      </c>
    </row>
    <row r="182" customFormat="false" ht="18.75" hidden="true" customHeight="true" outlineLevel="0" collapsed="false">
      <c r="A182" s="131" t="s">
        <v>671</v>
      </c>
      <c r="B182" s="127"/>
      <c r="C182" s="128" t="s">
        <v>403</v>
      </c>
      <c r="D182" s="128" t="s">
        <v>403</v>
      </c>
      <c r="E182" s="151" t="s">
        <v>635</v>
      </c>
      <c r="F182" s="129" t="s">
        <v>446</v>
      </c>
      <c r="G182" s="156"/>
      <c r="H182" s="156" t="n">
        <v>2740.8</v>
      </c>
      <c r="I182" s="130" t="e">
        <f aca="false">SUM(H182/G182*100)</f>
        <v>#DIV/0!</v>
      </c>
    </row>
    <row r="183" customFormat="false" ht="27" hidden="true" customHeight="true" outlineLevel="0" collapsed="false">
      <c r="A183" s="131" t="s">
        <v>677</v>
      </c>
      <c r="B183" s="127"/>
      <c r="C183" s="128" t="s">
        <v>403</v>
      </c>
      <c r="D183" s="128" t="s">
        <v>403</v>
      </c>
      <c r="E183" s="151" t="s">
        <v>558</v>
      </c>
      <c r="F183" s="129"/>
      <c r="G183" s="156" t="n">
        <f aca="false">SUM(G184)</f>
        <v>0</v>
      </c>
      <c r="H183" s="156" t="n">
        <f aca="false">SUM(H184)</f>
        <v>0</v>
      </c>
      <c r="I183" s="130" t="e">
        <f aca="false">SUM(H183/G183*100)</f>
        <v>#DIV/0!</v>
      </c>
    </row>
    <row r="184" customFormat="false" ht="19.5" hidden="true" customHeight="true" outlineLevel="0" collapsed="false">
      <c r="A184" s="131" t="s">
        <v>671</v>
      </c>
      <c r="B184" s="127"/>
      <c r="C184" s="128" t="s">
        <v>403</v>
      </c>
      <c r="D184" s="128" t="s">
        <v>403</v>
      </c>
      <c r="E184" s="151" t="s">
        <v>558</v>
      </c>
      <c r="F184" s="129" t="s">
        <v>446</v>
      </c>
      <c r="G184" s="156"/>
      <c r="H184" s="156"/>
      <c r="I184" s="130" t="e">
        <f aca="false">SUM(H184/G184*100)</f>
        <v>#DIV/0!</v>
      </c>
    </row>
    <row r="185" customFormat="false" ht="42.75" hidden="true" customHeight="true" outlineLevel="0" collapsed="false">
      <c r="A185" s="131" t="s">
        <v>678</v>
      </c>
      <c r="B185" s="127"/>
      <c r="C185" s="128" t="s">
        <v>403</v>
      </c>
      <c r="D185" s="128" t="s">
        <v>403</v>
      </c>
      <c r="E185" s="151" t="s">
        <v>679</v>
      </c>
      <c r="F185" s="129"/>
      <c r="G185" s="156" t="n">
        <f aca="false">SUM(G186)</f>
        <v>0</v>
      </c>
      <c r="H185" s="156" t="n">
        <f aca="false">SUM(H186)</f>
        <v>0</v>
      </c>
      <c r="I185" s="130" t="e">
        <f aca="false">SUM(H185/G185*100)</f>
        <v>#DIV/0!</v>
      </c>
    </row>
    <row r="186" customFormat="false" ht="21.75" hidden="true" customHeight="true" outlineLevel="0" collapsed="false">
      <c r="A186" s="131" t="s">
        <v>671</v>
      </c>
      <c r="B186" s="127"/>
      <c r="C186" s="128" t="s">
        <v>403</v>
      </c>
      <c r="D186" s="128" t="s">
        <v>403</v>
      </c>
      <c r="E186" s="151" t="s">
        <v>679</v>
      </c>
      <c r="F186" s="129" t="s">
        <v>446</v>
      </c>
      <c r="G186" s="156"/>
      <c r="H186" s="156"/>
      <c r="I186" s="130" t="e">
        <f aca="false">SUM(H186/G186*100)</f>
        <v>#DIV/0!</v>
      </c>
    </row>
    <row r="187" customFormat="false" ht="68.25" hidden="false" customHeight="true" outlineLevel="0" collapsed="false">
      <c r="A187" s="131" t="s">
        <v>680</v>
      </c>
      <c r="B187" s="127"/>
      <c r="C187" s="128" t="s">
        <v>403</v>
      </c>
      <c r="D187" s="128" t="s">
        <v>403</v>
      </c>
      <c r="E187" s="151" t="s">
        <v>681</v>
      </c>
      <c r="F187" s="129"/>
      <c r="G187" s="156" t="n">
        <f aca="false">SUM(G188)</f>
        <v>4186</v>
      </c>
      <c r="H187" s="156" t="n">
        <f aca="false">SUM(H188)</f>
        <v>0</v>
      </c>
      <c r="I187" s="130" t="n">
        <f aca="false">SUM(H187/G187*100)</f>
        <v>0</v>
      </c>
    </row>
    <row r="188" customFormat="false" ht="21.75" hidden="false" customHeight="true" outlineLevel="0" collapsed="false">
      <c r="A188" s="131" t="s">
        <v>671</v>
      </c>
      <c r="B188" s="127"/>
      <c r="C188" s="128" t="s">
        <v>403</v>
      </c>
      <c r="D188" s="128" t="s">
        <v>403</v>
      </c>
      <c r="E188" s="151" t="s">
        <v>681</v>
      </c>
      <c r="F188" s="129" t="s">
        <v>446</v>
      </c>
      <c r="G188" s="156" t="n">
        <v>4186</v>
      </c>
      <c r="H188" s="156"/>
      <c r="I188" s="130" t="n">
        <f aca="false">SUM(H188/G188*100)</f>
        <v>0</v>
      </c>
    </row>
    <row r="189" customFormat="false" ht="16.5" hidden="true" customHeight="true" outlineLevel="0" collapsed="false">
      <c r="A189" s="131" t="s">
        <v>1128</v>
      </c>
      <c r="B189" s="127"/>
      <c r="C189" s="128" t="s">
        <v>403</v>
      </c>
      <c r="D189" s="128" t="s">
        <v>403</v>
      </c>
      <c r="E189" s="151" t="s">
        <v>1129</v>
      </c>
      <c r="F189" s="129"/>
      <c r="G189" s="156" t="n">
        <f aca="false">SUM(G190)</f>
        <v>0</v>
      </c>
      <c r="H189" s="156" t="n">
        <f aca="false">SUM(H190)</f>
        <v>0</v>
      </c>
      <c r="I189" s="130" t="e">
        <f aca="false">SUM(H189/G189*100)</f>
        <v>#DIV/0!</v>
      </c>
    </row>
    <row r="190" customFormat="false" ht="16.5" hidden="true" customHeight="true" outlineLevel="0" collapsed="false">
      <c r="A190" s="131" t="s">
        <v>1130</v>
      </c>
      <c r="B190" s="127"/>
      <c r="C190" s="128" t="s">
        <v>403</v>
      </c>
      <c r="D190" s="128" t="s">
        <v>403</v>
      </c>
      <c r="E190" s="151" t="s">
        <v>682</v>
      </c>
      <c r="F190" s="129"/>
      <c r="G190" s="156" t="n">
        <f aca="false">SUM(G191)</f>
        <v>0</v>
      </c>
      <c r="H190" s="156" t="n">
        <f aca="false">SUM(H191)</f>
        <v>0</v>
      </c>
      <c r="I190" s="130" t="e">
        <f aca="false">SUM(H190/G190*100)</f>
        <v>#DIV/0!</v>
      </c>
    </row>
    <row r="191" customFormat="false" ht="15" hidden="true" customHeight="true" outlineLevel="0" collapsed="false">
      <c r="A191" s="131" t="s">
        <v>671</v>
      </c>
      <c r="B191" s="127"/>
      <c r="C191" s="128" t="s">
        <v>403</v>
      </c>
      <c r="D191" s="128" t="s">
        <v>403</v>
      </c>
      <c r="E191" s="151" t="s">
        <v>682</v>
      </c>
      <c r="F191" s="129" t="s">
        <v>446</v>
      </c>
      <c r="G191" s="156"/>
      <c r="H191" s="156"/>
      <c r="I191" s="130" t="e">
        <f aca="false">SUM(H191/G191*100)</f>
        <v>#DIV/0!</v>
      </c>
    </row>
    <row r="192" customFormat="false" ht="30" hidden="true" customHeight="true" outlineLevel="0" collapsed="false">
      <c r="A192" s="131" t="s">
        <v>339</v>
      </c>
      <c r="B192" s="127"/>
      <c r="C192" s="128" t="s">
        <v>403</v>
      </c>
      <c r="D192" s="128" t="s">
        <v>403</v>
      </c>
      <c r="E192" s="151" t="s">
        <v>635</v>
      </c>
      <c r="F192" s="129" t="s">
        <v>340</v>
      </c>
      <c r="G192" s="156"/>
      <c r="H192" s="156" t="n">
        <v>1990.4</v>
      </c>
      <c r="I192" s="130" t="e">
        <f aca="false">SUM(H192/G192*100)</f>
        <v>#DIV/0!</v>
      </c>
    </row>
    <row r="193" customFormat="false" ht="15" hidden="true" customHeight="false" outlineLevel="0" collapsed="false">
      <c r="A193" s="131" t="s">
        <v>398</v>
      </c>
      <c r="B193" s="127"/>
      <c r="C193" s="128" t="s">
        <v>403</v>
      </c>
      <c r="D193" s="128" t="s">
        <v>403</v>
      </c>
      <c r="E193" s="128" t="s">
        <v>399</v>
      </c>
      <c r="F193" s="129"/>
      <c r="G193" s="130" t="n">
        <f aca="false">SUM(G194+G198)</f>
        <v>0</v>
      </c>
      <c r="H193" s="130" t="e">
        <f aca="false">SUM(H195+H197+H198+#REF!)</f>
        <v>#REF!</v>
      </c>
      <c r="I193" s="130" t="e">
        <f aca="false">SUM(H193/G193*100)</f>
        <v>#REF!</v>
      </c>
    </row>
    <row r="194" customFormat="false" ht="15" hidden="true" customHeight="false" outlineLevel="0" collapsed="false">
      <c r="A194" s="131" t="s">
        <v>671</v>
      </c>
      <c r="B194" s="127"/>
      <c r="C194" s="128" t="s">
        <v>403</v>
      </c>
      <c r="D194" s="128" t="s">
        <v>403</v>
      </c>
      <c r="E194" s="128" t="s">
        <v>399</v>
      </c>
      <c r="F194" s="129" t="s">
        <v>446</v>
      </c>
      <c r="G194" s="130" t="n">
        <f aca="false">SUM(G195)</f>
        <v>0</v>
      </c>
      <c r="H194" s="130" t="n">
        <f aca="false">SUM(H195)</f>
        <v>492.1</v>
      </c>
      <c r="I194" s="130" t="e">
        <f aca="false">SUM(H194/G194*100)</f>
        <v>#DIV/0!</v>
      </c>
    </row>
    <row r="195" customFormat="false" ht="14.25" hidden="true" customHeight="true" outlineLevel="0" collapsed="false">
      <c r="A195" s="146" t="s">
        <v>683</v>
      </c>
      <c r="B195" s="187"/>
      <c r="C195" s="147" t="s">
        <v>403</v>
      </c>
      <c r="D195" s="147" t="s">
        <v>403</v>
      </c>
      <c r="E195" s="147" t="s">
        <v>684</v>
      </c>
      <c r="F195" s="129" t="s">
        <v>446</v>
      </c>
      <c r="G195" s="180"/>
      <c r="H195" s="180" t="n">
        <v>492.1</v>
      </c>
      <c r="I195" s="130" t="e">
        <f aca="false">SUM(H195/G195*100)</f>
        <v>#DIV/0!</v>
      </c>
    </row>
    <row r="196" customFormat="false" ht="28.5" hidden="true" customHeight="false" outlineLevel="0" collapsed="false">
      <c r="A196" s="131" t="s">
        <v>339</v>
      </c>
      <c r="B196" s="182"/>
      <c r="C196" s="147" t="s">
        <v>403</v>
      </c>
      <c r="D196" s="147" t="s">
        <v>403</v>
      </c>
      <c r="E196" s="151" t="s">
        <v>399</v>
      </c>
      <c r="F196" s="152" t="s">
        <v>340</v>
      </c>
      <c r="G196" s="130" t="n">
        <f aca="false">SUM(G197)</f>
        <v>0</v>
      </c>
      <c r="H196" s="130" t="n">
        <f aca="false">SUM(H197)</f>
        <v>0</v>
      </c>
      <c r="I196" s="130" t="e">
        <f aca="false">SUM(H196/G196*100)</f>
        <v>#DIV/0!</v>
      </c>
    </row>
    <row r="197" customFormat="false" ht="28.5" hidden="true" customHeight="false" outlineLevel="0" collapsed="false">
      <c r="A197" s="153" t="s">
        <v>638</v>
      </c>
      <c r="B197" s="182"/>
      <c r="C197" s="147" t="s">
        <v>403</v>
      </c>
      <c r="D197" s="147" t="s">
        <v>403</v>
      </c>
      <c r="E197" s="151" t="s">
        <v>639</v>
      </c>
      <c r="F197" s="129" t="s">
        <v>340</v>
      </c>
      <c r="G197" s="156"/>
      <c r="H197" s="156"/>
      <c r="I197" s="130" t="e">
        <f aca="false">SUM(H197/G197*100)</f>
        <v>#DIV/0!</v>
      </c>
    </row>
    <row r="198" customFormat="false" ht="28.5" hidden="true" customHeight="true" outlineLevel="0" collapsed="false">
      <c r="A198" s="131" t="s">
        <v>614</v>
      </c>
      <c r="B198" s="127"/>
      <c r="C198" s="128" t="s">
        <v>403</v>
      </c>
      <c r="D198" s="128" t="s">
        <v>403</v>
      </c>
      <c r="E198" s="128" t="s">
        <v>643</v>
      </c>
      <c r="F198" s="129"/>
      <c r="G198" s="130" t="n">
        <f aca="false">SUM(G199+G202)</f>
        <v>0</v>
      </c>
      <c r="H198" s="130" t="n">
        <f aca="false">SUM(H199+H202)</f>
        <v>2038.3</v>
      </c>
      <c r="I198" s="130" t="e">
        <f aca="false">SUM(H198/G198*100)</f>
        <v>#DIV/0!</v>
      </c>
    </row>
    <row r="199" customFormat="false" ht="28.5" hidden="true" customHeight="true" outlineLevel="0" collapsed="false">
      <c r="A199" s="146" t="s">
        <v>634</v>
      </c>
      <c r="B199" s="187"/>
      <c r="C199" s="128" t="s">
        <v>403</v>
      </c>
      <c r="D199" s="128" t="s">
        <v>403</v>
      </c>
      <c r="E199" s="128" t="s">
        <v>644</v>
      </c>
      <c r="F199" s="129"/>
      <c r="G199" s="180" t="n">
        <f aca="false">SUM(G200:G201)</f>
        <v>0</v>
      </c>
      <c r="H199" s="180" t="n">
        <f aca="false">SUM(H200:H201)</f>
        <v>1157.5</v>
      </c>
      <c r="I199" s="130" t="e">
        <f aca="false">SUM(H199/G199*100)</f>
        <v>#DIV/0!</v>
      </c>
    </row>
    <row r="200" customFormat="false" ht="15.75" hidden="true" customHeight="true" outlineLevel="0" collapsed="false">
      <c r="A200" s="131" t="s">
        <v>671</v>
      </c>
      <c r="B200" s="127"/>
      <c r="C200" s="128" t="s">
        <v>403</v>
      </c>
      <c r="D200" s="128" t="s">
        <v>403</v>
      </c>
      <c r="E200" s="128" t="s">
        <v>644</v>
      </c>
      <c r="F200" s="129" t="s">
        <v>446</v>
      </c>
      <c r="G200" s="156"/>
      <c r="H200" s="156" t="n">
        <v>1157.5</v>
      </c>
      <c r="I200" s="130" t="e">
        <f aca="false">SUM(H200/G200*100)</f>
        <v>#DIV/0!</v>
      </c>
    </row>
    <row r="201" customFormat="false" ht="26.25" hidden="true" customHeight="true" outlineLevel="0" collapsed="false">
      <c r="A201" s="131" t="s">
        <v>339</v>
      </c>
      <c r="B201" s="182"/>
      <c r="C201" s="128" t="s">
        <v>403</v>
      </c>
      <c r="D201" s="128" t="s">
        <v>403</v>
      </c>
      <c r="E201" s="128" t="s">
        <v>644</v>
      </c>
      <c r="F201" s="152" t="s">
        <v>340</v>
      </c>
      <c r="G201" s="130"/>
      <c r="H201" s="130"/>
      <c r="I201" s="130" t="e">
        <f aca="false">SUM(H201/G201*100)</f>
        <v>#DIV/0!</v>
      </c>
    </row>
    <row r="202" customFormat="false" ht="36.75" hidden="true" customHeight="true" outlineLevel="0" collapsed="false">
      <c r="A202" s="153" t="s">
        <v>690</v>
      </c>
      <c r="B202" s="127"/>
      <c r="C202" s="128" t="s">
        <v>403</v>
      </c>
      <c r="D202" s="128" t="s">
        <v>403</v>
      </c>
      <c r="E202" s="128" t="s">
        <v>562</v>
      </c>
      <c r="F202" s="129"/>
      <c r="G202" s="130" t="n">
        <f aca="false">SUM(G203)</f>
        <v>0</v>
      </c>
      <c r="H202" s="130" t="n">
        <f aca="false">SUM(H203)</f>
        <v>880.8</v>
      </c>
      <c r="I202" s="130" t="e">
        <f aca="false">SUM(H202/G202*100)</f>
        <v>#DIV/0!</v>
      </c>
    </row>
    <row r="203" customFormat="false" ht="16.5" hidden="true" customHeight="true" outlineLevel="0" collapsed="false">
      <c r="A203" s="131" t="s">
        <v>671</v>
      </c>
      <c r="B203" s="127"/>
      <c r="C203" s="128" t="s">
        <v>403</v>
      </c>
      <c r="D203" s="128" t="s">
        <v>403</v>
      </c>
      <c r="E203" s="128" t="s">
        <v>562</v>
      </c>
      <c r="F203" s="129" t="s">
        <v>446</v>
      </c>
      <c r="G203" s="156"/>
      <c r="H203" s="156" t="n">
        <v>880.8</v>
      </c>
      <c r="I203" s="130" t="e">
        <f aca="false">SUM(H203/G203*100)</f>
        <v>#DIV/0!</v>
      </c>
    </row>
    <row r="204" customFormat="false" ht="15" hidden="true" customHeight="true" outlineLevel="0" collapsed="false">
      <c r="A204" s="131" t="s">
        <v>694</v>
      </c>
      <c r="B204" s="127"/>
      <c r="C204" s="128" t="s">
        <v>407</v>
      </c>
      <c r="D204" s="128"/>
      <c r="E204" s="128"/>
      <c r="F204" s="129"/>
      <c r="G204" s="130" t="n">
        <f aca="false">SUM(G205)+G209</f>
        <v>0</v>
      </c>
      <c r="H204" s="130" t="n">
        <f aca="false">SUM(H205)+H209</f>
        <v>2547</v>
      </c>
      <c r="I204" s="130" t="e">
        <f aca="false">SUM(H204/G204*100)</f>
        <v>#DIV/0!</v>
      </c>
    </row>
    <row r="205" customFormat="false" ht="31.5" hidden="true" customHeight="true" outlineLevel="0" collapsed="false">
      <c r="A205" s="131" t="s">
        <v>695</v>
      </c>
      <c r="B205" s="127"/>
      <c r="C205" s="128" t="s">
        <v>407</v>
      </c>
      <c r="D205" s="128" t="s">
        <v>342</v>
      </c>
      <c r="E205" s="128"/>
      <c r="F205" s="129"/>
      <c r="G205" s="130" t="n">
        <f aca="false">SUM(G208)</f>
        <v>0</v>
      </c>
      <c r="H205" s="130" t="n">
        <f aca="false">SUM(H208)</f>
        <v>2199.7</v>
      </c>
      <c r="I205" s="130" t="e">
        <f aca="false">SUM(H205/G205*100)</f>
        <v>#DIV/0!</v>
      </c>
    </row>
    <row r="206" customFormat="false" ht="15.75" hidden="true" customHeight="true" outlineLevel="0" collapsed="false">
      <c r="A206" s="131" t="s">
        <v>696</v>
      </c>
      <c r="B206" s="127"/>
      <c r="C206" s="128" t="s">
        <v>407</v>
      </c>
      <c r="D206" s="128" t="s">
        <v>342</v>
      </c>
      <c r="E206" s="128" t="s">
        <v>697</v>
      </c>
      <c r="F206" s="129"/>
      <c r="G206" s="130" t="n">
        <f aca="false">SUM(G207)</f>
        <v>0</v>
      </c>
      <c r="H206" s="130" t="n">
        <f aca="false">SUM(H207)</f>
        <v>2199.7</v>
      </c>
      <c r="I206" s="130" t="e">
        <f aca="false">SUM(H206/G206*100)</f>
        <v>#DIV/0!</v>
      </c>
    </row>
    <row r="207" customFormat="false" ht="28.5" hidden="true" customHeight="false" outlineLevel="0" collapsed="false">
      <c r="A207" s="131" t="s">
        <v>435</v>
      </c>
      <c r="B207" s="127"/>
      <c r="C207" s="128" t="s">
        <v>407</v>
      </c>
      <c r="D207" s="128" t="s">
        <v>342</v>
      </c>
      <c r="E207" s="128" t="s">
        <v>698</v>
      </c>
      <c r="F207" s="129"/>
      <c r="G207" s="130" t="n">
        <f aca="false">SUM(G208)</f>
        <v>0</v>
      </c>
      <c r="H207" s="130" t="n">
        <f aca="false">SUM(H208)</f>
        <v>2199.7</v>
      </c>
      <c r="I207" s="130" t="e">
        <f aca="false">SUM(H207/G207*100)</f>
        <v>#DIV/0!</v>
      </c>
    </row>
    <row r="208" customFormat="false" ht="21.75" hidden="true" customHeight="true" outlineLevel="0" collapsed="false">
      <c r="A208" s="131" t="s">
        <v>437</v>
      </c>
      <c r="B208" s="127"/>
      <c r="C208" s="128" t="s">
        <v>407</v>
      </c>
      <c r="D208" s="128" t="s">
        <v>342</v>
      </c>
      <c r="E208" s="128" t="s">
        <v>698</v>
      </c>
      <c r="F208" s="129" t="s">
        <v>438</v>
      </c>
      <c r="G208" s="130"/>
      <c r="H208" s="130" t="n">
        <v>2199.7</v>
      </c>
      <c r="I208" s="130" t="e">
        <f aca="false">SUM(H208/G208*100)</f>
        <v>#DIV/0!</v>
      </c>
    </row>
    <row r="209" customFormat="false" ht="29.25" hidden="true" customHeight="true" outlineLevel="0" collapsed="false">
      <c r="A209" s="170" t="s">
        <v>699</v>
      </c>
      <c r="B209" s="127"/>
      <c r="C209" s="135" t="s">
        <v>407</v>
      </c>
      <c r="D209" s="135" t="s">
        <v>403</v>
      </c>
      <c r="E209" s="135"/>
      <c r="F209" s="149"/>
      <c r="G209" s="156" t="n">
        <f aca="false">SUM(G210+G213)</f>
        <v>0</v>
      </c>
      <c r="H209" s="156" t="n">
        <f aca="false">SUM(H210+H213)</f>
        <v>347.3</v>
      </c>
      <c r="I209" s="130" t="e">
        <f aca="false">SUM(H209/G209*100)</f>
        <v>#DIV/0!</v>
      </c>
    </row>
    <row r="210" customFormat="false" ht="19.5" hidden="true" customHeight="true" outlineLevel="0" collapsed="false">
      <c r="A210" s="190" t="s">
        <v>513</v>
      </c>
      <c r="B210" s="127"/>
      <c r="C210" s="135" t="s">
        <v>407</v>
      </c>
      <c r="D210" s="135" t="s">
        <v>403</v>
      </c>
      <c r="E210" s="128" t="s">
        <v>514</v>
      </c>
      <c r="F210" s="149"/>
      <c r="G210" s="156" t="n">
        <f aca="false">SUM(G211)</f>
        <v>0</v>
      </c>
      <c r="H210" s="156" t="n">
        <f aca="false">SUM(H211)</f>
        <v>0</v>
      </c>
      <c r="I210" s="130" t="e">
        <f aca="false">SUM(H210/G210*100)</f>
        <v>#DIV/0!</v>
      </c>
    </row>
    <row r="211" customFormat="false" ht="42.75" hidden="true" customHeight="true" outlineLevel="0" collapsed="false">
      <c r="A211" s="190" t="s">
        <v>700</v>
      </c>
      <c r="B211" s="127"/>
      <c r="C211" s="135" t="s">
        <v>407</v>
      </c>
      <c r="D211" s="135" t="s">
        <v>403</v>
      </c>
      <c r="E211" s="128" t="s">
        <v>701</v>
      </c>
      <c r="F211" s="129"/>
      <c r="G211" s="156" t="n">
        <f aca="false">SUM(G212)</f>
        <v>0</v>
      </c>
      <c r="H211" s="156" t="n">
        <f aca="false">SUM(H212)</f>
        <v>0</v>
      </c>
      <c r="I211" s="130" t="e">
        <f aca="false">SUM(H211/G211*100)</f>
        <v>#DIV/0!</v>
      </c>
    </row>
    <row r="212" customFormat="false" ht="33.75" hidden="true" customHeight="true" outlineLevel="0" collapsed="false">
      <c r="A212" s="131" t="s">
        <v>339</v>
      </c>
      <c r="B212" s="127"/>
      <c r="C212" s="135" t="s">
        <v>407</v>
      </c>
      <c r="D212" s="135" t="s">
        <v>403</v>
      </c>
      <c r="E212" s="128" t="s">
        <v>701</v>
      </c>
      <c r="F212" s="129" t="s">
        <v>340</v>
      </c>
      <c r="G212" s="156"/>
      <c r="H212" s="156"/>
      <c r="I212" s="130" t="e">
        <f aca="false">SUM(H212/G212*100)</f>
        <v>#DIV/0!</v>
      </c>
    </row>
    <row r="213" customFormat="false" ht="20.25" hidden="true" customHeight="true" outlineLevel="0" collapsed="false">
      <c r="A213" s="131" t="s">
        <v>398</v>
      </c>
      <c r="B213" s="127"/>
      <c r="C213" s="135" t="s">
        <v>407</v>
      </c>
      <c r="D213" s="135" t="s">
        <v>403</v>
      </c>
      <c r="E213" s="128" t="s">
        <v>399</v>
      </c>
      <c r="F213" s="149"/>
      <c r="G213" s="156" t="n">
        <f aca="false">SUM(G217+G222)</f>
        <v>0</v>
      </c>
      <c r="H213" s="156" t="n">
        <f aca="false">SUM(H217+H222)</f>
        <v>347.3</v>
      </c>
      <c r="I213" s="130" t="e">
        <f aca="false">SUM(H213/G213*100)</f>
        <v>#DIV/0!</v>
      </c>
    </row>
    <row r="214" customFormat="false" ht="24" hidden="true" customHeight="true" outlineLevel="0" collapsed="false">
      <c r="A214" s="190" t="s">
        <v>702</v>
      </c>
      <c r="B214" s="127"/>
      <c r="C214" s="135" t="s">
        <v>407</v>
      </c>
      <c r="D214" s="135" t="s">
        <v>403</v>
      </c>
      <c r="E214" s="128" t="s">
        <v>399</v>
      </c>
      <c r="F214" s="149" t="s">
        <v>703</v>
      </c>
      <c r="G214" s="156"/>
      <c r="H214" s="156"/>
      <c r="I214" s="130" t="e">
        <f aca="false">SUM(H214/G214*100)</f>
        <v>#DIV/0!</v>
      </c>
    </row>
    <row r="215" customFormat="false" ht="22.5" hidden="true" customHeight="true" outlineLevel="0" collapsed="false">
      <c r="A215" s="274" t="s">
        <v>704</v>
      </c>
      <c r="B215" s="127"/>
      <c r="C215" s="135" t="s">
        <v>407</v>
      </c>
      <c r="D215" s="135" t="s">
        <v>403</v>
      </c>
      <c r="E215" s="192" t="s">
        <v>399</v>
      </c>
      <c r="F215" s="193" t="s">
        <v>703</v>
      </c>
      <c r="G215" s="194"/>
      <c r="H215" s="194"/>
      <c r="I215" s="130" t="e">
        <f aca="false">SUM(H215/G215*100)</f>
        <v>#DIV/0!</v>
      </c>
    </row>
    <row r="216" customFormat="false" ht="0.75" hidden="true" customHeight="true" outlineLevel="0" collapsed="false">
      <c r="A216" s="131" t="s">
        <v>437</v>
      </c>
      <c r="B216" s="127"/>
      <c r="C216" s="135" t="s">
        <v>407</v>
      </c>
      <c r="D216" s="135" t="s">
        <v>403</v>
      </c>
      <c r="E216" s="135" t="s">
        <v>399</v>
      </c>
      <c r="F216" s="149" t="s">
        <v>438</v>
      </c>
      <c r="G216" s="156"/>
      <c r="H216" s="156"/>
      <c r="I216" s="130" t="e">
        <f aca="false">SUM(H216/G216*100)</f>
        <v>#DIV/0!</v>
      </c>
    </row>
    <row r="217" customFormat="false" ht="27" hidden="true" customHeight="true" outlineLevel="0" collapsed="false">
      <c r="A217" s="170" t="s">
        <v>667</v>
      </c>
      <c r="B217" s="127"/>
      <c r="C217" s="135" t="s">
        <v>407</v>
      </c>
      <c r="D217" s="135" t="s">
        <v>403</v>
      </c>
      <c r="E217" s="135" t="s">
        <v>669</v>
      </c>
      <c r="F217" s="149"/>
      <c r="G217" s="156" t="n">
        <f aca="false">SUM(G218:G221)</f>
        <v>0</v>
      </c>
      <c r="H217" s="156" t="n">
        <f aca="false">SUM(H218:H220)</f>
        <v>347.3</v>
      </c>
      <c r="I217" s="130" t="e">
        <f aca="false">SUM(H217/G217*100)</f>
        <v>#DIV/0!</v>
      </c>
    </row>
    <row r="218" customFormat="false" ht="15.75" hidden="true" customHeight="true" outlineLevel="0" collapsed="false">
      <c r="A218" s="131" t="s">
        <v>671</v>
      </c>
      <c r="B218" s="127"/>
      <c r="C218" s="135" t="s">
        <v>407</v>
      </c>
      <c r="D218" s="135" t="s">
        <v>403</v>
      </c>
      <c r="E218" s="135" t="s">
        <v>669</v>
      </c>
      <c r="F218" s="129" t="s">
        <v>446</v>
      </c>
      <c r="G218" s="156"/>
      <c r="H218" s="156"/>
      <c r="I218" s="130" t="e">
        <f aca="false">SUM(H218/G218*100)</f>
        <v>#DIV/0!</v>
      </c>
    </row>
    <row r="219" customFormat="false" ht="15" hidden="true" customHeight="false" outlineLevel="0" collapsed="false">
      <c r="A219" s="131" t="s">
        <v>528</v>
      </c>
      <c r="B219" s="127"/>
      <c r="C219" s="135" t="s">
        <v>407</v>
      </c>
      <c r="D219" s="135" t="s">
        <v>403</v>
      </c>
      <c r="E219" s="135" t="s">
        <v>668</v>
      </c>
      <c r="F219" s="129" t="s">
        <v>529</v>
      </c>
      <c r="G219" s="156" t="n">
        <f aca="false">1300-1300</f>
        <v>0</v>
      </c>
      <c r="H219" s="156"/>
      <c r="I219" s="130"/>
    </row>
    <row r="220" customFormat="false" ht="15" hidden="true" customHeight="false" outlineLevel="0" collapsed="false">
      <c r="A220" s="131" t="s">
        <v>705</v>
      </c>
      <c r="B220" s="127"/>
      <c r="C220" s="135" t="s">
        <v>407</v>
      </c>
      <c r="D220" s="135" t="s">
        <v>403</v>
      </c>
      <c r="E220" s="135" t="s">
        <v>669</v>
      </c>
      <c r="F220" s="149" t="s">
        <v>706</v>
      </c>
      <c r="G220" s="156"/>
      <c r="H220" s="156" t="n">
        <v>347.3</v>
      </c>
      <c r="I220" s="130" t="e">
        <f aca="false">SUM(H220/G220*100)</f>
        <v>#DIV/0!</v>
      </c>
    </row>
    <row r="221" customFormat="false" ht="32.25" hidden="true" customHeight="true" outlineLevel="0" collapsed="false">
      <c r="A221" s="131" t="s">
        <v>339</v>
      </c>
      <c r="B221" s="127"/>
      <c r="C221" s="135" t="s">
        <v>407</v>
      </c>
      <c r="D221" s="135" t="s">
        <v>403</v>
      </c>
      <c r="E221" s="135" t="s">
        <v>669</v>
      </c>
      <c r="F221" s="129" t="s">
        <v>340</v>
      </c>
      <c r="G221" s="156"/>
      <c r="H221" s="156"/>
      <c r="I221" s="130" t="e">
        <f aca="false">SUM(H221/G221*100)</f>
        <v>#DIV/0!</v>
      </c>
    </row>
    <row r="222" customFormat="false" ht="16.5" hidden="true" customHeight="true" outlineLevel="0" collapsed="false">
      <c r="A222" s="131"/>
      <c r="B222" s="127"/>
      <c r="C222" s="128"/>
      <c r="D222" s="128"/>
      <c r="E222" s="128"/>
      <c r="F222" s="129"/>
      <c r="G222" s="156"/>
      <c r="H222" s="156"/>
      <c r="I222" s="130"/>
    </row>
    <row r="223" customFormat="false" ht="16.5" hidden="true" customHeight="true" outlineLevel="0" collapsed="false">
      <c r="A223" s="131"/>
      <c r="B223" s="127"/>
      <c r="C223" s="128"/>
      <c r="D223" s="128"/>
      <c r="E223" s="128"/>
      <c r="F223" s="129"/>
      <c r="G223" s="156"/>
      <c r="H223" s="156"/>
      <c r="I223" s="130"/>
    </row>
    <row r="224" customFormat="false" ht="16.5" hidden="true" customHeight="true" outlineLevel="0" collapsed="false">
      <c r="A224" s="131"/>
      <c r="B224" s="127"/>
      <c r="C224" s="128"/>
      <c r="D224" s="128"/>
      <c r="E224" s="128"/>
      <c r="F224" s="129"/>
      <c r="G224" s="156"/>
      <c r="H224" s="156"/>
      <c r="I224" s="130"/>
    </row>
    <row r="225" customFormat="false" ht="21" hidden="false" customHeight="true" outlineLevel="0" collapsed="false">
      <c r="A225" s="273" t="s">
        <v>42</v>
      </c>
      <c r="B225" s="159" t="s">
        <v>1131</v>
      </c>
      <c r="C225" s="145"/>
      <c r="D225" s="145"/>
      <c r="E225" s="145"/>
      <c r="F225" s="275"/>
      <c r="G225" s="207" t="n">
        <f aca="false">SUM(G226+G285+G315+G346+G494+G515+G564+G603+G548+G541)+G634</f>
        <v>328644.2</v>
      </c>
      <c r="H225" s="207" t="n">
        <f aca="false">SUM(H226+H285+H315+H346+H494+H515+H564+H603+H548)</f>
        <v>277278</v>
      </c>
      <c r="I225" s="144" t="n">
        <f aca="false">SUM(H225/G225*100)</f>
        <v>84.3702703409949</v>
      </c>
    </row>
    <row r="226" customFormat="false" ht="15" hidden="false" customHeight="false" outlineLevel="0" collapsed="false">
      <c r="A226" s="131" t="s">
        <v>331</v>
      </c>
      <c r="B226" s="127"/>
      <c r="C226" s="128" t="s">
        <v>332</v>
      </c>
      <c r="D226" s="128"/>
      <c r="E226" s="128"/>
      <c r="F226" s="129"/>
      <c r="G226" s="130" t="n">
        <f aca="false">SUM(G227+G251+G257+G244+G247)</f>
        <v>76467.1</v>
      </c>
      <c r="H226" s="130" t="n">
        <f aca="false">SUM(H227+H251+H257+H244+H247)</f>
        <v>63770.4</v>
      </c>
      <c r="I226" s="130" t="n">
        <f aca="false">SUM(H226/G226*100)</f>
        <v>83.3958656729495</v>
      </c>
    </row>
    <row r="227" customFormat="false" ht="42.75" hidden="false" customHeight="false" outlineLevel="0" collapsed="false">
      <c r="A227" s="131" t="s">
        <v>383</v>
      </c>
      <c r="B227" s="127"/>
      <c r="C227" s="128" t="s">
        <v>332</v>
      </c>
      <c r="D227" s="128" t="s">
        <v>366</v>
      </c>
      <c r="E227" s="128"/>
      <c r="F227" s="129"/>
      <c r="G227" s="130" t="n">
        <f aca="false">SUM(G228)+G241+G239</f>
        <v>68396.6</v>
      </c>
      <c r="H227" s="130" t="n">
        <f aca="false">SUM(H228)+H241+H239</f>
        <v>52319.9</v>
      </c>
      <c r="I227" s="130" t="n">
        <f aca="false">SUM(H227/G227*100)</f>
        <v>76.4948842486322</v>
      </c>
    </row>
    <row r="228" customFormat="false" ht="43.5" hidden="false" customHeight="true" outlineLevel="0" collapsed="false">
      <c r="A228" s="131" t="s">
        <v>335</v>
      </c>
      <c r="B228" s="127"/>
      <c r="C228" s="128" t="s">
        <v>332</v>
      </c>
      <c r="D228" s="128" t="s">
        <v>366</v>
      </c>
      <c r="E228" s="128" t="s">
        <v>336</v>
      </c>
      <c r="F228" s="129"/>
      <c r="G228" s="130" t="n">
        <f aca="false">SUM(G229+G237)</f>
        <v>68396.6</v>
      </c>
      <c r="H228" s="130" t="n">
        <f aca="false">SUM(H229+H237)</f>
        <v>51899.2</v>
      </c>
      <c r="I228" s="130" t="n">
        <f aca="false">SUM(H228/G228*100)</f>
        <v>75.879795194498</v>
      </c>
    </row>
    <row r="229" customFormat="false" ht="14.25" hidden="false" customHeight="true" outlineLevel="0" collapsed="false">
      <c r="A229" s="131" t="s">
        <v>343</v>
      </c>
      <c r="B229" s="127"/>
      <c r="C229" s="128" t="s">
        <v>332</v>
      </c>
      <c r="D229" s="128" t="s">
        <v>366</v>
      </c>
      <c r="E229" s="128" t="s">
        <v>345</v>
      </c>
      <c r="F229" s="129"/>
      <c r="G229" s="130" t="n">
        <f aca="false">SUM(G230:G230+G231+G233+G234)+G232+G235+G236</f>
        <v>67318</v>
      </c>
      <c r="H229" s="130" t="n">
        <f aca="false">SUM(H230:H230+H231+H233+H234)+H232+H235</f>
        <v>51161.8</v>
      </c>
      <c r="I229" s="130" t="n">
        <f aca="false">SUM(H229/G229*100)</f>
        <v>76.0001782584153</v>
      </c>
    </row>
    <row r="230" customFormat="false" ht="29.25" hidden="false" customHeight="true" outlineLevel="0" collapsed="false">
      <c r="A230" s="131" t="s">
        <v>339</v>
      </c>
      <c r="B230" s="127"/>
      <c r="C230" s="128" t="s">
        <v>332</v>
      </c>
      <c r="D230" s="128" t="s">
        <v>366</v>
      </c>
      <c r="E230" s="128" t="s">
        <v>345</v>
      </c>
      <c r="F230" s="129" t="s">
        <v>340</v>
      </c>
      <c r="G230" s="130" t="n">
        <f aca="false">63371.3+2382.8</f>
        <v>65754.1</v>
      </c>
      <c r="H230" s="130" t="n">
        <v>50612.1</v>
      </c>
      <c r="I230" s="130" t="n">
        <f aca="false">SUM(H230/G230*100)</f>
        <v>76.9717781856949</v>
      </c>
    </row>
    <row r="231" customFormat="false" ht="42" hidden="false" customHeight="true" outlineLevel="0" collapsed="false">
      <c r="A231" s="131" t="s">
        <v>384</v>
      </c>
      <c r="B231" s="127"/>
      <c r="C231" s="128" t="s">
        <v>332</v>
      </c>
      <c r="D231" s="128" t="s">
        <v>366</v>
      </c>
      <c r="E231" s="128" t="s">
        <v>385</v>
      </c>
      <c r="F231" s="129" t="s">
        <v>340</v>
      </c>
      <c r="G231" s="130" t="n">
        <v>1318.9</v>
      </c>
      <c r="H231" s="130" t="n">
        <v>507.8</v>
      </c>
      <c r="I231" s="130" t="n">
        <f aca="false">SUM(H231/G231*100)</f>
        <v>38.5017817878535</v>
      </c>
    </row>
    <row r="232" customFormat="false" ht="57" hidden="true" customHeight="false" outlineLevel="0" collapsed="false">
      <c r="A232" s="131" t="s">
        <v>386</v>
      </c>
      <c r="B232" s="127"/>
      <c r="C232" s="128" t="s">
        <v>332</v>
      </c>
      <c r="D232" s="128" t="s">
        <v>366</v>
      </c>
      <c r="E232" s="128" t="s">
        <v>387</v>
      </c>
      <c r="F232" s="129" t="s">
        <v>340</v>
      </c>
      <c r="G232" s="130"/>
      <c r="H232" s="130"/>
      <c r="I232" s="130" t="e">
        <f aca="false">SUM(H232/G232*100)</f>
        <v>#DIV/0!</v>
      </c>
    </row>
    <row r="233" customFormat="false" ht="71.25" hidden="false" customHeight="true" outlineLevel="0" collapsed="false">
      <c r="A233" s="131" t="s">
        <v>388</v>
      </c>
      <c r="B233" s="127"/>
      <c r="C233" s="128" t="s">
        <v>332</v>
      </c>
      <c r="D233" s="128" t="s">
        <v>366</v>
      </c>
      <c r="E233" s="128" t="s">
        <v>389</v>
      </c>
      <c r="F233" s="129" t="s">
        <v>340</v>
      </c>
      <c r="G233" s="130" t="n">
        <v>71.1</v>
      </c>
      <c r="H233" s="130" t="n">
        <v>41.9</v>
      </c>
      <c r="I233" s="130" t="n">
        <f aca="false">SUM(H233/G233*100)</f>
        <v>58.9310829817159</v>
      </c>
    </row>
    <row r="234" customFormat="false" ht="26.25" hidden="true" customHeight="true" outlineLevel="0" collapsed="false">
      <c r="A234" s="131" t="s">
        <v>1132</v>
      </c>
      <c r="B234" s="127"/>
      <c r="C234" s="128" t="s">
        <v>332</v>
      </c>
      <c r="D234" s="128" t="s">
        <v>366</v>
      </c>
      <c r="E234" s="128" t="s">
        <v>1133</v>
      </c>
      <c r="F234" s="129" t="s">
        <v>340</v>
      </c>
      <c r="G234" s="130" t="n">
        <v>0</v>
      </c>
      <c r="H234" s="130" t="n">
        <v>0</v>
      </c>
      <c r="I234" s="130" t="e">
        <f aca="false">SUM(H234/G234*100)</f>
        <v>#DIV/0!</v>
      </c>
    </row>
    <row r="235" customFormat="false" ht="59.25" hidden="false" customHeight="true" outlineLevel="0" collapsed="false">
      <c r="A235" s="131" t="s">
        <v>390</v>
      </c>
      <c r="B235" s="127"/>
      <c r="C235" s="128" t="s">
        <v>332</v>
      </c>
      <c r="D235" s="128" t="s">
        <v>366</v>
      </c>
      <c r="E235" s="128" t="s">
        <v>391</v>
      </c>
      <c r="F235" s="129" t="s">
        <v>340</v>
      </c>
      <c r="G235" s="130" t="n">
        <v>88.8</v>
      </c>
      <c r="H235" s="130"/>
      <c r="I235" s="130" t="n">
        <f aca="false">SUM(H235/G235*100)</f>
        <v>0</v>
      </c>
    </row>
    <row r="236" customFormat="false" ht="42.75" hidden="false" customHeight="true" outlineLevel="0" collapsed="false">
      <c r="A236" s="131" t="s">
        <v>392</v>
      </c>
      <c r="B236" s="127"/>
      <c r="C236" s="128" t="s">
        <v>332</v>
      </c>
      <c r="D236" s="128" t="s">
        <v>366</v>
      </c>
      <c r="E236" s="128" t="s">
        <v>393</v>
      </c>
      <c r="F236" s="129" t="s">
        <v>340</v>
      </c>
      <c r="G236" s="130" t="n">
        <v>85.1</v>
      </c>
      <c r="H236" s="130"/>
      <c r="I236" s="130" t="n">
        <f aca="false">SUM(H236/G236*100)</f>
        <v>0</v>
      </c>
    </row>
    <row r="237" customFormat="false" ht="45.75" hidden="false" customHeight="true" outlineLevel="0" collapsed="false">
      <c r="A237" s="131" t="s">
        <v>394</v>
      </c>
      <c r="B237" s="127"/>
      <c r="C237" s="128" t="s">
        <v>344</v>
      </c>
      <c r="D237" s="128" t="s">
        <v>366</v>
      </c>
      <c r="E237" s="128" t="s">
        <v>395</v>
      </c>
      <c r="F237" s="129"/>
      <c r="G237" s="130" t="n">
        <f aca="false">SUM(G238)</f>
        <v>1078.6</v>
      </c>
      <c r="H237" s="130" t="n">
        <f aca="false">SUM(H238)</f>
        <v>737.4</v>
      </c>
      <c r="I237" s="130" t="n">
        <f aca="false">SUM(H237/G237*100)</f>
        <v>68.3664008900427</v>
      </c>
    </row>
    <row r="238" customFormat="false" ht="27" hidden="false" customHeight="true" outlineLevel="0" collapsed="false">
      <c r="A238" s="131" t="s">
        <v>339</v>
      </c>
      <c r="B238" s="127"/>
      <c r="C238" s="128" t="s">
        <v>332</v>
      </c>
      <c r="D238" s="128" t="s">
        <v>366</v>
      </c>
      <c r="E238" s="128" t="s">
        <v>395</v>
      </c>
      <c r="F238" s="129" t="s">
        <v>340</v>
      </c>
      <c r="G238" s="130" t="n">
        <v>1078.6</v>
      </c>
      <c r="H238" s="130" t="n">
        <v>737.4</v>
      </c>
      <c r="I238" s="130" t="n">
        <f aca="false">SUM(H238/G238*100)</f>
        <v>68.3664008900427</v>
      </c>
    </row>
    <row r="239" customFormat="false" ht="27" hidden="true" customHeight="true" outlineLevel="0" collapsed="false">
      <c r="A239" s="131" t="s">
        <v>396</v>
      </c>
      <c r="B239" s="127"/>
      <c r="C239" s="128" t="s">
        <v>332</v>
      </c>
      <c r="D239" s="128" t="s">
        <v>366</v>
      </c>
      <c r="E239" s="128" t="s">
        <v>397</v>
      </c>
      <c r="F239" s="129"/>
      <c r="G239" s="130" t="n">
        <f aca="false">SUM(G240)</f>
        <v>0</v>
      </c>
      <c r="H239" s="130" t="n">
        <f aca="false">SUM(H240)</f>
        <v>264.8</v>
      </c>
      <c r="I239" s="130" t="e">
        <f aca="false">SUM(H239/G239*100)</f>
        <v>#DIV/0!</v>
      </c>
    </row>
    <row r="240" customFormat="false" ht="27" hidden="true" customHeight="true" outlineLevel="0" collapsed="false">
      <c r="A240" s="131" t="s">
        <v>339</v>
      </c>
      <c r="B240" s="127"/>
      <c r="C240" s="128" t="s">
        <v>332</v>
      </c>
      <c r="D240" s="128" t="s">
        <v>366</v>
      </c>
      <c r="E240" s="128" t="s">
        <v>397</v>
      </c>
      <c r="F240" s="129" t="s">
        <v>340</v>
      </c>
      <c r="G240" s="130"/>
      <c r="H240" s="130" t="n">
        <v>264.8</v>
      </c>
      <c r="I240" s="130" t="e">
        <f aca="false">SUM(H240/G240*100)</f>
        <v>#DIV/0!</v>
      </c>
    </row>
    <row r="241" customFormat="false" ht="19.5" hidden="true" customHeight="true" outlineLevel="0" collapsed="false">
      <c r="A241" s="131" t="s">
        <v>398</v>
      </c>
      <c r="B241" s="127"/>
      <c r="C241" s="128" t="s">
        <v>332</v>
      </c>
      <c r="D241" s="128" t="s">
        <v>366</v>
      </c>
      <c r="E241" s="128" t="s">
        <v>399</v>
      </c>
      <c r="F241" s="129"/>
      <c r="G241" s="130" t="n">
        <f aca="false">SUM(G242)</f>
        <v>0</v>
      </c>
      <c r="H241" s="130" t="n">
        <f aca="false">SUM(H242)</f>
        <v>155.9</v>
      </c>
      <c r="I241" s="130" t="e">
        <f aca="false">SUM(H241/G241*100)</f>
        <v>#DIV/0!</v>
      </c>
    </row>
    <row r="242" customFormat="false" ht="27" hidden="true" customHeight="true" outlineLevel="0" collapsed="false">
      <c r="A242" s="131" t="s">
        <v>339</v>
      </c>
      <c r="B242" s="127"/>
      <c r="C242" s="128" t="s">
        <v>332</v>
      </c>
      <c r="D242" s="128" t="s">
        <v>366</v>
      </c>
      <c r="E242" s="128" t="s">
        <v>399</v>
      </c>
      <c r="F242" s="129" t="s">
        <v>340</v>
      </c>
      <c r="G242" s="130" t="n">
        <f aca="false">SUM(G243:G244)</f>
        <v>0</v>
      </c>
      <c r="H242" s="130" t="n">
        <f aca="false">SUM(H243:H244)</f>
        <v>155.9</v>
      </c>
      <c r="I242" s="130" t="e">
        <f aca="false">SUM(H242/G242*100)</f>
        <v>#DIV/0!</v>
      </c>
    </row>
    <row r="243" customFormat="false" ht="15" hidden="true" customHeight="true" outlineLevel="0" collapsed="false">
      <c r="A243" s="131" t="s">
        <v>400</v>
      </c>
      <c r="B243" s="127"/>
      <c r="C243" s="128" t="s">
        <v>332</v>
      </c>
      <c r="D243" s="128" t="s">
        <v>366</v>
      </c>
      <c r="E243" s="128" t="s">
        <v>401</v>
      </c>
      <c r="F243" s="129" t="s">
        <v>340</v>
      </c>
      <c r="G243" s="130"/>
      <c r="H243" s="130" t="n">
        <v>155.9</v>
      </c>
      <c r="I243" s="130" t="e">
        <f aca="false">SUM(H243/G243*100)</f>
        <v>#DIV/0!</v>
      </c>
    </row>
    <row r="244" customFormat="false" ht="15.75" hidden="true" customHeight="true" outlineLevel="0" collapsed="false">
      <c r="A244" s="131" t="s">
        <v>402</v>
      </c>
      <c r="B244" s="127"/>
      <c r="C244" s="128" t="s">
        <v>332</v>
      </c>
      <c r="D244" s="128" t="s">
        <v>403</v>
      </c>
      <c r="E244" s="128"/>
      <c r="F244" s="129"/>
      <c r="G244" s="130" t="n">
        <f aca="false">SUM(G245)</f>
        <v>0</v>
      </c>
      <c r="H244" s="130" t="n">
        <f aca="false">SUM(H245)</f>
        <v>0</v>
      </c>
      <c r="I244" s="130" t="e">
        <f aca="false">SUM(H244/G244*100)</f>
        <v>#DIV/0!</v>
      </c>
    </row>
    <row r="245" customFormat="false" ht="42" hidden="true" customHeight="true" outlineLevel="0" collapsed="false">
      <c r="A245" s="190" t="s">
        <v>404</v>
      </c>
      <c r="B245" s="127"/>
      <c r="C245" s="128" t="s">
        <v>332</v>
      </c>
      <c r="D245" s="128" t="s">
        <v>403</v>
      </c>
      <c r="E245" s="128" t="s">
        <v>405</v>
      </c>
      <c r="F245" s="129"/>
      <c r="G245" s="130" t="n">
        <f aca="false">SUM(G246)</f>
        <v>0</v>
      </c>
      <c r="H245" s="130" t="n">
        <f aca="false">SUM(H246)</f>
        <v>0</v>
      </c>
      <c r="I245" s="130" t="e">
        <f aca="false">SUM(H245/G245*100)</f>
        <v>#DIV/0!</v>
      </c>
    </row>
    <row r="246" customFormat="false" ht="33" hidden="true" customHeight="true" outlineLevel="0" collapsed="false">
      <c r="A246" s="131" t="s">
        <v>339</v>
      </c>
      <c r="B246" s="127"/>
      <c r="C246" s="128" t="s">
        <v>332</v>
      </c>
      <c r="D246" s="128" t="s">
        <v>403</v>
      </c>
      <c r="E246" s="128" t="s">
        <v>405</v>
      </c>
      <c r="F246" s="129" t="s">
        <v>340</v>
      </c>
      <c r="G246" s="130"/>
      <c r="H246" s="130"/>
      <c r="I246" s="130" t="e">
        <f aca="false">SUM(H246/G246*100)</f>
        <v>#DIV/0!</v>
      </c>
    </row>
    <row r="247" customFormat="false" ht="18.75" hidden="true" customHeight="true" outlineLevel="0" collapsed="false">
      <c r="A247" s="131" t="s">
        <v>1134</v>
      </c>
      <c r="B247" s="127"/>
      <c r="C247" s="128" t="s">
        <v>332</v>
      </c>
      <c r="D247" s="128" t="s">
        <v>407</v>
      </c>
      <c r="E247" s="128"/>
      <c r="F247" s="129"/>
      <c r="G247" s="130" t="n">
        <f aca="false">SUM(G248)</f>
        <v>0</v>
      </c>
      <c r="H247" s="130" t="n">
        <f aca="false">SUM(H248)</f>
        <v>0</v>
      </c>
      <c r="I247" s="130" t="e">
        <f aca="false">SUM(H247/G247*100)</f>
        <v>#DIV/0!</v>
      </c>
    </row>
    <row r="248" customFormat="false" ht="14.25" hidden="true" customHeight="true" outlineLevel="0" collapsed="false">
      <c r="A248" s="131" t="s">
        <v>335</v>
      </c>
      <c r="B248" s="127"/>
      <c r="C248" s="128" t="s">
        <v>332</v>
      </c>
      <c r="D248" s="128" t="s">
        <v>407</v>
      </c>
      <c r="E248" s="128" t="s">
        <v>336</v>
      </c>
      <c r="F248" s="129"/>
      <c r="G248" s="130" t="n">
        <f aca="false">SUM(G249)</f>
        <v>0</v>
      </c>
      <c r="H248" s="130" t="n">
        <f aca="false">SUM(H249)</f>
        <v>0</v>
      </c>
      <c r="I248" s="130" t="e">
        <f aca="false">SUM(H248/G248*100)</f>
        <v>#DIV/0!</v>
      </c>
    </row>
    <row r="249" customFormat="false" ht="19.5" hidden="true" customHeight="true" outlineLevel="0" collapsed="false">
      <c r="A249" s="131" t="s">
        <v>343</v>
      </c>
      <c r="B249" s="127"/>
      <c r="C249" s="128" t="s">
        <v>332</v>
      </c>
      <c r="D249" s="128" t="s">
        <v>407</v>
      </c>
      <c r="E249" s="128" t="s">
        <v>345</v>
      </c>
      <c r="F249" s="129"/>
      <c r="G249" s="130" t="n">
        <f aca="false">SUM(G250)</f>
        <v>0</v>
      </c>
      <c r="H249" s="130" t="n">
        <f aca="false">SUM(H250)</f>
        <v>0</v>
      </c>
      <c r="I249" s="130" t="e">
        <f aca="false">SUM(H249/G249*100)</f>
        <v>#DIV/0!</v>
      </c>
    </row>
    <row r="250" customFormat="false" ht="20.25" hidden="true" customHeight="true" outlineLevel="0" collapsed="false">
      <c r="A250" s="131" t="s">
        <v>339</v>
      </c>
      <c r="B250" s="127"/>
      <c r="C250" s="128" t="s">
        <v>344</v>
      </c>
      <c r="D250" s="128" t="s">
        <v>407</v>
      </c>
      <c r="E250" s="128" t="s">
        <v>345</v>
      </c>
      <c r="F250" s="129" t="s">
        <v>340</v>
      </c>
      <c r="G250" s="130"/>
      <c r="H250" s="130"/>
      <c r="I250" s="130" t="e">
        <f aca="false">SUM(H250/G250*100)</f>
        <v>#DIV/0!</v>
      </c>
    </row>
    <row r="251" customFormat="false" ht="20.25" hidden="true" customHeight="true" outlineLevel="0" collapsed="false">
      <c r="A251" s="131" t="s">
        <v>412</v>
      </c>
      <c r="B251" s="127"/>
      <c r="C251" s="128" t="s">
        <v>332</v>
      </c>
      <c r="D251" s="128" t="s">
        <v>355</v>
      </c>
      <c r="E251" s="128"/>
      <c r="F251" s="129"/>
      <c r="G251" s="130" t="n">
        <f aca="false">SUM(G252)</f>
        <v>0</v>
      </c>
      <c r="H251" s="130" t="n">
        <f aca="false">SUM(H252)</f>
        <v>4219.8</v>
      </c>
      <c r="I251" s="130" t="e">
        <f aca="false">SUM(H251/G251*100)</f>
        <v>#DIV/0!</v>
      </c>
    </row>
    <row r="252" customFormat="false" ht="18.75" hidden="true" customHeight="true" outlineLevel="0" collapsed="false">
      <c r="A252" s="131" t="s">
        <v>412</v>
      </c>
      <c r="B252" s="127"/>
      <c r="C252" s="128" t="s">
        <v>332</v>
      </c>
      <c r="D252" s="128" t="s">
        <v>355</v>
      </c>
      <c r="E252" s="128" t="s">
        <v>413</v>
      </c>
      <c r="F252" s="129"/>
      <c r="G252" s="130" t="n">
        <f aca="false">SUM(G253+G255)</f>
        <v>0</v>
      </c>
      <c r="H252" s="130" t="n">
        <f aca="false">SUM(H253+H255)</f>
        <v>4219.8</v>
      </c>
      <c r="I252" s="130" t="e">
        <f aca="false">SUM(H252/G252*100)</f>
        <v>#DIV/0!</v>
      </c>
    </row>
    <row r="253" customFormat="false" ht="28.5" hidden="true" customHeight="false" outlineLevel="0" collapsed="false">
      <c r="A253" s="131" t="s">
        <v>414</v>
      </c>
      <c r="B253" s="127"/>
      <c r="C253" s="128" t="s">
        <v>332</v>
      </c>
      <c r="D253" s="128" t="s">
        <v>355</v>
      </c>
      <c r="E253" s="128" t="s">
        <v>415</v>
      </c>
      <c r="F253" s="129"/>
      <c r="G253" s="130" t="n">
        <f aca="false">SUM(G254:G254)</f>
        <v>0</v>
      </c>
      <c r="H253" s="130" t="n">
        <f aca="false">SUM(H254:H254)</f>
        <v>2142.4</v>
      </c>
      <c r="I253" s="130" t="e">
        <f aca="false">SUM(H253/G253*100)</f>
        <v>#DIV/0!</v>
      </c>
    </row>
    <row r="254" customFormat="false" ht="28.5" hidden="true" customHeight="false" outlineLevel="0" collapsed="false">
      <c r="A254" s="131" t="s">
        <v>339</v>
      </c>
      <c r="B254" s="127"/>
      <c r="C254" s="128" t="s">
        <v>332</v>
      </c>
      <c r="D254" s="128" t="s">
        <v>355</v>
      </c>
      <c r="E254" s="128" t="s">
        <v>415</v>
      </c>
      <c r="F254" s="129" t="s">
        <v>340</v>
      </c>
      <c r="G254" s="130"/>
      <c r="H254" s="130" t="n">
        <v>2142.4</v>
      </c>
      <c r="I254" s="130" t="e">
        <f aca="false">SUM(H254/G254*100)</f>
        <v>#DIV/0!</v>
      </c>
    </row>
    <row r="255" customFormat="false" ht="28.5" hidden="true" customHeight="false" outlineLevel="0" collapsed="false">
      <c r="A255" s="131" t="s">
        <v>416</v>
      </c>
      <c r="B255" s="127"/>
      <c r="C255" s="128" t="s">
        <v>332</v>
      </c>
      <c r="D255" s="128" t="s">
        <v>355</v>
      </c>
      <c r="E255" s="128" t="s">
        <v>417</v>
      </c>
      <c r="F255" s="129"/>
      <c r="G255" s="130" t="n">
        <f aca="false">SUM(G256)</f>
        <v>0</v>
      </c>
      <c r="H255" s="130" t="n">
        <f aca="false">SUM(H256)</f>
        <v>2077.4</v>
      </c>
      <c r="I255" s="130" t="e">
        <f aca="false">SUM(H255/G255*100)</f>
        <v>#DIV/0!</v>
      </c>
    </row>
    <row r="256" customFormat="false" ht="28.5" hidden="true" customHeight="false" outlineLevel="0" collapsed="false">
      <c r="A256" s="131" t="s">
        <v>339</v>
      </c>
      <c r="B256" s="127"/>
      <c r="C256" s="128" t="s">
        <v>332</v>
      </c>
      <c r="D256" s="128" t="s">
        <v>355</v>
      </c>
      <c r="E256" s="128" t="s">
        <v>417</v>
      </c>
      <c r="F256" s="129" t="s">
        <v>340</v>
      </c>
      <c r="G256" s="130"/>
      <c r="H256" s="130" t="n">
        <v>2077.4</v>
      </c>
      <c r="I256" s="130" t="e">
        <f aca="false">SUM(H256/G256*100)</f>
        <v>#DIV/0!</v>
      </c>
    </row>
    <row r="257" customFormat="false" ht="18.75" hidden="false" customHeight="true" outlineLevel="0" collapsed="false">
      <c r="A257" s="131" t="s">
        <v>348</v>
      </c>
      <c r="B257" s="127"/>
      <c r="C257" s="128" t="s">
        <v>332</v>
      </c>
      <c r="D257" s="128" t="s">
        <v>428</v>
      </c>
      <c r="E257" s="128"/>
      <c r="F257" s="129"/>
      <c r="G257" s="130" t="n">
        <f aca="false">SUM(G258+G269+G272+G275+G278+G281+G266)+G263+G261</f>
        <v>8070.5</v>
      </c>
      <c r="H257" s="130" t="n">
        <f aca="false">SUM(H258+H269+H272+H275+H278+H281+H266)+H263+H261</f>
        <v>7230.7</v>
      </c>
      <c r="I257" s="130" t="n">
        <f aca="false">SUM(H257/G257*100)</f>
        <v>89.5942011027817</v>
      </c>
    </row>
    <row r="258" customFormat="false" ht="28.5" hidden="false" customHeight="false" outlineLevel="0" collapsed="false">
      <c r="A258" s="131" t="s">
        <v>429</v>
      </c>
      <c r="B258" s="127"/>
      <c r="C258" s="128" t="s">
        <v>332</v>
      </c>
      <c r="D258" s="128" t="s">
        <v>428</v>
      </c>
      <c r="E258" s="128" t="s">
        <v>430</v>
      </c>
      <c r="F258" s="129"/>
      <c r="G258" s="130" t="n">
        <f aca="false">SUM(G259)</f>
        <v>0</v>
      </c>
      <c r="H258" s="130" t="n">
        <f aca="false">SUM(H259)</f>
        <v>2749.5</v>
      </c>
      <c r="I258" s="130" t="e">
        <f aca="false">SUM(H258/G258*100)</f>
        <v>#DIV/0!</v>
      </c>
    </row>
    <row r="259" customFormat="false" ht="28.5" hidden="false" customHeight="false" outlineLevel="0" collapsed="false">
      <c r="A259" s="131" t="s">
        <v>431</v>
      </c>
      <c r="B259" s="127"/>
      <c r="C259" s="128" t="s">
        <v>332</v>
      </c>
      <c r="D259" s="128" t="s">
        <v>428</v>
      </c>
      <c r="E259" s="128" t="s">
        <v>432</v>
      </c>
      <c r="F259" s="129"/>
      <c r="G259" s="130" t="n">
        <f aca="false">SUM(G260)</f>
        <v>0</v>
      </c>
      <c r="H259" s="130" t="n">
        <f aca="false">SUM(H260)</f>
        <v>2749.5</v>
      </c>
      <c r="I259" s="130" t="e">
        <f aca="false">SUM(H259/G259*100)</f>
        <v>#DIV/0!</v>
      </c>
    </row>
    <row r="260" customFormat="false" ht="27" hidden="false" customHeight="true" outlineLevel="0" collapsed="false">
      <c r="A260" s="131" t="s">
        <v>339</v>
      </c>
      <c r="B260" s="127"/>
      <c r="C260" s="128" t="s">
        <v>332</v>
      </c>
      <c r="D260" s="128" t="s">
        <v>428</v>
      </c>
      <c r="E260" s="128" t="s">
        <v>432</v>
      </c>
      <c r="F260" s="129" t="s">
        <v>340</v>
      </c>
      <c r="G260" s="130"/>
      <c r="H260" s="130" t="n">
        <v>2749.5</v>
      </c>
      <c r="I260" s="130" t="e">
        <f aca="false">SUM(H260/G260*100)</f>
        <v>#DIV/0!</v>
      </c>
    </row>
    <row r="261" customFormat="false" ht="27" hidden="false" customHeight="true" outlineLevel="0" collapsed="false">
      <c r="A261" s="131" t="s">
        <v>433</v>
      </c>
      <c r="B261" s="127"/>
      <c r="C261" s="128" t="s">
        <v>332</v>
      </c>
      <c r="D261" s="128" t="s">
        <v>428</v>
      </c>
      <c r="E261" s="128" t="s">
        <v>434</v>
      </c>
      <c r="F261" s="129"/>
      <c r="G261" s="130" t="n">
        <f aca="false">SUM(G262)</f>
        <v>1771.9</v>
      </c>
      <c r="H261" s="130" t="n">
        <f aca="false">SUM(H262)</f>
        <v>0</v>
      </c>
      <c r="I261" s="130" t="n">
        <f aca="false">SUM(H261/G261*100)</f>
        <v>0</v>
      </c>
    </row>
    <row r="262" customFormat="false" ht="27" hidden="false" customHeight="true" outlineLevel="0" collapsed="false">
      <c r="A262" s="131" t="s">
        <v>339</v>
      </c>
      <c r="B262" s="127"/>
      <c r="C262" s="128" t="s">
        <v>332</v>
      </c>
      <c r="D262" s="128" t="s">
        <v>428</v>
      </c>
      <c r="E262" s="128" t="s">
        <v>434</v>
      </c>
      <c r="F262" s="129" t="s">
        <v>340</v>
      </c>
      <c r="G262" s="130" t="n">
        <v>1771.9</v>
      </c>
      <c r="H262" s="130"/>
      <c r="I262" s="130" t="n">
        <f aca="false">SUM(H262/G262*100)</f>
        <v>0</v>
      </c>
    </row>
    <row r="263" customFormat="false" ht="27" hidden="true" customHeight="true" outlineLevel="0" collapsed="false">
      <c r="A263" s="131" t="s">
        <v>429</v>
      </c>
      <c r="B263" s="127"/>
      <c r="C263" s="128" t="s">
        <v>332</v>
      </c>
      <c r="D263" s="128" t="s">
        <v>428</v>
      </c>
      <c r="E263" s="128" t="s">
        <v>336</v>
      </c>
      <c r="F263" s="129"/>
      <c r="G263" s="130" t="n">
        <f aca="false">SUM(G264)</f>
        <v>0</v>
      </c>
      <c r="H263" s="130" t="n">
        <f aca="false">SUM(H264)</f>
        <v>836.4</v>
      </c>
      <c r="I263" s="130" t="e">
        <f aca="false">SUM(H263/G263*100)</f>
        <v>#DIV/0!</v>
      </c>
    </row>
    <row r="264" customFormat="false" ht="27" hidden="true" customHeight="true" outlineLevel="0" collapsed="false">
      <c r="A264" s="131" t="s">
        <v>435</v>
      </c>
      <c r="B264" s="127"/>
      <c r="C264" s="128" t="s">
        <v>332</v>
      </c>
      <c r="D264" s="128" t="s">
        <v>428</v>
      </c>
      <c r="E264" s="128" t="s">
        <v>436</v>
      </c>
      <c r="F264" s="129"/>
      <c r="G264" s="130" t="n">
        <f aca="false">SUM(G265)</f>
        <v>0</v>
      </c>
      <c r="H264" s="130" t="n">
        <f aca="false">SUM(H265)</f>
        <v>836.4</v>
      </c>
      <c r="I264" s="130" t="e">
        <f aca="false">SUM(H264/G264*100)</f>
        <v>#DIV/0!</v>
      </c>
    </row>
    <row r="265" customFormat="false" ht="27" hidden="true" customHeight="true" outlineLevel="0" collapsed="false">
      <c r="A265" s="131" t="s">
        <v>437</v>
      </c>
      <c r="B265" s="127"/>
      <c r="C265" s="128" t="s">
        <v>332</v>
      </c>
      <c r="D265" s="128" t="s">
        <v>428</v>
      </c>
      <c r="E265" s="128" t="s">
        <v>436</v>
      </c>
      <c r="F265" s="129" t="s">
        <v>438</v>
      </c>
      <c r="G265" s="130"/>
      <c r="H265" s="130" t="n">
        <v>836.4</v>
      </c>
      <c r="I265" s="130" t="e">
        <f aca="false">SUM(H265/G265*100)</f>
        <v>#DIV/0!</v>
      </c>
    </row>
    <row r="266" customFormat="false" ht="20.25" hidden="true" customHeight="true" outlineLevel="0" collapsed="false">
      <c r="A266" s="131" t="s">
        <v>425</v>
      </c>
      <c r="B266" s="127"/>
      <c r="C266" s="128" t="s">
        <v>332</v>
      </c>
      <c r="D266" s="128" t="s">
        <v>428</v>
      </c>
      <c r="E266" s="128" t="s">
        <v>426</v>
      </c>
      <c r="F266" s="129"/>
      <c r="G266" s="130" t="n">
        <f aca="false">SUM(G268)</f>
        <v>0</v>
      </c>
      <c r="H266" s="130" t="n">
        <f aca="false">SUM(H268)</f>
        <v>536.9</v>
      </c>
      <c r="I266" s="130" t="e">
        <f aca="false">SUM(H266/G266*100)</f>
        <v>#DIV/0!</v>
      </c>
    </row>
    <row r="267" customFormat="false" ht="19.5" hidden="true" customHeight="true" outlineLevel="0" collapsed="false">
      <c r="A267" s="131" t="s">
        <v>396</v>
      </c>
      <c r="B267" s="127"/>
      <c r="C267" s="128" t="s">
        <v>332</v>
      </c>
      <c r="D267" s="128" t="s">
        <v>428</v>
      </c>
      <c r="E267" s="128" t="s">
        <v>397</v>
      </c>
      <c r="F267" s="129"/>
      <c r="G267" s="130" t="n">
        <f aca="false">SUM(G268)</f>
        <v>0</v>
      </c>
      <c r="H267" s="130" t="n">
        <f aca="false">SUM(H268)</f>
        <v>536.9</v>
      </c>
      <c r="I267" s="130" t="e">
        <f aca="false">SUM(H267/G267*100)</f>
        <v>#DIV/0!</v>
      </c>
    </row>
    <row r="268" customFormat="false" ht="32.25" hidden="true" customHeight="true" outlineLevel="0" collapsed="false">
      <c r="A268" s="131" t="s">
        <v>339</v>
      </c>
      <c r="B268" s="127"/>
      <c r="C268" s="128" t="s">
        <v>332</v>
      </c>
      <c r="D268" s="128" t="s">
        <v>428</v>
      </c>
      <c r="E268" s="128" t="s">
        <v>397</v>
      </c>
      <c r="F268" s="129" t="s">
        <v>340</v>
      </c>
      <c r="G268" s="130"/>
      <c r="H268" s="130" t="n">
        <f aca="false">423.2+113.7</f>
        <v>536.9</v>
      </c>
      <c r="I268" s="130" t="e">
        <f aca="false">SUM(H268/G268*100)</f>
        <v>#DIV/0!</v>
      </c>
    </row>
    <row r="269" customFormat="false" ht="46.5" hidden="true" customHeight="true" outlineLevel="0" collapsed="false">
      <c r="A269" s="190" t="s">
        <v>439</v>
      </c>
      <c r="B269" s="127"/>
      <c r="C269" s="128" t="s">
        <v>332</v>
      </c>
      <c r="D269" s="128" t="s">
        <v>428</v>
      </c>
      <c r="E269" s="128" t="s">
        <v>362</v>
      </c>
      <c r="F269" s="129"/>
      <c r="G269" s="130" t="n">
        <f aca="false">SUM(G270)</f>
        <v>0</v>
      </c>
      <c r="H269" s="130" t="n">
        <f aca="false">SUM(H270)</f>
        <v>917.7</v>
      </c>
      <c r="I269" s="130" t="e">
        <f aca="false">SUM(H269/G269*100)</f>
        <v>#DIV/0!</v>
      </c>
    </row>
    <row r="270" customFormat="false" ht="28.5" hidden="true" customHeight="true" outlineLevel="0" collapsed="false">
      <c r="A270" s="190" t="s">
        <v>363</v>
      </c>
      <c r="B270" s="127"/>
      <c r="C270" s="128" t="s">
        <v>332</v>
      </c>
      <c r="D270" s="128" t="s">
        <v>428</v>
      </c>
      <c r="E270" s="128" t="s">
        <v>440</v>
      </c>
      <c r="F270" s="129"/>
      <c r="G270" s="130" t="n">
        <f aca="false">SUM(G271)</f>
        <v>0</v>
      </c>
      <c r="H270" s="130" t="n">
        <f aca="false">SUM(H271)</f>
        <v>917.7</v>
      </c>
      <c r="I270" s="130" t="e">
        <f aca="false">SUM(H270/G270*100)</f>
        <v>#DIV/0!</v>
      </c>
    </row>
    <row r="271" customFormat="false" ht="26.25" hidden="true" customHeight="true" outlineLevel="0" collapsed="false">
      <c r="A271" s="131" t="s">
        <v>339</v>
      </c>
      <c r="B271" s="127"/>
      <c r="C271" s="128" t="s">
        <v>332</v>
      </c>
      <c r="D271" s="128" t="s">
        <v>428</v>
      </c>
      <c r="E271" s="128" t="s">
        <v>440</v>
      </c>
      <c r="F271" s="129" t="s">
        <v>340</v>
      </c>
      <c r="G271" s="130"/>
      <c r="H271" s="130" t="n">
        <v>917.7</v>
      </c>
      <c r="I271" s="130" t="e">
        <f aca="false">SUM(H271/G271*100)</f>
        <v>#DIV/0!</v>
      </c>
    </row>
    <row r="272" customFormat="false" ht="33" hidden="false" customHeight="true" outlineLevel="0" collapsed="false">
      <c r="A272" s="131" t="s">
        <v>350</v>
      </c>
      <c r="B272" s="127"/>
      <c r="C272" s="128" t="s">
        <v>332</v>
      </c>
      <c r="D272" s="128" t="s">
        <v>428</v>
      </c>
      <c r="E272" s="128" t="s">
        <v>351</v>
      </c>
      <c r="F272" s="129"/>
      <c r="G272" s="130" t="n">
        <f aca="false">SUM(G273)</f>
        <v>2606.8</v>
      </c>
      <c r="H272" s="130" t="n">
        <f aca="false">SUM(H273)</f>
        <v>872.8</v>
      </c>
      <c r="I272" s="130" t="n">
        <f aca="false">SUM(H272/G272*100)</f>
        <v>33.4816633420285</v>
      </c>
    </row>
    <row r="273" customFormat="false" ht="16.5" hidden="false" customHeight="true" outlineLevel="0" collapsed="false">
      <c r="A273" s="131" t="s">
        <v>352</v>
      </c>
      <c r="B273" s="127"/>
      <c r="C273" s="128" t="s">
        <v>332</v>
      </c>
      <c r="D273" s="128" t="s">
        <v>428</v>
      </c>
      <c r="E273" s="128" t="s">
        <v>441</v>
      </c>
      <c r="F273" s="129"/>
      <c r="G273" s="130" t="n">
        <f aca="false">SUM(G274)</f>
        <v>2606.8</v>
      </c>
      <c r="H273" s="130" t="n">
        <f aca="false">SUM(H274)</f>
        <v>872.8</v>
      </c>
      <c r="I273" s="130" t="n">
        <f aca="false">SUM(H273/G273*100)</f>
        <v>33.4816633420285</v>
      </c>
    </row>
    <row r="274" customFormat="false" ht="27" hidden="false" customHeight="true" outlineLevel="0" collapsed="false">
      <c r="A274" s="131" t="s">
        <v>339</v>
      </c>
      <c r="B274" s="127"/>
      <c r="C274" s="128" t="s">
        <v>332</v>
      </c>
      <c r="D274" s="128" t="s">
        <v>428</v>
      </c>
      <c r="E274" s="128" t="s">
        <v>441</v>
      </c>
      <c r="F274" s="129" t="s">
        <v>340</v>
      </c>
      <c r="G274" s="130" t="n">
        <v>2606.8</v>
      </c>
      <c r="H274" s="130" t="n">
        <v>872.8</v>
      </c>
      <c r="I274" s="130" t="n">
        <f aca="false">SUM(H274/G274*100)</f>
        <v>33.4816633420285</v>
      </c>
    </row>
    <row r="275" customFormat="false" ht="42.75" hidden="true" customHeight="false" outlineLevel="0" collapsed="false">
      <c r="A275" s="131" t="s">
        <v>551</v>
      </c>
      <c r="B275" s="127"/>
      <c r="C275" s="128" t="s">
        <v>332</v>
      </c>
      <c r="D275" s="128" t="s">
        <v>428</v>
      </c>
      <c r="E275" s="128" t="s">
        <v>380</v>
      </c>
      <c r="F275" s="129"/>
      <c r="G275" s="130" t="n">
        <f aca="false">SUM(G277)</f>
        <v>0</v>
      </c>
      <c r="H275" s="130" t="n">
        <f aca="false">SUM(H277)</f>
        <v>0</v>
      </c>
      <c r="I275" s="130" t="e">
        <f aca="false">SUM(H275/G275*100)</f>
        <v>#DIV/0!</v>
      </c>
    </row>
    <row r="276" customFormat="false" ht="42.75" hidden="true" customHeight="false" outlineLevel="0" collapsed="false">
      <c r="A276" s="131" t="s">
        <v>552</v>
      </c>
      <c r="B276" s="127"/>
      <c r="C276" s="128" t="s">
        <v>332</v>
      </c>
      <c r="D276" s="128" t="s">
        <v>428</v>
      </c>
      <c r="E276" s="128" t="s">
        <v>445</v>
      </c>
      <c r="F276" s="129"/>
      <c r="G276" s="130" t="n">
        <f aca="false">SUM(G277)</f>
        <v>0</v>
      </c>
      <c r="H276" s="130" t="n">
        <f aca="false">SUM(H277)</f>
        <v>0</v>
      </c>
      <c r="I276" s="130" t="e">
        <f aca="false">SUM(H276/G276*100)</f>
        <v>#DIV/0!</v>
      </c>
    </row>
    <row r="277" customFormat="false" ht="15" hidden="true" customHeight="false" outlineLevel="0" collapsed="false">
      <c r="A277" s="131" t="s">
        <v>444</v>
      </c>
      <c r="B277" s="127"/>
      <c r="C277" s="128" t="s">
        <v>332</v>
      </c>
      <c r="D277" s="128" t="s">
        <v>428</v>
      </c>
      <c r="E277" s="128" t="s">
        <v>445</v>
      </c>
      <c r="F277" s="129" t="s">
        <v>446</v>
      </c>
      <c r="G277" s="130"/>
      <c r="H277" s="130"/>
      <c r="I277" s="130" t="e">
        <f aca="false">SUM(H277/G277*100)</f>
        <v>#DIV/0!</v>
      </c>
    </row>
    <row r="278" customFormat="false" ht="28.5" hidden="false" customHeight="false" outlineLevel="0" collapsed="false">
      <c r="A278" s="131" t="s">
        <v>447</v>
      </c>
      <c r="B278" s="127"/>
      <c r="C278" s="128" t="s">
        <v>332</v>
      </c>
      <c r="D278" s="128" t="s">
        <v>428</v>
      </c>
      <c r="E278" s="128" t="s">
        <v>448</v>
      </c>
      <c r="F278" s="129"/>
      <c r="G278" s="130" t="n">
        <f aca="false">SUM(G279)</f>
        <v>2191.8</v>
      </c>
      <c r="H278" s="130" t="n">
        <f aca="false">SUM(H279)</f>
        <v>1317.4</v>
      </c>
      <c r="I278" s="130" t="n">
        <f aca="false">SUM(H278/G278*100)</f>
        <v>60.1058490738206</v>
      </c>
    </row>
    <row r="279" customFormat="false" ht="28.5" hidden="false" customHeight="false" outlineLevel="0" collapsed="false">
      <c r="A279" s="131" t="s">
        <v>435</v>
      </c>
      <c r="B279" s="127"/>
      <c r="C279" s="128" t="s">
        <v>332</v>
      </c>
      <c r="D279" s="128" t="s">
        <v>428</v>
      </c>
      <c r="E279" s="128" t="s">
        <v>449</v>
      </c>
      <c r="F279" s="129"/>
      <c r="G279" s="130" t="n">
        <f aca="false">SUM(G280)</f>
        <v>2191.8</v>
      </c>
      <c r="H279" s="130" t="n">
        <f aca="false">SUM(H280)</f>
        <v>1317.4</v>
      </c>
      <c r="I279" s="130" t="n">
        <f aca="false">SUM(H279/G279*100)</f>
        <v>60.1058490738206</v>
      </c>
    </row>
    <row r="280" customFormat="false" ht="19.5" hidden="false" customHeight="true" outlineLevel="0" collapsed="false">
      <c r="A280" s="131" t="s">
        <v>437</v>
      </c>
      <c r="B280" s="127"/>
      <c r="C280" s="128" t="s">
        <v>332</v>
      </c>
      <c r="D280" s="128" t="s">
        <v>428</v>
      </c>
      <c r="E280" s="128" t="s">
        <v>449</v>
      </c>
      <c r="F280" s="129" t="s">
        <v>438</v>
      </c>
      <c r="G280" s="130" t="n">
        <v>2191.8</v>
      </c>
      <c r="H280" s="130" t="n">
        <v>1317.4</v>
      </c>
      <c r="I280" s="130" t="n">
        <f aca="false">SUM(H280/G280*100)</f>
        <v>60.1058490738206</v>
      </c>
    </row>
    <row r="281" customFormat="false" ht="21.75" hidden="false" customHeight="true" outlineLevel="0" collapsed="false">
      <c r="A281" s="131" t="s">
        <v>398</v>
      </c>
      <c r="B281" s="127"/>
      <c r="C281" s="128" t="s">
        <v>332</v>
      </c>
      <c r="D281" s="128" t="s">
        <v>428</v>
      </c>
      <c r="E281" s="128" t="s">
        <v>399</v>
      </c>
      <c r="F281" s="129"/>
      <c r="G281" s="130" t="n">
        <f aca="false">SUM(G282)</f>
        <v>1500</v>
      </c>
      <c r="H281" s="130" t="n">
        <f aca="false">SUM(H282)</f>
        <v>0</v>
      </c>
      <c r="I281" s="130" t="n">
        <f aca="false">SUM(H281/G281*100)</f>
        <v>0</v>
      </c>
    </row>
    <row r="282" customFormat="false" ht="30" hidden="false" customHeight="true" outlineLevel="0" collapsed="false">
      <c r="A282" s="131" t="s">
        <v>339</v>
      </c>
      <c r="B282" s="127"/>
      <c r="C282" s="128" t="s">
        <v>332</v>
      </c>
      <c r="D282" s="128" t="s">
        <v>428</v>
      </c>
      <c r="E282" s="128" t="s">
        <v>399</v>
      </c>
      <c r="F282" s="129" t="s">
        <v>340</v>
      </c>
      <c r="G282" s="130" t="n">
        <f aca="false">SUM(G283:G284)</f>
        <v>1500</v>
      </c>
      <c r="H282" s="130" t="n">
        <f aca="false">SUM(H283:H284)</f>
        <v>0</v>
      </c>
      <c r="I282" s="130" t="n">
        <f aca="false">SUM(H282/G282*100)</f>
        <v>0</v>
      </c>
    </row>
    <row r="283" customFormat="false" ht="22.5" hidden="false" customHeight="true" outlineLevel="0" collapsed="false">
      <c r="A283" s="131" t="s">
        <v>450</v>
      </c>
      <c r="B283" s="127"/>
      <c r="C283" s="128" t="s">
        <v>332</v>
      </c>
      <c r="D283" s="128" t="s">
        <v>428</v>
      </c>
      <c r="E283" s="128" t="s">
        <v>451</v>
      </c>
      <c r="F283" s="129" t="s">
        <v>340</v>
      </c>
      <c r="G283" s="130" t="n">
        <v>1500</v>
      </c>
      <c r="H283" s="130"/>
      <c r="I283" s="130" t="n">
        <f aca="false">SUM(H283/G283*100)</f>
        <v>0</v>
      </c>
    </row>
    <row r="284" customFormat="false" ht="29.25" hidden="true" customHeight="true" outlineLevel="0" collapsed="false">
      <c r="A284" s="131" t="s">
        <v>452</v>
      </c>
      <c r="B284" s="127"/>
      <c r="C284" s="128" t="s">
        <v>332</v>
      </c>
      <c r="D284" s="128" t="s">
        <v>453</v>
      </c>
      <c r="E284" s="128" t="s">
        <v>454</v>
      </c>
      <c r="F284" s="129" t="s">
        <v>340</v>
      </c>
      <c r="G284" s="130"/>
      <c r="H284" s="130"/>
      <c r="I284" s="130" t="e">
        <f aca="false">SUM(H284/G284*100)</f>
        <v>#DIV/0!</v>
      </c>
    </row>
    <row r="285" customFormat="false" ht="33" hidden="false" customHeight="true" outlineLevel="0" collapsed="false">
      <c r="A285" s="131" t="s">
        <v>455</v>
      </c>
      <c r="B285" s="127"/>
      <c r="C285" s="128" t="s">
        <v>342</v>
      </c>
      <c r="D285" s="128"/>
      <c r="E285" s="128"/>
      <c r="F285" s="129"/>
      <c r="G285" s="130" t="n">
        <f aca="false">SUM(G290)+G286+G308</f>
        <v>22912</v>
      </c>
      <c r="H285" s="130" t="n">
        <f aca="false">SUM(H290)+H286+H308</f>
        <v>15879.2</v>
      </c>
      <c r="I285" s="130" t="n">
        <f aca="false">SUM(H285/G285*100)</f>
        <v>69.3051675977654</v>
      </c>
    </row>
    <row r="286" customFormat="false" ht="18.75" hidden="false" customHeight="true" outlineLevel="0" collapsed="false">
      <c r="A286" s="157" t="s">
        <v>497</v>
      </c>
      <c r="B286" s="127"/>
      <c r="C286" s="128" t="s">
        <v>342</v>
      </c>
      <c r="D286" s="128" t="s">
        <v>366</v>
      </c>
      <c r="E286" s="128"/>
      <c r="F286" s="129"/>
      <c r="G286" s="130" t="n">
        <f aca="false">SUM(G288)</f>
        <v>6188</v>
      </c>
      <c r="H286" s="130" t="n">
        <f aca="false">SUM(H288)</f>
        <v>0</v>
      </c>
      <c r="I286" s="130" t="n">
        <f aca="false">SUM(H286/G286*100)</f>
        <v>0</v>
      </c>
    </row>
    <row r="287" customFormat="false" ht="27.75" hidden="false" customHeight="true" outlineLevel="0" collapsed="false">
      <c r="A287" s="131" t="s">
        <v>429</v>
      </c>
      <c r="B287" s="127"/>
      <c r="C287" s="128" t="s">
        <v>342</v>
      </c>
      <c r="D287" s="128" t="s">
        <v>366</v>
      </c>
      <c r="E287" s="128" t="s">
        <v>430</v>
      </c>
      <c r="F287" s="129"/>
      <c r="G287" s="130" t="n">
        <f aca="false">SUM(G288)</f>
        <v>6188</v>
      </c>
      <c r="H287" s="130"/>
      <c r="I287" s="130"/>
    </row>
    <row r="288" customFormat="false" ht="28.5" hidden="false" customHeight="false" outlineLevel="0" collapsed="false">
      <c r="A288" s="131" t="s">
        <v>431</v>
      </c>
      <c r="B288" s="127"/>
      <c r="C288" s="128" t="s">
        <v>342</v>
      </c>
      <c r="D288" s="128" t="s">
        <v>366</v>
      </c>
      <c r="E288" s="128" t="s">
        <v>432</v>
      </c>
      <c r="F288" s="129"/>
      <c r="G288" s="130" t="n">
        <f aca="false">SUM(G289)</f>
        <v>6188</v>
      </c>
      <c r="H288" s="130" t="n">
        <f aca="false">SUM(H289)</f>
        <v>0</v>
      </c>
      <c r="I288" s="130" t="n">
        <f aca="false">SUM(H288/G288*100)</f>
        <v>0</v>
      </c>
    </row>
    <row r="289" customFormat="false" ht="28.5" hidden="false" customHeight="false" outlineLevel="0" collapsed="false">
      <c r="A289" s="131" t="s">
        <v>339</v>
      </c>
      <c r="B289" s="127"/>
      <c r="C289" s="128" t="s">
        <v>342</v>
      </c>
      <c r="D289" s="128" t="s">
        <v>366</v>
      </c>
      <c r="E289" s="128" t="s">
        <v>432</v>
      </c>
      <c r="F289" s="129" t="s">
        <v>340</v>
      </c>
      <c r="G289" s="130" t="n">
        <v>6188</v>
      </c>
      <c r="H289" s="130"/>
      <c r="I289" s="130" t="n">
        <f aca="false">SUM(H289/G289*100)</f>
        <v>0</v>
      </c>
    </row>
    <row r="290" customFormat="false" ht="45.75" hidden="false" customHeight="true" outlineLevel="0" collapsed="false">
      <c r="A290" s="190" t="s">
        <v>498</v>
      </c>
      <c r="B290" s="127"/>
      <c r="C290" s="128" t="s">
        <v>342</v>
      </c>
      <c r="D290" s="128" t="s">
        <v>499</v>
      </c>
      <c r="E290" s="128"/>
      <c r="F290" s="129"/>
      <c r="G290" s="130" t="n">
        <f aca="false">SUM(G294+G299+G302+G305)+G292</f>
        <v>16394</v>
      </c>
      <c r="H290" s="130" t="n">
        <f aca="false">SUM(H294+H299+H302+H305)+H292</f>
        <v>15879.2</v>
      </c>
      <c r="I290" s="130" t="n">
        <f aca="false">SUM(H290/G290*100)</f>
        <v>96.85982676589</v>
      </c>
    </row>
    <row r="291" s="161" customFormat="true" ht="16.5" hidden="true" customHeight="true" outlineLevel="0" collapsed="false">
      <c r="A291" s="131" t="s">
        <v>425</v>
      </c>
      <c r="B291" s="127"/>
      <c r="C291" s="128" t="s">
        <v>342</v>
      </c>
      <c r="D291" s="128" t="s">
        <v>499</v>
      </c>
      <c r="E291" s="128" t="s">
        <v>426</v>
      </c>
      <c r="F291" s="129"/>
      <c r="G291" s="130" t="n">
        <f aca="false">SUM(G292)</f>
        <v>0</v>
      </c>
      <c r="H291" s="130" t="n">
        <f aca="false">SUM(H292)</f>
        <v>0</v>
      </c>
      <c r="I291" s="130" t="e">
        <f aca="false">SUM(H291/G291*100)</f>
        <v>#DIV/0!</v>
      </c>
    </row>
    <row r="292" customFormat="false" ht="21.75" hidden="true" customHeight="true" outlineLevel="0" collapsed="false">
      <c r="A292" s="131" t="s">
        <v>396</v>
      </c>
      <c r="B292" s="127"/>
      <c r="C292" s="128" t="s">
        <v>342</v>
      </c>
      <c r="D292" s="128" t="s">
        <v>499</v>
      </c>
      <c r="E292" s="128" t="s">
        <v>397</v>
      </c>
      <c r="F292" s="129"/>
      <c r="G292" s="130" t="n">
        <f aca="false">SUM(G293)</f>
        <v>0</v>
      </c>
      <c r="H292" s="130" t="n">
        <f aca="false">SUM(H293)</f>
        <v>0</v>
      </c>
      <c r="I292" s="130" t="e">
        <f aca="false">SUM(H292/G292*100)</f>
        <v>#DIV/0!</v>
      </c>
    </row>
    <row r="293" customFormat="false" ht="28.5" hidden="true" customHeight="false" outlineLevel="0" collapsed="false">
      <c r="A293" s="131" t="s">
        <v>339</v>
      </c>
      <c r="B293" s="127"/>
      <c r="C293" s="128" t="s">
        <v>342</v>
      </c>
      <c r="D293" s="128" t="s">
        <v>499</v>
      </c>
      <c r="E293" s="128" t="s">
        <v>397</v>
      </c>
      <c r="F293" s="129" t="s">
        <v>340</v>
      </c>
      <c r="G293" s="130"/>
      <c r="H293" s="130"/>
      <c r="I293" s="130" t="e">
        <f aca="false">SUM(H293/G293*100)</f>
        <v>#DIV/0!</v>
      </c>
    </row>
    <row r="294" customFormat="false" ht="50.25" hidden="false" customHeight="true" outlineLevel="0" collapsed="false">
      <c r="A294" s="190" t="s">
        <v>500</v>
      </c>
      <c r="B294" s="127"/>
      <c r="C294" s="128" t="s">
        <v>342</v>
      </c>
      <c r="D294" s="128" t="s">
        <v>499</v>
      </c>
      <c r="E294" s="128" t="s">
        <v>501</v>
      </c>
      <c r="F294" s="129"/>
      <c r="G294" s="130" t="n">
        <f aca="false">SUM(G295+G297)</f>
        <v>6498.9</v>
      </c>
      <c r="H294" s="130" t="n">
        <f aca="false">SUM(H295+H297)</f>
        <v>10264.1</v>
      </c>
      <c r="I294" s="130" t="n">
        <f aca="false">SUM(H294/G294*100)</f>
        <v>157.935958392959</v>
      </c>
    </row>
    <row r="295" customFormat="false" ht="42.75" hidden="false" customHeight="false" outlineLevel="0" collapsed="false">
      <c r="A295" s="190" t="s">
        <v>502</v>
      </c>
      <c r="B295" s="127"/>
      <c r="C295" s="128" t="s">
        <v>342</v>
      </c>
      <c r="D295" s="128" t="s">
        <v>499</v>
      </c>
      <c r="E295" s="128" t="s">
        <v>503</v>
      </c>
      <c r="F295" s="129"/>
      <c r="G295" s="130" t="n">
        <f aca="false">SUM(G296)</f>
        <v>2922.5</v>
      </c>
      <c r="H295" s="130" t="n">
        <f aca="false">SUM(H296)</f>
        <v>438.8</v>
      </c>
      <c r="I295" s="130" t="n">
        <f aca="false">SUM(H295/G295*100)</f>
        <v>15.0145423438837</v>
      </c>
    </row>
    <row r="296" customFormat="false" ht="28.5" hidden="false" customHeight="false" outlineLevel="0" collapsed="false">
      <c r="A296" s="131" t="s">
        <v>339</v>
      </c>
      <c r="B296" s="127"/>
      <c r="C296" s="128" t="s">
        <v>342</v>
      </c>
      <c r="D296" s="128" t="s">
        <v>499</v>
      </c>
      <c r="E296" s="128" t="s">
        <v>503</v>
      </c>
      <c r="F296" s="129" t="s">
        <v>340</v>
      </c>
      <c r="G296" s="130" t="n">
        <v>2922.5</v>
      </c>
      <c r="H296" s="130" t="n">
        <v>438.8</v>
      </c>
      <c r="I296" s="130" t="n">
        <f aca="false">SUM(H296/G296*100)</f>
        <v>15.0145423438837</v>
      </c>
    </row>
    <row r="297" customFormat="false" ht="28.5" hidden="false" customHeight="false" outlineLevel="0" collapsed="false">
      <c r="A297" s="131" t="s">
        <v>504</v>
      </c>
      <c r="B297" s="127"/>
      <c r="C297" s="128" t="s">
        <v>342</v>
      </c>
      <c r="D297" s="128" t="s">
        <v>499</v>
      </c>
      <c r="E297" s="128" t="s">
        <v>505</v>
      </c>
      <c r="F297" s="128"/>
      <c r="G297" s="130" t="n">
        <f aca="false">SUM(G298)</f>
        <v>3576.4</v>
      </c>
      <c r="H297" s="130" t="n">
        <f aca="false">SUM(H298)</f>
        <v>9825.3</v>
      </c>
      <c r="I297" s="130" t="n">
        <f aca="false">SUM(H297/G297*100)</f>
        <v>274.725981433844</v>
      </c>
    </row>
    <row r="298" customFormat="false" ht="15" hidden="false" customHeight="false" outlineLevel="0" collapsed="false">
      <c r="A298" s="131" t="s">
        <v>423</v>
      </c>
      <c r="B298" s="127"/>
      <c r="C298" s="128" t="s">
        <v>342</v>
      </c>
      <c r="D298" s="128" t="s">
        <v>499</v>
      </c>
      <c r="E298" s="128" t="s">
        <v>505</v>
      </c>
      <c r="F298" s="128" t="s">
        <v>424</v>
      </c>
      <c r="G298" s="130" t="n">
        <v>3576.4</v>
      </c>
      <c r="H298" s="130" t="n">
        <v>9825.3</v>
      </c>
      <c r="I298" s="130" t="n">
        <f aca="false">SUM(H298/G298*100)</f>
        <v>274.725981433844</v>
      </c>
    </row>
    <row r="299" customFormat="false" ht="15" hidden="false" customHeight="false" outlineLevel="0" collapsed="false">
      <c r="A299" s="190" t="s">
        <v>506</v>
      </c>
      <c r="B299" s="150"/>
      <c r="C299" s="150" t="s">
        <v>342</v>
      </c>
      <c r="D299" s="150" t="s">
        <v>499</v>
      </c>
      <c r="E299" s="150" t="s">
        <v>507</v>
      </c>
      <c r="F299" s="158"/>
      <c r="G299" s="130" t="n">
        <f aca="false">SUM(G300)</f>
        <v>313.7</v>
      </c>
      <c r="H299" s="130" t="n">
        <f aca="false">SUM(H300)</f>
        <v>227.3</v>
      </c>
      <c r="I299" s="130" t="n">
        <f aca="false">SUM(H299/G299*100)</f>
        <v>72.4577621931782</v>
      </c>
    </row>
    <row r="300" customFormat="false" ht="27" hidden="false" customHeight="true" outlineLevel="0" collapsed="false">
      <c r="A300" s="190" t="s">
        <v>508</v>
      </c>
      <c r="B300" s="150"/>
      <c r="C300" s="151" t="s">
        <v>342</v>
      </c>
      <c r="D300" s="151" t="s">
        <v>499</v>
      </c>
      <c r="E300" s="151" t="s">
        <v>509</v>
      </c>
      <c r="F300" s="152"/>
      <c r="G300" s="130" t="n">
        <f aca="false">SUM(G301)</f>
        <v>313.7</v>
      </c>
      <c r="H300" s="130" t="n">
        <f aca="false">SUM(H301)</f>
        <v>227.3</v>
      </c>
      <c r="I300" s="130" t="n">
        <f aca="false">SUM(H300/G300*100)</f>
        <v>72.4577621931782</v>
      </c>
    </row>
    <row r="301" customFormat="false" ht="28.5" hidden="false" customHeight="false" outlineLevel="0" collapsed="false">
      <c r="A301" s="131" t="s">
        <v>339</v>
      </c>
      <c r="B301" s="150"/>
      <c r="C301" s="151" t="s">
        <v>342</v>
      </c>
      <c r="D301" s="151" t="s">
        <v>499</v>
      </c>
      <c r="E301" s="151" t="s">
        <v>509</v>
      </c>
      <c r="F301" s="152" t="s">
        <v>340</v>
      </c>
      <c r="G301" s="130" t="n">
        <v>313.7</v>
      </c>
      <c r="H301" s="130" t="n">
        <v>227.3</v>
      </c>
      <c r="I301" s="130" t="n">
        <f aca="false">SUM(H301/G301*100)</f>
        <v>72.4577621931782</v>
      </c>
    </row>
    <row r="302" customFormat="false" ht="42.75" hidden="false" customHeight="false" outlineLevel="0" collapsed="false">
      <c r="A302" s="131" t="s">
        <v>510</v>
      </c>
      <c r="B302" s="127"/>
      <c r="C302" s="128" t="s">
        <v>342</v>
      </c>
      <c r="D302" s="128" t="s">
        <v>499</v>
      </c>
      <c r="E302" s="128" t="s">
        <v>511</v>
      </c>
      <c r="F302" s="129"/>
      <c r="G302" s="130" t="n">
        <f aca="false">SUM(G303)</f>
        <v>9581.4</v>
      </c>
      <c r="H302" s="130" t="n">
        <f aca="false">SUM(H303)</f>
        <v>5387.8</v>
      </c>
      <c r="I302" s="130" t="n">
        <f aca="false">SUM(H302/G302*100)</f>
        <v>56.2318659068612</v>
      </c>
    </row>
    <row r="303" customFormat="false" ht="28.5" hidden="false" customHeight="false" outlineLevel="0" collapsed="false">
      <c r="A303" s="131" t="s">
        <v>435</v>
      </c>
      <c r="B303" s="127"/>
      <c r="C303" s="128" t="s">
        <v>342</v>
      </c>
      <c r="D303" s="128" t="s">
        <v>499</v>
      </c>
      <c r="E303" s="128" t="s">
        <v>512</v>
      </c>
      <c r="F303" s="129"/>
      <c r="G303" s="130" t="n">
        <f aca="false">SUM(G304)</f>
        <v>9581.4</v>
      </c>
      <c r="H303" s="130" t="n">
        <f aca="false">SUM(H304)</f>
        <v>5387.8</v>
      </c>
      <c r="I303" s="130" t="n">
        <f aca="false">SUM(H303/G303*100)</f>
        <v>56.2318659068612</v>
      </c>
    </row>
    <row r="304" customFormat="false" ht="18" hidden="false" customHeight="true" outlineLevel="0" collapsed="false">
      <c r="A304" s="131" t="s">
        <v>437</v>
      </c>
      <c r="B304" s="159"/>
      <c r="C304" s="128" t="s">
        <v>342</v>
      </c>
      <c r="D304" s="128" t="s">
        <v>499</v>
      </c>
      <c r="E304" s="128" t="s">
        <v>512</v>
      </c>
      <c r="F304" s="129" t="s">
        <v>438</v>
      </c>
      <c r="G304" s="130" t="n">
        <v>9581.4</v>
      </c>
      <c r="H304" s="130" t="n">
        <v>5387.8</v>
      </c>
      <c r="I304" s="130" t="n">
        <f aca="false">SUM(H304/G304*100)</f>
        <v>56.2318659068612</v>
      </c>
    </row>
    <row r="305" customFormat="false" ht="14.25" hidden="true" customHeight="true" outlineLevel="0" collapsed="false">
      <c r="A305" s="131" t="s">
        <v>513</v>
      </c>
      <c r="B305" s="159"/>
      <c r="C305" s="128" t="s">
        <v>342</v>
      </c>
      <c r="D305" s="128" t="s">
        <v>499</v>
      </c>
      <c r="E305" s="128" t="s">
        <v>514</v>
      </c>
      <c r="F305" s="129"/>
      <c r="G305" s="130" t="n">
        <f aca="false">SUM(G307)</f>
        <v>0</v>
      </c>
      <c r="H305" s="130" t="n">
        <f aca="false">SUM(H307)</f>
        <v>0</v>
      </c>
      <c r="I305" s="130" t="e">
        <f aca="false">SUM(H305/G305*100)</f>
        <v>#DIV/0!</v>
      </c>
    </row>
    <row r="306" customFormat="false" ht="71.25" hidden="true" customHeight="false" outlineLevel="0" collapsed="false">
      <c r="A306" s="190" t="s">
        <v>515</v>
      </c>
      <c r="B306" s="127"/>
      <c r="C306" s="128" t="s">
        <v>342</v>
      </c>
      <c r="D306" s="128" t="s">
        <v>499</v>
      </c>
      <c r="E306" s="151" t="s">
        <v>516</v>
      </c>
      <c r="F306" s="129"/>
      <c r="G306" s="130" t="n">
        <f aca="false">SUM(G307)</f>
        <v>0</v>
      </c>
      <c r="H306" s="130" t="n">
        <f aca="false">SUM(H307)</f>
        <v>0</v>
      </c>
      <c r="I306" s="130" t="e">
        <f aca="false">SUM(H306/G306*100)</f>
        <v>#DIV/0!</v>
      </c>
    </row>
    <row r="307" customFormat="false" ht="57" hidden="true" customHeight="true" outlineLevel="0" collapsed="false">
      <c r="A307" s="190" t="s">
        <v>517</v>
      </c>
      <c r="B307" s="127"/>
      <c r="C307" s="128" t="s">
        <v>342</v>
      </c>
      <c r="D307" s="128" t="s">
        <v>499</v>
      </c>
      <c r="E307" s="151" t="s">
        <v>516</v>
      </c>
      <c r="F307" s="129" t="s">
        <v>518</v>
      </c>
      <c r="G307" s="130"/>
      <c r="H307" s="130"/>
      <c r="I307" s="130" t="e">
        <f aca="false">SUM(H307/G307*100)</f>
        <v>#DIV/0!</v>
      </c>
    </row>
    <row r="308" customFormat="false" ht="28.5" hidden="false" customHeight="false" outlineLevel="0" collapsed="false">
      <c r="A308" s="190" t="s">
        <v>519</v>
      </c>
      <c r="B308" s="127"/>
      <c r="C308" s="128" t="s">
        <v>342</v>
      </c>
      <c r="D308" s="128" t="s">
        <v>453</v>
      </c>
      <c r="E308" s="151"/>
      <c r="F308" s="129"/>
      <c r="G308" s="130" t="n">
        <f aca="false">SUM(G309)+G312</f>
        <v>330</v>
      </c>
      <c r="H308" s="130" t="n">
        <f aca="false">SUM(H309)</f>
        <v>0</v>
      </c>
      <c r="I308" s="130" t="n">
        <f aca="false">SUM(H308/G308*100)</f>
        <v>0</v>
      </c>
    </row>
    <row r="309" customFormat="false" ht="15" hidden="true" customHeight="false" outlineLevel="0" collapsed="false">
      <c r="A309" s="190" t="s">
        <v>513</v>
      </c>
      <c r="B309" s="127"/>
      <c r="C309" s="128" t="s">
        <v>342</v>
      </c>
      <c r="D309" s="128" t="s">
        <v>453</v>
      </c>
      <c r="E309" s="151" t="s">
        <v>514</v>
      </c>
      <c r="F309" s="129"/>
      <c r="G309" s="130" t="n">
        <f aca="false">SUM(G310)</f>
        <v>0</v>
      </c>
      <c r="H309" s="130" t="n">
        <f aca="false">SUM(H310)</f>
        <v>0</v>
      </c>
      <c r="I309" s="130" t="e">
        <f aca="false">SUM(H309/G309*100)</f>
        <v>#DIV/0!</v>
      </c>
    </row>
    <row r="310" customFormat="false" ht="42.75" hidden="true" customHeight="false" outlineLevel="0" collapsed="false">
      <c r="A310" s="190" t="s">
        <v>520</v>
      </c>
      <c r="B310" s="127"/>
      <c r="C310" s="128" t="s">
        <v>342</v>
      </c>
      <c r="D310" s="128" t="s">
        <v>453</v>
      </c>
      <c r="E310" s="151" t="s">
        <v>516</v>
      </c>
      <c r="F310" s="129"/>
      <c r="G310" s="130" t="n">
        <f aca="false">SUM(G311)</f>
        <v>0</v>
      </c>
      <c r="H310" s="130" t="n">
        <f aca="false">SUM(H311)</f>
        <v>0</v>
      </c>
      <c r="I310" s="130" t="e">
        <f aca="false">SUM(H310/G310*100)</f>
        <v>#DIV/0!</v>
      </c>
    </row>
    <row r="311" customFormat="false" ht="15" hidden="true" customHeight="false" outlineLevel="0" collapsed="false">
      <c r="A311" s="131" t="s">
        <v>444</v>
      </c>
      <c r="B311" s="127"/>
      <c r="C311" s="128" t="s">
        <v>342</v>
      </c>
      <c r="D311" s="128" t="s">
        <v>453</v>
      </c>
      <c r="E311" s="151" t="s">
        <v>516</v>
      </c>
      <c r="F311" s="129" t="s">
        <v>446</v>
      </c>
      <c r="G311" s="130"/>
      <c r="H311" s="130"/>
      <c r="I311" s="130" t="e">
        <f aca="false">SUM(H311/G311*100)</f>
        <v>#DIV/0!</v>
      </c>
    </row>
    <row r="312" customFormat="false" ht="15" hidden="false" customHeight="false" outlineLevel="0" collapsed="false">
      <c r="A312" s="131" t="s">
        <v>398</v>
      </c>
      <c r="B312" s="127"/>
      <c r="C312" s="128" t="s">
        <v>342</v>
      </c>
      <c r="D312" s="128" t="s">
        <v>453</v>
      </c>
      <c r="E312" s="151" t="s">
        <v>399</v>
      </c>
      <c r="F312" s="129"/>
      <c r="G312" s="130" t="n">
        <f aca="false">SUM(G313)</f>
        <v>330</v>
      </c>
      <c r="H312" s="130"/>
      <c r="I312" s="130"/>
    </row>
    <row r="313" customFormat="false" ht="44.25" hidden="false" customHeight="true" outlineLevel="0" collapsed="false">
      <c r="A313" s="131" t="s">
        <v>521</v>
      </c>
      <c r="B313" s="127"/>
      <c r="C313" s="128" t="s">
        <v>342</v>
      </c>
      <c r="D313" s="128" t="s">
        <v>453</v>
      </c>
      <c r="E313" s="151" t="s">
        <v>522</v>
      </c>
      <c r="F313" s="129"/>
      <c r="G313" s="130" t="n">
        <f aca="false">SUM(G314)</f>
        <v>330</v>
      </c>
      <c r="H313" s="130"/>
      <c r="I313" s="130"/>
    </row>
    <row r="314" customFormat="false" ht="15" hidden="false" customHeight="false" outlineLevel="0" collapsed="false">
      <c r="A314" s="153" t="s">
        <v>444</v>
      </c>
      <c r="B314" s="127"/>
      <c r="C314" s="128" t="s">
        <v>342</v>
      </c>
      <c r="D314" s="128" t="s">
        <v>453</v>
      </c>
      <c r="E314" s="151" t="s">
        <v>522</v>
      </c>
      <c r="F314" s="129" t="s">
        <v>446</v>
      </c>
      <c r="G314" s="130" t="n">
        <v>330</v>
      </c>
      <c r="H314" s="130"/>
      <c r="I314" s="130"/>
    </row>
    <row r="315" customFormat="false" ht="22.5" hidden="false" customHeight="true" outlineLevel="0" collapsed="false">
      <c r="A315" s="131" t="s">
        <v>365</v>
      </c>
      <c r="B315" s="127"/>
      <c r="C315" s="128" t="s">
        <v>366</v>
      </c>
      <c r="D315" s="128"/>
      <c r="E315" s="128"/>
      <c r="F315" s="129"/>
      <c r="G315" s="130" t="n">
        <f aca="false">SUM(G321+G330)+G316</f>
        <v>22091.5</v>
      </c>
      <c r="H315" s="130" t="n">
        <f aca="false">SUM(H321+H330)</f>
        <v>53529</v>
      </c>
      <c r="I315" s="130" t="n">
        <f aca="false">SUM(H315/G315*100)</f>
        <v>242.30586424643</v>
      </c>
    </row>
    <row r="316" customFormat="false" ht="23.25" hidden="false" customHeight="true" outlineLevel="0" collapsed="false">
      <c r="A316" s="131" t="s">
        <v>523</v>
      </c>
      <c r="B316" s="127"/>
      <c r="C316" s="128" t="s">
        <v>366</v>
      </c>
      <c r="D316" s="128" t="s">
        <v>407</v>
      </c>
      <c r="E316" s="128"/>
      <c r="F316" s="129"/>
      <c r="G316" s="130" t="n">
        <f aca="false">SUM(G317)</f>
        <v>12140</v>
      </c>
      <c r="H316" s="130"/>
      <c r="I316" s="130"/>
    </row>
    <row r="317" customFormat="false" ht="23.25" hidden="false" customHeight="true" outlineLevel="0" collapsed="false">
      <c r="A317" s="131" t="s">
        <v>513</v>
      </c>
      <c r="B317" s="127"/>
      <c r="C317" s="128" t="s">
        <v>366</v>
      </c>
      <c r="D317" s="128" t="s">
        <v>407</v>
      </c>
      <c r="E317" s="128" t="s">
        <v>514</v>
      </c>
      <c r="F317" s="129"/>
      <c r="G317" s="130" t="n">
        <f aca="false">SUM(G318)</f>
        <v>12140</v>
      </c>
      <c r="H317" s="130"/>
      <c r="I317" s="130"/>
    </row>
    <row r="318" customFormat="false" ht="45.75" hidden="false" customHeight="true" outlineLevel="0" collapsed="false">
      <c r="A318" s="131" t="s">
        <v>524</v>
      </c>
      <c r="B318" s="127"/>
      <c r="C318" s="128" t="s">
        <v>366</v>
      </c>
      <c r="D318" s="128" t="s">
        <v>407</v>
      </c>
      <c r="E318" s="128" t="s">
        <v>525</v>
      </c>
      <c r="F318" s="129"/>
      <c r="G318" s="130" t="n">
        <f aca="false">SUM(G319)</f>
        <v>12140</v>
      </c>
      <c r="H318" s="130"/>
      <c r="I318" s="130"/>
    </row>
    <row r="319" customFormat="false" ht="21.75" hidden="false" customHeight="true" outlineLevel="0" collapsed="false">
      <c r="A319" s="131" t="s">
        <v>444</v>
      </c>
      <c r="B319" s="127"/>
      <c r="C319" s="128" t="s">
        <v>366</v>
      </c>
      <c r="D319" s="128" t="s">
        <v>407</v>
      </c>
      <c r="E319" s="128" t="s">
        <v>525</v>
      </c>
      <c r="F319" s="129" t="s">
        <v>446</v>
      </c>
      <c r="G319" s="130" t="n">
        <v>12140</v>
      </c>
      <c r="H319" s="130"/>
      <c r="I319" s="130"/>
    </row>
    <row r="320" customFormat="false" ht="27" hidden="true" customHeight="true" outlineLevel="0" collapsed="false">
      <c r="A320" s="131"/>
      <c r="B320" s="127"/>
      <c r="C320" s="128"/>
      <c r="D320" s="128"/>
      <c r="E320" s="128"/>
      <c r="F320" s="129"/>
      <c r="G320" s="130"/>
      <c r="H320" s="130"/>
      <c r="I320" s="130"/>
    </row>
    <row r="321" customFormat="false" ht="15" hidden="true" customHeight="false" outlineLevel="0" collapsed="false">
      <c r="A321" s="131" t="s">
        <v>367</v>
      </c>
      <c r="B321" s="127"/>
      <c r="C321" s="128" t="s">
        <v>366</v>
      </c>
      <c r="D321" s="128" t="s">
        <v>368</v>
      </c>
      <c r="E321" s="128"/>
      <c r="F321" s="129"/>
      <c r="G321" s="130" t="n">
        <f aca="false">SUM(G325)+G322</f>
        <v>0</v>
      </c>
      <c r="H321" s="130" t="n">
        <f aca="false">SUM(H325)+H322</f>
        <v>53329</v>
      </c>
      <c r="I321" s="130" t="e">
        <f aca="false">SUM(H321/G321*100)</f>
        <v>#DIV/0!</v>
      </c>
    </row>
    <row r="322" customFormat="false" ht="28.5" hidden="true" customHeight="false" outlineLevel="0" collapsed="false">
      <c r="A322" s="131" t="s">
        <v>526</v>
      </c>
      <c r="B322" s="127"/>
      <c r="C322" s="128" t="s">
        <v>366</v>
      </c>
      <c r="D322" s="128" t="s">
        <v>368</v>
      </c>
      <c r="E322" s="128" t="s">
        <v>527</v>
      </c>
      <c r="F322" s="129"/>
      <c r="G322" s="130" t="n">
        <f aca="false">SUM(G323)+G324</f>
        <v>0</v>
      </c>
      <c r="H322" s="130" t="n">
        <f aca="false">SUM(H323)+H324</f>
        <v>22622.6</v>
      </c>
      <c r="I322" s="130" t="e">
        <f aca="false">SUM(H322/G322*100)</f>
        <v>#DIV/0!</v>
      </c>
    </row>
    <row r="323" customFormat="false" ht="18" hidden="true" customHeight="true" outlineLevel="0" collapsed="false">
      <c r="A323" s="131" t="s">
        <v>528</v>
      </c>
      <c r="B323" s="127"/>
      <c r="C323" s="128" t="s">
        <v>366</v>
      </c>
      <c r="D323" s="128" t="s">
        <v>368</v>
      </c>
      <c r="E323" s="128" t="s">
        <v>527</v>
      </c>
      <c r="F323" s="129" t="s">
        <v>529</v>
      </c>
      <c r="G323" s="130"/>
      <c r="H323" s="130" t="n">
        <v>22622.6</v>
      </c>
      <c r="I323" s="130" t="e">
        <f aca="false">SUM(H323/G323*100)</f>
        <v>#DIV/0!</v>
      </c>
    </row>
    <row r="324" customFormat="false" ht="28.5" hidden="true" customHeight="true" outlineLevel="0" collapsed="false">
      <c r="A324" s="131" t="s">
        <v>339</v>
      </c>
      <c r="B324" s="127"/>
      <c r="C324" s="128" t="s">
        <v>366</v>
      </c>
      <c r="D324" s="128" t="s">
        <v>368</v>
      </c>
      <c r="E324" s="128" t="s">
        <v>527</v>
      </c>
      <c r="F324" s="129" t="s">
        <v>340</v>
      </c>
      <c r="G324" s="130"/>
      <c r="H324" s="130"/>
      <c r="I324" s="130" t="e">
        <f aca="false">SUM(H324/G324*100)</f>
        <v>#DIV/0!</v>
      </c>
    </row>
    <row r="325" customFormat="false" ht="18.75" hidden="true" customHeight="true" outlineLevel="0" collapsed="false">
      <c r="A325" s="131" t="s">
        <v>369</v>
      </c>
      <c r="B325" s="127"/>
      <c r="C325" s="128" t="s">
        <v>366</v>
      </c>
      <c r="D325" s="128" t="s">
        <v>368</v>
      </c>
      <c r="E325" s="128" t="s">
        <v>370</v>
      </c>
      <c r="F325" s="129"/>
      <c r="G325" s="130" t="n">
        <f aca="false">SUM(G326)</f>
        <v>0</v>
      </c>
      <c r="H325" s="130" t="n">
        <f aca="false">SUM(H326)</f>
        <v>30706.4</v>
      </c>
      <c r="I325" s="130" t="e">
        <f aca="false">SUM(H325/G325*100)</f>
        <v>#DIV/0!</v>
      </c>
    </row>
    <row r="326" customFormat="false" ht="30" hidden="true" customHeight="true" outlineLevel="0" collapsed="false">
      <c r="A326" s="131" t="s">
        <v>371</v>
      </c>
      <c r="B326" s="127"/>
      <c r="C326" s="128" t="s">
        <v>366</v>
      </c>
      <c r="D326" s="128" t="s">
        <v>368</v>
      </c>
      <c r="E326" s="128" t="s">
        <v>535</v>
      </c>
      <c r="F326" s="129"/>
      <c r="G326" s="130" t="n">
        <f aca="false">SUM(G327+G328)</f>
        <v>0</v>
      </c>
      <c r="H326" s="130" t="n">
        <f aca="false">SUM(H327+H328)</f>
        <v>30706.4</v>
      </c>
      <c r="I326" s="130" t="e">
        <f aca="false">SUM(H326/G326*100)</f>
        <v>#DIV/0!</v>
      </c>
    </row>
    <row r="327" customFormat="false" ht="14.25" hidden="true" customHeight="true" outlineLevel="0" collapsed="false">
      <c r="A327" s="131" t="s">
        <v>528</v>
      </c>
      <c r="B327" s="127"/>
      <c r="C327" s="128" t="s">
        <v>366</v>
      </c>
      <c r="D327" s="128" t="s">
        <v>368</v>
      </c>
      <c r="E327" s="128" t="s">
        <v>535</v>
      </c>
      <c r="F327" s="129" t="s">
        <v>529</v>
      </c>
      <c r="G327" s="130"/>
      <c r="H327" s="130" t="n">
        <v>30706.4</v>
      </c>
      <c r="I327" s="130" t="e">
        <f aca="false">SUM(H327/G327*100)</f>
        <v>#DIV/0!</v>
      </c>
    </row>
    <row r="328" customFormat="false" ht="71.25" hidden="true" customHeight="false" outlineLevel="0" collapsed="false">
      <c r="A328" s="131" t="s">
        <v>1124</v>
      </c>
      <c r="B328" s="127"/>
      <c r="C328" s="128" t="s">
        <v>366</v>
      </c>
      <c r="D328" s="128" t="s">
        <v>368</v>
      </c>
      <c r="E328" s="128" t="s">
        <v>1125</v>
      </c>
      <c r="F328" s="129"/>
      <c r="G328" s="130" t="n">
        <f aca="false">SUM(G329)</f>
        <v>0</v>
      </c>
      <c r="H328" s="130" t="n">
        <f aca="false">SUM(H329)</f>
        <v>0</v>
      </c>
      <c r="I328" s="130" t="e">
        <f aca="false">SUM(H328/G328*100)</f>
        <v>#DIV/0!</v>
      </c>
    </row>
    <row r="329" customFormat="false" ht="14.25" hidden="true" customHeight="true" outlineLevel="0" collapsed="false">
      <c r="A329" s="131" t="s">
        <v>528</v>
      </c>
      <c r="B329" s="127"/>
      <c r="C329" s="128" t="s">
        <v>366</v>
      </c>
      <c r="D329" s="128" t="s">
        <v>368</v>
      </c>
      <c r="E329" s="128" t="s">
        <v>1125</v>
      </c>
      <c r="F329" s="129" t="s">
        <v>529</v>
      </c>
      <c r="G329" s="130"/>
      <c r="H329" s="130"/>
      <c r="I329" s="130" t="e">
        <f aca="false">SUM(H329/G329*100)</f>
        <v>#DIV/0!</v>
      </c>
    </row>
    <row r="330" customFormat="false" ht="21.75" hidden="false" customHeight="true" outlineLevel="0" collapsed="false">
      <c r="A330" s="131" t="s">
        <v>373</v>
      </c>
      <c r="B330" s="127"/>
      <c r="C330" s="128" t="s">
        <v>366</v>
      </c>
      <c r="D330" s="128" t="s">
        <v>550</v>
      </c>
      <c r="E330" s="128"/>
      <c r="F330" s="129"/>
      <c r="G330" s="130" t="n">
        <f aca="false">SUM(G334+G337+G342+G331)+G339</f>
        <v>9951.5</v>
      </c>
      <c r="H330" s="130" t="n">
        <f aca="false">SUM(H334+H337+H342+H331)</f>
        <v>200</v>
      </c>
      <c r="I330" s="130" t="n">
        <f aca="false">SUM(H330/G330*100)</f>
        <v>2.00974727428026</v>
      </c>
    </row>
    <row r="331" customFormat="false" ht="16.5" hidden="true" customHeight="true" outlineLevel="0" collapsed="false">
      <c r="A331" s="131" t="s">
        <v>551</v>
      </c>
      <c r="B331" s="128"/>
      <c r="C331" s="128" t="s">
        <v>366</v>
      </c>
      <c r="D331" s="128" t="s">
        <v>550</v>
      </c>
      <c r="E331" s="128" t="s">
        <v>380</v>
      </c>
      <c r="F331" s="129"/>
      <c r="G331" s="130" t="n">
        <f aca="false">SUM(G333)</f>
        <v>0</v>
      </c>
      <c r="H331" s="130" t="n">
        <f aca="false">SUM(H333)</f>
        <v>0</v>
      </c>
      <c r="I331" s="130" t="e">
        <f aca="false">SUM(H331/G331*100)</f>
        <v>#DIV/0!</v>
      </c>
    </row>
    <row r="332" customFormat="false" ht="28.5" hidden="true" customHeight="true" outlineLevel="0" collapsed="false">
      <c r="A332" s="131" t="s">
        <v>552</v>
      </c>
      <c r="B332" s="128"/>
      <c r="C332" s="128"/>
      <c r="D332" s="128"/>
      <c r="E332" s="151" t="s">
        <v>445</v>
      </c>
      <c r="F332" s="129"/>
      <c r="G332" s="130" t="n">
        <f aca="false">SUM(G333)</f>
        <v>0</v>
      </c>
      <c r="H332" s="130" t="n">
        <f aca="false">SUM(H333)</f>
        <v>0</v>
      </c>
      <c r="I332" s="130" t="e">
        <f aca="false">SUM(H332/G332*100)</f>
        <v>#DIV/0!</v>
      </c>
    </row>
    <row r="333" s="175" customFormat="true" ht="19.5" hidden="true" customHeight="true" outlineLevel="0" collapsed="false">
      <c r="A333" s="131" t="s">
        <v>444</v>
      </c>
      <c r="B333" s="128"/>
      <c r="C333" s="128" t="s">
        <v>366</v>
      </c>
      <c r="D333" s="128" t="s">
        <v>550</v>
      </c>
      <c r="E333" s="151" t="s">
        <v>445</v>
      </c>
      <c r="F333" s="129" t="s">
        <v>446</v>
      </c>
      <c r="G333" s="130"/>
      <c r="H333" s="130"/>
      <c r="I333" s="130" t="e">
        <f aca="false">SUM(H333/G333*100)</f>
        <v>#DIV/0!</v>
      </c>
    </row>
    <row r="334" s="161" customFormat="true" ht="27.75" hidden="false" customHeight="true" outlineLevel="0" collapsed="false">
      <c r="A334" s="168" t="s">
        <v>553</v>
      </c>
      <c r="B334" s="128"/>
      <c r="C334" s="128" t="s">
        <v>366</v>
      </c>
      <c r="D334" s="128" t="s">
        <v>550</v>
      </c>
      <c r="E334" s="128" t="s">
        <v>554</v>
      </c>
      <c r="F334" s="129"/>
      <c r="G334" s="130" t="n">
        <f aca="false">SUM(G336)+G335</f>
        <v>7529</v>
      </c>
      <c r="H334" s="130" t="n">
        <f aca="false">SUM(H336)</f>
        <v>0</v>
      </c>
      <c r="I334" s="130" t="n">
        <f aca="false">SUM(H334/G334*100)</f>
        <v>0</v>
      </c>
      <c r="K334" s="276"/>
    </row>
    <row r="335" s="161" customFormat="true" ht="21.75" hidden="false" customHeight="true" outlineLevel="0" collapsed="false">
      <c r="A335" s="168" t="s">
        <v>528</v>
      </c>
      <c r="B335" s="128"/>
      <c r="C335" s="128" t="s">
        <v>366</v>
      </c>
      <c r="D335" s="128" t="s">
        <v>550</v>
      </c>
      <c r="E335" s="128" t="s">
        <v>554</v>
      </c>
      <c r="F335" s="129" t="s">
        <v>529</v>
      </c>
      <c r="G335" s="130" t="n">
        <v>7372.8</v>
      </c>
      <c r="H335" s="130"/>
      <c r="I335" s="130"/>
    </row>
    <row r="336" s="161" customFormat="true" ht="26.25" hidden="false" customHeight="true" outlineLevel="0" collapsed="false">
      <c r="A336" s="131" t="s">
        <v>339</v>
      </c>
      <c r="B336" s="128"/>
      <c r="C336" s="128" t="s">
        <v>366</v>
      </c>
      <c r="D336" s="128" t="s">
        <v>550</v>
      </c>
      <c r="E336" s="128" t="s">
        <v>554</v>
      </c>
      <c r="F336" s="129" t="s">
        <v>340</v>
      </c>
      <c r="G336" s="130" t="n">
        <f aca="false">5000-4843.8</f>
        <v>156.2</v>
      </c>
      <c r="H336" s="130" t="n">
        <f aca="false">5050-2000-3050</f>
        <v>0</v>
      </c>
      <c r="I336" s="130" t="n">
        <f aca="false">SUM(H336/G336*100)</f>
        <v>0</v>
      </c>
    </row>
    <row r="337" s="161" customFormat="true" ht="27" hidden="true" customHeight="true" outlineLevel="0" collapsed="false">
      <c r="A337" s="131" t="s">
        <v>375</v>
      </c>
      <c r="B337" s="127"/>
      <c r="C337" s="128" t="s">
        <v>366</v>
      </c>
      <c r="D337" s="128" t="s">
        <v>550</v>
      </c>
      <c r="E337" s="128" t="s">
        <v>376</v>
      </c>
      <c r="F337" s="129"/>
      <c r="G337" s="130" t="n">
        <f aca="false">SUM(G338)</f>
        <v>0</v>
      </c>
      <c r="H337" s="130" t="n">
        <f aca="false">SUM(H338)</f>
        <v>200</v>
      </c>
      <c r="I337" s="130" t="e">
        <f aca="false">SUM(H337/G337*100)</f>
        <v>#DIV/0!</v>
      </c>
    </row>
    <row r="338" s="161" customFormat="true" ht="27" hidden="true" customHeight="true" outlineLevel="0" collapsed="false">
      <c r="A338" s="131" t="s">
        <v>555</v>
      </c>
      <c r="B338" s="127"/>
      <c r="C338" s="128" t="s">
        <v>366</v>
      </c>
      <c r="D338" s="128" t="s">
        <v>550</v>
      </c>
      <c r="E338" s="128" t="s">
        <v>556</v>
      </c>
      <c r="F338" s="129"/>
      <c r="G338" s="130"/>
      <c r="H338" s="130" t="n">
        <f aca="false">SUM(H339)</f>
        <v>200</v>
      </c>
      <c r="I338" s="130" t="e">
        <f aca="false">SUM(H338/G338*100)</f>
        <v>#DIV/0!</v>
      </c>
    </row>
    <row r="339" s="161" customFormat="true" ht="21.75" hidden="false" customHeight="true" outlineLevel="0" collapsed="false">
      <c r="A339" s="131" t="s">
        <v>513</v>
      </c>
      <c r="B339" s="127"/>
      <c r="C339" s="128" t="s">
        <v>366</v>
      </c>
      <c r="D339" s="128" t="s">
        <v>550</v>
      </c>
      <c r="E339" s="128" t="s">
        <v>514</v>
      </c>
      <c r="F339" s="129"/>
      <c r="G339" s="130" t="n">
        <f aca="false">SUM(G340)</f>
        <v>1600</v>
      </c>
      <c r="H339" s="130" t="n">
        <v>200</v>
      </c>
      <c r="I339" s="130" t="n">
        <f aca="false">SUM(H339/G339*100)</f>
        <v>12.5</v>
      </c>
    </row>
    <row r="340" s="277" customFormat="true" ht="63" hidden="false" customHeight="true" outlineLevel="0" collapsed="false">
      <c r="A340" s="131" t="s">
        <v>557</v>
      </c>
      <c r="B340" s="127"/>
      <c r="C340" s="128" t="s">
        <v>366</v>
      </c>
      <c r="D340" s="128" t="s">
        <v>550</v>
      </c>
      <c r="E340" s="128" t="s">
        <v>558</v>
      </c>
      <c r="F340" s="129"/>
      <c r="G340" s="130" t="n">
        <f aca="false">SUM(G341)</f>
        <v>1600</v>
      </c>
      <c r="H340" s="130" t="n">
        <f aca="false">SUM(H341)</f>
        <v>0</v>
      </c>
      <c r="I340" s="130" t="n">
        <f aca="false">SUM(H340/G340*100)</f>
        <v>0</v>
      </c>
    </row>
    <row r="341" s="161" customFormat="true" ht="26.25" hidden="false" customHeight="true" outlineLevel="0" collapsed="false">
      <c r="A341" s="168" t="s">
        <v>528</v>
      </c>
      <c r="B341" s="128"/>
      <c r="C341" s="128" t="s">
        <v>366</v>
      </c>
      <c r="D341" s="128" t="s">
        <v>550</v>
      </c>
      <c r="E341" s="128" t="s">
        <v>558</v>
      </c>
      <c r="F341" s="129" t="s">
        <v>529</v>
      </c>
      <c r="G341" s="130" t="n">
        <v>1600</v>
      </c>
      <c r="H341" s="130"/>
      <c r="I341" s="130" t="n">
        <f aca="false">SUM(H341/G341*100)</f>
        <v>0</v>
      </c>
    </row>
    <row r="342" s="161" customFormat="true" ht="21" hidden="false" customHeight="true" outlineLevel="0" collapsed="false">
      <c r="A342" s="131" t="s">
        <v>398</v>
      </c>
      <c r="B342" s="127"/>
      <c r="C342" s="128" t="s">
        <v>366</v>
      </c>
      <c r="D342" s="128" t="s">
        <v>550</v>
      </c>
      <c r="E342" s="128" t="s">
        <v>399</v>
      </c>
      <c r="F342" s="129"/>
      <c r="G342" s="130" t="n">
        <f aca="false">SUM(G343)</f>
        <v>822.5</v>
      </c>
      <c r="H342" s="130" t="n">
        <f aca="false">SUM(H343)</f>
        <v>0</v>
      </c>
      <c r="I342" s="130" t="n">
        <f aca="false">SUM(H342/G342*100)</f>
        <v>0</v>
      </c>
    </row>
    <row r="343" s="161" customFormat="true" ht="28.5" hidden="false" customHeight="false" outlineLevel="0" collapsed="false">
      <c r="A343" s="131" t="s">
        <v>339</v>
      </c>
      <c r="B343" s="127"/>
      <c r="C343" s="128" t="s">
        <v>366</v>
      </c>
      <c r="D343" s="128" t="s">
        <v>550</v>
      </c>
      <c r="E343" s="128" t="s">
        <v>399</v>
      </c>
      <c r="F343" s="129" t="s">
        <v>340</v>
      </c>
      <c r="G343" s="130" t="n">
        <f aca="false">SUM(G344)</f>
        <v>822.5</v>
      </c>
      <c r="H343" s="130" t="n">
        <f aca="false">SUM(H344:H345)</f>
        <v>0</v>
      </c>
      <c r="I343" s="130" t="n">
        <f aca="false">SUM(H343/G343*100)</f>
        <v>0</v>
      </c>
    </row>
    <row r="344" s="161" customFormat="true" ht="42.75" hidden="false" customHeight="true" outlineLevel="0" collapsed="false">
      <c r="A344" s="170" t="s">
        <v>559</v>
      </c>
      <c r="B344" s="127"/>
      <c r="C344" s="128" t="s">
        <v>366</v>
      </c>
      <c r="D344" s="128" t="s">
        <v>550</v>
      </c>
      <c r="E344" s="128" t="s">
        <v>560</v>
      </c>
      <c r="F344" s="129" t="s">
        <v>340</v>
      </c>
      <c r="G344" s="156" t="n">
        <v>822.5</v>
      </c>
      <c r="H344" s="156"/>
      <c r="I344" s="130" t="n">
        <f aca="false">SUM(H344/G344*100)</f>
        <v>0</v>
      </c>
    </row>
    <row r="345" s="161" customFormat="true" ht="19.5" hidden="true" customHeight="true" outlineLevel="0" collapsed="false">
      <c r="A345" s="170" t="s">
        <v>561</v>
      </c>
      <c r="B345" s="127"/>
      <c r="C345" s="128" t="s">
        <v>366</v>
      </c>
      <c r="D345" s="128" t="s">
        <v>550</v>
      </c>
      <c r="E345" s="128" t="s">
        <v>562</v>
      </c>
      <c r="F345" s="129" t="s">
        <v>340</v>
      </c>
      <c r="G345" s="156"/>
      <c r="H345" s="156"/>
      <c r="I345" s="130" t="e">
        <f aca="false">SUM(H345/G345*100)</f>
        <v>#DIV/0!</v>
      </c>
    </row>
    <row r="346" s="161" customFormat="true" ht="18" hidden="false" customHeight="true" outlineLevel="0" collapsed="false">
      <c r="A346" s="131" t="s">
        <v>563</v>
      </c>
      <c r="B346" s="127"/>
      <c r="C346" s="128" t="s">
        <v>403</v>
      </c>
      <c r="D346" s="128"/>
      <c r="E346" s="128"/>
      <c r="F346" s="129"/>
      <c r="G346" s="130" t="n">
        <f aca="false">SUM(G347+G400+G427+G456)</f>
        <v>146705.2</v>
      </c>
      <c r="H346" s="130" t="n">
        <f aca="false">SUM(H347+H400+H427+H456)</f>
        <v>127351.2</v>
      </c>
      <c r="I346" s="130" t="n">
        <f aca="false">SUM(H346/G346*100)</f>
        <v>86.807556923681</v>
      </c>
    </row>
    <row r="347" s="161" customFormat="true" ht="15" hidden="false" customHeight="false" outlineLevel="0" collapsed="false">
      <c r="A347" s="131" t="s">
        <v>564</v>
      </c>
      <c r="B347" s="127"/>
      <c r="C347" s="128" t="s">
        <v>403</v>
      </c>
      <c r="D347" s="128" t="s">
        <v>332</v>
      </c>
      <c r="E347" s="128"/>
      <c r="F347" s="129"/>
      <c r="G347" s="130" t="n">
        <f aca="false">SUM(G368+G390+G360+G373+G348+G387)</f>
        <v>92939.3</v>
      </c>
      <c r="H347" s="130" t="n">
        <f aca="false">SUM(H368+H390+H360+H373+H348)</f>
        <v>24076.4</v>
      </c>
      <c r="I347" s="130" t="n">
        <f aca="false">SUM(H347/G347*100)</f>
        <v>25.9055103707474</v>
      </c>
    </row>
    <row r="348" customFormat="false" ht="49.5" hidden="false" customHeight="true" outlineLevel="0" collapsed="false">
      <c r="A348" s="170" t="s">
        <v>565</v>
      </c>
      <c r="B348" s="171"/>
      <c r="C348" s="128" t="s">
        <v>403</v>
      </c>
      <c r="D348" s="128" t="s">
        <v>332</v>
      </c>
      <c r="E348" s="128" t="s">
        <v>566</v>
      </c>
      <c r="F348" s="129"/>
      <c r="G348" s="130" t="n">
        <f aca="false">SUM(G349+G356)</f>
        <v>92939.3</v>
      </c>
      <c r="H348" s="130" t="n">
        <f aca="false">SUM(H349+H356)</f>
        <v>23798.3</v>
      </c>
      <c r="I348" s="130" t="n">
        <f aca="false">SUM(H348/G348*100)</f>
        <v>25.6062828103935</v>
      </c>
    </row>
    <row r="349" customFormat="false" ht="92.25" hidden="false" customHeight="true" outlineLevel="0" collapsed="false">
      <c r="A349" s="170" t="s">
        <v>567</v>
      </c>
      <c r="B349" s="171"/>
      <c r="C349" s="128" t="s">
        <v>403</v>
      </c>
      <c r="D349" s="128" t="s">
        <v>332</v>
      </c>
      <c r="E349" s="128" t="s">
        <v>568</v>
      </c>
      <c r="F349" s="129"/>
      <c r="G349" s="130" t="n">
        <f aca="false">SUM(G350+G352+G354)</f>
        <v>56648.5</v>
      </c>
      <c r="H349" s="130" t="n">
        <f aca="false">SUM(H350+H352+H354)</f>
        <v>20414.4</v>
      </c>
      <c r="I349" s="130" t="n">
        <f aca="false">SUM(H349/G349*100)</f>
        <v>36.0369647916538</v>
      </c>
    </row>
    <row r="350" customFormat="false" ht="78" hidden="true" customHeight="true" outlineLevel="0" collapsed="false">
      <c r="A350" s="170" t="s">
        <v>569</v>
      </c>
      <c r="B350" s="171"/>
      <c r="C350" s="128" t="s">
        <v>403</v>
      </c>
      <c r="D350" s="128" t="s">
        <v>332</v>
      </c>
      <c r="E350" s="128" t="s">
        <v>570</v>
      </c>
      <c r="F350" s="129"/>
      <c r="G350" s="130" t="n">
        <f aca="false">SUM(G351)</f>
        <v>0</v>
      </c>
      <c r="H350" s="130" t="n">
        <f aca="false">SUM(H351)</f>
        <v>15652.8</v>
      </c>
      <c r="I350" s="130" t="e">
        <f aca="false">SUM(H350/G350*100)</f>
        <v>#DIV/0!</v>
      </c>
    </row>
    <row r="351" customFormat="false" ht="15" hidden="true" customHeight="false" outlineLevel="0" collapsed="false">
      <c r="A351" s="131" t="s">
        <v>528</v>
      </c>
      <c r="B351" s="127"/>
      <c r="C351" s="128" t="s">
        <v>403</v>
      </c>
      <c r="D351" s="128" t="s">
        <v>332</v>
      </c>
      <c r="E351" s="128" t="s">
        <v>570</v>
      </c>
      <c r="F351" s="129" t="s">
        <v>529</v>
      </c>
      <c r="G351" s="130"/>
      <c r="H351" s="130" t="n">
        <v>15652.8</v>
      </c>
      <c r="I351" s="130" t="e">
        <f aca="false">SUM(H351/G351*100)</f>
        <v>#DIV/0!</v>
      </c>
    </row>
    <row r="352" customFormat="false" ht="71.25" hidden="false" customHeight="false" outlineLevel="0" collapsed="false">
      <c r="A352" s="170" t="s">
        <v>571</v>
      </c>
      <c r="B352" s="171"/>
      <c r="C352" s="128" t="s">
        <v>403</v>
      </c>
      <c r="D352" s="128" t="s">
        <v>332</v>
      </c>
      <c r="E352" s="128" t="s">
        <v>572</v>
      </c>
      <c r="F352" s="129"/>
      <c r="G352" s="130" t="n">
        <f aca="false">SUM(G353)</f>
        <v>56648.5</v>
      </c>
      <c r="H352" s="130" t="n">
        <f aca="false">SUM(H353)</f>
        <v>0</v>
      </c>
      <c r="I352" s="130" t="n">
        <f aca="false">SUM(H352/G352*100)</f>
        <v>0</v>
      </c>
    </row>
    <row r="353" customFormat="false" ht="15" hidden="false" customHeight="false" outlineLevel="0" collapsed="false">
      <c r="A353" s="153" t="s">
        <v>444</v>
      </c>
      <c r="B353" s="171"/>
      <c r="C353" s="128" t="s">
        <v>403</v>
      </c>
      <c r="D353" s="128" t="s">
        <v>332</v>
      </c>
      <c r="E353" s="128" t="s">
        <v>572</v>
      </c>
      <c r="F353" s="129" t="s">
        <v>446</v>
      </c>
      <c r="G353" s="130" t="n">
        <v>56648.5</v>
      </c>
      <c r="H353" s="130"/>
      <c r="I353" s="130" t="n">
        <f aca="false">SUM(H353/G353*100)</f>
        <v>0</v>
      </c>
    </row>
    <row r="354" customFormat="false" ht="92.25" hidden="true" customHeight="true" outlineLevel="0" collapsed="false">
      <c r="A354" s="170" t="s">
        <v>573</v>
      </c>
      <c r="B354" s="171"/>
      <c r="C354" s="128" t="s">
        <v>403</v>
      </c>
      <c r="D354" s="128" t="s">
        <v>332</v>
      </c>
      <c r="E354" s="128" t="s">
        <v>574</v>
      </c>
      <c r="F354" s="129"/>
      <c r="G354" s="130" t="n">
        <f aca="false">SUM(G355)</f>
        <v>0</v>
      </c>
      <c r="H354" s="130" t="n">
        <f aca="false">SUM(H355)</f>
        <v>4761.6</v>
      </c>
      <c r="I354" s="130" t="e">
        <f aca="false">SUM(H354/G354*100)</f>
        <v>#DIV/0!</v>
      </c>
    </row>
    <row r="355" customFormat="false" ht="15" hidden="true" customHeight="false" outlineLevel="0" collapsed="false">
      <c r="A355" s="153" t="s">
        <v>444</v>
      </c>
      <c r="B355" s="171"/>
      <c r="C355" s="128" t="s">
        <v>403</v>
      </c>
      <c r="D355" s="128" t="s">
        <v>332</v>
      </c>
      <c r="E355" s="128" t="s">
        <v>574</v>
      </c>
      <c r="F355" s="129" t="s">
        <v>446</v>
      </c>
      <c r="G355" s="130"/>
      <c r="H355" s="130" t="n">
        <v>4761.6</v>
      </c>
      <c r="I355" s="130" t="e">
        <f aca="false">SUM(H355/G355*100)</f>
        <v>#DIV/0!</v>
      </c>
    </row>
    <row r="356" customFormat="false" ht="57" hidden="false" customHeight="false" outlineLevel="0" collapsed="false">
      <c r="A356" s="131" t="s">
        <v>575</v>
      </c>
      <c r="B356" s="171"/>
      <c r="C356" s="128" t="s">
        <v>403</v>
      </c>
      <c r="D356" s="128" t="s">
        <v>332</v>
      </c>
      <c r="E356" s="128" t="s">
        <v>576</v>
      </c>
      <c r="F356" s="129"/>
      <c r="G356" s="130" t="n">
        <f aca="false">SUM(G357)+G363+G366</f>
        <v>36290.8</v>
      </c>
      <c r="H356" s="130" t="n">
        <f aca="false">SUM(H357)+H363+H366</f>
        <v>3383.9</v>
      </c>
      <c r="I356" s="130" t="n">
        <f aca="false">SUM(H356/G356*100)</f>
        <v>9.32440177675885</v>
      </c>
    </row>
    <row r="357" customFormat="false" ht="36.75" hidden="true" customHeight="true" outlineLevel="0" collapsed="false">
      <c r="A357" s="131" t="s">
        <v>577</v>
      </c>
      <c r="B357" s="171"/>
      <c r="C357" s="128" t="s">
        <v>403</v>
      </c>
      <c r="D357" s="128" t="s">
        <v>332</v>
      </c>
      <c r="E357" s="128" t="s">
        <v>578</v>
      </c>
      <c r="F357" s="129"/>
      <c r="G357" s="130" t="n">
        <f aca="false">SUM(G358+G359)</f>
        <v>0</v>
      </c>
      <c r="H357" s="130" t="n">
        <f aca="false">SUM(H358+H359)</f>
        <v>1562</v>
      </c>
      <c r="I357" s="130" t="e">
        <f aca="false">SUM(H357/G357*100)</f>
        <v>#DIV/0!</v>
      </c>
    </row>
    <row r="358" customFormat="false" ht="21" hidden="true" customHeight="true" outlineLevel="0" collapsed="false">
      <c r="A358" s="146" t="s">
        <v>528</v>
      </c>
      <c r="B358" s="171"/>
      <c r="C358" s="128" t="s">
        <v>403</v>
      </c>
      <c r="D358" s="128" t="s">
        <v>332</v>
      </c>
      <c r="E358" s="128" t="s">
        <v>578</v>
      </c>
      <c r="F358" s="129" t="s">
        <v>529</v>
      </c>
      <c r="G358" s="130"/>
      <c r="H358" s="130" t="n">
        <v>233.9</v>
      </c>
      <c r="I358" s="130" t="e">
        <f aca="false">SUM(H358/G358*100)</f>
        <v>#DIV/0!</v>
      </c>
    </row>
    <row r="359" customFormat="false" ht="30" hidden="true" customHeight="true" outlineLevel="0" collapsed="false">
      <c r="A359" s="146" t="s">
        <v>579</v>
      </c>
      <c r="B359" s="171"/>
      <c r="C359" s="128" t="s">
        <v>403</v>
      </c>
      <c r="D359" s="128" t="s">
        <v>332</v>
      </c>
      <c r="E359" s="128" t="s">
        <v>578</v>
      </c>
      <c r="F359" s="129" t="s">
        <v>580</v>
      </c>
      <c r="G359" s="130"/>
      <c r="H359" s="130" t="n">
        <v>1328.1</v>
      </c>
      <c r="I359" s="130" t="e">
        <f aca="false">SUM(H359/G359*100)</f>
        <v>#DIV/0!</v>
      </c>
    </row>
    <row r="360" customFormat="false" ht="18.75" hidden="true" customHeight="true" outlineLevel="0" collapsed="false">
      <c r="A360" s="131" t="s">
        <v>551</v>
      </c>
      <c r="B360" s="127"/>
      <c r="C360" s="128" t="s">
        <v>403</v>
      </c>
      <c r="D360" s="128" t="s">
        <v>332</v>
      </c>
      <c r="E360" s="128" t="s">
        <v>380</v>
      </c>
      <c r="F360" s="129"/>
      <c r="G360" s="130" t="n">
        <f aca="false">SUM(G361)</f>
        <v>0</v>
      </c>
      <c r="H360" s="130" t="n">
        <f aca="false">SUM(H361)</f>
        <v>0</v>
      </c>
      <c r="I360" s="130" t="e">
        <f aca="false">SUM(H360/G360*100)</f>
        <v>#DIV/0!</v>
      </c>
    </row>
    <row r="361" customFormat="false" ht="18" hidden="true" customHeight="true" outlineLevel="0" collapsed="false">
      <c r="A361" s="131" t="s">
        <v>552</v>
      </c>
      <c r="B361" s="127"/>
      <c r="C361" s="128" t="s">
        <v>403</v>
      </c>
      <c r="D361" s="128" t="s">
        <v>332</v>
      </c>
      <c r="E361" s="128" t="s">
        <v>445</v>
      </c>
      <c r="F361" s="129"/>
      <c r="G361" s="130" t="n">
        <f aca="false">SUM(G362)</f>
        <v>0</v>
      </c>
      <c r="H361" s="130" t="n">
        <f aca="false">SUM(H362)</f>
        <v>0</v>
      </c>
      <c r="I361" s="130" t="e">
        <f aca="false">SUM(H361/G361*100)</f>
        <v>#DIV/0!</v>
      </c>
    </row>
    <row r="362" customFormat="false" ht="25.5" hidden="true" customHeight="true" outlineLevel="0" collapsed="false">
      <c r="A362" s="131" t="s">
        <v>444</v>
      </c>
      <c r="B362" s="127"/>
      <c r="C362" s="128" t="s">
        <v>403</v>
      </c>
      <c r="D362" s="128" t="s">
        <v>332</v>
      </c>
      <c r="E362" s="128" t="s">
        <v>445</v>
      </c>
      <c r="F362" s="129" t="s">
        <v>446</v>
      </c>
      <c r="G362" s="130"/>
      <c r="H362" s="130"/>
      <c r="I362" s="130" t="e">
        <f aca="false">SUM(H362/G362*100)</f>
        <v>#DIV/0!</v>
      </c>
    </row>
    <row r="363" customFormat="false" ht="43.5" hidden="false" customHeight="true" outlineLevel="0" collapsed="false">
      <c r="A363" s="131" t="s">
        <v>581</v>
      </c>
      <c r="B363" s="127"/>
      <c r="C363" s="128" t="s">
        <v>403</v>
      </c>
      <c r="D363" s="128" t="s">
        <v>332</v>
      </c>
      <c r="E363" s="128" t="s">
        <v>582</v>
      </c>
      <c r="F363" s="129"/>
      <c r="G363" s="130" t="n">
        <f aca="false">SUM(G364+G365)</f>
        <v>23346.8</v>
      </c>
      <c r="H363" s="130" t="n">
        <f aca="false">SUM(H364+H365)</f>
        <v>0</v>
      </c>
      <c r="I363" s="130" t="n">
        <f aca="false">SUM(H363/G363*100)</f>
        <v>0</v>
      </c>
    </row>
    <row r="364" customFormat="false" ht="19.5" hidden="false" customHeight="true" outlineLevel="0" collapsed="false">
      <c r="A364" s="153" t="s">
        <v>444</v>
      </c>
      <c r="B364" s="127"/>
      <c r="C364" s="128" t="s">
        <v>403</v>
      </c>
      <c r="D364" s="128" t="s">
        <v>332</v>
      </c>
      <c r="E364" s="128" t="s">
        <v>582</v>
      </c>
      <c r="F364" s="129" t="s">
        <v>446</v>
      </c>
      <c r="G364" s="130" t="n">
        <v>23346.8</v>
      </c>
      <c r="H364" s="130"/>
      <c r="I364" s="130" t="n">
        <f aca="false">SUM(H364/G364*100)</f>
        <v>0</v>
      </c>
    </row>
    <row r="365" customFormat="false" ht="29.25" hidden="true" customHeight="true" outlineLevel="0" collapsed="false">
      <c r="A365" s="153" t="s">
        <v>583</v>
      </c>
      <c r="B365" s="127"/>
      <c r="C365" s="128" t="s">
        <v>403</v>
      </c>
      <c r="D365" s="128" t="s">
        <v>332</v>
      </c>
      <c r="E365" s="128" t="s">
        <v>582</v>
      </c>
      <c r="F365" s="129" t="s">
        <v>584</v>
      </c>
      <c r="G365" s="130"/>
      <c r="H365" s="130"/>
      <c r="I365" s="130" t="e">
        <f aca="false">SUM(H365/G365*100)</f>
        <v>#DIV/0!</v>
      </c>
    </row>
    <row r="366" customFormat="false" ht="63" hidden="false" customHeight="true" outlineLevel="0" collapsed="false">
      <c r="A366" s="131" t="s">
        <v>585</v>
      </c>
      <c r="B366" s="127"/>
      <c r="C366" s="128" t="s">
        <v>403</v>
      </c>
      <c r="D366" s="128" t="s">
        <v>332</v>
      </c>
      <c r="E366" s="128" t="s">
        <v>586</v>
      </c>
      <c r="F366" s="129"/>
      <c r="G366" s="130" t="n">
        <f aca="false">SUM(G367)</f>
        <v>12944</v>
      </c>
      <c r="H366" s="130" t="n">
        <f aca="false">SUM(H367)</f>
        <v>1821.9</v>
      </c>
      <c r="I366" s="130" t="n">
        <f aca="false">SUM(H366/G366*100)</f>
        <v>14.0752472187886</v>
      </c>
    </row>
    <row r="367" customFormat="false" ht="19.5" hidden="false" customHeight="true" outlineLevel="0" collapsed="false">
      <c r="A367" s="153" t="s">
        <v>444</v>
      </c>
      <c r="B367" s="127"/>
      <c r="C367" s="128" t="s">
        <v>403</v>
      </c>
      <c r="D367" s="128" t="s">
        <v>332</v>
      </c>
      <c r="E367" s="128" t="s">
        <v>586</v>
      </c>
      <c r="F367" s="129" t="s">
        <v>446</v>
      </c>
      <c r="G367" s="130" t="n">
        <f aca="false">12944</f>
        <v>12944</v>
      </c>
      <c r="H367" s="130" t="n">
        <v>1821.9</v>
      </c>
      <c r="I367" s="130" t="n">
        <f aca="false">SUM(H367/G367*100)</f>
        <v>14.0752472187886</v>
      </c>
    </row>
    <row r="368" customFormat="false" ht="15.75" hidden="true" customHeight="true" outlineLevel="0" collapsed="false">
      <c r="A368" s="131" t="s">
        <v>587</v>
      </c>
      <c r="B368" s="127"/>
      <c r="C368" s="128" t="s">
        <v>403</v>
      </c>
      <c r="D368" s="128" t="s">
        <v>332</v>
      </c>
      <c r="E368" s="128" t="s">
        <v>588</v>
      </c>
      <c r="F368" s="129"/>
      <c r="G368" s="130" t="n">
        <f aca="false">SUM(G369+G371)</f>
        <v>0</v>
      </c>
      <c r="H368" s="130" t="n">
        <f aca="false">SUM(H369+H371)</f>
        <v>0</v>
      </c>
      <c r="I368" s="130" t="e">
        <f aca="false">SUM(H368/G368*100)</f>
        <v>#DIV/0!</v>
      </c>
    </row>
    <row r="369" customFormat="false" ht="42.75" hidden="true" customHeight="true" outlineLevel="0" collapsed="false">
      <c r="A369" s="190" t="s">
        <v>589</v>
      </c>
      <c r="B369" s="127"/>
      <c r="C369" s="128" t="s">
        <v>403</v>
      </c>
      <c r="D369" s="128" t="s">
        <v>332</v>
      </c>
      <c r="E369" s="128" t="s">
        <v>590</v>
      </c>
      <c r="F369" s="129"/>
      <c r="G369" s="130" t="n">
        <f aca="false">SUM(G370)</f>
        <v>0</v>
      </c>
      <c r="H369" s="130" t="n">
        <f aca="false">SUM(H370)</f>
        <v>0</v>
      </c>
      <c r="I369" s="130" t="e">
        <f aca="false">SUM(H369/G369*100)</f>
        <v>#DIV/0!</v>
      </c>
    </row>
    <row r="370" customFormat="false" ht="20.25" hidden="true" customHeight="true" outlineLevel="0" collapsed="false">
      <c r="A370" s="131" t="s">
        <v>528</v>
      </c>
      <c r="B370" s="127"/>
      <c r="C370" s="128" t="s">
        <v>403</v>
      </c>
      <c r="D370" s="128" t="s">
        <v>332</v>
      </c>
      <c r="E370" s="128" t="s">
        <v>590</v>
      </c>
      <c r="F370" s="129" t="s">
        <v>529</v>
      </c>
      <c r="G370" s="130"/>
      <c r="H370" s="130"/>
      <c r="I370" s="130" t="e">
        <f aca="false">SUM(H370/G370*100)</f>
        <v>#DIV/0!</v>
      </c>
    </row>
    <row r="371" customFormat="false" ht="44.25" hidden="true" customHeight="true" outlineLevel="0" collapsed="false">
      <c r="A371" s="190" t="s">
        <v>591</v>
      </c>
      <c r="B371" s="127"/>
      <c r="C371" s="128" t="s">
        <v>403</v>
      </c>
      <c r="D371" s="128" t="s">
        <v>332</v>
      </c>
      <c r="E371" s="128" t="s">
        <v>592</v>
      </c>
      <c r="F371" s="129"/>
      <c r="G371" s="130" t="n">
        <f aca="false">SUM(G372)</f>
        <v>0</v>
      </c>
      <c r="H371" s="130" t="n">
        <f aca="false">SUM(H372)</f>
        <v>0</v>
      </c>
      <c r="I371" s="130" t="e">
        <f aca="false">SUM(H371/G371*100)</f>
        <v>#DIV/0!</v>
      </c>
    </row>
    <row r="372" customFormat="false" ht="30" hidden="true" customHeight="true" outlineLevel="0" collapsed="false">
      <c r="A372" s="131" t="s">
        <v>339</v>
      </c>
      <c r="B372" s="155"/>
      <c r="C372" s="128" t="s">
        <v>403</v>
      </c>
      <c r="D372" s="128" t="s">
        <v>332</v>
      </c>
      <c r="E372" s="128" t="s">
        <v>592</v>
      </c>
      <c r="F372" s="152" t="s">
        <v>340</v>
      </c>
      <c r="G372" s="156"/>
      <c r="H372" s="156"/>
      <c r="I372" s="130" t="e">
        <f aca="false">SUM(H372/G372*100)</f>
        <v>#DIV/0!</v>
      </c>
    </row>
    <row r="373" customFormat="false" ht="17.25" hidden="true" customHeight="true" outlineLevel="0" collapsed="false">
      <c r="A373" s="190" t="s">
        <v>513</v>
      </c>
      <c r="B373" s="150"/>
      <c r="C373" s="178" t="s">
        <v>403</v>
      </c>
      <c r="D373" s="178" t="s">
        <v>332</v>
      </c>
      <c r="E373" s="178" t="s">
        <v>514</v>
      </c>
      <c r="F373" s="176"/>
      <c r="G373" s="177" t="n">
        <f aca="false">SUM(G377)+G382+G374</f>
        <v>0</v>
      </c>
      <c r="H373" s="177" t="n">
        <f aca="false">SUM(H377)+H382+H374</f>
        <v>0</v>
      </c>
      <c r="I373" s="130" t="e">
        <f aca="false">SUM(H373/G373*100)</f>
        <v>#DIV/0!</v>
      </c>
    </row>
    <row r="374" customFormat="false" ht="46.5" hidden="true" customHeight="true" outlineLevel="0" collapsed="false">
      <c r="A374" s="190" t="s">
        <v>593</v>
      </c>
      <c r="B374" s="150"/>
      <c r="C374" s="178" t="s">
        <v>403</v>
      </c>
      <c r="D374" s="178" t="s">
        <v>332</v>
      </c>
      <c r="E374" s="178" t="s">
        <v>594</v>
      </c>
      <c r="F374" s="176"/>
      <c r="G374" s="177" t="n">
        <f aca="false">SUM(G375)</f>
        <v>0</v>
      </c>
      <c r="H374" s="177" t="n">
        <f aca="false">SUM(H375)</f>
        <v>0</v>
      </c>
      <c r="I374" s="130" t="e">
        <f aca="false">SUM(H374/G374*100)</f>
        <v>#DIV/0!</v>
      </c>
    </row>
    <row r="375" customFormat="false" ht="19.5" hidden="true" customHeight="true" outlineLevel="0" collapsed="false">
      <c r="A375" s="190" t="s">
        <v>444</v>
      </c>
      <c r="B375" s="150"/>
      <c r="C375" s="178" t="s">
        <v>403</v>
      </c>
      <c r="D375" s="178" t="s">
        <v>332</v>
      </c>
      <c r="E375" s="178" t="s">
        <v>594</v>
      </c>
      <c r="F375" s="176" t="s">
        <v>446</v>
      </c>
      <c r="G375" s="177"/>
      <c r="H375" s="177"/>
      <c r="I375" s="130" t="e">
        <f aca="false">SUM(H375/G375*100)</f>
        <v>#DIV/0!</v>
      </c>
    </row>
    <row r="376" customFormat="false" ht="26.25" hidden="true" customHeight="true" outlineLevel="0" collapsed="false">
      <c r="A376" s="190"/>
      <c r="B376" s="150"/>
      <c r="C376" s="150"/>
      <c r="D376" s="150"/>
      <c r="E376" s="150"/>
      <c r="F376" s="176"/>
      <c r="G376" s="177"/>
      <c r="H376" s="177"/>
      <c r="I376" s="130" t="e">
        <f aca="false">SUM(H376/G376*100)</f>
        <v>#DIV/0!</v>
      </c>
    </row>
    <row r="377" customFormat="false" ht="18" hidden="true" customHeight="true" outlineLevel="0" collapsed="false">
      <c r="A377" s="131" t="s">
        <v>595</v>
      </c>
      <c r="B377" s="150"/>
      <c r="C377" s="178" t="s">
        <v>403</v>
      </c>
      <c r="D377" s="178" t="s">
        <v>332</v>
      </c>
      <c r="E377" s="178" t="s">
        <v>596</v>
      </c>
      <c r="F377" s="176"/>
      <c r="G377" s="177" t="n">
        <f aca="false">SUM(G378+G380)</f>
        <v>0</v>
      </c>
      <c r="H377" s="177" t="n">
        <f aca="false">SUM(H378+H380)</f>
        <v>0</v>
      </c>
      <c r="I377" s="130" t="e">
        <f aca="false">SUM(H377/G377*100)</f>
        <v>#DIV/0!</v>
      </c>
    </row>
    <row r="378" customFormat="false" ht="42.75" hidden="true" customHeight="false" outlineLevel="0" collapsed="false">
      <c r="A378" s="190" t="s">
        <v>597</v>
      </c>
      <c r="B378" s="179"/>
      <c r="C378" s="178" t="s">
        <v>403</v>
      </c>
      <c r="D378" s="178" t="s">
        <v>332</v>
      </c>
      <c r="E378" s="178" t="s">
        <v>598</v>
      </c>
      <c r="F378" s="176"/>
      <c r="G378" s="177" t="n">
        <f aca="false">SUM(G379)</f>
        <v>0</v>
      </c>
      <c r="H378" s="177" t="n">
        <f aca="false">SUM(H379)</f>
        <v>0</v>
      </c>
      <c r="I378" s="130" t="e">
        <f aca="false">SUM(H378/G378*100)</f>
        <v>#DIV/0!</v>
      </c>
    </row>
    <row r="379" customFormat="false" ht="15" hidden="true" customHeight="false" outlineLevel="0" collapsed="false">
      <c r="A379" s="131" t="s">
        <v>444</v>
      </c>
      <c r="B379" s="150"/>
      <c r="C379" s="178" t="s">
        <v>403</v>
      </c>
      <c r="D379" s="178" t="s">
        <v>332</v>
      </c>
      <c r="E379" s="178" t="s">
        <v>598</v>
      </c>
      <c r="F379" s="158" t="s">
        <v>446</v>
      </c>
      <c r="G379" s="130"/>
      <c r="H379" s="130"/>
      <c r="I379" s="130" t="e">
        <f aca="false">SUM(H379/G379*100)</f>
        <v>#DIV/0!</v>
      </c>
    </row>
    <row r="380" customFormat="false" ht="28.5" hidden="true" customHeight="false" outlineLevel="0" collapsed="false">
      <c r="A380" s="131" t="s">
        <v>599</v>
      </c>
      <c r="B380" s="150"/>
      <c r="C380" s="178" t="s">
        <v>403</v>
      </c>
      <c r="D380" s="178" t="s">
        <v>332</v>
      </c>
      <c r="E380" s="178" t="s">
        <v>600</v>
      </c>
      <c r="F380" s="158"/>
      <c r="G380" s="130" t="n">
        <f aca="false">SUM(G381)</f>
        <v>0</v>
      </c>
      <c r="H380" s="130" t="n">
        <f aca="false">SUM(H381)</f>
        <v>0</v>
      </c>
      <c r="I380" s="130" t="e">
        <f aca="false">SUM(H380/G380*100)</f>
        <v>#DIV/0!</v>
      </c>
    </row>
    <row r="381" customFormat="false" ht="28.5" hidden="true" customHeight="false" outlineLevel="0" collapsed="false">
      <c r="A381" s="131" t="s">
        <v>339</v>
      </c>
      <c r="B381" s="155"/>
      <c r="C381" s="128" t="s">
        <v>403</v>
      </c>
      <c r="D381" s="128" t="s">
        <v>332</v>
      </c>
      <c r="E381" s="178" t="s">
        <v>600</v>
      </c>
      <c r="F381" s="158" t="s">
        <v>340</v>
      </c>
      <c r="G381" s="130"/>
      <c r="H381" s="130"/>
      <c r="I381" s="130" t="e">
        <f aca="false">SUM(H381/G381*100)</f>
        <v>#DIV/0!</v>
      </c>
    </row>
    <row r="382" customFormat="false" ht="28.5" hidden="true" customHeight="false" outlineLevel="0" collapsed="false">
      <c r="A382" s="131" t="s">
        <v>601</v>
      </c>
      <c r="B382" s="155"/>
      <c r="C382" s="128" t="s">
        <v>403</v>
      </c>
      <c r="D382" s="128" t="s">
        <v>332</v>
      </c>
      <c r="E382" s="151" t="s">
        <v>602</v>
      </c>
      <c r="F382" s="158"/>
      <c r="G382" s="130"/>
      <c r="H382" s="130"/>
      <c r="I382" s="130" t="e">
        <f aca="false">SUM(H382/G382*100)</f>
        <v>#DIV/0!</v>
      </c>
    </row>
    <row r="383" customFormat="false" ht="42.75" hidden="true" customHeight="false" outlineLevel="0" collapsed="false">
      <c r="A383" s="131" t="s">
        <v>603</v>
      </c>
      <c r="B383" s="155"/>
      <c r="C383" s="128" t="s">
        <v>403</v>
      </c>
      <c r="D383" s="128" t="s">
        <v>332</v>
      </c>
      <c r="E383" s="151" t="s">
        <v>604</v>
      </c>
      <c r="F383" s="158"/>
      <c r="G383" s="130" t="n">
        <f aca="false">SUM(G384)</f>
        <v>0</v>
      </c>
      <c r="H383" s="130" t="n">
        <f aca="false">SUM(H384)</f>
        <v>0</v>
      </c>
      <c r="I383" s="130" t="e">
        <f aca="false">SUM(H383/G383*100)</f>
        <v>#DIV/0!</v>
      </c>
    </row>
    <row r="384" customFormat="false" ht="15" hidden="true" customHeight="false" outlineLevel="0" collapsed="false">
      <c r="A384" s="131" t="s">
        <v>528</v>
      </c>
      <c r="B384" s="155"/>
      <c r="C384" s="128" t="s">
        <v>403</v>
      </c>
      <c r="D384" s="128" t="s">
        <v>332</v>
      </c>
      <c r="E384" s="178" t="s">
        <v>604</v>
      </c>
      <c r="F384" s="158" t="s">
        <v>529</v>
      </c>
      <c r="G384" s="130"/>
      <c r="H384" s="130"/>
      <c r="I384" s="130" t="e">
        <f aca="false">SUM(H384/G384*100)</f>
        <v>#DIV/0!</v>
      </c>
    </row>
    <row r="385" customFormat="false" ht="42.75" hidden="true" customHeight="false" outlineLevel="0" collapsed="false">
      <c r="A385" s="131" t="s">
        <v>605</v>
      </c>
      <c r="B385" s="155"/>
      <c r="C385" s="128" t="s">
        <v>403</v>
      </c>
      <c r="D385" s="128" t="s">
        <v>332</v>
      </c>
      <c r="E385" s="151" t="s">
        <v>606</v>
      </c>
      <c r="F385" s="158"/>
      <c r="G385" s="130" t="n">
        <f aca="false">SUM(G386)</f>
        <v>0</v>
      </c>
      <c r="H385" s="130" t="n">
        <f aca="false">SUM(H386)</f>
        <v>0</v>
      </c>
      <c r="I385" s="130" t="e">
        <f aca="false">SUM(H385/G385*100)</f>
        <v>#DIV/0!</v>
      </c>
    </row>
    <row r="386" customFormat="false" ht="21.75" hidden="true" customHeight="true" outlineLevel="0" collapsed="false">
      <c r="A386" s="131" t="s">
        <v>528</v>
      </c>
      <c r="B386" s="155"/>
      <c r="C386" s="128" t="s">
        <v>403</v>
      </c>
      <c r="D386" s="128" t="s">
        <v>332</v>
      </c>
      <c r="E386" s="178" t="s">
        <v>606</v>
      </c>
      <c r="F386" s="158" t="s">
        <v>529</v>
      </c>
      <c r="G386" s="130"/>
      <c r="H386" s="130"/>
      <c r="I386" s="130" t="e">
        <f aca="false">SUM(H386/G386*100)</f>
        <v>#DIV/0!</v>
      </c>
    </row>
    <row r="387" customFormat="false" ht="21.75" hidden="true" customHeight="true" outlineLevel="0" collapsed="false">
      <c r="A387" s="131" t="s">
        <v>587</v>
      </c>
      <c r="B387" s="155"/>
      <c r="C387" s="128" t="s">
        <v>403</v>
      </c>
      <c r="D387" s="128" t="s">
        <v>332</v>
      </c>
      <c r="E387" s="178" t="s">
        <v>588</v>
      </c>
      <c r="F387" s="158"/>
      <c r="G387" s="130" t="n">
        <f aca="false">SUM(G388)</f>
        <v>0</v>
      </c>
      <c r="H387" s="130"/>
      <c r="I387" s="130"/>
    </row>
    <row r="388" customFormat="false" ht="45.75" hidden="true" customHeight="true" outlineLevel="0" collapsed="false">
      <c r="A388" s="131" t="s">
        <v>607</v>
      </c>
      <c r="B388" s="155"/>
      <c r="C388" s="128" t="s">
        <v>403</v>
      </c>
      <c r="D388" s="128" t="s">
        <v>332</v>
      </c>
      <c r="E388" s="151" t="s">
        <v>592</v>
      </c>
      <c r="F388" s="158"/>
      <c r="G388" s="130" t="n">
        <f aca="false">SUM(G389)</f>
        <v>0</v>
      </c>
      <c r="H388" s="130"/>
      <c r="I388" s="130"/>
    </row>
    <row r="389" customFormat="false" ht="32.25" hidden="true" customHeight="true" outlineLevel="0" collapsed="false">
      <c r="A389" s="131" t="s">
        <v>339</v>
      </c>
      <c r="B389" s="155"/>
      <c r="C389" s="128" t="s">
        <v>403</v>
      </c>
      <c r="D389" s="128" t="s">
        <v>332</v>
      </c>
      <c r="E389" s="151" t="s">
        <v>592</v>
      </c>
      <c r="F389" s="152" t="s">
        <v>340</v>
      </c>
      <c r="G389" s="130"/>
      <c r="H389" s="130"/>
      <c r="I389" s="130"/>
    </row>
    <row r="390" customFormat="false" ht="15" hidden="true" customHeight="false" outlineLevel="0" collapsed="false">
      <c r="A390" s="153" t="s">
        <v>398</v>
      </c>
      <c r="B390" s="150"/>
      <c r="C390" s="150" t="s">
        <v>403</v>
      </c>
      <c r="D390" s="150" t="s">
        <v>332</v>
      </c>
      <c r="E390" s="150" t="s">
        <v>399</v>
      </c>
      <c r="F390" s="158"/>
      <c r="G390" s="130" t="n">
        <f aca="false">SUM(G391+G394)+G398</f>
        <v>0</v>
      </c>
      <c r="H390" s="130" t="n">
        <f aca="false">SUM(H391+H394)+H398</f>
        <v>278.1</v>
      </c>
      <c r="I390" s="130" t="e">
        <f aca="false">SUM(H390/G390*100)</f>
        <v>#DIV/0!</v>
      </c>
    </row>
    <row r="391" customFormat="false" ht="28.5" hidden="true" customHeight="true" outlineLevel="0" collapsed="false">
      <c r="A391" s="131" t="s">
        <v>339</v>
      </c>
      <c r="B391" s="150"/>
      <c r="C391" s="150" t="s">
        <v>403</v>
      </c>
      <c r="D391" s="150" t="s">
        <v>332</v>
      </c>
      <c r="E391" s="150" t="s">
        <v>399</v>
      </c>
      <c r="F391" s="158" t="s">
        <v>340</v>
      </c>
      <c r="G391" s="180" t="n">
        <f aca="false">SUM(G392:G393)</f>
        <v>0</v>
      </c>
      <c r="H391" s="180" t="n">
        <f aca="false">SUM(H392:H393)</f>
        <v>0</v>
      </c>
      <c r="I391" s="130" t="e">
        <f aca="false">SUM(H391/G391*100)</f>
        <v>#DIV/0!</v>
      </c>
    </row>
    <row r="392" customFormat="false" ht="0.75" hidden="true" customHeight="true" outlineLevel="0" collapsed="false">
      <c r="A392" s="153" t="s">
        <v>610</v>
      </c>
      <c r="B392" s="150"/>
      <c r="C392" s="150" t="s">
        <v>403</v>
      </c>
      <c r="D392" s="150" t="s">
        <v>332</v>
      </c>
      <c r="E392" s="150" t="s">
        <v>611</v>
      </c>
      <c r="F392" s="158" t="s">
        <v>340</v>
      </c>
      <c r="G392" s="180"/>
      <c r="H392" s="180"/>
      <c r="I392" s="130" t="e">
        <f aca="false">SUM(H392/G392*100)</f>
        <v>#DIV/0!</v>
      </c>
    </row>
    <row r="393" s="175" customFormat="true" ht="16.5" hidden="true" customHeight="true" outlineLevel="0" collapsed="false">
      <c r="A393" s="153" t="s">
        <v>612</v>
      </c>
      <c r="B393" s="150"/>
      <c r="C393" s="150" t="s">
        <v>403</v>
      </c>
      <c r="D393" s="150" t="s">
        <v>332</v>
      </c>
      <c r="E393" s="150" t="s">
        <v>613</v>
      </c>
      <c r="F393" s="158" t="s">
        <v>340</v>
      </c>
      <c r="G393" s="180"/>
      <c r="H393" s="180"/>
      <c r="I393" s="130" t="e">
        <f aca="false">SUM(H393/G393*100)</f>
        <v>#DIV/0!</v>
      </c>
    </row>
    <row r="394" s="175" customFormat="true" ht="15" hidden="true" customHeight="false" outlineLevel="0" collapsed="false">
      <c r="A394" s="153" t="s">
        <v>444</v>
      </c>
      <c r="B394" s="150"/>
      <c r="C394" s="150" t="s">
        <v>403</v>
      </c>
      <c r="D394" s="150" t="s">
        <v>332</v>
      </c>
      <c r="E394" s="150" t="s">
        <v>399</v>
      </c>
      <c r="F394" s="158" t="s">
        <v>446</v>
      </c>
      <c r="G394" s="156" t="n">
        <f aca="false">SUM(G395)</f>
        <v>0</v>
      </c>
      <c r="H394" s="156" t="n">
        <f aca="false">SUM(H395)</f>
        <v>167.7</v>
      </c>
      <c r="I394" s="130" t="e">
        <f aca="false">SUM(H394/G394*100)</f>
        <v>#DIV/0!</v>
      </c>
    </row>
    <row r="395" customFormat="false" ht="47.25" hidden="true" customHeight="true" outlineLevel="0" collapsed="false">
      <c r="A395" s="131" t="s">
        <v>614</v>
      </c>
      <c r="B395" s="150"/>
      <c r="C395" s="151" t="s">
        <v>403</v>
      </c>
      <c r="D395" s="151" t="s">
        <v>332</v>
      </c>
      <c r="E395" s="151" t="s">
        <v>615</v>
      </c>
      <c r="F395" s="152" t="s">
        <v>446</v>
      </c>
      <c r="G395" s="130" t="n">
        <f aca="false">SUM(G397)</f>
        <v>0</v>
      </c>
      <c r="H395" s="130" t="n">
        <f aca="false">SUM(H397)</f>
        <v>167.7</v>
      </c>
      <c r="I395" s="130" t="e">
        <f aca="false">SUM(H395/G395*100)</f>
        <v>#DIV/0!</v>
      </c>
    </row>
    <row r="396" customFormat="false" ht="29.25" hidden="true" customHeight="true" outlineLevel="0" collapsed="false">
      <c r="A396" s="131" t="s">
        <v>690</v>
      </c>
      <c r="B396" s="150"/>
      <c r="C396" s="151"/>
      <c r="D396" s="151"/>
      <c r="E396" s="151"/>
      <c r="F396" s="152"/>
      <c r="G396" s="130"/>
      <c r="H396" s="130"/>
      <c r="I396" s="130"/>
    </row>
    <row r="397" customFormat="false" ht="47.25" hidden="true" customHeight="true" outlineLevel="0" collapsed="false">
      <c r="A397" s="190" t="s">
        <v>597</v>
      </c>
      <c r="B397" s="150"/>
      <c r="C397" s="151" t="s">
        <v>403</v>
      </c>
      <c r="D397" s="151" t="s">
        <v>332</v>
      </c>
      <c r="E397" s="151" t="s">
        <v>616</v>
      </c>
      <c r="F397" s="152" t="s">
        <v>446</v>
      </c>
      <c r="G397" s="130"/>
      <c r="H397" s="130" t="n">
        <v>167.7</v>
      </c>
      <c r="I397" s="130" t="e">
        <f aca="false">SUM(H397/G397*100)</f>
        <v>#DIV/0!</v>
      </c>
    </row>
    <row r="398" customFormat="false" ht="47.25" hidden="true" customHeight="true" outlineLevel="0" collapsed="false">
      <c r="A398" s="146" t="s">
        <v>619</v>
      </c>
      <c r="B398" s="150"/>
      <c r="C398" s="151" t="s">
        <v>403</v>
      </c>
      <c r="D398" s="151" t="s">
        <v>332</v>
      </c>
      <c r="E398" s="151" t="s">
        <v>620</v>
      </c>
      <c r="F398" s="152"/>
      <c r="G398" s="130" t="n">
        <f aca="false">SUM(G399)</f>
        <v>0</v>
      </c>
      <c r="H398" s="130" t="n">
        <f aca="false">SUM(H399)</f>
        <v>110.4</v>
      </c>
      <c r="I398" s="130" t="e">
        <f aca="false">SUM(H398/G398*100)</f>
        <v>#DIV/0!</v>
      </c>
    </row>
    <row r="399" customFormat="false" ht="19.5" hidden="true" customHeight="true" outlineLevel="0" collapsed="false">
      <c r="A399" s="153" t="s">
        <v>444</v>
      </c>
      <c r="B399" s="150"/>
      <c r="C399" s="151" t="s">
        <v>403</v>
      </c>
      <c r="D399" s="151" t="s">
        <v>332</v>
      </c>
      <c r="E399" s="151" t="s">
        <v>620</v>
      </c>
      <c r="F399" s="152" t="s">
        <v>446</v>
      </c>
      <c r="G399" s="130"/>
      <c r="H399" s="130" t="n">
        <v>110.4</v>
      </c>
      <c r="I399" s="130" t="e">
        <f aca="false">SUM(H399/G399*100)</f>
        <v>#DIV/0!</v>
      </c>
    </row>
    <row r="400" customFormat="false" ht="21" hidden="true" customHeight="true" outlineLevel="0" collapsed="false">
      <c r="A400" s="131" t="s">
        <v>621</v>
      </c>
      <c r="B400" s="127"/>
      <c r="C400" s="128" t="s">
        <v>403</v>
      </c>
      <c r="D400" s="128" t="s">
        <v>334</v>
      </c>
      <c r="E400" s="128"/>
      <c r="F400" s="129"/>
      <c r="G400" s="130" t="n">
        <f aca="false">SUM(G407+G419)+G401+G415+G404</f>
        <v>0</v>
      </c>
      <c r="H400" s="130" t="n">
        <f aca="false">SUM(H407+H419)+H401+H415+H404</f>
        <v>24530.6</v>
      </c>
      <c r="I400" s="130" t="e">
        <f aca="false">SUM(H400/G400*100)</f>
        <v>#DIV/0!</v>
      </c>
    </row>
    <row r="401" customFormat="false" ht="18" hidden="true" customHeight="true" outlineLevel="0" collapsed="false">
      <c r="A401" s="131" t="s">
        <v>425</v>
      </c>
      <c r="B401" s="127"/>
      <c r="C401" s="128" t="s">
        <v>403</v>
      </c>
      <c r="D401" s="128" t="s">
        <v>334</v>
      </c>
      <c r="E401" s="128" t="s">
        <v>426</v>
      </c>
      <c r="F401" s="129"/>
      <c r="G401" s="130" t="n">
        <f aca="false">SUM(G402)</f>
        <v>0</v>
      </c>
      <c r="H401" s="130" t="n">
        <f aca="false">SUM(H402)</f>
        <v>0</v>
      </c>
      <c r="I401" s="130" t="e">
        <f aca="false">SUM(H401/G401*100)</f>
        <v>#DIV/0!</v>
      </c>
    </row>
    <row r="402" customFormat="false" ht="15.75" hidden="true" customHeight="true" outlineLevel="0" collapsed="false">
      <c r="A402" s="131" t="s">
        <v>396</v>
      </c>
      <c r="B402" s="127"/>
      <c r="C402" s="128" t="s">
        <v>403</v>
      </c>
      <c r="D402" s="128" t="s">
        <v>334</v>
      </c>
      <c r="E402" s="128" t="s">
        <v>397</v>
      </c>
      <c r="F402" s="129"/>
      <c r="G402" s="130" t="n">
        <f aca="false">SUM(G403)</f>
        <v>0</v>
      </c>
      <c r="H402" s="130" t="n">
        <f aca="false">SUM(H403)</f>
        <v>0</v>
      </c>
      <c r="I402" s="130" t="e">
        <f aca="false">SUM(H402/G402*100)</f>
        <v>#DIV/0!</v>
      </c>
    </row>
    <row r="403" customFormat="false" ht="15.75" hidden="true" customHeight="true" outlineLevel="0" collapsed="false">
      <c r="A403" s="131" t="s">
        <v>339</v>
      </c>
      <c r="B403" s="127"/>
      <c r="C403" s="128" t="s">
        <v>403</v>
      </c>
      <c r="D403" s="128" t="s">
        <v>334</v>
      </c>
      <c r="E403" s="128" t="s">
        <v>397</v>
      </c>
      <c r="F403" s="129" t="s">
        <v>340</v>
      </c>
      <c r="G403" s="130"/>
      <c r="H403" s="130"/>
      <c r="I403" s="130" t="e">
        <f aca="false">SUM(H403/G403*100)</f>
        <v>#DIV/0!</v>
      </c>
    </row>
    <row r="404" customFormat="false" ht="27.75" hidden="true" customHeight="true" outlineLevel="0" collapsed="false">
      <c r="A404" s="131" t="s">
        <v>625</v>
      </c>
      <c r="B404" s="127"/>
      <c r="C404" s="128" t="s">
        <v>403</v>
      </c>
      <c r="D404" s="128" t="s">
        <v>334</v>
      </c>
      <c r="E404" s="128" t="s">
        <v>541</v>
      </c>
      <c r="F404" s="129"/>
      <c r="G404" s="130" t="n">
        <f aca="false">SUM(G405)</f>
        <v>0</v>
      </c>
      <c r="H404" s="130" t="n">
        <f aca="false">SUM(H405)</f>
        <v>9483.6</v>
      </c>
      <c r="I404" s="130" t="e">
        <f aca="false">SUM(H404/G404*100)</f>
        <v>#DIV/0!</v>
      </c>
    </row>
    <row r="405" customFormat="false" ht="33" hidden="true" customHeight="true" outlineLevel="0" collapsed="false">
      <c r="A405" s="131" t="s">
        <v>626</v>
      </c>
      <c r="B405" s="127"/>
      <c r="C405" s="128" t="s">
        <v>403</v>
      </c>
      <c r="D405" s="128" t="s">
        <v>334</v>
      </c>
      <c r="E405" s="128" t="s">
        <v>544</v>
      </c>
      <c r="F405" s="129"/>
      <c r="G405" s="130" t="n">
        <f aca="false">SUM(G406)</f>
        <v>0</v>
      </c>
      <c r="H405" s="130" t="n">
        <f aca="false">SUM(H406)</f>
        <v>9483.6</v>
      </c>
      <c r="I405" s="130" t="e">
        <f aca="false">SUM(H405/G405*100)</f>
        <v>#DIV/0!</v>
      </c>
    </row>
    <row r="406" customFormat="false" ht="15.75" hidden="true" customHeight="true" outlineLevel="0" collapsed="false">
      <c r="A406" s="131" t="s">
        <v>528</v>
      </c>
      <c r="B406" s="127"/>
      <c r="C406" s="128" t="s">
        <v>403</v>
      </c>
      <c r="D406" s="128" t="s">
        <v>334</v>
      </c>
      <c r="E406" s="128" t="s">
        <v>544</v>
      </c>
      <c r="F406" s="129" t="s">
        <v>529</v>
      </c>
      <c r="G406" s="130"/>
      <c r="H406" s="130" t="n">
        <v>9483.6</v>
      </c>
      <c r="I406" s="130" t="e">
        <f aca="false">SUM(H406/G406*100)</f>
        <v>#DIV/0!</v>
      </c>
    </row>
    <row r="407" customFormat="false" ht="18" hidden="true" customHeight="true" outlineLevel="0" collapsed="false">
      <c r="A407" s="168" t="s">
        <v>627</v>
      </c>
      <c r="B407" s="127"/>
      <c r="C407" s="128" t="s">
        <v>403</v>
      </c>
      <c r="D407" s="128" t="s">
        <v>334</v>
      </c>
      <c r="E407" s="128" t="s">
        <v>622</v>
      </c>
      <c r="F407" s="129"/>
      <c r="G407" s="130" t="n">
        <f aca="false">SUM(G408+G410+G412)</f>
        <v>0</v>
      </c>
      <c r="H407" s="130" t="n">
        <f aca="false">SUM(H408+H410+H412)</f>
        <v>15047</v>
      </c>
      <c r="I407" s="130" t="e">
        <f aca="false">SUM(H407/G407*100)</f>
        <v>#DIV/0!</v>
      </c>
    </row>
    <row r="408" customFormat="false" ht="57" hidden="true" customHeight="false" outlineLevel="0" collapsed="false">
      <c r="A408" s="153" t="s">
        <v>628</v>
      </c>
      <c r="B408" s="127"/>
      <c r="C408" s="128" t="s">
        <v>403</v>
      </c>
      <c r="D408" s="128" t="s">
        <v>334</v>
      </c>
      <c r="E408" s="128" t="s">
        <v>629</v>
      </c>
      <c r="F408" s="129"/>
      <c r="G408" s="130" t="n">
        <f aca="false">SUM(G409)</f>
        <v>0</v>
      </c>
      <c r="H408" s="130" t="n">
        <f aca="false">SUM(H409)</f>
        <v>0</v>
      </c>
      <c r="I408" s="130" t="e">
        <f aca="false">SUM(H408/G408*100)</f>
        <v>#DIV/0!</v>
      </c>
    </row>
    <row r="409" s="189" customFormat="true" ht="15" hidden="true" customHeight="false" outlineLevel="0" collapsed="false">
      <c r="A409" s="131" t="s">
        <v>528</v>
      </c>
      <c r="B409" s="127"/>
      <c r="C409" s="128" t="s">
        <v>403</v>
      </c>
      <c r="D409" s="128" t="s">
        <v>334</v>
      </c>
      <c r="E409" s="128" t="s">
        <v>629</v>
      </c>
      <c r="F409" s="129" t="s">
        <v>529</v>
      </c>
      <c r="G409" s="130"/>
      <c r="H409" s="130"/>
      <c r="I409" s="130" t="e">
        <f aca="false">SUM(H409/G409*100)</f>
        <v>#DIV/0!</v>
      </c>
    </row>
    <row r="410" customFormat="false" ht="57" hidden="true" customHeight="false" outlineLevel="0" collapsed="false">
      <c r="A410" s="153" t="s">
        <v>630</v>
      </c>
      <c r="B410" s="127"/>
      <c r="C410" s="128" t="s">
        <v>403</v>
      </c>
      <c r="D410" s="128" t="s">
        <v>334</v>
      </c>
      <c r="E410" s="128" t="s">
        <v>631</v>
      </c>
      <c r="F410" s="129"/>
      <c r="G410" s="130" t="n">
        <f aca="false">SUM(G411)</f>
        <v>0</v>
      </c>
      <c r="H410" s="130" t="n">
        <f aca="false">SUM(H411)</f>
        <v>0</v>
      </c>
      <c r="I410" s="130" t="e">
        <f aca="false">SUM(H410/G410*100)</f>
        <v>#DIV/0!</v>
      </c>
    </row>
    <row r="411" s="189" customFormat="true" ht="20.25" hidden="true" customHeight="true" outlineLevel="0" collapsed="false">
      <c r="A411" s="131" t="s">
        <v>528</v>
      </c>
      <c r="B411" s="127"/>
      <c r="C411" s="128" t="s">
        <v>403</v>
      </c>
      <c r="D411" s="128" t="s">
        <v>334</v>
      </c>
      <c r="E411" s="128" t="s">
        <v>631</v>
      </c>
      <c r="F411" s="129" t="s">
        <v>529</v>
      </c>
      <c r="G411" s="130"/>
      <c r="H411" s="130"/>
      <c r="I411" s="130" t="e">
        <f aca="false">SUM(H411/G411*100)</f>
        <v>#DIV/0!</v>
      </c>
    </row>
    <row r="412" customFormat="false" ht="14.25" hidden="true" customHeight="true" outlineLevel="0" collapsed="false">
      <c r="A412" s="190" t="s">
        <v>632</v>
      </c>
      <c r="B412" s="127"/>
      <c r="C412" s="128" t="s">
        <v>403</v>
      </c>
      <c r="D412" s="128" t="s">
        <v>334</v>
      </c>
      <c r="E412" s="128" t="s">
        <v>633</v>
      </c>
      <c r="F412" s="129"/>
      <c r="G412" s="130" t="n">
        <f aca="false">SUM(G413:G414)</f>
        <v>0</v>
      </c>
      <c r="H412" s="130" t="n">
        <f aca="false">SUM(H413:H414)</f>
        <v>15047</v>
      </c>
      <c r="I412" s="130" t="e">
        <f aca="false">SUM(H412/G412*100)</f>
        <v>#DIV/0!</v>
      </c>
    </row>
    <row r="413" customFormat="false" ht="15" hidden="true" customHeight="true" outlineLevel="0" collapsed="false">
      <c r="A413" s="131" t="s">
        <v>528</v>
      </c>
      <c r="B413" s="127"/>
      <c r="C413" s="128" t="s">
        <v>403</v>
      </c>
      <c r="D413" s="128" t="s">
        <v>334</v>
      </c>
      <c r="E413" s="128" t="s">
        <v>633</v>
      </c>
      <c r="F413" s="129" t="s">
        <v>529</v>
      </c>
      <c r="G413" s="156"/>
      <c r="H413" s="156" t="n">
        <f aca="false">878+4272.1+2990.6</f>
        <v>8140.7</v>
      </c>
      <c r="I413" s="130" t="e">
        <f aca="false">SUM(H413/G413*100)</f>
        <v>#DIV/0!</v>
      </c>
    </row>
    <row r="414" customFormat="false" ht="27" hidden="true" customHeight="true" outlineLevel="0" collapsed="false">
      <c r="A414" s="131" t="s">
        <v>339</v>
      </c>
      <c r="B414" s="127"/>
      <c r="C414" s="128" t="s">
        <v>403</v>
      </c>
      <c r="D414" s="128" t="s">
        <v>334</v>
      </c>
      <c r="E414" s="128" t="s">
        <v>633</v>
      </c>
      <c r="F414" s="129" t="s">
        <v>340</v>
      </c>
      <c r="G414" s="156"/>
      <c r="H414" s="156" t="n">
        <v>6906.3</v>
      </c>
      <c r="I414" s="130" t="e">
        <f aca="false">SUM(H414/G414*100)</f>
        <v>#DIV/0!</v>
      </c>
    </row>
    <row r="415" customFormat="false" ht="17.25" hidden="true" customHeight="true" outlineLevel="0" collapsed="false">
      <c r="A415" s="190" t="s">
        <v>513</v>
      </c>
      <c r="B415" s="150"/>
      <c r="C415" s="128" t="s">
        <v>403</v>
      </c>
      <c r="D415" s="128" t="s">
        <v>334</v>
      </c>
      <c r="E415" s="151" t="s">
        <v>514</v>
      </c>
      <c r="F415" s="129"/>
      <c r="G415" s="156" t="n">
        <f aca="false">SUM(G416)</f>
        <v>0</v>
      </c>
      <c r="H415" s="156" t="n">
        <f aca="false">SUM(H416)</f>
        <v>0</v>
      </c>
      <c r="I415" s="130" t="e">
        <f aca="false">SUM(H415/G415*100)</f>
        <v>#DIV/0!</v>
      </c>
    </row>
    <row r="416" customFormat="false" ht="15.75" hidden="true" customHeight="true" outlineLevel="0" collapsed="false">
      <c r="A416" s="131" t="s">
        <v>595</v>
      </c>
      <c r="B416" s="150"/>
      <c r="C416" s="128" t="s">
        <v>403</v>
      </c>
      <c r="D416" s="128" t="s">
        <v>334</v>
      </c>
      <c r="E416" s="151" t="s">
        <v>596</v>
      </c>
      <c r="F416" s="129"/>
      <c r="G416" s="156" t="n">
        <f aca="false">SUM(G417)</f>
        <v>0</v>
      </c>
      <c r="H416" s="156" t="n">
        <f aca="false">SUM(H417)</f>
        <v>0</v>
      </c>
      <c r="I416" s="130" t="e">
        <f aca="false">SUM(H416/G416*100)</f>
        <v>#DIV/0!</v>
      </c>
    </row>
    <row r="417" customFormat="false" ht="13.5" hidden="true" customHeight="true" outlineLevel="0" collapsed="false">
      <c r="A417" s="190" t="s">
        <v>634</v>
      </c>
      <c r="B417" s="127"/>
      <c r="C417" s="128" t="s">
        <v>403</v>
      </c>
      <c r="D417" s="128" t="s">
        <v>334</v>
      </c>
      <c r="E417" s="151" t="s">
        <v>635</v>
      </c>
      <c r="F417" s="129"/>
      <c r="G417" s="156" t="n">
        <f aca="false">SUM(G418)</f>
        <v>0</v>
      </c>
      <c r="H417" s="156" t="n">
        <f aca="false">SUM(H418)</f>
        <v>0</v>
      </c>
      <c r="I417" s="130" t="e">
        <f aca="false">SUM(H417/G417*100)</f>
        <v>#DIV/0!</v>
      </c>
    </row>
    <row r="418" customFormat="false" ht="28.5" hidden="true" customHeight="true" outlineLevel="0" collapsed="false">
      <c r="A418" s="131" t="s">
        <v>339</v>
      </c>
      <c r="B418" s="127"/>
      <c r="C418" s="128" t="s">
        <v>403</v>
      </c>
      <c r="D418" s="128" t="s">
        <v>334</v>
      </c>
      <c r="E418" s="151" t="s">
        <v>635</v>
      </c>
      <c r="F418" s="129" t="s">
        <v>340</v>
      </c>
      <c r="G418" s="156"/>
      <c r="H418" s="156"/>
      <c r="I418" s="130" t="e">
        <f aca="false">SUM(H418/G418*100)</f>
        <v>#DIV/0!</v>
      </c>
    </row>
    <row r="419" customFormat="false" ht="15" hidden="true" customHeight="false" outlineLevel="0" collapsed="false">
      <c r="A419" s="153" t="s">
        <v>398</v>
      </c>
      <c r="B419" s="182"/>
      <c r="C419" s="150" t="s">
        <v>403</v>
      </c>
      <c r="D419" s="150" t="s">
        <v>334</v>
      </c>
      <c r="E419" s="150" t="s">
        <v>399</v>
      </c>
      <c r="F419" s="158"/>
      <c r="G419" s="156" t="n">
        <f aca="false">SUM(G420)</f>
        <v>0</v>
      </c>
      <c r="H419" s="156" t="n">
        <f aca="false">SUM(H420)</f>
        <v>0</v>
      </c>
      <c r="I419" s="130" t="e">
        <f aca="false">SUM(H419/G419*100)</f>
        <v>#DIV/0!</v>
      </c>
    </row>
    <row r="420" s="175" customFormat="true" ht="57" hidden="true" customHeight="false" outlineLevel="0" collapsed="false">
      <c r="A420" s="131" t="s">
        <v>887</v>
      </c>
      <c r="B420" s="182"/>
      <c r="C420" s="151" t="s">
        <v>403</v>
      </c>
      <c r="D420" s="151" t="s">
        <v>334</v>
      </c>
      <c r="E420" s="151" t="s">
        <v>888</v>
      </c>
      <c r="F420" s="129"/>
      <c r="G420" s="156" t="n">
        <f aca="false">SUM(G421)+G422+G424+G423</f>
        <v>0</v>
      </c>
      <c r="H420" s="156" t="n">
        <f aca="false">SUM(H421)+H422+H424</f>
        <v>0</v>
      </c>
      <c r="I420" s="130" t="e">
        <f aca="false">SUM(H420/G420*100)</f>
        <v>#DIV/0!</v>
      </c>
    </row>
    <row r="421" customFormat="false" ht="42.75" hidden="true" customHeight="false" outlineLevel="0" collapsed="false">
      <c r="A421" s="131" t="s">
        <v>636</v>
      </c>
      <c r="B421" s="182"/>
      <c r="C421" s="151" t="s">
        <v>403</v>
      </c>
      <c r="D421" s="151" t="s">
        <v>334</v>
      </c>
      <c r="E421" s="151" t="s">
        <v>637</v>
      </c>
      <c r="F421" s="129" t="s">
        <v>340</v>
      </c>
      <c r="G421" s="156" t="n">
        <f aca="false">600-600</f>
        <v>0</v>
      </c>
      <c r="H421" s="156" t="n">
        <f aca="false">600-600</f>
        <v>0</v>
      </c>
      <c r="I421" s="130" t="e">
        <f aca="false">SUM(H421/G421*100)</f>
        <v>#DIV/0!</v>
      </c>
    </row>
    <row r="422" customFormat="false" ht="28.5" hidden="true" customHeight="false" outlineLevel="0" collapsed="false">
      <c r="A422" s="153" t="s">
        <v>638</v>
      </c>
      <c r="B422" s="182"/>
      <c r="C422" s="151" t="s">
        <v>403</v>
      </c>
      <c r="D422" s="151" t="s">
        <v>334</v>
      </c>
      <c r="E422" s="151" t="s">
        <v>639</v>
      </c>
      <c r="F422" s="129" t="s">
        <v>340</v>
      </c>
      <c r="G422" s="156" t="n">
        <f aca="false">900-900</f>
        <v>0</v>
      </c>
      <c r="H422" s="156" t="n">
        <f aca="false">900-900</f>
        <v>0</v>
      </c>
      <c r="I422" s="130" t="e">
        <f aca="false">SUM(H422/G422*100)</f>
        <v>#DIV/0!</v>
      </c>
    </row>
    <row r="423" customFormat="false" ht="28.5" hidden="true" customHeight="false" outlineLevel="0" collapsed="false">
      <c r="A423" s="131" t="s">
        <v>339</v>
      </c>
      <c r="B423" s="182"/>
      <c r="C423" s="151" t="s">
        <v>403</v>
      </c>
      <c r="D423" s="151" t="s">
        <v>334</v>
      </c>
      <c r="E423" s="151" t="s">
        <v>888</v>
      </c>
      <c r="F423" s="129" t="s">
        <v>340</v>
      </c>
      <c r="G423" s="156" t="n">
        <f aca="false">5825.2-5825.2</f>
        <v>0</v>
      </c>
      <c r="H423" s="156"/>
      <c r="I423" s="130" t="e">
        <f aca="false">SUM(H423/G423*100)</f>
        <v>#DIV/0!</v>
      </c>
    </row>
    <row r="424" customFormat="false" ht="42.75" hidden="true" customHeight="false" outlineLevel="0" collapsed="false">
      <c r="A424" s="146" t="s">
        <v>642</v>
      </c>
      <c r="B424" s="182"/>
      <c r="C424" s="151" t="s">
        <v>403</v>
      </c>
      <c r="D424" s="151" t="s">
        <v>334</v>
      </c>
      <c r="E424" s="151" t="s">
        <v>643</v>
      </c>
      <c r="F424" s="129"/>
      <c r="G424" s="156" t="n">
        <f aca="false">SUM(G425)</f>
        <v>0</v>
      </c>
      <c r="H424" s="156" t="n">
        <f aca="false">SUM(H425)</f>
        <v>0</v>
      </c>
      <c r="I424" s="130" t="e">
        <f aca="false">SUM(H424/G424*100)</f>
        <v>#DIV/0!</v>
      </c>
    </row>
    <row r="425" customFormat="false" ht="28.5" hidden="true" customHeight="false" outlineLevel="0" collapsed="false">
      <c r="A425" s="153" t="s">
        <v>634</v>
      </c>
      <c r="B425" s="182"/>
      <c r="C425" s="151" t="s">
        <v>403</v>
      </c>
      <c r="D425" s="151" t="s">
        <v>334</v>
      </c>
      <c r="E425" s="151" t="s">
        <v>644</v>
      </c>
      <c r="F425" s="129"/>
      <c r="G425" s="156" t="n">
        <f aca="false">SUM(G426)</f>
        <v>0</v>
      </c>
      <c r="H425" s="156" t="n">
        <f aca="false">SUM(H426)</f>
        <v>0</v>
      </c>
      <c r="I425" s="130" t="e">
        <f aca="false">SUM(H425/G425*100)</f>
        <v>#DIV/0!</v>
      </c>
    </row>
    <row r="426" customFormat="false" ht="28.5" hidden="true" customHeight="false" outlineLevel="0" collapsed="false">
      <c r="A426" s="131" t="s">
        <v>339</v>
      </c>
      <c r="B426" s="182"/>
      <c r="C426" s="151" t="s">
        <v>403</v>
      </c>
      <c r="D426" s="151" t="s">
        <v>334</v>
      </c>
      <c r="E426" s="151" t="s">
        <v>644</v>
      </c>
      <c r="F426" s="129" t="s">
        <v>340</v>
      </c>
      <c r="G426" s="156" t="n">
        <f aca="false">4200.9-4200.9</f>
        <v>0</v>
      </c>
      <c r="H426" s="156" t="n">
        <f aca="false">4200.9-4200.9</f>
        <v>0</v>
      </c>
      <c r="I426" s="130" t="e">
        <f aca="false">SUM(H426/G426*100)</f>
        <v>#DIV/0!</v>
      </c>
    </row>
    <row r="427" s="185" customFormat="true" ht="16.5" hidden="true" customHeight="true" outlineLevel="0" collapsed="false">
      <c r="A427" s="131" t="s">
        <v>645</v>
      </c>
      <c r="B427" s="127"/>
      <c r="C427" s="128" t="s">
        <v>403</v>
      </c>
      <c r="D427" s="128" t="s">
        <v>342</v>
      </c>
      <c r="E427" s="128"/>
      <c r="F427" s="129"/>
      <c r="G427" s="130" t="n">
        <f aca="false">SUM(G430+G447)+G428</f>
        <v>0</v>
      </c>
      <c r="H427" s="130" t="n">
        <f aca="false">SUM(H430+H447)+H428</f>
        <v>71482.6</v>
      </c>
      <c r="I427" s="130" t="e">
        <f aca="false">SUM(H427/G427*100)</f>
        <v>#DIV/0!</v>
      </c>
    </row>
    <row r="428" s="184" customFormat="true" ht="76.5" hidden="true" customHeight="true" outlineLevel="0" collapsed="false">
      <c r="A428" s="131" t="s">
        <v>646</v>
      </c>
      <c r="B428" s="127"/>
      <c r="C428" s="128" t="s">
        <v>403</v>
      </c>
      <c r="D428" s="128" t="s">
        <v>342</v>
      </c>
      <c r="E428" s="128" t="s">
        <v>647</v>
      </c>
      <c r="F428" s="129"/>
      <c r="G428" s="130" t="n">
        <f aca="false">SUM(G429)</f>
        <v>0</v>
      </c>
      <c r="H428" s="130" t="n">
        <f aca="false">SUM(H429)</f>
        <v>0</v>
      </c>
      <c r="I428" s="130" t="e">
        <f aca="false">SUM(H428/G428*100)</f>
        <v>#DIV/0!</v>
      </c>
    </row>
    <row r="429" s="184" customFormat="true" ht="61.5" hidden="true" customHeight="true" outlineLevel="0" collapsed="false">
      <c r="A429" s="131" t="s">
        <v>648</v>
      </c>
      <c r="B429" s="127"/>
      <c r="C429" s="128" t="s">
        <v>403</v>
      </c>
      <c r="D429" s="128" t="s">
        <v>342</v>
      </c>
      <c r="E429" s="128" t="s">
        <v>647</v>
      </c>
      <c r="F429" s="129" t="s">
        <v>649</v>
      </c>
      <c r="G429" s="130"/>
      <c r="H429" s="130"/>
      <c r="I429" s="130" t="e">
        <f aca="false">SUM(H429/G429*100)</f>
        <v>#DIV/0!</v>
      </c>
    </row>
    <row r="430" s="184" customFormat="true" ht="18.75" hidden="true" customHeight="true" outlineLevel="0" collapsed="false">
      <c r="A430" s="131" t="s">
        <v>645</v>
      </c>
      <c r="B430" s="150"/>
      <c r="C430" s="128" t="s">
        <v>403</v>
      </c>
      <c r="D430" s="128" t="s">
        <v>342</v>
      </c>
      <c r="E430" s="151" t="s">
        <v>650</v>
      </c>
      <c r="F430" s="152"/>
      <c r="G430" s="130" t="n">
        <f aca="false">SUM(G431+G436+G441+G444)+G439</f>
        <v>0</v>
      </c>
      <c r="H430" s="130" t="n">
        <f aca="false">SUM(H431+H436+H441+H444)+H439</f>
        <v>71087.2</v>
      </c>
      <c r="I430" s="130" t="e">
        <f aca="false">SUM(H430/G430*100)</f>
        <v>#DIV/0!</v>
      </c>
    </row>
    <row r="431" s="184" customFormat="true" ht="15.75" hidden="true" customHeight="true" outlineLevel="0" collapsed="false">
      <c r="A431" s="153" t="s">
        <v>651</v>
      </c>
      <c r="B431" s="182"/>
      <c r="C431" s="128" t="s">
        <v>403</v>
      </c>
      <c r="D431" s="128" t="s">
        <v>342</v>
      </c>
      <c r="E431" s="151" t="s">
        <v>652</v>
      </c>
      <c r="F431" s="152"/>
      <c r="G431" s="130" t="n">
        <f aca="false">SUM(G432:G434)</f>
        <v>0</v>
      </c>
      <c r="H431" s="130" t="n">
        <f aca="false">SUM(H433:H434)</f>
        <v>20816.7</v>
      </c>
      <c r="I431" s="130" t="e">
        <f aca="false">SUM(H431/G431*100)</f>
        <v>#DIV/0!</v>
      </c>
    </row>
    <row r="432" s="184" customFormat="true" ht="15.75" hidden="true" customHeight="true" outlineLevel="0" collapsed="false">
      <c r="A432" s="131" t="s">
        <v>528</v>
      </c>
      <c r="B432" s="182"/>
      <c r="C432" s="128" t="s">
        <v>403</v>
      </c>
      <c r="D432" s="128" t="s">
        <v>342</v>
      </c>
      <c r="E432" s="151" t="s">
        <v>652</v>
      </c>
      <c r="F432" s="152" t="s">
        <v>529</v>
      </c>
      <c r="G432" s="130"/>
      <c r="H432" s="130"/>
      <c r="I432" s="130"/>
    </row>
    <row r="433" s="184" customFormat="true" ht="28.5" hidden="true" customHeight="false" outlineLevel="0" collapsed="false">
      <c r="A433" s="131" t="s">
        <v>339</v>
      </c>
      <c r="B433" s="182"/>
      <c r="C433" s="128" t="s">
        <v>403</v>
      </c>
      <c r="D433" s="128" t="s">
        <v>342</v>
      </c>
      <c r="E433" s="151" t="s">
        <v>652</v>
      </c>
      <c r="F433" s="152" t="s">
        <v>340</v>
      </c>
      <c r="G433" s="130"/>
      <c r="H433" s="130" t="n">
        <v>20816.7</v>
      </c>
      <c r="I433" s="130" t="e">
        <f aca="false">SUM(H433/G433*100)</f>
        <v>#DIV/0!</v>
      </c>
    </row>
    <row r="434" s="184" customFormat="true" ht="59.25" hidden="true" customHeight="true" outlineLevel="0" collapsed="false">
      <c r="A434" s="131" t="s">
        <v>386</v>
      </c>
      <c r="B434" s="182"/>
      <c r="C434" s="128" t="s">
        <v>403</v>
      </c>
      <c r="D434" s="128" t="s">
        <v>342</v>
      </c>
      <c r="E434" s="151" t="s">
        <v>653</v>
      </c>
      <c r="F434" s="152"/>
      <c r="G434" s="130" t="n">
        <f aca="false">SUM(G435)</f>
        <v>0</v>
      </c>
      <c r="H434" s="130" t="n">
        <f aca="false">SUM(H435)</f>
        <v>0</v>
      </c>
      <c r="I434" s="130" t="e">
        <f aca="false">SUM(H434/G434*100)</f>
        <v>#DIV/0!</v>
      </c>
    </row>
    <row r="435" s="184" customFormat="true" ht="28.5" hidden="true" customHeight="false" outlineLevel="0" collapsed="false">
      <c r="A435" s="131" t="s">
        <v>339</v>
      </c>
      <c r="B435" s="182"/>
      <c r="C435" s="128" t="s">
        <v>403</v>
      </c>
      <c r="D435" s="128" t="s">
        <v>342</v>
      </c>
      <c r="E435" s="151" t="s">
        <v>653</v>
      </c>
      <c r="F435" s="152" t="s">
        <v>340</v>
      </c>
      <c r="G435" s="130"/>
      <c r="H435" s="130"/>
      <c r="I435" s="130" t="e">
        <f aca="false">SUM(H435/G435*100)</f>
        <v>#DIV/0!</v>
      </c>
    </row>
    <row r="436" s="184" customFormat="true" ht="43.5" hidden="true" customHeight="true" outlineLevel="0" collapsed="false">
      <c r="A436" s="153" t="s">
        <v>654</v>
      </c>
      <c r="B436" s="182"/>
      <c r="C436" s="128" t="s">
        <v>403</v>
      </c>
      <c r="D436" s="128" t="s">
        <v>342</v>
      </c>
      <c r="E436" s="151" t="s">
        <v>655</v>
      </c>
      <c r="F436" s="152"/>
      <c r="G436" s="130" t="n">
        <f aca="false">SUM(G438+G437)</f>
        <v>0</v>
      </c>
      <c r="H436" s="130" t="n">
        <f aca="false">SUM(H438)</f>
        <v>43097.5</v>
      </c>
      <c r="I436" s="130" t="e">
        <f aca="false">SUM(H436/G436*100)</f>
        <v>#DIV/0!</v>
      </c>
    </row>
    <row r="437" customFormat="false" ht="15" hidden="true" customHeight="false" outlineLevel="0" collapsed="false">
      <c r="A437" s="131" t="s">
        <v>528</v>
      </c>
      <c r="B437" s="182"/>
      <c r="C437" s="128" t="s">
        <v>403</v>
      </c>
      <c r="D437" s="128" t="s">
        <v>342</v>
      </c>
      <c r="E437" s="151" t="s">
        <v>655</v>
      </c>
      <c r="F437" s="152" t="s">
        <v>529</v>
      </c>
      <c r="G437" s="130"/>
      <c r="H437" s="130"/>
      <c r="I437" s="130"/>
      <c r="J437" s="102"/>
    </row>
    <row r="438" s="184" customFormat="true" ht="14.25" hidden="true" customHeight="true" outlineLevel="0" collapsed="false">
      <c r="A438" s="131" t="s">
        <v>339</v>
      </c>
      <c r="B438" s="182"/>
      <c r="C438" s="128" t="s">
        <v>403</v>
      </c>
      <c r="D438" s="128" t="s">
        <v>342</v>
      </c>
      <c r="E438" s="151" t="s">
        <v>655</v>
      </c>
      <c r="F438" s="152" t="s">
        <v>340</v>
      </c>
      <c r="G438" s="130"/>
      <c r="H438" s="130" t="n">
        <v>43097.5</v>
      </c>
      <c r="I438" s="130" t="e">
        <f aca="false">SUM(H438/G438*100)</f>
        <v>#DIV/0!</v>
      </c>
    </row>
    <row r="439" customFormat="false" ht="71.25" hidden="true" customHeight="false" outlineLevel="0" collapsed="false">
      <c r="A439" s="131" t="s">
        <v>656</v>
      </c>
      <c r="B439" s="182"/>
      <c r="C439" s="128" t="s">
        <v>403</v>
      </c>
      <c r="D439" s="128" t="s">
        <v>342</v>
      </c>
      <c r="E439" s="151" t="s">
        <v>657</v>
      </c>
      <c r="F439" s="152"/>
      <c r="G439" s="130" t="n">
        <f aca="false">SUM(G440)</f>
        <v>0</v>
      </c>
      <c r="H439" s="130" t="n">
        <f aca="false">SUM(H440)</f>
        <v>482.9</v>
      </c>
      <c r="I439" s="130" t="e">
        <f aca="false">SUM(H439/G439*100)</f>
        <v>#DIV/0!</v>
      </c>
    </row>
    <row r="440" customFormat="false" ht="29.25" hidden="true" customHeight="true" outlineLevel="0" collapsed="false">
      <c r="A440" s="131" t="s">
        <v>339</v>
      </c>
      <c r="B440" s="182"/>
      <c r="C440" s="128" t="s">
        <v>403</v>
      </c>
      <c r="D440" s="128" t="s">
        <v>342</v>
      </c>
      <c r="E440" s="151" t="s">
        <v>657</v>
      </c>
      <c r="F440" s="152" t="s">
        <v>340</v>
      </c>
      <c r="G440" s="130"/>
      <c r="H440" s="130" t="n">
        <v>482.9</v>
      </c>
      <c r="I440" s="130" t="e">
        <f aca="false">SUM(H440/G440*100)</f>
        <v>#DIV/0!</v>
      </c>
    </row>
    <row r="441" customFormat="false" ht="16.5" hidden="true" customHeight="true" outlineLevel="0" collapsed="false">
      <c r="A441" s="153" t="s">
        <v>658</v>
      </c>
      <c r="B441" s="182"/>
      <c r="C441" s="128" t="s">
        <v>403</v>
      </c>
      <c r="D441" s="128" t="s">
        <v>342</v>
      </c>
      <c r="E441" s="151" t="s">
        <v>659</v>
      </c>
      <c r="F441" s="158"/>
      <c r="G441" s="130" t="n">
        <f aca="false">SUM(G443+G442)</f>
        <v>0</v>
      </c>
      <c r="H441" s="130" t="n">
        <f aca="false">SUM(H443)</f>
        <v>489.8</v>
      </c>
      <c r="I441" s="130" t="e">
        <f aca="false">SUM(H441/G441*100)</f>
        <v>#DIV/0!</v>
      </c>
    </row>
    <row r="442" customFormat="false" ht="16.5" hidden="true" customHeight="true" outlineLevel="0" collapsed="false">
      <c r="A442" s="131" t="s">
        <v>528</v>
      </c>
      <c r="B442" s="182"/>
      <c r="C442" s="128" t="s">
        <v>403</v>
      </c>
      <c r="D442" s="128" t="s">
        <v>342</v>
      </c>
      <c r="E442" s="151" t="s">
        <v>659</v>
      </c>
      <c r="F442" s="158" t="s">
        <v>529</v>
      </c>
      <c r="G442" s="130"/>
      <c r="H442" s="130"/>
      <c r="I442" s="130"/>
    </row>
    <row r="443" s="185" customFormat="true" ht="27.75" hidden="true" customHeight="true" outlineLevel="0" collapsed="false">
      <c r="A443" s="131" t="s">
        <v>339</v>
      </c>
      <c r="B443" s="182"/>
      <c r="C443" s="128" t="s">
        <v>403</v>
      </c>
      <c r="D443" s="128" t="s">
        <v>342</v>
      </c>
      <c r="E443" s="151" t="s">
        <v>659</v>
      </c>
      <c r="F443" s="152" t="s">
        <v>340</v>
      </c>
      <c r="G443" s="130"/>
      <c r="H443" s="130" t="n">
        <v>489.8</v>
      </c>
      <c r="I443" s="130" t="e">
        <f aca="false">SUM(H443/G443*100)</f>
        <v>#DIV/0!</v>
      </c>
    </row>
    <row r="444" s="185" customFormat="true" ht="28.5" hidden="true" customHeight="false" outlineLevel="0" collapsed="false">
      <c r="A444" s="153" t="s">
        <v>660</v>
      </c>
      <c r="B444" s="182"/>
      <c r="C444" s="128" t="s">
        <v>403</v>
      </c>
      <c r="D444" s="128" t="s">
        <v>342</v>
      </c>
      <c r="E444" s="151" t="s">
        <v>661</v>
      </c>
      <c r="F444" s="152"/>
      <c r="G444" s="130" t="n">
        <f aca="false">SUM(G446+G445)</f>
        <v>0</v>
      </c>
      <c r="H444" s="130" t="n">
        <f aca="false">SUM(H446)</f>
        <v>6200.3</v>
      </c>
      <c r="I444" s="130" t="e">
        <f aca="false">SUM(H444/G444*100)</f>
        <v>#DIV/0!</v>
      </c>
    </row>
    <row r="445" s="185" customFormat="true" ht="15" hidden="true" customHeight="false" outlineLevel="0" collapsed="false">
      <c r="A445" s="131" t="s">
        <v>528</v>
      </c>
      <c r="B445" s="182"/>
      <c r="C445" s="128" t="s">
        <v>403</v>
      </c>
      <c r="D445" s="128" t="s">
        <v>342</v>
      </c>
      <c r="E445" s="151" t="s">
        <v>661</v>
      </c>
      <c r="F445" s="152" t="s">
        <v>529</v>
      </c>
      <c r="G445" s="130"/>
      <c r="H445" s="130"/>
      <c r="I445" s="130"/>
    </row>
    <row r="446" s="185" customFormat="true" ht="27" hidden="true" customHeight="true" outlineLevel="0" collapsed="false">
      <c r="A446" s="131" t="s">
        <v>339</v>
      </c>
      <c r="B446" s="182"/>
      <c r="C446" s="128" t="s">
        <v>403</v>
      </c>
      <c r="D446" s="128" t="s">
        <v>342</v>
      </c>
      <c r="E446" s="151" t="s">
        <v>661</v>
      </c>
      <c r="F446" s="152" t="s">
        <v>340</v>
      </c>
      <c r="G446" s="130"/>
      <c r="H446" s="130" t="n">
        <v>6200.3</v>
      </c>
      <c r="I446" s="130" t="e">
        <f aca="false">SUM(H446/G446*100)</f>
        <v>#DIV/0!</v>
      </c>
    </row>
    <row r="447" s="185" customFormat="true" ht="15" hidden="true" customHeight="false" outlineLevel="0" collapsed="false">
      <c r="A447" s="153" t="s">
        <v>398</v>
      </c>
      <c r="B447" s="182"/>
      <c r="C447" s="128" t="s">
        <v>403</v>
      </c>
      <c r="D447" s="128" t="s">
        <v>342</v>
      </c>
      <c r="E447" s="151" t="s">
        <v>399</v>
      </c>
      <c r="F447" s="152"/>
      <c r="G447" s="130" t="n">
        <f aca="false">SUM(G454)</f>
        <v>0</v>
      </c>
      <c r="H447" s="130" t="n">
        <f aca="false">SUM(H448)</f>
        <v>395.4</v>
      </c>
      <c r="I447" s="130" t="e">
        <f aca="false">SUM(H447/G447*100)</f>
        <v>#DIV/0!</v>
      </c>
    </row>
    <row r="448" s="185" customFormat="true" ht="42.75" hidden="true" customHeight="false" outlineLevel="0" collapsed="false">
      <c r="A448" s="131" t="s">
        <v>662</v>
      </c>
      <c r="B448" s="182"/>
      <c r="C448" s="128" t="s">
        <v>403</v>
      </c>
      <c r="D448" s="128" t="s">
        <v>342</v>
      </c>
      <c r="E448" s="151" t="s">
        <v>637</v>
      </c>
      <c r="F448" s="152"/>
      <c r="G448" s="130" t="n">
        <f aca="false">SUM(G450)+G449</f>
        <v>0</v>
      </c>
      <c r="H448" s="130" t="n">
        <f aca="false">SUM(H450)+H449</f>
        <v>395.4</v>
      </c>
      <c r="I448" s="130" t="e">
        <f aca="false">SUM(H448/G448*100)</f>
        <v>#DIV/0!</v>
      </c>
    </row>
    <row r="449" s="185" customFormat="true" ht="29.25" hidden="true" customHeight="true" outlineLevel="0" collapsed="false">
      <c r="A449" s="131" t="s">
        <v>339</v>
      </c>
      <c r="B449" s="182"/>
      <c r="C449" s="128" t="s">
        <v>403</v>
      </c>
      <c r="D449" s="128" t="s">
        <v>342</v>
      </c>
      <c r="E449" s="151" t="s">
        <v>637</v>
      </c>
      <c r="F449" s="129" t="s">
        <v>340</v>
      </c>
      <c r="G449" s="156"/>
      <c r="H449" s="156" t="n">
        <v>395.4</v>
      </c>
      <c r="I449" s="130" t="e">
        <f aca="false">SUM(H449/G449*100)</f>
        <v>#DIV/0!</v>
      </c>
    </row>
    <row r="450" s="185" customFormat="true" ht="39.75" hidden="true" customHeight="true" outlineLevel="0" collapsed="false">
      <c r="A450" s="153" t="s">
        <v>663</v>
      </c>
      <c r="B450" s="186"/>
      <c r="C450" s="128" t="s">
        <v>403</v>
      </c>
      <c r="D450" s="128" t="s">
        <v>342</v>
      </c>
      <c r="E450" s="151" t="s">
        <v>664</v>
      </c>
      <c r="F450" s="152" t="s">
        <v>340</v>
      </c>
      <c r="G450" s="156"/>
      <c r="H450" s="156"/>
      <c r="I450" s="130" t="e">
        <f aca="false">SUM(H450/G450*100)</f>
        <v>#DIV/0!</v>
      </c>
    </row>
    <row r="451" s="185" customFormat="true" ht="26.25" hidden="true" customHeight="true" outlineLevel="0" collapsed="false">
      <c r="A451" s="146" t="s">
        <v>665</v>
      </c>
      <c r="B451" s="186"/>
      <c r="C451" s="128" t="s">
        <v>403</v>
      </c>
      <c r="D451" s="128" t="s">
        <v>342</v>
      </c>
      <c r="E451" s="151" t="s">
        <v>666</v>
      </c>
      <c r="F451" s="152" t="s">
        <v>340</v>
      </c>
      <c r="G451" s="156"/>
      <c r="H451" s="156"/>
      <c r="I451" s="130" t="e">
        <f aca="false">SUM(H451/G451*100)</f>
        <v>#DIV/0!</v>
      </c>
    </row>
    <row r="452" customFormat="false" ht="28.5" hidden="true" customHeight="false" outlineLevel="0" collapsed="false">
      <c r="A452" s="131" t="s">
        <v>667</v>
      </c>
      <c r="B452" s="127"/>
      <c r="C452" s="135" t="s">
        <v>403</v>
      </c>
      <c r="D452" s="135" t="s">
        <v>342</v>
      </c>
      <c r="E452" s="135" t="s">
        <v>668</v>
      </c>
      <c r="F452" s="129"/>
      <c r="G452" s="156" t="n">
        <f aca="false">SUM(G453)</f>
        <v>0</v>
      </c>
      <c r="H452" s="156"/>
      <c r="I452" s="130"/>
    </row>
    <row r="453" customFormat="false" ht="15" hidden="true" customHeight="false" outlineLevel="0" collapsed="false">
      <c r="A453" s="131" t="s">
        <v>528</v>
      </c>
      <c r="B453" s="127"/>
      <c r="C453" s="135" t="s">
        <v>403</v>
      </c>
      <c r="D453" s="135" t="s">
        <v>342</v>
      </c>
      <c r="E453" s="135" t="s">
        <v>669</v>
      </c>
      <c r="F453" s="129" t="s">
        <v>529</v>
      </c>
      <c r="G453" s="156"/>
      <c r="H453" s="156"/>
      <c r="I453" s="130"/>
    </row>
    <row r="454" customFormat="false" ht="28.5" hidden="true" customHeight="false" outlineLevel="0" collapsed="false">
      <c r="A454" s="131" t="s">
        <v>670</v>
      </c>
      <c r="B454" s="127"/>
      <c r="C454" s="135" t="s">
        <v>403</v>
      </c>
      <c r="D454" s="135" t="s">
        <v>342</v>
      </c>
      <c r="E454" s="151" t="s">
        <v>620</v>
      </c>
      <c r="F454" s="129"/>
      <c r="G454" s="156" t="n">
        <f aca="false">SUM(G455)</f>
        <v>0</v>
      </c>
      <c r="H454" s="156"/>
      <c r="I454" s="130"/>
    </row>
    <row r="455" customFormat="false" ht="15" hidden="true" customHeight="false" outlineLevel="0" collapsed="false">
      <c r="A455" s="131" t="s">
        <v>671</v>
      </c>
      <c r="B455" s="127"/>
      <c r="C455" s="135" t="s">
        <v>403</v>
      </c>
      <c r="D455" s="135" t="s">
        <v>342</v>
      </c>
      <c r="E455" s="151" t="s">
        <v>620</v>
      </c>
      <c r="F455" s="129" t="s">
        <v>446</v>
      </c>
      <c r="G455" s="156"/>
      <c r="H455" s="156"/>
      <c r="I455" s="130"/>
    </row>
    <row r="456" customFormat="false" ht="28.5" hidden="false" customHeight="false" outlineLevel="0" collapsed="false">
      <c r="A456" s="168" t="s">
        <v>672</v>
      </c>
      <c r="B456" s="127"/>
      <c r="C456" s="128" t="s">
        <v>403</v>
      </c>
      <c r="D456" s="128" t="s">
        <v>403</v>
      </c>
      <c r="E456" s="128"/>
      <c r="F456" s="129"/>
      <c r="G456" s="130" t="n">
        <f aca="false">SUM(G457+G460+G476+G464)+G472</f>
        <v>53765.9</v>
      </c>
      <c r="H456" s="130" t="n">
        <f aca="false">SUM(H457+H460+H476+H464)+H472</f>
        <v>7261.6</v>
      </c>
      <c r="I456" s="130" t="n">
        <f aca="false">SUM(H456/G456*100)</f>
        <v>13.5059582374702</v>
      </c>
    </row>
    <row r="457" customFormat="false" ht="41.25" hidden="true" customHeight="true" outlineLevel="0" collapsed="false">
      <c r="A457" s="131" t="s">
        <v>551</v>
      </c>
      <c r="B457" s="127"/>
      <c r="C457" s="128" t="s">
        <v>403</v>
      </c>
      <c r="D457" s="128" t="s">
        <v>403</v>
      </c>
      <c r="E457" s="128" t="s">
        <v>380</v>
      </c>
      <c r="F457" s="129"/>
      <c r="G457" s="130" t="n">
        <f aca="false">SUM(G458+G461)</f>
        <v>0</v>
      </c>
      <c r="H457" s="130" t="n">
        <f aca="false">SUM(H458+H461)</f>
        <v>0</v>
      </c>
      <c r="I457" s="130" t="e">
        <f aca="false">SUM(H457/G457*100)</f>
        <v>#DIV/0!</v>
      </c>
    </row>
    <row r="458" customFormat="false" ht="27.75" hidden="true" customHeight="true" outlineLevel="0" collapsed="false">
      <c r="A458" s="131" t="s">
        <v>828</v>
      </c>
      <c r="B458" s="127"/>
      <c r="C458" s="128" t="s">
        <v>403</v>
      </c>
      <c r="D458" s="128" t="s">
        <v>403</v>
      </c>
      <c r="E458" s="128" t="s">
        <v>445</v>
      </c>
      <c r="F458" s="129"/>
      <c r="G458" s="130" t="n">
        <f aca="false">SUM(G459)</f>
        <v>0</v>
      </c>
      <c r="H458" s="130" t="n">
        <f aca="false">SUM(H459)</f>
        <v>0</v>
      </c>
      <c r="I458" s="130" t="e">
        <f aca="false">SUM(H458/G458*100)</f>
        <v>#DIV/0!</v>
      </c>
    </row>
    <row r="459" customFormat="false" ht="18.75" hidden="true" customHeight="true" outlineLevel="0" collapsed="false">
      <c r="A459" s="131" t="s">
        <v>671</v>
      </c>
      <c r="B459" s="127"/>
      <c r="C459" s="128" t="s">
        <v>403</v>
      </c>
      <c r="D459" s="128" t="s">
        <v>403</v>
      </c>
      <c r="E459" s="128" t="s">
        <v>445</v>
      </c>
      <c r="F459" s="129" t="s">
        <v>446</v>
      </c>
      <c r="G459" s="130"/>
      <c r="H459" s="130"/>
      <c r="I459" s="130" t="e">
        <f aca="false">SUM(H459/G459*100)</f>
        <v>#DIV/0!</v>
      </c>
    </row>
    <row r="460" customFormat="false" ht="25.5" hidden="true" customHeight="true" outlineLevel="0" collapsed="false">
      <c r="A460" s="190" t="s">
        <v>674</v>
      </c>
      <c r="B460" s="127"/>
      <c r="C460" s="128" t="s">
        <v>403</v>
      </c>
      <c r="D460" s="128" t="s">
        <v>403</v>
      </c>
      <c r="E460" s="128" t="s">
        <v>675</v>
      </c>
      <c r="F460" s="129"/>
      <c r="G460" s="130"/>
      <c r="H460" s="130"/>
      <c r="I460" s="130" t="e">
        <f aca="false">SUM(H460/G460*100)</f>
        <v>#DIV/0!</v>
      </c>
    </row>
    <row r="461" customFormat="false" ht="27.75" hidden="true" customHeight="true" outlineLevel="0" collapsed="false">
      <c r="A461" s="190" t="s">
        <v>381</v>
      </c>
      <c r="B461" s="127"/>
      <c r="C461" s="128" t="s">
        <v>403</v>
      </c>
      <c r="D461" s="128" t="s">
        <v>403</v>
      </c>
      <c r="E461" s="128" t="s">
        <v>1126</v>
      </c>
      <c r="F461" s="129"/>
      <c r="G461" s="130" t="n">
        <f aca="false">SUM(G463)</f>
        <v>0</v>
      </c>
      <c r="H461" s="130" t="n">
        <f aca="false">SUM(H463)</f>
        <v>0</v>
      </c>
      <c r="I461" s="130" t="e">
        <f aca="false">SUM(H461/G461*100)</f>
        <v>#DIV/0!</v>
      </c>
    </row>
    <row r="462" customFormat="false" ht="42.75" hidden="true" customHeight="true" outlineLevel="0" collapsed="false">
      <c r="A462" s="190" t="s">
        <v>1127</v>
      </c>
      <c r="B462" s="127"/>
      <c r="C462" s="128" t="s">
        <v>403</v>
      </c>
      <c r="D462" s="128" t="s">
        <v>403</v>
      </c>
      <c r="E462" s="128" t="s">
        <v>673</v>
      </c>
      <c r="F462" s="129"/>
      <c r="G462" s="130" t="n">
        <f aca="false">SUM(G463)</f>
        <v>0</v>
      </c>
      <c r="H462" s="130" t="n">
        <f aca="false">SUM(H463)</f>
        <v>0</v>
      </c>
      <c r="I462" s="130" t="e">
        <f aca="false">SUM(H462/G462*100)</f>
        <v>#DIV/0!</v>
      </c>
    </row>
    <row r="463" customFormat="false" ht="19.5" hidden="true" customHeight="true" outlineLevel="0" collapsed="false">
      <c r="A463" s="131" t="s">
        <v>671</v>
      </c>
      <c r="B463" s="127"/>
      <c r="C463" s="128" t="s">
        <v>403</v>
      </c>
      <c r="D463" s="128" t="s">
        <v>403</v>
      </c>
      <c r="E463" s="128" t="s">
        <v>673</v>
      </c>
      <c r="F463" s="129" t="s">
        <v>446</v>
      </c>
      <c r="G463" s="156"/>
      <c r="H463" s="156"/>
      <c r="I463" s="130" t="e">
        <f aca="false">SUM(H463/G463*100)</f>
        <v>#DIV/0!</v>
      </c>
    </row>
    <row r="464" customFormat="false" ht="21.75" hidden="false" customHeight="true" outlineLevel="0" collapsed="false">
      <c r="A464" s="190" t="s">
        <v>513</v>
      </c>
      <c r="B464" s="150"/>
      <c r="C464" s="128" t="s">
        <v>403</v>
      </c>
      <c r="D464" s="128" t="s">
        <v>403</v>
      </c>
      <c r="E464" s="151" t="s">
        <v>514</v>
      </c>
      <c r="F464" s="129"/>
      <c r="G464" s="156" t="n">
        <f aca="false">SUM(G465+G470)</f>
        <v>13976</v>
      </c>
      <c r="H464" s="156" t="n">
        <f aca="false">SUM(H465+H470)</f>
        <v>4731.2</v>
      </c>
      <c r="I464" s="130" t="n">
        <f aca="false">SUM(H464/G464*100)</f>
        <v>33.8523182598741</v>
      </c>
    </row>
    <row r="465" customFormat="false" ht="47.25" hidden="false" customHeight="true" outlineLevel="0" collapsed="false">
      <c r="A465" s="131" t="s">
        <v>595</v>
      </c>
      <c r="B465" s="150"/>
      <c r="C465" s="128" t="s">
        <v>403</v>
      </c>
      <c r="D465" s="128" t="s">
        <v>403</v>
      </c>
      <c r="E465" s="151" t="s">
        <v>596</v>
      </c>
      <c r="F465" s="129"/>
      <c r="G465" s="156" t="n">
        <f aca="false">SUM(G466+G468)</f>
        <v>13976</v>
      </c>
      <c r="H465" s="156" t="n">
        <f aca="false">SUM(H466+H468)</f>
        <v>4731.2</v>
      </c>
      <c r="I465" s="130" t="n">
        <f aca="false">SUM(H465/G465*100)</f>
        <v>33.8523182598741</v>
      </c>
    </row>
    <row r="466" customFormat="false" ht="28.5" hidden="false" customHeight="false" outlineLevel="0" collapsed="false">
      <c r="A466" s="190" t="s">
        <v>634</v>
      </c>
      <c r="B466" s="127"/>
      <c r="C466" s="128" t="s">
        <v>403</v>
      </c>
      <c r="D466" s="128" t="s">
        <v>403</v>
      </c>
      <c r="E466" s="151" t="s">
        <v>635</v>
      </c>
      <c r="F466" s="129"/>
      <c r="G466" s="156" t="n">
        <f aca="false">SUM(G467,G475)</f>
        <v>13976</v>
      </c>
      <c r="H466" s="156" t="n">
        <f aca="false">SUM(H467,H475)</f>
        <v>4731.2</v>
      </c>
      <c r="I466" s="130" t="n">
        <f aca="false">SUM(H466/G466*100)</f>
        <v>33.8523182598741</v>
      </c>
    </row>
    <row r="467" customFormat="false" ht="18.75" hidden="false" customHeight="true" outlineLevel="0" collapsed="false">
      <c r="A467" s="131" t="s">
        <v>671</v>
      </c>
      <c r="B467" s="127"/>
      <c r="C467" s="128" t="s">
        <v>403</v>
      </c>
      <c r="D467" s="128" t="s">
        <v>403</v>
      </c>
      <c r="E467" s="151" t="s">
        <v>635</v>
      </c>
      <c r="F467" s="129" t="s">
        <v>446</v>
      </c>
      <c r="G467" s="156" t="n">
        <v>13976</v>
      </c>
      <c r="H467" s="156" t="n">
        <v>2740.8</v>
      </c>
      <c r="I467" s="130" t="n">
        <f aca="false">SUM(H467/G467*100)</f>
        <v>19.6107613050945</v>
      </c>
    </row>
    <row r="468" customFormat="false" ht="27" hidden="true" customHeight="true" outlineLevel="0" collapsed="false">
      <c r="A468" s="131" t="s">
        <v>677</v>
      </c>
      <c r="B468" s="127"/>
      <c r="C468" s="128" t="s">
        <v>403</v>
      </c>
      <c r="D468" s="128" t="s">
        <v>403</v>
      </c>
      <c r="E468" s="151" t="s">
        <v>558</v>
      </c>
      <c r="F468" s="129"/>
      <c r="G468" s="156" t="n">
        <f aca="false">SUM(G469)</f>
        <v>0</v>
      </c>
      <c r="H468" s="156" t="n">
        <f aca="false">SUM(H469)</f>
        <v>0</v>
      </c>
      <c r="I468" s="130" t="e">
        <f aca="false">SUM(H468/G468*100)</f>
        <v>#DIV/0!</v>
      </c>
    </row>
    <row r="469" customFormat="false" ht="19.5" hidden="true" customHeight="true" outlineLevel="0" collapsed="false">
      <c r="A469" s="131" t="s">
        <v>671</v>
      </c>
      <c r="B469" s="127"/>
      <c r="C469" s="128" t="s">
        <v>403</v>
      </c>
      <c r="D469" s="128" t="s">
        <v>403</v>
      </c>
      <c r="E469" s="151" t="s">
        <v>558</v>
      </c>
      <c r="F469" s="129" t="s">
        <v>446</v>
      </c>
      <c r="G469" s="156"/>
      <c r="H469" s="156"/>
      <c r="I469" s="130" t="e">
        <f aca="false">SUM(H469/G469*100)</f>
        <v>#DIV/0!</v>
      </c>
    </row>
    <row r="470" customFormat="false" ht="42.75" hidden="true" customHeight="true" outlineLevel="0" collapsed="false">
      <c r="A470" s="131" t="s">
        <v>678</v>
      </c>
      <c r="B470" s="127"/>
      <c r="C470" s="128" t="s">
        <v>403</v>
      </c>
      <c r="D470" s="128" t="s">
        <v>403</v>
      </c>
      <c r="E470" s="151" t="s">
        <v>679</v>
      </c>
      <c r="F470" s="129"/>
      <c r="G470" s="156" t="n">
        <f aca="false">SUM(G471)</f>
        <v>0</v>
      </c>
      <c r="H470" s="156" t="n">
        <f aca="false">SUM(H471)</f>
        <v>0</v>
      </c>
      <c r="I470" s="130" t="e">
        <f aca="false">SUM(H470/G470*100)</f>
        <v>#DIV/0!</v>
      </c>
    </row>
    <row r="471" customFormat="false" ht="21.75" hidden="true" customHeight="true" outlineLevel="0" collapsed="false">
      <c r="A471" s="131" t="s">
        <v>671</v>
      </c>
      <c r="B471" s="127"/>
      <c r="C471" s="128" t="s">
        <v>403</v>
      </c>
      <c r="D471" s="128" t="s">
        <v>403</v>
      </c>
      <c r="E471" s="151" t="s">
        <v>679</v>
      </c>
      <c r="F471" s="129" t="s">
        <v>446</v>
      </c>
      <c r="G471" s="156"/>
      <c r="H471" s="156"/>
      <c r="I471" s="130" t="e">
        <f aca="false">SUM(H471/G471*100)</f>
        <v>#DIV/0!</v>
      </c>
    </row>
    <row r="472" customFormat="false" ht="16.5" hidden="true" customHeight="true" outlineLevel="0" collapsed="false">
      <c r="A472" s="131" t="s">
        <v>1128</v>
      </c>
      <c r="B472" s="127"/>
      <c r="C472" s="128" t="s">
        <v>403</v>
      </c>
      <c r="D472" s="128" t="s">
        <v>403</v>
      </c>
      <c r="E472" s="151" t="s">
        <v>1129</v>
      </c>
      <c r="F472" s="129"/>
      <c r="G472" s="156" t="n">
        <f aca="false">SUM(G473)</f>
        <v>0</v>
      </c>
      <c r="H472" s="156" t="n">
        <f aca="false">SUM(H473)</f>
        <v>0</v>
      </c>
      <c r="I472" s="130" t="e">
        <f aca="false">SUM(H472/G472*100)</f>
        <v>#DIV/0!</v>
      </c>
    </row>
    <row r="473" customFormat="false" ht="16.5" hidden="true" customHeight="true" outlineLevel="0" collapsed="false">
      <c r="A473" s="131" t="s">
        <v>1130</v>
      </c>
      <c r="B473" s="127"/>
      <c r="C473" s="128" t="s">
        <v>403</v>
      </c>
      <c r="D473" s="128" t="s">
        <v>403</v>
      </c>
      <c r="E473" s="151" t="s">
        <v>682</v>
      </c>
      <c r="F473" s="129"/>
      <c r="G473" s="156" t="n">
        <f aca="false">SUM(G474)</f>
        <v>0</v>
      </c>
      <c r="H473" s="156" t="n">
        <f aca="false">SUM(H474)</f>
        <v>0</v>
      </c>
      <c r="I473" s="130" t="e">
        <f aca="false">SUM(H473/G473*100)</f>
        <v>#DIV/0!</v>
      </c>
    </row>
    <row r="474" customFormat="false" ht="15" hidden="true" customHeight="true" outlineLevel="0" collapsed="false">
      <c r="A474" s="131" t="s">
        <v>671</v>
      </c>
      <c r="B474" s="127"/>
      <c r="C474" s="128" t="s">
        <v>403</v>
      </c>
      <c r="D474" s="128" t="s">
        <v>403</v>
      </c>
      <c r="E474" s="151" t="s">
        <v>682</v>
      </c>
      <c r="F474" s="129" t="s">
        <v>446</v>
      </c>
      <c r="G474" s="156"/>
      <c r="H474" s="156"/>
      <c r="I474" s="130" t="e">
        <f aca="false">SUM(H474/G474*100)</f>
        <v>#DIV/0!</v>
      </c>
    </row>
    <row r="475" customFormat="false" ht="30" hidden="true" customHeight="true" outlineLevel="0" collapsed="false">
      <c r="A475" s="131" t="s">
        <v>339</v>
      </c>
      <c r="B475" s="127"/>
      <c r="C475" s="128" t="s">
        <v>403</v>
      </c>
      <c r="D475" s="128" t="s">
        <v>403</v>
      </c>
      <c r="E475" s="151" t="s">
        <v>635</v>
      </c>
      <c r="F475" s="129" t="s">
        <v>340</v>
      </c>
      <c r="G475" s="156"/>
      <c r="H475" s="156" t="n">
        <v>1990.4</v>
      </c>
      <c r="I475" s="130" t="e">
        <f aca="false">SUM(H475/G475*100)</f>
        <v>#DIV/0!</v>
      </c>
    </row>
    <row r="476" customFormat="false" ht="15" hidden="false" customHeight="false" outlineLevel="0" collapsed="false">
      <c r="A476" s="131" t="s">
        <v>398</v>
      </c>
      <c r="B476" s="127"/>
      <c r="C476" s="128" t="s">
        <v>403</v>
      </c>
      <c r="D476" s="128" t="s">
        <v>403</v>
      </c>
      <c r="E476" s="128" t="s">
        <v>399</v>
      </c>
      <c r="F476" s="129"/>
      <c r="G476" s="130" t="n">
        <f aca="false">SUM(G481+G483+G484+G490)+G477+G492</f>
        <v>39789.9</v>
      </c>
      <c r="H476" s="130" t="n">
        <f aca="false">SUM(H481+H483+H484+H490)</f>
        <v>2530.4</v>
      </c>
      <c r="I476" s="130" t="n">
        <f aca="false">SUM(H476/G476*100)</f>
        <v>6.35940276301272</v>
      </c>
    </row>
    <row r="477" customFormat="false" ht="15" hidden="false" customHeight="false" outlineLevel="0" collapsed="false">
      <c r="A477" s="131" t="s">
        <v>671</v>
      </c>
      <c r="B477" s="127"/>
      <c r="C477" s="128" t="s">
        <v>403</v>
      </c>
      <c r="D477" s="128" t="s">
        <v>403</v>
      </c>
      <c r="E477" s="128" t="s">
        <v>399</v>
      </c>
      <c r="F477" s="129" t="s">
        <v>446</v>
      </c>
      <c r="G477" s="130" t="n">
        <f aca="false">SUM(G478:G481)</f>
        <v>28161.4</v>
      </c>
      <c r="H477" s="130" t="n">
        <f aca="false">SUM(H481)</f>
        <v>492.1</v>
      </c>
      <c r="I477" s="130" t="n">
        <f aca="false">SUM(H477/G477*100)</f>
        <v>1.74742732960719</v>
      </c>
    </row>
    <row r="478" customFormat="false" ht="15" hidden="false" customHeight="false" outlineLevel="0" collapsed="false">
      <c r="A478" s="131" t="s">
        <v>683</v>
      </c>
      <c r="B478" s="127"/>
      <c r="C478" s="147" t="s">
        <v>403</v>
      </c>
      <c r="D478" s="147" t="s">
        <v>403</v>
      </c>
      <c r="E478" s="147" t="s">
        <v>684</v>
      </c>
      <c r="F478" s="129" t="s">
        <v>446</v>
      </c>
      <c r="G478" s="130" t="n">
        <f aca="false">4600+710+4500</f>
        <v>9810</v>
      </c>
      <c r="H478" s="130"/>
      <c r="I478" s="130"/>
    </row>
    <row r="479" customFormat="false" ht="28.5" hidden="false" customHeight="false" outlineLevel="0" collapsed="false">
      <c r="A479" s="131" t="s">
        <v>685</v>
      </c>
      <c r="B479" s="127"/>
      <c r="C479" s="147" t="s">
        <v>403</v>
      </c>
      <c r="D479" s="147" t="s">
        <v>403</v>
      </c>
      <c r="E479" s="147" t="s">
        <v>686</v>
      </c>
      <c r="F479" s="129" t="s">
        <v>446</v>
      </c>
      <c r="G479" s="130" t="n">
        <v>4549</v>
      </c>
      <c r="H479" s="130"/>
      <c r="I479" s="130"/>
    </row>
    <row r="480" customFormat="false" ht="41.25" hidden="false" customHeight="true" outlineLevel="0" collapsed="false">
      <c r="A480" s="131" t="s">
        <v>687</v>
      </c>
      <c r="B480" s="127"/>
      <c r="C480" s="147" t="s">
        <v>403</v>
      </c>
      <c r="D480" s="147" t="s">
        <v>403</v>
      </c>
      <c r="E480" s="147" t="s">
        <v>688</v>
      </c>
      <c r="F480" s="129" t="s">
        <v>446</v>
      </c>
      <c r="G480" s="130" t="n">
        <v>13802.4</v>
      </c>
      <c r="H480" s="130"/>
      <c r="I480" s="130"/>
    </row>
    <row r="481" customFormat="false" ht="21.75" hidden="true" customHeight="true" outlineLevel="0" collapsed="false">
      <c r="A481" s="146" t="s">
        <v>683</v>
      </c>
      <c r="B481" s="187"/>
      <c r="C481" s="147" t="s">
        <v>403</v>
      </c>
      <c r="D481" s="147" t="s">
        <v>403</v>
      </c>
      <c r="E481" s="147" t="s">
        <v>684</v>
      </c>
      <c r="F481" s="129" t="s">
        <v>446</v>
      </c>
      <c r="G481" s="180"/>
      <c r="H481" s="180" t="n">
        <v>492.1</v>
      </c>
      <c r="I481" s="130" t="e">
        <f aca="false">SUM(H481/G481*100)</f>
        <v>#DIV/0!</v>
      </c>
    </row>
    <row r="482" customFormat="false" ht="18.75" hidden="true" customHeight="true" outlineLevel="0" collapsed="false">
      <c r="A482" s="131" t="s">
        <v>339</v>
      </c>
      <c r="B482" s="182"/>
      <c r="C482" s="147" t="s">
        <v>403</v>
      </c>
      <c r="D482" s="147" t="s">
        <v>403</v>
      </c>
      <c r="E482" s="151" t="s">
        <v>399</v>
      </c>
      <c r="F482" s="152" t="s">
        <v>340</v>
      </c>
      <c r="G482" s="130" t="n">
        <f aca="false">SUM(G483)</f>
        <v>0</v>
      </c>
      <c r="H482" s="130" t="n">
        <f aca="false">SUM(H483)</f>
        <v>0</v>
      </c>
      <c r="I482" s="130" t="e">
        <f aca="false">SUM(H482/G482*100)</f>
        <v>#DIV/0!</v>
      </c>
    </row>
    <row r="483" customFormat="false" ht="18" hidden="true" customHeight="true" outlineLevel="0" collapsed="false">
      <c r="A483" s="153" t="s">
        <v>638</v>
      </c>
      <c r="B483" s="182"/>
      <c r="C483" s="147" t="s">
        <v>403</v>
      </c>
      <c r="D483" s="147" t="s">
        <v>403</v>
      </c>
      <c r="E483" s="151" t="s">
        <v>639</v>
      </c>
      <c r="F483" s="129" t="s">
        <v>340</v>
      </c>
      <c r="G483" s="156"/>
      <c r="H483" s="156"/>
      <c r="I483" s="130" t="e">
        <f aca="false">SUM(H483/G483*100)</f>
        <v>#DIV/0!</v>
      </c>
    </row>
    <row r="484" customFormat="false" ht="27" hidden="false" customHeight="true" outlineLevel="0" collapsed="false">
      <c r="A484" s="131" t="s">
        <v>689</v>
      </c>
      <c r="B484" s="127"/>
      <c r="C484" s="128" t="s">
        <v>403</v>
      </c>
      <c r="D484" s="128" t="s">
        <v>403</v>
      </c>
      <c r="E484" s="128" t="s">
        <v>643</v>
      </c>
      <c r="F484" s="129"/>
      <c r="G484" s="130" t="n">
        <f aca="false">SUM(G485+G488)</f>
        <v>9828.5</v>
      </c>
      <c r="H484" s="130" t="n">
        <f aca="false">SUM(H485+H488)</f>
        <v>2038.3</v>
      </c>
      <c r="I484" s="130" t="n">
        <f aca="false">SUM(H484/G484*100)</f>
        <v>20.7386681589256</v>
      </c>
    </row>
    <row r="485" customFormat="false" ht="30.75" hidden="false" customHeight="true" outlineLevel="0" collapsed="false">
      <c r="A485" s="146" t="s">
        <v>634</v>
      </c>
      <c r="B485" s="187"/>
      <c r="C485" s="128" t="s">
        <v>403</v>
      </c>
      <c r="D485" s="128" t="s">
        <v>403</v>
      </c>
      <c r="E485" s="128" t="s">
        <v>644</v>
      </c>
      <c r="F485" s="129"/>
      <c r="G485" s="180" t="n">
        <f aca="false">SUM(G486:G487)</f>
        <v>4154</v>
      </c>
      <c r="H485" s="180" t="n">
        <f aca="false">SUM(H486:H487)</f>
        <v>1157.5</v>
      </c>
      <c r="I485" s="130" t="n">
        <f aca="false">SUM(H485/G485*100)</f>
        <v>27.8647087144921</v>
      </c>
    </row>
    <row r="486" customFormat="false" ht="27" hidden="false" customHeight="true" outlineLevel="0" collapsed="false">
      <c r="A486" s="131" t="s">
        <v>671</v>
      </c>
      <c r="B486" s="127"/>
      <c r="C486" s="128" t="s">
        <v>403</v>
      </c>
      <c r="D486" s="128" t="s">
        <v>403</v>
      </c>
      <c r="E486" s="128" t="s">
        <v>644</v>
      </c>
      <c r="F486" s="129" t="s">
        <v>446</v>
      </c>
      <c r="G486" s="156" t="n">
        <v>4154</v>
      </c>
      <c r="H486" s="156" t="n">
        <v>1157.5</v>
      </c>
      <c r="I486" s="130" t="n">
        <f aca="false">SUM(H486/G486*100)</f>
        <v>27.8647087144921</v>
      </c>
    </row>
    <row r="487" customFormat="false" ht="36" hidden="true" customHeight="true" outlineLevel="0" collapsed="false">
      <c r="A487" s="131" t="s">
        <v>339</v>
      </c>
      <c r="B487" s="182"/>
      <c r="C487" s="128" t="s">
        <v>403</v>
      </c>
      <c r="D487" s="128" t="s">
        <v>403</v>
      </c>
      <c r="E487" s="128" t="s">
        <v>644</v>
      </c>
      <c r="F487" s="152" t="s">
        <v>340</v>
      </c>
      <c r="G487" s="130"/>
      <c r="H487" s="130"/>
      <c r="I487" s="130" t="e">
        <f aca="false">SUM(H487/G487*100)</f>
        <v>#DIV/0!</v>
      </c>
    </row>
    <row r="488" customFormat="false" ht="36.75" hidden="false" customHeight="true" outlineLevel="0" collapsed="false">
      <c r="A488" s="153" t="s">
        <v>690</v>
      </c>
      <c r="B488" s="127"/>
      <c r="C488" s="128" t="s">
        <v>403</v>
      </c>
      <c r="D488" s="128" t="s">
        <v>403</v>
      </c>
      <c r="E488" s="128" t="s">
        <v>562</v>
      </c>
      <c r="F488" s="129"/>
      <c r="G488" s="130" t="n">
        <f aca="false">SUM(G489)</f>
        <v>5674.5</v>
      </c>
      <c r="H488" s="130" t="n">
        <f aca="false">SUM(H489)</f>
        <v>880.8</v>
      </c>
      <c r="I488" s="130" t="n">
        <f aca="false">SUM(H488/G488*100)</f>
        <v>15.5220724292889</v>
      </c>
    </row>
    <row r="489" customFormat="false" ht="15" hidden="false" customHeight="true" outlineLevel="0" collapsed="false">
      <c r="A489" s="131" t="s">
        <v>671</v>
      </c>
      <c r="B489" s="127"/>
      <c r="C489" s="128" t="s">
        <v>403</v>
      </c>
      <c r="D489" s="128" t="s">
        <v>403</v>
      </c>
      <c r="E489" s="128" t="s">
        <v>562</v>
      </c>
      <c r="F489" s="129" t="s">
        <v>446</v>
      </c>
      <c r="G489" s="156" t="n">
        <v>5674.5</v>
      </c>
      <c r="H489" s="156" t="n">
        <v>880.8</v>
      </c>
      <c r="I489" s="130" t="n">
        <f aca="false">SUM(H489/G489*100)</f>
        <v>15.5220724292889</v>
      </c>
    </row>
    <row r="490" customFormat="false" ht="43.5" hidden="true" customHeight="true" outlineLevel="0" collapsed="false">
      <c r="A490" s="131" t="s">
        <v>691</v>
      </c>
      <c r="B490" s="127"/>
      <c r="C490" s="128" t="s">
        <v>403</v>
      </c>
      <c r="D490" s="128" t="s">
        <v>403</v>
      </c>
      <c r="E490" s="151" t="s">
        <v>620</v>
      </c>
      <c r="F490" s="129"/>
      <c r="G490" s="156" t="n">
        <f aca="false">SUM(G491)</f>
        <v>0</v>
      </c>
      <c r="H490" s="156" t="n">
        <f aca="false">SUM(H491)</f>
        <v>0</v>
      </c>
      <c r="I490" s="130" t="e">
        <f aca="false">SUM(H490/G490*100)</f>
        <v>#DIV/0!</v>
      </c>
    </row>
    <row r="491" customFormat="false" ht="21" hidden="true" customHeight="true" outlineLevel="0" collapsed="false">
      <c r="A491" s="131" t="s">
        <v>671</v>
      </c>
      <c r="B491" s="127"/>
      <c r="C491" s="128" t="s">
        <v>403</v>
      </c>
      <c r="D491" s="128" t="s">
        <v>403</v>
      </c>
      <c r="E491" s="151" t="s">
        <v>620</v>
      </c>
      <c r="F491" s="129" t="s">
        <v>446</v>
      </c>
      <c r="G491" s="156"/>
      <c r="H491" s="156"/>
      <c r="I491" s="130" t="e">
        <f aca="false">SUM(H491/G491*100)</f>
        <v>#DIV/0!</v>
      </c>
    </row>
    <row r="492" customFormat="false" ht="36.75" hidden="false" customHeight="true" outlineLevel="0" collapsed="false">
      <c r="A492" s="131" t="s">
        <v>692</v>
      </c>
      <c r="B492" s="127"/>
      <c r="C492" s="128" t="s">
        <v>403</v>
      </c>
      <c r="D492" s="128" t="s">
        <v>403</v>
      </c>
      <c r="E492" s="151" t="s">
        <v>693</v>
      </c>
      <c r="F492" s="129"/>
      <c r="G492" s="156" t="n">
        <f aca="false">SUM(G493)</f>
        <v>1800</v>
      </c>
      <c r="H492" s="156" t="n">
        <f aca="false">SUM(H493)</f>
        <v>0</v>
      </c>
      <c r="I492" s="130" t="n">
        <f aca="false">SUM(H492/G492*100)</f>
        <v>0</v>
      </c>
    </row>
    <row r="493" customFormat="false" ht="21" hidden="false" customHeight="true" outlineLevel="0" collapsed="false">
      <c r="A493" s="131" t="s">
        <v>671</v>
      </c>
      <c r="B493" s="127"/>
      <c r="C493" s="128" t="s">
        <v>403</v>
      </c>
      <c r="D493" s="128" t="s">
        <v>403</v>
      </c>
      <c r="E493" s="151" t="s">
        <v>693</v>
      </c>
      <c r="F493" s="129" t="s">
        <v>446</v>
      </c>
      <c r="G493" s="156" t="n">
        <v>1800</v>
      </c>
      <c r="H493" s="156"/>
      <c r="I493" s="130" t="n">
        <f aca="false">SUM(H493/G493*100)</f>
        <v>0</v>
      </c>
    </row>
    <row r="494" customFormat="false" ht="16.5" hidden="false" customHeight="true" outlineLevel="0" collapsed="false">
      <c r="A494" s="131" t="s">
        <v>694</v>
      </c>
      <c r="B494" s="127"/>
      <c r="C494" s="128" t="s">
        <v>407</v>
      </c>
      <c r="D494" s="128"/>
      <c r="E494" s="128"/>
      <c r="F494" s="129"/>
      <c r="G494" s="130" t="n">
        <f aca="false">SUM(G495)+G499</f>
        <v>19946.3</v>
      </c>
      <c r="H494" s="130" t="n">
        <f aca="false">SUM(H495)+H499</f>
        <v>2547</v>
      </c>
      <c r="I494" s="130" t="n">
        <f aca="false">SUM(H494/G494*100)</f>
        <v>12.7692855316525</v>
      </c>
    </row>
    <row r="495" customFormat="false" ht="31.5" hidden="false" customHeight="true" outlineLevel="0" collapsed="false">
      <c r="A495" s="131" t="s">
        <v>695</v>
      </c>
      <c r="B495" s="127"/>
      <c r="C495" s="128" t="s">
        <v>407</v>
      </c>
      <c r="D495" s="128" t="s">
        <v>342</v>
      </c>
      <c r="E495" s="128"/>
      <c r="F495" s="129"/>
      <c r="G495" s="130" t="n">
        <f aca="false">SUM(G498)</f>
        <v>3817.5</v>
      </c>
      <c r="H495" s="130" t="n">
        <f aca="false">SUM(H498)</f>
        <v>2199.7</v>
      </c>
      <c r="I495" s="130" t="n">
        <f aca="false">SUM(H495/G495*100)</f>
        <v>57.6214800261952</v>
      </c>
    </row>
    <row r="496" customFormat="false" ht="15.75" hidden="false" customHeight="true" outlineLevel="0" collapsed="false">
      <c r="A496" s="131" t="s">
        <v>696</v>
      </c>
      <c r="B496" s="127"/>
      <c r="C496" s="128" t="s">
        <v>407</v>
      </c>
      <c r="D496" s="128" t="s">
        <v>342</v>
      </c>
      <c r="E496" s="128" t="s">
        <v>697</v>
      </c>
      <c r="F496" s="129"/>
      <c r="G496" s="130" t="n">
        <f aca="false">SUM(G497)</f>
        <v>3817.5</v>
      </c>
      <c r="H496" s="130" t="n">
        <f aca="false">SUM(H497)</f>
        <v>2199.7</v>
      </c>
      <c r="I496" s="130" t="n">
        <f aca="false">SUM(H496/G496*100)</f>
        <v>57.6214800261952</v>
      </c>
    </row>
    <row r="497" customFormat="false" ht="28.5" hidden="false" customHeight="false" outlineLevel="0" collapsed="false">
      <c r="A497" s="131" t="s">
        <v>435</v>
      </c>
      <c r="B497" s="127"/>
      <c r="C497" s="128" t="s">
        <v>407</v>
      </c>
      <c r="D497" s="128" t="s">
        <v>342</v>
      </c>
      <c r="E497" s="128" t="s">
        <v>698</v>
      </c>
      <c r="F497" s="129"/>
      <c r="G497" s="130" t="n">
        <f aca="false">SUM(G498)</f>
        <v>3817.5</v>
      </c>
      <c r="H497" s="130" t="n">
        <f aca="false">SUM(H498)</f>
        <v>2199.7</v>
      </c>
      <c r="I497" s="130" t="n">
        <f aca="false">SUM(H497/G497*100)</f>
        <v>57.6214800261952</v>
      </c>
    </row>
    <row r="498" customFormat="false" ht="21.75" hidden="false" customHeight="true" outlineLevel="0" collapsed="false">
      <c r="A498" s="131" t="s">
        <v>437</v>
      </c>
      <c r="B498" s="127"/>
      <c r="C498" s="128" t="s">
        <v>407</v>
      </c>
      <c r="D498" s="128" t="s">
        <v>342</v>
      </c>
      <c r="E498" s="128" t="s">
        <v>698</v>
      </c>
      <c r="F498" s="129" t="s">
        <v>438</v>
      </c>
      <c r="G498" s="130" t="n">
        <v>3817.5</v>
      </c>
      <c r="H498" s="130" t="n">
        <v>2199.7</v>
      </c>
      <c r="I498" s="130" t="n">
        <f aca="false">SUM(H498/G498*100)</f>
        <v>57.6214800261952</v>
      </c>
    </row>
    <row r="499" customFormat="false" ht="29.25" hidden="false" customHeight="true" outlineLevel="0" collapsed="false">
      <c r="A499" s="170" t="s">
        <v>699</v>
      </c>
      <c r="B499" s="127"/>
      <c r="C499" s="135" t="s">
        <v>407</v>
      </c>
      <c r="D499" s="135" t="s">
        <v>403</v>
      </c>
      <c r="E499" s="135"/>
      <c r="F499" s="149"/>
      <c r="G499" s="156" t="n">
        <f aca="false">SUM(G500+G503)</f>
        <v>16128.8</v>
      </c>
      <c r="H499" s="156" t="n">
        <f aca="false">SUM(H500+H503)</f>
        <v>347.3</v>
      </c>
      <c r="I499" s="130" t="n">
        <f aca="false">SUM(H499/G499*100)</f>
        <v>2.15329100739051</v>
      </c>
    </row>
    <row r="500" customFormat="false" ht="19.5" hidden="false" customHeight="true" outlineLevel="0" collapsed="false">
      <c r="A500" s="190" t="s">
        <v>513</v>
      </c>
      <c r="B500" s="127"/>
      <c r="C500" s="135" t="s">
        <v>407</v>
      </c>
      <c r="D500" s="135" t="s">
        <v>403</v>
      </c>
      <c r="E500" s="128" t="s">
        <v>514</v>
      </c>
      <c r="F500" s="149"/>
      <c r="G500" s="156" t="n">
        <f aca="false">SUM(G501)</f>
        <v>9800</v>
      </c>
      <c r="H500" s="156" t="n">
        <f aca="false">SUM(H501)</f>
        <v>0</v>
      </c>
      <c r="I500" s="130" t="n">
        <f aca="false">SUM(H500/G500*100)</f>
        <v>0</v>
      </c>
    </row>
    <row r="501" customFormat="false" ht="42.75" hidden="false" customHeight="true" outlineLevel="0" collapsed="false">
      <c r="A501" s="190" t="s">
        <v>1135</v>
      </c>
      <c r="B501" s="127"/>
      <c r="C501" s="135" t="s">
        <v>407</v>
      </c>
      <c r="D501" s="135" t="s">
        <v>403</v>
      </c>
      <c r="E501" s="128" t="s">
        <v>701</v>
      </c>
      <c r="F501" s="129"/>
      <c r="G501" s="156" t="n">
        <f aca="false">SUM(G502)</f>
        <v>9800</v>
      </c>
      <c r="H501" s="156" t="n">
        <f aca="false">SUM(H502)</f>
        <v>0</v>
      </c>
      <c r="I501" s="130" t="n">
        <f aca="false">SUM(H501/G501*100)</f>
        <v>0</v>
      </c>
    </row>
    <row r="502" customFormat="false" ht="18" hidden="false" customHeight="true" outlineLevel="0" collapsed="false">
      <c r="A502" s="131" t="s">
        <v>671</v>
      </c>
      <c r="B502" s="127"/>
      <c r="C502" s="135" t="s">
        <v>407</v>
      </c>
      <c r="D502" s="135" t="s">
        <v>403</v>
      </c>
      <c r="E502" s="128" t="s">
        <v>701</v>
      </c>
      <c r="F502" s="129" t="s">
        <v>446</v>
      </c>
      <c r="G502" s="156" t="n">
        <v>9800</v>
      </c>
      <c r="H502" s="156"/>
      <c r="I502" s="130" t="n">
        <f aca="false">SUM(H502/G502*100)</f>
        <v>0</v>
      </c>
    </row>
    <row r="503" customFormat="false" ht="20.25" hidden="false" customHeight="true" outlineLevel="0" collapsed="false">
      <c r="A503" s="131" t="s">
        <v>398</v>
      </c>
      <c r="B503" s="127"/>
      <c r="C503" s="135" t="s">
        <v>407</v>
      </c>
      <c r="D503" s="135" t="s">
        <v>403</v>
      </c>
      <c r="E503" s="128" t="s">
        <v>399</v>
      </c>
      <c r="F503" s="149"/>
      <c r="G503" s="156" t="n">
        <f aca="false">SUM(G507+G512)</f>
        <v>6328.8</v>
      </c>
      <c r="H503" s="156" t="n">
        <f aca="false">SUM(H507+H512)</f>
        <v>347.3</v>
      </c>
      <c r="I503" s="130" t="n">
        <f aca="false">SUM(H503/G503*100)</f>
        <v>5.4876121855644</v>
      </c>
    </row>
    <row r="504" customFormat="false" ht="24" hidden="true" customHeight="true" outlineLevel="0" collapsed="false">
      <c r="A504" s="190" t="s">
        <v>702</v>
      </c>
      <c r="B504" s="127"/>
      <c r="C504" s="135" t="s">
        <v>407</v>
      </c>
      <c r="D504" s="135" t="s">
        <v>403</v>
      </c>
      <c r="E504" s="128" t="s">
        <v>399</v>
      </c>
      <c r="F504" s="149" t="s">
        <v>703</v>
      </c>
      <c r="G504" s="156"/>
      <c r="H504" s="156"/>
      <c r="I504" s="130" t="e">
        <f aca="false">SUM(H504/G504*100)</f>
        <v>#DIV/0!</v>
      </c>
    </row>
    <row r="505" customFormat="false" ht="22.5" hidden="true" customHeight="true" outlineLevel="0" collapsed="false">
      <c r="A505" s="274" t="s">
        <v>704</v>
      </c>
      <c r="B505" s="127"/>
      <c r="C505" s="135" t="s">
        <v>407</v>
      </c>
      <c r="D505" s="135" t="s">
        <v>403</v>
      </c>
      <c r="E505" s="192" t="s">
        <v>399</v>
      </c>
      <c r="F505" s="193" t="s">
        <v>703</v>
      </c>
      <c r="G505" s="194"/>
      <c r="H505" s="194"/>
      <c r="I505" s="130" t="e">
        <f aca="false">SUM(H505/G505*100)</f>
        <v>#DIV/0!</v>
      </c>
    </row>
    <row r="506" customFormat="false" ht="0.75" hidden="true" customHeight="true" outlineLevel="0" collapsed="false">
      <c r="A506" s="131" t="s">
        <v>437</v>
      </c>
      <c r="B506" s="127"/>
      <c r="C506" s="135" t="s">
        <v>407</v>
      </c>
      <c r="D506" s="135" t="s">
        <v>403</v>
      </c>
      <c r="E506" s="135" t="s">
        <v>399</v>
      </c>
      <c r="F506" s="149" t="s">
        <v>438</v>
      </c>
      <c r="G506" s="156"/>
      <c r="H506" s="156"/>
      <c r="I506" s="130" t="e">
        <f aca="false">SUM(H506/G506*100)</f>
        <v>#DIV/0!</v>
      </c>
    </row>
    <row r="507" customFormat="false" ht="27.75" hidden="false" customHeight="true" outlineLevel="0" collapsed="false">
      <c r="A507" s="170" t="s">
        <v>667</v>
      </c>
      <c r="B507" s="127"/>
      <c r="C507" s="135" t="s">
        <v>407</v>
      </c>
      <c r="D507" s="135" t="s">
        <v>403</v>
      </c>
      <c r="E507" s="135" t="s">
        <v>669</v>
      </c>
      <c r="F507" s="149"/>
      <c r="G507" s="156" t="n">
        <f aca="false">SUM(G508:G511)</f>
        <v>6328.8</v>
      </c>
      <c r="H507" s="156" t="n">
        <f aca="false">SUM(H508:H510)</f>
        <v>347.3</v>
      </c>
      <c r="I507" s="130" t="n">
        <f aca="false">SUM(H507/G507*100)</f>
        <v>5.4876121855644</v>
      </c>
    </row>
    <row r="508" customFormat="false" ht="15.75" hidden="true" customHeight="true" outlineLevel="0" collapsed="false">
      <c r="A508" s="131" t="s">
        <v>671</v>
      </c>
      <c r="B508" s="127"/>
      <c r="C508" s="135" t="s">
        <v>407</v>
      </c>
      <c r="D508" s="135" t="s">
        <v>403</v>
      </c>
      <c r="E508" s="135" t="s">
        <v>669</v>
      </c>
      <c r="F508" s="129" t="s">
        <v>446</v>
      </c>
      <c r="G508" s="156"/>
      <c r="H508" s="156"/>
      <c r="I508" s="130" t="e">
        <f aca="false">SUM(H508/G508*100)</f>
        <v>#DIV/0!</v>
      </c>
    </row>
    <row r="509" customFormat="false" ht="15" hidden="true" customHeight="false" outlineLevel="0" collapsed="false">
      <c r="A509" s="131" t="s">
        <v>528</v>
      </c>
      <c r="B509" s="127"/>
      <c r="C509" s="135" t="s">
        <v>407</v>
      </c>
      <c r="D509" s="135" t="s">
        <v>403</v>
      </c>
      <c r="E509" s="135" t="s">
        <v>668</v>
      </c>
      <c r="F509" s="129" t="s">
        <v>529</v>
      </c>
      <c r="G509" s="156" t="n">
        <f aca="false">1300-1300</f>
        <v>0</v>
      </c>
      <c r="H509" s="156"/>
      <c r="I509" s="130"/>
    </row>
    <row r="510" customFormat="false" ht="14.25" hidden="false" customHeight="true" outlineLevel="0" collapsed="false">
      <c r="A510" s="131" t="s">
        <v>705</v>
      </c>
      <c r="B510" s="127"/>
      <c r="C510" s="135" t="s">
        <v>407</v>
      </c>
      <c r="D510" s="135" t="s">
        <v>403</v>
      </c>
      <c r="E510" s="135" t="s">
        <v>669</v>
      </c>
      <c r="F510" s="149" t="s">
        <v>706</v>
      </c>
      <c r="G510" s="156" t="n">
        <v>2128.8</v>
      </c>
      <c r="H510" s="156" t="n">
        <v>347.3</v>
      </c>
      <c r="I510" s="130" t="n">
        <f aca="false">SUM(H510/G510*100)</f>
        <v>16.3143555054491</v>
      </c>
    </row>
    <row r="511" customFormat="false" ht="18" hidden="false" customHeight="true" outlineLevel="0" collapsed="false">
      <c r="A511" s="131" t="s">
        <v>671</v>
      </c>
      <c r="B511" s="127"/>
      <c r="C511" s="135" t="s">
        <v>407</v>
      </c>
      <c r="D511" s="135" t="s">
        <v>403</v>
      </c>
      <c r="E511" s="135" t="s">
        <v>669</v>
      </c>
      <c r="F511" s="129" t="s">
        <v>446</v>
      </c>
      <c r="G511" s="156" t="n">
        <v>4200</v>
      </c>
      <c r="H511" s="156"/>
      <c r="I511" s="130" t="n">
        <f aca="false">SUM(H511/G511*100)</f>
        <v>0</v>
      </c>
    </row>
    <row r="512" customFormat="false" ht="20.25" hidden="true" customHeight="true" outlineLevel="0" collapsed="false">
      <c r="A512" s="170" t="s">
        <v>707</v>
      </c>
      <c r="B512" s="127"/>
      <c r="C512" s="135" t="s">
        <v>407</v>
      </c>
      <c r="D512" s="135" t="s">
        <v>403</v>
      </c>
      <c r="E512" s="135" t="s">
        <v>708</v>
      </c>
      <c r="F512" s="149"/>
      <c r="G512" s="156" t="n">
        <f aca="false">SUM(G513:G514)</f>
        <v>0</v>
      </c>
      <c r="H512" s="156" t="n">
        <f aca="false">SUM(H513:H514)</f>
        <v>0</v>
      </c>
      <c r="I512" s="130" t="e">
        <f aca="false">SUM(H512/G512*100)</f>
        <v>#DIV/0!</v>
      </c>
    </row>
    <row r="513" customFormat="false" ht="20.25" hidden="true" customHeight="true" outlineLevel="0" collapsed="false">
      <c r="A513" s="131" t="s">
        <v>671</v>
      </c>
      <c r="B513" s="127"/>
      <c r="C513" s="135" t="s">
        <v>407</v>
      </c>
      <c r="D513" s="135" t="s">
        <v>403</v>
      </c>
      <c r="E513" s="135" t="s">
        <v>708</v>
      </c>
      <c r="F513" s="129" t="s">
        <v>446</v>
      </c>
      <c r="G513" s="156"/>
      <c r="H513" s="156"/>
      <c r="I513" s="130" t="e">
        <f aca="false">SUM(H513/G513*100)</f>
        <v>#DIV/0!</v>
      </c>
    </row>
    <row r="514" customFormat="false" ht="15" hidden="true" customHeight="true" outlineLevel="0" collapsed="false">
      <c r="A514" s="131" t="s">
        <v>705</v>
      </c>
      <c r="B514" s="127"/>
      <c r="C514" s="135" t="s">
        <v>407</v>
      </c>
      <c r="D514" s="135" t="s">
        <v>403</v>
      </c>
      <c r="E514" s="135" t="s">
        <v>708</v>
      </c>
      <c r="F514" s="149" t="s">
        <v>709</v>
      </c>
      <c r="G514" s="156"/>
      <c r="H514" s="156"/>
      <c r="I514" s="130" t="e">
        <f aca="false">SUM(H514/G514*100)</f>
        <v>#DIV/0!</v>
      </c>
    </row>
    <row r="515" customFormat="false" ht="14.25" hidden="false" customHeight="true" outlineLevel="0" collapsed="false">
      <c r="A515" s="131" t="s">
        <v>354</v>
      </c>
      <c r="B515" s="132"/>
      <c r="C515" s="135" t="s">
        <v>355</v>
      </c>
      <c r="D515" s="135"/>
      <c r="E515" s="135"/>
      <c r="F515" s="149"/>
      <c r="G515" s="156" t="n">
        <f aca="false">SUM(G516+G520+G534+G527)+G542</f>
        <v>24023.5</v>
      </c>
      <c r="H515" s="156" t="n">
        <f aca="false">SUM(H516+H520+H534+H527)</f>
        <v>0</v>
      </c>
      <c r="I515" s="130" t="n">
        <f aca="false">SUM(H515/G515*100)</f>
        <v>0</v>
      </c>
    </row>
    <row r="516" customFormat="false" ht="15.75" hidden="true" customHeight="false" outlineLevel="0" collapsed="false">
      <c r="A516" s="131" t="s">
        <v>712</v>
      </c>
      <c r="B516" s="159"/>
      <c r="C516" s="135" t="s">
        <v>355</v>
      </c>
      <c r="D516" s="135" t="s">
        <v>332</v>
      </c>
      <c r="E516" s="135"/>
      <c r="F516" s="149"/>
      <c r="G516" s="130" t="n">
        <f aca="false">SUM(G517)</f>
        <v>0</v>
      </c>
      <c r="H516" s="130" t="n">
        <f aca="false">SUM(H517)</f>
        <v>0</v>
      </c>
      <c r="I516" s="130" t="e">
        <f aca="false">SUM(H516/G516*100)</f>
        <v>#DIV/0!</v>
      </c>
    </row>
    <row r="517" customFormat="false" ht="15.75" hidden="true" customHeight="false" outlineLevel="0" collapsed="false">
      <c r="A517" s="131" t="s">
        <v>713</v>
      </c>
      <c r="B517" s="159"/>
      <c r="C517" s="135" t="s">
        <v>355</v>
      </c>
      <c r="D517" s="135" t="s">
        <v>332</v>
      </c>
      <c r="E517" s="135" t="s">
        <v>714</v>
      </c>
      <c r="F517" s="149"/>
      <c r="G517" s="130" t="n">
        <f aca="false">SUM(G518)</f>
        <v>0</v>
      </c>
      <c r="H517" s="130" t="n">
        <f aca="false">SUM(H518)</f>
        <v>0</v>
      </c>
      <c r="I517" s="130" t="e">
        <f aca="false">SUM(H517/G517*100)</f>
        <v>#DIV/0!</v>
      </c>
    </row>
    <row r="518" customFormat="false" ht="28.5" hidden="true" customHeight="false" outlineLevel="0" collapsed="false">
      <c r="A518" s="131" t="s">
        <v>435</v>
      </c>
      <c r="B518" s="159"/>
      <c r="C518" s="135" t="s">
        <v>355</v>
      </c>
      <c r="D518" s="135" t="s">
        <v>332</v>
      </c>
      <c r="E518" s="135" t="s">
        <v>715</v>
      </c>
      <c r="F518" s="149"/>
      <c r="G518" s="130" t="n">
        <f aca="false">SUM(G519)</f>
        <v>0</v>
      </c>
      <c r="H518" s="130" t="n">
        <f aca="false">SUM(H519)</f>
        <v>0</v>
      </c>
      <c r="I518" s="130" t="e">
        <f aca="false">SUM(H518/G518*100)</f>
        <v>#DIV/0!</v>
      </c>
    </row>
    <row r="519" customFormat="false" ht="15.75" hidden="true" customHeight="false" outlineLevel="0" collapsed="false">
      <c r="A519" s="131" t="s">
        <v>437</v>
      </c>
      <c r="B519" s="159"/>
      <c r="C519" s="135" t="s">
        <v>355</v>
      </c>
      <c r="D519" s="135" t="s">
        <v>332</v>
      </c>
      <c r="E519" s="135" t="s">
        <v>715</v>
      </c>
      <c r="F519" s="149" t="s">
        <v>438</v>
      </c>
      <c r="G519" s="130"/>
      <c r="H519" s="130"/>
      <c r="I519" s="130" t="e">
        <f aca="false">SUM(H519/G519*100)</f>
        <v>#DIV/0!</v>
      </c>
    </row>
    <row r="520" customFormat="false" ht="15.75" hidden="false" customHeight="false" outlineLevel="0" collapsed="false">
      <c r="A520" s="131" t="s">
        <v>734</v>
      </c>
      <c r="B520" s="159"/>
      <c r="C520" s="128" t="s">
        <v>355</v>
      </c>
      <c r="D520" s="128" t="s">
        <v>334</v>
      </c>
      <c r="E520" s="128"/>
      <c r="F520" s="129"/>
      <c r="G520" s="130" t="n">
        <f aca="false">SUM(G521+G524)</f>
        <v>6286.1</v>
      </c>
      <c r="H520" s="130" t="n">
        <f aca="false">SUM(H521+H524)</f>
        <v>0</v>
      </c>
      <c r="I520" s="130" t="n">
        <f aca="false">SUM(H520/G520*100)</f>
        <v>0</v>
      </c>
    </row>
    <row r="521" customFormat="false" ht="14.25" hidden="false" customHeight="true" outlineLevel="0" collapsed="false">
      <c r="A521" s="131" t="s">
        <v>757</v>
      </c>
      <c r="B521" s="159"/>
      <c r="C521" s="128" t="s">
        <v>355</v>
      </c>
      <c r="D521" s="128" t="s">
        <v>334</v>
      </c>
      <c r="E521" s="128" t="s">
        <v>1136</v>
      </c>
      <c r="F521" s="129"/>
      <c r="G521" s="130" t="n">
        <f aca="false">SUM(G522)</f>
        <v>6286.1</v>
      </c>
      <c r="H521" s="130" t="n">
        <f aca="false">SUM(H522)</f>
        <v>0</v>
      </c>
      <c r="I521" s="130" t="n">
        <f aca="false">SUM(H521/G521*100)</f>
        <v>0</v>
      </c>
    </row>
    <row r="522" customFormat="false" ht="28.5" hidden="false" customHeight="false" outlineLevel="0" collapsed="false">
      <c r="A522" s="131" t="s">
        <v>435</v>
      </c>
      <c r="B522" s="159"/>
      <c r="C522" s="128" t="s">
        <v>355</v>
      </c>
      <c r="D522" s="128" t="s">
        <v>334</v>
      </c>
      <c r="E522" s="128" t="s">
        <v>759</v>
      </c>
      <c r="F522" s="129"/>
      <c r="G522" s="130" t="n">
        <f aca="false">SUM(G523)</f>
        <v>6286.1</v>
      </c>
      <c r="H522" s="130" t="n">
        <f aca="false">SUM(H523)</f>
        <v>0</v>
      </c>
      <c r="I522" s="130" t="n">
        <f aca="false">SUM(H522/G522*100)</f>
        <v>0</v>
      </c>
    </row>
    <row r="523" customFormat="false" ht="14.25" hidden="false" customHeight="true" outlineLevel="0" collapsed="false">
      <c r="A523" s="131" t="s">
        <v>437</v>
      </c>
      <c r="B523" s="159"/>
      <c r="C523" s="128" t="s">
        <v>355</v>
      </c>
      <c r="D523" s="128" t="s">
        <v>334</v>
      </c>
      <c r="E523" s="128" t="s">
        <v>759</v>
      </c>
      <c r="F523" s="129" t="s">
        <v>438</v>
      </c>
      <c r="G523" s="130" t="n">
        <v>6286.1</v>
      </c>
      <c r="H523" s="130"/>
      <c r="I523" s="130" t="n">
        <f aca="false">SUM(H523/G523*100)</f>
        <v>0</v>
      </c>
    </row>
    <row r="524" customFormat="false" ht="15.75" hidden="true" customHeight="false" outlineLevel="0" collapsed="false">
      <c r="A524" s="131" t="s">
        <v>778</v>
      </c>
      <c r="B524" s="159"/>
      <c r="C524" s="128" t="s">
        <v>355</v>
      </c>
      <c r="D524" s="128" t="s">
        <v>334</v>
      </c>
      <c r="E524" s="128" t="s">
        <v>779</v>
      </c>
      <c r="F524" s="129"/>
      <c r="G524" s="200" t="n">
        <f aca="false">SUM(G525)</f>
        <v>0</v>
      </c>
      <c r="H524" s="200" t="n">
        <f aca="false">SUM(H525)</f>
        <v>0</v>
      </c>
      <c r="I524" s="130" t="e">
        <f aca="false">SUM(H524/G524*100)</f>
        <v>#DIV/0!</v>
      </c>
    </row>
    <row r="525" customFormat="false" ht="57" hidden="true" customHeight="false" outlineLevel="0" collapsed="false">
      <c r="A525" s="131" t="s">
        <v>780</v>
      </c>
      <c r="B525" s="159"/>
      <c r="C525" s="128" t="s">
        <v>355</v>
      </c>
      <c r="D525" s="128" t="s">
        <v>334</v>
      </c>
      <c r="E525" s="128" t="s">
        <v>781</v>
      </c>
      <c r="F525" s="129"/>
      <c r="G525" s="200" t="n">
        <f aca="false">SUM(G526)</f>
        <v>0</v>
      </c>
      <c r="H525" s="200" t="n">
        <f aca="false">SUM(H526)</f>
        <v>0</v>
      </c>
      <c r="I525" s="130" t="e">
        <f aca="false">SUM(H525/G525*100)</f>
        <v>#DIV/0!</v>
      </c>
    </row>
    <row r="526" s="175" customFormat="true" ht="20.25" hidden="true" customHeight="true" outlineLevel="0" collapsed="false">
      <c r="A526" s="131" t="s">
        <v>437</v>
      </c>
      <c r="B526" s="159"/>
      <c r="C526" s="128" t="s">
        <v>355</v>
      </c>
      <c r="D526" s="128" t="s">
        <v>334</v>
      </c>
      <c r="E526" s="128" t="s">
        <v>781</v>
      </c>
      <c r="F526" s="129" t="s">
        <v>438</v>
      </c>
      <c r="G526" s="200"/>
      <c r="H526" s="200"/>
      <c r="I526" s="130" t="e">
        <f aca="false">SUM(H526/G526*100)</f>
        <v>#DIV/0!</v>
      </c>
    </row>
    <row r="527" customFormat="false" ht="17.25" hidden="true" customHeight="true" outlineLevel="0" collapsed="false">
      <c r="A527" s="131" t="s">
        <v>356</v>
      </c>
      <c r="B527" s="132"/>
      <c r="C527" s="128" t="s">
        <v>355</v>
      </c>
      <c r="D527" s="128" t="s">
        <v>355</v>
      </c>
      <c r="E527" s="128"/>
      <c r="F527" s="129"/>
      <c r="G527" s="130" t="n">
        <f aca="false">SUM(G531)+G528</f>
        <v>0</v>
      </c>
      <c r="H527" s="130" t="n">
        <f aca="false">SUM(H531)+H528</f>
        <v>0</v>
      </c>
      <c r="I527" s="130" t="e">
        <f aca="false">SUM(H527/G527*100)</f>
        <v>#DIV/0!</v>
      </c>
    </row>
    <row r="528" customFormat="false" ht="29.25" hidden="true" customHeight="true" outlineLevel="0" collapsed="false">
      <c r="A528" s="131" t="s">
        <v>795</v>
      </c>
      <c r="B528" s="127"/>
      <c r="C528" s="128" t="s">
        <v>355</v>
      </c>
      <c r="D528" s="128" t="s">
        <v>355</v>
      </c>
      <c r="E528" s="128" t="s">
        <v>796</v>
      </c>
      <c r="F528" s="129"/>
      <c r="G528" s="130" t="n">
        <f aca="false">SUM(G529)</f>
        <v>0</v>
      </c>
      <c r="H528" s="130" t="n">
        <f aca="false">SUM(H529)</f>
        <v>0</v>
      </c>
      <c r="I528" s="130" t="e">
        <f aca="false">SUM(H528/G528*100)</f>
        <v>#DIV/0!</v>
      </c>
    </row>
    <row r="529" s="175" customFormat="true" ht="24.75" hidden="true" customHeight="true" outlineLevel="0" collapsed="false">
      <c r="A529" s="131" t="s">
        <v>797</v>
      </c>
      <c r="B529" s="128"/>
      <c r="C529" s="128" t="s">
        <v>355</v>
      </c>
      <c r="D529" s="128" t="s">
        <v>355</v>
      </c>
      <c r="E529" s="128" t="s">
        <v>798</v>
      </c>
      <c r="F529" s="129"/>
      <c r="G529" s="130" t="n">
        <f aca="false">SUM(G530)</f>
        <v>0</v>
      </c>
      <c r="H529" s="130" t="n">
        <f aca="false">SUM(H530)</f>
        <v>0</v>
      </c>
      <c r="I529" s="130" t="e">
        <f aca="false">SUM(H529/G529*100)</f>
        <v>#DIV/0!</v>
      </c>
    </row>
    <row r="530" s="175" customFormat="true" ht="27" hidden="true" customHeight="true" outlineLevel="0" collapsed="false">
      <c r="A530" s="131" t="s">
        <v>339</v>
      </c>
      <c r="B530" s="132"/>
      <c r="C530" s="128" t="s">
        <v>355</v>
      </c>
      <c r="D530" s="128" t="s">
        <v>355</v>
      </c>
      <c r="E530" s="128" t="s">
        <v>798</v>
      </c>
      <c r="F530" s="129" t="s">
        <v>340</v>
      </c>
      <c r="G530" s="130"/>
      <c r="H530" s="130"/>
      <c r="I530" s="130" t="e">
        <f aca="false">SUM(H530/G530*100)</f>
        <v>#DIV/0!</v>
      </c>
    </row>
    <row r="531" customFormat="false" ht="28.5" hidden="true" customHeight="false" outlineLevel="0" collapsed="false">
      <c r="A531" s="190" t="s">
        <v>804</v>
      </c>
      <c r="B531" s="132"/>
      <c r="C531" s="128" t="s">
        <v>355</v>
      </c>
      <c r="D531" s="128" t="s">
        <v>355</v>
      </c>
      <c r="E531" s="128" t="s">
        <v>358</v>
      </c>
      <c r="F531" s="129"/>
      <c r="G531" s="130" t="n">
        <f aca="false">SUM(G532)</f>
        <v>0</v>
      </c>
      <c r="H531" s="130" t="n">
        <f aca="false">SUM(H532)</f>
        <v>0</v>
      </c>
      <c r="I531" s="130" t="e">
        <f aca="false">SUM(H531/G531*100)</f>
        <v>#DIV/0!</v>
      </c>
    </row>
    <row r="532" customFormat="false" ht="15" hidden="true" customHeight="false" outlineLevel="0" collapsed="false">
      <c r="A532" s="190" t="s">
        <v>815</v>
      </c>
      <c r="B532" s="132"/>
      <c r="C532" s="128" t="s">
        <v>355</v>
      </c>
      <c r="D532" s="128" t="s">
        <v>355</v>
      </c>
      <c r="E532" s="128" t="s">
        <v>816</v>
      </c>
      <c r="F532" s="129"/>
      <c r="G532" s="130" t="n">
        <f aca="false">SUM(G533)</f>
        <v>0</v>
      </c>
      <c r="H532" s="130" t="n">
        <f aca="false">SUM(H533)</f>
        <v>0</v>
      </c>
      <c r="I532" s="130" t="e">
        <f aca="false">SUM(H532/G532*100)</f>
        <v>#DIV/0!</v>
      </c>
    </row>
    <row r="533" customFormat="false" ht="15" hidden="true" customHeight="false" outlineLevel="0" collapsed="false">
      <c r="A533" s="131" t="s">
        <v>437</v>
      </c>
      <c r="B533" s="132"/>
      <c r="C533" s="128" t="s">
        <v>355</v>
      </c>
      <c r="D533" s="128" t="s">
        <v>355</v>
      </c>
      <c r="E533" s="128" t="s">
        <v>816</v>
      </c>
      <c r="F533" s="129" t="s">
        <v>438</v>
      </c>
      <c r="G533" s="130"/>
      <c r="H533" s="130"/>
      <c r="I533" s="130" t="e">
        <f aca="false">SUM(H533/G533*100)</f>
        <v>#DIV/0!</v>
      </c>
    </row>
    <row r="534" customFormat="false" ht="21.75" hidden="true" customHeight="true" outlineLevel="0" collapsed="false">
      <c r="A534" s="131" t="s">
        <v>827</v>
      </c>
      <c r="B534" s="127"/>
      <c r="C534" s="128" t="s">
        <v>355</v>
      </c>
      <c r="D534" s="128" t="s">
        <v>499</v>
      </c>
      <c r="E534" s="128"/>
      <c r="F534" s="129"/>
      <c r="G534" s="130" t="n">
        <f aca="false">SUM(G535+G538)</f>
        <v>0</v>
      </c>
      <c r="H534" s="130" t="n">
        <f aca="false">SUM(H535+H538)</f>
        <v>0</v>
      </c>
      <c r="I534" s="130" t="e">
        <f aca="false">SUM(H534/G534*100)</f>
        <v>#DIV/0!</v>
      </c>
    </row>
    <row r="535" customFormat="false" ht="24" hidden="true" customHeight="true" outlineLevel="0" collapsed="false">
      <c r="A535" s="131" t="s">
        <v>551</v>
      </c>
      <c r="B535" s="127"/>
      <c r="C535" s="128" t="s">
        <v>355</v>
      </c>
      <c r="D535" s="128" t="s">
        <v>499</v>
      </c>
      <c r="E535" s="128" t="s">
        <v>380</v>
      </c>
      <c r="F535" s="129"/>
      <c r="G535" s="130" t="n">
        <f aca="false">SUM(G536)</f>
        <v>0</v>
      </c>
      <c r="H535" s="130" t="n">
        <f aca="false">SUM(H536)</f>
        <v>0</v>
      </c>
      <c r="I535" s="130" t="e">
        <f aca="false">SUM(H535/G535*100)</f>
        <v>#DIV/0!</v>
      </c>
    </row>
    <row r="536" customFormat="false" ht="14.25" hidden="true" customHeight="true" outlineLevel="0" collapsed="false">
      <c r="A536" s="131" t="s">
        <v>828</v>
      </c>
      <c r="B536" s="127"/>
      <c r="C536" s="128" t="s">
        <v>355</v>
      </c>
      <c r="D536" s="128" t="s">
        <v>499</v>
      </c>
      <c r="E536" s="128" t="s">
        <v>445</v>
      </c>
      <c r="F536" s="129"/>
      <c r="G536" s="130" t="n">
        <f aca="false">SUM(G537)</f>
        <v>0</v>
      </c>
      <c r="H536" s="130" t="n">
        <f aca="false">SUM(H537)</f>
        <v>0</v>
      </c>
      <c r="I536" s="130" t="e">
        <f aca="false">SUM(H536/G536*100)</f>
        <v>#DIV/0!</v>
      </c>
    </row>
    <row r="537" customFormat="false" ht="14.25" hidden="true" customHeight="true" outlineLevel="0" collapsed="false">
      <c r="A537" s="131" t="s">
        <v>671</v>
      </c>
      <c r="B537" s="127"/>
      <c r="C537" s="128" t="s">
        <v>355</v>
      </c>
      <c r="D537" s="128" t="s">
        <v>499</v>
      </c>
      <c r="E537" s="128" t="s">
        <v>445</v>
      </c>
      <c r="F537" s="129" t="s">
        <v>446</v>
      </c>
      <c r="G537" s="130"/>
      <c r="H537" s="130"/>
      <c r="I537" s="130" t="e">
        <f aca="false">SUM(H537/G537*100)</f>
        <v>#DIV/0!</v>
      </c>
    </row>
    <row r="538" customFormat="false" ht="15" hidden="true" customHeight="false" outlineLevel="0" collapsed="false">
      <c r="A538" s="190" t="s">
        <v>513</v>
      </c>
      <c r="B538" s="127"/>
      <c r="C538" s="128" t="s">
        <v>355</v>
      </c>
      <c r="D538" s="128" t="s">
        <v>499</v>
      </c>
      <c r="E538" s="128" t="s">
        <v>514</v>
      </c>
      <c r="F538" s="129"/>
      <c r="G538" s="130" t="n">
        <f aca="false">SUM(G539)</f>
        <v>0</v>
      </c>
      <c r="H538" s="130" t="n">
        <f aca="false">SUM(H539)</f>
        <v>0</v>
      </c>
      <c r="I538" s="130" t="e">
        <f aca="false">SUM(H538/G538*100)</f>
        <v>#DIV/0!</v>
      </c>
    </row>
    <row r="539" customFormat="false" ht="42.75" hidden="true" customHeight="false" outlineLevel="0" collapsed="false">
      <c r="A539" s="131" t="s">
        <v>1137</v>
      </c>
      <c r="B539" s="127"/>
      <c r="C539" s="128" t="s">
        <v>355</v>
      </c>
      <c r="D539" s="128" t="s">
        <v>499</v>
      </c>
      <c r="E539" s="128" t="s">
        <v>729</v>
      </c>
      <c r="F539" s="129"/>
      <c r="G539" s="130" t="n">
        <f aca="false">SUM(G540)</f>
        <v>0</v>
      </c>
      <c r="H539" s="130" t="n">
        <f aca="false">SUM(H540)</f>
        <v>0</v>
      </c>
      <c r="I539" s="130" t="e">
        <f aca="false">SUM(H539/G539*100)</f>
        <v>#DIV/0!</v>
      </c>
    </row>
    <row r="540" customFormat="false" ht="15.75" hidden="true" customHeight="false" outlineLevel="0" collapsed="false">
      <c r="A540" s="131" t="s">
        <v>437</v>
      </c>
      <c r="B540" s="159"/>
      <c r="C540" s="128" t="s">
        <v>355</v>
      </c>
      <c r="D540" s="128" t="s">
        <v>499</v>
      </c>
      <c r="E540" s="128" t="s">
        <v>729</v>
      </c>
      <c r="F540" s="129" t="s">
        <v>438</v>
      </c>
      <c r="G540" s="130"/>
      <c r="H540" s="130"/>
      <c r="I540" s="130" t="e">
        <f aca="false">SUM(H540/G540*100)</f>
        <v>#DIV/0!</v>
      </c>
    </row>
    <row r="541" customFormat="false" ht="15.75" hidden="true" customHeight="false" outlineLevel="0" collapsed="false">
      <c r="A541" s="131" t="s">
        <v>354</v>
      </c>
      <c r="B541" s="159"/>
      <c r="C541" s="128" t="s">
        <v>355</v>
      </c>
      <c r="D541" s="128"/>
      <c r="E541" s="128"/>
      <c r="F541" s="129"/>
      <c r="G541" s="130"/>
      <c r="H541" s="130"/>
      <c r="I541" s="130"/>
    </row>
    <row r="542" customFormat="false" ht="15.75" hidden="false" customHeight="false" outlineLevel="0" collapsed="false">
      <c r="A542" s="131" t="s">
        <v>827</v>
      </c>
      <c r="B542" s="159"/>
      <c r="C542" s="128" t="s">
        <v>355</v>
      </c>
      <c r="D542" s="128" t="s">
        <v>499</v>
      </c>
      <c r="E542" s="128"/>
      <c r="F542" s="129"/>
      <c r="G542" s="130" t="n">
        <f aca="false">SUM(G543)</f>
        <v>17737.4</v>
      </c>
      <c r="H542" s="130"/>
      <c r="I542" s="130"/>
    </row>
    <row r="543" s="198" customFormat="true" ht="15" hidden="false" customHeight="false" outlineLevel="0" collapsed="false">
      <c r="A543" s="131" t="s">
        <v>398</v>
      </c>
      <c r="B543" s="154"/>
      <c r="C543" s="128" t="s">
        <v>355</v>
      </c>
      <c r="D543" s="128" t="s">
        <v>499</v>
      </c>
      <c r="E543" s="128" t="s">
        <v>399</v>
      </c>
      <c r="F543" s="129"/>
      <c r="G543" s="130" t="n">
        <f aca="false">SUM(G546)+G544</f>
        <v>17737.4</v>
      </c>
      <c r="H543" s="130" t="n">
        <f aca="false">SUM(H546)</f>
        <v>1042.3</v>
      </c>
      <c r="I543" s="130" t="n">
        <f aca="false">SUM(H543/G543*100)</f>
        <v>5.87628401005784</v>
      </c>
      <c r="J543" s="197"/>
    </row>
    <row r="544" s="198" customFormat="true" ht="42.75" hidden="false" customHeight="false" outlineLevel="0" collapsed="false">
      <c r="A544" s="131" t="s">
        <v>730</v>
      </c>
      <c r="B544" s="127"/>
      <c r="C544" s="128" t="s">
        <v>355</v>
      </c>
      <c r="D544" s="128" t="s">
        <v>499</v>
      </c>
      <c r="E544" s="128" t="s">
        <v>731</v>
      </c>
      <c r="F544" s="149"/>
      <c r="G544" s="156" t="n">
        <f aca="false">SUM(G545)</f>
        <v>5200</v>
      </c>
      <c r="H544" s="130"/>
      <c r="I544" s="130"/>
      <c r="J544" s="197"/>
    </row>
    <row r="545" s="198" customFormat="true" ht="15" hidden="false" customHeight="false" outlineLevel="0" collapsed="false">
      <c r="A545" s="131" t="s">
        <v>671</v>
      </c>
      <c r="B545" s="127"/>
      <c r="C545" s="128" t="s">
        <v>355</v>
      </c>
      <c r="D545" s="128" t="s">
        <v>499</v>
      </c>
      <c r="E545" s="128" t="s">
        <v>731</v>
      </c>
      <c r="F545" s="149" t="s">
        <v>446</v>
      </c>
      <c r="G545" s="156" t="n">
        <v>5200</v>
      </c>
      <c r="H545" s="130"/>
      <c r="I545" s="130"/>
      <c r="J545" s="197"/>
    </row>
    <row r="546" customFormat="false" ht="29.25" hidden="false" customHeight="true" outlineLevel="0" collapsed="false">
      <c r="A546" s="131" t="s">
        <v>670</v>
      </c>
      <c r="B546" s="127"/>
      <c r="C546" s="128" t="s">
        <v>355</v>
      </c>
      <c r="D546" s="128" t="s">
        <v>499</v>
      </c>
      <c r="E546" s="128" t="s">
        <v>620</v>
      </c>
      <c r="F546" s="149"/>
      <c r="G546" s="156" t="n">
        <f aca="false">SUM(G547)</f>
        <v>12537.4</v>
      </c>
      <c r="H546" s="156" t="n">
        <f aca="false">SUM(H547)</f>
        <v>1042.3</v>
      </c>
      <c r="I546" s="130" t="n">
        <f aca="false">SUM(H546/G546*100)</f>
        <v>8.31352593041619</v>
      </c>
    </row>
    <row r="547" customFormat="false" ht="16.5" hidden="false" customHeight="true" outlineLevel="0" collapsed="false">
      <c r="A547" s="131" t="s">
        <v>671</v>
      </c>
      <c r="B547" s="127"/>
      <c r="C547" s="128" t="s">
        <v>355</v>
      </c>
      <c r="D547" s="128" t="s">
        <v>499</v>
      </c>
      <c r="E547" s="128" t="s">
        <v>620</v>
      </c>
      <c r="F547" s="149" t="s">
        <v>446</v>
      </c>
      <c r="G547" s="156" t="n">
        <v>12537.4</v>
      </c>
      <c r="H547" s="156" t="n">
        <v>1042.3</v>
      </c>
      <c r="I547" s="130" t="n">
        <f aca="false">SUM(H547/G547*100)</f>
        <v>8.31352593041619</v>
      </c>
    </row>
    <row r="548" customFormat="false" ht="28.5" hidden="true" customHeight="false" outlineLevel="0" collapsed="false">
      <c r="A548" s="131" t="s">
        <v>1138</v>
      </c>
      <c r="B548" s="127"/>
      <c r="C548" s="128" t="s">
        <v>368</v>
      </c>
      <c r="D548" s="128"/>
      <c r="E548" s="128"/>
      <c r="F548" s="129"/>
      <c r="G548" s="130" t="n">
        <f aca="false">SUM(G549+G556+G560)</f>
        <v>0</v>
      </c>
      <c r="H548" s="130" t="n">
        <f aca="false">SUM(H549+H556)</f>
        <v>0</v>
      </c>
      <c r="I548" s="130" t="e">
        <f aca="false">SUM(H548/G548*100)</f>
        <v>#DIV/0!</v>
      </c>
    </row>
    <row r="549" customFormat="false" ht="15" hidden="true" customHeight="false" outlineLevel="0" collapsed="false">
      <c r="A549" s="131" t="s">
        <v>864</v>
      </c>
      <c r="B549" s="127"/>
      <c r="C549" s="128" t="s">
        <v>368</v>
      </c>
      <c r="D549" s="128" t="s">
        <v>332</v>
      </c>
      <c r="E549" s="128"/>
      <c r="F549" s="129"/>
      <c r="G549" s="130" t="n">
        <f aca="false">SUM(G550+G553)</f>
        <v>0</v>
      </c>
      <c r="H549" s="130" t="n">
        <f aca="false">SUM(H550+H553)</f>
        <v>0</v>
      </c>
      <c r="I549" s="130" t="e">
        <f aca="false">SUM(H549/G549*100)</f>
        <v>#DIV/0!</v>
      </c>
    </row>
    <row r="550" customFormat="false" ht="28.5" hidden="true" customHeight="false" outlineLevel="0" collapsed="false">
      <c r="A550" s="131" t="s">
        <v>1139</v>
      </c>
      <c r="B550" s="127"/>
      <c r="C550" s="128" t="s">
        <v>368</v>
      </c>
      <c r="D550" s="128" t="s">
        <v>332</v>
      </c>
      <c r="E550" s="128" t="s">
        <v>448</v>
      </c>
      <c r="F550" s="129"/>
      <c r="G550" s="130" t="n">
        <f aca="false">SUM(G551)</f>
        <v>0</v>
      </c>
      <c r="H550" s="130" t="n">
        <f aca="false">SUM(H551)</f>
        <v>0</v>
      </c>
      <c r="I550" s="130" t="e">
        <f aca="false">SUM(H550/G550*100)</f>
        <v>#DIV/0!</v>
      </c>
    </row>
    <row r="551" customFormat="false" ht="27.75" hidden="true" customHeight="true" outlineLevel="0" collapsed="false">
      <c r="A551" s="131" t="s">
        <v>435</v>
      </c>
      <c r="B551" s="127"/>
      <c r="C551" s="128" t="s">
        <v>368</v>
      </c>
      <c r="D551" s="128" t="s">
        <v>332</v>
      </c>
      <c r="E551" s="128" t="s">
        <v>449</v>
      </c>
      <c r="F551" s="129"/>
      <c r="G551" s="130" t="n">
        <f aca="false">SUM(G552)</f>
        <v>0</v>
      </c>
      <c r="H551" s="130" t="n">
        <f aca="false">SUM(H552)</f>
        <v>0</v>
      </c>
      <c r="I551" s="130" t="e">
        <f aca="false">SUM(H551/G551*100)</f>
        <v>#DIV/0!</v>
      </c>
    </row>
    <row r="552" s="175" customFormat="true" ht="24" hidden="true" customHeight="true" outlineLevel="0" collapsed="false">
      <c r="A552" s="131" t="s">
        <v>437</v>
      </c>
      <c r="B552" s="127"/>
      <c r="C552" s="128" t="s">
        <v>368</v>
      </c>
      <c r="D552" s="128" t="s">
        <v>332</v>
      </c>
      <c r="E552" s="128" t="s">
        <v>449</v>
      </c>
      <c r="F552" s="129" t="s">
        <v>438</v>
      </c>
      <c r="G552" s="130"/>
      <c r="H552" s="130"/>
      <c r="I552" s="130" t="e">
        <f aca="false">SUM(H552/G552*100)</f>
        <v>#DIV/0!</v>
      </c>
    </row>
    <row r="553" s="175" customFormat="true" ht="27.75" hidden="true" customHeight="true" outlineLevel="0" collapsed="false">
      <c r="A553" s="131" t="s">
        <v>874</v>
      </c>
      <c r="B553" s="127"/>
      <c r="C553" s="128" t="s">
        <v>368</v>
      </c>
      <c r="D553" s="128" t="s">
        <v>332</v>
      </c>
      <c r="E553" s="128" t="s">
        <v>875</v>
      </c>
      <c r="F553" s="129"/>
      <c r="G553" s="130" t="n">
        <f aca="false">SUM(G554)</f>
        <v>0</v>
      </c>
      <c r="H553" s="130" t="n">
        <f aca="false">SUM(H554)</f>
        <v>0</v>
      </c>
      <c r="I553" s="130" t="e">
        <f aca="false">SUM(H553/G553*100)</f>
        <v>#DIV/0!</v>
      </c>
    </row>
    <row r="554" customFormat="false" ht="27" hidden="true" customHeight="true" outlineLevel="0" collapsed="false">
      <c r="A554" s="131" t="s">
        <v>435</v>
      </c>
      <c r="B554" s="127"/>
      <c r="C554" s="128" t="s">
        <v>368</v>
      </c>
      <c r="D554" s="128" t="s">
        <v>332</v>
      </c>
      <c r="E554" s="128" t="s">
        <v>876</v>
      </c>
      <c r="F554" s="129"/>
      <c r="G554" s="130" t="n">
        <f aca="false">SUM(G555)</f>
        <v>0</v>
      </c>
      <c r="H554" s="130" t="n">
        <f aca="false">SUM(H555)</f>
        <v>0</v>
      </c>
      <c r="I554" s="130" t="e">
        <f aca="false">SUM(H554/G554*100)</f>
        <v>#DIV/0!</v>
      </c>
    </row>
    <row r="555" customFormat="false" ht="27.75" hidden="true" customHeight="true" outlineLevel="0" collapsed="false">
      <c r="A555" s="131" t="s">
        <v>437</v>
      </c>
      <c r="B555" s="127"/>
      <c r="C555" s="128" t="s">
        <v>368</v>
      </c>
      <c r="D555" s="128" t="s">
        <v>332</v>
      </c>
      <c r="E555" s="128" t="s">
        <v>876</v>
      </c>
      <c r="F555" s="129" t="s">
        <v>438</v>
      </c>
      <c r="G555" s="130"/>
      <c r="H555" s="130"/>
      <c r="I555" s="130" t="e">
        <f aca="false">SUM(H555/G555*100)</f>
        <v>#DIV/0!</v>
      </c>
    </row>
    <row r="556" customFormat="false" ht="28.5" hidden="true" customHeight="false" outlineLevel="0" collapsed="false">
      <c r="A556" s="190" t="s">
        <v>1140</v>
      </c>
      <c r="B556" s="141"/>
      <c r="C556" s="135" t="s">
        <v>368</v>
      </c>
      <c r="D556" s="135" t="s">
        <v>407</v>
      </c>
      <c r="E556" s="135"/>
      <c r="F556" s="149"/>
      <c r="G556" s="130" t="n">
        <f aca="false">SUM(G557)</f>
        <v>0</v>
      </c>
      <c r="H556" s="130" t="n">
        <f aca="false">SUM(H557)</f>
        <v>0</v>
      </c>
      <c r="I556" s="130" t="e">
        <f aca="false">SUM(H556/G556*100)</f>
        <v>#DIV/0!</v>
      </c>
    </row>
    <row r="557" customFormat="false" ht="42.75" hidden="true" customHeight="false" outlineLevel="0" collapsed="false">
      <c r="A557" s="131" t="s">
        <v>551</v>
      </c>
      <c r="B557" s="127"/>
      <c r="C557" s="135" t="s">
        <v>368</v>
      </c>
      <c r="D557" s="135" t="s">
        <v>407</v>
      </c>
      <c r="E557" s="128" t="s">
        <v>380</v>
      </c>
      <c r="F557" s="129"/>
      <c r="G557" s="130" t="n">
        <f aca="false">SUM(G558)</f>
        <v>0</v>
      </c>
      <c r="H557" s="130" t="n">
        <f aca="false">SUM(H558)</f>
        <v>0</v>
      </c>
      <c r="I557" s="130" t="e">
        <f aca="false">SUM(H557/G557*100)</f>
        <v>#DIV/0!</v>
      </c>
    </row>
    <row r="558" customFormat="false" ht="42.75" hidden="true" customHeight="false" outlineLevel="0" collapsed="false">
      <c r="A558" s="131" t="s">
        <v>828</v>
      </c>
      <c r="B558" s="127"/>
      <c r="C558" s="135" t="s">
        <v>368</v>
      </c>
      <c r="D558" s="135" t="s">
        <v>407</v>
      </c>
      <c r="E558" s="128" t="s">
        <v>445</v>
      </c>
      <c r="F558" s="129"/>
      <c r="G558" s="130" t="n">
        <f aca="false">SUM(G559)</f>
        <v>0</v>
      </c>
      <c r="H558" s="130" t="n">
        <f aca="false">SUM(H559)</f>
        <v>0</v>
      </c>
      <c r="I558" s="130" t="e">
        <f aca="false">SUM(H558/G558*100)</f>
        <v>#DIV/0!</v>
      </c>
    </row>
    <row r="559" customFormat="false" ht="18" hidden="true" customHeight="true" outlineLevel="0" collapsed="false">
      <c r="A559" s="131" t="s">
        <v>671</v>
      </c>
      <c r="B559" s="127"/>
      <c r="C559" s="135" t="s">
        <v>368</v>
      </c>
      <c r="D559" s="135" t="s">
        <v>407</v>
      </c>
      <c r="E559" s="128" t="s">
        <v>445</v>
      </c>
      <c r="F559" s="129" t="s">
        <v>446</v>
      </c>
      <c r="G559" s="130"/>
      <c r="H559" s="130"/>
      <c r="I559" s="130" t="e">
        <f aca="false">SUM(H559/G559*100)</f>
        <v>#DIV/0!</v>
      </c>
    </row>
    <row r="560" customFormat="false" ht="28.5" hidden="true" customHeight="true" outlineLevel="0" collapsed="false">
      <c r="A560" s="131" t="s">
        <v>1141</v>
      </c>
      <c r="B560" s="127"/>
      <c r="C560" s="135" t="s">
        <v>368</v>
      </c>
      <c r="D560" s="135" t="s">
        <v>407</v>
      </c>
      <c r="E560" s="128"/>
      <c r="F560" s="129"/>
      <c r="G560" s="130" t="n">
        <f aca="false">SUM(G561)</f>
        <v>0</v>
      </c>
      <c r="H560" s="130"/>
      <c r="I560" s="130"/>
    </row>
    <row r="561" customFormat="false" ht="18" hidden="true" customHeight="true" outlineLevel="0" collapsed="false">
      <c r="A561" s="131" t="s">
        <v>398</v>
      </c>
      <c r="B561" s="127"/>
      <c r="C561" s="135" t="s">
        <v>368</v>
      </c>
      <c r="D561" s="135" t="s">
        <v>407</v>
      </c>
      <c r="E561" s="128" t="s">
        <v>399</v>
      </c>
      <c r="F561" s="129"/>
      <c r="G561" s="130" t="n">
        <f aca="false">SUM(G562)</f>
        <v>0</v>
      </c>
      <c r="H561" s="130"/>
      <c r="I561" s="130"/>
    </row>
    <row r="562" customFormat="false" ht="57.75" hidden="true" customHeight="true" outlineLevel="0" collapsed="false">
      <c r="A562" s="170" t="s">
        <v>887</v>
      </c>
      <c r="B562" s="141"/>
      <c r="C562" s="135" t="s">
        <v>368</v>
      </c>
      <c r="D562" s="135" t="s">
        <v>407</v>
      </c>
      <c r="E562" s="135" t="s">
        <v>888</v>
      </c>
      <c r="F562" s="149"/>
      <c r="G562" s="156" t="n">
        <f aca="false">SUM(G563)</f>
        <v>0</v>
      </c>
      <c r="H562" s="156"/>
      <c r="I562" s="130"/>
    </row>
    <row r="563" customFormat="false" ht="24.75" hidden="true" customHeight="true" outlineLevel="0" collapsed="false">
      <c r="A563" s="131" t="s">
        <v>528</v>
      </c>
      <c r="B563" s="141"/>
      <c r="C563" s="135" t="s">
        <v>368</v>
      </c>
      <c r="D563" s="135" t="s">
        <v>407</v>
      </c>
      <c r="E563" s="135" t="s">
        <v>888</v>
      </c>
      <c r="F563" s="149" t="s">
        <v>529</v>
      </c>
      <c r="G563" s="156"/>
      <c r="H563" s="156"/>
      <c r="I563" s="130"/>
    </row>
    <row r="564" customFormat="false" ht="14.25" hidden="false" customHeight="true" outlineLevel="0" collapsed="false">
      <c r="A564" s="131" t="s">
        <v>895</v>
      </c>
      <c r="B564" s="127"/>
      <c r="C564" s="128" t="s">
        <v>499</v>
      </c>
      <c r="D564" s="128"/>
      <c r="E564" s="128"/>
      <c r="F564" s="129"/>
      <c r="G564" s="130" t="n">
        <f aca="false">SUM(G565+G588+G579+G575+G571)</f>
        <v>1447</v>
      </c>
      <c r="H564" s="130" t="n">
        <f aca="false">SUM(H565+H588+H579+H575+H571)</f>
        <v>5636.9</v>
      </c>
      <c r="I564" s="130" t="n">
        <f aca="false">SUM(H564/G564*100)</f>
        <v>389.557705597789</v>
      </c>
    </row>
    <row r="565" customFormat="false" ht="14.25" hidden="false" customHeight="true" outlineLevel="0" collapsed="false">
      <c r="A565" s="131" t="s">
        <v>896</v>
      </c>
      <c r="B565" s="127"/>
      <c r="C565" s="128" t="s">
        <v>499</v>
      </c>
      <c r="D565" s="128" t="s">
        <v>332</v>
      </c>
      <c r="E565" s="128"/>
      <c r="F565" s="129"/>
      <c r="G565" s="130" t="n">
        <f aca="false">SUM(G568)+G566</f>
        <v>1447</v>
      </c>
      <c r="H565" s="130" t="n">
        <f aca="false">SUM(H568)+H566</f>
        <v>3221.3</v>
      </c>
      <c r="I565" s="130" t="n">
        <f aca="false">SUM(H565/G565*100)</f>
        <v>222.619212163096</v>
      </c>
    </row>
    <row r="566" s="48" customFormat="true" ht="16.5" hidden="true" customHeight="true" outlineLevel="0" collapsed="false">
      <c r="A566" s="131" t="s">
        <v>396</v>
      </c>
      <c r="B566" s="127"/>
      <c r="C566" s="128" t="s">
        <v>499</v>
      </c>
      <c r="D566" s="128" t="s">
        <v>332</v>
      </c>
      <c r="E566" s="128" t="s">
        <v>397</v>
      </c>
      <c r="F566" s="129"/>
      <c r="G566" s="130" t="n">
        <f aca="false">SUM(G567)</f>
        <v>0</v>
      </c>
      <c r="H566" s="130" t="n">
        <f aca="false">SUM(H567)</f>
        <v>0</v>
      </c>
      <c r="I566" s="130" t="e">
        <f aca="false">SUM(H566/G566*100)</f>
        <v>#DIV/0!</v>
      </c>
    </row>
    <row r="567" s="48" customFormat="true" ht="16.5" hidden="true" customHeight="true" outlineLevel="0" collapsed="false">
      <c r="A567" s="131" t="s">
        <v>437</v>
      </c>
      <c r="B567" s="127"/>
      <c r="C567" s="128" t="s">
        <v>499</v>
      </c>
      <c r="D567" s="128" t="s">
        <v>332</v>
      </c>
      <c r="E567" s="128" t="s">
        <v>397</v>
      </c>
      <c r="F567" s="129" t="s">
        <v>438</v>
      </c>
      <c r="G567" s="130"/>
      <c r="H567" s="130"/>
      <c r="I567" s="130" t="e">
        <f aca="false">SUM(H567/G567*100)</f>
        <v>#DIV/0!</v>
      </c>
    </row>
    <row r="568" s="48" customFormat="true" ht="15" hidden="false" customHeight="false" outlineLevel="0" collapsed="false">
      <c r="A568" s="131" t="s">
        <v>1142</v>
      </c>
      <c r="B568" s="127"/>
      <c r="C568" s="128" t="s">
        <v>499</v>
      </c>
      <c r="D568" s="128" t="s">
        <v>332</v>
      </c>
      <c r="E568" s="128" t="s">
        <v>901</v>
      </c>
      <c r="F568" s="129"/>
      <c r="G568" s="130" t="n">
        <f aca="false">SUM(G569)</f>
        <v>1447</v>
      </c>
      <c r="H568" s="130" t="n">
        <f aca="false">SUM(H569)</f>
        <v>3221.3</v>
      </c>
      <c r="I568" s="130" t="n">
        <f aca="false">SUM(H568/G568*100)</f>
        <v>222.619212163096</v>
      </c>
    </row>
    <row r="569" s="48" customFormat="true" ht="26.25" hidden="false" customHeight="true" outlineLevel="0" collapsed="false">
      <c r="A569" s="131" t="s">
        <v>435</v>
      </c>
      <c r="B569" s="127"/>
      <c r="C569" s="128" t="s">
        <v>499</v>
      </c>
      <c r="D569" s="128" t="s">
        <v>332</v>
      </c>
      <c r="E569" s="128" t="s">
        <v>902</v>
      </c>
      <c r="F569" s="129"/>
      <c r="G569" s="130" t="n">
        <f aca="false">SUM(G570)</f>
        <v>1447</v>
      </c>
      <c r="H569" s="130" t="n">
        <f aca="false">SUM(H570)</f>
        <v>3221.3</v>
      </c>
      <c r="I569" s="130" t="n">
        <f aca="false">SUM(H569/G569*100)</f>
        <v>222.619212163096</v>
      </c>
    </row>
    <row r="570" s="48" customFormat="true" ht="14.25" hidden="false" customHeight="true" outlineLevel="0" collapsed="false">
      <c r="A570" s="131" t="s">
        <v>437</v>
      </c>
      <c r="B570" s="127"/>
      <c r="C570" s="128" t="s">
        <v>499</v>
      </c>
      <c r="D570" s="128" t="s">
        <v>332</v>
      </c>
      <c r="E570" s="128" t="s">
        <v>902</v>
      </c>
      <c r="F570" s="129" t="s">
        <v>438</v>
      </c>
      <c r="G570" s="130" t="n">
        <v>1447</v>
      </c>
      <c r="H570" s="130" t="n">
        <v>3221.3</v>
      </c>
      <c r="I570" s="130" t="n">
        <f aca="false">SUM(H570/G570*100)</f>
        <v>222.619212163096</v>
      </c>
    </row>
    <row r="571" s="48" customFormat="true" ht="15" hidden="true" customHeight="false" outlineLevel="0" collapsed="false">
      <c r="A571" s="131" t="s">
        <v>907</v>
      </c>
      <c r="B571" s="127"/>
      <c r="C571" s="128" t="s">
        <v>499</v>
      </c>
      <c r="D571" s="128" t="s">
        <v>334</v>
      </c>
      <c r="E571" s="128"/>
      <c r="F571" s="129"/>
      <c r="G571" s="130" t="n">
        <f aca="false">SUM(G572)</f>
        <v>0</v>
      </c>
      <c r="H571" s="130" t="n">
        <f aca="false">SUM(H572)</f>
        <v>23.8</v>
      </c>
      <c r="I571" s="130" t="e">
        <f aca="false">SUM(H571/G571*100)</f>
        <v>#DIV/0!</v>
      </c>
    </row>
    <row r="572" s="48" customFormat="true" ht="15" hidden="true" customHeight="false" outlineLevel="0" collapsed="false">
      <c r="A572" s="131" t="s">
        <v>900</v>
      </c>
      <c r="B572" s="127"/>
      <c r="C572" s="128" t="s">
        <v>499</v>
      </c>
      <c r="D572" s="128" t="s">
        <v>334</v>
      </c>
      <c r="E572" s="128" t="s">
        <v>901</v>
      </c>
      <c r="F572" s="129"/>
      <c r="G572" s="130" t="n">
        <f aca="false">SUM(G573)</f>
        <v>0</v>
      </c>
      <c r="H572" s="130" t="n">
        <f aca="false">SUM(H573)</f>
        <v>23.8</v>
      </c>
      <c r="I572" s="130" t="e">
        <f aca="false">SUM(H572/G572*100)</f>
        <v>#DIV/0!</v>
      </c>
    </row>
    <row r="573" s="48" customFormat="true" ht="28.5" hidden="true" customHeight="false" outlineLevel="0" collapsed="false">
      <c r="A573" s="131" t="s">
        <v>435</v>
      </c>
      <c r="B573" s="127"/>
      <c r="C573" s="128" t="s">
        <v>499</v>
      </c>
      <c r="D573" s="128" t="s">
        <v>334</v>
      </c>
      <c r="E573" s="128" t="s">
        <v>902</v>
      </c>
      <c r="F573" s="129"/>
      <c r="G573" s="130" t="n">
        <f aca="false">SUM(G574:G577)</f>
        <v>0</v>
      </c>
      <c r="H573" s="130" t="n">
        <f aca="false">SUM(H574:H577)</f>
        <v>23.8</v>
      </c>
      <c r="I573" s="130" t="e">
        <f aca="false">SUM(H573/G573*100)</f>
        <v>#DIV/0!</v>
      </c>
    </row>
    <row r="574" s="48" customFormat="true" ht="15" hidden="true" customHeight="false" outlineLevel="0" collapsed="false">
      <c r="A574" s="131" t="s">
        <v>437</v>
      </c>
      <c r="B574" s="127"/>
      <c r="C574" s="128" t="s">
        <v>499</v>
      </c>
      <c r="D574" s="128" t="s">
        <v>334</v>
      </c>
      <c r="E574" s="128" t="s">
        <v>902</v>
      </c>
      <c r="F574" s="129" t="s">
        <v>438</v>
      </c>
      <c r="G574" s="130"/>
      <c r="H574" s="130" t="n">
        <f aca="false">500-476.2</f>
        <v>23.8</v>
      </c>
      <c r="I574" s="130" t="e">
        <f aca="false">SUM(H574/G574*100)</f>
        <v>#DIV/0!</v>
      </c>
    </row>
    <row r="575" s="48" customFormat="true" ht="21" hidden="true" customHeight="true" outlineLevel="0" collapsed="false">
      <c r="A575" s="131" t="s">
        <v>919</v>
      </c>
      <c r="B575" s="127"/>
      <c r="C575" s="128" t="s">
        <v>499</v>
      </c>
      <c r="D575" s="128" t="s">
        <v>366</v>
      </c>
      <c r="E575" s="128"/>
      <c r="F575" s="129"/>
      <c r="G575" s="130" t="n">
        <f aca="false">SUM(G576)</f>
        <v>0</v>
      </c>
      <c r="H575" s="130" t="n">
        <f aca="false">SUM(H576)</f>
        <v>0</v>
      </c>
      <c r="I575" s="130" t="e">
        <f aca="false">SUM(H575/G575*100)</f>
        <v>#DIV/0!</v>
      </c>
    </row>
    <row r="576" s="48" customFormat="true" ht="15" hidden="true" customHeight="false" outlineLevel="0" collapsed="false">
      <c r="A576" s="131" t="s">
        <v>920</v>
      </c>
      <c r="B576" s="127"/>
      <c r="C576" s="128" t="s">
        <v>499</v>
      </c>
      <c r="D576" s="128" t="s">
        <v>366</v>
      </c>
      <c r="E576" s="128" t="s">
        <v>921</v>
      </c>
      <c r="F576" s="129"/>
      <c r="G576" s="130" t="n">
        <f aca="false">SUM(G577)</f>
        <v>0</v>
      </c>
      <c r="H576" s="130" t="n">
        <f aca="false">SUM(H577)</f>
        <v>0</v>
      </c>
      <c r="I576" s="130" t="e">
        <f aca="false">SUM(H576/G576*100)</f>
        <v>#DIV/0!</v>
      </c>
    </row>
    <row r="577" customFormat="false" ht="15.75" hidden="true" customHeight="true" outlineLevel="0" collapsed="false">
      <c r="A577" s="131" t="s">
        <v>435</v>
      </c>
      <c r="B577" s="127"/>
      <c r="C577" s="128" t="s">
        <v>499</v>
      </c>
      <c r="D577" s="128" t="s">
        <v>366</v>
      </c>
      <c r="E577" s="128" t="s">
        <v>922</v>
      </c>
      <c r="F577" s="129"/>
      <c r="G577" s="130" t="n">
        <f aca="false">SUM(G578)</f>
        <v>0</v>
      </c>
      <c r="H577" s="130" t="n">
        <f aca="false">SUM(H578)</f>
        <v>0</v>
      </c>
      <c r="I577" s="130" t="e">
        <f aca="false">SUM(H577/G577*100)</f>
        <v>#DIV/0!</v>
      </c>
    </row>
    <row r="578" customFormat="false" ht="18.75" hidden="true" customHeight="true" outlineLevel="0" collapsed="false">
      <c r="A578" s="131" t="s">
        <v>437</v>
      </c>
      <c r="B578" s="127"/>
      <c r="C578" s="128" t="s">
        <v>499</v>
      </c>
      <c r="D578" s="128" t="s">
        <v>366</v>
      </c>
      <c r="E578" s="128" t="s">
        <v>922</v>
      </c>
      <c r="F578" s="129" t="s">
        <v>438</v>
      </c>
      <c r="G578" s="130"/>
      <c r="H578" s="130"/>
      <c r="I578" s="130" t="e">
        <f aca="false">SUM(H578/G578*100)</f>
        <v>#DIV/0!</v>
      </c>
    </row>
    <row r="579" customFormat="false" ht="15" hidden="true" customHeight="false" outlineLevel="0" collapsed="false">
      <c r="A579" s="131" t="s">
        <v>923</v>
      </c>
      <c r="B579" s="127"/>
      <c r="C579" s="128" t="s">
        <v>499</v>
      </c>
      <c r="D579" s="128" t="s">
        <v>368</v>
      </c>
      <c r="E579" s="128"/>
      <c r="F579" s="129"/>
      <c r="G579" s="130" t="n">
        <f aca="false">SUM(G582+G585+G580)</f>
        <v>0</v>
      </c>
      <c r="H579" s="130" t="n">
        <f aca="false">SUM(H582+H585+H580)</f>
        <v>1344.5</v>
      </c>
      <c r="I579" s="130" t="e">
        <f aca="false">SUM(H579/G579*100)</f>
        <v>#DIV/0!</v>
      </c>
    </row>
    <row r="580" customFormat="false" ht="15" hidden="true" customHeight="false" outlineLevel="0" collapsed="false">
      <c r="A580" s="131" t="s">
        <v>396</v>
      </c>
      <c r="B580" s="127"/>
      <c r="C580" s="128" t="s">
        <v>499</v>
      </c>
      <c r="D580" s="128" t="s">
        <v>368</v>
      </c>
      <c r="E580" s="128" t="s">
        <v>397</v>
      </c>
      <c r="F580" s="129"/>
      <c r="G580" s="130" t="n">
        <f aca="false">SUM(G581)</f>
        <v>0</v>
      </c>
      <c r="H580" s="130" t="n">
        <f aca="false">SUM(H581)</f>
        <v>79.5</v>
      </c>
      <c r="I580" s="130"/>
    </row>
    <row r="581" customFormat="false" ht="28.5" hidden="true" customHeight="false" outlineLevel="0" collapsed="false">
      <c r="A581" s="131" t="s">
        <v>339</v>
      </c>
      <c r="B581" s="127"/>
      <c r="C581" s="128" t="s">
        <v>499</v>
      </c>
      <c r="D581" s="128" t="s">
        <v>368</v>
      </c>
      <c r="E581" s="128" t="s">
        <v>397</v>
      </c>
      <c r="F581" s="129" t="s">
        <v>340</v>
      </c>
      <c r="G581" s="130"/>
      <c r="H581" s="130" t="n">
        <v>79.5</v>
      </c>
      <c r="I581" s="130"/>
    </row>
    <row r="582" customFormat="false" ht="28.5" hidden="true" customHeight="false" outlineLevel="0" collapsed="false">
      <c r="A582" s="131" t="s">
        <v>924</v>
      </c>
      <c r="B582" s="127"/>
      <c r="C582" s="128" t="s">
        <v>499</v>
      </c>
      <c r="D582" s="128" t="s">
        <v>368</v>
      </c>
      <c r="E582" s="145" t="s">
        <v>783</v>
      </c>
      <c r="F582" s="129"/>
      <c r="G582" s="130" t="n">
        <f aca="false">SUM(G583)</f>
        <v>0</v>
      </c>
      <c r="H582" s="130" t="n">
        <f aca="false">SUM(H583)</f>
        <v>1265</v>
      </c>
      <c r="I582" s="130" t="e">
        <f aca="false">SUM(H582/G582*100)</f>
        <v>#DIV/0!</v>
      </c>
    </row>
    <row r="583" customFormat="false" ht="28.5" hidden="true" customHeight="false" outlineLevel="0" collapsed="false">
      <c r="A583" s="131" t="s">
        <v>743</v>
      </c>
      <c r="B583" s="127"/>
      <c r="C583" s="128" t="s">
        <v>499</v>
      </c>
      <c r="D583" s="128" t="s">
        <v>368</v>
      </c>
      <c r="E583" s="145" t="s">
        <v>784</v>
      </c>
      <c r="F583" s="129"/>
      <c r="G583" s="130" t="n">
        <f aca="false">SUM(G584)</f>
        <v>0</v>
      </c>
      <c r="H583" s="130" t="n">
        <f aca="false">SUM(H584)</f>
        <v>1265</v>
      </c>
      <c r="I583" s="130" t="e">
        <f aca="false">SUM(H583/G583*100)</f>
        <v>#DIV/0!</v>
      </c>
    </row>
    <row r="584" customFormat="false" ht="27.75" hidden="true" customHeight="true" outlineLevel="0" collapsed="false">
      <c r="A584" s="131" t="s">
        <v>339</v>
      </c>
      <c r="B584" s="127"/>
      <c r="C584" s="128" t="s">
        <v>499</v>
      </c>
      <c r="D584" s="128" t="s">
        <v>368</v>
      </c>
      <c r="E584" s="145" t="s">
        <v>784</v>
      </c>
      <c r="F584" s="129" t="s">
        <v>340</v>
      </c>
      <c r="G584" s="130"/>
      <c r="H584" s="130" t="n">
        <v>1265</v>
      </c>
      <c r="I584" s="130" t="e">
        <f aca="false">SUM(H584/G584*100)</f>
        <v>#DIV/0!</v>
      </c>
    </row>
    <row r="585" customFormat="false" ht="17.25" hidden="true" customHeight="true" outlineLevel="0" collapsed="false">
      <c r="A585" s="131" t="s">
        <v>398</v>
      </c>
      <c r="B585" s="127"/>
      <c r="C585" s="128" t="s">
        <v>499</v>
      </c>
      <c r="D585" s="128" t="s">
        <v>368</v>
      </c>
      <c r="E585" s="128" t="s">
        <v>399</v>
      </c>
      <c r="F585" s="129"/>
      <c r="G585" s="130" t="n">
        <f aca="false">SUM(G586)</f>
        <v>0</v>
      </c>
      <c r="H585" s="130" t="n">
        <f aca="false">SUM(H586)</f>
        <v>0</v>
      </c>
      <c r="I585" s="130" t="e">
        <f aca="false">SUM(H585/G585*100)</f>
        <v>#DIV/0!</v>
      </c>
    </row>
    <row r="586" customFormat="false" ht="28.5" hidden="true" customHeight="false" outlineLevel="0" collapsed="false">
      <c r="A586" s="131" t="s">
        <v>743</v>
      </c>
      <c r="B586" s="127"/>
      <c r="C586" s="128" t="s">
        <v>499</v>
      </c>
      <c r="D586" s="128" t="s">
        <v>368</v>
      </c>
      <c r="E586" s="128" t="s">
        <v>399</v>
      </c>
      <c r="F586" s="129" t="s">
        <v>842</v>
      </c>
      <c r="G586" s="130" t="n">
        <f aca="false">SUM(G587)</f>
        <v>0</v>
      </c>
      <c r="H586" s="130" t="n">
        <f aca="false">SUM(H587)</f>
        <v>0</v>
      </c>
      <c r="I586" s="130" t="e">
        <f aca="false">SUM(H586/G586*100)</f>
        <v>#DIV/0!</v>
      </c>
    </row>
    <row r="587" customFormat="false" ht="0.75" hidden="true" customHeight="true" outlineLevel="0" collapsed="false">
      <c r="A587" s="131" t="s">
        <v>925</v>
      </c>
      <c r="B587" s="127"/>
      <c r="C587" s="128" t="s">
        <v>499</v>
      </c>
      <c r="D587" s="128" t="s">
        <v>368</v>
      </c>
      <c r="E587" s="128" t="s">
        <v>926</v>
      </c>
      <c r="F587" s="129" t="s">
        <v>842</v>
      </c>
      <c r="G587" s="130" t="n">
        <f aca="false">1738.6-1738.6</f>
        <v>0</v>
      </c>
      <c r="H587" s="130" t="n">
        <f aca="false">1738.6-1738.6</f>
        <v>0</v>
      </c>
      <c r="I587" s="130" t="e">
        <f aca="false">SUM(H587/G587*100)</f>
        <v>#DIV/0!</v>
      </c>
    </row>
    <row r="588" customFormat="false" ht="15" hidden="true" customHeight="false" outlineLevel="0" collapsed="false">
      <c r="A588" s="131" t="s">
        <v>927</v>
      </c>
      <c r="B588" s="127"/>
      <c r="C588" s="128" t="s">
        <v>499</v>
      </c>
      <c r="D588" s="128" t="s">
        <v>499</v>
      </c>
      <c r="E588" s="128"/>
      <c r="F588" s="129"/>
      <c r="G588" s="130" t="n">
        <f aca="false">SUM(G592+G589)</f>
        <v>0</v>
      </c>
      <c r="H588" s="130" t="n">
        <f aca="false">SUM(H592+H589)</f>
        <v>1047.3</v>
      </c>
      <c r="I588" s="130" t="e">
        <f aca="false">SUM(H588/G588*100)</f>
        <v>#DIV/0!</v>
      </c>
    </row>
    <row r="589" s="184" customFormat="true" ht="42.75" hidden="true" customHeight="false" outlineLevel="0" collapsed="false">
      <c r="A589" s="131" t="s">
        <v>551</v>
      </c>
      <c r="B589" s="127"/>
      <c r="C589" s="128" t="s">
        <v>499</v>
      </c>
      <c r="D589" s="128" t="s">
        <v>499</v>
      </c>
      <c r="E589" s="128" t="s">
        <v>380</v>
      </c>
      <c r="F589" s="129"/>
      <c r="G589" s="130" t="n">
        <f aca="false">SUM(G590)</f>
        <v>0</v>
      </c>
      <c r="H589" s="130" t="n">
        <f aca="false">SUM(H590)</f>
        <v>0</v>
      </c>
      <c r="I589" s="130" t="e">
        <f aca="false">SUM(H589/G589*100)</f>
        <v>#DIV/0!</v>
      </c>
    </row>
    <row r="590" customFormat="false" ht="42.75" hidden="true" customHeight="false" outlineLevel="0" collapsed="false">
      <c r="A590" s="131" t="s">
        <v>828</v>
      </c>
      <c r="B590" s="127"/>
      <c r="C590" s="128" t="s">
        <v>499</v>
      </c>
      <c r="D590" s="128" t="s">
        <v>499</v>
      </c>
      <c r="E590" s="128" t="s">
        <v>445</v>
      </c>
      <c r="F590" s="129"/>
      <c r="G590" s="130" t="n">
        <f aca="false">SUM(G591)</f>
        <v>0</v>
      </c>
      <c r="H590" s="130" t="n">
        <f aca="false">SUM(H591)</f>
        <v>0</v>
      </c>
      <c r="I590" s="130" t="e">
        <f aca="false">SUM(H590/G590*100)</f>
        <v>#DIV/0!</v>
      </c>
    </row>
    <row r="591" customFormat="false" ht="15" hidden="true" customHeight="false" outlineLevel="0" collapsed="false">
      <c r="A591" s="131" t="s">
        <v>671</v>
      </c>
      <c r="B591" s="127"/>
      <c r="C591" s="128" t="s">
        <v>499</v>
      </c>
      <c r="D591" s="128" t="s">
        <v>499</v>
      </c>
      <c r="E591" s="128" t="s">
        <v>445</v>
      </c>
      <c r="F591" s="129" t="s">
        <v>446</v>
      </c>
      <c r="G591" s="130"/>
      <c r="H591" s="130"/>
      <c r="I591" s="130" t="e">
        <f aca="false">SUM(H591/G591*100)</f>
        <v>#DIV/0!</v>
      </c>
    </row>
    <row r="592" customFormat="false" ht="15" hidden="true" customHeight="false" outlineLevel="0" collapsed="false">
      <c r="A592" s="131" t="s">
        <v>398</v>
      </c>
      <c r="B592" s="127"/>
      <c r="C592" s="128" t="s">
        <v>499</v>
      </c>
      <c r="D592" s="128" t="s">
        <v>499</v>
      </c>
      <c r="E592" s="128" t="s">
        <v>399</v>
      </c>
      <c r="F592" s="129"/>
      <c r="G592" s="130" t="n">
        <f aca="false">SUM(G595)+G599+G601+G593</f>
        <v>0</v>
      </c>
      <c r="H592" s="130" t="n">
        <f aca="false">SUM(H595)+H599+H601</f>
        <v>1047.3</v>
      </c>
      <c r="I592" s="130" t="e">
        <f aca="false">SUM(H592/G592*100)</f>
        <v>#DIV/0!</v>
      </c>
    </row>
    <row r="593" customFormat="false" ht="57" hidden="true" customHeight="false" outlineLevel="0" collapsed="false">
      <c r="A593" s="170" t="s">
        <v>887</v>
      </c>
      <c r="B593" s="127"/>
      <c r="C593" s="128" t="s">
        <v>499</v>
      </c>
      <c r="D593" s="128" t="s">
        <v>499</v>
      </c>
      <c r="E593" s="128" t="s">
        <v>888</v>
      </c>
      <c r="F593" s="129"/>
      <c r="G593" s="130" t="n">
        <f aca="false">SUM(G594)</f>
        <v>0</v>
      </c>
      <c r="H593" s="130"/>
      <c r="I593" s="130"/>
    </row>
    <row r="594" customFormat="false" ht="15" hidden="true" customHeight="false" outlineLevel="0" collapsed="false">
      <c r="A594" s="131" t="s">
        <v>528</v>
      </c>
      <c r="B594" s="127"/>
      <c r="C594" s="128" t="s">
        <v>499</v>
      </c>
      <c r="D594" s="128" t="s">
        <v>499</v>
      </c>
      <c r="E594" s="128" t="s">
        <v>888</v>
      </c>
      <c r="F594" s="129" t="s">
        <v>529</v>
      </c>
      <c r="G594" s="130"/>
      <c r="H594" s="130"/>
      <c r="I594" s="130"/>
    </row>
    <row r="595" customFormat="false" ht="28.5" hidden="true" customHeight="false" outlineLevel="0" collapsed="false">
      <c r="A595" s="131" t="s">
        <v>930</v>
      </c>
      <c r="B595" s="127"/>
      <c r="C595" s="128" t="s">
        <v>499</v>
      </c>
      <c r="D595" s="128" t="s">
        <v>499</v>
      </c>
      <c r="E595" s="128" t="s">
        <v>931</v>
      </c>
      <c r="F595" s="129"/>
      <c r="G595" s="130" t="n">
        <f aca="false">SUM(G596:G598)</f>
        <v>0</v>
      </c>
      <c r="H595" s="130" t="n">
        <f aca="false">SUM(H596:H598)</f>
        <v>5</v>
      </c>
      <c r="I595" s="130" t="e">
        <f aca="false">SUM(H595/G595*100)</f>
        <v>#DIV/0!</v>
      </c>
    </row>
    <row r="596" customFormat="false" ht="0.75" hidden="true" customHeight="true" outlineLevel="0" collapsed="false">
      <c r="A596" s="131" t="s">
        <v>671</v>
      </c>
      <c r="B596" s="127"/>
      <c r="C596" s="128" t="s">
        <v>499</v>
      </c>
      <c r="D596" s="128" t="s">
        <v>499</v>
      </c>
      <c r="E596" s="128" t="s">
        <v>931</v>
      </c>
      <c r="F596" s="129" t="s">
        <v>446</v>
      </c>
      <c r="G596" s="130"/>
      <c r="H596" s="130"/>
      <c r="I596" s="130" t="e">
        <f aca="false">SUM(H596/G596*100)</f>
        <v>#DIV/0!</v>
      </c>
    </row>
    <row r="597" customFormat="false" ht="28.5" hidden="true" customHeight="false" outlineLevel="0" collapsed="false">
      <c r="A597" s="131" t="s">
        <v>339</v>
      </c>
      <c r="B597" s="127"/>
      <c r="C597" s="128" t="s">
        <v>499</v>
      </c>
      <c r="D597" s="128" t="s">
        <v>499</v>
      </c>
      <c r="E597" s="128" t="s">
        <v>931</v>
      </c>
      <c r="F597" s="129" t="s">
        <v>340</v>
      </c>
      <c r="G597" s="130"/>
      <c r="H597" s="130"/>
      <c r="I597" s="130" t="e">
        <f aca="false">SUM(H597/G597*100)</f>
        <v>#DIV/0!</v>
      </c>
    </row>
    <row r="598" customFormat="false" ht="33" hidden="true" customHeight="true" outlineLevel="0" collapsed="false">
      <c r="A598" s="131" t="s">
        <v>743</v>
      </c>
      <c r="B598" s="127"/>
      <c r="C598" s="128" t="s">
        <v>499</v>
      </c>
      <c r="D598" s="128" t="s">
        <v>499</v>
      </c>
      <c r="E598" s="128" t="s">
        <v>931</v>
      </c>
      <c r="F598" s="149" t="s">
        <v>842</v>
      </c>
      <c r="G598" s="156"/>
      <c r="H598" s="156" t="n">
        <v>5</v>
      </c>
      <c r="I598" s="130" t="e">
        <f aca="false">SUM(H598/G598*100)</f>
        <v>#DIV/0!</v>
      </c>
    </row>
    <row r="599" customFormat="false" ht="42.75" hidden="true" customHeight="false" outlineLevel="0" collapsed="false">
      <c r="A599" s="153" t="s">
        <v>1143</v>
      </c>
      <c r="B599" s="127"/>
      <c r="C599" s="128" t="s">
        <v>499</v>
      </c>
      <c r="D599" s="128" t="s">
        <v>499</v>
      </c>
      <c r="E599" s="128" t="s">
        <v>490</v>
      </c>
      <c r="F599" s="149"/>
      <c r="G599" s="156" t="n">
        <f aca="false">SUM(G600)</f>
        <v>0</v>
      </c>
      <c r="H599" s="156" t="n">
        <f aca="false">SUM(H600)</f>
        <v>0</v>
      </c>
      <c r="I599" s="130" t="e">
        <f aca="false">SUM(H599/G599*100)</f>
        <v>#DIV/0!</v>
      </c>
    </row>
    <row r="600" customFormat="false" ht="28.5" hidden="true" customHeight="false" outlineLevel="0" collapsed="false">
      <c r="A600" s="131" t="s">
        <v>743</v>
      </c>
      <c r="B600" s="127"/>
      <c r="C600" s="128" t="s">
        <v>499</v>
      </c>
      <c r="D600" s="128" t="s">
        <v>499</v>
      </c>
      <c r="E600" s="128" t="s">
        <v>490</v>
      </c>
      <c r="F600" s="149" t="s">
        <v>842</v>
      </c>
      <c r="G600" s="156"/>
      <c r="H600" s="156"/>
      <c r="I600" s="130" t="e">
        <f aca="false">SUM(H600/G600*100)</f>
        <v>#DIV/0!</v>
      </c>
    </row>
    <row r="601" customFormat="false" ht="29.25" hidden="true" customHeight="true" outlineLevel="0" collapsed="false">
      <c r="A601" s="131" t="s">
        <v>670</v>
      </c>
      <c r="B601" s="127"/>
      <c r="C601" s="128" t="s">
        <v>903</v>
      </c>
      <c r="D601" s="128" t="s">
        <v>903</v>
      </c>
      <c r="E601" s="128" t="s">
        <v>620</v>
      </c>
      <c r="F601" s="149"/>
      <c r="G601" s="156" t="n">
        <f aca="false">SUM(G602)</f>
        <v>0</v>
      </c>
      <c r="H601" s="156" t="n">
        <f aca="false">SUM(H602)</f>
        <v>1042.3</v>
      </c>
      <c r="I601" s="130" t="e">
        <f aca="false">SUM(H601/G601*100)</f>
        <v>#DIV/0!</v>
      </c>
    </row>
    <row r="602" customFormat="false" ht="16.5" hidden="true" customHeight="true" outlineLevel="0" collapsed="false">
      <c r="A602" s="131" t="s">
        <v>671</v>
      </c>
      <c r="B602" s="127"/>
      <c r="C602" s="128" t="s">
        <v>499</v>
      </c>
      <c r="D602" s="128" t="s">
        <v>499</v>
      </c>
      <c r="E602" s="128" t="s">
        <v>620</v>
      </c>
      <c r="F602" s="149" t="s">
        <v>446</v>
      </c>
      <c r="G602" s="156"/>
      <c r="H602" s="156" t="n">
        <v>1042.3</v>
      </c>
      <c r="I602" s="130" t="e">
        <f aca="false">SUM(H602/G602*100)</f>
        <v>#DIV/0!</v>
      </c>
    </row>
    <row r="603" customFormat="false" ht="18" hidden="true" customHeight="true" outlineLevel="0" collapsed="false">
      <c r="A603" s="131" t="s">
        <v>945</v>
      </c>
      <c r="B603" s="127"/>
      <c r="C603" s="128" t="s">
        <v>946</v>
      </c>
      <c r="D603" s="128"/>
      <c r="E603" s="128"/>
      <c r="F603" s="129"/>
      <c r="G603" s="130" t="n">
        <f aca="false">SUM(G607)</f>
        <v>0</v>
      </c>
      <c r="H603" s="130" t="n">
        <f aca="false">SUM(H607)</f>
        <v>8564.3</v>
      </c>
      <c r="I603" s="130" t="e">
        <f aca="false">SUM(H603/G603*100)</f>
        <v>#DIV/0!</v>
      </c>
    </row>
    <row r="604" customFormat="false" ht="15" hidden="true" customHeight="false" outlineLevel="0" collapsed="false">
      <c r="A604" s="131" t="s">
        <v>953</v>
      </c>
      <c r="B604" s="127"/>
      <c r="C604" s="128" t="s">
        <v>946</v>
      </c>
      <c r="D604" s="128" t="s">
        <v>334</v>
      </c>
      <c r="E604" s="128"/>
      <c r="F604" s="129"/>
      <c r="G604" s="130" t="n">
        <f aca="false">SUM(G605)</f>
        <v>0</v>
      </c>
      <c r="H604" s="130" t="n">
        <f aca="false">SUM(H605)</f>
        <v>0</v>
      </c>
      <c r="I604" s="130" t="e">
        <f aca="false">SUM(H604/G604*100)</f>
        <v>#DIV/0!</v>
      </c>
    </row>
    <row r="605" customFormat="false" ht="19.5" hidden="true" customHeight="true" outlineLevel="0" collapsed="false">
      <c r="A605" s="131" t="s">
        <v>956</v>
      </c>
      <c r="B605" s="127"/>
      <c r="C605" s="128" t="s">
        <v>946</v>
      </c>
      <c r="D605" s="128" t="s">
        <v>334</v>
      </c>
      <c r="E605" s="128" t="s">
        <v>1144</v>
      </c>
      <c r="F605" s="129"/>
      <c r="G605" s="130" t="n">
        <f aca="false">SUM(G606)</f>
        <v>0</v>
      </c>
      <c r="H605" s="130" t="n">
        <f aca="false">SUM(H606)</f>
        <v>0</v>
      </c>
      <c r="I605" s="130" t="e">
        <f aca="false">SUM(H605/G605*100)</f>
        <v>#DIV/0!</v>
      </c>
    </row>
    <row r="606" customFormat="false" ht="28.5" hidden="true" customHeight="false" outlineLevel="0" collapsed="false">
      <c r="A606" s="131" t="s">
        <v>435</v>
      </c>
      <c r="B606" s="127"/>
      <c r="C606" s="128" t="s">
        <v>946</v>
      </c>
      <c r="D606" s="128" t="s">
        <v>334</v>
      </c>
      <c r="E606" s="128" t="s">
        <v>1144</v>
      </c>
      <c r="F606" s="129" t="s">
        <v>1145</v>
      </c>
      <c r="G606" s="130"/>
      <c r="H606" s="130"/>
      <c r="I606" s="130" t="e">
        <f aca="false">SUM(H606/G606*100)</f>
        <v>#DIV/0!</v>
      </c>
    </row>
    <row r="607" customFormat="false" ht="15" hidden="true" customHeight="false" outlineLevel="0" collapsed="false">
      <c r="A607" s="190" t="s">
        <v>961</v>
      </c>
      <c r="B607" s="127"/>
      <c r="C607" s="128" t="s">
        <v>946</v>
      </c>
      <c r="D607" s="128" t="s">
        <v>342</v>
      </c>
      <c r="E607" s="128"/>
      <c r="F607" s="129"/>
      <c r="G607" s="130" t="n">
        <f aca="false">SUM(G608+G611+G620+G629+G627)</f>
        <v>0</v>
      </c>
      <c r="H607" s="130" t="n">
        <f aca="false">SUM(H608+H611+H620+H629+H627)</f>
        <v>8564.3</v>
      </c>
      <c r="I607" s="130" t="e">
        <f aca="false">SUM(H607/G607*100)</f>
        <v>#DIV/0!</v>
      </c>
    </row>
    <row r="608" customFormat="false" ht="31.5" hidden="true" customHeight="true" outlineLevel="0" collapsed="false">
      <c r="A608" s="190" t="s">
        <v>1146</v>
      </c>
      <c r="B608" s="127"/>
      <c r="C608" s="128" t="s">
        <v>946</v>
      </c>
      <c r="D608" s="128" t="s">
        <v>342</v>
      </c>
      <c r="E608" s="128" t="s">
        <v>675</v>
      </c>
      <c r="F608" s="129"/>
      <c r="G608" s="130" t="n">
        <f aca="false">SUM(G609)</f>
        <v>0</v>
      </c>
      <c r="H608" s="130" t="n">
        <f aca="false">SUM(H609)</f>
        <v>0</v>
      </c>
      <c r="I608" s="130" t="e">
        <f aca="false">SUM(H608/G608*100)</f>
        <v>#DIV/0!</v>
      </c>
    </row>
    <row r="609" customFormat="false" ht="28.5" hidden="true" customHeight="true" outlineLevel="0" collapsed="false">
      <c r="A609" s="190" t="s">
        <v>1147</v>
      </c>
      <c r="B609" s="127"/>
      <c r="C609" s="128" t="s">
        <v>946</v>
      </c>
      <c r="D609" s="128" t="s">
        <v>342</v>
      </c>
      <c r="E609" s="128" t="s">
        <v>1148</v>
      </c>
      <c r="F609" s="129"/>
      <c r="G609" s="130" t="n">
        <f aca="false">SUM(G610)</f>
        <v>0</v>
      </c>
      <c r="H609" s="130" t="n">
        <f aca="false">SUM(H610)</f>
        <v>0</v>
      </c>
      <c r="I609" s="130" t="e">
        <f aca="false">SUM(H609/G609*100)</f>
        <v>#DIV/0!</v>
      </c>
    </row>
    <row r="610" customFormat="false" ht="23.25" hidden="true" customHeight="true" outlineLevel="0" collapsed="false">
      <c r="A610" s="190" t="s">
        <v>1045</v>
      </c>
      <c r="B610" s="127"/>
      <c r="C610" s="128" t="s">
        <v>946</v>
      </c>
      <c r="D610" s="128" t="s">
        <v>342</v>
      </c>
      <c r="E610" s="128" t="s">
        <v>1148</v>
      </c>
      <c r="F610" s="129" t="s">
        <v>1046</v>
      </c>
      <c r="G610" s="130"/>
      <c r="H610" s="130"/>
      <c r="I610" s="130" t="e">
        <f aca="false">SUM(H610/G610*100)</f>
        <v>#DIV/0!</v>
      </c>
    </row>
    <row r="611" customFormat="false" ht="21.75" hidden="true" customHeight="true" outlineLevel="0" collapsed="false">
      <c r="A611" s="131" t="s">
        <v>966</v>
      </c>
      <c r="B611" s="127"/>
      <c r="C611" s="128" t="s">
        <v>946</v>
      </c>
      <c r="D611" s="128" t="s">
        <v>342</v>
      </c>
      <c r="E611" s="128" t="s">
        <v>967</v>
      </c>
      <c r="F611" s="129"/>
      <c r="G611" s="130" t="n">
        <f aca="false">SUM(G615+G618+G612)</f>
        <v>0</v>
      </c>
      <c r="H611" s="130" t="n">
        <f aca="false">SUM(H615+H618+H612)</f>
        <v>5628.5</v>
      </c>
      <c r="I611" s="130" t="e">
        <f aca="false">SUM(H611/G611*100)</f>
        <v>#DIV/0!</v>
      </c>
    </row>
    <row r="612" customFormat="false" ht="18.75" hidden="true" customHeight="true" outlineLevel="0" collapsed="false">
      <c r="A612" s="190" t="s">
        <v>1039</v>
      </c>
      <c r="B612" s="127"/>
      <c r="C612" s="128" t="s">
        <v>946</v>
      </c>
      <c r="D612" s="128" t="s">
        <v>342</v>
      </c>
      <c r="E612" s="128" t="s">
        <v>1149</v>
      </c>
      <c r="F612" s="129"/>
      <c r="G612" s="130" t="n">
        <f aca="false">SUM(G613)</f>
        <v>0</v>
      </c>
      <c r="H612" s="130" t="n">
        <f aca="false">SUM(H613)</f>
        <v>0</v>
      </c>
      <c r="I612" s="130" t="e">
        <f aca="false">SUM(H612/G612*100)</f>
        <v>#DIV/0!</v>
      </c>
    </row>
    <row r="613" customFormat="false" ht="20.25" hidden="true" customHeight="true" outlineLevel="0" collapsed="false">
      <c r="A613" s="146" t="s">
        <v>997</v>
      </c>
      <c r="B613" s="127"/>
      <c r="C613" s="128" t="s">
        <v>946</v>
      </c>
      <c r="D613" s="128" t="s">
        <v>342</v>
      </c>
      <c r="E613" s="128" t="s">
        <v>998</v>
      </c>
      <c r="F613" s="129"/>
      <c r="G613" s="130" t="n">
        <f aca="false">SUM(G614)</f>
        <v>0</v>
      </c>
      <c r="H613" s="130" t="n">
        <f aca="false">SUM(H614)</f>
        <v>0</v>
      </c>
      <c r="I613" s="130" t="e">
        <f aca="false">SUM(H613/G613*100)</f>
        <v>#DIV/0!</v>
      </c>
    </row>
    <row r="614" customFormat="false" ht="22.5" hidden="true" customHeight="true" outlineLevel="0" collapsed="false">
      <c r="A614" s="131" t="s">
        <v>486</v>
      </c>
      <c r="B614" s="127"/>
      <c r="C614" s="128" t="s">
        <v>946</v>
      </c>
      <c r="D614" s="128" t="s">
        <v>342</v>
      </c>
      <c r="E614" s="128" t="s">
        <v>998</v>
      </c>
      <c r="F614" s="129" t="s">
        <v>487</v>
      </c>
      <c r="G614" s="130"/>
      <c r="H614" s="130"/>
      <c r="I614" s="130" t="e">
        <f aca="false">SUM(H614/G614*100)</f>
        <v>#DIV/0!</v>
      </c>
    </row>
    <row r="615" customFormat="false" ht="68.25" hidden="true" customHeight="true" outlineLevel="0" collapsed="false">
      <c r="A615" s="131" t="s">
        <v>1150</v>
      </c>
      <c r="B615" s="127"/>
      <c r="C615" s="128" t="s">
        <v>946</v>
      </c>
      <c r="D615" s="128" t="s">
        <v>342</v>
      </c>
      <c r="E615" s="128" t="s">
        <v>1002</v>
      </c>
      <c r="F615" s="129"/>
      <c r="G615" s="130" t="n">
        <f aca="false">SUM(G616)</f>
        <v>0</v>
      </c>
      <c r="H615" s="130" t="n">
        <f aca="false">SUM(H616)</f>
        <v>5628.5</v>
      </c>
      <c r="I615" s="130" t="e">
        <f aca="false">SUM(H615/G615*100)</f>
        <v>#DIV/0!</v>
      </c>
    </row>
    <row r="616" customFormat="false" ht="75" hidden="true" customHeight="true" outlineLevel="0" collapsed="false">
      <c r="A616" s="190" t="s">
        <v>1003</v>
      </c>
      <c r="B616" s="127"/>
      <c r="C616" s="128" t="s">
        <v>946</v>
      </c>
      <c r="D616" s="128" t="s">
        <v>342</v>
      </c>
      <c r="E616" s="128" t="s">
        <v>1004</v>
      </c>
      <c r="F616" s="129"/>
      <c r="G616" s="130" t="n">
        <f aca="false">SUM(G617)</f>
        <v>0</v>
      </c>
      <c r="H616" s="130" t="n">
        <f aca="false">SUM(H617)</f>
        <v>5628.5</v>
      </c>
      <c r="I616" s="130" t="e">
        <f aca="false">SUM(H616/G616*100)</f>
        <v>#DIV/0!</v>
      </c>
    </row>
    <row r="617" customFormat="false" ht="15.75" hidden="true" customHeight="true" outlineLevel="0" collapsed="false">
      <c r="A617" s="131" t="s">
        <v>486</v>
      </c>
      <c r="B617" s="208"/>
      <c r="C617" s="128" t="s">
        <v>946</v>
      </c>
      <c r="D617" s="128" t="s">
        <v>342</v>
      </c>
      <c r="E617" s="128" t="s">
        <v>1004</v>
      </c>
      <c r="F617" s="149" t="s">
        <v>487</v>
      </c>
      <c r="G617" s="156"/>
      <c r="H617" s="156" t="n">
        <v>5628.5</v>
      </c>
      <c r="I617" s="130" t="e">
        <f aca="false">SUM(H617/G617*100)</f>
        <v>#DIV/0!</v>
      </c>
    </row>
    <row r="618" customFormat="false" ht="15" hidden="true" customHeight="false" outlineLevel="0" collapsed="false">
      <c r="A618" s="190" t="s">
        <v>1035</v>
      </c>
      <c r="B618" s="127"/>
      <c r="C618" s="128" t="s">
        <v>946</v>
      </c>
      <c r="D618" s="128" t="s">
        <v>342</v>
      </c>
      <c r="E618" s="128" t="s">
        <v>1151</v>
      </c>
      <c r="F618" s="129"/>
      <c r="G618" s="130" t="n">
        <f aca="false">SUM(G619)</f>
        <v>0</v>
      </c>
      <c r="H618" s="130" t="n">
        <f aca="false">SUM(H619)</f>
        <v>0</v>
      </c>
      <c r="I618" s="130" t="e">
        <f aca="false">SUM(H618/G618*100)</f>
        <v>#DIV/0!</v>
      </c>
    </row>
    <row r="619" customFormat="false" ht="18" hidden="true" customHeight="true" outlineLevel="0" collapsed="false">
      <c r="A619" s="131" t="s">
        <v>486</v>
      </c>
      <c r="B619" s="208"/>
      <c r="C619" s="128" t="s">
        <v>946</v>
      </c>
      <c r="D619" s="128" t="s">
        <v>342</v>
      </c>
      <c r="E619" s="128" t="s">
        <v>1151</v>
      </c>
      <c r="F619" s="149" t="s">
        <v>487</v>
      </c>
      <c r="G619" s="156"/>
      <c r="H619" s="156"/>
      <c r="I619" s="130" t="e">
        <f aca="false">SUM(H619/G619*100)</f>
        <v>#DIV/0!</v>
      </c>
    </row>
    <row r="620" customFormat="false" ht="15.75" hidden="true" customHeight="false" outlineLevel="0" collapsed="false">
      <c r="A620" s="131" t="s">
        <v>513</v>
      </c>
      <c r="B620" s="159"/>
      <c r="C620" s="128" t="s">
        <v>946</v>
      </c>
      <c r="D620" s="128" t="s">
        <v>342</v>
      </c>
      <c r="E620" s="128" t="s">
        <v>514</v>
      </c>
      <c r="F620" s="149"/>
      <c r="G620" s="156" t="n">
        <f aca="false">SUM(G621)</f>
        <v>0</v>
      </c>
      <c r="H620" s="156" t="n">
        <f aca="false">SUM(H621)</f>
        <v>0</v>
      </c>
      <c r="I620" s="130" t="e">
        <f aca="false">SUM(H620/G620*100)</f>
        <v>#DIV/0!</v>
      </c>
    </row>
    <row r="621" customFormat="false" ht="71.25" hidden="true" customHeight="false" outlineLevel="0" collapsed="false">
      <c r="A621" s="131" t="s">
        <v>1043</v>
      </c>
      <c r="B621" s="208"/>
      <c r="C621" s="128" t="s">
        <v>946</v>
      </c>
      <c r="D621" s="128" t="s">
        <v>342</v>
      </c>
      <c r="E621" s="128" t="s">
        <v>596</v>
      </c>
      <c r="F621" s="149"/>
      <c r="G621" s="156" t="n">
        <f aca="false">SUM(G622)+G625</f>
        <v>0</v>
      </c>
      <c r="H621" s="156" t="n">
        <f aca="false">SUM(H622)+H625</f>
        <v>0</v>
      </c>
      <c r="I621" s="130" t="e">
        <f aca="false">SUM(H621/G621*100)</f>
        <v>#DIV/0!</v>
      </c>
    </row>
    <row r="622" customFormat="false" ht="28.5" hidden="true" customHeight="false" outlineLevel="0" collapsed="false">
      <c r="A622" s="131" t="s">
        <v>1152</v>
      </c>
      <c r="B622" s="208"/>
      <c r="C622" s="128" t="s">
        <v>946</v>
      </c>
      <c r="D622" s="128" t="s">
        <v>342</v>
      </c>
      <c r="E622" s="128" t="s">
        <v>1044</v>
      </c>
      <c r="F622" s="149"/>
      <c r="G622" s="156" t="n">
        <f aca="false">SUM(G623+G624)</f>
        <v>0</v>
      </c>
      <c r="H622" s="156" t="n">
        <f aca="false">SUM(H623+H624)</f>
        <v>0</v>
      </c>
      <c r="I622" s="130" t="e">
        <f aca="false">SUM(H622/G622*100)</f>
        <v>#DIV/0!</v>
      </c>
    </row>
    <row r="623" customFormat="false" ht="28.5" hidden="true" customHeight="false" outlineLevel="0" collapsed="false">
      <c r="A623" s="170" t="s">
        <v>339</v>
      </c>
      <c r="B623" s="208"/>
      <c r="C623" s="128" t="s">
        <v>946</v>
      </c>
      <c r="D623" s="128" t="s">
        <v>342</v>
      </c>
      <c r="E623" s="128" t="s">
        <v>1044</v>
      </c>
      <c r="F623" s="149" t="s">
        <v>340</v>
      </c>
      <c r="G623" s="156"/>
      <c r="H623" s="156"/>
      <c r="I623" s="130" t="e">
        <f aca="false">SUM(H623/G623*100)</f>
        <v>#DIV/0!</v>
      </c>
    </row>
    <row r="624" customFormat="false" ht="15" hidden="true" customHeight="false" outlineLevel="0" collapsed="false">
      <c r="A624" s="131" t="s">
        <v>1045</v>
      </c>
      <c r="B624" s="208"/>
      <c r="C624" s="128" t="s">
        <v>946</v>
      </c>
      <c r="D624" s="128" t="s">
        <v>342</v>
      </c>
      <c r="E624" s="128" t="s">
        <v>1044</v>
      </c>
      <c r="F624" s="149" t="s">
        <v>1046</v>
      </c>
      <c r="G624" s="156"/>
      <c r="H624" s="156"/>
      <c r="I624" s="130" t="e">
        <f aca="false">SUM(H624/G624*100)</f>
        <v>#DIV/0!</v>
      </c>
    </row>
    <row r="625" customFormat="false" ht="43.5" hidden="true" customHeight="true" outlineLevel="0" collapsed="false">
      <c r="A625" s="131" t="s">
        <v>1047</v>
      </c>
      <c r="B625" s="208"/>
      <c r="C625" s="128" t="s">
        <v>946</v>
      </c>
      <c r="D625" s="128" t="s">
        <v>342</v>
      </c>
      <c r="E625" s="128" t="s">
        <v>1048</v>
      </c>
      <c r="F625" s="149"/>
      <c r="G625" s="156" t="n">
        <f aca="false">SUM(G626)</f>
        <v>0</v>
      </c>
      <c r="H625" s="156" t="n">
        <f aca="false">SUM(H626)</f>
        <v>0</v>
      </c>
      <c r="I625" s="130" t="e">
        <f aca="false">SUM(H625/G625*100)</f>
        <v>#DIV/0!</v>
      </c>
    </row>
    <row r="626" customFormat="false" ht="19.5" hidden="true" customHeight="true" outlineLevel="0" collapsed="false">
      <c r="A626" s="131" t="s">
        <v>1045</v>
      </c>
      <c r="B626" s="208"/>
      <c r="C626" s="128" t="s">
        <v>946</v>
      </c>
      <c r="D626" s="128" t="s">
        <v>342</v>
      </c>
      <c r="E626" s="128" t="s">
        <v>1048</v>
      </c>
      <c r="F626" s="149" t="s">
        <v>1046</v>
      </c>
      <c r="G626" s="156"/>
      <c r="H626" s="156"/>
      <c r="I626" s="130" t="e">
        <f aca="false">SUM(H626/G626*100)</f>
        <v>#DIV/0!</v>
      </c>
    </row>
    <row r="627" customFormat="false" ht="44.25" hidden="true" customHeight="true" outlineLevel="0" collapsed="false">
      <c r="A627" s="131" t="s">
        <v>1153</v>
      </c>
      <c r="B627" s="208"/>
      <c r="C627" s="128" t="s">
        <v>946</v>
      </c>
      <c r="D627" s="128" t="s">
        <v>342</v>
      </c>
      <c r="E627" s="128" t="s">
        <v>1048</v>
      </c>
      <c r="F627" s="149"/>
      <c r="G627" s="156" t="n">
        <f aca="false">SUM(G628)</f>
        <v>0</v>
      </c>
      <c r="H627" s="156" t="n">
        <f aca="false">SUM(H628)</f>
        <v>1957.2</v>
      </c>
      <c r="I627" s="130" t="e">
        <f aca="false">SUM(H627/G627*100)</f>
        <v>#DIV/0!</v>
      </c>
    </row>
    <row r="628" customFormat="false" ht="24" hidden="true" customHeight="true" outlineLevel="0" collapsed="false">
      <c r="A628" s="131" t="s">
        <v>1045</v>
      </c>
      <c r="B628" s="208"/>
      <c r="C628" s="128" t="s">
        <v>946</v>
      </c>
      <c r="D628" s="128" t="s">
        <v>342</v>
      </c>
      <c r="E628" s="128" t="s">
        <v>1048</v>
      </c>
      <c r="F628" s="149" t="s">
        <v>1046</v>
      </c>
      <c r="G628" s="156"/>
      <c r="H628" s="156" t="n">
        <v>1957.2</v>
      </c>
      <c r="I628" s="130" t="e">
        <f aca="false">SUM(H628/G628*100)</f>
        <v>#DIV/0!</v>
      </c>
    </row>
    <row r="629" customFormat="false" ht="22.5" hidden="true" customHeight="true" outlineLevel="0" collapsed="false">
      <c r="A629" s="131" t="s">
        <v>398</v>
      </c>
      <c r="B629" s="127"/>
      <c r="C629" s="128" t="s">
        <v>946</v>
      </c>
      <c r="D629" s="128" t="s">
        <v>342</v>
      </c>
      <c r="E629" s="128" t="s">
        <v>399</v>
      </c>
      <c r="F629" s="129"/>
      <c r="G629" s="130" t="n">
        <f aca="false">SUM(G630)</f>
        <v>0</v>
      </c>
      <c r="H629" s="130" t="n">
        <f aca="false">SUM(H630)</f>
        <v>978.6</v>
      </c>
      <c r="I629" s="130" t="e">
        <f aca="false">SUM(H629/G629*100)</f>
        <v>#DIV/0!</v>
      </c>
    </row>
    <row r="630" customFormat="false" ht="28.5" hidden="true" customHeight="false" outlineLevel="0" collapsed="false">
      <c r="A630" s="170" t="s">
        <v>339</v>
      </c>
      <c r="B630" s="127"/>
      <c r="C630" s="128" t="s">
        <v>946</v>
      </c>
      <c r="D630" s="128" t="s">
        <v>342</v>
      </c>
      <c r="E630" s="128" t="s">
        <v>399</v>
      </c>
      <c r="F630" s="129" t="s">
        <v>340</v>
      </c>
      <c r="G630" s="130" t="n">
        <f aca="false">SUM(G631)</f>
        <v>0</v>
      </c>
      <c r="H630" s="130" t="n">
        <f aca="false">SUM(H631)</f>
        <v>978.6</v>
      </c>
      <c r="I630" s="130" t="e">
        <f aca="false">SUM(H630/G630*100)</f>
        <v>#DIV/0!</v>
      </c>
    </row>
    <row r="631" customFormat="false" ht="42.75" hidden="true" customHeight="false" outlineLevel="0" collapsed="false">
      <c r="A631" s="170" t="s">
        <v>642</v>
      </c>
      <c r="B631" s="127"/>
      <c r="C631" s="128" t="s">
        <v>946</v>
      </c>
      <c r="D631" s="128" t="s">
        <v>342</v>
      </c>
      <c r="E631" s="135" t="s">
        <v>643</v>
      </c>
      <c r="F631" s="129" t="s">
        <v>340</v>
      </c>
      <c r="G631" s="130" t="n">
        <f aca="false">SUM(G632:G633)</f>
        <v>0</v>
      </c>
      <c r="H631" s="130" t="n">
        <f aca="false">SUM(H632:H633)</f>
        <v>978.6</v>
      </c>
      <c r="I631" s="130" t="e">
        <f aca="false">SUM(H631/G631*100)</f>
        <v>#DIV/0!</v>
      </c>
    </row>
    <row r="632" customFormat="false" ht="28.5" hidden="true" customHeight="false" outlineLevel="0" collapsed="false">
      <c r="A632" s="131" t="s">
        <v>1152</v>
      </c>
      <c r="B632" s="127"/>
      <c r="C632" s="128" t="s">
        <v>946</v>
      </c>
      <c r="D632" s="128" t="s">
        <v>342</v>
      </c>
      <c r="E632" s="135" t="s">
        <v>1054</v>
      </c>
      <c r="F632" s="129" t="s">
        <v>340</v>
      </c>
      <c r="G632" s="156"/>
      <c r="H632" s="156"/>
      <c r="I632" s="130" t="e">
        <f aca="false">SUM(H632/G632*100)</f>
        <v>#DIV/0!</v>
      </c>
    </row>
    <row r="633" customFormat="false" ht="42.75" hidden="true" customHeight="false" outlineLevel="0" collapsed="false">
      <c r="A633" s="131" t="s">
        <v>1154</v>
      </c>
      <c r="B633" s="127"/>
      <c r="C633" s="128" t="s">
        <v>946</v>
      </c>
      <c r="D633" s="128" t="s">
        <v>342</v>
      </c>
      <c r="E633" s="135" t="s">
        <v>1056</v>
      </c>
      <c r="F633" s="129" t="s">
        <v>340</v>
      </c>
      <c r="G633" s="156"/>
      <c r="H633" s="156" t="n">
        <v>978.6</v>
      </c>
      <c r="I633" s="130" t="e">
        <f aca="false">SUM(H633/G633*100)</f>
        <v>#DIV/0!</v>
      </c>
    </row>
    <row r="634" s="48" customFormat="true" ht="18.75" hidden="false" customHeight="true" outlineLevel="0" collapsed="false">
      <c r="A634" s="170" t="s">
        <v>923</v>
      </c>
      <c r="B634" s="134"/>
      <c r="C634" s="135" t="s">
        <v>374</v>
      </c>
      <c r="D634" s="135"/>
      <c r="E634" s="135"/>
      <c r="F634" s="149"/>
      <c r="G634" s="156" t="n">
        <f aca="false">SUM(G635)</f>
        <v>15051.6</v>
      </c>
      <c r="H634" s="156" t="e">
        <f aca="false">SUM(H635+#REF!+H664+H669+H679+H688)</f>
        <v>#REF!</v>
      </c>
      <c r="I634" s="156" t="e">
        <f aca="false">SUM(H634/G634*100)</f>
        <v>#REF!</v>
      </c>
    </row>
    <row r="635" customFormat="false" ht="28.5" hidden="false" customHeight="false" outlineLevel="0" collapsed="false">
      <c r="A635" s="131" t="s">
        <v>1089</v>
      </c>
      <c r="B635" s="127"/>
      <c r="C635" s="128" t="s">
        <v>374</v>
      </c>
      <c r="D635" s="128" t="s">
        <v>403</v>
      </c>
      <c r="E635" s="128"/>
      <c r="F635" s="129"/>
      <c r="G635" s="156" t="n">
        <f aca="false">SUM(G639)+G636</f>
        <v>15051.6</v>
      </c>
      <c r="H635" s="130"/>
      <c r="I635" s="130"/>
    </row>
    <row r="636" customFormat="false" ht="15" hidden="false" customHeight="false" outlineLevel="0" collapsed="false">
      <c r="A636" s="190" t="s">
        <v>513</v>
      </c>
      <c r="B636" s="127"/>
      <c r="C636" s="128" t="s">
        <v>374</v>
      </c>
      <c r="D636" s="128" t="s">
        <v>403</v>
      </c>
      <c r="E636" s="128" t="s">
        <v>514</v>
      </c>
      <c r="F636" s="129"/>
      <c r="G636" s="156" t="n">
        <f aca="false">SUM(G637)</f>
        <v>13649</v>
      </c>
      <c r="H636" s="130"/>
      <c r="I636" s="130"/>
    </row>
    <row r="637" customFormat="false" ht="42.75" hidden="false" customHeight="false" outlineLevel="0" collapsed="false">
      <c r="A637" s="131" t="s">
        <v>1090</v>
      </c>
      <c r="B637" s="127"/>
      <c r="C637" s="128" t="s">
        <v>374</v>
      </c>
      <c r="D637" s="128" t="s">
        <v>403</v>
      </c>
      <c r="E637" s="128" t="s">
        <v>679</v>
      </c>
      <c r="F637" s="129"/>
      <c r="G637" s="156" t="n">
        <f aca="false">SUM(G638)</f>
        <v>13649</v>
      </c>
      <c r="H637" s="130"/>
      <c r="I637" s="130"/>
    </row>
    <row r="638" customFormat="false" ht="15" hidden="false" customHeight="false" outlineLevel="0" collapsed="false">
      <c r="A638" s="131" t="s">
        <v>671</v>
      </c>
      <c r="B638" s="127"/>
      <c r="C638" s="128" t="s">
        <v>374</v>
      </c>
      <c r="D638" s="128" t="s">
        <v>403</v>
      </c>
      <c r="E638" s="128" t="s">
        <v>679</v>
      </c>
      <c r="F638" s="129" t="s">
        <v>446</v>
      </c>
      <c r="G638" s="156" t="n">
        <v>13649</v>
      </c>
      <c r="H638" s="130"/>
      <c r="I638" s="130"/>
    </row>
    <row r="639" customFormat="false" ht="15" hidden="false" customHeight="false" outlineLevel="0" collapsed="false">
      <c r="A639" s="131" t="s">
        <v>398</v>
      </c>
      <c r="B639" s="127"/>
      <c r="C639" s="128" t="s">
        <v>374</v>
      </c>
      <c r="D639" s="128" t="s">
        <v>403</v>
      </c>
      <c r="E639" s="128" t="s">
        <v>399</v>
      </c>
      <c r="F639" s="129"/>
      <c r="G639" s="156" t="n">
        <f aca="false">SUM(G640)</f>
        <v>1402.6</v>
      </c>
      <c r="H639" s="130" t="n">
        <f aca="false">SUM(H642)+H646+H648</f>
        <v>34061.9</v>
      </c>
      <c r="I639" s="130" t="n">
        <f aca="false">SUM(H639/G639*100)</f>
        <v>2428.48281762441</v>
      </c>
    </row>
    <row r="640" customFormat="false" ht="29.25" hidden="false" customHeight="true" outlineLevel="0" collapsed="false">
      <c r="A640" s="131" t="s">
        <v>670</v>
      </c>
      <c r="B640" s="127"/>
      <c r="C640" s="128" t="s">
        <v>374</v>
      </c>
      <c r="D640" s="128" t="s">
        <v>403</v>
      </c>
      <c r="E640" s="128" t="s">
        <v>620</v>
      </c>
      <c r="F640" s="149"/>
      <c r="G640" s="156" t="n">
        <f aca="false">SUM(G641)</f>
        <v>1402.6</v>
      </c>
      <c r="H640" s="156" t="n">
        <f aca="false">SUM(H641)</f>
        <v>1042.3</v>
      </c>
      <c r="I640" s="130" t="n">
        <f aca="false">SUM(H640/G640*100)</f>
        <v>74.3119920148296</v>
      </c>
    </row>
    <row r="641" customFormat="false" ht="16.5" hidden="false" customHeight="true" outlineLevel="0" collapsed="false">
      <c r="A641" s="131" t="s">
        <v>671</v>
      </c>
      <c r="B641" s="127"/>
      <c r="C641" s="128" t="s">
        <v>374</v>
      </c>
      <c r="D641" s="128" t="s">
        <v>403</v>
      </c>
      <c r="E641" s="128" t="s">
        <v>620</v>
      </c>
      <c r="F641" s="149" t="s">
        <v>446</v>
      </c>
      <c r="G641" s="156" t="n">
        <v>1402.6</v>
      </c>
      <c r="H641" s="156" t="n">
        <v>1042.3</v>
      </c>
      <c r="I641" s="130" t="n">
        <f aca="false">SUM(H641/G641*100)</f>
        <v>74.3119920148296</v>
      </c>
    </row>
    <row r="642" customFormat="false" ht="30" hidden="false" customHeight="false" outlineLevel="0" collapsed="false">
      <c r="A642" s="273" t="s">
        <v>1155</v>
      </c>
      <c r="B642" s="159" t="s">
        <v>1156</v>
      </c>
      <c r="C642" s="145"/>
      <c r="D642" s="278"/>
      <c r="E642" s="278"/>
      <c r="F642" s="195"/>
      <c r="G642" s="207" t="n">
        <f aca="false">SUM(G643)+G662+G667+G658</f>
        <v>23260.3</v>
      </c>
      <c r="H642" s="207" t="n">
        <f aca="false">SUM(H643)+H662+H667</f>
        <v>14766.8</v>
      </c>
      <c r="I642" s="144" t="n">
        <f aca="false">SUM(H642/G642*100)</f>
        <v>63.4849937447066</v>
      </c>
    </row>
    <row r="643" customFormat="false" ht="15" hidden="false" customHeight="false" outlineLevel="0" collapsed="false">
      <c r="A643" s="131" t="s">
        <v>331</v>
      </c>
      <c r="B643" s="127"/>
      <c r="C643" s="128" t="s">
        <v>332</v>
      </c>
      <c r="D643" s="128"/>
      <c r="E643" s="128"/>
      <c r="F643" s="129"/>
      <c r="G643" s="130" t="n">
        <f aca="false">SUM(G644+G654+G650)</f>
        <v>21745.4</v>
      </c>
      <c r="H643" s="130" t="n">
        <f aca="false">SUM(H644+H654+H658+H650)</f>
        <v>14766.8</v>
      </c>
      <c r="I643" s="130" t="n">
        <f aca="false">SUM(H643/G643*100)</f>
        <v>67.9076954206407</v>
      </c>
    </row>
    <row r="644" customFormat="false" ht="42.75" hidden="false" customHeight="false" outlineLevel="0" collapsed="false">
      <c r="A644" s="131" t="s">
        <v>406</v>
      </c>
      <c r="B644" s="127"/>
      <c r="C644" s="128" t="s">
        <v>332</v>
      </c>
      <c r="D644" s="128" t="s">
        <v>407</v>
      </c>
      <c r="E644" s="128"/>
      <c r="F644" s="129"/>
      <c r="G644" s="130" t="n">
        <f aca="false">SUM(G645)</f>
        <v>17782.6</v>
      </c>
      <c r="H644" s="130" t="n">
        <f aca="false">SUM(H645)</f>
        <v>9708.8</v>
      </c>
      <c r="I644" s="130" t="n">
        <f aca="false">SUM(H644/G644*100)</f>
        <v>54.5971905120736</v>
      </c>
    </row>
    <row r="645" customFormat="false" ht="45.75" hidden="false" customHeight="true" outlineLevel="0" collapsed="false">
      <c r="A645" s="131" t="s">
        <v>335</v>
      </c>
      <c r="B645" s="127"/>
      <c r="C645" s="128" t="s">
        <v>332</v>
      </c>
      <c r="D645" s="128" t="s">
        <v>407</v>
      </c>
      <c r="E645" s="128" t="s">
        <v>336</v>
      </c>
      <c r="F645" s="129"/>
      <c r="G645" s="130" t="n">
        <f aca="false">SUM(G646)</f>
        <v>17782.6</v>
      </c>
      <c r="H645" s="130" t="n">
        <f aca="false">SUM(H646)</f>
        <v>9708.8</v>
      </c>
      <c r="I645" s="130" t="n">
        <f aca="false">SUM(H645/G645*100)</f>
        <v>54.5971905120736</v>
      </c>
    </row>
    <row r="646" customFormat="false" ht="15" hidden="false" customHeight="false" outlineLevel="0" collapsed="false">
      <c r="A646" s="131" t="s">
        <v>343</v>
      </c>
      <c r="B646" s="127"/>
      <c r="C646" s="128" t="s">
        <v>332</v>
      </c>
      <c r="D646" s="128" t="s">
        <v>407</v>
      </c>
      <c r="E646" s="128" t="s">
        <v>345</v>
      </c>
      <c r="F646" s="129"/>
      <c r="G646" s="130" t="n">
        <f aca="false">SUM(G647+G648)</f>
        <v>17782.6</v>
      </c>
      <c r="H646" s="130" t="n">
        <f aca="false">SUM(H647+H648)</f>
        <v>9708.8</v>
      </c>
      <c r="I646" s="130" t="n">
        <f aca="false">SUM(H646/G646*100)</f>
        <v>54.5971905120736</v>
      </c>
    </row>
    <row r="647" s="218" customFormat="true" ht="27" hidden="false" customHeight="true" outlineLevel="0" collapsed="false">
      <c r="A647" s="131" t="s">
        <v>339</v>
      </c>
      <c r="B647" s="127"/>
      <c r="C647" s="128" t="s">
        <v>344</v>
      </c>
      <c r="D647" s="128" t="s">
        <v>407</v>
      </c>
      <c r="E647" s="128" t="s">
        <v>345</v>
      </c>
      <c r="F647" s="129" t="s">
        <v>340</v>
      </c>
      <c r="G647" s="130" t="n">
        <v>2531.5</v>
      </c>
      <c r="H647" s="130" t="n">
        <v>122.5</v>
      </c>
      <c r="I647" s="130" t="n">
        <f aca="false">SUM(H647/G647*100)</f>
        <v>4.83902824412404</v>
      </c>
    </row>
    <row r="648" s="218" customFormat="true" ht="44.25" hidden="false" customHeight="true" outlineLevel="0" collapsed="false">
      <c r="A648" s="131" t="s">
        <v>408</v>
      </c>
      <c r="B648" s="127"/>
      <c r="C648" s="128" t="s">
        <v>344</v>
      </c>
      <c r="D648" s="128" t="s">
        <v>407</v>
      </c>
      <c r="E648" s="128" t="s">
        <v>409</v>
      </c>
      <c r="F648" s="129"/>
      <c r="G648" s="130" t="n">
        <f aca="false">SUM(G649)</f>
        <v>15251.1</v>
      </c>
      <c r="H648" s="130" t="n">
        <f aca="false">SUM(H649)</f>
        <v>9586.3</v>
      </c>
      <c r="I648" s="130" t="n">
        <f aca="false">SUM(H648/G648*100)</f>
        <v>62.8564496987103</v>
      </c>
    </row>
    <row r="649" customFormat="false" ht="28.5" hidden="false" customHeight="true" outlineLevel="0" collapsed="false">
      <c r="A649" s="131" t="s">
        <v>339</v>
      </c>
      <c r="B649" s="127"/>
      <c r="C649" s="128" t="s">
        <v>344</v>
      </c>
      <c r="D649" s="128" t="s">
        <v>407</v>
      </c>
      <c r="E649" s="128" t="s">
        <v>409</v>
      </c>
      <c r="F649" s="129" t="s">
        <v>340</v>
      </c>
      <c r="G649" s="130" t="n">
        <v>15251.1</v>
      </c>
      <c r="H649" s="130" t="n">
        <v>9586.3</v>
      </c>
      <c r="I649" s="130" t="n">
        <f aca="false">SUM(H649/G649*100)</f>
        <v>62.8564496987103</v>
      </c>
    </row>
    <row r="650" customFormat="false" ht="26.25" hidden="true" customHeight="true" outlineLevel="0" collapsed="false">
      <c r="A650" s="131" t="s">
        <v>418</v>
      </c>
      <c r="B650" s="127"/>
      <c r="C650" s="128" t="s">
        <v>332</v>
      </c>
      <c r="D650" s="128" t="s">
        <v>374</v>
      </c>
      <c r="E650" s="128"/>
      <c r="F650" s="129"/>
      <c r="G650" s="130" t="n">
        <f aca="false">SUM(G651)</f>
        <v>0</v>
      </c>
      <c r="H650" s="130" t="n">
        <f aca="false">SUM(H651)</f>
        <v>5048</v>
      </c>
      <c r="I650" s="130" t="e">
        <f aca="false">SUM(H650/G650*100)</f>
        <v>#DIV/0!</v>
      </c>
    </row>
    <row r="651" customFormat="false" ht="17.25" hidden="true" customHeight="true" outlineLevel="0" collapsed="false">
      <c r="A651" s="131" t="s">
        <v>419</v>
      </c>
      <c r="B651" s="127"/>
      <c r="C651" s="128" t="s">
        <v>332</v>
      </c>
      <c r="D651" s="128" t="s">
        <v>374</v>
      </c>
      <c r="E651" s="128" t="s">
        <v>420</v>
      </c>
      <c r="F651" s="129"/>
      <c r="G651" s="130" t="n">
        <f aca="false">SUM(G653)</f>
        <v>0</v>
      </c>
      <c r="H651" s="130" t="n">
        <f aca="false">SUM(H653)</f>
        <v>5048</v>
      </c>
      <c r="I651" s="130" t="e">
        <f aca="false">SUM(H651/G651*100)</f>
        <v>#DIV/0!</v>
      </c>
    </row>
    <row r="652" customFormat="false" ht="15.75" hidden="true" customHeight="true" outlineLevel="0" collapsed="false">
      <c r="A652" s="131" t="s">
        <v>421</v>
      </c>
      <c r="B652" s="127"/>
      <c r="C652" s="128" t="s">
        <v>332</v>
      </c>
      <c r="D652" s="128" t="s">
        <v>374</v>
      </c>
      <c r="E652" s="128" t="s">
        <v>422</v>
      </c>
      <c r="F652" s="129"/>
      <c r="G652" s="130" t="n">
        <f aca="false">SUM(G653)</f>
        <v>0</v>
      </c>
      <c r="H652" s="130" t="n">
        <f aca="false">SUM(H653)</f>
        <v>5048</v>
      </c>
      <c r="I652" s="130" t="e">
        <f aca="false">SUM(H652/G652*100)</f>
        <v>#DIV/0!</v>
      </c>
    </row>
    <row r="653" customFormat="false" ht="15" hidden="true" customHeight="true" outlineLevel="0" collapsed="false">
      <c r="A653" s="131" t="s">
        <v>423</v>
      </c>
      <c r="B653" s="127"/>
      <c r="C653" s="128" t="s">
        <v>332</v>
      </c>
      <c r="D653" s="128" t="s">
        <v>374</v>
      </c>
      <c r="E653" s="128" t="s">
        <v>422</v>
      </c>
      <c r="F653" s="129" t="s">
        <v>424</v>
      </c>
      <c r="G653" s="130"/>
      <c r="H653" s="130" t="n">
        <v>5048</v>
      </c>
      <c r="I653" s="130" t="e">
        <f aca="false">SUM(H653/G653*100)</f>
        <v>#DIV/0!</v>
      </c>
    </row>
    <row r="654" customFormat="false" ht="15" hidden="false" customHeight="false" outlineLevel="0" collapsed="false">
      <c r="A654" s="131" t="s">
        <v>425</v>
      </c>
      <c r="B654" s="127"/>
      <c r="C654" s="128" t="s">
        <v>332</v>
      </c>
      <c r="D654" s="128" t="s">
        <v>374</v>
      </c>
      <c r="E654" s="128"/>
      <c r="F654" s="129"/>
      <c r="G654" s="130" t="n">
        <f aca="false">SUM(G655)</f>
        <v>3962.8</v>
      </c>
      <c r="H654" s="130" t="n">
        <f aca="false">SUM(H655)</f>
        <v>0</v>
      </c>
      <c r="I654" s="130" t="n">
        <f aca="false">SUM(H654/G654*100)</f>
        <v>0</v>
      </c>
    </row>
    <row r="655" customFormat="false" ht="15" hidden="false" customHeight="false" outlineLevel="0" collapsed="false">
      <c r="A655" s="131" t="s">
        <v>425</v>
      </c>
      <c r="B655" s="127"/>
      <c r="C655" s="128" t="s">
        <v>332</v>
      </c>
      <c r="D655" s="128" t="s">
        <v>374</v>
      </c>
      <c r="E655" s="128" t="s">
        <v>426</v>
      </c>
      <c r="F655" s="129"/>
      <c r="G655" s="130" t="n">
        <f aca="false">SUM(G657)</f>
        <v>3962.8</v>
      </c>
      <c r="H655" s="130" t="n">
        <f aca="false">SUM(H657)</f>
        <v>0</v>
      </c>
      <c r="I655" s="130" t="n">
        <f aca="false">SUM(H655/G655*100)</f>
        <v>0</v>
      </c>
    </row>
    <row r="656" customFormat="false" ht="15" hidden="false" customHeight="false" outlineLevel="0" collapsed="false">
      <c r="A656" s="131" t="s">
        <v>396</v>
      </c>
      <c r="B656" s="127"/>
      <c r="C656" s="128" t="s">
        <v>332</v>
      </c>
      <c r="D656" s="128" t="s">
        <v>374</v>
      </c>
      <c r="E656" s="128" t="s">
        <v>397</v>
      </c>
      <c r="F656" s="129"/>
      <c r="G656" s="130" t="n">
        <f aca="false">SUM(G657)</f>
        <v>3962.8</v>
      </c>
      <c r="H656" s="130" t="n">
        <f aca="false">SUM(H657)</f>
        <v>0</v>
      </c>
      <c r="I656" s="130" t="n">
        <f aca="false">SUM(H656/G656*100)</f>
        <v>0</v>
      </c>
    </row>
    <row r="657" customFormat="false" ht="16.5" hidden="false" customHeight="true" outlineLevel="0" collapsed="false">
      <c r="A657" s="131" t="s">
        <v>427</v>
      </c>
      <c r="B657" s="127"/>
      <c r="C657" s="128" t="s">
        <v>332</v>
      </c>
      <c r="D657" s="128" t="s">
        <v>374</v>
      </c>
      <c r="E657" s="128" t="s">
        <v>397</v>
      </c>
      <c r="F657" s="129" t="s">
        <v>424</v>
      </c>
      <c r="G657" s="130" t="n">
        <f aca="false">4742.6-280+0.2-500</f>
        <v>3962.8</v>
      </c>
      <c r="H657" s="130"/>
      <c r="I657" s="130" t="n">
        <f aca="false">SUM(H657/G657*100)</f>
        <v>0</v>
      </c>
    </row>
    <row r="658" customFormat="false" ht="15" hidden="true" customHeight="false" outlineLevel="0" collapsed="false">
      <c r="A658" s="131" t="s">
        <v>348</v>
      </c>
      <c r="B658" s="127"/>
      <c r="C658" s="128" t="s">
        <v>332</v>
      </c>
      <c r="D658" s="128"/>
      <c r="E658" s="128"/>
      <c r="F658" s="129"/>
      <c r="G658" s="130" t="n">
        <f aca="false">SUM(G659)</f>
        <v>0</v>
      </c>
      <c r="H658" s="130" t="n">
        <f aca="false">SUM(H659)</f>
        <v>10</v>
      </c>
      <c r="I658" s="130" t="e">
        <f aca="false">SUM(H658/G658*100)</f>
        <v>#DIV/0!</v>
      </c>
    </row>
    <row r="659" customFormat="false" ht="28.5" hidden="true" customHeight="false" outlineLevel="0" collapsed="false">
      <c r="A659" s="131" t="s">
        <v>350</v>
      </c>
      <c r="B659" s="127"/>
      <c r="C659" s="128" t="s">
        <v>332</v>
      </c>
      <c r="D659" s="128" t="s">
        <v>428</v>
      </c>
      <c r="E659" s="128" t="s">
        <v>351</v>
      </c>
      <c r="F659" s="129"/>
      <c r="G659" s="130" t="n">
        <f aca="false">SUM(G660)</f>
        <v>0</v>
      </c>
      <c r="H659" s="130" t="n">
        <f aca="false">SUM(H660)</f>
        <v>10</v>
      </c>
      <c r="I659" s="130" t="e">
        <f aca="false">SUM(H659/G659*100)</f>
        <v>#DIV/0!</v>
      </c>
    </row>
    <row r="660" customFormat="false" ht="15" hidden="true" customHeight="false" outlineLevel="0" collapsed="false">
      <c r="A660" s="131" t="s">
        <v>352</v>
      </c>
      <c r="B660" s="127"/>
      <c r="C660" s="128" t="s">
        <v>332</v>
      </c>
      <c r="D660" s="128" t="s">
        <v>428</v>
      </c>
      <c r="E660" s="128" t="s">
        <v>441</v>
      </c>
      <c r="F660" s="129"/>
      <c r="G660" s="130" t="n">
        <f aca="false">SUM(G661)</f>
        <v>0</v>
      </c>
      <c r="H660" s="130" t="n">
        <f aca="false">SUM(H661)</f>
        <v>10</v>
      </c>
      <c r="I660" s="130" t="e">
        <f aca="false">SUM(H660/G660*100)</f>
        <v>#DIV/0!</v>
      </c>
    </row>
    <row r="661" customFormat="false" ht="27.75" hidden="true" customHeight="true" outlineLevel="0" collapsed="false">
      <c r="A661" s="131" t="s">
        <v>339</v>
      </c>
      <c r="B661" s="127"/>
      <c r="C661" s="128" t="s">
        <v>332</v>
      </c>
      <c r="D661" s="128" t="s">
        <v>428</v>
      </c>
      <c r="E661" s="128" t="s">
        <v>441</v>
      </c>
      <c r="F661" s="129" t="s">
        <v>340</v>
      </c>
      <c r="G661" s="130"/>
      <c r="H661" s="130" t="n">
        <v>10</v>
      </c>
      <c r="I661" s="130" t="e">
        <f aca="false">SUM(H661/G661*100)</f>
        <v>#DIV/0!</v>
      </c>
    </row>
    <row r="662" customFormat="false" ht="15.75" hidden="true" customHeight="true" outlineLevel="0" collapsed="false">
      <c r="A662" s="131" t="s">
        <v>354</v>
      </c>
      <c r="B662" s="127"/>
      <c r="C662" s="128" t="s">
        <v>355</v>
      </c>
      <c r="D662" s="192"/>
      <c r="E662" s="192"/>
      <c r="F662" s="193"/>
      <c r="G662" s="156" t="n">
        <f aca="false">SUM(G663)</f>
        <v>0</v>
      </c>
      <c r="H662" s="156" t="n">
        <f aca="false">SUM(H663)</f>
        <v>0</v>
      </c>
      <c r="I662" s="130" t="e">
        <f aca="false">SUM(H662/G662*100)</f>
        <v>#DIV/0!</v>
      </c>
    </row>
    <row r="663" customFormat="false" ht="15" hidden="true" customHeight="false" outlineLevel="0" collapsed="false">
      <c r="A663" s="131" t="s">
        <v>356</v>
      </c>
      <c r="B663" s="132"/>
      <c r="C663" s="128" t="s">
        <v>355</v>
      </c>
      <c r="D663" s="128" t="s">
        <v>355</v>
      </c>
      <c r="E663" s="192"/>
      <c r="F663" s="193"/>
      <c r="G663" s="156" t="n">
        <f aca="false">SUM(G664)</f>
        <v>0</v>
      </c>
      <c r="H663" s="156" t="n">
        <f aca="false">SUM(H664)</f>
        <v>0</v>
      </c>
      <c r="I663" s="130" t="e">
        <f aca="false">SUM(H663/G663*100)</f>
        <v>#DIV/0!</v>
      </c>
    </row>
    <row r="664" customFormat="false" ht="28.5" hidden="true" customHeight="false" outlineLevel="0" collapsed="false">
      <c r="A664" s="190" t="s">
        <v>804</v>
      </c>
      <c r="B664" s="132"/>
      <c r="C664" s="128" t="s">
        <v>355</v>
      </c>
      <c r="D664" s="128" t="s">
        <v>355</v>
      </c>
      <c r="E664" s="128" t="s">
        <v>358</v>
      </c>
      <c r="F664" s="129"/>
      <c r="G664" s="156" t="n">
        <f aca="false">SUM(G665)</f>
        <v>0</v>
      </c>
      <c r="H664" s="156" t="n">
        <f aca="false">SUM(H665)</f>
        <v>0</v>
      </c>
      <c r="I664" s="130" t="e">
        <f aca="false">SUM(H664/G664*100)</f>
        <v>#DIV/0!</v>
      </c>
    </row>
    <row r="665" customFormat="false" ht="15" hidden="true" customHeight="false" outlineLevel="0" collapsed="false">
      <c r="A665" s="190" t="s">
        <v>815</v>
      </c>
      <c r="B665" s="132"/>
      <c r="C665" s="128" t="s">
        <v>355</v>
      </c>
      <c r="D665" s="128" t="s">
        <v>355</v>
      </c>
      <c r="E665" s="128" t="s">
        <v>816</v>
      </c>
      <c r="F665" s="129"/>
      <c r="G665" s="156" t="n">
        <f aca="false">SUM(G666)</f>
        <v>0</v>
      </c>
      <c r="H665" s="156" t="n">
        <f aca="false">SUM(H666)</f>
        <v>0</v>
      </c>
      <c r="I665" s="130" t="e">
        <f aca="false">SUM(H665/G665*100)</f>
        <v>#DIV/0!</v>
      </c>
    </row>
    <row r="666" customFormat="false" ht="18" hidden="true" customHeight="true" outlineLevel="0" collapsed="false">
      <c r="A666" s="131" t="s">
        <v>437</v>
      </c>
      <c r="B666" s="132"/>
      <c r="C666" s="128" t="s">
        <v>355</v>
      </c>
      <c r="D666" s="128" t="s">
        <v>355</v>
      </c>
      <c r="E666" s="128" t="s">
        <v>816</v>
      </c>
      <c r="F666" s="129" t="s">
        <v>438</v>
      </c>
      <c r="G666" s="156"/>
      <c r="H666" s="156"/>
      <c r="I666" s="130" t="e">
        <f aca="false">SUM(H666/G666*100)</f>
        <v>#DIV/0!</v>
      </c>
    </row>
    <row r="667" customFormat="false" ht="28.5" hidden="false" customHeight="false" outlineLevel="0" collapsed="false">
      <c r="A667" s="170" t="s">
        <v>418</v>
      </c>
      <c r="B667" s="127"/>
      <c r="C667" s="135" t="s">
        <v>428</v>
      </c>
      <c r="D667" s="135" t="s">
        <v>947</v>
      </c>
      <c r="E667" s="135"/>
      <c r="F667" s="149"/>
      <c r="G667" s="156" t="n">
        <f aca="false">SUM(G668)</f>
        <v>1514.9</v>
      </c>
      <c r="H667" s="156" t="n">
        <f aca="false">SUM(H668)</f>
        <v>0</v>
      </c>
      <c r="I667" s="130" t="n">
        <f aca="false">SUM(H667/G667*100)</f>
        <v>0</v>
      </c>
    </row>
    <row r="668" customFormat="false" ht="28.5" hidden="false" customHeight="false" outlineLevel="0" collapsed="false">
      <c r="A668" s="170" t="s">
        <v>1091</v>
      </c>
      <c r="B668" s="127"/>
      <c r="C668" s="135" t="s">
        <v>428</v>
      </c>
      <c r="D668" s="135" t="s">
        <v>332</v>
      </c>
      <c r="E668" s="128"/>
      <c r="F668" s="129"/>
      <c r="G668" s="156" t="n">
        <f aca="false">SUM(G669)</f>
        <v>1514.9</v>
      </c>
      <c r="H668" s="156" t="n">
        <f aca="false">SUM(H669)</f>
        <v>0</v>
      </c>
      <c r="I668" s="130" t="n">
        <f aca="false">SUM(H668/G668*100)</f>
        <v>0</v>
      </c>
    </row>
    <row r="669" customFormat="false" ht="15" hidden="false" customHeight="false" outlineLevel="0" collapsed="false">
      <c r="A669" s="131" t="s">
        <v>419</v>
      </c>
      <c r="B669" s="127"/>
      <c r="C669" s="135" t="s">
        <v>428</v>
      </c>
      <c r="D669" s="135" t="s">
        <v>332</v>
      </c>
      <c r="E669" s="128" t="s">
        <v>420</v>
      </c>
      <c r="F669" s="129"/>
      <c r="G669" s="130" t="n">
        <f aca="false">SUM(G671)</f>
        <v>1514.9</v>
      </c>
      <c r="H669" s="156" t="n">
        <f aca="false">SUM(H670)</f>
        <v>0</v>
      </c>
      <c r="I669" s="130" t="n">
        <f aca="false">SUM(H669/G669*100)</f>
        <v>0</v>
      </c>
    </row>
    <row r="670" customFormat="false" ht="15" hidden="false" customHeight="false" outlineLevel="0" collapsed="false">
      <c r="A670" s="131" t="s">
        <v>421</v>
      </c>
      <c r="B670" s="127"/>
      <c r="C670" s="135" t="s">
        <v>428</v>
      </c>
      <c r="D670" s="135" t="s">
        <v>332</v>
      </c>
      <c r="E670" s="128" t="s">
        <v>422</v>
      </c>
      <c r="F670" s="129"/>
      <c r="G670" s="130" t="n">
        <f aca="false">SUM(G671)</f>
        <v>1514.9</v>
      </c>
      <c r="H670" s="156" t="n">
        <f aca="false">SUM(H671)</f>
        <v>0</v>
      </c>
      <c r="I670" s="130" t="n">
        <f aca="false">SUM(H670/G670*100)</f>
        <v>0</v>
      </c>
    </row>
    <row r="671" customFormat="false" ht="19.5" hidden="false" customHeight="true" outlineLevel="0" collapsed="false">
      <c r="A671" s="131" t="s">
        <v>423</v>
      </c>
      <c r="B671" s="127"/>
      <c r="C671" s="135" t="s">
        <v>428</v>
      </c>
      <c r="D671" s="135" t="s">
        <v>332</v>
      </c>
      <c r="E671" s="128" t="s">
        <v>422</v>
      </c>
      <c r="F671" s="129" t="s">
        <v>424</v>
      </c>
      <c r="G671" s="130" t="n">
        <v>1514.9</v>
      </c>
      <c r="H671" s="156" t="n">
        <f aca="false">SUM(H672)</f>
        <v>0</v>
      </c>
      <c r="I671" s="130" t="n">
        <f aca="false">SUM(H671/G671*100)</f>
        <v>0</v>
      </c>
    </row>
    <row r="672" customFormat="false" ht="20.25" hidden="true" customHeight="true" outlineLevel="0" collapsed="false">
      <c r="A672" s="131" t="s">
        <v>437</v>
      </c>
      <c r="B672" s="132"/>
      <c r="C672" s="135" t="s">
        <v>946</v>
      </c>
      <c r="D672" s="135" t="s">
        <v>407</v>
      </c>
      <c r="E672" s="128" t="s">
        <v>1157</v>
      </c>
      <c r="F672" s="129" t="s">
        <v>438</v>
      </c>
      <c r="G672" s="156"/>
      <c r="H672" s="156"/>
      <c r="I672" s="130" t="e">
        <f aca="false">SUM(H672/G672*100)</f>
        <v>#DIV/0!</v>
      </c>
    </row>
    <row r="673" customFormat="false" ht="30.75" hidden="false" customHeight="true" outlineLevel="0" collapsed="false">
      <c r="A673" s="273" t="s">
        <v>1158</v>
      </c>
      <c r="B673" s="159" t="s">
        <v>81</v>
      </c>
      <c r="C673" s="145"/>
      <c r="D673" s="278"/>
      <c r="E673" s="278"/>
      <c r="F673" s="195"/>
      <c r="G673" s="207" t="n">
        <f aca="false">SUM(G685+G704)+G674+G679</f>
        <v>785510.2</v>
      </c>
      <c r="H673" s="207" t="n">
        <f aca="false">SUM(H685+H704)+H674+H679</f>
        <v>521796.7</v>
      </c>
      <c r="I673" s="144" t="n">
        <f aca="false">SUM(H673/G673*100)</f>
        <v>66.4277433953118</v>
      </c>
    </row>
    <row r="674" customFormat="false" ht="15" hidden="true" customHeight="false" outlineLevel="0" collapsed="false">
      <c r="A674" s="131" t="s">
        <v>331</v>
      </c>
      <c r="B674" s="127"/>
      <c r="C674" s="128" t="s">
        <v>332</v>
      </c>
      <c r="D674" s="128"/>
      <c r="E674" s="128"/>
      <c r="F674" s="129"/>
      <c r="G674" s="130" t="n">
        <f aca="false">SUM(G675)</f>
        <v>0</v>
      </c>
      <c r="H674" s="130" t="n">
        <f aca="false">SUM(H675)</f>
        <v>0</v>
      </c>
      <c r="I674" s="130" t="e">
        <f aca="false">SUM(H674/G674*100)</f>
        <v>#DIV/0!</v>
      </c>
    </row>
    <row r="675" customFormat="false" ht="15" hidden="true" customHeight="false" outlineLevel="0" collapsed="false">
      <c r="A675" s="131" t="s">
        <v>348</v>
      </c>
      <c r="B675" s="127"/>
      <c r="C675" s="128" t="s">
        <v>332</v>
      </c>
      <c r="D675" s="128" t="s">
        <v>453</v>
      </c>
      <c r="E675" s="128"/>
      <c r="F675" s="129"/>
      <c r="G675" s="130" t="n">
        <f aca="false">SUM(G676)</f>
        <v>0</v>
      </c>
      <c r="H675" s="130" t="n">
        <f aca="false">SUM(H676)</f>
        <v>0</v>
      </c>
      <c r="I675" s="130" t="e">
        <f aca="false">SUM(H675/G675*100)</f>
        <v>#DIV/0!</v>
      </c>
    </row>
    <row r="676" customFormat="false" ht="30.75" hidden="true" customHeight="true" outlineLevel="0" collapsed="false">
      <c r="A676" s="131" t="s">
        <v>429</v>
      </c>
      <c r="B676" s="127"/>
      <c r="C676" s="128" t="s">
        <v>332</v>
      </c>
      <c r="D676" s="128" t="s">
        <v>453</v>
      </c>
      <c r="E676" s="128" t="s">
        <v>336</v>
      </c>
      <c r="F676" s="129"/>
      <c r="G676" s="130" t="n">
        <f aca="false">SUM(G677)</f>
        <v>0</v>
      </c>
      <c r="H676" s="130" t="n">
        <f aca="false">SUM(H677)</f>
        <v>0</v>
      </c>
      <c r="I676" s="130" t="e">
        <f aca="false">SUM(H676/G676*100)</f>
        <v>#DIV/0!</v>
      </c>
    </row>
    <row r="677" customFormat="false" ht="14.25" hidden="true" customHeight="true" outlineLevel="0" collapsed="false">
      <c r="A677" s="131" t="s">
        <v>343</v>
      </c>
      <c r="B677" s="127"/>
      <c r="C677" s="128" t="s">
        <v>332</v>
      </c>
      <c r="D677" s="128" t="s">
        <v>453</v>
      </c>
      <c r="E677" s="128" t="s">
        <v>345</v>
      </c>
      <c r="F677" s="129"/>
      <c r="G677" s="130" t="n">
        <f aca="false">SUM(G678)</f>
        <v>0</v>
      </c>
      <c r="H677" s="130" t="n">
        <f aca="false">SUM(H678)</f>
        <v>0</v>
      </c>
      <c r="I677" s="130" t="e">
        <f aca="false">SUM(H677/G677*100)</f>
        <v>#DIV/0!</v>
      </c>
    </row>
    <row r="678" customFormat="false" ht="29.25" hidden="true" customHeight="true" outlineLevel="0" collapsed="false">
      <c r="A678" s="131" t="s">
        <v>339</v>
      </c>
      <c r="B678" s="127"/>
      <c r="C678" s="128" t="s">
        <v>332</v>
      </c>
      <c r="D678" s="128" t="s">
        <v>453</v>
      </c>
      <c r="E678" s="128" t="s">
        <v>345</v>
      </c>
      <c r="F678" s="129" t="s">
        <v>340</v>
      </c>
      <c r="G678" s="130"/>
      <c r="H678" s="130"/>
      <c r="I678" s="130" t="e">
        <f aca="false">SUM(H678/G678*100)</f>
        <v>#DIV/0!</v>
      </c>
    </row>
    <row r="679" customFormat="false" ht="18.75" hidden="false" customHeight="true" outlineLevel="0" collapsed="false">
      <c r="A679" s="170" t="s">
        <v>365</v>
      </c>
      <c r="B679" s="134"/>
      <c r="C679" s="135" t="s">
        <v>366</v>
      </c>
      <c r="D679" s="135"/>
      <c r="E679" s="135"/>
      <c r="F679" s="149"/>
      <c r="G679" s="156" t="n">
        <f aca="false">SUM(G680)</f>
        <v>3972.3</v>
      </c>
      <c r="H679" s="156" t="n">
        <f aca="false">SUM(H680)</f>
        <v>2581.7</v>
      </c>
      <c r="I679" s="130" t="n">
        <f aca="false">SUM(H679/G679*100)</f>
        <v>64.992573571986</v>
      </c>
    </row>
    <row r="680" customFormat="false" ht="18" hidden="false" customHeight="true" outlineLevel="0" collapsed="false">
      <c r="A680" s="131" t="s">
        <v>367</v>
      </c>
      <c r="B680" s="127"/>
      <c r="C680" s="128" t="s">
        <v>366</v>
      </c>
      <c r="D680" s="128" t="s">
        <v>368</v>
      </c>
      <c r="E680" s="128"/>
      <c r="F680" s="129"/>
      <c r="G680" s="130" t="n">
        <f aca="false">SUM(G681)</f>
        <v>3972.3</v>
      </c>
      <c r="H680" s="130" t="n">
        <f aca="false">SUM(H681)</f>
        <v>2581.7</v>
      </c>
      <c r="I680" s="130" t="n">
        <f aca="false">SUM(H680/G680*100)</f>
        <v>64.992573571986</v>
      </c>
    </row>
    <row r="681" customFormat="false" ht="28.5" hidden="false" customHeight="true" outlineLevel="0" collapsed="false">
      <c r="A681" s="131" t="s">
        <v>526</v>
      </c>
      <c r="B681" s="127"/>
      <c r="C681" s="128" t="s">
        <v>366</v>
      </c>
      <c r="D681" s="128" t="s">
        <v>368</v>
      </c>
      <c r="E681" s="128" t="s">
        <v>527</v>
      </c>
      <c r="F681" s="129"/>
      <c r="G681" s="130" t="n">
        <f aca="false">SUM(G682+G683)</f>
        <v>3972.3</v>
      </c>
      <c r="H681" s="130" t="n">
        <f aca="false">SUM(H682+H683)</f>
        <v>2581.7</v>
      </c>
      <c r="I681" s="130" t="n">
        <f aca="false">SUM(H681/G681*100)</f>
        <v>64.992573571986</v>
      </c>
    </row>
    <row r="682" customFormat="false" ht="18" hidden="false" customHeight="true" outlineLevel="0" collapsed="false">
      <c r="A682" s="131" t="s">
        <v>528</v>
      </c>
      <c r="B682" s="127"/>
      <c r="C682" s="128" t="s">
        <v>366</v>
      </c>
      <c r="D682" s="128" t="s">
        <v>368</v>
      </c>
      <c r="E682" s="128" t="s">
        <v>527</v>
      </c>
      <c r="F682" s="129" t="s">
        <v>529</v>
      </c>
      <c r="G682" s="130" t="n">
        <v>2845</v>
      </c>
      <c r="H682" s="130" t="n">
        <v>1711.3</v>
      </c>
      <c r="I682" s="130" t="n">
        <f aca="false">SUM(H682/G682*100)</f>
        <v>60.1511423550088</v>
      </c>
    </row>
    <row r="683" customFormat="false" ht="87.75" hidden="false" customHeight="true" outlineLevel="0" collapsed="false">
      <c r="A683" s="162" t="s">
        <v>532</v>
      </c>
      <c r="B683" s="127"/>
      <c r="C683" s="128" t="s">
        <v>366</v>
      </c>
      <c r="D683" s="128" t="s">
        <v>368</v>
      </c>
      <c r="E683" s="128" t="s">
        <v>533</v>
      </c>
      <c r="F683" s="129"/>
      <c r="G683" s="130" t="n">
        <f aca="false">SUM(G684)</f>
        <v>1127.3</v>
      </c>
      <c r="H683" s="130" t="n">
        <f aca="false">SUM(H684)</f>
        <v>870.4</v>
      </c>
      <c r="I683" s="130" t="n">
        <f aca="false">SUM(H683/G683*100)</f>
        <v>77.2110352168899</v>
      </c>
    </row>
    <row r="684" customFormat="false" ht="16.5" hidden="false" customHeight="true" outlineLevel="0" collapsed="false">
      <c r="A684" s="131" t="s">
        <v>528</v>
      </c>
      <c r="B684" s="127"/>
      <c r="C684" s="128" t="s">
        <v>366</v>
      </c>
      <c r="D684" s="128" t="s">
        <v>368</v>
      </c>
      <c r="E684" s="128" t="s">
        <v>533</v>
      </c>
      <c r="F684" s="129" t="s">
        <v>529</v>
      </c>
      <c r="G684" s="130" t="n">
        <v>1127.3</v>
      </c>
      <c r="H684" s="130" t="n">
        <v>870.4</v>
      </c>
      <c r="I684" s="130" t="n">
        <f aca="false">SUM(H684/G684*100)</f>
        <v>77.2110352168899</v>
      </c>
    </row>
    <row r="685" customFormat="false" ht="15" hidden="false" customHeight="false" outlineLevel="0" collapsed="false">
      <c r="A685" s="170" t="s">
        <v>354</v>
      </c>
      <c r="B685" s="127"/>
      <c r="C685" s="135" t="s">
        <v>355</v>
      </c>
      <c r="D685" s="135"/>
      <c r="E685" s="135"/>
      <c r="F685" s="149"/>
      <c r="G685" s="156" t="n">
        <f aca="false">SUM(G686)+G694+G701</f>
        <v>43941.4</v>
      </c>
      <c r="H685" s="156" t="n">
        <f aca="false">SUM(H686)+H694+H701</f>
        <v>25782.3</v>
      </c>
      <c r="I685" s="130" t="n">
        <f aca="false">SUM(H685/G685*100)</f>
        <v>58.6742798363275</v>
      </c>
    </row>
    <row r="686" customFormat="false" ht="15" hidden="false" customHeight="false" outlineLevel="0" collapsed="false">
      <c r="A686" s="131" t="s">
        <v>734</v>
      </c>
      <c r="B686" s="127"/>
      <c r="C686" s="128" t="s">
        <v>355</v>
      </c>
      <c r="D686" s="128" t="s">
        <v>334</v>
      </c>
      <c r="E686" s="135"/>
      <c r="F686" s="149"/>
      <c r="G686" s="130" t="n">
        <f aca="false">SUM(G687)</f>
        <v>43941.4</v>
      </c>
      <c r="H686" s="130" t="n">
        <f aca="false">SUM(H687)</f>
        <v>25662.5</v>
      </c>
      <c r="I686" s="130" t="n">
        <f aca="false">SUM(H686/G686*100)</f>
        <v>58.4016440077012</v>
      </c>
    </row>
    <row r="687" customFormat="false" ht="15" hidden="false" customHeight="false" outlineLevel="0" collapsed="false">
      <c r="A687" s="131" t="s">
        <v>764</v>
      </c>
      <c r="B687" s="127"/>
      <c r="C687" s="128" t="s">
        <v>355</v>
      </c>
      <c r="D687" s="128" t="s">
        <v>334</v>
      </c>
      <c r="E687" s="128" t="s">
        <v>765</v>
      </c>
      <c r="F687" s="149"/>
      <c r="G687" s="130" t="n">
        <f aca="false">SUM(G688)</f>
        <v>43941.4</v>
      </c>
      <c r="H687" s="130" t="n">
        <f aca="false">SUM(H688)</f>
        <v>25662.5</v>
      </c>
      <c r="I687" s="130" t="n">
        <f aca="false">SUM(H687/G687*100)</f>
        <v>58.4016440077012</v>
      </c>
    </row>
    <row r="688" customFormat="false" ht="28.5" hidden="false" customHeight="false" outlineLevel="0" collapsed="false">
      <c r="A688" s="131" t="s">
        <v>435</v>
      </c>
      <c r="B688" s="127"/>
      <c r="C688" s="128" t="s">
        <v>355</v>
      </c>
      <c r="D688" s="128" t="s">
        <v>334</v>
      </c>
      <c r="E688" s="128" t="s">
        <v>766</v>
      </c>
      <c r="F688" s="149"/>
      <c r="G688" s="130" t="n">
        <f aca="false">SUM(G692+G690+G689)</f>
        <v>43941.4</v>
      </c>
      <c r="H688" s="130" t="n">
        <f aca="false">SUM(H692+H690+H689)</f>
        <v>25662.5</v>
      </c>
      <c r="I688" s="130" t="n">
        <f aca="false">SUM(H688/G688*100)</f>
        <v>58.4016440077012</v>
      </c>
    </row>
    <row r="689" customFormat="false" ht="33" hidden="true" customHeight="true" outlineLevel="0" collapsed="false">
      <c r="A689" s="131" t="s">
        <v>437</v>
      </c>
      <c r="B689" s="127"/>
      <c r="C689" s="128" t="s">
        <v>355</v>
      </c>
      <c r="D689" s="128" t="s">
        <v>334</v>
      </c>
      <c r="E689" s="128" t="s">
        <v>766</v>
      </c>
      <c r="F689" s="129" t="s">
        <v>438</v>
      </c>
      <c r="G689" s="130"/>
      <c r="H689" s="130"/>
      <c r="I689" s="130" t="e">
        <f aca="false">SUM(H689/G689*100)</f>
        <v>#DIV/0!</v>
      </c>
    </row>
    <row r="690" customFormat="false" ht="57" hidden="false" customHeight="false" outlineLevel="0" collapsed="false">
      <c r="A690" s="131" t="s">
        <v>749</v>
      </c>
      <c r="B690" s="159"/>
      <c r="C690" s="128" t="s">
        <v>355</v>
      </c>
      <c r="D690" s="128" t="s">
        <v>334</v>
      </c>
      <c r="E690" s="128" t="s">
        <v>768</v>
      </c>
      <c r="F690" s="129"/>
      <c r="G690" s="130" t="n">
        <f aca="false">SUM(G691)</f>
        <v>53.6</v>
      </c>
      <c r="H690" s="130" t="n">
        <f aca="false">SUM(H691)</f>
        <v>27.5</v>
      </c>
      <c r="I690" s="130" t="n">
        <f aca="false">SUM(H690/G690*100)</f>
        <v>51.3059701492537</v>
      </c>
    </row>
    <row r="691" customFormat="false" ht="15.75" hidden="false" customHeight="false" outlineLevel="0" collapsed="false">
      <c r="A691" s="131" t="s">
        <v>437</v>
      </c>
      <c r="B691" s="159"/>
      <c r="C691" s="128" t="s">
        <v>355</v>
      </c>
      <c r="D691" s="128" t="s">
        <v>334</v>
      </c>
      <c r="E691" s="128" t="s">
        <v>768</v>
      </c>
      <c r="F691" s="129" t="s">
        <v>438</v>
      </c>
      <c r="G691" s="130" t="n">
        <v>53.6</v>
      </c>
      <c r="H691" s="130" t="n">
        <v>27.5</v>
      </c>
      <c r="I691" s="130" t="n">
        <f aca="false">SUM(H691/G691*100)</f>
        <v>51.3059701492537</v>
      </c>
    </row>
    <row r="692" customFormat="false" ht="42.75" hidden="false" customHeight="false" outlineLevel="0" collapsed="false">
      <c r="A692" s="131" t="s">
        <v>769</v>
      </c>
      <c r="B692" s="127"/>
      <c r="C692" s="128" t="s">
        <v>355</v>
      </c>
      <c r="D692" s="128" t="s">
        <v>334</v>
      </c>
      <c r="E692" s="128" t="s">
        <v>770</v>
      </c>
      <c r="F692" s="149"/>
      <c r="G692" s="130" t="n">
        <f aca="false">SUM(G693)</f>
        <v>43887.8</v>
      </c>
      <c r="H692" s="130" t="n">
        <f aca="false">SUM(H693)</f>
        <v>25635</v>
      </c>
      <c r="I692" s="130" t="n">
        <f aca="false">SUM(H692/G692*100)</f>
        <v>58.4103099266767</v>
      </c>
    </row>
    <row r="693" customFormat="false" ht="15" hidden="false" customHeight="false" outlineLevel="0" collapsed="false">
      <c r="A693" s="190" t="s">
        <v>437</v>
      </c>
      <c r="B693" s="127"/>
      <c r="C693" s="128" t="s">
        <v>355</v>
      </c>
      <c r="D693" s="128" t="s">
        <v>334</v>
      </c>
      <c r="E693" s="128" t="s">
        <v>770</v>
      </c>
      <c r="F693" s="149" t="s">
        <v>438</v>
      </c>
      <c r="G693" s="130" t="n">
        <v>43887.8</v>
      </c>
      <c r="H693" s="130" t="n">
        <v>25635</v>
      </c>
      <c r="I693" s="130" t="n">
        <f aca="false">SUM(H693/G693*100)</f>
        <v>58.4103099266767</v>
      </c>
    </row>
    <row r="694" customFormat="false" ht="15" hidden="true" customHeight="false" outlineLevel="0" collapsed="false">
      <c r="A694" s="131" t="s">
        <v>356</v>
      </c>
      <c r="B694" s="132"/>
      <c r="C694" s="128" t="s">
        <v>355</v>
      </c>
      <c r="D694" s="128" t="s">
        <v>355</v>
      </c>
      <c r="E694" s="128"/>
      <c r="F694" s="149"/>
      <c r="G694" s="130" t="n">
        <f aca="false">SUM(G698+G695)</f>
        <v>0</v>
      </c>
      <c r="H694" s="130" t="n">
        <f aca="false">SUM(H698+H695)</f>
        <v>0</v>
      </c>
      <c r="I694" s="130" t="e">
        <f aca="false">SUM(H694/G694*100)</f>
        <v>#DIV/0!</v>
      </c>
    </row>
    <row r="695" customFormat="false" ht="28.5" hidden="true" customHeight="false" outlineLevel="0" collapsed="false">
      <c r="A695" s="131" t="s">
        <v>795</v>
      </c>
      <c r="B695" s="127"/>
      <c r="C695" s="128" t="s">
        <v>355</v>
      </c>
      <c r="D695" s="128" t="s">
        <v>355</v>
      </c>
      <c r="E695" s="128" t="s">
        <v>796</v>
      </c>
      <c r="F695" s="129"/>
      <c r="G695" s="130" t="n">
        <f aca="false">SUM(G696)</f>
        <v>0</v>
      </c>
      <c r="H695" s="130" t="n">
        <f aca="false">SUM(H696)</f>
        <v>0</v>
      </c>
      <c r="I695" s="130" t="e">
        <f aca="false">SUM(H695/G695*100)</f>
        <v>#DIV/0!</v>
      </c>
    </row>
    <row r="696" customFormat="false" ht="15" hidden="true" customHeight="false" outlineLevel="0" collapsed="false">
      <c r="A696" s="131" t="s">
        <v>797</v>
      </c>
      <c r="B696" s="128"/>
      <c r="C696" s="128" t="s">
        <v>355</v>
      </c>
      <c r="D696" s="128" t="s">
        <v>355</v>
      </c>
      <c r="E696" s="128" t="s">
        <v>798</v>
      </c>
      <c r="F696" s="129"/>
      <c r="G696" s="130" t="n">
        <f aca="false">SUM(G697)</f>
        <v>0</v>
      </c>
      <c r="H696" s="130" t="n">
        <f aca="false">SUM(H697)</f>
        <v>0</v>
      </c>
      <c r="I696" s="130" t="e">
        <f aca="false">SUM(H696/G696*100)</f>
        <v>#DIV/0!</v>
      </c>
    </row>
    <row r="697" customFormat="false" ht="15" hidden="true" customHeight="false" outlineLevel="0" collapsed="false">
      <c r="A697" s="131" t="s">
        <v>437</v>
      </c>
      <c r="B697" s="127"/>
      <c r="C697" s="128" t="s">
        <v>355</v>
      </c>
      <c r="D697" s="128" t="s">
        <v>355</v>
      </c>
      <c r="E697" s="128" t="s">
        <v>798</v>
      </c>
      <c r="F697" s="129" t="s">
        <v>438</v>
      </c>
      <c r="G697" s="130"/>
      <c r="H697" s="130"/>
      <c r="I697" s="130" t="e">
        <f aca="false">SUM(H697/G697*100)</f>
        <v>#DIV/0!</v>
      </c>
    </row>
    <row r="698" customFormat="false" ht="28.5" hidden="true" customHeight="false" outlineLevel="0" collapsed="false">
      <c r="A698" s="190" t="s">
        <v>804</v>
      </c>
      <c r="B698" s="132"/>
      <c r="C698" s="128" t="s">
        <v>355</v>
      </c>
      <c r="D698" s="128" t="s">
        <v>355</v>
      </c>
      <c r="E698" s="128" t="s">
        <v>358</v>
      </c>
      <c r="F698" s="149"/>
      <c r="G698" s="130" t="n">
        <f aca="false">SUM(G699)</f>
        <v>0</v>
      </c>
      <c r="H698" s="130" t="n">
        <f aca="false">SUM(H699)</f>
        <v>0</v>
      </c>
      <c r="I698" s="130" t="e">
        <f aca="false">SUM(H698/G698*100)</f>
        <v>#DIV/0!</v>
      </c>
    </row>
    <row r="699" customFormat="false" ht="15" hidden="true" customHeight="true" outlineLevel="0" collapsed="false">
      <c r="A699" s="190" t="s">
        <v>815</v>
      </c>
      <c r="B699" s="132"/>
      <c r="C699" s="128" t="s">
        <v>355</v>
      </c>
      <c r="D699" s="128" t="s">
        <v>355</v>
      </c>
      <c r="E699" s="128" t="s">
        <v>816</v>
      </c>
      <c r="F699" s="149"/>
      <c r="G699" s="130" t="n">
        <f aca="false">SUM(G700)</f>
        <v>0</v>
      </c>
      <c r="H699" s="130" t="n">
        <f aca="false">SUM(H700)</f>
        <v>0</v>
      </c>
      <c r="I699" s="130" t="e">
        <f aca="false">SUM(H699/G699*100)</f>
        <v>#DIV/0!</v>
      </c>
    </row>
    <row r="700" s="175" customFormat="true" ht="15" hidden="true" customHeight="true" outlineLevel="0" collapsed="false">
      <c r="A700" s="131" t="s">
        <v>437</v>
      </c>
      <c r="B700" s="132"/>
      <c r="C700" s="128" t="s">
        <v>355</v>
      </c>
      <c r="D700" s="128" t="s">
        <v>355</v>
      </c>
      <c r="E700" s="128" t="s">
        <v>816</v>
      </c>
      <c r="F700" s="129" t="s">
        <v>438</v>
      </c>
      <c r="G700" s="130"/>
      <c r="H700" s="130"/>
      <c r="I700" s="130" t="e">
        <f aca="false">SUM(H700/G700*100)</f>
        <v>#DIV/0!</v>
      </c>
    </row>
    <row r="701" s="175" customFormat="true" ht="15" hidden="true" customHeight="true" outlineLevel="0" collapsed="false">
      <c r="A701" s="131" t="s">
        <v>356</v>
      </c>
      <c r="B701" s="132"/>
      <c r="C701" s="128" t="s">
        <v>355</v>
      </c>
      <c r="D701" s="128" t="s">
        <v>355</v>
      </c>
      <c r="E701" s="128"/>
      <c r="F701" s="129"/>
      <c r="G701" s="130" t="n">
        <f aca="false">SUM(G702)</f>
        <v>0</v>
      </c>
      <c r="H701" s="130" t="n">
        <f aca="false">SUM(H702)</f>
        <v>119.8</v>
      </c>
      <c r="I701" s="130" t="e">
        <f aca="false">SUM(H701/G701*100)</f>
        <v>#DIV/0!</v>
      </c>
    </row>
    <row r="702" s="175" customFormat="true" ht="15" hidden="true" customHeight="true" outlineLevel="0" collapsed="false">
      <c r="A702" s="131" t="s">
        <v>396</v>
      </c>
      <c r="B702" s="132"/>
      <c r="C702" s="128" t="s">
        <v>355</v>
      </c>
      <c r="D702" s="128" t="s">
        <v>355</v>
      </c>
      <c r="E702" s="128" t="s">
        <v>397</v>
      </c>
      <c r="F702" s="129"/>
      <c r="G702" s="130" t="n">
        <f aca="false">SUM(G703)</f>
        <v>0</v>
      </c>
      <c r="H702" s="130" t="n">
        <f aca="false">SUM(H703)</f>
        <v>119.8</v>
      </c>
      <c r="I702" s="130" t="e">
        <f aca="false">SUM(H702/G702*100)</f>
        <v>#DIV/0!</v>
      </c>
    </row>
    <row r="703" s="175" customFormat="true" ht="15" hidden="true" customHeight="true" outlineLevel="0" collapsed="false">
      <c r="A703" s="131" t="s">
        <v>732</v>
      </c>
      <c r="B703" s="132"/>
      <c r="C703" s="128" t="s">
        <v>355</v>
      </c>
      <c r="D703" s="128" t="s">
        <v>355</v>
      </c>
      <c r="E703" s="128" t="s">
        <v>397</v>
      </c>
      <c r="F703" s="129" t="s">
        <v>733</v>
      </c>
      <c r="G703" s="130"/>
      <c r="H703" s="130" t="n">
        <v>119.8</v>
      </c>
      <c r="I703" s="130" t="e">
        <f aca="false">SUM(H703/G703*100)</f>
        <v>#DIV/0!</v>
      </c>
    </row>
    <row r="704" s="175" customFormat="true" ht="15" hidden="false" customHeight="false" outlineLevel="0" collapsed="false">
      <c r="A704" s="170" t="s">
        <v>945</v>
      </c>
      <c r="B704" s="127"/>
      <c r="C704" s="135" t="s">
        <v>946</v>
      </c>
      <c r="D704" s="135" t="s">
        <v>947</v>
      </c>
      <c r="E704" s="135"/>
      <c r="F704" s="149"/>
      <c r="G704" s="156" t="n">
        <f aca="false">SUM(G705+G709+G718+G799+G815)</f>
        <v>737596.5</v>
      </c>
      <c r="H704" s="156" t="n">
        <f aca="false">SUM(H705+H709+H718+H799+H815)</f>
        <v>493432.7</v>
      </c>
      <c r="I704" s="130" t="n">
        <f aca="false">SUM(H704/G704*100)</f>
        <v>66.8973754620582</v>
      </c>
    </row>
    <row r="705" customFormat="false" ht="15" hidden="false" customHeight="false" outlineLevel="0" collapsed="false">
      <c r="A705" s="170" t="s">
        <v>948</v>
      </c>
      <c r="B705" s="127"/>
      <c r="C705" s="135" t="s">
        <v>946</v>
      </c>
      <c r="D705" s="135" t="s">
        <v>332</v>
      </c>
      <c r="E705" s="135"/>
      <c r="F705" s="149"/>
      <c r="G705" s="156" t="n">
        <f aca="false">SUM(G706)</f>
        <v>1489</v>
      </c>
      <c r="H705" s="156" t="n">
        <f aca="false">SUM(H706)</f>
        <v>1203.5</v>
      </c>
      <c r="I705" s="130" t="n">
        <f aca="false">SUM(H705/G705*100)</f>
        <v>80.8260577568838</v>
      </c>
    </row>
    <row r="706" customFormat="false" ht="28.5" hidden="false" customHeight="false" outlineLevel="0" collapsed="false">
      <c r="A706" s="146" t="s">
        <v>949</v>
      </c>
      <c r="B706" s="127"/>
      <c r="C706" s="128" t="s">
        <v>946</v>
      </c>
      <c r="D706" s="128" t="s">
        <v>332</v>
      </c>
      <c r="E706" s="128" t="s">
        <v>950</v>
      </c>
      <c r="F706" s="149"/>
      <c r="G706" s="130" t="n">
        <f aca="false">SUM(G707)</f>
        <v>1489</v>
      </c>
      <c r="H706" s="130" t="n">
        <f aca="false">SUM(H707)</f>
        <v>1203.5</v>
      </c>
      <c r="I706" s="130" t="n">
        <f aca="false">SUM(H706/G706*100)</f>
        <v>80.8260577568838</v>
      </c>
    </row>
    <row r="707" s="189" customFormat="true" ht="42.75" hidden="false" customHeight="false" outlineLevel="0" collapsed="false">
      <c r="A707" s="146" t="s">
        <v>951</v>
      </c>
      <c r="B707" s="171"/>
      <c r="C707" s="128" t="s">
        <v>946</v>
      </c>
      <c r="D707" s="128" t="s">
        <v>332</v>
      </c>
      <c r="E707" s="128" t="s">
        <v>952</v>
      </c>
      <c r="F707" s="149"/>
      <c r="G707" s="130" t="n">
        <f aca="false">SUM(G708)</f>
        <v>1489</v>
      </c>
      <c r="H707" s="130" t="n">
        <f aca="false">SUM(H708)</f>
        <v>1203.5</v>
      </c>
      <c r="I707" s="130" t="n">
        <f aca="false">SUM(H707/G707*100)</f>
        <v>80.8260577568838</v>
      </c>
    </row>
    <row r="708" s="175" customFormat="true" ht="18" hidden="false" customHeight="true" outlineLevel="0" collapsed="false">
      <c r="A708" s="131" t="s">
        <v>486</v>
      </c>
      <c r="B708" s="127"/>
      <c r="C708" s="128" t="s">
        <v>946</v>
      </c>
      <c r="D708" s="128" t="s">
        <v>332</v>
      </c>
      <c r="E708" s="128" t="s">
        <v>952</v>
      </c>
      <c r="F708" s="149" t="s">
        <v>487</v>
      </c>
      <c r="G708" s="130" t="n">
        <v>1489</v>
      </c>
      <c r="H708" s="130" t="n">
        <v>1203.5</v>
      </c>
      <c r="I708" s="130" t="n">
        <f aca="false">SUM(H708/G708*100)</f>
        <v>80.8260577568838</v>
      </c>
    </row>
    <row r="709" s="175" customFormat="true" ht="15" hidden="false" customHeight="false" outlineLevel="0" collapsed="false">
      <c r="A709" s="131" t="s">
        <v>953</v>
      </c>
      <c r="B709" s="127"/>
      <c r="C709" s="135" t="s">
        <v>946</v>
      </c>
      <c r="D709" s="135" t="s">
        <v>334</v>
      </c>
      <c r="E709" s="128"/>
      <c r="F709" s="149"/>
      <c r="G709" s="156" t="n">
        <f aca="false">SUM(G710+G713)</f>
        <v>28248.8</v>
      </c>
      <c r="H709" s="156" t="n">
        <f aca="false">SUM(H710+H713)</f>
        <v>16818.3</v>
      </c>
      <c r="I709" s="130" t="n">
        <f aca="false">SUM(H709/G709*100)</f>
        <v>59.5363342867662</v>
      </c>
    </row>
    <row r="710" customFormat="false" ht="15" hidden="false" customHeight="false" outlineLevel="0" collapsed="false">
      <c r="A710" s="131" t="s">
        <v>425</v>
      </c>
      <c r="B710" s="127"/>
      <c r="C710" s="135" t="s">
        <v>946</v>
      </c>
      <c r="D710" s="135" t="s">
        <v>334</v>
      </c>
      <c r="E710" s="128" t="s">
        <v>426</v>
      </c>
      <c r="F710" s="129"/>
      <c r="G710" s="130" t="n">
        <f aca="false">SUM(G712)</f>
        <v>80</v>
      </c>
      <c r="H710" s="130" t="n">
        <f aca="false">SUM(H712)</f>
        <v>200</v>
      </c>
      <c r="I710" s="130" t="n">
        <f aca="false">SUM(H710/G710*100)</f>
        <v>250</v>
      </c>
    </row>
    <row r="711" customFormat="false" ht="15" hidden="false" customHeight="false" outlineLevel="0" collapsed="false">
      <c r="A711" s="131" t="s">
        <v>396</v>
      </c>
      <c r="B711" s="127"/>
      <c r="C711" s="135" t="s">
        <v>946</v>
      </c>
      <c r="D711" s="135" t="s">
        <v>334</v>
      </c>
      <c r="E711" s="128" t="s">
        <v>397</v>
      </c>
      <c r="F711" s="129"/>
      <c r="G711" s="130" t="n">
        <f aca="false">SUM(G712)</f>
        <v>80</v>
      </c>
      <c r="H711" s="130" t="n">
        <f aca="false">SUM(H712)</f>
        <v>200</v>
      </c>
      <c r="I711" s="130" t="n">
        <f aca="false">SUM(H711/G711*100)</f>
        <v>250</v>
      </c>
    </row>
    <row r="712" customFormat="false" ht="15" hidden="false" customHeight="false" outlineLevel="0" collapsed="false">
      <c r="A712" s="131" t="s">
        <v>437</v>
      </c>
      <c r="B712" s="127"/>
      <c r="C712" s="135" t="s">
        <v>946</v>
      </c>
      <c r="D712" s="135" t="s">
        <v>334</v>
      </c>
      <c r="E712" s="128" t="s">
        <v>397</v>
      </c>
      <c r="F712" s="129" t="s">
        <v>438</v>
      </c>
      <c r="G712" s="130" t="n">
        <v>80</v>
      </c>
      <c r="H712" s="130" t="n">
        <v>200</v>
      </c>
      <c r="I712" s="130" t="n">
        <f aca="false">SUM(H712/G712*100)</f>
        <v>250</v>
      </c>
    </row>
    <row r="713" customFormat="false" ht="15" hidden="false" customHeight="false" outlineLevel="0" collapsed="false">
      <c r="A713" s="190" t="s">
        <v>956</v>
      </c>
      <c r="B713" s="127"/>
      <c r="C713" s="135" t="s">
        <v>946</v>
      </c>
      <c r="D713" s="135" t="s">
        <v>334</v>
      </c>
      <c r="E713" s="135" t="s">
        <v>957</v>
      </c>
      <c r="F713" s="149"/>
      <c r="G713" s="130" t="n">
        <f aca="false">SUM(G714+G716)</f>
        <v>28168.8</v>
      </c>
      <c r="H713" s="130" t="n">
        <f aca="false">SUM(H714+H716)</f>
        <v>16618.3</v>
      </c>
      <c r="I713" s="130" t="n">
        <f aca="false">SUM(H713/G713*100)</f>
        <v>58.9954133651416</v>
      </c>
    </row>
    <row r="714" customFormat="false" ht="28.5" hidden="true" customHeight="false" outlineLevel="0" collapsed="false">
      <c r="A714" s="131" t="s">
        <v>954</v>
      </c>
      <c r="B714" s="127"/>
      <c r="C714" s="128" t="s">
        <v>946</v>
      </c>
      <c r="D714" s="128" t="s">
        <v>334</v>
      </c>
      <c r="E714" s="128" t="s">
        <v>958</v>
      </c>
      <c r="F714" s="149"/>
      <c r="G714" s="130" t="n">
        <f aca="false">SUM(G715)</f>
        <v>0</v>
      </c>
      <c r="H714" s="130" t="n">
        <f aca="false">SUM(H715)</f>
        <v>0</v>
      </c>
      <c r="I714" s="130" t="e">
        <f aca="false">SUM(H714/G714*100)</f>
        <v>#DIV/0!</v>
      </c>
    </row>
    <row r="715" customFormat="false" ht="15" hidden="true" customHeight="false" outlineLevel="0" collapsed="false">
      <c r="A715" s="131" t="s">
        <v>437</v>
      </c>
      <c r="B715" s="127"/>
      <c r="C715" s="128" t="s">
        <v>946</v>
      </c>
      <c r="D715" s="128" t="s">
        <v>334</v>
      </c>
      <c r="E715" s="128" t="s">
        <v>958</v>
      </c>
      <c r="F715" s="149" t="s">
        <v>438</v>
      </c>
      <c r="G715" s="130"/>
      <c r="H715" s="130"/>
      <c r="I715" s="130" t="e">
        <f aca="false">SUM(H715/G715*100)</f>
        <v>#DIV/0!</v>
      </c>
    </row>
    <row r="716" customFormat="false" ht="42.75" hidden="false" customHeight="false" outlineLevel="0" collapsed="false">
      <c r="A716" s="131" t="s">
        <v>959</v>
      </c>
      <c r="B716" s="127"/>
      <c r="C716" s="128" t="s">
        <v>946</v>
      </c>
      <c r="D716" s="128" t="s">
        <v>334</v>
      </c>
      <c r="E716" s="128" t="s">
        <v>960</v>
      </c>
      <c r="F716" s="149"/>
      <c r="G716" s="130" t="n">
        <f aca="false">SUM(G717)</f>
        <v>28168.8</v>
      </c>
      <c r="H716" s="130" t="n">
        <f aca="false">SUM(H717)</f>
        <v>16618.3</v>
      </c>
      <c r="I716" s="130" t="n">
        <f aca="false">SUM(H716/G716*100)</f>
        <v>58.9954133651416</v>
      </c>
    </row>
    <row r="717" customFormat="false" ht="15" hidden="false" customHeight="false" outlineLevel="0" collapsed="false">
      <c r="A717" s="131" t="s">
        <v>437</v>
      </c>
      <c r="B717" s="127"/>
      <c r="C717" s="128" t="s">
        <v>946</v>
      </c>
      <c r="D717" s="128" t="s">
        <v>334</v>
      </c>
      <c r="E717" s="128" t="s">
        <v>960</v>
      </c>
      <c r="F717" s="149" t="s">
        <v>438</v>
      </c>
      <c r="G717" s="130" t="n">
        <v>28168.8</v>
      </c>
      <c r="H717" s="130" t="n">
        <v>16618.3</v>
      </c>
      <c r="I717" s="130" t="n">
        <f aca="false">SUM(H717/G717*100)</f>
        <v>58.9954133651416</v>
      </c>
    </row>
    <row r="718" customFormat="false" ht="15" hidden="false" customHeight="false" outlineLevel="0" collapsed="false">
      <c r="A718" s="170" t="s">
        <v>961</v>
      </c>
      <c r="B718" s="127"/>
      <c r="C718" s="135" t="s">
        <v>946</v>
      </c>
      <c r="D718" s="135" t="s">
        <v>342</v>
      </c>
      <c r="E718" s="135"/>
      <c r="F718" s="149"/>
      <c r="G718" s="156" t="n">
        <f aca="false">SUM(G722+G789+G796+G719)+G793</f>
        <v>651548.8</v>
      </c>
      <c r="H718" s="156" t="n">
        <f aca="false">SUM(H722+H789+H796+H719)</f>
        <v>443096.3</v>
      </c>
      <c r="I718" s="130" t="n">
        <f aca="false">SUM(H718/G718*100)</f>
        <v>68.0066174628823</v>
      </c>
    </row>
    <row r="719" customFormat="false" ht="15" hidden="false" customHeight="false" outlineLevel="0" collapsed="false">
      <c r="A719" s="131" t="s">
        <v>425</v>
      </c>
      <c r="B719" s="127"/>
      <c r="C719" s="135" t="s">
        <v>946</v>
      </c>
      <c r="D719" s="135" t="s">
        <v>342</v>
      </c>
      <c r="E719" s="128" t="s">
        <v>426</v>
      </c>
      <c r="F719" s="129"/>
      <c r="G719" s="130" t="n">
        <f aca="false">SUM(G721)</f>
        <v>380</v>
      </c>
      <c r="H719" s="130" t="n">
        <f aca="false">SUM(H721)</f>
        <v>200</v>
      </c>
      <c r="I719" s="130" t="n">
        <f aca="false">SUM(H719/G719*100)</f>
        <v>52.6315789473684</v>
      </c>
    </row>
    <row r="720" customFormat="false" ht="15" hidden="false" customHeight="false" outlineLevel="0" collapsed="false">
      <c r="A720" s="131" t="s">
        <v>396</v>
      </c>
      <c r="B720" s="127"/>
      <c r="C720" s="135" t="s">
        <v>946</v>
      </c>
      <c r="D720" s="135" t="s">
        <v>342</v>
      </c>
      <c r="E720" s="128" t="s">
        <v>397</v>
      </c>
      <c r="F720" s="129"/>
      <c r="G720" s="130" t="n">
        <f aca="false">SUM(G721)</f>
        <v>380</v>
      </c>
      <c r="H720" s="130" t="n">
        <f aca="false">SUM(H721)</f>
        <v>200</v>
      </c>
      <c r="I720" s="130" t="n">
        <f aca="false">SUM(H720/G720*100)</f>
        <v>52.6315789473684</v>
      </c>
    </row>
    <row r="721" customFormat="false" ht="15" hidden="false" customHeight="false" outlineLevel="0" collapsed="false">
      <c r="A721" s="131" t="s">
        <v>486</v>
      </c>
      <c r="B721" s="127"/>
      <c r="C721" s="135" t="s">
        <v>946</v>
      </c>
      <c r="D721" s="135" t="s">
        <v>342</v>
      </c>
      <c r="E721" s="128" t="s">
        <v>397</v>
      </c>
      <c r="F721" s="129" t="s">
        <v>487</v>
      </c>
      <c r="G721" s="130" t="n">
        <v>380</v>
      </c>
      <c r="H721" s="130" t="n">
        <v>200</v>
      </c>
      <c r="I721" s="130" t="n">
        <f aca="false">SUM(H721/G721*100)</f>
        <v>52.6315789473684</v>
      </c>
    </row>
    <row r="722" customFormat="false" ht="15" hidden="false" customHeight="false" outlineLevel="0" collapsed="false">
      <c r="A722" s="131" t="s">
        <v>966</v>
      </c>
      <c r="B722" s="127"/>
      <c r="C722" s="128" t="s">
        <v>946</v>
      </c>
      <c r="D722" s="128" t="s">
        <v>342</v>
      </c>
      <c r="E722" s="128" t="s">
        <v>967</v>
      </c>
      <c r="F722" s="129"/>
      <c r="G722" s="130" t="n">
        <f aca="false">SUM(G723+G725+G727+G733+G735+G752+G758+G760+G762+G783+G738+G740+G746+G748+G754+G756+G744+G742+G750+G729+G731+G787)</f>
        <v>644756.6</v>
      </c>
      <c r="H722" s="130" t="n">
        <f aca="false">SUM(H723+H725+H727+H733+H735+H752+H758+H760+H762+H783+H738+H740+H746+H748+H754+H756+H744+H742+H750+H729+H731)</f>
        <v>438649.6</v>
      </c>
      <c r="I722" s="130" t="n">
        <f aca="false">SUM(H722/G722*100)</f>
        <v>68.0333632877896</v>
      </c>
    </row>
    <row r="723" customFormat="false" ht="63.75" hidden="true" customHeight="true" outlineLevel="0" collapsed="false">
      <c r="A723" s="146" t="s">
        <v>968</v>
      </c>
      <c r="B723" s="127"/>
      <c r="C723" s="128" t="s">
        <v>946</v>
      </c>
      <c r="D723" s="128" t="s">
        <v>342</v>
      </c>
      <c r="E723" s="128" t="s">
        <v>969</v>
      </c>
      <c r="F723" s="129"/>
      <c r="G723" s="130" t="n">
        <f aca="false">SUM(G724:G724)</f>
        <v>0</v>
      </c>
      <c r="H723" s="130" t="n">
        <f aca="false">SUM(H724:H724)</f>
        <v>0</v>
      </c>
      <c r="I723" s="130" t="e">
        <f aca="false">SUM(H723/G723*100)</f>
        <v>#DIV/0!</v>
      </c>
    </row>
    <row r="724" customFormat="false" ht="15" hidden="true" customHeight="false" outlineLevel="0" collapsed="false">
      <c r="A724" s="131" t="s">
        <v>486</v>
      </c>
      <c r="B724" s="127"/>
      <c r="C724" s="128" t="s">
        <v>946</v>
      </c>
      <c r="D724" s="128" t="s">
        <v>342</v>
      </c>
      <c r="E724" s="128" t="s">
        <v>969</v>
      </c>
      <c r="F724" s="129" t="s">
        <v>487</v>
      </c>
      <c r="G724" s="130"/>
      <c r="H724" s="130"/>
      <c r="I724" s="130" t="e">
        <f aca="false">SUM(H724/G724*100)</f>
        <v>#DIV/0!</v>
      </c>
    </row>
    <row r="725" customFormat="false" ht="57" hidden="true" customHeight="false" outlineLevel="0" collapsed="false">
      <c r="A725" s="131" t="s">
        <v>970</v>
      </c>
      <c r="B725" s="127"/>
      <c r="C725" s="128" t="s">
        <v>946</v>
      </c>
      <c r="D725" s="128" t="s">
        <v>342</v>
      </c>
      <c r="E725" s="128" t="s">
        <v>971</v>
      </c>
      <c r="F725" s="129"/>
      <c r="G725" s="130" t="n">
        <f aca="false">SUM(G726:G726)</f>
        <v>0</v>
      </c>
      <c r="H725" s="130" t="n">
        <f aca="false">SUM(H726:H726)</f>
        <v>0</v>
      </c>
      <c r="I725" s="130" t="e">
        <f aca="false">SUM(H725/G725*100)</f>
        <v>#DIV/0!</v>
      </c>
    </row>
    <row r="726" customFormat="false" ht="15" hidden="true" customHeight="false" outlineLevel="0" collapsed="false">
      <c r="A726" s="131" t="s">
        <v>486</v>
      </c>
      <c r="B726" s="127"/>
      <c r="C726" s="128" t="s">
        <v>946</v>
      </c>
      <c r="D726" s="128" t="s">
        <v>342</v>
      </c>
      <c r="E726" s="128" t="s">
        <v>971</v>
      </c>
      <c r="F726" s="129" t="s">
        <v>487</v>
      </c>
      <c r="G726" s="130"/>
      <c r="H726" s="130"/>
      <c r="I726" s="130" t="e">
        <f aca="false">SUM(H726/G726*100)</f>
        <v>#DIV/0!</v>
      </c>
    </row>
    <row r="727" customFormat="false" ht="57" hidden="true" customHeight="false" outlineLevel="0" collapsed="false">
      <c r="A727" s="131" t="s">
        <v>972</v>
      </c>
      <c r="B727" s="132"/>
      <c r="C727" s="128" t="s">
        <v>946</v>
      </c>
      <c r="D727" s="128" t="s">
        <v>342</v>
      </c>
      <c r="E727" s="128" t="s">
        <v>973</v>
      </c>
      <c r="F727" s="129"/>
      <c r="G727" s="130" t="n">
        <f aca="false">SUM(G728)</f>
        <v>0</v>
      </c>
      <c r="H727" s="130" t="n">
        <f aca="false">SUM(H728)</f>
        <v>0</v>
      </c>
      <c r="I727" s="130" t="e">
        <f aca="false">SUM(H727/G727*100)</f>
        <v>#DIV/0!</v>
      </c>
    </row>
    <row r="728" customFormat="false" ht="15" hidden="true" customHeight="false" outlineLevel="0" collapsed="false">
      <c r="A728" s="131" t="s">
        <v>486</v>
      </c>
      <c r="B728" s="132"/>
      <c r="C728" s="128" t="s">
        <v>946</v>
      </c>
      <c r="D728" s="128" t="s">
        <v>342</v>
      </c>
      <c r="E728" s="128" t="s">
        <v>973</v>
      </c>
      <c r="F728" s="129" t="s">
        <v>487</v>
      </c>
      <c r="G728" s="130"/>
      <c r="H728" s="130"/>
      <c r="I728" s="130" t="e">
        <f aca="false">SUM(H728/G728*100)</f>
        <v>#DIV/0!</v>
      </c>
    </row>
    <row r="729" customFormat="false" ht="118.5" hidden="false" customHeight="true" outlineLevel="0" collapsed="false">
      <c r="A729" s="131" t="s">
        <v>976</v>
      </c>
      <c r="B729" s="132"/>
      <c r="C729" s="128" t="s">
        <v>946</v>
      </c>
      <c r="D729" s="128" t="s">
        <v>342</v>
      </c>
      <c r="E729" s="128" t="s">
        <v>977</v>
      </c>
      <c r="F729" s="129"/>
      <c r="G729" s="130" t="n">
        <f aca="false">SUM(G730)</f>
        <v>1320.2</v>
      </c>
      <c r="H729" s="130" t="n">
        <f aca="false">SUM(H730)</f>
        <v>634.3</v>
      </c>
      <c r="I729" s="130" t="n">
        <f aca="false">SUM(H729/G729*100)</f>
        <v>48.0457506438418</v>
      </c>
    </row>
    <row r="730" customFormat="false" ht="15" hidden="false" customHeight="false" outlineLevel="0" collapsed="false">
      <c r="A730" s="131" t="s">
        <v>486</v>
      </c>
      <c r="B730" s="132"/>
      <c r="C730" s="128" t="s">
        <v>946</v>
      </c>
      <c r="D730" s="128" t="s">
        <v>342</v>
      </c>
      <c r="E730" s="128" t="s">
        <v>977</v>
      </c>
      <c r="F730" s="129" t="s">
        <v>487</v>
      </c>
      <c r="G730" s="130" t="n">
        <v>1320.2</v>
      </c>
      <c r="H730" s="130" t="n">
        <v>634.3</v>
      </c>
      <c r="I730" s="130" t="n">
        <f aca="false">SUM(H730/G730*100)</f>
        <v>48.0457506438418</v>
      </c>
    </row>
    <row r="731" customFormat="false" ht="74.25" hidden="false" customHeight="true" outlineLevel="0" collapsed="false">
      <c r="A731" s="131" t="s">
        <v>978</v>
      </c>
      <c r="B731" s="132"/>
      <c r="C731" s="128" t="s">
        <v>946</v>
      </c>
      <c r="D731" s="128" t="s">
        <v>342</v>
      </c>
      <c r="E731" s="128" t="s">
        <v>979</v>
      </c>
      <c r="F731" s="129"/>
      <c r="G731" s="130" t="n">
        <f aca="false">SUM(G732)</f>
        <v>580.4</v>
      </c>
      <c r="H731" s="130" t="n">
        <f aca="false">SUM(H732)</f>
        <v>542.8</v>
      </c>
      <c r="I731" s="130" t="n">
        <f aca="false">SUM(H731/G731*100)</f>
        <v>93.5217091660924</v>
      </c>
    </row>
    <row r="732" customFormat="false" ht="15" hidden="false" customHeight="false" outlineLevel="0" collapsed="false">
      <c r="A732" s="131" t="s">
        <v>486</v>
      </c>
      <c r="B732" s="132"/>
      <c r="C732" s="128" t="s">
        <v>946</v>
      </c>
      <c r="D732" s="128" t="s">
        <v>342</v>
      </c>
      <c r="E732" s="128" t="s">
        <v>979</v>
      </c>
      <c r="F732" s="129" t="s">
        <v>487</v>
      </c>
      <c r="G732" s="130" t="n">
        <v>580.4</v>
      </c>
      <c r="H732" s="130" t="n">
        <v>542.8</v>
      </c>
      <c r="I732" s="130" t="n">
        <f aca="false">SUM(H732/G732*100)</f>
        <v>93.5217091660924</v>
      </c>
    </row>
    <row r="733" s="184" customFormat="true" ht="85.5" hidden="false" customHeight="false" outlineLevel="0" collapsed="false">
      <c r="A733" s="190" t="s">
        <v>980</v>
      </c>
      <c r="B733" s="127"/>
      <c r="C733" s="128" t="s">
        <v>946</v>
      </c>
      <c r="D733" s="128" t="s">
        <v>342</v>
      </c>
      <c r="E733" s="128" t="s">
        <v>981</v>
      </c>
      <c r="F733" s="129"/>
      <c r="G733" s="130" t="n">
        <f aca="false">SUM(G734)</f>
        <v>1807</v>
      </c>
      <c r="H733" s="130" t="n">
        <f aca="false">SUM(H734)</f>
        <v>1313.1</v>
      </c>
      <c r="I733" s="130" t="n">
        <f aca="false">SUM(H733/G733*100)</f>
        <v>72.6674045379081</v>
      </c>
    </row>
    <row r="734" s="184" customFormat="true" ht="15" hidden="false" customHeight="false" outlineLevel="0" collapsed="false">
      <c r="A734" s="131" t="s">
        <v>486</v>
      </c>
      <c r="B734" s="127"/>
      <c r="C734" s="128" t="s">
        <v>946</v>
      </c>
      <c r="D734" s="128" t="s">
        <v>342</v>
      </c>
      <c r="E734" s="128" t="s">
        <v>981</v>
      </c>
      <c r="F734" s="129" t="s">
        <v>487</v>
      </c>
      <c r="G734" s="130" t="n">
        <v>1807</v>
      </c>
      <c r="H734" s="130" t="n">
        <v>1313.1</v>
      </c>
      <c r="I734" s="130" t="n">
        <f aca="false">SUM(H734/G734*100)</f>
        <v>72.6674045379081</v>
      </c>
    </row>
    <row r="735" s="184" customFormat="true" ht="42.75" hidden="false" customHeight="false" outlineLevel="0" collapsed="false">
      <c r="A735" s="146" t="s">
        <v>982</v>
      </c>
      <c r="B735" s="127"/>
      <c r="C735" s="128" t="s">
        <v>946</v>
      </c>
      <c r="D735" s="128" t="s">
        <v>342</v>
      </c>
      <c r="E735" s="128" t="s">
        <v>983</v>
      </c>
      <c r="F735" s="129"/>
      <c r="G735" s="130" t="n">
        <f aca="false">SUM(G736)</f>
        <v>9165.8</v>
      </c>
      <c r="H735" s="130" t="n">
        <f aca="false">SUM(H736)</f>
        <v>6301</v>
      </c>
      <c r="I735" s="130" t="n">
        <f aca="false">SUM(H735/G735*100)</f>
        <v>68.7446813153244</v>
      </c>
    </row>
    <row r="736" s="184" customFormat="true" ht="18" hidden="false" customHeight="true" outlineLevel="0" collapsed="false">
      <c r="A736" s="131" t="s">
        <v>486</v>
      </c>
      <c r="B736" s="127"/>
      <c r="C736" s="128" t="s">
        <v>946</v>
      </c>
      <c r="D736" s="128" t="s">
        <v>342</v>
      </c>
      <c r="E736" s="128" t="s">
        <v>983</v>
      </c>
      <c r="F736" s="129" t="s">
        <v>487</v>
      </c>
      <c r="G736" s="130" t="n">
        <v>9165.8</v>
      </c>
      <c r="H736" s="130" t="n">
        <v>6301</v>
      </c>
      <c r="I736" s="130" t="n">
        <f aca="false">SUM(H736/G736*100)</f>
        <v>68.7446813153244</v>
      </c>
    </row>
    <row r="737" s="184" customFormat="true" ht="37.5" hidden="true" customHeight="true" outlineLevel="0" collapsed="false">
      <c r="A737" s="131"/>
      <c r="B737" s="127"/>
      <c r="C737" s="128"/>
      <c r="D737" s="128"/>
      <c r="E737" s="128"/>
      <c r="F737" s="129"/>
      <c r="G737" s="130"/>
      <c r="H737" s="130"/>
      <c r="I737" s="130" t="e">
        <f aca="false">SUM(H737/G737*100)</f>
        <v>#DIV/0!</v>
      </c>
    </row>
    <row r="738" s="184" customFormat="true" ht="75.75" hidden="false" customHeight="true" outlineLevel="0" collapsed="false">
      <c r="A738" s="131" t="s">
        <v>1159</v>
      </c>
      <c r="B738" s="127"/>
      <c r="C738" s="128" t="s">
        <v>946</v>
      </c>
      <c r="D738" s="128" t="s">
        <v>342</v>
      </c>
      <c r="E738" s="128" t="s">
        <v>985</v>
      </c>
      <c r="F738" s="129"/>
      <c r="G738" s="130" t="n">
        <f aca="false">SUM(G739)</f>
        <v>27724.6</v>
      </c>
      <c r="H738" s="130" t="n">
        <f aca="false">SUM(H739)</f>
        <v>18786.9</v>
      </c>
      <c r="I738" s="130" t="n">
        <f aca="false">SUM(H738/G738*100)</f>
        <v>67.7625646537732</v>
      </c>
    </row>
    <row r="739" s="184" customFormat="true" ht="19.5" hidden="false" customHeight="true" outlineLevel="0" collapsed="false">
      <c r="A739" s="131" t="s">
        <v>486</v>
      </c>
      <c r="B739" s="127"/>
      <c r="C739" s="128" t="s">
        <v>946</v>
      </c>
      <c r="D739" s="128" t="s">
        <v>342</v>
      </c>
      <c r="E739" s="128" t="s">
        <v>985</v>
      </c>
      <c r="F739" s="129" t="s">
        <v>487</v>
      </c>
      <c r="G739" s="130" t="n">
        <v>27724.6</v>
      </c>
      <c r="H739" s="130" t="n">
        <v>18786.9</v>
      </c>
      <c r="I739" s="130" t="n">
        <f aca="false">SUM(H739/G739*100)</f>
        <v>67.7625646537732</v>
      </c>
    </row>
    <row r="740" s="184" customFormat="true" ht="88.5" hidden="false" customHeight="true" outlineLevel="0" collapsed="false">
      <c r="A740" s="131" t="s">
        <v>986</v>
      </c>
      <c r="B740" s="127"/>
      <c r="C740" s="128" t="s">
        <v>946</v>
      </c>
      <c r="D740" s="128" t="s">
        <v>342</v>
      </c>
      <c r="E740" s="128" t="s">
        <v>987</v>
      </c>
      <c r="F740" s="129"/>
      <c r="G740" s="130" t="n">
        <f aca="false">SUM(G741)</f>
        <v>7525.5</v>
      </c>
      <c r="H740" s="130" t="n">
        <f aca="false">SUM(H741)</f>
        <v>15760.4</v>
      </c>
      <c r="I740" s="130" t="n">
        <f aca="false">SUM(H740/G740*100)</f>
        <v>209.426616171683</v>
      </c>
    </row>
    <row r="741" s="184" customFormat="true" ht="19.5" hidden="false" customHeight="true" outlineLevel="0" collapsed="false">
      <c r="A741" s="131" t="s">
        <v>486</v>
      </c>
      <c r="B741" s="127"/>
      <c r="C741" s="128" t="s">
        <v>946</v>
      </c>
      <c r="D741" s="128" t="s">
        <v>342</v>
      </c>
      <c r="E741" s="128" t="s">
        <v>987</v>
      </c>
      <c r="F741" s="129" t="s">
        <v>487</v>
      </c>
      <c r="G741" s="130" t="n">
        <v>7525.5</v>
      </c>
      <c r="H741" s="130" t="n">
        <v>15760.4</v>
      </c>
      <c r="I741" s="130" t="n">
        <f aca="false">SUM(H741/G741*100)</f>
        <v>209.426616171683</v>
      </c>
    </row>
    <row r="742" s="184" customFormat="true" ht="89.25" hidden="false" customHeight="true" outlineLevel="0" collapsed="false">
      <c r="A742" s="131" t="s">
        <v>988</v>
      </c>
      <c r="B742" s="127"/>
      <c r="C742" s="128" t="s">
        <v>946</v>
      </c>
      <c r="D742" s="128" t="s">
        <v>342</v>
      </c>
      <c r="E742" s="128" t="s">
        <v>989</v>
      </c>
      <c r="F742" s="129"/>
      <c r="G742" s="130" t="n">
        <f aca="false">SUM(G743)</f>
        <v>90225.2</v>
      </c>
      <c r="H742" s="130" t="n">
        <f aca="false">SUM(H743)</f>
        <v>40636.1</v>
      </c>
      <c r="I742" s="130" t="n">
        <f aca="false">SUM(H742/G742*100)</f>
        <v>45.0385258220542</v>
      </c>
    </row>
    <row r="743" s="184" customFormat="true" ht="21.75" hidden="false" customHeight="true" outlineLevel="0" collapsed="false">
      <c r="A743" s="131" t="s">
        <v>486</v>
      </c>
      <c r="B743" s="127"/>
      <c r="C743" s="128" t="s">
        <v>946</v>
      </c>
      <c r="D743" s="128" t="s">
        <v>342</v>
      </c>
      <c r="E743" s="128" t="s">
        <v>989</v>
      </c>
      <c r="F743" s="129" t="s">
        <v>487</v>
      </c>
      <c r="G743" s="130" t="n">
        <v>90225.2</v>
      </c>
      <c r="H743" s="130" t="n">
        <v>40636.1</v>
      </c>
      <c r="I743" s="130" t="n">
        <f aca="false">SUM(H743/G743*100)</f>
        <v>45.0385258220542</v>
      </c>
    </row>
    <row r="744" s="184" customFormat="true" ht="48.75" hidden="false" customHeight="true" outlineLevel="0" collapsed="false">
      <c r="A744" s="131" t="s">
        <v>990</v>
      </c>
      <c r="B744" s="127"/>
      <c r="C744" s="128" t="s">
        <v>946</v>
      </c>
      <c r="D744" s="128" t="s">
        <v>342</v>
      </c>
      <c r="E744" s="128" t="s">
        <v>991</v>
      </c>
      <c r="F744" s="129"/>
      <c r="G744" s="130" t="n">
        <f aca="false">SUM(G745)</f>
        <v>5883.1</v>
      </c>
      <c r="H744" s="130" t="n">
        <f aca="false">SUM(H745)</f>
        <v>191.3</v>
      </c>
      <c r="I744" s="130" t="n">
        <f aca="false">SUM(H744/G744*100)</f>
        <v>3.25168703574646</v>
      </c>
    </row>
    <row r="745" s="184" customFormat="true" ht="19.5" hidden="false" customHeight="true" outlineLevel="0" collapsed="false">
      <c r="A745" s="131" t="s">
        <v>486</v>
      </c>
      <c r="B745" s="127"/>
      <c r="C745" s="128" t="s">
        <v>946</v>
      </c>
      <c r="D745" s="128" t="s">
        <v>342</v>
      </c>
      <c r="E745" s="128" t="s">
        <v>991</v>
      </c>
      <c r="F745" s="129" t="s">
        <v>487</v>
      </c>
      <c r="G745" s="130" t="n">
        <v>5883.1</v>
      </c>
      <c r="H745" s="130" t="n">
        <v>191.3</v>
      </c>
      <c r="I745" s="130" t="n">
        <f aca="false">SUM(H745/G745*100)</f>
        <v>3.25168703574646</v>
      </c>
    </row>
    <row r="746" s="184" customFormat="true" ht="60" hidden="false" customHeight="true" outlineLevel="0" collapsed="false">
      <c r="A746" s="131" t="s">
        <v>992</v>
      </c>
      <c r="B746" s="127"/>
      <c r="C746" s="128" t="s">
        <v>946</v>
      </c>
      <c r="D746" s="128" t="s">
        <v>342</v>
      </c>
      <c r="E746" s="128" t="s">
        <v>993</v>
      </c>
      <c r="F746" s="129"/>
      <c r="G746" s="130" t="n">
        <f aca="false">SUM(G747)</f>
        <v>8567.2</v>
      </c>
      <c r="H746" s="130" t="n">
        <f aca="false">SUM(H747)</f>
        <v>4180.7</v>
      </c>
      <c r="I746" s="130" t="n">
        <f aca="false">SUM(H746/G746*100)</f>
        <v>48.7989074610141</v>
      </c>
    </row>
    <row r="747" s="184" customFormat="true" ht="19.5" hidden="false" customHeight="true" outlineLevel="0" collapsed="false">
      <c r="A747" s="131" t="s">
        <v>486</v>
      </c>
      <c r="B747" s="127"/>
      <c r="C747" s="128" t="s">
        <v>946</v>
      </c>
      <c r="D747" s="128" t="s">
        <v>342</v>
      </c>
      <c r="E747" s="128" t="s">
        <v>993</v>
      </c>
      <c r="F747" s="129" t="s">
        <v>487</v>
      </c>
      <c r="G747" s="130" t="n">
        <v>8567.2</v>
      </c>
      <c r="H747" s="130" t="n">
        <v>4180.7</v>
      </c>
      <c r="I747" s="130" t="n">
        <f aca="false">SUM(H747/G747*100)</f>
        <v>48.7989074610141</v>
      </c>
    </row>
    <row r="748" s="184" customFormat="true" ht="44.25" hidden="true" customHeight="true" outlineLevel="0" collapsed="false">
      <c r="A748" s="131" t="s">
        <v>970</v>
      </c>
      <c r="B748" s="127"/>
      <c r="C748" s="128" t="s">
        <v>946</v>
      </c>
      <c r="D748" s="128" t="s">
        <v>342</v>
      </c>
      <c r="E748" s="128" t="s">
        <v>994</v>
      </c>
      <c r="F748" s="129"/>
      <c r="G748" s="130" t="n">
        <f aca="false">SUM(G749)</f>
        <v>0</v>
      </c>
      <c r="H748" s="130" t="n">
        <f aca="false">SUM(H749)</f>
        <v>0</v>
      </c>
      <c r="I748" s="130" t="e">
        <f aca="false">SUM(H748/G748*100)</f>
        <v>#DIV/0!</v>
      </c>
    </row>
    <row r="749" s="184" customFormat="true" ht="19.5" hidden="true" customHeight="true" outlineLevel="0" collapsed="false">
      <c r="A749" s="131" t="s">
        <v>486</v>
      </c>
      <c r="B749" s="127"/>
      <c r="C749" s="128" t="s">
        <v>946</v>
      </c>
      <c r="D749" s="128" t="s">
        <v>342</v>
      </c>
      <c r="E749" s="128" t="s">
        <v>994</v>
      </c>
      <c r="F749" s="129" t="s">
        <v>487</v>
      </c>
      <c r="G749" s="130"/>
      <c r="H749" s="130"/>
      <c r="I749" s="130" t="e">
        <f aca="false">SUM(H749/G749*100)</f>
        <v>#DIV/0!</v>
      </c>
    </row>
    <row r="750" s="184" customFormat="true" ht="116.25" hidden="true" customHeight="true" outlineLevel="0" collapsed="false">
      <c r="A750" s="131" t="s">
        <v>995</v>
      </c>
      <c r="B750" s="127"/>
      <c r="C750" s="128" t="s">
        <v>946</v>
      </c>
      <c r="D750" s="128" t="s">
        <v>342</v>
      </c>
      <c r="E750" s="128" t="s">
        <v>996</v>
      </c>
      <c r="F750" s="129"/>
      <c r="G750" s="130" t="n">
        <f aca="false">SUM(G751)</f>
        <v>0</v>
      </c>
      <c r="H750" s="130" t="n">
        <f aca="false">SUM(H751)</f>
        <v>0</v>
      </c>
      <c r="I750" s="130" t="e">
        <f aca="false">SUM(H750/G750*100)</f>
        <v>#DIV/0!</v>
      </c>
    </row>
    <row r="751" s="184" customFormat="true" ht="19.5" hidden="true" customHeight="true" outlineLevel="0" collapsed="false">
      <c r="A751" s="131" t="s">
        <v>486</v>
      </c>
      <c r="B751" s="127"/>
      <c r="C751" s="128" t="s">
        <v>946</v>
      </c>
      <c r="D751" s="128" t="s">
        <v>342</v>
      </c>
      <c r="E751" s="128" t="s">
        <v>996</v>
      </c>
      <c r="F751" s="129" t="s">
        <v>487</v>
      </c>
      <c r="G751" s="130"/>
      <c r="H751" s="130"/>
      <c r="I751" s="130" t="e">
        <f aca="false">SUM(H751/G751*100)</f>
        <v>#DIV/0!</v>
      </c>
    </row>
    <row r="752" customFormat="false" ht="18" hidden="false" customHeight="true" outlineLevel="0" collapsed="false">
      <c r="A752" s="146" t="s">
        <v>997</v>
      </c>
      <c r="B752" s="127"/>
      <c r="C752" s="128" t="s">
        <v>946</v>
      </c>
      <c r="D752" s="128" t="s">
        <v>342</v>
      </c>
      <c r="E752" s="128" t="s">
        <v>998</v>
      </c>
      <c r="F752" s="129"/>
      <c r="G752" s="130" t="n">
        <f aca="false">SUM(G753)</f>
        <v>21173.6</v>
      </c>
      <c r="H752" s="130" t="n">
        <f aca="false">SUM(H753)</f>
        <v>16724.6</v>
      </c>
      <c r="I752" s="130" t="n">
        <f aca="false">SUM(H752/G752*100)</f>
        <v>78.9879850379718</v>
      </c>
    </row>
    <row r="753" customFormat="false" ht="16.5" hidden="false" customHeight="true" outlineLevel="0" collapsed="false">
      <c r="A753" s="131" t="s">
        <v>486</v>
      </c>
      <c r="B753" s="127"/>
      <c r="C753" s="128" t="s">
        <v>946</v>
      </c>
      <c r="D753" s="128" t="s">
        <v>342</v>
      </c>
      <c r="E753" s="128" t="s">
        <v>998</v>
      </c>
      <c r="F753" s="129" t="s">
        <v>487</v>
      </c>
      <c r="G753" s="130" t="n">
        <v>21173.6</v>
      </c>
      <c r="H753" s="130" t="n">
        <v>16724.6</v>
      </c>
      <c r="I753" s="130" t="n">
        <f aca="false">SUM(H753/G753*100)</f>
        <v>78.9879850379718</v>
      </c>
    </row>
    <row r="754" customFormat="false" ht="48.75" hidden="false" customHeight="true" outlineLevel="0" collapsed="false">
      <c r="A754" s="131" t="s">
        <v>999</v>
      </c>
      <c r="B754" s="127"/>
      <c r="C754" s="128" t="s">
        <v>946</v>
      </c>
      <c r="D754" s="128" t="s">
        <v>342</v>
      </c>
      <c r="E754" s="128" t="s">
        <v>1000</v>
      </c>
      <c r="F754" s="129"/>
      <c r="G754" s="130" t="n">
        <f aca="false">SUM(G755)</f>
        <v>5789.7</v>
      </c>
      <c r="H754" s="130" t="n">
        <f aca="false">SUM(H755)</f>
        <v>4118.3</v>
      </c>
      <c r="I754" s="130" t="n">
        <f aca="false">SUM(H754/G754*100)</f>
        <v>71.1314921325803</v>
      </c>
    </row>
    <row r="755" customFormat="false" ht="15.75" hidden="false" customHeight="true" outlineLevel="0" collapsed="false">
      <c r="A755" s="131" t="s">
        <v>486</v>
      </c>
      <c r="B755" s="127"/>
      <c r="C755" s="128" t="s">
        <v>946</v>
      </c>
      <c r="D755" s="128" t="s">
        <v>342</v>
      </c>
      <c r="E755" s="128" t="s">
        <v>1000</v>
      </c>
      <c r="F755" s="129" t="s">
        <v>487</v>
      </c>
      <c r="G755" s="130" t="n">
        <v>5789.7</v>
      </c>
      <c r="H755" s="130" t="n">
        <v>4118.3</v>
      </c>
      <c r="I755" s="130" t="n">
        <f aca="false">SUM(H755/G755*100)</f>
        <v>71.1314921325803</v>
      </c>
    </row>
    <row r="756" customFormat="false" ht="27" hidden="false" customHeight="true" outlineLevel="0" collapsed="false">
      <c r="A756" s="190" t="s">
        <v>1005</v>
      </c>
      <c r="B756" s="127"/>
      <c r="C756" s="128" t="s">
        <v>946</v>
      </c>
      <c r="D756" s="128" t="s">
        <v>342</v>
      </c>
      <c r="E756" s="128" t="s">
        <v>1006</v>
      </c>
      <c r="F756" s="129"/>
      <c r="G756" s="130" t="n">
        <f aca="false">SUM(G757)</f>
        <v>149.7</v>
      </c>
      <c r="H756" s="130" t="n">
        <f aca="false">SUM(H757)</f>
        <v>12.8</v>
      </c>
      <c r="I756" s="130" t="n">
        <f aca="false">SUM(H756/G756*100)</f>
        <v>8.55043420173681</v>
      </c>
    </row>
    <row r="757" customFormat="false" ht="19.5" hidden="false" customHeight="true" outlineLevel="0" collapsed="false">
      <c r="A757" s="131" t="s">
        <v>486</v>
      </c>
      <c r="B757" s="127"/>
      <c r="C757" s="128" t="s">
        <v>946</v>
      </c>
      <c r="D757" s="128" t="s">
        <v>342</v>
      </c>
      <c r="E757" s="128" t="s">
        <v>1006</v>
      </c>
      <c r="F757" s="129" t="s">
        <v>487</v>
      </c>
      <c r="G757" s="130" t="n">
        <v>149.7</v>
      </c>
      <c r="H757" s="130" t="n">
        <v>12.8</v>
      </c>
      <c r="I757" s="130" t="n">
        <f aca="false">SUM(H757/G757*100)</f>
        <v>8.55043420173681</v>
      </c>
    </row>
    <row r="758" customFormat="false" ht="28.5" hidden="false" customHeight="true" outlineLevel="0" collapsed="false">
      <c r="A758" s="146" t="s">
        <v>1007</v>
      </c>
      <c r="B758" s="127"/>
      <c r="C758" s="128" t="s">
        <v>946</v>
      </c>
      <c r="D758" s="128" t="s">
        <v>342</v>
      </c>
      <c r="E758" s="128" t="s">
        <v>1008</v>
      </c>
      <c r="F758" s="129"/>
      <c r="G758" s="130" t="n">
        <f aca="false">SUM(G759)</f>
        <v>112520.6</v>
      </c>
      <c r="H758" s="130" t="n">
        <f aca="false">SUM(H759)</f>
        <v>90050.4</v>
      </c>
      <c r="I758" s="130" t="n">
        <f aca="false">SUM(H758/G758*100)</f>
        <v>80.0301455911184</v>
      </c>
    </row>
    <row r="759" customFormat="false" ht="19.5" hidden="false" customHeight="true" outlineLevel="0" collapsed="false">
      <c r="A759" s="131" t="s">
        <v>486</v>
      </c>
      <c r="B759" s="127"/>
      <c r="C759" s="128" t="s">
        <v>946</v>
      </c>
      <c r="D759" s="128" t="s">
        <v>342</v>
      </c>
      <c r="E759" s="128" t="s">
        <v>1008</v>
      </c>
      <c r="F759" s="129" t="s">
        <v>487</v>
      </c>
      <c r="G759" s="130" t="n">
        <v>112520.6</v>
      </c>
      <c r="H759" s="130" t="n">
        <v>90050.4</v>
      </c>
      <c r="I759" s="130" t="n">
        <f aca="false">SUM(H759/G759*100)</f>
        <v>80.0301455911184</v>
      </c>
    </row>
    <row r="760" customFormat="false" ht="45.75" hidden="false" customHeight="true" outlineLevel="0" collapsed="false">
      <c r="A760" s="131" t="s">
        <v>1009</v>
      </c>
      <c r="B760" s="127"/>
      <c r="C760" s="128" t="s">
        <v>946</v>
      </c>
      <c r="D760" s="128" t="s">
        <v>342</v>
      </c>
      <c r="E760" s="128" t="s">
        <v>1010</v>
      </c>
      <c r="F760" s="129"/>
      <c r="G760" s="130" t="n">
        <f aca="false">SUM(G761)</f>
        <v>75142.5</v>
      </c>
      <c r="H760" s="130" t="n">
        <f aca="false">SUM(H761)</f>
        <v>56493.7</v>
      </c>
      <c r="I760" s="130" t="n">
        <f aca="false">SUM(H760/G760*100)</f>
        <v>75.1820873673354</v>
      </c>
    </row>
    <row r="761" customFormat="false" ht="18" hidden="false" customHeight="true" outlineLevel="0" collapsed="false">
      <c r="A761" s="131" t="s">
        <v>486</v>
      </c>
      <c r="B761" s="127"/>
      <c r="C761" s="128" t="s">
        <v>946</v>
      </c>
      <c r="D761" s="128" t="s">
        <v>342</v>
      </c>
      <c r="E761" s="128" t="s">
        <v>1010</v>
      </c>
      <c r="F761" s="129" t="s">
        <v>487</v>
      </c>
      <c r="G761" s="130" t="n">
        <v>75142.5</v>
      </c>
      <c r="H761" s="130" t="n">
        <v>56493.7</v>
      </c>
      <c r="I761" s="130" t="n">
        <f aca="false">SUM(H761/G761*100)</f>
        <v>75.1820873673354</v>
      </c>
    </row>
    <row r="762" customFormat="false" ht="28.5" hidden="false" customHeight="true" outlineLevel="0" collapsed="false">
      <c r="A762" s="131" t="s">
        <v>1011</v>
      </c>
      <c r="B762" s="127"/>
      <c r="C762" s="128" t="s">
        <v>946</v>
      </c>
      <c r="D762" s="128" t="s">
        <v>342</v>
      </c>
      <c r="E762" s="128" t="s">
        <v>1012</v>
      </c>
      <c r="F762" s="129"/>
      <c r="G762" s="130" t="n">
        <f aca="false">SUM(G763+G767+G769+G771+G773+G781+G779+G777+G785)</f>
        <v>276969.6</v>
      </c>
      <c r="H762" s="130" t="n">
        <f aca="false">SUM(H763+H767+H769+H771+H773+H781+H779+H777+H785)</f>
        <v>182903.2</v>
      </c>
      <c r="I762" s="130" t="n">
        <f aca="false">SUM(H762/G762*100)</f>
        <v>66.0372835141474</v>
      </c>
    </row>
    <row r="763" customFormat="false" ht="29.25" hidden="false" customHeight="true" outlineLevel="0" collapsed="false">
      <c r="A763" s="190" t="s">
        <v>1013</v>
      </c>
      <c r="B763" s="127"/>
      <c r="C763" s="128" t="s">
        <v>946</v>
      </c>
      <c r="D763" s="128" t="s">
        <v>342</v>
      </c>
      <c r="E763" s="128" t="s">
        <v>1014</v>
      </c>
      <c r="F763" s="129"/>
      <c r="G763" s="130" t="n">
        <f aca="false">SUM(G764)</f>
        <v>52289.9</v>
      </c>
      <c r="H763" s="130" t="n">
        <f aca="false">SUM(H764)</f>
        <v>37224.7</v>
      </c>
      <c r="I763" s="130" t="n">
        <f aca="false">SUM(H763/G763*100)</f>
        <v>71.1890824040589</v>
      </c>
    </row>
    <row r="764" customFormat="false" ht="18" hidden="false" customHeight="true" outlineLevel="0" collapsed="false">
      <c r="A764" s="131" t="s">
        <v>486</v>
      </c>
      <c r="B764" s="127"/>
      <c r="C764" s="128" t="s">
        <v>946</v>
      </c>
      <c r="D764" s="128" t="s">
        <v>342</v>
      </c>
      <c r="E764" s="128" t="s">
        <v>1014</v>
      </c>
      <c r="F764" s="129" t="s">
        <v>487</v>
      </c>
      <c r="G764" s="130" t="n">
        <v>52289.9</v>
      </c>
      <c r="H764" s="130" t="n">
        <v>37224.7</v>
      </c>
      <c r="I764" s="130" t="n">
        <f aca="false">SUM(H764/G764*100)</f>
        <v>71.1890824040589</v>
      </c>
    </row>
    <row r="765" customFormat="false" ht="71.25" hidden="true" customHeight="false" outlineLevel="0" collapsed="false">
      <c r="A765" s="131" t="s">
        <v>1015</v>
      </c>
      <c r="B765" s="132"/>
      <c r="C765" s="128" t="s">
        <v>946</v>
      </c>
      <c r="D765" s="128" t="s">
        <v>342</v>
      </c>
      <c r="E765" s="128" t="s">
        <v>1016</v>
      </c>
      <c r="F765" s="129"/>
      <c r="G765" s="130"/>
      <c r="H765" s="130"/>
      <c r="I765" s="130" t="e">
        <f aca="false">SUM(H765/G765*100)</f>
        <v>#DIV/0!</v>
      </c>
    </row>
    <row r="766" customFormat="false" ht="15" hidden="true" customHeight="false" outlineLevel="0" collapsed="false">
      <c r="A766" s="131" t="s">
        <v>486</v>
      </c>
      <c r="B766" s="132"/>
      <c r="C766" s="128" t="s">
        <v>946</v>
      </c>
      <c r="D766" s="128" t="s">
        <v>342</v>
      </c>
      <c r="E766" s="128" t="s">
        <v>1016</v>
      </c>
      <c r="F766" s="129" t="s">
        <v>487</v>
      </c>
      <c r="G766" s="130"/>
      <c r="H766" s="130"/>
      <c r="I766" s="130" t="e">
        <f aca="false">SUM(H766/G766*100)</f>
        <v>#DIV/0!</v>
      </c>
    </row>
    <row r="767" customFormat="false" ht="99.75" hidden="false" customHeight="false" outlineLevel="0" collapsed="false">
      <c r="A767" s="201" t="s">
        <v>1017</v>
      </c>
      <c r="B767" s="132"/>
      <c r="C767" s="128" t="s">
        <v>946</v>
      </c>
      <c r="D767" s="128" t="s">
        <v>342</v>
      </c>
      <c r="E767" s="128" t="s">
        <v>1018</v>
      </c>
      <c r="F767" s="129"/>
      <c r="G767" s="130" t="n">
        <f aca="false">SUM(G768)</f>
        <v>42149.9</v>
      </c>
      <c r="H767" s="130" t="n">
        <f aca="false">SUM(H768)</f>
        <v>29554</v>
      </c>
      <c r="I767" s="130" t="n">
        <f aca="false">SUM(H767/G767*100)</f>
        <v>70.1164178325453</v>
      </c>
    </row>
    <row r="768" customFormat="false" ht="15" hidden="false" customHeight="false" outlineLevel="0" collapsed="false">
      <c r="A768" s="131" t="s">
        <v>486</v>
      </c>
      <c r="B768" s="132"/>
      <c r="C768" s="128" t="s">
        <v>946</v>
      </c>
      <c r="D768" s="128" t="s">
        <v>342</v>
      </c>
      <c r="E768" s="128" t="s">
        <v>1018</v>
      </c>
      <c r="F768" s="129" t="s">
        <v>487</v>
      </c>
      <c r="G768" s="130" t="n">
        <v>42149.9</v>
      </c>
      <c r="H768" s="130" t="n">
        <v>29554</v>
      </c>
      <c r="I768" s="130" t="n">
        <f aca="false">SUM(H768/G768*100)</f>
        <v>70.1164178325453</v>
      </c>
    </row>
    <row r="769" customFormat="false" ht="99.75" hidden="false" customHeight="false" outlineLevel="0" collapsed="false">
      <c r="A769" s="201" t="s">
        <v>1019</v>
      </c>
      <c r="B769" s="132"/>
      <c r="C769" s="128" t="s">
        <v>946</v>
      </c>
      <c r="D769" s="128" t="s">
        <v>342</v>
      </c>
      <c r="E769" s="128" t="s">
        <v>1020</v>
      </c>
      <c r="F769" s="129"/>
      <c r="G769" s="130" t="n">
        <f aca="false">SUM(G770)</f>
        <v>20008.1</v>
      </c>
      <c r="H769" s="130" t="n">
        <f aca="false">SUM(H770)</f>
        <v>37911</v>
      </c>
      <c r="I769" s="130" t="n">
        <f aca="false">SUM(H769/G769*100)</f>
        <v>189.478261304172</v>
      </c>
    </row>
    <row r="770" customFormat="false" ht="15" hidden="false" customHeight="false" outlineLevel="0" collapsed="false">
      <c r="A770" s="131" t="s">
        <v>486</v>
      </c>
      <c r="B770" s="132"/>
      <c r="C770" s="128" t="s">
        <v>946</v>
      </c>
      <c r="D770" s="128" t="s">
        <v>342</v>
      </c>
      <c r="E770" s="128" t="s">
        <v>1020</v>
      </c>
      <c r="F770" s="129" t="s">
        <v>487</v>
      </c>
      <c r="G770" s="130" t="n">
        <v>20008.1</v>
      </c>
      <c r="H770" s="130" t="n">
        <v>37911</v>
      </c>
      <c r="I770" s="130" t="n">
        <f aca="false">SUM(H770/G770*100)</f>
        <v>189.478261304172</v>
      </c>
    </row>
    <row r="771" customFormat="false" ht="85.5" hidden="true" customHeight="false" outlineLevel="0" collapsed="false">
      <c r="A771" s="131" t="s">
        <v>1021</v>
      </c>
      <c r="B771" s="132"/>
      <c r="C771" s="128" t="s">
        <v>946</v>
      </c>
      <c r="D771" s="128" t="s">
        <v>342</v>
      </c>
      <c r="E771" s="128" t="s">
        <v>1018</v>
      </c>
      <c r="F771" s="129"/>
      <c r="G771" s="130" t="n">
        <f aca="false">SUM(G772)</f>
        <v>0</v>
      </c>
      <c r="H771" s="130" t="n">
        <f aca="false">SUM(H772)</f>
        <v>0</v>
      </c>
      <c r="I771" s="130" t="e">
        <f aca="false">SUM(H771/G771*100)</f>
        <v>#DIV/0!</v>
      </c>
    </row>
    <row r="772" customFormat="false" ht="15" hidden="true" customHeight="false" outlineLevel="0" collapsed="false">
      <c r="A772" s="131" t="s">
        <v>486</v>
      </c>
      <c r="B772" s="132"/>
      <c r="C772" s="128" t="s">
        <v>946</v>
      </c>
      <c r="D772" s="128" t="s">
        <v>342</v>
      </c>
      <c r="E772" s="128" t="s">
        <v>1018</v>
      </c>
      <c r="F772" s="129" t="s">
        <v>487</v>
      </c>
      <c r="G772" s="130"/>
      <c r="H772" s="130"/>
      <c r="I772" s="130" t="e">
        <f aca="false">SUM(H772/G772*100)</f>
        <v>#DIV/0!</v>
      </c>
    </row>
    <row r="773" customFormat="false" ht="85.5" hidden="true" customHeight="false" outlineLevel="0" collapsed="false">
      <c r="A773" s="131" t="s">
        <v>1022</v>
      </c>
      <c r="B773" s="132"/>
      <c r="C773" s="128" t="s">
        <v>946</v>
      </c>
      <c r="D773" s="128" t="s">
        <v>342</v>
      </c>
      <c r="E773" s="128" t="s">
        <v>1020</v>
      </c>
      <c r="F773" s="129"/>
      <c r="G773" s="130" t="n">
        <f aca="false">SUM(G774)</f>
        <v>0</v>
      </c>
      <c r="H773" s="130" t="n">
        <f aca="false">SUM(H774)</f>
        <v>0</v>
      </c>
      <c r="I773" s="130" t="e">
        <f aca="false">SUM(H773/G773*100)</f>
        <v>#DIV/0!</v>
      </c>
    </row>
    <row r="774" customFormat="false" ht="15" hidden="true" customHeight="false" outlineLevel="0" collapsed="false">
      <c r="A774" s="131" t="s">
        <v>486</v>
      </c>
      <c r="B774" s="132"/>
      <c r="C774" s="128" t="s">
        <v>946</v>
      </c>
      <c r="D774" s="128" t="s">
        <v>342</v>
      </c>
      <c r="E774" s="128" t="s">
        <v>1020</v>
      </c>
      <c r="F774" s="129" t="s">
        <v>487</v>
      </c>
      <c r="G774" s="130"/>
      <c r="H774" s="130"/>
      <c r="I774" s="130" t="e">
        <f aca="false">SUM(H774/G774*100)</f>
        <v>#DIV/0!</v>
      </c>
    </row>
    <row r="775" customFormat="false" ht="71.25" hidden="true" customHeight="false" outlineLevel="0" collapsed="false">
      <c r="A775" s="190" t="s">
        <v>1023</v>
      </c>
      <c r="B775" s="127"/>
      <c r="C775" s="128" t="s">
        <v>946</v>
      </c>
      <c r="D775" s="128" t="s">
        <v>342</v>
      </c>
      <c r="E775" s="128" t="s">
        <v>1024</v>
      </c>
      <c r="F775" s="129"/>
      <c r="G775" s="130" t="n">
        <f aca="false">SUM(G776)</f>
        <v>8082.5</v>
      </c>
      <c r="H775" s="130" t="n">
        <f aca="false">SUM(H776)</f>
        <v>8082.5</v>
      </c>
      <c r="I775" s="130" t="n">
        <f aca="false">SUM(H775/G775*100)</f>
        <v>100</v>
      </c>
    </row>
    <row r="776" customFormat="false" ht="15" hidden="true" customHeight="false" outlineLevel="0" collapsed="false">
      <c r="A776" s="131" t="s">
        <v>486</v>
      </c>
      <c r="B776" s="127"/>
      <c r="C776" s="128" t="s">
        <v>946</v>
      </c>
      <c r="D776" s="128" t="s">
        <v>342</v>
      </c>
      <c r="E776" s="128" t="s">
        <v>1024</v>
      </c>
      <c r="F776" s="129" t="s">
        <v>487</v>
      </c>
      <c r="G776" s="130" t="n">
        <v>8082.5</v>
      </c>
      <c r="H776" s="130" t="n">
        <v>8082.5</v>
      </c>
      <c r="I776" s="130" t="n">
        <f aca="false">SUM(H776/G776*100)</f>
        <v>100</v>
      </c>
    </row>
    <row r="777" customFormat="false" ht="99.75" hidden="false" customHeight="false" outlineLevel="0" collapsed="false">
      <c r="A777" s="131" t="s">
        <v>1025</v>
      </c>
      <c r="B777" s="127"/>
      <c r="C777" s="128" t="s">
        <v>946</v>
      </c>
      <c r="D777" s="128" t="s">
        <v>342</v>
      </c>
      <c r="E777" s="128" t="s">
        <v>1026</v>
      </c>
      <c r="F777" s="129"/>
      <c r="G777" s="130" t="n">
        <f aca="false">SUM(G778)</f>
        <v>143335.2</v>
      </c>
      <c r="H777" s="130" t="n">
        <f aca="false">SUM(H778)</f>
        <v>70381.4</v>
      </c>
      <c r="I777" s="130" t="n">
        <f aca="false">SUM(H777/G777*100)</f>
        <v>49.102662849042</v>
      </c>
    </row>
    <row r="778" customFormat="false" ht="15" hidden="false" customHeight="false" outlineLevel="0" collapsed="false">
      <c r="A778" s="131" t="s">
        <v>486</v>
      </c>
      <c r="B778" s="127"/>
      <c r="C778" s="128" t="s">
        <v>946</v>
      </c>
      <c r="D778" s="128" t="s">
        <v>342</v>
      </c>
      <c r="E778" s="128" t="s">
        <v>1026</v>
      </c>
      <c r="F778" s="129" t="s">
        <v>487</v>
      </c>
      <c r="G778" s="130" t="n">
        <v>143335.2</v>
      </c>
      <c r="H778" s="130" t="n">
        <v>70381.4</v>
      </c>
      <c r="I778" s="130" t="n">
        <f aca="false">SUM(H778/G778*100)</f>
        <v>49.102662849042</v>
      </c>
    </row>
    <row r="779" customFormat="false" ht="102" hidden="false" customHeight="true" outlineLevel="0" collapsed="false">
      <c r="A779" s="190" t="s">
        <v>1027</v>
      </c>
      <c r="B779" s="127"/>
      <c r="C779" s="128" t="s">
        <v>946</v>
      </c>
      <c r="D779" s="128" t="s">
        <v>342</v>
      </c>
      <c r="E779" s="128" t="s">
        <v>1028</v>
      </c>
      <c r="F779" s="129"/>
      <c r="G779" s="130" t="n">
        <f aca="false">SUM(G780)</f>
        <v>1841.6</v>
      </c>
      <c r="H779" s="130" t="n">
        <f aca="false">SUM(H780)</f>
        <v>1365.8</v>
      </c>
      <c r="I779" s="130" t="n">
        <f aca="false">SUM(H779/G779*100)</f>
        <v>74.1637706342311</v>
      </c>
    </row>
    <row r="780" customFormat="false" ht="15" hidden="false" customHeight="false" outlineLevel="0" collapsed="false">
      <c r="A780" s="131" t="s">
        <v>486</v>
      </c>
      <c r="B780" s="127"/>
      <c r="C780" s="128" t="s">
        <v>946</v>
      </c>
      <c r="D780" s="128" t="s">
        <v>342</v>
      </c>
      <c r="E780" s="128" t="s">
        <v>1028</v>
      </c>
      <c r="F780" s="129" t="s">
        <v>487</v>
      </c>
      <c r="G780" s="130" t="n">
        <v>1841.6</v>
      </c>
      <c r="H780" s="130" t="n">
        <v>1365.8</v>
      </c>
      <c r="I780" s="130" t="n">
        <f aca="false">SUM(H780/G780*100)</f>
        <v>74.1637706342311</v>
      </c>
    </row>
    <row r="781" customFormat="false" ht="128.25" hidden="false" customHeight="false" outlineLevel="0" collapsed="false">
      <c r="A781" s="190" t="s">
        <v>1160</v>
      </c>
      <c r="B781" s="127"/>
      <c r="C781" s="128" t="s">
        <v>946</v>
      </c>
      <c r="D781" s="128" t="s">
        <v>342</v>
      </c>
      <c r="E781" s="128" t="s">
        <v>1029</v>
      </c>
      <c r="F781" s="129"/>
      <c r="G781" s="130" t="n">
        <f aca="false">SUM(G782)</f>
        <v>519.8</v>
      </c>
      <c r="H781" s="130" t="n">
        <f aca="false">SUM(H782)</f>
        <v>1324.9</v>
      </c>
      <c r="I781" s="130" t="n">
        <f aca="false">SUM(H781/G781*100)</f>
        <v>254.886494805695</v>
      </c>
    </row>
    <row r="782" customFormat="false" ht="15" hidden="false" customHeight="false" outlineLevel="0" collapsed="false">
      <c r="A782" s="131" t="s">
        <v>486</v>
      </c>
      <c r="B782" s="127"/>
      <c r="C782" s="128" t="s">
        <v>946</v>
      </c>
      <c r="D782" s="128" t="s">
        <v>342</v>
      </c>
      <c r="E782" s="128" t="s">
        <v>1029</v>
      </c>
      <c r="F782" s="129" t="s">
        <v>487</v>
      </c>
      <c r="G782" s="130" t="n">
        <v>519.8</v>
      </c>
      <c r="H782" s="130" t="n">
        <v>1324.9</v>
      </c>
      <c r="I782" s="130" t="n">
        <f aca="false">SUM(H782/G782*100)</f>
        <v>254.886494805695</v>
      </c>
    </row>
    <row r="783" customFormat="false" ht="45.75" hidden="true" customHeight="true" outlineLevel="0" collapsed="false">
      <c r="A783" s="131" t="s">
        <v>999</v>
      </c>
      <c r="B783" s="127"/>
      <c r="C783" s="128" t="s">
        <v>946</v>
      </c>
      <c r="D783" s="128" t="s">
        <v>342</v>
      </c>
      <c r="E783" s="128" t="s">
        <v>1030</v>
      </c>
      <c r="F783" s="129"/>
      <c r="G783" s="130" t="n">
        <f aca="false">SUM(G784)</f>
        <v>0</v>
      </c>
      <c r="H783" s="130" t="n">
        <f aca="false">SUM(H784)</f>
        <v>0</v>
      </c>
      <c r="I783" s="130" t="e">
        <f aca="false">SUM(H783/G783*100)</f>
        <v>#DIV/0!</v>
      </c>
    </row>
    <row r="784" customFormat="false" ht="18" hidden="true" customHeight="true" outlineLevel="0" collapsed="false">
      <c r="A784" s="131" t="s">
        <v>486</v>
      </c>
      <c r="B784" s="127"/>
      <c r="C784" s="128" t="s">
        <v>946</v>
      </c>
      <c r="D784" s="128" t="s">
        <v>342</v>
      </c>
      <c r="E784" s="128" t="s">
        <v>1030</v>
      </c>
      <c r="F784" s="129" t="s">
        <v>487</v>
      </c>
      <c r="G784" s="130"/>
      <c r="H784" s="130"/>
      <c r="I784" s="130" t="e">
        <f aca="false">SUM(H784/G784*100)</f>
        <v>#DIV/0!</v>
      </c>
    </row>
    <row r="785" customFormat="false" ht="130.5" hidden="false" customHeight="true" outlineLevel="0" collapsed="false">
      <c r="A785" s="131" t="s">
        <v>1031</v>
      </c>
      <c r="B785" s="127"/>
      <c r="C785" s="128" t="s">
        <v>946</v>
      </c>
      <c r="D785" s="128" t="s">
        <v>342</v>
      </c>
      <c r="E785" s="128" t="s">
        <v>1032</v>
      </c>
      <c r="F785" s="129"/>
      <c r="G785" s="130" t="n">
        <f aca="false">SUM(G786)</f>
        <v>16825.1</v>
      </c>
      <c r="H785" s="130" t="n">
        <f aca="false">SUM(H786)</f>
        <v>5141.4</v>
      </c>
      <c r="I785" s="130" t="n">
        <f aca="false">SUM(H785/G785*100)</f>
        <v>30.5579164462618</v>
      </c>
    </row>
    <row r="786" customFormat="false" ht="18" hidden="false" customHeight="true" outlineLevel="0" collapsed="false">
      <c r="A786" s="131" t="s">
        <v>486</v>
      </c>
      <c r="B786" s="127"/>
      <c r="C786" s="128" t="s">
        <v>946</v>
      </c>
      <c r="D786" s="128" t="s">
        <v>342</v>
      </c>
      <c r="E786" s="128" t="s">
        <v>1032</v>
      </c>
      <c r="F786" s="129" t="s">
        <v>487</v>
      </c>
      <c r="G786" s="130" t="n">
        <v>16825.1</v>
      </c>
      <c r="H786" s="130" t="n">
        <v>5141.4</v>
      </c>
      <c r="I786" s="130" t="n">
        <f aca="false">SUM(H786/G786*100)</f>
        <v>30.5579164462618</v>
      </c>
    </row>
    <row r="787" customFormat="false" ht="28.5" hidden="false" customHeight="false" outlineLevel="0" collapsed="false">
      <c r="A787" s="131" t="s">
        <v>1033</v>
      </c>
      <c r="B787" s="127"/>
      <c r="C787" s="128" t="s">
        <v>946</v>
      </c>
      <c r="D787" s="128" t="s">
        <v>342</v>
      </c>
      <c r="E787" s="128" t="s">
        <v>1034</v>
      </c>
      <c r="F787" s="129"/>
      <c r="G787" s="130" t="n">
        <f aca="false">SUM(G788)</f>
        <v>211.9</v>
      </c>
      <c r="H787" s="130"/>
      <c r="I787" s="130"/>
    </row>
    <row r="788" customFormat="false" ht="15" hidden="false" customHeight="true" outlineLevel="0" collapsed="false">
      <c r="A788" s="131" t="s">
        <v>486</v>
      </c>
      <c r="B788" s="127"/>
      <c r="C788" s="128" t="s">
        <v>946</v>
      </c>
      <c r="D788" s="128" t="s">
        <v>342</v>
      </c>
      <c r="E788" s="128" t="s">
        <v>1034</v>
      </c>
      <c r="F788" s="129" t="s">
        <v>487</v>
      </c>
      <c r="G788" s="130" t="n">
        <v>211.9</v>
      </c>
      <c r="H788" s="130"/>
      <c r="I788" s="130"/>
    </row>
    <row r="789" customFormat="false" ht="32.25" hidden="false" customHeight="true" outlineLevel="0" collapsed="false">
      <c r="A789" s="131" t="s">
        <v>1037</v>
      </c>
      <c r="B789" s="127"/>
      <c r="C789" s="128" t="s">
        <v>946</v>
      </c>
      <c r="D789" s="128" t="s">
        <v>342</v>
      </c>
      <c r="E789" s="128" t="s">
        <v>1038</v>
      </c>
      <c r="F789" s="129"/>
      <c r="G789" s="130" t="n">
        <f aca="false">SUM(G790)</f>
        <v>1944.6</v>
      </c>
      <c r="H789" s="130" t="n">
        <f aca="false">SUM(H790)</f>
        <v>927.6</v>
      </c>
      <c r="I789" s="130" t="n">
        <f aca="false">SUM(H789/G789*100)</f>
        <v>47.7013267510028</v>
      </c>
    </row>
    <row r="790" customFormat="false" ht="15" hidden="false" customHeight="true" outlineLevel="0" collapsed="false">
      <c r="A790" s="131" t="s">
        <v>1039</v>
      </c>
      <c r="B790" s="127"/>
      <c r="C790" s="128" t="s">
        <v>946</v>
      </c>
      <c r="D790" s="128" t="s">
        <v>342</v>
      </c>
      <c r="E790" s="128" t="s">
        <v>1040</v>
      </c>
      <c r="F790" s="129"/>
      <c r="G790" s="130" t="n">
        <f aca="false">SUM(G791:G792)</f>
        <v>1944.6</v>
      </c>
      <c r="H790" s="130" t="n">
        <f aca="false">SUM(H791:H791)</f>
        <v>927.6</v>
      </c>
      <c r="I790" s="130" t="n">
        <f aca="false">SUM(H790/G790*100)</f>
        <v>47.7013267510028</v>
      </c>
    </row>
    <row r="791" customFormat="false" ht="15" hidden="false" customHeight="true" outlineLevel="0" collapsed="false">
      <c r="A791" s="131" t="s">
        <v>486</v>
      </c>
      <c r="B791" s="127"/>
      <c r="C791" s="128" t="s">
        <v>946</v>
      </c>
      <c r="D791" s="128" t="s">
        <v>342</v>
      </c>
      <c r="E791" s="128" t="s">
        <v>1040</v>
      </c>
      <c r="F791" s="129" t="s">
        <v>487</v>
      </c>
      <c r="G791" s="130" t="n">
        <v>1744.6</v>
      </c>
      <c r="H791" s="130" t="n">
        <v>927.6</v>
      </c>
      <c r="I791" s="130" t="n">
        <f aca="false">SUM(H791/G791*100)</f>
        <v>53.1697810386335</v>
      </c>
    </row>
    <row r="792" customFormat="false" ht="29.25" hidden="false" customHeight="true" outlineLevel="0" collapsed="false">
      <c r="A792" s="131" t="s">
        <v>339</v>
      </c>
      <c r="B792" s="127"/>
      <c r="C792" s="128" t="s">
        <v>946</v>
      </c>
      <c r="D792" s="128" t="s">
        <v>342</v>
      </c>
      <c r="E792" s="128" t="s">
        <v>1040</v>
      </c>
      <c r="F792" s="129" t="s">
        <v>340</v>
      </c>
      <c r="G792" s="130" t="n">
        <v>200</v>
      </c>
      <c r="H792" s="130"/>
      <c r="I792" s="130"/>
    </row>
    <row r="793" customFormat="false" ht="63" hidden="true" customHeight="true" outlineLevel="0" collapsed="false">
      <c r="A793" s="131" t="s">
        <v>1041</v>
      </c>
      <c r="B793" s="127"/>
      <c r="C793" s="128" t="s">
        <v>946</v>
      </c>
      <c r="D793" s="128" t="s">
        <v>342</v>
      </c>
      <c r="E793" s="128" t="s">
        <v>820</v>
      </c>
      <c r="F793" s="129"/>
      <c r="G793" s="130" t="n">
        <f aca="false">SUM(G794)</f>
        <v>0</v>
      </c>
      <c r="H793" s="130"/>
      <c r="I793" s="130"/>
    </row>
    <row r="794" customFormat="false" ht="28.5" hidden="true" customHeight="false" outlineLevel="0" collapsed="false">
      <c r="A794" s="131" t="s">
        <v>1033</v>
      </c>
      <c r="B794" s="127"/>
      <c r="C794" s="128" t="s">
        <v>946</v>
      </c>
      <c r="D794" s="128" t="s">
        <v>342</v>
      </c>
      <c r="E794" s="128" t="s">
        <v>1042</v>
      </c>
      <c r="F794" s="129"/>
      <c r="G794" s="130" t="n">
        <f aca="false">SUM(G795)</f>
        <v>0</v>
      </c>
      <c r="H794" s="130"/>
      <c r="I794" s="130"/>
    </row>
    <row r="795" customFormat="false" ht="15" hidden="true" customHeight="true" outlineLevel="0" collapsed="false">
      <c r="A795" s="131" t="s">
        <v>486</v>
      </c>
      <c r="B795" s="127"/>
      <c r="C795" s="128" t="s">
        <v>946</v>
      </c>
      <c r="D795" s="128" t="s">
        <v>342</v>
      </c>
      <c r="E795" s="128" t="s">
        <v>1042</v>
      </c>
      <c r="F795" s="129" t="s">
        <v>487</v>
      </c>
      <c r="G795" s="130"/>
      <c r="H795" s="130"/>
      <c r="I795" s="130"/>
    </row>
    <row r="796" customFormat="false" ht="15" hidden="false" customHeight="false" outlineLevel="0" collapsed="false">
      <c r="A796" s="131" t="s">
        <v>398</v>
      </c>
      <c r="B796" s="127"/>
      <c r="C796" s="128" t="s">
        <v>946</v>
      </c>
      <c r="D796" s="128" t="s">
        <v>342</v>
      </c>
      <c r="E796" s="128" t="s">
        <v>399</v>
      </c>
      <c r="F796" s="129"/>
      <c r="G796" s="130" t="n">
        <f aca="false">SUM(G797)</f>
        <v>4467.6</v>
      </c>
      <c r="H796" s="130" t="n">
        <f aca="false">SUM(H797)</f>
        <v>3319.1</v>
      </c>
      <c r="I796" s="130" t="n">
        <f aca="false">SUM(H796/G796*100)</f>
        <v>74.2926851105739</v>
      </c>
    </row>
    <row r="797" customFormat="false" ht="57" hidden="false" customHeight="false" outlineLevel="0" collapsed="false">
      <c r="A797" s="131" t="s">
        <v>1049</v>
      </c>
      <c r="B797" s="127"/>
      <c r="C797" s="128" t="s">
        <v>946</v>
      </c>
      <c r="D797" s="128" t="s">
        <v>342</v>
      </c>
      <c r="E797" s="128" t="s">
        <v>1050</v>
      </c>
      <c r="F797" s="129"/>
      <c r="G797" s="130" t="n">
        <f aca="false">SUM(G798)</f>
        <v>4467.6</v>
      </c>
      <c r="H797" s="130" t="n">
        <f aca="false">SUM(H798)</f>
        <v>3319.1</v>
      </c>
      <c r="I797" s="130" t="n">
        <f aca="false">SUM(H797/G797*100)</f>
        <v>74.2926851105739</v>
      </c>
    </row>
    <row r="798" customFormat="false" ht="18" hidden="false" customHeight="true" outlineLevel="0" collapsed="false">
      <c r="A798" s="131" t="s">
        <v>1039</v>
      </c>
      <c r="B798" s="159"/>
      <c r="C798" s="128" t="s">
        <v>946</v>
      </c>
      <c r="D798" s="128" t="s">
        <v>342</v>
      </c>
      <c r="E798" s="128" t="s">
        <v>1050</v>
      </c>
      <c r="F798" s="129" t="s">
        <v>1051</v>
      </c>
      <c r="G798" s="130" t="n">
        <v>4467.6</v>
      </c>
      <c r="H798" s="130" t="n">
        <v>3319.1</v>
      </c>
      <c r="I798" s="130" t="n">
        <f aca="false">SUM(H798/G798*100)</f>
        <v>74.2926851105739</v>
      </c>
    </row>
    <row r="799" customFormat="false" ht="15" hidden="false" customHeight="false" outlineLevel="0" collapsed="false">
      <c r="A799" s="190" t="s">
        <v>1057</v>
      </c>
      <c r="B799" s="127"/>
      <c r="C799" s="135" t="s">
        <v>946</v>
      </c>
      <c r="D799" s="135" t="s">
        <v>366</v>
      </c>
      <c r="E799" s="135"/>
      <c r="F799" s="149"/>
      <c r="G799" s="156" t="n">
        <f aca="false">SUM(G800+G803)</f>
        <v>26473.7</v>
      </c>
      <c r="H799" s="156" t="n">
        <f aca="false">SUM(H800+H803)</f>
        <v>17205.4</v>
      </c>
      <c r="I799" s="130" t="n">
        <f aca="false">SUM(H799/G799*100)</f>
        <v>64.9905377790033</v>
      </c>
    </row>
    <row r="800" customFormat="false" ht="15" hidden="true" customHeight="false" outlineLevel="0" collapsed="false">
      <c r="A800" s="190" t="s">
        <v>966</v>
      </c>
      <c r="B800" s="127"/>
      <c r="C800" s="135" t="s">
        <v>946</v>
      </c>
      <c r="D800" s="135" t="s">
        <v>366</v>
      </c>
      <c r="E800" s="135" t="s">
        <v>967</v>
      </c>
      <c r="F800" s="149"/>
      <c r="G800" s="130" t="n">
        <f aca="false">SUM(G801)</f>
        <v>0</v>
      </c>
      <c r="H800" s="130" t="n">
        <f aca="false">SUM(H801)</f>
        <v>0</v>
      </c>
      <c r="I800" s="130" t="e">
        <f aca="false">SUM(H800/G800*100)</f>
        <v>#DIV/0!</v>
      </c>
    </row>
    <row r="801" customFormat="false" ht="18" hidden="true" customHeight="true" outlineLevel="0" collapsed="false">
      <c r="A801" s="131" t="s">
        <v>1161</v>
      </c>
      <c r="B801" s="127"/>
      <c r="C801" s="135" t="s">
        <v>946</v>
      </c>
      <c r="D801" s="135" t="s">
        <v>366</v>
      </c>
      <c r="E801" s="135" t="s">
        <v>1058</v>
      </c>
      <c r="F801" s="149"/>
      <c r="G801" s="130" t="n">
        <f aca="false">SUM(G802)</f>
        <v>0</v>
      </c>
      <c r="H801" s="130" t="n">
        <f aca="false">SUM(H802)</f>
        <v>0</v>
      </c>
      <c r="I801" s="130" t="e">
        <f aca="false">SUM(H801/G801*100)</f>
        <v>#DIV/0!</v>
      </c>
    </row>
    <row r="802" customFormat="false" ht="18" hidden="true" customHeight="true" outlineLevel="0" collapsed="false">
      <c r="A802" s="131" t="s">
        <v>486</v>
      </c>
      <c r="B802" s="127"/>
      <c r="C802" s="135" t="s">
        <v>946</v>
      </c>
      <c r="D802" s="135" t="s">
        <v>366</v>
      </c>
      <c r="E802" s="135" t="s">
        <v>1058</v>
      </c>
      <c r="F802" s="129" t="s">
        <v>487</v>
      </c>
      <c r="G802" s="130"/>
      <c r="H802" s="130"/>
      <c r="I802" s="130" t="e">
        <f aca="false">SUM(H802/G802*100)</f>
        <v>#DIV/0!</v>
      </c>
    </row>
    <row r="803" customFormat="false" ht="28.5" hidden="false" customHeight="false" outlineLevel="0" collapsed="false">
      <c r="A803" s="131" t="s">
        <v>1059</v>
      </c>
      <c r="B803" s="127"/>
      <c r="C803" s="135" t="s">
        <v>946</v>
      </c>
      <c r="D803" s="135" t="s">
        <v>366</v>
      </c>
      <c r="E803" s="135" t="s">
        <v>788</v>
      </c>
      <c r="F803" s="129"/>
      <c r="G803" s="130" t="n">
        <f aca="false">SUM(G804)</f>
        <v>26473.7</v>
      </c>
      <c r="H803" s="130" t="n">
        <f aca="false">SUM(H804)</f>
        <v>17205.4</v>
      </c>
      <c r="I803" s="130" t="n">
        <f aca="false">SUM(H803/G803*100)</f>
        <v>64.9905377790033</v>
      </c>
    </row>
    <row r="804" customFormat="false" ht="71.25" hidden="false" customHeight="false" outlineLevel="0" collapsed="false">
      <c r="A804" s="131" t="s">
        <v>1066</v>
      </c>
      <c r="B804" s="127"/>
      <c r="C804" s="135" t="s">
        <v>946</v>
      </c>
      <c r="D804" s="135" t="s">
        <v>366</v>
      </c>
      <c r="E804" s="135" t="s">
        <v>1065</v>
      </c>
      <c r="F804" s="149"/>
      <c r="G804" s="130" t="n">
        <f aca="false">SUM(G809)+G810+G813+G805+G807</f>
        <v>26473.7</v>
      </c>
      <c r="H804" s="130" t="n">
        <f aca="false">SUM(H809)+H810+H813+H805+H807</f>
        <v>17205.4</v>
      </c>
      <c r="I804" s="130" t="n">
        <f aca="false">SUM(H804/G804*100)</f>
        <v>64.9905377790033</v>
      </c>
    </row>
    <row r="805" customFormat="false" ht="28.5" hidden="false" customHeight="false" outlineLevel="0" collapsed="false">
      <c r="A805" s="131" t="s">
        <v>1067</v>
      </c>
      <c r="B805" s="127"/>
      <c r="C805" s="135" t="s">
        <v>946</v>
      </c>
      <c r="D805" s="135" t="s">
        <v>366</v>
      </c>
      <c r="E805" s="135" t="s">
        <v>1068</v>
      </c>
      <c r="F805" s="149"/>
      <c r="G805" s="130" t="n">
        <f aca="false">SUM(G806)</f>
        <v>916.9</v>
      </c>
      <c r="H805" s="130" t="n">
        <f aca="false">SUM(H806)</f>
        <v>241.8</v>
      </c>
      <c r="I805" s="130" t="n">
        <f aca="false">SUM(H805/G805*100)</f>
        <v>26.3714690805977</v>
      </c>
    </row>
    <row r="806" customFormat="false" ht="28.5" hidden="false" customHeight="false" outlineLevel="0" collapsed="false">
      <c r="A806" s="131" t="s">
        <v>1069</v>
      </c>
      <c r="B806" s="127"/>
      <c r="C806" s="135" t="s">
        <v>946</v>
      </c>
      <c r="D806" s="135" t="s">
        <v>366</v>
      </c>
      <c r="E806" s="135" t="s">
        <v>1068</v>
      </c>
      <c r="F806" s="149" t="s">
        <v>1070</v>
      </c>
      <c r="G806" s="130" t="n">
        <v>916.9</v>
      </c>
      <c r="H806" s="130" t="n">
        <v>241.8</v>
      </c>
      <c r="I806" s="130" t="n">
        <f aca="false">SUM(H806/G806*100)</f>
        <v>26.3714690805977</v>
      </c>
    </row>
    <row r="807" customFormat="false" ht="15" hidden="false" customHeight="false" outlineLevel="0" collapsed="false">
      <c r="A807" s="131" t="s">
        <v>1071</v>
      </c>
      <c r="B807" s="127"/>
      <c r="C807" s="135" t="s">
        <v>946</v>
      </c>
      <c r="D807" s="135" t="s">
        <v>366</v>
      </c>
      <c r="E807" s="135" t="s">
        <v>1072</v>
      </c>
      <c r="F807" s="149"/>
      <c r="G807" s="130" t="n">
        <f aca="false">SUM(G808)</f>
        <v>963.9</v>
      </c>
      <c r="H807" s="130" t="n">
        <f aca="false">SUM(H808)</f>
        <v>252</v>
      </c>
      <c r="I807" s="130" t="n">
        <f aca="false">SUM(H807/G807*100)</f>
        <v>26.1437908496732</v>
      </c>
    </row>
    <row r="808" customFormat="false" ht="27.75" hidden="false" customHeight="true" outlineLevel="0" collapsed="false">
      <c r="A808" s="131" t="s">
        <v>1069</v>
      </c>
      <c r="B808" s="127"/>
      <c r="C808" s="135" t="s">
        <v>946</v>
      </c>
      <c r="D808" s="135" t="s">
        <v>366</v>
      </c>
      <c r="E808" s="135" t="s">
        <v>1072</v>
      </c>
      <c r="F808" s="149" t="s">
        <v>1070</v>
      </c>
      <c r="G808" s="130" t="n">
        <v>963.9</v>
      </c>
      <c r="H808" s="130" t="n">
        <v>252</v>
      </c>
      <c r="I808" s="130" t="n">
        <f aca="false">SUM(H808/G808*100)</f>
        <v>26.1437908496732</v>
      </c>
    </row>
    <row r="809" customFormat="false" ht="28.5" hidden="true" customHeight="false" outlineLevel="0" collapsed="false">
      <c r="A809" s="131" t="s">
        <v>1073</v>
      </c>
      <c r="B809" s="127"/>
      <c r="C809" s="135" t="s">
        <v>946</v>
      </c>
      <c r="D809" s="135" t="s">
        <v>366</v>
      </c>
      <c r="E809" s="135" t="s">
        <v>1074</v>
      </c>
      <c r="F809" s="149"/>
      <c r="G809" s="130" t="n">
        <f aca="false">SUM(G812)</f>
        <v>0</v>
      </c>
      <c r="H809" s="130" t="n">
        <f aca="false">SUM(H812)</f>
        <v>0</v>
      </c>
      <c r="I809" s="130" t="e">
        <f aca="false">SUM(H809/G809*100)</f>
        <v>#DIV/0!</v>
      </c>
    </row>
    <row r="810" customFormat="false" ht="0.75" hidden="true" customHeight="true" outlineLevel="0" collapsed="false">
      <c r="A810" s="131" t="s">
        <v>1073</v>
      </c>
      <c r="B810" s="127"/>
      <c r="C810" s="135" t="s">
        <v>946</v>
      </c>
      <c r="D810" s="135" t="s">
        <v>366</v>
      </c>
      <c r="E810" s="135" t="s">
        <v>1074</v>
      </c>
      <c r="F810" s="149"/>
      <c r="G810" s="130" t="n">
        <f aca="false">SUM(G811)</f>
        <v>0</v>
      </c>
      <c r="H810" s="130" t="n">
        <f aca="false">SUM(H811)</f>
        <v>0</v>
      </c>
      <c r="I810" s="130" t="e">
        <f aca="false">SUM(H810/G810*100)</f>
        <v>#DIV/0!</v>
      </c>
    </row>
    <row r="811" customFormat="false" ht="15" hidden="true" customHeight="false" outlineLevel="0" collapsed="false">
      <c r="A811" s="131" t="s">
        <v>486</v>
      </c>
      <c r="B811" s="127"/>
      <c r="C811" s="135" t="s">
        <v>946</v>
      </c>
      <c r="D811" s="135" t="s">
        <v>366</v>
      </c>
      <c r="E811" s="135" t="s">
        <v>1074</v>
      </c>
      <c r="F811" s="149" t="s">
        <v>487</v>
      </c>
      <c r="G811" s="130"/>
      <c r="H811" s="130"/>
      <c r="I811" s="130" t="e">
        <f aca="false">SUM(H811/G811*100)</f>
        <v>#DIV/0!</v>
      </c>
    </row>
    <row r="812" customFormat="false" ht="28.5" hidden="true" customHeight="false" outlineLevel="0" collapsed="false">
      <c r="A812" s="131" t="s">
        <v>1069</v>
      </c>
      <c r="B812" s="127"/>
      <c r="C812" s="135" t="s">
        <v>946</v>
      </c>
      <c r="D812" s="135" t="s">
        <v>366</v>
      </c>
      <c r="E812" s="135" t="s">
        <v>1074</v>
      </c>
      <c r="F812" s="149" t="s">
        <v>1070</v>
      </c>
      <c r="G812" s="130"/>
      <c r="H812" s="130"/>
      <c r="I812" s="130" t="e">
        <f aca="false">SUM(H812/G812*100)</f>
        <v>#DIV/0!</v>
      </c>
    </row>
    <row r="813" customFormat="false" ht="28.5" hidden="false" customHeight="false" outlineLevel="0" collapsed="false">
      <c r="A813" s="131" t="s">
        <v>1069</v>
      </c>
      <c r="B813" s="127"/>
      <c r="C813" s="135" t="s">
        <v>946</v>
      </c>
      <c r="D813" s="135" t="s">
        <v>366</v>
      </c>
      <c r="E813" s="135" t="s">
        <v>1075</v>
      </c>
      <c r="F813" s="149"/>
      <c r="G813" s="130" t="n">
        <f aca="false">SUM(G814)</f>
        <v>24592.9</v>
      </c>
      <c r="H813" s="130" t="n">
        <f aca="false">SUM(H814)</f>
        <v>16711.6</v>
      </c>
      <c r="I813" s="130" t="n">
        <f aca="false">SUM(H813/G813*100)</f>
        <v>67.9529457689008</v>
      </c>
    </row>
    <row r="814" customFormat="false" ht="57" hidden="false" customHeight="false" outlineLevel="0" collapsed="false">
      <c r="A814" s="131" t="s">
        <v>1076</v>
      </c>
      <c r="B814" s="127"/>
      <c r="C814" s="135" t="s">
        <v>946</v>
      </c>
      <c r="D814" s="135" t="s">
        <v>366</v>
      </c>
      <c r="E814" s="135" t="s">
        <v>1075</v>
      </c>
      <c r="F814" s="149" t="s">
        <v>1070</v>
      </c>
      <c r="G814" s="130" t="n">
        <v>24592.9</v>
      </c>
      <c r="H814" s="130" t="n">
        <v>16711.6</v>
      </c>
      <c r="I814" s="130" t="n">
        <f aca="false">SUM(H814/G814*100)</f>
        <v>67.9529457689008</v>
      </c>
    </row>
    <row r="815" customFormat="false" ht="20.25" hidden="false" customHeight="true" outlineLevel="0" collapsed="false">
      <c r="A815" s="170" t="s">
        <v>1077</v>
      </c>
      <c r="B815" s="127"/>
      <c r="C815" s="135" t="s">
        <v>946</v>
      </c>
      <c r="D815" s="135" t="s">
        <v>407</v>
      </c>
      <c r="E815" s="135"/>
      <c r="F815" s="149"/>
      <c r="G815" s="156" t="n">
        <f aca="false">SUM(G816)+G832+G829</f>
        <v>29836.2</v>
      </c>
      <c r="H815" s="156" t="n">
        <f aca="false">SUM(H816)</f>
        <v>15109.2</v>
      </c>
      <c r="I815" s="130" t="n">
        <f aca="false">SUM(H815/G815*100)</f>
        <v>50.6404971142438</v>
      </c>
    </row>
    <row r="816" customFormat="false" ht="42.75" hidden="false" customHeight="true" outlineLevel="0" collapsed="false">
      <c r="A816" s="131" t="s">
        <v>335</v>
      </c>
      <c r="B816" s="127"/>
      <c r="C816" s="128" t="s">
        <v>946</v>
      </c>
      <c r="D816" s="128" t="s">
        <v>407</v>
      </c>
      <c r="E816" s="128" t="s">
        <v>336</v>
      </c>
      <c r="F816" s="129"/>
      <c r="G816" s="130" t="n">
        <f aca="false">SUM(G817)</f>
        <v>25836.2</v>
      </c>
      <c r="H816" s="130" t="n">
        <f aca="false">SUM(H817)</f>
        <v>15109.2</v>
      </c>
      <c r="I816" s="130" t="n">
        <f aca="false">SUM(H816/G816*100)</f>
        <v>58.4807363311942</v>
      </c>
    </row>
    <row r="817" customFormat="false" ht="15" hidden="false" customHeight="false" outlineLevel="0" collapsed="false">
      <c r="A817" s="131" t="s">
        <v>343</v>
      </c>
      <c r="B817" s="127"/>
      <c r="C817" s="128" t="s">
        <v>946</v>
      </c>
      <c r="D817" s="128" t="s">
        <v>407</v>
      </c>
      <c r="E817" s="128" t="s">
        <v>345</v>
      </c>
      <c r="F817" s="129"/>
      <c r="G817" s="130" t="n">
        <f aca="false">SUM(G825+G819+G821+G827+G818)</f>
        <v>25836.2</v>
      </c>
      <c r="H817" s="130" t="n">
        <f aca="false">SUM(H825+H819+H821+H827+H818)</f>
        <v>15109.2</v>
      </c>
      <c r="I817" s="130" t="n">
        <f aca="false">SUM(H817/G817*100)</f>
        <v>58.4807363311942</v>
      </c>
    </row>
    <row r="818" customFormat="false" ht="27.75" hidden="false" customHeight="true" outlineLevel="0" collapsed="false">
      <c r="A818" s="170" t="s">
        <v>339</v>
      </c>
      <c r="B818" s="210"/>
      <c r="C818" s="128" t="s">
        <v>946</v>
      </c>
      <c r="D818" s="128" t="s">
        <v>407</v>
      </c>
      <c r="E818" s="128" t="s">
        <v>345</v>
      </c>
      <c r="F818" s="219" t="s">
        <v>340</v>
      </c>
      <c r="G818" s="130" t="n">
        <v>1941.7</v>
      </c>
      <c r="H818" s="130" t="n">
        <v>227.6</v>
      </c>
      <c r="I818" s="130" t="n">
        <f aca="false">SUM(H818/G818*100)</f>
        <v>11.7216871813359</v>
      </c>
    </row>
    <row r="819" customFormat="false" ht="49.5" hidden="true" customHeight="true" outlineLevel="0" collapsed="false">
      <c r="A819" s="170" t="s">
        <v>1078</v>
      </c>
      <c r="B819" s="210"/>
      <c r="C819" s="128" t="s">
        <v>946</v>
      </c>
      <c r="D819" s="128" t="s">
        <v>407</v>
      </c>
      <c r="E819" s="128" t="s">
        <v>1079</v>
      </c>
      <c r="F819" s="219"/>
      <c r="G819" s="130" t="n">
        <f aca="false">SUM(G820)</f>
        <v>0</v>
      </c>
      <c r="H819" s="130" t="n">
        <f aca="false">SUM(H820)</f>
        <v>0</v>
      </c>
      <c r="I819" s="130" t="e">
        <f aca="false">SUM(H819/G819*100)</f>
        <v>#DIV/0!</v>
      </c>
    </row>
    <row r="820" customFormat="false" ht="31.5" hidden="true" customHeight="true" outlineLevel="0" collapsed="false">
      <c r="A820" s="170" t="s">
        <v>339</v>
      </c>
      <c r="B820" s="210"/>
      <c r="C820" s="128" t="s">
        <v>946</v>
      </c>
      <c r="D820" s="128" t="s">
        <v>407</v>
      </c>
      <c r="E820" s="128" t="s">
        <v>1079</v>
      </c>
      <c r="F820" s="219" t="s">
        <v>340</v>
      </c>
      <c r="G820" s="130"/>
      <c r="H820" s="130"/>
      <c r="I820" s="130" t="e">
        <f aca="false">SUM(H820/G820*100)</f>
        <v>#DIV/0!</v>
      </c>
    </row>
    <row r="821" s="198" customFormat="true" ht="32.25" hidden="false" customHeight="true" outlineLevel="0" collapsed="false">
      <c r="A821" s="170" t="s">
        <v>1080</v>
      </c>
      <c r="B821" s="210"/>
      <c r="C821" s="128" t="s">
        <v>946</v>
      </c>
      <c r="D821" s="128" t="s">
        <v>407</v>
      </c>
      <c r="E821" s="128" t="s">
        <v>1081</v>
      </c>
      <c r="F821" s="219"/>
      <c r="G821" s="130" t="n">
        <f aca="false">SUM(G822)</f>
        <v>4033.7</v>
      </c>
      <c r="H821" s="130" t="n">
        <f aca="false">SUM(H822)</f>
        <v>2507.7</v>
      </c>
      <c r="I821" s="130" t="n">
        <f aca="false">SUM(H821/G821*100)</f>
        <v>62.1687284627017</v>
      </c>
    </row>
    <row r="822" s="198" customFormat="true" ht="29.25" hidden="false" customHeight="true" outlineLevel="0" collapsed="false">
      <c r="A822" s="170" t="s">
        <v>339</v>
      </c>
      <c r="B822" s="155"/>
      <c r="C822" s="128" t="s">
        <v>946</v>
      </c>
      <c r="D822" s="128" t="s">
        <v>407</v>
      </c>
      <c r="E822" s="128" t="s">
        <v>1081</v>
      </c>
      <c r="F822" s="219" t="s">
        <v>340</v>
      </c>
      <c r="G822" s="130" t="n">
        <v>4033.7</v>
      </c>
      <c r="H822" s="130" t="n">
        <v>2507.7</v>
      </c>
      <c r="I822" s="130" t="n">
        <f aca="false">SUM(H822/G822*100)</f>
        <v>62.1687284627017</v>
      </c>
    </row>
    <row r="823" s="198" customFormat="true" ht="45.75" hidden="true" customHeight="true" outlineLevel="0" collapsed="false">
      <c r="A823" s="170" t="s">
        <v>1082</v>
      </c>
      <c r="B823" s="155"/>
      <c r="C823" s="128" t="s">
        <v>946</v>
      </c>
      <c r="D823" s="128" t="s">
        <v>407</v>
      </c>
      <c r="E823" s="128" t="s">
        <v>1083</v>
      </c>
      <c r="F823" s="219"/>
      <c r="G823" s="130"/>
      <c r="H823" s="130"/>
      <c r="I823" s="130" t="e">
        <f aca="false">SUM(H823/G823*100)</f>
        <v>#DIV/0!</v>
      </c>
    </row>
    <row r="824" customFormat="false" ht="15.75" hidden="true" customHeight="true" outlineLevel="0" collapsed="false">
      <c r="A824" s="170" t="s">
        <v>339</v>
      </c>
      <c r="B824" s="210"/>
      <c r="C824" s="128" t="s">
        <v>946</v>
      </c>
      <c r="D824" s="128" t="s">
        <v>407</v>
      </c>
      <c r="E824" s="128" t="s">
        <v>1083</v>
      </c>
      <c r="F824" s="219" t="s">
        <v>340</v>
      </c>
      <c r="G824" s="130" t="n">
        <f aca="false">2956.3+101.6</f>
        <v>3057.9</v>
      </c>
      <c r="H824" s="130" t="n">
        <f aca="false">2956.3+101.6</f>
        <v>3057.9</v>
      </c>
      <c r="I824" s="130" t="n">
        <f aca="false">SUM(H824/G824*100)</f>
        <v>100</v>
      </c>
    </row>
    <row r="825" customFormat="false" ht="49.5" hidden="false" customHeight="true" outlineLevel="0" collapsed="false">
      <c r="A825" s="170" t="s">
        <v>1078</v>
      </c>
      <c r="B825" s="210"/>
      <c r="C825" s="128" t="s">
        <v>946</v>
      </c>
      <c r="D825" s="128" t="s">
        <v>407</v>
      </c>
      <c r="E825" s="128" t="s">
        <v>1079</v>
      </c>
      <c r="F825" s="219"/>
      <c r="G825" s="130" t="n">
        <f aca="false">SUM(G826)</f>
        <v>16396.8</v>
      </c>
      <c r="H825" s="130" t="n">
        <f aca="false">SUM(H826)</f>
        <v>10267.1</v>
      </c>
      <c r="I825" s="130" t="n">
        <f aca="false">SUM(H825/G825*100)</f>
        <v>62.6164861436378</v>
      </c>
    </row>
    <row r="826" customFormat="false" ht="31.5" hidden="false" customHeight="true" outlineLevel="0" collapsed="false">
      <c r="A826" s="170" t="s">
        <v>339</v>
      </c>
      <c r="B826" s="210"/>
      <c r="C826" s="128" t="s">
        <v>946</v>
      </c>
      <c r="D826" s="128" t="s">
        <v>407</v>
      </c>
      <c r="E826" s="128" t="s">
        <v>1079</v>
      </c>
      <c r="F826" s="219" t="s">
        <v>340</v>
      </c>
      <c r="G826" s="130" t="n">
        <v>16396.8</v>
      </c>
      <c r="H826" s="130" t="n">
        <v>10267.1</v>
      </c>
      <c r="I826" s="130" t="n">
        <f aca="false">SUM(H826/G826*100)</f>
        <v>62.6164861436378</v>
      </c>
    </row>
    <row r="827" s="198" customFormat="true" ht="45.75" hidden="false" customHeight="true" outlineLevel="0" collapsed="false">
      <c r="A827" s="170" t="s">
        <v>1082</v>
      </c>
      <c r="B827" s="155"/>
      <c r="C827" s="128" t="s">
        <v>946</v>
      </c>
      <c r="D827" s="128" t="s">
        <v>407</v>
      </c>
      <c r="E827" s="128" t="s">
        <v>1084</v>
      </c>
      <c r="F827" s="219"/>
      <c r="G827" s="130" t="n">
        <f aca="false">SUM(G828)</f>
        <v>3464</v>
      </c>
      <c r="H827" s="130" t="n">
        <f aca="false">SUM(H828)</f>
        <v>2106.8</v>
      </c>
      <c r="I827" s="130" t="n">
        <f aca="false">SUM(H827/G827*100)</f>
        <v>60.8198614318707</v>
      </c>
    </row>
    <row r="828" customFormat="false" ht="32.25" hidden="false" customHeight="true" outlineLevel="0" collapsed="false">
      <c r="A828" s="170" t="s">
        <v>339</v>
      </c>
      <c r="B828" s="210"/>
      <c r="C828" s="128" t="s">
        <v>946</v>
      </c>
      <c r="D828" s="128" t="s">
        <v>407</v>
      </c>
      <c r="E828" s="128" t="s">
        <v>1084</v>
      </c>
      <c r="F828" s="219" t="s">
        <v>340</v>
      </c>
      <c r="G828" s="130" t="n">
        <v>3464</v>
      </c>
      <c r="H828" s="130" t="n">
        <v>2106.8</v>
      </c>
      <c r="I828" s="130" t="n">
        <f aca="false">SUM(H828/G828*100)</f>
        <v>60.8198614318707</v>
      </c>
    </row>
    <row r="829" customFormat="false" ht="22.5" hidden="false" customHeight="true" outlineLevel="0" collapsed="false">
      <c r="A829" s="131" t="s">
        <v>513</v>
      </c>
      <c r="B829" s="159"/>
      <c r="C829" s="128" t="s">
        <v>946</v>
      </c>
      <c r="D829" s="128" t="s">
        <v>407</v>
      </c>
      <c r="E829" s="128" t="s">
        <v>514</v>
      </c>
      <c r="F829" s="219"/>
      <c r="G829" s="130" t="n">
        <f aca="false">SUM(G830)</f>
        <v>3000</v>
      </c>
      <c r="H829" s="130"/>
      <c r="I829" s="130"/>
    </row>
    <row r="830" customFormat="false" ht="77.25" hidden="false" customHeight="true" outlineLevel="0" collapsed="false">
      <c r="A830" s="170" t="s">
        <v>1085</v>
      </c>
      <c r="B830" s="210"/>
      <c r="C830" s="128" t="s">
        <v>946</v>
      </c>
      <c r="D830" s="128" t="s">
        <v>407</v>
      </c>
      <c r="E830" s="128" t="s">
        <v>514</v>
      </c>
      <c r="F830" s="219"/>
      <c r="G830" s="130" t="n">
        <f aca="false">SUM(G831)</f>
        <v>3000</v>
      </c>
      <c r="H830" s="130"/>
      <c r="I830" s="130"/>
    </row>
    <row r="831" customFormat="false" ht="32.25" hidden="false" customHeight="true" outlineLevel="0" collapsed="false">
      <c r="A831" s="170" t="s">
        <v>339</v>
      </c>
      <c r="B831" s="210"/>
      <c r="C831" s="128" t="s">
        <v>946</v>
      </c>
      <c r="D831" s="128" t="s">
        <v>407</v>
      </c>
      <c r="E831" s="128" t="s">
        <v>514</v>
      </c>
      <c r="F831" s="219" t="s">
        <v>340</v>
      </c>
      <c r="G831" s="130" t="n">
        <v>3000</v>
      </c>
      <c r="H831" s="130"/>
      <c r="I831" s="130"/>
    </row>
    <row r="832" customFormat="false" ht="18.75" hidden="false" customHeight="true" outlineLevel="0" collapsed="false">
      <c r="A832" s="131" t="s">
        <v>398</v>
      </c>
      <c r="B832" s="127"/>
      <c r="C832" s="128" t="s">
        <v>946</v>
      </c>
      <c r="D832" s="128" t="s">
        <v>407</v>
      </c>
      <c r="E832" s="128" t="s">
        <v>399</v>
      </c>
      <c r="F832" s="129"/>
      <c r="G832" s="130" t="n">
        <f aca="false">SUM(G833)</f>
        <v>1000</v>
      </c>
      <c r="H832" s="130"/>
      <c r="I832" s="130"/>
    </row>
    <row r="833" customFormat="false" ht="72" hidden="false" customHeight="true" outlineLevel="0" collapsed="false">
      <c r="A833" s="170" t="s">
        <v>1086</v>
      </c>
      <c r="B833" s="210"/>
      <c r="C833" s="128" t="s">
        <v>946</v>
      </c>
      <c r="D833" s="128" t="s">
        <v>407</v>
      </c>
      <c r="E833" s="128" t="s">
        <v>1087</v>
      </c>
      <c r="F833" s="219"/>
      <c r="G833" s="130" t="n">
        <f aca="false">SUM(G834)</f>
        <v>1000</v>
      </c>
      <c r="H833" s="130"/>
      <c r="I833" s="130"/>
    </row>
    <row r="834" customFormat="false" ht="32.25" hidden="false" customHeight="true" outlineLevel="0" collapsed="false">
      <c r="A834" s="170" t="s">
        <v>339</v>
      </c>
      <c r="B834" s="210"/>
      <c r="C834" s="128" t="s">
        <v>946</v>
      </c>
      <c r="D834" s="128" t="s">
        <v>407</v>
      </c>
      <c r="E834" s="128" t="s">
        <v>1087</v>
      </c>
      <c r="F834" s="219" t="s">
        <v>340</v>
      </c>
      <c r="G834" s="130" t="n">
        <v>1000</v>
      </c>
      <c r="H834" s="130"/>
      <c r="I834" s="130"/>
    </row>
    <row r="835" customFormat="false" ht="30.75" hidden="false" customHeight="true" outlineLevel="0" collapsed="false">
      <c r="A835" s="273" t="s">
        <v>1162</v>
      </c>
      <c r="B835" s="159" t="s">
        <v>1163</v>
      </c>
      <c r="C835" s="145"/>
      <c r="D835" s="278"/>
      <c r="E835" s="278"/>
      <c r="F835" s="195"/>
      <c r="G835" s="207" t="n">
        <f aca="false">SUM(G836+G850+G866+G893)+G926+G888</f>
        <v>74466.5</v>
      </c>
      <c r="H835" s="207" t="e">
        <f aca="false">SUM(H883+#REF!)</f>
        <v>#REF!</v>
      </c>
      <c r="I835" s="130" t="e">
        <f aca="false">SUM(H835/G835*100)</f>
        <v>#REF!</v>
      </c>
    </row>
    <row r="836" customFormat="false" ht="18.75" hidden="false" customHeight="true" outlineLevel="0" collapsed="false">
      <c r="A836" s="131" t="s">
        <v>331</v>
      </c>
      <c r="B836" s="127"/>
      <c r="C836" s="128" t="s">
        <v>332</v>
      </c>
      <c r="D836" s="128"/>
      <c r="E836" s="128"/>
      <c r="F836" s="129"/>
      <c r="G836" s="130" t="n">
        <f aca="false">SUM(G837+G841)</f>
        <v>38215.4</v>
      </c>
      <c r="H836" s="207"/>
      <c r="I836" s="130"/>
    </row>
    <row r="837" customFormat="false" ht="45" hidden="false" customHeight="true" outlineLevel="0" collapsed="false">
      <c r="A837" s="131" t="s">
        <v>383</v>
      </c>
      <c r="B837" s="127"/>
      <c r="C837" s="128" t="s">
        <v>332</v>
      </c>
      <c r="D837" s="128" t="s">
        <v>366</v>
      </c>
      <c r="E837" s="128"/>
      <c r="F837" s="129"/>
      <c r="G837" s="130" t="n">
        <f aca="false">SUM(G838)</f>
        <v>28110.8</v>
      </c>
      <c r="H837" s="207"/>
      <c r="I837" s="130"/>
    </row>
    <row r="838" customFormat="false" ht="42.75" hidden="false" customHeight="true" outlineLevel="0" collapsed="false">
      <c r="A838" s="131" t="s">
        <v>335</v>
      </c>
      <c r="B838" s="127"/>
      <c r="C838" s="128" t="s">
        <v>332</v>
      </c>
      <c r="D838" s="128" t="s">
        <v>366</v>
      </c>
      <c r="E838" s="128" t="s">
        <v>336</v>
      </c>
      <c r="F838" s="129"/>
      <c r="G838" s="130" t="n">
        <f aca="false">SUM(G839)</f>
        <v>28110.8</v>
      </c>
      <c r="H838" s="207"/>
      <c r="I838" s="130"/>
    </row>
    <row r="839" customFormat="false" ht="20.25" hidden="false" customHeight="true" outlineLevel="0" collapsed="false">
      <c r="A839" s="131" t="s">
        <v>343</v>
      </c>
      <c r="B839" s="127"/>
      <c r="C839" s="128" t="s">
        <v>332</v>
      </c>
      <c r="D839" s="128" t="s">
        <v>366</v>
      </c>
      <c r="E839" s="128" t="s">
        <v>345</v>
      </c>
      <c r="F839" s="129"/>
      <c r="G839" s="130" t="n">
        <f aca="false">SUM(G840)</f>
        <v>28110.8</v>
      </c>
      <c r="H839" s="207"/>
      <c r="I839" s="130"/>
    </row>
    <row r="840" customFormat="false" ht="30.75" hidden="false" customHeight="true" outlineLevel="0" collapsed="false">
      <c r="A840" s="131" t="s">
        <v>339</v>
      </c>
      <c r="B840" s="127"/>
      <c r="C840" s="128" t="s">
        <v>332</v>
      </c>
      <c r="D840" s="128" t="s">
        <v>366</v>
      </c>
      <c r="E840" s="128" t="s">
        <v>345</v>
      </c>
      <c r="F840" s="129" t="s">
        <v>340</v>
      </c>
      <c r="G840" s="130" t="n">
        <f aca="false">27557.7+553.1</f>
        <v>28110.8</v>
      </c>
      <c r="H840" s="207"/>
      <c r="I840" s="130"/>
    </row>
    <row r="841" customFormat="false" ht="18.75" hidden="false" customHeight="true" outlineLevel="0" collapsed="false">
      <c r="A841" s="131" t="s">
        <v>348</v>
      </c>
      <c r="B841" s="127"/>
      <c r="C841" s="128" t="s">
        <v>332</v>
      </c>
      <c r="D841" s="128" t="s">
        <v>428</v>
      </c>
      <c r="E841" s="128"/>
      <c r="F841" s="129"/>
      <c r="G841" s="130" t="n">
        <f aca="false">SUM(G842+G845)</f>
        <v>10104.6</v>
      </c>
      <c r="H841" s="130" t="e">
        <f aca="false">SUM(H842+H882+#REF!+#REF!+#REF!+#REF!+#REF!)+H847+H845</f>
        <v>#REF!</v>
      </c>
      <c r="I841" s="130" t="e">
        <f aca="false">SUM(H841/G841*100)</f>
        <v>#REF!</v>
      </c>
    </row>
    <row r="842" customFormat="false" ht="42.75" hidden="false" customHeight="false" outlineLevel="0" collapsed="false">
      <c r="A842" s="190" t="s">
        <v>439</v>
      </c>
      <c r="B842" s="127"/>
      <c r="C842" s="128" t="s">
        <v>332</v>
      </c>
      <c r="D842" s="128" t="s">
        <v>428</v>
      </c>
      <c r="E842" s="128" t="s">
        <v>362</v>
      </c>
      <c r="F842" s="129"/>
      <c r="G842" s="130" t="n">
        <f aca="false">SUM(G843)</f>
        <v>7558.2</v>
      </c>
      <c r="H842" s="130" t="n">
        <f aca="false">SUM(H843)</f>
        <v>2749.5</v>
      </c>
      <c r="I842" s="130" t="n">
        <f aca="false">SUM(H842/G842*100)</f>
        <v>36.3777089783282</v>
      </c>
    </row>
    <row r="843" customFormat="false" ht="42.75" hidden="false" customHeight="false" outlineLevel="0" collapsed="false">
      <c r="A843" s="190" t="s">
        <v>363</v>
      </c>
      <c r="B843" s="127"/>
      <c r="C843" s="128" t="s">
        <v>332</v>
      </c>
      <c r="D843" s="128" t="s">
        <v>428</v>
      </c>
      <c r="E843" s="128" t="s">
        <v>440</v>
      </c>
      <c r="F843" s="129"/>
      <c r="G843" s="130" t="n">
        <f aca="false">SUM(G844)</f>
        <v>7558.2</v>
      </c>
      <c r="H843" s="130" t="n">
        <f aca="false">SUM(H844)</f>
        <v>2749.5</v>
      </c>
      <c r="I843" s="130" t="n">
        <f aca="false">SUM(H843/G843*100)</f>
        <v>36.3777089783282</v>
      </c>
    </row>
    <row r="844" customFormat="false" ht="27" hidden="false" customHeight="true" outlineLevel="0" collapsed="false">
      <c r="A844" s="131" t="s">
        <v>339</v>
      </c>
      <c r="B844" s="127"/>
      <c r="C844" s="128" t="s">
        <v>332</v>
      </c>
      <c r="D844" s="128" t="s">
        <v>428</v>
      </c>
      <c r="E844" s="128" t="s">
        <v>440</v>
      </c>
      <c r="F844" s="129" t="s">
        <v>340</v>
      </c>
      <c r="G844" s="130" t="n">
        <v>7558.2</v>
      </c>
      <c r="H844" s="130" t="n">
        <v>2749.5</v>
      </c>
      <c r="I844" s="130" t="n">
        <f aca="false">SUM(H844/G844*100)</f>
        <v>36.3777089783282</v>
      </c>
    </row>
    <row r="845" customFormat="false" ht="27" hidden="false" customHeight="true" outlineLevel="0" collapsed="false">
      <c r="A845" s="131" t="s">
        <v>350</v>
      </c>
      <c r="B845" s="127"/>
      <c r="C845" s="128" t="s">
        <v>332</v>
      </c>
      <c r="D845" s="128" t="s">
        <v>428</v>
      </c>
      <c r="E845" s="128" t="s">
        <v>351</v>
      </c>
      <c r="F845" s="129"/>
      <c r="G845" s="130" t="n">
        <f aca="false">SUM(G846+G848)</f>
        <v>2546.4</v>
      </c>
      <c r="H845" s="130" t="n">
        <f aca="false">SUM(H846)</f>
        <v>0</v>
      </c>
      <c r="I845" s="130" t="n">
        <f aca="false">SUM(H845/G845*100)</f>
        <v>0</v>
      </c>
    </row>
    <row r="846" customFormat="false" ht="22.5" hidden="false" customHeight="true" outlineLevel="0" collapsed="false">
      <c r="A846" s="131" t="s">
        <v>352</v>
      </c>
      <c r="B846" s="127"/>
      <c r="C846" s="128" t="s">
        <v>332</v>
      </c>
      <c r="D846" s="128" t="s">
        <v>428</v>
      </c>
      <c r="E846" s="128" t="s">
        <v>441</v>
      </c>
      <c r="F846" s="129"/>
      <c r="G846" s="130" t="n">
        <f aca="false">SUM(G847)</f>
        <v>361.4</v>
      </c>
      <c r="H846" s="130"/>
      <c r="I846" s="130" t="n">
        <f aca="false">SUM(H846/G846*100)</f>
        <v>0</v>
      </c>
    </row>
    <row r="847" customFormat="false" ht="27" hidden="false" customHeight="true" outlineLevel="0" collapsed="false">
      <c r="A847" s="131" t="s">
        <v>339</v>
      </c>
      <c r="B847" s="127"/>
      <c r="C847" s="128" t="s">
        <v>332</v>
      </c>
      <c r="D847" s="128" t="s">
        <v>428</v>
      </c>
      <c r="E847" s="128" t="s">
        <v>441</v>
      </c>
      <c r="F847" s="129" t="s">
        <v>340</v>
      </c>
      <c r="G847" s="130" t="n">
        <v>361.4</v>
      </c>
      <c r="H847" s="130" t="e">
        <f aca="false">SUM(#REF!)</f>
        <v>#REF!</v>
      </c>
      <c r="I847" s="130" t="e">
        <f aca="false">SUM(H847/G847*100)</f>
        <v>#REF!</v>
      </c>
    </row>
    <row r="848" customFormat="false" ht="27" hidden="false" customHeight="true" outlineLevel="0" collapsed="false">
      <c r="A848" s="131" t="s">
        <v>442</v>
      </c>
      <c r="B848" s="127"/>
      <c r="C848" s="128" t="s">
        <v>332</v>
      </c>
      <c r="D848" s="128" t="s">
        <v>428</v>
      </c>
      <c r="E848" s="128" t="s">
        <v>443</v>
      </c>
      <c r="F848" s="129"/>
      <c r="G848" s="130" t="n">
        <f aca="false">SUM(G849)</f>
        <v>2185</v>
      </c>
      <c r="H848" s="130"/>
      <c r="I848" s="130"/>
    </row>
    <row r="849" customFormat="false" ht="29.25" hidden="false" customHeight="true" outlineLevel="0" collapsed="false">
      <c r="A849" s="131" t="s">
        <v>339</v>
      </c>
      <c r="B849" s="127"/>
      <c r="C849" s="128" t="s">
        <v>332</v>
      </c>
      <c r="D849" s="128" t="s">
        <v>428</v>
      </c>
      <c r="E849" s="128" t="s">
        <v>443</v>
      </c>
      <c r="F849" s="129" t="s">
        <v>340</v>
      </c>
      <c r="G849" s="130" t="n">
        <f aca="false">2185</f>
        <v>2185</v>
      </c>
      <c r="H849" s="130"/>
      <c r="I849" s="130"/>
    </row>
    <row r="850" s="48" customFormat="true" ht="24.75" hidden="false" customHeight="true" outlineLevel="0" collapsed="false">
      <c r="A850" s="170" t="s">
        <v>365</v>
      </c>
      <c r="B850" s="134"/>
      <c r="C850" s="135" t="s">
        <v>366</v>
      </c>
      <c r="D850" s="135"/>
      <c r="E850" s="135"/>
      <c r="F850" s="149"/>
      <c r="G850" s="156" t="n">
        <f aca="false">SUM(G857+G851)</f>
        <v>7920.7</v>
      </c>
      <c r="H850" s="156" t="e">
        <f aca="false">SUM(H857+#REF!)</f>
        <v>#REF!</v>
      </c>
      <c r="I850" s="156" t="e">
        <f aca="false">SUM(H850/G850*100)</f>
        <v>#REF!</v>
      </c>
    </row>
    <row r="851" s="48" customFormat="true" ht="15" hidden="false" customHeight="false" outlineLevel="0" collapsed="false">
      <c r="A851" s="170" t="s">
        <v>367</v>
      </c>
      <c r="B851" s="134"/>
      <c r="C851" s="135" t="s">
        <v>366</v>
      </c>
      <c r="D851" s="135" t="s">
        <v>368</v>
      </c>
      <c r="E851" s="135"/>
      <c r="F851" s="149"/>
      <c r="G851" s="156" t="n">
        <f aca="false">SUM(G852,G854)</f>
        <v>472</v>
      </c>
      <c r="H851" s="156"/>
      <c r="I851" s="156"/>
    </row>
    <row r="852" customFormat="false" ht="31.5" hidden="false" customHeight="true" outlineLevel="0" collapsed="false">
      <c r="A852" s="131" t="s">
        <v>526</v>
      </c>
      <c r="B852" s="163"/>
      <c r="C852" s="164" t="s">
        <v>366</v>
      </c>
      <c r="D852" s="164" t="s">
        <v>368</v>
      </c>
      <c r="E852" s="164" t="s">
        <v>527</v>
      </c>
      <c r="F852" s="165"/>
      <c r="G852" s="166" t="n">
        <f aca="false">SUM(G853)</f>
        <v>295</v>
      </c>
      <c r="H852" s="130"/>
      <c r="I852" s="130"/>
    </row>
    <row r="853" customFormat="false" ht="17.25" hidden="false" customHeight="true" outlineLevel="0" collapsed="false">
      <c r="A853" s="131" t="s">
        <v>528</v>
      </c>
      <c r="B853" s="163"/>
      <c r="C853" s="164" t="s">
        <v>366</v>
      </c>
      <c r="D853" s="164" t="s">
        <v>368</v>
      </c>
      <c r="E853" s="164" t="s">
        <v>527</v>
      </c>
      <c r="F853" s="165" t="s">
        <v>340</v>
      </c>
      <c r="G853" s="166" t="n">
        <v>295</v>
      </c>
      <c r="H853" s="130"/>
      <c r="I853" s="130"/>
    </row>
    <row r="854" customFormat="false" ht="16.5" hidden="false" customHeight="true" outlineLevel="0" collapsed="false">
      <c r="A854" s="131" t="s">
        <v>369</v>
      </c>
      <c r="B854" s="163"/>
      <c r="C854" s="164" t="s">
        <v>366</v>
      </c>
      <c r="D854" s="164" t="s">
        <v>368</v>
      </c>
      <c r="E854" s="164" t="s">
        <v>370</v>
      </c>
      <c r="F854" s="165"/>
      <c r="G854" s="166" t="n">
        <f aca="false">SUM(G855)</f>
        <v>177</v>
      </c>
      <c r="H854" s="130"/>
      <c r="I854" s="130"/>
    </row>
    <row r="855" customFormat="false" ht="22.5" hidden="false" customHeight="true" outlineLevel="0" collapsed="false">
      <c r="A855" s="131" t="s">
        <v>536</v>
      </c>
      <c r="B855" s="163"/>
      <c r="C855" s="164" t="s">
        <v>366</v>
      </c>
      <c r="D855" s="164" t="s">
        <v>368</v>
      </c>
      <c r="E855" s="164" t="s">
        <v>537</v>
      </c>
      <c r="F855" s="165"/>
      <c r="G855" s="166" t="n">
        <f aca="false">SUM(G856)</f>
        <v>177</v>
      </c>
      <c r="H855" s="130"/>
      <c r="I855" s="130"/>
    </row>
    <row r="856" customFormat="false" ht="28.5" hidden="false" customHeight="true" outlineLevel="0" collapsed="false">
      <c r="A856" s="131" t="s">
        <v>339</v>
      </c>
      <c r="B856" s="163"/>
      <c r="C856" s="164" t="s">
        <v>366</v>
      </c>
      <c r="D856" s="164" t="s">
        <v>368</v>
      </c>
      <c r="E856" s="164" t="s">
        <v>537</v>
      </c>
      <c r="F856" s="165" t="s">
        <v>340</v>
      </c>
      <c r="G856" s="166" t="n">
        <v>177</v>
      </c>
      <c r="H856" s="130"/>
      <c r="I856" s="130"/>
    </row>
    <row r="857" customFormat="false" ht="19.5" hidden="false" customHeight="true" outlineLevel="0" collapsed="false">
      <c r="A857" s="131" t="s">
        <v>373</v>
      </c>
      <c r="B857" s="127"/>
      <c r="C857" s="128" t="s">
        <v>366</v>
      </c>
      <c r="D857" s="128" t="s">
        <v>550</v>
      </c>
      <c r="E857" s="128"/>
      <c r="F857" s="129"/>
      <c r="G857" s="130" t="n">
        <f aca="false">SUM(G858+G863)</f>
        <v>7448.7</v>
      </c>
      <c r="H857" s="130" t="e">
        <f aca="false">SUM(H861+H863+#REF!+H858)</f>
        <v>#REF!</v>
      </c>
      <c r="I857" s="130" t="e">
        <f aca="false">SUM(H857/G857*100)</f>
        <v>#REF!</v>
      </c>
    </row>
    <row r="858" customFormat="false" ht="0.75" hidden="true" customHeight="true" outlineLevel="0" collapsed="false">
      <c r="A858" s="131" t="s">
        <v>551</v>
      </c>
      <c r="B858" s="128"/>
      <c r="C858" s="128" t="s">
        <v>366</v>
      </c>
      <c r="D858" s="128" t="s">
        <v>550</v>
      </c>
      <c r="E858" s="128" t="s">
        <v>380</v>
      </c>
      <c r="F858" s="129"/>
      <c r="G858" s="130" t="n">
        <f aca="false">SUM(G860)</f>
        <v>0</v>
      </c>
      <c r="H858" s="130" t="n">
        <f aca="false">SUM(H860)</f>
        <v>0</v>
      </c>
      <c r="I858" s="130" t="e">
        <f aca="false">SUM(H858/G858*100)</f>
        <v>#DIV/0!</v>
      </c>
    </row>
    <row r="859" customFormat="false" ht="27" hidden="true" customHeight="true" outlineLevel="0" collapsed="false">
      <c r="A859" s="131" t="s">
        <v>552</v>
      </c>
      <c r="B859" s="128"/>
      <c r="C859" s="128" t="s">
        <v>366</v>
      </c>
      <c r="D859" s="128" t="s">
        <v>550</v>
      </c>
      <c r="E859" s="151" t="s">
        <v>445</v>
      </c>
      <c r="F859" s="129"/>
      <c r="G859" s="130" t="n">
        <f aca="false">SUM(G860)</f>
        <v>0</v>
      </c>
      <c r="H859" s="130" t="n">
        <f aca="false">SUM(H860)</f>
        <v>0</v>
      </c>
      <c r="I859" s="130" t="e">
        <f aca="false">SUM(H859/G859*100)</f>
        <v>#DIV/0!</v>
      </c>
    </row>
    <row r="860" customFormat="false" ht="18" hidden="true" customHeight="true" outlineLevel="0" collapsed="false">
      <c r="A860" s="131" t="s">
        <v>444</v>
      </c>
      <c r="B860" s="128"/>
      <c r="C860" s="128" t="s">
        <v>366</v>
      </c>
      <c r="D860" s="128" t="s">
        <v>550</v>
      </c>
      <c r="E860" s="151" t="s">
        <v>445</v>
      </c>
      <c r="F860" s="129" t="s">
        <v>446</v>
      </c>
      <c r="G860" s="130"/>
      <c r="H860" s="130"/>
      <c r="I860" s="130" t="e">
        <f aca="false">SUM(H860/G860*100)</f>
        <v>#DIV/0!</v>
      </c>
    </row>
    <row r="861" customFormat="false" ht="20.25" hidden="true" customHeight="true" outlineLevel="0" collapsed="false">
      <c r="A861" s="168" t="s">
        <v>553</v>
      </c>
      <c r="B861" s="128"/>
      <c r="C861" s="128" t="s">
        <v>366</v>
      </c>
      <c r="D861" s="128" t="s">
        <v>550</v>
      </c>
      <c r="E861" s="128" t="s">
        <v>554</v>
      </c>
      <c r="F861" s="129"/>
      <c r="G861" s="130" t="n">
        <f aca="false">SUM(G862)</f>
        <v>0</v>
      </c>
      <c r="H861" s="130" t="n">
        <f aca="false">SUM(H862)</f>
        <v>0</v>
      </c>
      <c r="I861" s="130" t="e">
        <f aca="false">SUM(H861/G861*100)</f>
        <v>#DIV/0!</v>
      </c>
    </row>
    <row r="862" customFormat="false" ht="28.5" hidden="true" customHeight="true" outlineLevel="0" collapsed="false">
      <c r="A862" s="131" t="s">
        <v>339</v>
      </c>
      <c r="B862" s="128"/>
      <c r="C862" s="128" t="s">
        <v>366</v>
      </c>
      <c r="D862" s="128" t="s">
        <v>550</v>
      </c>
      <c r="E862" s="128" t="s">
        <v>554</v>
      </c>
      <c r="F862" s="129" t="s">
        <v>340</v>
      </c>
      <c r="G862" s="130"/>
      <c r="H862" s="130"/>
      <c r="I862" s="130" t="e">
        <f aca="false">SUM(H862/G862*100)</f>
        <v>#DIV/0!</v>
      </c>
    </row>
    <row r="863" customFormat="false" ht="28.5" hidden="false" customHeight="false" outlineLevel="0" collapsed="false">
      <c r="A863" s="131" t="s">
        <v>375</v>
      </c>
      <c r="B863" s="127"/>
      <c r="C863" s="128" t="s">
        <v>366</v>
      </c>
      <c r="D863" s="128" t="s">
        <v>550</v>
      </c>
      <c r="E863" s="128" t="s">
        <v>376</v>
      </c>
      <c r="F863" s="129"/>
      <c r="G863" s="130" t="n">
        <f aca="false">SUM(G864)</f>
        <v>7448.7</v>
      </c>
      <c r="H863" s="130" t="n">
        <f aca="false">SUM(H864)</f>
        <v>200</v>
      </c>
      <c r="I863" s="130" t="n">
        <f aca="false">SUM(H863/G863*100)</f>
        <v>2.68503228751326</v>
      </c>
    </row>
    <row r="864" customFormat="false" ht="28.5" hidden="false" customHeight="false" outlineLevel="0" collapsed="false">
      <c r="A864" s="131" t="s">
        <v>555</v>
      </c>
      <c r="B864" s="127"/>
      <c r="C864" s="128" t="s">
        <v>366</v>
      </c>
      <c r="D864" s="128" t="s">
        <v>550</v>
      </c>
      <c r="E864" s="128" t="s">
        <v>556</v>
      </c>
      <c r="F864" s="129"/>
      <c r="G864" s="130" t="n">
        <f aca="false">SUM(G865)</f>
        <v>7448.7</v>
      </c>
      <c r="H864" s="130" t="n">
        <f aca="false">SUM(H865)</f>
        <v>200</v>
      </c>
      <c r="I864" s="130" t="n">
        <f aca="false">SUM(H864/G864*100)</f>
        <v>2.68503228751326</v>
      </c>
    </row>
    <row r="865" customFormat="false" ht="29.25" hidden="false" customHeight="true" outlineLevel="0" collapsed="false">
      <c r="A865" s="131" t="s">
        <v>339</v>
      </c>
      <c r="B865" s="127"/>
      <c r="C865" s="128" t="s">
        <v>366</v>
      </c>
      <c r="D865" s="128" t="s">
        <v>550</v>
      </c>
      <c r="E865" s="128" t="s">
        <v>556</v>
      </c>
      <c r="F865" s="129" t="s">
        <v>340</v>
      </c>
      <c r="G865" s="130" t="n">
        <f aca="false">7448.7</f>
        <v>7448.7</v>
      </c>
      <c r="H865" s="130" t="n">
        <v>200</v>
      </c>
      <c r="I865" s="130" t="n">
        <f aca="false">SUM(H865/G865*100)</f>
        <v>2.68503228751326</v>
      </c>
    </row>
    <row r="866" s="161" customFormat="true" ht="19.5" hidden="false" customHeight="true" outlineLevel="0" collapsed="false">
      <c r="A866" s="131" t="s">
        <v>563</v>
      </c>
      <c r="B866" s="127"/>
      <c r="C866" s="128" t="s">
        <v>403</v>
      </c>
      <c r="D866" s="128"/>
      <c r="E866" s="128"/>
      <c r="F866" s="129"/>
      <c r="G866" s="130" t="n">
        <f aca="false">SUM(G878,G867)</f>
        <v>12471.6</v>
      </c>
      <c r="H866" s="130" t="e">
        <f aca="false">SUM(#REF!+H1037+H1067+H1090)</f>
        <v>#REF!</v>
      </c>
      <c r="I866" s="130" t="e">
        <f aca="false">SUM(H866/G866*100)</f>
        <v>#REF!</v>
      </c>
    </row>
    <row r="867" customFormat="false" ht="21" hidden="false" customHeight="true" outlineLevel="0" collapsed="false">
      <c r="A867" s="131" t="s">
        <v>564</v>
      </c>
      <c r="B867" s="127"/>
      <c r="C867" s="128" t="s">
        <v>403</v>
      </c>
      <c r="D867" s="128" t="s">
        <v>332</v>
      </c>
      <c r="E867" s="128"/>
      <c r="F867" s="129"/>
      <c r="G867" s="130" t="n">
        <f aca="false">SUM(G868,G876)</f>
        <v>5221.6</v>
      </c>
      <c r="H867" s="130" t="e">
        <f aca="false">SUM(#REF!+H996)+#REF!+H987+H870</f>
        <v>#REF!</v>
      </c>
      <c r="I867" s="130" t="e">
        <f aca="false">SUM(H867/G867*100)</f>
        <v>#REF!</v>
      </c>
    </row>
    <row r="868" customFormat="false" ht="27" hidden="true" customHeight="true" outlineLevel="0" collapsed="false">
      <c r="A868" s="170" t="s">
        <v>1164</v>
      </c>
      <c r="B868" s="171"/>
      <c r="C868" s="128" t="s">
        <v>403</v>
      </c>
      <c r="D868" s="128" t="s">
        <v>332</v>
      </c>
      <c r="E868" s="128" t="s">
        <v>566</v>
      </c>
      <c r="F868" s="129"/>
      <c r="G868" s="130" t="n">
        <f aca="false">SUM(G869+G872)</f>
        <v>0</v>
      </c>
      <c r="H868" s="130" t="e">
        <f aca="false">SUM(H869+H882)</f>
        <v>#REF!</v>
      </c>
      <c r="I868" s="130" t="e">
        <f aca="false">SUM(H868/G868*100)</f>
        <v>#REF!</v>
      </c>
    </row>
    <row r="869" customFormat="false" ht="45" hidden="true" customHeight="true" outlineLevel="0" collapsed="false">
      <c r="A869" s="168" t="s">
        <v>1165</v>
      </c>
      <c r="B869" s="127"/>
      <c r="C869" s="128" t="s">
        <v>403</v>
      </c>
      <c r="D869" s="128" t="s">
        <v>332</v>
      </c>
      <c r="E869" s="128" t="s">
        <v>568</v>
      </c>
      <c r="F869" s="129"/>
      <c r="G869" s="130" t="n">
        <f aca="false">SUM(G870)</f>
        <v>0</v>
      </c>
      <c r="H869" s="130" t="e">
        <f aca="false">SUM(#REF!)</f>
        <v>#REF!</v>
      </c>
      <c r="I869" s="130" t="e">
        <f aca="false">SUM(H869/G869*100)</f>
        <v>#REF!</v>
      </c>
    </row>
    <row r="870" customFormat="false" ht="75" hidden="true" customHeight="true" outlineLevel="0" collapsed="false">
      <c r="A870" s="168" t="s">
        <v>1166</v>
      </c>
      <c r="B870" s="127"/>
      <c r="C870" s="128" t="s">
        <v>403</v>
      </c>
      <c r="D870" s="128" t="s">
        <v>332</v>
      </c>
      <c r="E870" s="128" t="s">
        <v>572</v>
      </c>
      <c r="F870" s="129"/>
      <c r="G870" s="130" t="n">
        <f aca="false">SUM(G871)</f>
        <v>0</v>
      </c>
      <c r="H870" s="130" t="n">
        <v>872.8</v>
      </c>
      <c r="I870" s="130" t="e">
        <f aca="false">SUM(H870/G870*100)</f>
        <v>#DIV/0!</v>
      </c>
    </row>
    <row r="871" customFormat="false" ht="15" hidden="true" customHeight="false" outlineLevel="0" collapsed="false">
      <c r="A871" s="131" t="s">
        <v>671</v>
      </c>
      <c r="B871" s="127"/>
      <c r="C871" s="128" t="s">
        <v>403</v>
      </c>
      <c r="D871" s="128" t="s">
        <v>332</v>
      </c>
      <c r="E871" s="128" t="s">
        <v>572</v>
      </c>
      <c r="F871" s="129" t="s">
        <v>446</v>
      </c>
      <c r="G871" s="156"/>
      <c r="H871" s="130" t="e">
        <f aca="false">SUM(#REF!)</f>
        <v>#REF!</v>
      </c>
      <c r="I871" s="130" t="e">
        <f aca="false">SUM(H871/G871*100)</f>
        <v>#REF!</v>
      </c>
    </row>
    <row r="872" customFormat="false" ht="45" hidden="true" customHeight="true" outlineLevel="0" collapsed="false">
      <c r="A872" s="168" t="s">
        <v>1167</v>
      </c>
      <c r="B872" s="127"/>
      <c r="C872" s="128" t="s">
        <v>403</v>
      </c>
      <c r="D872" s="128" t="s">
        <v>332</v>
      </c>
      <c r="E872" s="128" t="s">
        <v>576</v>
      </c>
      <c r="F872" s="129"/>
      <c r="G872" s="130" t="n">
        <f aca="false">SUM(G873)</f>
        <v>0</v>
      </c>
      <c r="H872" s="130" t="e">
        <f aca="false">SUM(#REF!)</f>
        <v>#REF!</v>
      </c>
      <c r="I872" s="130" t="e">
        <f aca="false">SUM(H872/G872*100)</f>
        <v>#REF!</v>
      </c>
    </row>
    <row r="873" customFormat="false" ht="42.75" hidden="true" customHeight="true" outlineLevel="0" collapsed="false">
      <c r="A873" s="168" t="s">
        <v>581</v>
      </c>
      <c r="B873" s="127"/>
      <c r="C873" s="128" t="s">
        <v>403</v>
      </c>
      <c r="D873" s="128" t="s">
        <v>332</v>
      </c>
      <c r="E873" s="128" t="s">
        <v>582</v>
      </c>
      <c r="F873" s="129"/>
      <c r="G873" s="130" t="n">
        <f aca="false">SUM(G875,G874)</f>
        <v>0</v>
      </c>
      <c r="H873" s="130" t="n">
        <v>872.8</v>
      </c>
      <c r="I873" s="130" t="e">
        <f aca="false">SUM(H873/G873*100)</f>
        <v>#DIV/0!</v>
      </c>
    </row>
    <row r="874" customFormat="false" ht="27" hidden="true" customHeight="true" outlineLevel="0" collapsed="false">
      <c r="A874" s="168" t="s">
        <v>444</v>
      </c>
      <c r="B874" s="127"/>
      <c r="C874" s="128" t="s">
        <v>403</v>
      </c>
      <c r="D874" s="128" t="s">
        <v>332</v>
      </c>
      <c r="E874" s="128" t="s">
        <v>582</v>
      </c>
      <c r="F874" s="129" t="s">
        <v>446</v>
      </c>
      <c r="G874" s="130"/>
      <c r="H874" s="130"/>
      <c r="I874" s="130"/>
    </row>
    <row r="875" customFormat="false" ht="28.5" hidden="true" customHeight="false" outlineLevel="0" collapsed="false">
      <c r="A875" s="153" t="s">
        <v>583</v>
      </c>
      <c r="B875" s="127"/>
      <c r="C875" s="128" t="s">
        <v>403</v>
      </c>
      <c r="D875" s="128" t="s">
        <v>332</v>
      </c>
      <c r="E875" s="128" t="s">
        <v>582</v>
      </c>
      <c r="F875" s="129" t="s">
        <v>584</v>
      </c>
      <c r="G875" s="156"/>
      <c r="H875" s="130" t="e">
        <f aca="false">SUM(#REF!)</f>
        <v>#REF!</v>
      </c>
      <c r="I875" s="130" t="e">
        <f aca="false">SUM(H875/G875*100)</f>
        <v>#REF!</v>
      </c>
    </row>
    <row r="876" customFormat="false" ht="15" hidden="false" customHeight="false" outlineLevel="0" collapsed="false">
      <c r="A876" s="153" t="s">
        <v>608</v>
      </c>
      <c r="B876" s="127"/>
      <c r="C876" s="128" t="s">
        <v>403</v>
      </c>
      <c r="D876" s="128" t="s">
        <v>332</v>
      </c>
      <c r="E876" s="128" t="s">
        <v>609</v>
      </c>
      <c r="F876" s="129"/>
      <c r="G876" s="156" t="n">
        <f aca="false">SUM(G877)</f>
        <v>5221.6</v>
      </c>
      <c r="H876" s="130"/>
      <c r="I876" s="130"/>
    </row>
    <row r="877" customFormat="false" ht="15" hidden="false" customHeight="false" outlineLevel="0" collapsed="false">
      <c r="A877" s="153" t="s">
        <v>444</v>
      </c>
      <c r="B877" s="127"/>
      <c r="C877" s="128" t="s">
        <v>403</v>
      </c>
      <c r="D877" s="128" t="s">
        <v>332</v>
      </c>
      <c r="E877" s="128" t="s">
        <v>609</v>
      </c>
      <c r="F877" s="129" t="s">
        <v>446</v>
      </c>
      <c r="G877" s="156" t="n">
        <f aca="false">5221.6</f>
        <v>5221.6</v>
      </c>
      <c r="H877" s="130"/>
      <c r="I877" s="130"/>
    </row>
    <row r="878" customFormat="false" ht="21" hidden="false" customHeight="true" outlineLevel="0" collapsed="false">
      <c r="A878" s="131" t="s">
        <v>621</v>
      </c>
      <c r="B878" s="127"/>
      <c r="C878" s="128" t="s">
        <v>403</v>
      </c>
      <c r="D878" s="128" t="s">
        <v>334</v>
      </c>
      <c r="E878" s="128"/>
      <c r="F878" s="129"/>
      <c r="G878" s="130" t="n">
        <f aca="false">SUM(G879,G882,G885)</f>
        <v>7250</v>
      </c>
      <c r="H878" s="130" t="e">
        <f aca="false">SUM(#REF!+H1000)+#REF!+H996+H883</f>
        <v>#REF!</v>
      </c>
      <c r="I878" s="130" t="e">
        <f aca="false">SUM(H878/G878*100)</f>
        <v>#REF!</v>
      </c>
    </row>
    <row r="879" customFormat="false" ht="0.75" hidden="true" customHeight="true" outlineLevel="0" collapsed="false">
      <c r="A879" s="168" t="s">
        <v>540</v>
      </c>
      <c r="B879" s="127"/>
      <c r="C879" s="128" t="s">
        <v>403</v>
      </c>
      <c r="D879" s="128" t="s">
        <v>334</v>
      </c>
      <c r="E879" s="128" t="s">
        <v>541</v>
      </c>
      <c r="F879" s="129"/>
      <c r="G879" s="130" t="n">
        <f aca="false">SUM(G880)</f>
        <v>0</v>
      </c>
      <c r="H879" s="130" t="e">
        <f aca="false">SUM(#REF!)</f>
        <v>#REF!</v>
      </c>
      <c r="I879" s="130" t="e">
        <f aca="false">SUM(H879/G879*100)</f>
        <v>#REF!</v>
      </c>
    </row>
    <row r="880" customFormat="false" ht="27" hidden="true" customHeight="true" outlineLevel="0" collapsed="false">
      <c r="A880" s="190" t="s">
        <v>542</v>
      </c>
      <c r="B880" s="127"/>
      <c r="C880" s="128" t="s">
        <v>403</v>
      </c>
      <c r="D880" s="128" t="s">
        <v>334</v>
      </c>
      <c r="E880" s="128" t="s">
        <v>544</v>
      </c>
      <c r="F880" s="129"/>
      <c r="G880" s="130" t="n">
        <f aca="false">SUM(G881)</f>
        <v>0</v>
      </c>
      <c r="H880" s="130" t="n">
        <v>872.8</v>
      </c>
      <c r="I880" s="130" t="e">
        <f aca="false">SUM(H880/G880*100)</f>
        <v>#DIV/0!</v>
      </c>
    </row>
    <row r="881" customFormat="false" ht="15" hidden="true" customHeight="false" outlineLevel="0" collapsed="false">
      <c r="A881" s="131" t="s">
        <v>528</v>
      </c>
      <c r="B881" s="127"/>
      <c r="C881" s="128" t="s">
        <v>403</v>
      </c>
      <c r="D881" s="128" t="s">
        <v>334</v>
      </c>
      <c r="E881" s="128" t="s">
        <v>544</v>
      </c>
      <c r="F881" s="129" t="s">
        <v>529</v>
      </c>
      <c r="G881" s="156"/>
      <c r="H881" s="130" t="e">
        <f aca="false">SUM(#REF!)</f>
        <v>#REF!</v>
      </c>
      <c r="I881" s="130" t="e">
        <f aca="false">SUM(H881/G881*100)</f>
        <v>#REF!</v>
      </c>
    </row>
    <row r="882" customFormat="false" ht="18" hidden="false" customHeight="true" outlineLevel="0" collapsed="false">
      <c r="A882" s="168" t="s">
        <v>627</v>
      </c>
      <c r="B882" s="127"/>
      <c r="C882" s="128" t="s">
        <v>403</v>
      </c>
      <c r="D882" s="128" t="s">
        <v>334</v>
      </c>
      <c r="E882" s="128" t="s">
        <v>622</v>
      </c>
      <c r="F882" s="129"/>
      <c r="G882" s="130" t="n">
        <f aca="false">SUM(G883)</f>
        <v>7250</v>
      </c>
      <c r="H882" s="130" t="e">
        <f aca="false">SUM(#REF!)</f>
        <v>#REF!</v>
      </c>
      <c r="I882" s="130" t="e">
        <f aca="false">SUM(H882/G882*100)</f>
        <v>#REF!</v>
      </c>
    </row>
    <row r="883" customFormat="false" ht="18" hidden="false" customHeight="true" outlineLevel="0" collapsed="false">
      <c r="A883" s="190" t="s">
        <v>632</v>
      </c>
      <c r="B883" s="127"/>
      <c r="C883" s="128" t="s">
        <v>403</v>
      </c>
      <c r="D883" s="128" t="s">
        <v>334</v>
      </c>
      <c r="E883" s="128" t="s">
        <v>633</v>
      </c>
      <c r="F883" s="129"/>
      <c r="G883" s="130" t="n">
        <f aca="false">SUM(G884)</f>
        <v>7250</v>
      </c>
      <c r="H883" s="130" t="n">
        <v>872.8</v>
      </c>
      <c r="I883" s="130" t="n">
        <f aca="false">SUM(H883/G883*100)</f>
        <v>12.0386206896552</v>
      </c>
    </row>
    <row r="884" customFormat="false" ht="27.75" hidden="false" customHeight="true" outlineLevel="0" collapsed="false">
      <c r="A884" s="131" t="s">
        <v>339</v>
      </c>
      <c r="B884" s="127"/>
      <c r="C884" s="128" t="s">
        <v>403</v>
      </c>
      <c r="D884" s="128" t="s">
        <v>334</v>
      </c>
      <c r="E884" s="128" t="s">
        <v>633</v>
      </c>
      <c r="F884" s="129" t="s">
        <v>340</v>
      </c>
      <c r="G884" s="156" t="n">
        <v>7250</v>
      </c>
      <c r="H884" s="130" t="e">
        <f aca="false">SUM(#REF!)</f>
        <v>#REF!</v>
      </c>
      <c r="I884" s="130" t="e">
        <f aca="false">SUM(H884/G884*100)</f>
        <v>#REF!</v>
      </c>
    </row>
    <row r="885" customFormat="false" ht="15" hidden="true" customHeight="false" outlineLevel="0" collapsed="false">
      <c r="A885" s="131" t="s">
        <v>398</v>
      </c>
      <c r="B885" s="127"/>
      <c r="C885" s="128" t="s">
        <v>403</v>
      </c>
      <c r="D885" s="128" t="s">
        <v>334</v>
      </c>
      <c r="E885" s="128" t="s">
        <v>399</v>
      </c>
      <c r="F885" s="129"/>
      <c r="G885" s="156" t="n">
        <f aca="false">SUM(G886)</f>
        <v>0</v>
      </c>
      <c r="H885" s="130"/>
      <c r="I885" s="130"/>
    </row>
    <row r="886" customFormat="false" ht="15" hidden="true" customHeight="false" outlineLevel="0" collapsed="false">
      <c r="A886" s="131"/>
      <c r="B886" s="127"/>
      <c r="C886" s="128" t="s">
        <v>403</v>
      </c>
      <c r="D886" s="128" t="s">
        <v>334</v>
      </c>
      <c r="E886" s="128" t="s">
        <v>399</v>
      </c>
      <c r="F886" s="129"/>
      <c r="G886" s="156" t="n">
        <f aca="false">SUM(G887)</f>
        <v>0</v>
      </c>
      <c r="H886" s="130"/>
      <c r="I886" s="130"/>
    </row>
    <row r="887" customFormat="false" ht="28.5" hidden="true" customHeight="false" outlineLevel="0" collapsed="false">
      <c r="A887" s="131" t="s">
        <v>339</v>
      </c>
      <c r="B887" s="127"/>
      <c r="C887" s="128" t="s">
        <v>403</v>
      </c>
      <c r="D887" s="128" t="s">
        <v>334</v>
      </c>
      <c r="E887" s="128" t="s">
        <v>399</v>
      </c>
      <c r="F887" s="129" t="s">
        <v>340</v>
      </c>
      <c r="G887" s="156" t="n">
        <f aca="false">6000-6000</f>
        <v>0</v>
      </c>
      <c r="H887" s="130"/>
      <c r="I887" s="130"/>
    </row>
    <row r="888" customFormat="false" ht="15" hidden="false" customHeight="false" outlineLevel="0" collapsed="false">
      <c r="A888" s="131" t="s">
        <v>895</v>
      </c>
      <c r="B888" s="127"/>
      <c r="C888" s="128" t="s">
        <v>499</v>
      </c>
      <c r="D888" s="128"/>
      <c r="E888" s="128"/>
      <c r="F888" s="129"/>
      <c r="G888" s="156" t="n">
        <f aca="false">SUM(G889)</f>
        <v>1005.2</v>
      </c>
      <c r="H888" s="130"/>
      <c r="I888" s="130"/>
    </row>
    <row r="889" customFormat="false" ht="15" hidden="false" customHeight="false" outlineLevel="0" collapsed="false">
      <c r="A889" s="131" t="s">
        <v>907</v>
      </c>
      <c r="B889" s="127"/>
      <c r="C889" s="128" t="s">
        <v>499</v>
      </c>
      <c r="D889" s="128" t="s">
        <v>334</v>
      </c>
      <c r="E889" s="128"/>
      <c r="F889" s="129"/>
      <c r="G889" s="130" t="n">
        <f aca="false">SUM(G890)</f>
        <v>1005.2</v>
      </c>
      <c r="H889" s="130" t="e">
        <f aca="false">SUM(H890+H905+H909+H913)</f>
        <v>#REF!</v>
      </c>
      <c r="I889" s="130" t="e">
        <f aca="false">SUM(H889/G889*100)</f>
        <v>#REF!</v>
      </c>
    </row>
    <row r="890" customFormat="false" ht="15" hidden="false" customHeight="false" outlineLevel="0" collapsed="false">
      <c r="A890" s="131" t="s">
        <v>900</v>
      </c>
      <c r="B890" s="127"/>
      <c r="C890" s="128" t="s">
        <v>499</v>
      </c>
      <c r="D890" s="128" t="s">
        <v>334</v>
      </c>
      <c r="E890" s="128" t="s">
        <v>901</v>
      </c>
      <c r="F890" s="129"/>
      <c r="G890" s="130" t="n">
        <f aca="false">SUM(G891)</f>
        <v>1005.2</v>
      </c>
      <c r="H890" s="130" t="e">
        <f aca="false">SUM(H891)</f>
        <v>#REF!</v>
      </c>
      <c r="I890" s="130" t="e">
        <f aca="false">SUM(H890/G890*100)</f>
        <v>#REF!</v>
      </c>
    </row>
    <row r="891" customFormat="false" ht="28.5" hidden="false" customHeight="false" outlineLevel="0" collapsed="false">
      <c r="A891" s="131" t="s">
        <v>435</v>
      </c>
      <c r="B891" s="127"/>
      <c r="C891" s="128" t="s">
        <v>499</v>
      </c>
      <c r="D891" s="128" t="s">
        <v>334</v>
      </c>
      <c r="E891" s="128" t="s">
        <v>902</v>
      </c>
      <c r="F891" s="129"/>
      <c r="G891" s="130" t="n">
        <f aca="false">SUM(G892)</f>
        <v>1005.2</v>
      </c>
      <c r="H891" s="130" t="e">
        <f aca="false">SUM(H892:H903)</f>
        <v>#REF!</v>
      </c>
      <c r="I891" s="130" t="e">
        <f aca="false">SUM(H891/G891*100)</f>
        <v>#REF!</v>
      </c>
    </row>
    <row r="892" customFormat="false" ht="28.5" hidden="false" customHeight="true" outlineLevel="0" collapsed="false">
      <c r="A892" s="131" t="s">
        <v>339</v>
      </c>
      <c r="B892" s="127"/>
      <c r="C892" s="128" t="s">
        <v>499</v>
      </c>
      <c r="D892" s="128" t="s">
        <v>334</v>
      </c>
      <c r="E892" s="128" t="s">
        <v>902</v>
      </c>
      <c r="F892" s="129" t="s">
        <v>340</v>
      </c>
      <c r="G892" s="130" t="n">
        <v>1005.2</v>
      </c>
      <c r="H892" s="130" t="n">
        <v>21799.8</v>
      </c>
      <c r="I892" s="130" t="n">
        <f aca="false">SUM(H892/G892*100)</f>
        <v>2168.70274572224</v>
      </c>
    </row>
    <row r="893" s="48" customFormat="true" ht="17.25" hidden="false" customHeight="true" outlineLevel="0" collapsed="false">
      <c r="A893" s="170" t="s">
        <v>945</v>
      </c>
      <c r="B893" s="134"/>
      <c r="C893" s="135" t="s">
        <v>946</v>
      </c>
      <c r="D893" s="135" t="s">
        <v>947</v>
      </c>
      <c r="E893" s="135"/>
      <c r="F893" s="149"/>
      <c r="G893" s="156" t="n">
        <f aca="false">SUM(G894+G907)</f>
        <v>14853.6</v>
      </c>
      <c r="H893" s="156" t="e">
        <f aca="false">SUM(H907+H918+#REF!+H1093+H1111)</f>
        <v>#REF!</v>
      </c>
      <c r="I893" s="156" t="e">
        <f aca="false">SUM(H893/G893*100)</f>
        <v>#REF!</v>
      </c>
    </row>
    <row r="894" s="48" customFormat="true" ht="17.25" hidden="false" customHeight="true" outlineLevel="0" collapsed="false">
      <c r="A894" s="170" t="s">
        <v>961</v>
      </c>
      <c r="B894" s="127"/>
      <c r="C894" s="135" t="s">
        <v>946</v>
      </c>
      <c r="D894" s="135" t="s">
        <v>342</v>
      </c>
      <c r="E894" s="135"/>
      <c r="F894" s="149"/>
      <c r="G894" s="156" t="n">
        <f aca="false">SUM(G895+G899+G902)</f>
        <v>7649.6</v>
      </c>
      <c r="H894" s="156"/>
      <c r="I894" s="156"/>
    </row>
    <row r="895" s="48" customFormat="true" ht="28.5" hidden="false" customHeight="true" outlineLevel="0" collapsed="false">
      <c r="A895" s="170" t="s">
        <v>962</v>
      </c>
      <c r="B895" s="127"/>
      <c r="C895" s="135" t="s">
        <v>946</v>
      </c>
      <c r="D895" s="135" t="s">
        <v>342</v>
      </c>
      <c r="E895" s="135" t="s">
        <v>963</v>
      </c>
      <c r="F895" s="149"/>
      <c r="G895" s="156" t="n">
        <f aca="false">SUM(G896)</f>
        <v>1425.6</v>
      </c>
      <c r="H895" s="156"/>
      <c r="I895" s="156"/>
    </row>
    <row r="896" s="48" customFormat="true" ht="44.25" hidden="false" customHeight="true" outlineLevel="0" collapsed="false">
      <c r="A896" s="170" t="s">
        <v>964</v>
      </c>
      <c r="B896" s="127"/>
      <c r="C896" s="135" t="s">
        <v>946</v>
      </c>
      <c r="D896" s="135" t="s">
        <v>342</v>
      </c>
      <c r="E896" s="135" t="s">
        <v>965</v>
      </c>
      <c r="F896" s="149"/>
      <c r="G896" s="156" t="n">
        <f aca="false">SUM(G897)</f>
        <v>1425.6</v>
      </c>
      <c r="H896" s="156"/>
      <c r="I896" s="156"/>
    </row>
    <row r="897" s="48" customFormat="true" ht="17.25" hidden="false" customHeight="true" outlineLevel="0" collapsed="false">
      <c r="A897" s="131" t="s">
        <v>486</v>
      </c>
      <c r="B897" s="134"/>
      <c r="C897" s="135" t="s">
        <v>946</v>
      </c>
      <c r="D897" s="135" t="s">
        <v>342</v>
      </c>
      <c r="E897" s="135" t="s">
        <v>965</v>
      </c>
      <c r="F897" s="149" t="s">
        <v>487</v>
      </c>
      <c r="G897" s="156" t="n">
        <v>1425.6</v>
      </c>
      <c r="H897" s="156"/>
      <c r="I897" s="156"/>
    </row>
    <row r="898" customFormat="false" ht="15.75" hidden="false" customHeight="false" outlineLevel="0" collapsed="false">
      <c r="A898" s="131" t="s">
        <v>513</v>
      </c>
      <c r="B898" s="159"/>
      <c r="C898" s="128" t="s">
        <v>946</v>
      </c>
      <c r="D898" s="128" t="s">
        <v>342</v>
      </c>
      <c r="E898" s="128" t="s">
        <v>514</v>
      </c>
      <c r="F898" s="149"/>
      <c r="G898" s="156" t="n">
        <f aca="false">SUM(G899)</f>
        <v>1724</v>
      </c>
      <c r="H898" s="156" t="n">
        <f aca="false">SUM(H899)</f>
        <v>0</v>
      </c>
      <c r="I898" s="130" t="n">
        <f aca="false">SUM(H898/G898*100)</f>
        <v>0</v>
      </c>
    </row>
    <row r="899" customFormat="false" ht="71.25" hidden="false" customHeight="false" outlineLevel="0" collapsed="false">
      <c r="A899" s="131" t="s">
        <v>1043</v>
      </c>
      <c r="B899" s="208"/>
      <c r="C899" s="128" t="s">
        <v>946</v>
      </c>
      <c r="D899" s="128" t="s">
        <v>342</v>
      </c>
      <c r="E899" s="128" t="s">
        <v>596</v>
      </c>
      <c r="F899" s="149"/>
      <c r="G899" s="156" t="n">
        <f aca="false">SUM(G900)</f>
        <v>1724</v>
      </c>
      <c r="H899" s="156" t="n">
        <f aca="false">SUM(H900)+H903</f>
        <v>0</v>
      </c>
      <c r="I899" s="130" t="n">
        <f aca="false">SUM(H899/G899*100)</f>
        <v>0</v>
      </c>
    </row>
    <row r="900" s="48" customFormat="true" ht="44.25" hidden="false" customHeight="true" outlineLevel="0" collapsed="false">
      <c r="A900" s="279" t="s">
        <v>1047</v>
      </c>
      <c r="B900" s="208"/>
      <c r="C900" s="128" t="s">
        <v>946</v>
      </c>
      <c r="D900" s="128" t="s">
        <v>342</v>
      </c>
      <c r="E900" s="128" t="s">
        <v>1048</v>
      </c>
      <c r="F900" s="149"/>
      <c r="G900" s="156" t="n">
        <f aca="false">SUM(G901)</f>
        <v>1724</v>
      </c>
      <c r="H900" s="156"/>
      <c r="I900" s="156"/>
    </row>
    <row r="901" s="48" customFormat="true" ht="17.25" hidden="false" customHeight="true" outlineLevel="0" collapsed="false">
      <c r="A901" s="279" t="s">
        <v>1045</v>
      </c>
      <c r="B901" s="208"/>
      <c r="C901" s="128" t="s">
        <v>946</v>
      </c>
      <c r="D901" s="128" t="s">
        <v>342</v>
      </c>
      <c r="E901" s="128" t="s">
        <v>1048</v>
      </c>
      <c r="F901" s="149" t="s">
        <v>1046</v>
      </c>
      <c r="G901" s="156" t="n">
        <v>1724</v>
      </c>
      <c r="H901" s="156"/>
      <c r="I901" s="156"/>
    </row>
    <row r="902" customFormat="false" ht="15" hidden="false" customHeight="false" outlineLevel="0" collapsed="false">
      <c r="A902" s="131" t="s">
        <v>398</v>
      </c>
      <c r="B902" s="127"/>
      <c r="C902" s="128" t="s">
        <v>946</v>
      </c>
      <c r="D902" s="128" t="s">
        <v>342</v>
      </c>
      <c r="E902" s="128" t="s">
        <v>399</v>
      </c>
      <c r="F902" s="129"/>
      <c r="G902" s="130" t="n">
        <f aca="false">SUM(G903)</f>
        <v>4500</v>
      </c>
      <c r="H902" s="130"/>
      <c r="I902" s="130"/>
    </row>
    <row r="903" customFormat="false" ht="28.5" hidden="false" customHeight="false" outlineLevel="0" collapsed="false">
      <c r="A903" s="170" t="s">
        <v>339</v>
      </c>
      <c r="B903" s="127"/>
      <c r="C903" s="128" t="s">
        <v>946</v>
      </c>
      <c r="D903" s="128" t="s">
        <v>342</v>
      </c>
      <c r="E903" s="128" t="s">
        <v>399</v>
      </c>
      <c r="F903" s="129" t="s">
        <v>340</v>
      </c>
      <c r="G903" s="130" t="n">
        <f aca="false">SUM(G904:G904)</f>
        <v>4500</v>
      </c>
      <c r="H903" s="130"/>
      <c r="I903" s="130"/>
    </row>
    <row r="904" customFormat="false" ht="42.75" hidden="false" customHeight="false" outlineLevel="0" collapsed="false">
      <c r="A904" s="170" t="s">
        <v>1052</v>
      </c>
      <c r="B904" s="127"/>
      <c r="C904" s="128" t="s">
        <v>946</v>
      </c>
      <c r="D904" s="128" t="s">
        <v>342</v>
      </c>
      <c r="E904" s="135" t="s">
        <v>643</v>
      </c>
      <c r="F904" s="129" t="s">
        <v>340</v>
      </c>
      <c r="G904" s="130" t="n">
        <f aca="false">SUM(G905:G906)</f>
        <v>4500</v>
      </c>
      <c r="H904" s="130"/>
      <c r="I904" s="130"/>
    </row>
    <row r="905" customFormat="false" ht="75.75" hidden="false" customHeight="true" outlineLevel="0" collapsed="false">
      <c r="A905" s="131" t="s">
        <v>1053</v>
      </c>
      <c r="B905" s="127"/>
      <c r="C905" s="128" t="s">
        <v>946</v>
      </c>
      <c r="D905" s="128" t="s">
        <v>342</v>
      </c>
      <c r="E905" s="135" t="s">
        <v>1054</v>
      </c>
      <c r="F905" s="129" t="s">
        <v>340</v>
      </c>
      <c r="G905" s="156" t="n">
        <v>3650.9</v>
      </c>
      <c r="H905" s="130"/>
      <c r="I905" s="130"/>
    </row>
    <row r="906" customFormat="false" ht="92.25" hidden="false" customHeight="true" outlineLevel="0" collapsed="false">
      <c r="A906" s="131" t="s">
        <v>1055</v>
      </c>
      <c r="B906" s="127"/>
      <c r="C906" s="128" t="s">
        <v>946</v>
      </c>
      <c r="D906" s="128" t="s">
        <v>342</v>
      </c>
      <c r="E906" s="135" t="s">
        <v>1056</v>
      </c>
      <c r="F906" s="129" t="s">
        <v>340</v>
      </c>
      <c r="G906" s="156" t="n">
        <v>849.1</v>
      </c>
      <c r="H906" s="130"/>
      <c r="I906" s="130"/>
    </row>
    <row r="907" customFormat="false" ht="14.25" hidden="false" customHeight="true" outlineLevel="0" collapsed="false">
      <c r="A907" s="190" t="s">
        <v>1057</v>
      </c>
      <c r="B907" s="127"/>
      <c r="C907" s="135" t="s">
        <v>946</v>
      </c>
      <c r="D907" s="135" t="s">
        <v>366</v>
      </c>
      <c r="E907" s="135"/>
      <c r="F907" s="149"/>
      <c r="G907" s="156" t="n">
        <f aca="false">SUM(G908+G915+G921)+G911</f>
        <v>7204</v>
      </c>
      <c r="H907" s="156" t="n">
        <f aca="false">SUM(H918+H1059+H1062+H1069+H915)</f>
        <v>53118.9</v>
      </c>
      <c r="I907" s="130" t="n">
        <f aca="false">SUM(H907/G907*100)</f>
        <v>737.352859522488</v>
      </c>
    </row>
    <row r="908" customFormat="false" ht="28.5" hidden="true" customHeight="true" outlineLevel="0" collapsed="false">
      <c r="A908" s="190" t="s">
        <v>1146</v>
      </c>
      <c r="B908" s="127"/>
      <c r="C908" s="128" t="s">
        <v>946</v>
      </c>
      <c r="D908" s="128" t="s">
        <v>342</v>
      </c>
      <c r="E908" s="128" t="s">
        <v>675</v>
      </c>
      <c r="F908" s="129"/>
      <c r="G908" s="156" t="n">
        <f aca="false">SUM(G909)</f>
        <v>0</v>
      </c>
      <c r="H908" s="156"/>
      <c r="I908" s="130"/>
    </row>
    <row r="909" customFormat="false" ht="30.75" hidden="true" customHeight="true" outlineLevel="0" collapsed="false">
      <c r="A909" s="190" t="s">
        <v>1147</v>
      </c>
      <c r="B909" s="127"/>
      <c r="C909" s="128" t="s">
        <v>946</v>
      </c>
      <c r="D909" s="128" t="s">
        <v>342</v>
      </c>
      <c r="E909" s="128" t="s">
        <v>1148</v>
      </c>
      <c r="F909" s="129"/>
      <c r="G909" s="156" t="n">
        <f aca="false">SUM(G910)</f>
        <v>0</v>
      </c>
      <c r="H909" s="156"/>
      <c r="I909" s="130"/>
    </row>
    <row r="910" customFormat="false" ht="14.25" hidden="true" customHeight="true" outlineLevel="0" collapsed="false">
      <c r="A910" s="190" t="s">
        <v>1045</v>
      </c>
      <c r="B910" s="127"/>
      <c r="C910" s="128" t="s">
        <v>946</v>
      </c>
      <c r="D910" s="128" t="s">
        <v>342</v>
      </c>
      <c r="E910" s="128" t="s">
        <v>1148</v>
      </c>
      <c r="F910" s="129" t="s">
        <v>1046</v>
      </c>
      <c r="G910" s="156"/>
      <c r="H910" s="156"/>
      <c r="I910" s="130"/>
    </row>
    <row r="911" customFormat="false" ht="14.25" hidden="false" customHeight="true" outlineLevel="0" collapsed="false">
      <c r="A911" s="131" t="s">
        <v>966</v>
      </c>
      <c r="B911" s="127"/>
      <c r="C911" s="135" t="s">
        <v>946</v>
      </c>
      <c r="D911" s="135" t="s">
        <v>366</v>
      </c>
      <c r="E911" s="128" t="s">
        <v>967</v>
      </c>
      <c r="F911" s="129"/>
      <c r="G911" s="156" t="n">
        <f aca="false">SUM(G912)</f>
        <v>7204</v>
      </c>
      <c r="H911" s="156"/>
      <c r="I911" s="130"/>
    </row>
    <row r="912" customFormat="false" ht="57" hidden="false" customHeight="true" outlineLevel="0" collapsed="false">
      <c r="A912" s="131" t="s">
        <v>1150</v>
      </c>
      <c r="B912" s="127"/>
      <c r="C912" s="135" t="s">
        <v>946</v>
      </c>
      <c r="D912" s="135" t="s">
        <v>366</v>
      </c>
      <c r="E912" s="128" t="s">
        <v>1002</v>
      </c>
      <c r="F912" s="129"/>
      <c r="G912" s="130" t="n">
        <f aca="false">SUM(G913)</f>
        <v>7204</v>
      </c>
      <c r="H912" s="156"/>
      <c r="I912" s="130"/>
    </row>
    <row r="913" customFormat="false" ht="70.5" hidden="false" customHeight="true" outlineLevel="0" collapsed="false">
      <c r="A913" s="190" t="s">
        <v>1003</v>
      </c>
      <c r="B913" s="127"/>
      <c r="C913" s="135" t="s">
        <v>946</v>
      </c>
      <c r="D913" s="135" t="s">
        <v>366</v>
      </c>
      <c r="E913" s="128" t="s">
        <v>1004</v>
      </c>
      <c r="F913" s="129"/>
      <c r="G913" s="130" t="n">
        <f aca="false">SUM(G914)</f>
        <v>7204</v>
      </c>
      <c r="H913" s="156"/>
      <c r="I913" s="130"/>
    </row>
    <row r="914" customFormat="false" ht="17.25" hidden="false" customHeight="true" outlineLevel="0" collapsed="false">
      <c r="A914" s="131" t="s">
        <v>486</v>
      </c>
      <c r="B914" s="208"/>
      <c r="C914" s="135" t="s">
        <v>946</v>
      </c>
      <c r="D914" s="135" t="s">
        <v>366</v>
      </c>
      <c r="E914" s="128" t="s">
        <v>1004</v>
      </c>
      <c r="F914" s="149" t="s">
        <v>487</v>
      </c>
      <c r="G914" s="156" t="n">
        <v>7204</v>
      </c>
      <c r="H914" s="156"/>
      <c r="I914" s="130"/>
    </row>
    <row r="915" customFormat="false" ht="15" hidden="true" customHeight="true" outlineLevel="0" collapsed="false">
      <c r="A915" s="131" t="s">
        <v>513</v>
      </c>
      <c r="B915" s="159"/>
      <c r="C915" s="128" t="s">
        <v>946</v>
      </c>
      <c r="D915" s="128" t="s">
        <v>342</v>
      </c>
      <c r="E915" s="128" t="s">
        <v>514</v>
      </c>
      <c r="F915" s="149"/>
      <c r="G915" s="156" t="n">
        <f aca="false">SUM(G916)</f>
        <v>0</v>
      </c>
      <c r="H915" s="130"/>
      <c r="I915" s="130"/>
    </row>
    <row r="916" customFormat="false" ht="57" hidden="true" customHeight="false" outlineLevel="0" collapsed="false">
      <c r="A916" s="131" t="s">
        <v>1168</v>
      </c>
      <c r="B916" s="208"/>
      <c r="C916" s="128" t="s">
        <v>946</v>
      </c>
      <c r="D916" s="128" t="s">
        <v>342</v>
      </c>
      <c r="E916" s="128" t="s">
        <v>596</v>
      </c>
      <c r="F916" s="149"/>
      <c r="G916" s="156" t="n">
        <f aca="false">SUM(G917)+G919</f>
        <v>0</v>
      </c>
      <c r="H916" s="130"/>
      <c r="I916" s="130"/>
    </row>
    <row r="917" customFormat="false" ht="27.75" hidden="true" customHeight="true" outlineLevel="0" collapsed="false">
      <c r="A917" s="131" t="s">
        <v>1152</v>
      </c>
      <c r="B917" s="208"/>
      <c r="C917" s="128" t="s">
        <v>946</v>
      </c>
      <c r="D917" s="128" t="s">
        <v>342</v>
      </c>
      <c r="E917" s="128" t="s">
        <v>1044</v>
      </c>
      <c r="F917" s="149"/>
      <c r="G917" s="156" t="n">
        <f aca="false">SUM(G918)</f>
        <v>0</v>
      </c>
      <c r="H917" s="130"/>
      <c r="I917" s="130"/>
    </row>
    <row r="918" customFormat="false" ht="15" hidden="true" customHeight="false" outlineLevel="0" collapsed="false">
      <c r="A918" s="190" t="s">
        <v>1045</v>
      </c>
      <c r="B918" s="208"/>
      <c r="C918" s="128" t="s">
        <v>946</v>
      </c>
      <c r="D918" s="128" t="s">
        <v>342</v>
      </c>
      <c r="E918" s="128" t="s">
        <v>1044</v>
      </c>
      <c r="F918" s="129" t="s">
        <v>1046</v>
      </c>
      <c r="G918" s="156"/>
      <c r="H918" s="130"/>
      <c r="I918" s="130"/>
    </row>
    <row r="919" customFormat="false" ht="42.75" hidden="true" customHeight="false" outlineLevel="0" collapsed="false">
      <c r="A919" s="131" t="s">
        <v>1169</v>
      </c>
      <c r="B919" s="208"/>
      <c r="C919" s="128" t="s">
        <v>946</v>
      </c>
      <c r="D919" s="128" t="s">
        <v>342</v>
      </c>
      <c r="E919" s="128" t="s">
        <v>1048</v>
      </c>
      <c r="F919" s="149"/>
      <c r="G919" s="156" t="n">
        <f aca="false">SUM(G920)</f>
        <v>0</v>
      </c>
      <c r="H919" s="130"/>
      <c r="I919" s="130"/>
    </row>
    <row r="920" customFormat="false" ht="15" hidden="true" customHeight="false" outlineLevel="0" collapsed="false">
      <c r="A920" s="131" t="s">
        <v>1045</v>
      </c>
      <c r="B920" s="208"/>
      <c r="C920" s="128" t="s">
        <v>946</v>
      </c>
      <c r="D920" s="128" t="s">
        <v>342</v>
      </c>
      <c r="E920" s="128" t="s">
        <v>1048</v>
      </c>
      <c r="F920" s="149" t="s">
        <v>1046</v>
      </c>
      <c r="G920" s="156"/>
      <c r="H920" s="130"/>
      <c r="I920" s="130"/>
    </row>
    <row r="921" customFormat="false" ht="15" hidden="true" customHeight="false" outlineLevel="0" collapsed="false">
      <c r="A921" s="131" t="s">
        <v>398</v>
      </c>
      <c r="B921" s="127"/>
      <c r="C921" s="128" t="s">
        <v>946</v>
      </c>
      <c r="D921" s="128" t="s">
        <v>342</v>
      </c>
      <c r="E921" s="128" t="s">
        <v>399</v>
      </c>
      <c r="F921" s="129"/>
      <c r="G921" s="130" t="n">
        <f aca="false">SUM(G922)</f>
        <v>0</v>
      </c>
      <c r="H921" s="130"/>
      <c r="I921" s="130"/>
    </row>
    <row r="922" customFormat="false" ht="28.5" hidden="true" customHeight="false" outlineLevel="0" collapsed="false">
      <c r="A922" s="170" t="s">
        <v>339</v>
      </c>
      <c r="B922" s="127"/>
      <c r="C922" s="128" t="s">
        <v>946</v>
      </c>
      <c r="D922" s="128" t="s">
        <v>342</v>
      </c>
      <c r="E922" s="128" t="s">
        <v>399</v>
      </c>
      <c r="F922" s="129" t="s">
        <v>340</v>
      </c>
      <c r="G922" s="130" t="n">
        <f aca="false">SUM(G923:G923)</f>
        <v>0</v>
      </c>
      <c r="H922" s="130"/>
      <c r="I922" s="130"/>
    </row>
    <row r="923" customFormat="false" ht="42.75" hidden="true" customHeight="false" outlineLevel="0" collapsed="false">
      <c r="A923" s="170" t="s">
        <v>642</v>
      </c>
      <c r="B923" s="127"/>
      <c r="C923" s="128" t="s">
        <v>946</v>
      </c>
      <c r="D923" s="128" t="s">
        <v>342</v>
      </c>
      <c r="E923" s="135" t="s">
        <v>643</v>
      </c>
      <c r="F923" s="129" t="s">
        <v>340</v>
      </c>
      <c r="G923" s="130" t="n">
        <f aca="false">SUM(G924:G925)</f>
        <v>0</v>
      </c>
      <c r="H923" s="130"/>
      <c r="I923" s="130"/>
    </row>
    <row r="924" customFormat="false" ht="27" hidden="true" customHeight="true" outlineLevel="0" collapsed="false">
      <c r="A924" s="131" t="s">
        <v>1152</v>
      </c>
      <c r="B924" s="127"/>
      <c r="C924" s="128" t="s">
        <v>946</v>
      </c>
      <c r="D924" s="128" t="s">
        <v>342</v>
      </c>
      <c r="E924" s="135" t="s">
        <v>1054</v>
      </c>
      <c r="F924" s="129" t="s">
        <v>340</v>
      </c>
      <c r="G924" s="156"/>
      <c r="H924" s="130"/>
      <c r="I924" s="130"/>
    </row>
    <row r="925" customFormat="false" ht="24" hidden="true" customHeight="true" outlineLevel="0" collapsed="false">
      <c r="A925" s="131" t="s">
        <v>1169</v>
      </c>
      <c r="B925" s="127"/>
      <c r="C925" s="128" t="s">
        <v>946</v>
      </c>
      <c r="D925" s="128" t="s">
        <v>342</v>
      </c>
      <c r="E925" s="135" t="s">
        <v>1056</v>
      </c>
      <c r="F925" s="129" t="s">
        <v>340</v>
      </c>
      <c r="G925" s="156" t="n">
        <f aca="false">80.7-80.7</f>
        <v>0</v>
      </c>
      <c r="H925" s="130"/>
      <c r="I925" s="130"/>
    </row>
    <row r="926" s="48" customFormat="true" ht="18.75" hidden="true" customHeight="true" outlineLevel="0" collapsed="false">
      <c r="A926" s="170" t="s">
        <v>923</v>
      </c>
      <c r="B926" s="134"/>
      <c r="C926" s="135" t="s">
        <v>374</v>
      </c>
      <c r="D926" s="135"/>
      <c r="E926" s="135"/>
      <c r="F926" s="149"/>
      <c r="G926" s="156" t="n">
        <f aca="false">SUM(G927)</f>
        <v>0</v>
      </c>
      <c r="H926" s="156" t="e">
        <f aca="false">SUM(H927+#REF!+H940+H948+H958+H977)</f>
        <v>#REF!</v>
      </c>
      <c r="I926" s="156" t="e">
        <f aca="false">SUM(H926/G926*100)</f>
        <v>#REF!</v>
      </c>
    </row>
    <row r="927" customFormat="false" ht="28.5" hidden="true" customHeight="false" outlineLevel="0" collapsed="false">
      <c r="A927" s="131" t="s">
        <v>1089</v>
      </c>
      <c r="B927" s="127"/>
      <c r="C927" s="128" t="s">
        <v>374</v>
      </c>
      <c r="D927" s="128" t="s">
        <v>403</v>
      </c>
      <c r="E927" s="128"/>
      <c r="F927" s="129"/>
      <c r="G927" s="156" t="n">
        <f aca="false">SUM(G928)</f>
        <v>0</v>
      </c>
      <c r="H927" s="130"/>
      <c r="I927" s="130"/>
    </row>
    <row r="928" customFormat="false" ht="15" hidden="true" customHeight="false" outlineLevel="0" collapsed="false">
      <c r="A928" s="131" t="s">
        <v>398</v>
      </c>
      <c r="B928" s="127"/>
      <c r="C928" s="128" t="s">
        <v>374</v>
      </c>
      <c r="D928" s="128" t="s">
        <v>403</v>
      </c>
      <c r="E928" s="128" t="s">
        <v>399</v>
      </c>
      <c r="F928" s="129"/>
      <c r="G928" s="156" t="n">
        <f aca="false">SUM(G929)</f>
        <v>0</v>
      </c>
      <c r="H928" s="130" t="e">
        <f aca="false">SUM(#REF!)+#REF!+#REF!</f>
        <v>#REF!</v>
      </c>
      <c r="I928" s="130" t="e">
        <f aca="false">SUM(H928/G928*100)</f>
        <v>#REF!</v>
      </c>
    </row>
    <row r="929" customFormat="false" ht="29.25" hidden="true" customHeight="true" outlineLevel="0" collapsed="false">
      <c r="A929" s="131" t="s">
        <v>670</v>
      </c>
      <c r="B929" s="127"/>
      <c r="C929" s="128" t="s">
        <v>374</v>
      </c>
      <c r="D929" s="128" t="s">
        <v>403</v>
      </c>
      <c r="E929" s="128" t="s">
        <v>620</v>
      </c>
      <c r="F929" s="149"/>
      <c r="G929" s="156" t="n">
        <f aca="false">SUM(G930)</f>
        <v>0</v>
      </c>
      <c r="H929" s="156" t="n">
        <f aca="false">SUM(H930)</f>
        <v>1042.3</v>
      </c>
      <c r="I929" s="130" t="e">
        <f aca="false">SUM(H929/G929*100)</f>
        <v>#DIV/0!</v>
      </c>
    </row>
    <row r="930" customFormat="false" ht="16.5" hidden="true" customHeight="true" outlineLevel="0" collapsed="false">
      <c r="A930" s="131" t="s">
        <v>671</v>
      </c>
      <c r="B930" s="127"/>
      <c r="C930" s="128" t="s">
        <v>374</v>
      </c>
      <c r="D930" s="128" t="s">
        <v>403</v>
      </c>
      <c r="E930" s="128" t="s">
        <v>620</v>
      </c>
      <c r="F930" s="149" t="s">
        <v>446</v>
      </c>
      <c r="G930" s="156"/>
      <c r="H930" s="156" t="n">
        <v>1042.3</v>
      </c>
      <c r="I930" s="130" t="e">
        <f aca="false">SUM(H930/G930*100)</f>
        <v>#DIV/0!</v>
      </c>
    </row>
    <row r="931" customFormat="false" ht="47.25" hidden="false" customHeight="true" outlineLevel="0" collapsed="false">
      <c r="A931" s="273" t="s">
        <v>1170</v>
      </c>
      <c r="B931" s="159" t="s">
        <v>1171</v>
      </c>
      <c r="C931" s="145"/>
      <c r="D931" s="278"/>
      <c r="E931" s="278"/>
      <c r="F931" s="195"/>
      <c r="G931" s="207" t="n">
        <f aca="false">SUM(G932+G941+G979)</f>
        <v>58690.4</v>
      </c>
      <c r="H931" s="207" t="e">
        <f aca="false">SUM(#REF!+H1042)</f>
        <v>#REF!</v>
      </c>
      <c r="I931" s="130" t="e">
        <f aca="false">SUM(H931/G931*100)</f>
        <v>#REF!</v>
      </c>
    </row>
    <row r="932" customFormat="false" ht="18.75" hidden="true" customHeight="true" outlineLevel="0" collapsed="false">
      <c r="A932" s="131" t="s">
        <v>331</v>
      </c>
      <c r="B932" s="127"/>
      <c r="C932" s="128" t="s">
        <v>332</v>
      </c>
      <c r="D932" s="128"/>
      <c r="E932" s="128"/>
      <c r="F932" s="129"/>
      <c r="G932" s="130" t="n">
        <f aca="false">SUM(G933+G937)</f>
        <v>0</v>
      </c>
      <c r="H932" s="207"/>
      <c r="I932" s="130"/>
    </row>
    <row r="933" customFormat="false" ht="30.75" hidden="true" customHeight="true" outlineLevel="0" collapsed="false">
      <c r="A933" s="131" t="s">
        <v>383</v>
      </c>
      <c r="B933" s="127"/>
      <c r="C933" s="128" t="s">
        <v>332</v>
      </c>
      <c r="D933" s="128" t="s">
        <v>366</v>
      </c>
      <c r="E933" s="128"/>
      <c r="F933" s="129"/>
      <c r="G933" s="130" t="n">
        <f aca="false">SUM(G934)</f>
        <v>0</v>
      </c>
      <c r="H933" s="207"/>
      <c r="I933" s="130"/>
    </row>
    <row r="934" customFormat="false" ht="30.75" hidden="true" customHeight="true" outlineLevel="0" collapsed="false">
      <c r="A934" s="131" t="s">
        <v>335</v>
      </c>
      <c r="B934" s="127"/>
      <c r="C934" s="128" t="s">
        <v>332</v>
      </c>
      <c r="D934" s="128" t="s">
        <v>366</v>
      </c>
      <c r="E934" s="128" t="s">
        <v>336</v>
      </c>
      <c r="F934" s="129"/>
      <c r="G934" s="130" t="n">
        <f aca="false">SUM(G935)</f>
        <v>0</v>
      </c>
      <c r="H934" s="207"/>
      <c r="I934" s="130"/>
    </row>
    <row r="935" customFormat="false" ht="20.25" hidden="true" customHeight="true" outlineLevel="0" collapsed="false">
      <c r="A935" s="131" t="s">
        <v>343</v>
      </c>
      <c r="B935" s="127"/>
      <c r="C935" s="128" t="s">
        <v>332</v>
      </c>
      <c r="D935" s="128" t="s">
        <v>366</v>
      </c>
      <c r="E935" s="128" t="s">
        <v>345</v>
      </c>
      <c r="F935" s="129"/>
      <c r="G935" s="130" t="n">
        <f aca="false">SUM(G936)</f>
        <v>0</v>
      </c>
      <c r="H935" s="207"/>
      <c r="I935" s="130"/>
    </row>
    <row r="936" customFormat="false" ht="30.75" hidden="true" customHeight="true" outlineLevel="0" collapsed="false">
      <c r="A936" s="131" t="s">
        <v>339</v>
      </c>
      <c r="B936" s="127"/>
      <c r="C936" s="128" t="s">
        <v>332</v>
      </c>
      <c r="D936" s="128" t="s">
        <v>366</v>
      </c>
      <c r="E936" s="128" t="s">
        <v>345</v>
      </c>
      <c r="F936" s="129" t="s">
        <v>340</v>
      </c>
      <c r="G936" s="130"/>
      <c r="H936" s="207"/>
      <c r="I936" s="130"/>
    </row>
    <row r="937" customFormat="false" ht="15" hidden="true" customHeight="false" outlineLevel="0" collapsed="false">
      <c r="A937" s="131" t="s">
        <v>348</v>
      </c>
      <c r="B937" s="127"/>
      <c r="C937" s="128" t="s">
        <v>332</v>
      </c>
      <c r="D937" s="128" t="s">
        <v>453</v>
      </c>
      <c r="E937" s="128"/>
      <c r="F937" s="129"/>
      <c r="G937" s="130" t="n">
        <f aca="false">SUM(G938)</f>
        <v>0</v>
      </c>
      <c r="H937" s="130" t="n">
        <f aca="false">SUM(H938)</f>
        <v>186.6</v>
      </c>
      <c r="I937" s="130" t="e">
        <f aca="false">SUM(H937/G937*100)</f>
        <v>#DIV/0!</v>
      </c>
    </row>
    <row r="938" customFormat="false" ht="28.5" hidden="true" customHeight="false" outlineLevel="0" collapsed="false">
      <c r="A938" s="190" t="s">
        <v>350</v>
      </c>
      <c r="B938" s="127"/>
      <c r="C938" s="128" t="s">
        <v>332</v>
      </c>
      <c r="D938" s="128" t="s">
        <v>453</v>
      </c>
      <c r="E938" s="128" t="s">
        <v>351</v>
      </c>
      <c r="F938" s="129"/>
      <c r="G938" s="130" t="n">
        <f aca="false">SUM(G940)</f>
        <v>0</v>
      </c>
      <c r="H938" s="130" t="n">
        <f aca="false">SUM(H940)</f>
        <v>186.6</v>
      </c>
      <c r="I938" s="130" t="e">
        <f aca="false">SUM(H938/G938*100)</f>
        <v>#DIV/0!</v>
      </c>
    </row>
    <row r="939" customFormat="false" ht="15" hidden="true" customHeight="false" outlineLevel="0" collapsed="false">
      <c r="A939" s="190" t="s">
        <v>352</v>
      </c>
      <c r="B939" s="127"/>
      <c r="C939" s="128" t="s">
        <v>332</v>
      </c>
      <c r="D939" s="128" t="s">
        <v>453</v>
      </c>
      <c r="E939" s="128" t="s">
        <v>441</v>
      </c>
      <c r="F939" s="129"/>
      <c r="G939" s="130" t="n">
        <f aca="false">SUM(G940)</f>
        <v>0</v>
      </c>
      <c r="H939" s="130" t="n">
        <f aca="false">SUM(H940)</f>
        <v>186.6</v>
      </c>
      <c r="I939" s="130" t="e">
        <f aca="false">SUM(H939/G939*100)</f>
        <v>#DIV/0!</v>
      </c>
    </row>
    <row r="940" customFormat="false" ht="27" hidden="true" customHeight="true" outlineLevel="0" collapsed="false">
      <c r="A940" s="131" t="s">
        <v>339</v>
      </c>
      <c r="B940" s="127"/>
      <c r="C940" s="128" t="s">
        <v>332</v>
      </c>
      <c r="D940" s="128" t="s">
        <v>453</v>
      </c>
      <c r="E940" s="128" t="s">
        <v>441</v>
      </c>
      <c r="F940" s="129" t="s">
        <v>340</v>
      </c>
      <c r="G940" s="130" t="n">
        <f aca="false">276.8-276.8</f>
        <v>0</v>
      </c>
      <c r="H940" s="130" t="n">
        <v>186.6</v>
      </c>
      <c r="I940" s="130" t="e">
        <f aca="false">SUM(H940/G940*100)</f>
        <v>#DIV/0!</v>
      </c>
    </row>
    <row r="941" s="48" customFormat="true" ht="15" hidden="false" customHeight="false" outlineLevel="0" collapsed="false">
      <c r="A941" s="170" t="s">
        <v>354</v>
      </c>
      <c r="B941" s="134"/>
      <c r="C941" s="135" t="s">
        <v>355</v>
      </c>
      <c r="D941" s="135"/>
      <c r="E941" s="135"/>
      <c r="F941" s="149"/>
      <c r="G941" s="130" t="n">
        <f aca="false">SUM(G942,G951,G969)</f>
        <v>52338.3</v>
      </c>
      <c r="H941" s="156" t="e">
        <f aca="false">SUM(H942+H988+H1062+H1090)</f>
        <v>#REF!</v>
      </c>
      <c r="I941" s="156" t="e">
        <f aca="false">SUM(H941/G941*100)</f>
        <v>#REF!</v>
      </c>
    </row>
    <row r="942" s="184" customFormat="true" ht="15.75" hidden="false" customHeight="true" outlineLevel="0" collapsed="false">
      <c r="A942" s="131" t="s">
        <v>734</v>
      </c>
      <c r="B942" s="159"/>
      <c r="C942" s="128" t="s">
        <v>355</v>
      </c>
      <c r="D942" s="128" t="s">
        <v>334</v>
      </c>
      <c r="E942" s="128"/>
      <c r="F942" s="129"/>
      <c r="G942" s="130" t="n">
        <f aca="false">SUM(G946+G943)</f>
        <v>47087.4</v>
      </c>
      <c r="H942" s="130" t="e">
        <f aca="false">SUM(H981+#REF!+H1016+H1034)+H1039+H1009+H1030+H1027+H946+H1041</f>
        <v>#REF!</v>
      </c>
      <c r="I942" s="130" t="e">
        <f aca="false">SUM(H942/G942*100)</f>
        <v>#REF!</v>
      </c>
    </row>
    <row r="943" customFormat="false" ht="15" hidden="false" customHeight="false" outlineLevel="0" collapsed="false">
      <c r="A943" s="131" t="s">
        <v>425</v>
      </c>
      <c r="B943" s="127"/>
      <c r="C943" s="128" t="s">
        <v>355</v>
      </c>
      <c r="D943" s="128" t="s">
        <v>334</v>
      </c>
      <c r="E943" s="128" t="s">
        <v>426</v>
      </c>
      <c r="F943" s="129"/>
      <c r="G943" s="130" t="n">
        <f aca="false">SUM(G944)</f>
        <v>317.1</v>
      </c>
      <c r="H943" s="130" t="n">
        <f aca="false">SUM(H944)</f>
        <v>59030.5</v>
      </c>
      <c r="I943" s="130" t="n">
        <f aca="false">SUM(H943/G943*100)</f>
        <v>18615.7363607695</v>
      </c>
    </row>
    <row r="944" customFormat="false" ht="15" hidden="false" customHeight="false" outlineLevel="0" collapsed="false">
      <c r="A944" s="131" t="s">
        <v>396</v>
      </c>
      <c r="B944" s="127"/>
      <c r="C944" s="128" t="s">
        <v>355</v>
      </c>
      <c r="D944" s="128" t="s">
        <v>334</v>
      </c>
      <c r="E944" s="128" t="s">
        <v>397</v>
      </c>
      <c r="F944" s="129"/>
      <c r="G944" s="130" t="n">
        <f aca="false">SUM(G945)</f>
        <v>317.1</v>
      </c>
      <c r="H944" s="130" t="n">
        <f aca="false">SUM(H945+H946)</f>
        <v>59030.5</v>
      </c>
      <c r="I944" s="130" t="n">
        <f aca="false">SUM(H944/G944*100)</f>
        <v>18615.7363607695</v>
      </c>
    </row>
    <row r="945" customFormat="false" ht="15" hidden="false" customHeight="false" outlineLevel="0" collapsed="false">
      <c r="A945" s="131" t="s">
        <v>437</v>
      </c>
      <c r="B945" s="127"/>
      <c r="C945" s="128" t="s">
        <v>355</v>
      </c>
      <c r="D945" s="128" t="s">
        <v>334</v>
      </c>
      <c r="E945" s="128" t="s">
        <v>397</v>
      </c>
      <c r="F945" s="129" t="s">
        <v>438</v>
      </c>
      <c r="G945" s="130" t="n">
        <v>317.1</v>
      </c>
      <c r="H945" s="130" t="n">
        <v>964</v>
      </c>
      <c r="I945" s="130" t="n">
        <f aca="false">SUM(H945/G945*100)</f>
        <v>304.0050457269</v>
      </c>
    </row>
    <row r="946" customFormat="false" ht="18" hidden="false" customHeight="true" outlineLevel="0" collapsed="false">
      <c r="A946" s="131" t="s">
        <v>757</v>
      </c>
      <c r="B946" s="127"/>
      <c r="C946" s="128" t="s">
        <v>355</v>
      </c>
      <c r="D946" s="128" t="s">
        <v>334</v>
      </c>
      <c r="E946" s="128" t="s">
        <v>758</v>
      </c>
      <c r="F946" s="129"/>
      <c r="G946" s="130" t="n">
        <f aca="false">SUM(G947+G949)</f>
        <v>46770.3</v>
      </c>
      <c r="H946" s="130" t="n">
        <f aca="false">SUM(H947)</f>
        <v>58066.5</v>
      </c>
      <c r="I946" s="130" t="n">
        <f aca="false">SUM(H946/G946*100)</f>
        <v>124.152507039724</v>
      </c>
    </row>
    <row r="947" customFormat="false" ht="28.5" hidden="false" customHeight="true" outlineLevel="0" collapsed="false">
      <c r="A947" s="131" t="s">
        <v>435</v>
      </c>
      <c r="B947" s="159"/>
      <c r="C947" s="128" t="s">
        <v>355</v>
      </c>
      <c r="D947" s="128" t="s">
        <v>334</v>
      </c>
      <c r="E947" s="128" t="s">
        <v>759</v>
      </c>
      <c r="F947" s="129"/>
      <c r="G947" s="130" t="n">
        <f aca="false">SUM(G948)</f>
        <v>46770.3</v>
      </c>
      <c r="H947" s="130" t="n">
        <f aca="false">SUM(H948+H983+H981)</f>
        <v>58066.5</v>
      </c>
      <c r="I947" s="130" t="n">
        <f aca="false">SUM(H947/G947*100)</f>
        <v>124.152507039724</v>
      </c>
    </row>
    <row r="948" customFormat="false" ht="15.75" hidden="false" customHeight="true" outlineLevel="0" collapsed="false">
      <c r="A948" s="131" t="s">
        <v>437</v>
      </c>
      <c r="B948" s="159"/>
      <c r="C948" s="128" t="s">
        <v>355</v>
      </c>
      <c r="D948" s="128" t="s">
        <v>334</v>
      </c>
      <c r="E948" s="128" t="s">
        <v>759</v>
      </c>
      <c r="F948" s="129" t="s">
        <v>438</v>
      </c>
      <c r="G948" s="130" t="n">
        <v>46770.3</v>
      </c>
      <c r="H948" s="130" t="n">
        <v>56722</v>
      </c>
      <c r="I948" s="130" t="n">
        <f aca="false">SUM(H948/G948*100)</f>
        <v>121.277819470904</v>
      </c>
    </row>
    <row r="949" customFormat="false" ht="15.75" hidden="true" customHeight="true" outlineLevel="0" collapsed="false">
      <c r="A949" s="131" t="s">
        <v>718</v>
      </c>
      <c r="B949" s="159"/>
      <c r="C949" s="128" t="s">
        <v>355</v>
      </c>
      <c r="D949" s="128" t="s">
        <v>334</v>
      </c>
      <c r="E949" s="128" t="s">
        <v>760</v>
      </c>
      <c r="F949" s="129"/>
      <c r="G949" s="130" t="n">
        <f aca="false">SUM(G950)</f>
        <v>0</v>
      </c>
      <c r="H949" s="130"/>
      <c r="I949" s="130"/>
    </row>
    <row r="950" customFormat="false" ht="17.25" hidden="true" customHeight="true" outlineLevel="0" collapsed="false">
      <c r="A950" s="131" t="s">
        <v>720</v>
      </c>
      <c r="B950" s="159"/>
      <c r="C950" s="128" t="s">
        <v>355</v>
      </c>
      <c r="D950" s="128" t="s">
        <v>334</v>
      </c>
      <c r="E950" s="128" t="s">
        <v>760</v>
      </c>
      <c r="F950" s="129" t="s">
        <v>721</v>
      </c>
      <c r="G950" s="130"/>
      <c r="H950" s="130"/>
      <c r="I950" s="130"/>
    </row>
    <row r="951" customFormat="false" ht="23.25" hidden="false" customHeight="true" outlineLevel="0" collapsed="false">
      <c r="A951" s="131" t="s">
        <v>356</v>
      </c>
      <c r="B951" s="132"/>
      <c r="C951" s="128" t="s">
        <v>355</v>
      </c>
      <c r="D951" s="128" t="s">
        <v>355</v>
      </c>
      <c r="E951" s="128"/>
      <c r="F951" s="129"/>
      <c r="G951" s="130" t="n">
        <f aca="false">SUM(G956)+G965</f>
        <v>3958.4</v>
      </c>
      <c r="H951" s="130" t="e">
        <f aca="false">SUM(H956+H980+H987+H952)</f>
        <v>#REF!</v>
      </c>
      <c r="I951" s="130" t="e">
        <f aca="false">SUM(H951/G951*100)</f>
        <v>#REF!</v>
      </c>
    </row>
    <row r="952" customFormat="false" ht="15" hidden="true" customHeight="false" outlineLevel="0" collapsed="false">
      <c r="A952" s="131" t="s">
        <v>425</v>
      </c>
      <c r="B952" s="127"/>
      <c r="C952" s="128" t="s">
        <v>355</v>
      </c>
      <c r="D952" s="128" t="s">
        <v>355</v>
      </c>
      <c r="E952" s="128" t="s">
        <v>426</v>
      </c>
      <c r="F952" s="129"/>
      <c r="G952" s="130" t="n">
        <f aca="false">SUM(G953)</f>
        <v>0</v>
      </c>
      <c r="H952" s="130" t="n">
        <f aca="false">SUM(H953)</f>
        <v>1563.8</v>
      </c>
      <c r="I952" s="130" t="e">
        <f aca="false">SUM(H952/G952*100)</f>
        <v>#DIV/0!</v>
      </c>
    </row>
    <row r="953" customFormat="false" ht="15" hidden="true" customHeight="false" outlineLevel="0" collapsed="false">
      <c r="A953" s="131" t="s">
        <v>396</v>
      </c>
      <c r="B953" s="127"/>
      <c r="C953" s="128" t="s">
        <v>355</v>
      </c>
      <c r="D953" s="128" t="s">
        <v>355</v>
      </c>
      <c r="E953" s="128" t="s">
        <v>397</v>
      </c>
      <c r="F953" s="129"/>
      <c r="G953" s="130" t="n">
        <f aca="false">SUM(G954+G955)</f>
        <v>0</v>
      </c>
      <c r="H953" s="130" t="n">
        <f aca="false">SUM(H954+H955)</f>
        <v>1563.8</v>
      </c>
      <c r="I953" s="130" t="e">
        <f aca="false">SUM(H953/G953*100)</f>
        <v>#DIV/0!</v>
      </c>
    </row>
    <row r="954" customFormat="false" ht="15" hidden="true" customHeight="false" outlineLevel="0" collapsed="false">
      <c r="A954" s="131" t="s">
        <v>437</v>
      </c>
      <c r="B954" s="127"/>
      <c r="C954" s="128" t="s">
        <v>355</v>
      </c>
      <c r="D954" s="128" t="s">
        <v>355</v>
      </c>
      <c r="E954" s="128" t="s">
        <v>397</v>
      </c>
      <c r="F954" s="129" t="s">
        <v>438</v>
      </c>
      <c r="G954" s="130"/>
      <c r="H954" s="130" t="n">
        <v>964</v>
      </c>
      <c r="I954" s="130" t="e">
        <f aca="false">SUM(H954/G954*100)</f>
        <v>#DIV/0!</v>
      </c>
    </row>
    <row r="955" customFormat="false" ht="15" hidden="true" customHeight="false" outlineLevel="0" collapsed="false">
      <c r="A955" s="131" t="s">
        <v>732</v>
      </c>
      <c r="B955" s="127"/>
      <c r="C955" s="128" t="s">
        <v>355</v>
      </c>
      <c r="D955" s="128" t="s">
        <v>355</v>
      </c>
      <c r="E955" s="128" t="s">
        <v>397</v>
      </c>
      <c r="F955" s="129" t="s">
        <v>733</v>
      </c>
      <c r="G955" s="130"/>
      <c r="H955" s="130" t="n">
        <v>599.8</v>
      </c>
      <c r="I955" s="130" t="e">
        <f aca="false">SUM(H955/G955*100)</f>
        <v>#DIV/0!</v>
      </c>
    </row>
    <row r="956" customFormat="false" ht="28.5" hidden="false" customHeight="false" outlineLevel="0" collapsed="false">
      <c r="A956" s="131" t="s">
        <v>795</v>
      </c>
      <c r="B956" s="127"/>
      <c r="C956" s="128" t="s">
        <v>355</v>
      </c>
      <c r="D956" s="128" t="s">
        <v>355</v>
      </c>
      <c r="E956" s="128" t="s">
        <v>796</v>
      </c>
      <c r="F956" s="129"/>
      <c r="G956" s="130" t="n">
        <f aca="false">SUM(G957+G963)</f>
        <v>3778.4</v>
      </c>
      <c r="H956" s="130" t="e">
        <f aca="false">SUM(H957+#REF!+#REF!)</f>
        <v>#REF!</v>
      </c>
      <c r="I956" s="130" t="e">
        <f aca="false">SUM(H956/G956*100)</f>
        <v>#REF!</v>
      </c>
    </row>
    <row r="957" customFormat="false" ht="18" hidden="false" customHeight="true" outlineLevel="0" collapsed="false">
      <c r="A957" s="131" t="s">
        <v>797</v>
      </c>
      <c r="B957" s="128"/>
      <c r="C957" s="128" t="s">
        <v>355</v>
      </c>
      <c r="D957" s="128" t="s">
        <v>355</v>
      </c>
      <c r="E957" s="128" t="s">
        <v>798</v>
      </c>
      <c r="F957" s="129"/>
      <c r="G957" s="130" t="n">
        <f aca="false">SUM(G958+G961+G959)</f>
        <v>1842.6</v>
      </c>
      <c r="H957" s="130" t="n">
        <f aca="false">SUM(H958:H964)</f>
        <v>2394.5</v>
      </c>
      <c r="I957" s="130" t="n">
        <f aca="false">SUM(H957/G957*100)</f>
        <v>129.952241398025</v>
      </c>
    </row>
    <row r="958" customFormat="false" ht="15" hidden="false" customHeight="true" outlineLevel="0" collapsed="false">
      <c r="A958" s="131" t="s">
        <v>437</v>
      </c>
      <c r="B958" s="127"/>
      <c r="C958" s="128" t="s">
        <v>355</v>
      </c>
      <c r="D958" s="128" t="s">
        <v>355</v>
      </c>
      <c r="E958" s="128" t="s">
        <v>798</v>
      </c>
      <c r="F958" s="129" t="s">
        <v>438</v>
      </c>
      <c r="G958" s="130" t="n">
        <v>1039.4</v>
      </c>
      <c r="H958" s="130" t="n">
        <v>341.9</v>
      </c>
      <c r="I958" s="130" t="n">
        <f aca="false">SUM(H958/G958*100)</f>
        <v>32.893977294593</v>
      </c>
    </row>
    <row r="959" customFormat="false" ht="30" hidden="false" customHeight="true" outlineLevel="0" collapsed="false">
      <c r="A959" s="131" t="s">
        <v>799</v>
      </c>
      <c r="B959" s="127"/>
      <c r="C959" s="128" t="s">
        <v>355</v>
      </c>
      <c r="D959" s="128" t="s">
        <v>355</v>
      </c>
      <c r="E959" s="128" t="s">
        <v>800</v>
      </c>
      <c r="F959" s="129"/>
      <c r="G959" s="130" t="n">
        <f aca="false">SUM(G960)</f>
        <v>378.2</v>
      </c>
      <c r="H959" s="130"/>
      <c r="I959" s="130"/>
    </row>
    <row r="960" customFormat="false" ht="18.75" hidden="false" customHeight="true" outlineLevel="0" collapsed="false">
      <c r="A960" s="131" t="s">
        <v>437</v>
      </c>
      <c r="B960" s="127"/>
      <c r="C960" s="128" t="s">
        <v>355</v>
      </c>
      <c r="D960" s="128" t="s">
        <v>355</v>
      </c>
      <c r="E960" s="128" t="s">
        <v>800</v>
      </c>
      <c r="F960" s="129" t="s">
        <v>438</v>
      </c>
      <c r="G960" s="130" t="n">
        <v>378.2</v>
      </c>
      <c r="H960" s="130"/>
      <c r="I960" s="130"/>
    </row>
    <row r="961" customFormat="false" ht="57.75" hidden="false" customHeight="true" outlineLevel="0" collapsed="false">
      <c r="A961" s="131" t="s">
        <v>801</v>
      </c>
      <c r="B961" s="127"/>
      <c r="C961" s="128" t="s">
        <v>355</v>
      </c>
      <c r="D961" s="128" t="s">
        <v>355</v>
      </c>
      <c r="E961" s="128" t="s">
        <v>802</v>
      </c>
      <c r="F961" s="129"/>
      <c r="G961" s="130" t="n">
        <f aca="false">SUM(G962)</f>
        <v>425</v>
      </c>
      <c r="H961" s="130"/>
      <c r="I961" s="130"/>
    </row>
    <row r="962" customFormat="false" ht="15.75" hidden="false" customHeight="true" outlineLevel="0" collapsed="false">
      <c r="A962" s="131" t="s">
        <v>437</v>
      </c>
      <c r="B962" s="127"/>
      <c r="C962" s="128" t="s">
        <v>355</v>
      </c>
      <c r="D962" s="128" t="s">
        <v>355</v>
      </c>
      <c r="E962" s="128" t="s">
        <v>802</v>
      </c>
      <c r="F962" s="129" t="s">
        <v>438</v>
      </c>
      <c r="G962" s="130" t="n">
        <v>425</v>
      </c>
      <c r="H962" s="130"/>
      <c r="I962" s="130"/>
    </row>
    <row r="963" customFormat="false" ht="30.75" hidden="false" customHeight="true" outlineLevel="0" collapsed="false">
      <c r="A963" s="131" t="s">
        <v>435</v>
      </c>
      <c r="B963" s="127"/>
      <c r="C963" s="128" t="s">
        <v>355</v>
      </c>
      <c r="D963" s="128" t="s">
        <v>355</v>
      </c>
      <c r="E963" s="128" t="s">
        <v>803</v>
      </c>
      <c r="F963" s="129"/>
      <c r="G963" s="130" t="n">
        <f aca="false">SUM(G964)</f>
        <v>1935.8</v>
      </c>
      <c r="H963" s="130" t="n">
        <f aca="false">SUM(H964)</f>
        <v>1026.3</v>
      </c>
      <c r="I963" s="130" t="n">
        <f aca="false">SUM(H963/G963*100)</f>
        <v>53.0168405827048</v>
      </c>
    </row>
    <row r="964" customFormat="false" ht="18.75" hidden="false" customHeight="true" outlineLevel="0" collapsed="false">
      <c r="A964" s="131" t="s">
        <v>437</v>
      </c>
      <c r="B964" s="127"/>
      <c r="C964" s="128" t="s">
        <v>355</v>
      </c>
      <c r="D964" s="128" t="s">
        <v>355</v>
      </c>
      <c r="E964" s="128" t="s">
        <v>803</v>
      </c>
      <c r="F964" s="129" t="s">
        <v>438</v>
      </c>
      <c r="G964" s="130" t="n">
        <v>1935.8</v>
      </c>
      <c r="H964" s="130" t="n">
        <v>1026.3</v>
      </c>
      <c r="I964" s="130" t="n">
        <f aca="false">SUM(H964/G964*100)</f>
        <v>53.0168405827048</v>
      </c>
    </row>
    <row r="965" customFormat="false" ht="28.5" hidden="false" customHeight="false" outlineLevel="0" collapsed="false">
      <c r="A965" s="190" t="s">
        <v>804</v>
      </c>
      <c r="B965" s="132"/>
      <c r="C965" s="128" t="s">
        <v>355</v>
      </c>
      <c r="D965" s="128" t="s">
        <v>355</v>
      </c>
      <c r="E965" s="128" t="s">
        <v>358</v>
      </c>
      <c r="F965" s="129"/>
      <c r="G965" s="130" t="n">
        <f aca="false">SUM(G966)</f>
        <v>180</v>
      </c>
      <c r="H965" s="130" t="n">
        <f aca="false">SUM(H968+H970+H972)</f>
        <v>21856.9</v>
      </c>
      <c r="I965" s="130" t="n">
        <f aca="false">SUM(H965/G965*100)</f>
        <v>12142.7222222222</v>
      </c>
    </row>
    <row r="966" customFormat="false" ht="42.75" hidden="false" customHeight="false" outlineLevel="0" collapsed="false">
      <c r="A966" s="190" t="s">
        <v>805</v>
      </c>
      <c r="B966" s="132"/>
      <c r="C966" s="128" t="s">
        <v>355</v>
      </c>
      <c r="D966" s="128" t="s">
        <v>355</v>
      </c>
      <c r="E966" s="128" t="s">
        <v>806</v>
      </c>
      <c r="F966" s="129"/>
      <c r="G966" s="130" t="n">
        <f aca="false">SUM(G968)</f>
        <v>180</v>
      </c>
      <c r="H966" s="130" t="n">
        <f aca="false">SUM(H968)</f>
        <v>2757.3</v>
      </c>
      <c r="I966" s="130" t="n">
        <f aca="false">SUM(H966/G966*100)</f>
        <v>1531.83333333333</v>
      </c>
    </row>
    <row r="967" customFormat="false" ht="57" hidden="false" customHeight="false" outlineLevel="0" collapsed="false">
      <c r="A967" s="190" t="s">
        <v>807</v>
      </c>
      <c r="B967" s="132"/>
      <c r="C967" s="128" t="s">
        <v>355</v>
      </c>
      <c r="D967" s="128" t="s">
        <v>355</v>
      </c>
      <c r="E967" s="128" t="s">
        <v>808</v>
      </c>
      <c r="F967" s="129"/>
      <c r="G967" s="130" t="n">
        <f aca="false">SUM(G968)</f>
        <v>180</v>
      </c>
      <c r="H967" s="130"/>
      <c r="I967" s="130"/>
    </row>
    <row r="968" customFormat="false" ht="15" hidden="false" customHeight="true" outlineLevel="0" collapsed="false">
      <c r="A968" s="131" t="s">
        <v>437</v>
      </c>
      <c r="B968" s="132"/>
      <c r="C968" s="128" t="s">
        <v>355</v>
      </c>
      <c r="D968" s="128" t="s">
        <v>355</v>
      </c>
      <c r="E968" s="128" t="s">
        <v>808</v>
      </c>
      <c r="F968" s="129" t="s">
        <v>438</v>
      </c>
      <c r="G968" s="130" t="n">
        <v>180</v>
      </c>
      <c r="H968" s="130" t="n">
        <v>2757.3</v>
      </c>
      <c r="I968" s="130" t="n">
        <f aca="false">SUM(H968/G968*100)</f>
        <v>1531.83333333333</v>
      </c>
    </row>
    <row r="969" customFormat="false" ht="18.75" hidden="false" customHeight="true" outlineLevel="0" collapsed="false">
      <c r="A969" s="131" t="s">
        <v>827</v>
      </c>
      <c r="B969" s="127"/>
      <c r="C969" s="128" t="s">
        <v>355</v>
      </c>
      <c r="D969" s="128" t="s">
        <v>499</v>
      </c>
      <c r="E969" s="128"/>
      <c r="F969" s="129"/>
      <c r="G969" s="130" t="n">
        <f aca="false">SUM(G973)+G970</f>
        <v>1292.5</v>
      </c>
      <c r="H969" s="130"/>
      <c r="I969" s="130"/>
    </row>
    <row r="970" customFormat="false" ht="18.75" hidden="false" customHeight="true" outlineLevel="0" collapsed="false">
      <c r="A970" s="131" t="s">
        <v>513</v>
      </c>
      <c r="B970" s="159"/>
      <c r="C970" s="128" t="s">
        <v>355</v>
      </c>
      <c r="D970" s="128" t="s">
        <v>499</v>
      </c>
      <c r="E970" s="128" t="s">
        <v>514</v>
      </c>
      <c r="F970" s="129"/>
      <c r="G970" s="130" t="n">
        <f aca="false">SUM(G971)</f>
        <v>320</v>
      </c>
      <c r="H970" s="130" t="n">
        <f aca="false">SUM(H971)</f>
        <v>9549.8</v>
      </c>
      <c r="I970" s="130" t="n">
        <f aca="false">SUM(H970/G970*100)</f>
        <v>2984.3125</v>
      </c>
    </row>
    <row r="971" customFormat="false" ht="58.5" hidden="false" customHeight="true" outlineLevel="0" collapsed="false">
      <c r="A971" s="131" t="s">
        <v>1172</v>
      </c>
      <c r="B971" s="159"/>
      <c r="C971" s="128" t="s">
        <v>355</v>
      </c>
      <c r="D971" s="128" t="s">
        <v>499</v>
      </c>
      <c r="E971" s="128" t="s">
        <v>839</v>
      </c>
      <c r="F971" s="129"/>
      <c r="G971" s="130" t="n">
        <f aca="false">SUM(G972)</f>
        <v>320</v>
      </c>
      <c r="H971" s="130" t="n">
        <f aca="false">SUM(H972)</f>
        <v>9549.8</v>
      </c>
      <c r="I971" s="130" t="n">
        <f aca="false">SUM(H971/G971*100)</f>
        <v>2984.3125</v>
      </c>
    </row>
    <row r="972" customFormat="false" ht="18.75" hidden="false" customHeight="true" outlineLevel="0" collapsed="false">
      <c r="A972" s="131" t="s">
        <v>437</v>
      </c>
      <c r="B972" s="159"/>
      <c r="C972" s="128" t="s">
        <v>355</v>
      </c>
      <c r="D972" s="128" t="s">
        <v>499</v>
      </c>
      <c r="E972" s="128" t="s">
        <v>839</v>
      </c>
      <c r="F972" s="129" t="s">
        <v>438</v>
      </c>
      <c r="G972" s="130" t="n">
        <v>320</v>
      </c>
      <c r="H972" s="130" t="n">
        <v>9549.8</v>
      </c>
      <c r="I972" s="130" t="n">
        <f aca="false">SUM(H972/G972*100)</f>
        <v>2984.3125</v>
      </c>
    </row>
    <row r="973" customFormat="false" ht="21" hidden="false" customHeight="true" outlineLevel="0" collapsed="false">
      <c r="A973" s="131" t="s">
        <v>398</v>
      </c>
      <c r="B973" s="154"/>
      <c r="C973" s="128" t="s">
        <v>355</v>
      </c>
      <c r="D973" s="128" t="s">
        <v>499</v>
      </c>
      <c r="E973" s="128" t="s">
        <v>399</v>
      </c>
      <c r="F973" s="129"/>
      <c r="G973" s="130" t="n">
        <f aca="false">SUM(G974)</f>
        <v>972.5</v>
      </c>
      <c r="H973" s="130" t="n">
        <f aca="false">SUM(H974)</f>
        <v>4033.5</v>
      </c>
      <c r="I973" s="130" t="n">
        <f aca="false">SUM(H973/G973*100)</f>
        <v>414.755784061697</v>
      </c>
    </row>
    <row r="974" customFormat="false" ht="19.5" hidden="false" customHeight="true" outlineLevel="0" collapsed="false">
      <c r="A974" s="131" t="s">
        <v>732</v>
      </c>
      <c r="B974" s="154"/>
      <c r="C974" s="128" t="s">
        <v>355</v>
      </c>
      <c r="D974" s="128" t="s">
        <v>499</v>
      </c>
      <c r="E974" s="128" t="s">
        <v>399</v>
      </c>
      <c r="F974" s="129" t="s">
        <v>733</v>
      </c>
      <c r="G974" s="130" t="n">
        <f aca="false">SUM(G976,G977,G978,G975)</f>
        <v>972.5</v>
      </c>
      <c r="H974" s="130" t="n">
        <f aca="false">SUM(H980:H984)</f>
        <v>4033.5</v>
      </c>
      <c r="I974" s="130" t="n">
        <f aca="false">SUM(H974/G974*100)</f>
        <v>414.755784061697</v>
      </c>
    </row>
    <row r="975" customFormat="false" ht="47.25" hidden="false" customHeight="true" outlineLevel="0" collapsed="false">
      <c r="A975" s="131" t="s">
        <v>852</v>
      </c>
      <c r="B975" s="154"/>
      <c r="C975" s="128" t="s">
        <v>355</v>
      </c>
      <c r="D975" s="128" t="s">
        <v>499</v>
      </c>
      <c r="E975" s="128" t="s">
        <v>853</v>
      </c>
      <c r="F975" s="129" t="s">
        <v>733</v>
      </c>
      <c r="G975" s="130" t="n">
        <v>50</v>
      </c>
      <c r="H975" s="130"/>
      <c r="I975" s="130"/>
    </row>
    <row r="976" customFormat="false" ht="44.25" hidden="false" customHeight="true" outlineLevel="0" collapsed="false">
      <c r="A976" s="131" t="s">
        <v>1173</v>
      </c>
      <c r="B976" s="154"/>
      <c r="C976" s="128" t="s">
        <v>355</v>
      </c>
      <c r="D976" s="128" t="s">
        <v>499</v>
      </c>
      <c r="E976" s="128" t="s">
        <v>490</v>
      </c>
      <c r="F976" s="129" t="s">
        <v>733</v>
      </c>
      <c r="G976" s="130" t="n">
        <v>922.5</v>
      </c>
      <c r="H976" s="130"/>
      <c r="I976" s="130"/>
    </row>
    <row r="977" customFormat="false" ht="71.25" hidden="true" customHeight="true" outlineLevel="0" collapsed="false">
      <c r="A977" s="131" t="s">
        <v>1174</v>
      </c>
      <c r="B977" s="154"/>
      <c r="C977" s="128" t="s">
        <v>355</v>
      </c>
      <c r="D977" s="128" t="s">
        <v>499</v>
      </c>
      <c r="E977" s="128" t="s">
        <v>858</v>
      </c>
      <c r="F977" s="129" t="s">
        <v>733</v>
      </c>
      <c r="G977" s="130"/>
      <c r="H977" s="130"/>
      <c r="I977" s="130"/>
    </row>
    <row r="978" customFormat="false" ht="33.75" hidden="true" customHeight="true" outlineLevel="0" collapsed="false">
      <c r="A978" s="131" t="s">
        <v>859</v>
      </c>
      <c r="B978" s="154"/>
      <c r="C978" s="128" t="s">
        <v>355</v>
      </c>
      <c r="D978" s="128" t="s">
        <v>499</v>
      </c>
      <c r="E978" s="128" t="s">
        <v>860</v>
      </c>
      <c r="F978" s="129" t="s">
        <v>733</v>
      </c>
      <c r="G978" s="130"/>
      <c r="H978" s="130"/>
      <c r="I978" s="130"/>
    </row>
    <row r="979" s="48" customFormat="true" ht="18.75" hidden="false" customHeight="true" outlineLevel="0" collapsed="false">
      <c r="A979" s="170" t="s">
        <v>923</v>
      </c>
      <c r="B979" s="134"/>
      <c r="C979" s="135" t="s">
        <v>374</v>
      </c>
      <c r="D979" s="135"/>
      <c r="E979" s="135"/>
      <c r="F979" s="149"/>
      <c r="G979" s="156" t="n">
        <f aca="false">SUM(G980+G986)</f>
        <v>6352.1</v>
      </c>
      <c r="H979" s="156" t="e">
        <f aca="false">SUM(H980+#REF!+H1011+H1016+H1028+H1037)</f>
        <v>#REF!</v>
      </c>
      <c r="I979" s="156" t="e">
        <f aca="false">SUM(H979/G979*100)</f>
        <v>#REF!</v>
      </c>
    </row>
    <row r="980" customFormat="false" ht="18" hidden="false" customHeight="true" outlineLevel="0" collapsed="false">
      <c r="A980" s="131" t="s">
        <v>1088</v>
      </c>
      <c r="B980" s="127"/>
      <c r="C980" s="128" t="s">
        <v>374</v>
      </c>
      <c r="D980" s="128" t="s">
        <v>332</v>
      </c>
      <c r="E980" s="128"/>
      <c r="F980" s="129"/>
      <c r="G980" s="130" t="n">
        <f aca="false">SUM(G981,G983)</f>
        <v>2949.4</v>
      </c>
      <c r="H980" s="130" t="n">
        <f aca="false">SUM(H983+H986+H981)</f>
        <v>1344.5</v>
      </c>
      <c r="I980" s="130" t="n">
        <f aca="false">SUM(H980/G980*100)</f>
        <v>45.5855428222689</v>
      </c>
    </row>
    <row r="981" customFormat="false" ht="16.5" hidden="true" customHeight="true" outlineLevel="0" collapsed="false">
      <c r="A981" s="131" t="s">
        <v>396</v>
      </c>
      <c r="B981" s="127"/>
      <c r="C981" s="128" t="s">
        <v>499</v>
      </c>
      <c r="D981" s="128" t="s">
        <v>368</v>
      </c>
      <c r="E981" s="128" t="s">
        <v>397</v>
      </c>
      <c r="F981" s="129"/>
      <c r="G981" s="130" t="n">
        <f aca="false">SUM(G982)</f>
        <v>0</v>
      </c>
      <c r="H981" s="130" t="n">
        <f aca="false">SUM(H982)</f>
        <v>79.5</v>
      </c>
      <c r="I981" s="130"/>
    </row>
    <row r="982" customFormat="false" ht="25.5" hidden="true" customHeight="true" outlineLevel="0" collapsed="false">
      <c r="A982" s="131" t="s">
        <v>339</v>
      </c>
      <c r="B982" s="127"/>
      <c r="C982" s="128" t="s">
        <v>499</v>
      </c>
      <c r="D982" s="128" t="s">
        <v>368</v>
      </c>
      <c r="E982" s="128" t="s">
        <v>397</v>
      </c>
      <c r="F982" s="129" t="s">
        <v>340</v>
      </c>
      <c r="G982" s="130" t="n">
        <f aca="false">50.3-50.3</f>
        <v>0</v>
      </c>
      <c r="H982" s="130" t="n">
        <v>79.5</v>
      </c>
      <c r="I982" s="130"/>
    </row>
    <row r="983" customFormat="false" ht="28.5" hidden="false" customHeight="false" outlineLevel="0" collapsed="false">
      <c r="A983" s="131" t="s">
        <v>924</v>
      </c>
      <c r="B983" s="127"/>
      <c r="C983" s="128" t="s">
        <v>374</v>
      </c>
      <c r="D983" s="128" t="s">
        <v>332</v>
      </c>
      <c r="E983" s="145" t="s">
        <v>783</v>
      </c>
      <c r="F983" s="129"/>
      <c r="G983" s="130" t="n">
        <f aca="false">SUM(G984)</f>
        <v>2949.4</v>
      </c>
      <c r="H983" s="130" t="n">
        <f aca="false">SUM(H984)</f>
        <v>1265</v>
      </c>
      <c r="I983" s="130" t="n">
        <f aca="false">SUM(H983/G983*100)</f>
        <v>42.8900793381705</v>
      </c>
    </row>
    <row r="984" customFormat="false" ht="30" hidden="false" customHeight="true" outlineLevel="0" collapsed="false">
      <c r="A984" s="131" t="s">
        <v>743</v>
      </c>
      <c r="B984" s="127"/>
      <c r="C984" s="128" t="s">
        <v>374</v>
      </c>
      <c r="D984" s="128" t="s">
        <v>332</v>
      </c>
      <c r="E984" s="145" t="s">
        <v>784</v>
      </c>
      <c r="F984" s="129"/>
      <c r="G984" s="130" t="n">
        <f aca="false">SUM(G985)</f>
        <v>2949.4</v>
      </c>
      <c r="H984" s="130" t="n">
        <f aca="false">SUM(H985)</f>
        <v>1265</v>
      </c>
      <c r="I984" s="130" t="n">
        <f aca="false">SUM(H984/G984*100)</f>
        <v>42.8900793381705</v>
      </c>
    </row>
    <row r="985" customFormat="false" ht="30" hidden="false" customHeight="true" outlineLevel="0" collapsed="false">
      <c r="A985" s="131" t="s">
        <v>339</v>
      </c>
      <c r="B985" s="127"/>
      <c r="C985" s="128" t="s">
        <v>374</v>
      </c>
      <c r="D985" s="128" t="s">
        <v>332</v>
      </c>
      <c r="E985" s="145" t="s">
        <v>784</v>
      </c>
      <c r="F985" s="129" t="s">
        <v>340</v>
      </c>
      <c r="G985" s="130" t="n">
        <v>2949.4</v>
      </c>
      <c r="H985" s="130" t="n">
        <v>1265</v>
      </c>
      <c r="I985" s="130" t="n">
        <f aca="false">SUM(H985/G985*100)</f>
        <v>42.8900793381705</v>
      </c>
    </row>
    <row r="986" customFormat="false" ht="28.5" hidden="false" customHeight="false" outlineLevel="0" collapsed="false">
      <c r="A986" s="131" t="s">
        <v>1089</v>
      </c>
      <c r="B986" s="127"/>
      <c r="C986" s="128" t="s">
        <v>374</v>
      </c>
      <c r="D986" s="128" t="s">
        <v>403</v>
      </c>
      <c r="E986" s="128"/>
      <c r="F986" s="129"/>
      <c r="G986" s="130" t="n">
        <f aca="false">SUM(G987+G990+G992)</f>
        <v>3402.7</v>
      </c>
      <c r="H986" s="130"/>
      <c r="I986" s="130"/>
    </row>
    <row r="987" customFormat="false" ht="42.75" hidden="false" customHeight="true" outlineLevel="0" collapsed="false">
      <c r="A987" s="131" t="s">
        <v>335</v>
      </c>
      <c r="B987" s="127"/>
      <c r="C987" s="128" t="s">
        <v>374</v>
      </c>
      <c r="D987" s="128" t="s">
        <v>403</v>
      </c>
      <c r="E987" s="128" t="s">
        <v>336</v>
      </c>
      <c r="F987" s="129"/>
      <c r="G987" s="130" t="n">
        <f aca="false">SUM(G988)</f>
        <v>3402.7</v>
      </c>
      <c r="H987" s="207"/>
      <c r="I987" s="130"/>
    </row>
    <row r="988" customFormat="false" ht="20.25" hidden="false" customHeight="true" outlineLevel="0" collapsed="false">
      <c r="A988" s="131" t="s">
        <v>343</v>
      </c>
      <c r="B988" s="127"/>
      <c r="C988" s="128" t="s">
        <v>374</v>
      </c>
      <c r="D988" s="128" t="s">
        <v>403</v>
      </c>
      <c r="E988" s="128" t="s">
        <v>345</v>
      </c>
      <c r="F988" s="129"/>
      <c r="G988" s="130" t="n">
        <f aca="false">SUM(G989)</f>
        <v>3402.7</v>
      </c>
      <c r="H988" s="207"/>
      <c r="I988" s="130"/>
    </row>
    <row r="989" customFormat="false" ht="30.75" hidden="false" customHeight="true" outlineLevel="0" collapsed="false">
      <c r="A989" s="131" t="s">
        <v>339</v>
      </c>
      <c r="B989" s="127"/>
      <c r="C989" s="128" t="s">
        <v>374</v>
      </c>
      <c r="D989" s="128" t="s">
        <v>403</v>
      </c>
      <c r="E989" s="128" t="s">
        <v>345</v>
      </c>
      <c r="F989" s="129" t="s">
        <v>340</v>
      </c>
      <c r="G989" s="130" t="n">
        <v>3402.7</v>
      </c>
      <c r="H989" s="207"/>
      <c r="I989" s="130"/>
    </row>
    <row r="990" customFormat="false" ht="15" hidden="true" customHeight="false" outlineLevel="0" collapsed="false">
      <c r="A990" s="131" t="s">
        <v>396</v>
      </c>
      <c r="B990" s="127"/>
      <c r="C990" s="128" t="s">
        <v>374</v>
      </c>
      <c r="D990" s="128" t="s">
        <v>403</v>
      </c>
      <c r="E990" s="128" t="s">
        <v>397</v>
      </c>
      <c r="F990" s="129"/>
      <c r="G990" s="130" t="n">
        <f aca="false">SUM(G991)</f>
        <v>0</v>
      </c>
      <c r="H990" s="130" t="n">
        <f aca="false">SUM(H991)</f>
        <v>79.5</v>
      </c>
      <c r="I990" s="130"/>
    </row>
    <row r="991" customFormat="false" ht="28.5" hidden="true" customHeight="false" outlineLevel="0" collapsed="false">
      <c r="A991" s="131" t="s">
        <v>339</v>
      </c>
      <c r="B991" s="127"/>
      <c r="C991" s="128" t="s">
        <v>374</v>
      </c>
      <c r="D991" s="128" t="s">
        <v>403</v>
      </c>
      <c r="E991" s="128" t="s">
        <v>397</v>
      </c>
      <c r="F991" s="129" t="s">
        <v>340</v>
      </c>
      <c r="G991" s="130"/>
      <c r="H991" s="130" t="n">
        <v>79.5</v>
      </c>
      <c r="I991" s="130"/>
    </row>
    <row r="992" customFormat="false" ht="28.5" hidden="true" customHeight="false" outlineLevel="0" collapsed="false">
      <c r="A992" s="190" t="s">
        <v>350</v>
      </c>
      <c r="B992" s="127"/>
      <c r="C992" s="128" t="s">
        <v>374</v>
      </c>
      <c r="D992" s="128" t="s">
        <v>403</v>
      </c>
      <c r="E992" s="128" t="s">
        <v>351</v>
      </c>
      <c r="F992" s="129"/>
      <c r="G992" s="130" t="n">
        <f aca="false">SUM(G994)</f>
        <v>0</v>
      </c>
      <c r="H992" s="130" t="n">
        <f aca="false">SUM(H994)</f>
        <v>186.6</v>
      </c>
      <c r="I992" s="130" t="e">
        <f aca="false">SUM(H992/G992*100)</f>
        <v>#DIV/0!</v>
      </c>
    </row>
    <row r="993" customFormat="false" ht="15" hidden="true" customHeight="false" outlineLevel="0" collapsed="false">
      <c r="A993" s="190" t="s">
        <v>352</v>
      </c>
      <c r="B993" s="127"/>
      <c r="C993" s="128" t="s">
        <v>374</v>
      </c>
      <c r="D993" s="128" t="s">
        <v>403</v>
      </c>
      <c r="E993" s="128" t="s">
        <v>441</v>
      </c>
      <c r="F993" s="129"/>
      <c r="G993" s="130" t="n">
        <f aca="false">SUM(G994)</f>
        <v>0</v>
      </c>
      <c r="H993" s="130" t="n">
        <f aca="false">SUM(H994)</f>
        <v>186.6</v>
      </c>
      <c r="I993" s="130" t="e">
        <f aca="false">SUM(H993/G993*100)</f>
        <v>#DIV/0!</v>
      </c>
    </row>
    <row r="994" customFormat="false" ht="27" hidden="true" customHeight="true" outlineLevel="0" collapsed="false">
      <c r="A994" s="131" t="s">
        <v>339</v>
      </c>
      <c r="B994" s="127"/>
      <c r="C994" s="128" t="s">
        <v>374</v>
      </c>
      <c r="D994" s="128" t="s">
        <v>403</v>
      </c>
      <c r="E994" s="128" t="s">
        <v>441</v>
      </c>
      <c r="F994" s="129" t="s">
        <v>340</v>
      </c>
      <c r="G994" s="130"/>
      <c r="H994" s="130" t="n">
        <v>186.6</v>
      </c>
      <c r="I994" s="130" t="e">
        <f aca="false">SUM(H994/G994*100)</f>
        <v>#DIV/0!</v>
      </c>
    </row>
    <row r="995" customFormat="false" ht="30" hidden="false" customHeight="true" outlineLevel="0" collapsed="false">
      <c r="A995" s="273" t="s">
        <v>1175</v>
      </c>
      <c r="B995" s="159" t="s">
        <v>1176</v>
      </c>
      <c r="C995" s="145"/>
      <c r="D995" s="278"/>
      <c r="E995" s="278"/>
      <c r="F995" s="195"/>
      <c r="G995" s="207" t="n">
        <f aca="false">SUM(G996)</f>
        <v>64775</v>
      </c>
      <c r="H995" s="207" t="n">
        <f aca="false">SUM(H996)</f>
        <v>36922.5</v>
      </c>
      <c r="I995" s="144" t="n">
        <f aca="false">SUM(H995/G995*100)</f>
        <v>57.0011578541104</v>
      </c>
    </row>
    <row r="996" customFormat="false" ht="28.5" hidden="false" customHeight="true" outlineLevel="0" collapsed="false">
      <c r="A996" s="131" t="s">
        <v>455</v>
      </c>
      <c r="B996" s="127"/>
      <c r="C996" s="128" t="s">
        <v>342</v>
      </c>
      <c r="D996" s="128"/>
      <c r="E996" s="128"/>
      <c r="F996" s="129"/>
      <c r="G996" s="130" t="n">
        <f aca="false">SUM(G997)</f>
        <v>64775</v>
      </c>
      <c r="H996" s="130" t="n">
        <f aca="false">SUM(H997)</f>
        <v>36922.5</v>
      </c>
      <c r="I996" s="130" t="n">
        <f aca="false">SUM(H996/G996*100)</f>
        <v>57.0011578541104</v>
      </c>
    </row>
    <row r="997" customFormat="false" ht="21" hidden="false" customHeight="true" outlineLevel="0" collapsed="false">
      <c r="A997" s="131" t="s">
        <v>456</v>
      </c>
      <c r="B997" s="127"/>
      <c r="C997" s="128" t="s">
        <v>342</v>
      </c>
      <c r="D997" s="128" t="s">
        <v>334</v>
      </c>
      <c r="E997" s="128"/>
      <c r="F997" s="129"/>
      <c r="G997" s="130" t="n">
        <f aca="false">SUM(G998+G1020)</f>
        <v>64775</v>
      </c>
      <c r="H997" s="130" t="n">
        <f aca="false">SUM(H998+H1020)</f>
        <v>36922.5</v>
      </c>
      <c r="I997" s="130" t="n">
        <f aca="false">SUM(H997/G997*100)</f>
        <v>57.0011578541104</v>
      </c>
    </row>
    <row r="998" customFormat="false" ht="18" hidden="false" customHeight="true" outlineLevel="0" collapsed="false">
      <c r="A998" s="190" t="s">
        <v>457</v>
      </c>
      <c r="B998" s="127"/>
      <c r="C998" s="128" t="s">
        <v>342</v>
      </c>
      <c r="D998" s="128" t="s">
        <v>334</v>
      </c>
      <c r="E998" s="145" t="s">
        <v>458</v>
      </c>
      <c r="F998" s="129"/>
      <c r="G998" s="130" t="n">
        <f aca="false">SUM(G999+G1001+G1008+G1010+G1013+G1018)</f>
        <v>60111.5</v>
      </c>
      <c r="H998" s="130" t="n">
        <f aca="false">SUM(H999+H1001+H1008+H1010+H1013+H1018)</f>
        <v>36646.8</v>
      </c>
      <c r="I998" s="130" t="n">
        <f aca="false">SUM(H998/G998*100)</f>
        <v>60.964707252356</v>
      </c>
    </row>
    <row r="999" customFormat="false" ht="70.5" hidden="false" customHeight="true" outlineLevel="0" collapsed="false">
      <c r="A999" s="190" t="s">
        <v>459</v>
      </c>
      <c r="B999" s="127"/>
      <c r="C999" s="128" t="s">
        <v>342</v>
      </c>
      <c r="D999" s="128" t="s">
        <v>334</v>
      </c>
      <c r="E999" s="145" t="s">
        <v>460</v>
      </c>
      <c r="F999" s="129"/>
      <c r="G999" s="130" t="n">
        <f aca="false">SUM(G1000)</f>
        <v>6237.3</v>
      </c>
      <c r="H999" s="130" t="n">
        <f aca="false">SUM(H1000)</f>
        <v>2461.2</v>
      </c>
      <c r="I999" s="130" t="n">
        <f aca="false">SUM(H999/G999*100)</f>
        <v>39.4593814631331</v>
      </c>
    </row>
    <row r="1000" customFormat="false" ht="42.75" hidden="false" customHeight="false" outlineLevel="0" collapsed="false">
      <c r="A1000" s="190" t="s">
        <v>461</v>
      </c>
      <c r="B1000" s="127"/>
      <c r="C1000" s="128" t="s">
        <v>342</v>
      </c>
      <c r="D1000" s="128" t="s">
        <v>334</v>
      </c>
      <c r="E1000" s="145" t="s">
        <v>460</v>
      </c>
      <c r="F1000" s="129" t="s">
        <v>462</v>
      </c>
      <c r="G1000" s="130" t="n">
        <v>6237.3</v>
      </c>
      <c r="H1000" s="130" t="n">
        <v>2461.2</v>
      </c>
      <c r="I1000" s="130" t="n">
        <f aca="false">SUM(H1000/G1000*100)</f>
        <v>39.4593814631331</v>
      </c>
    </row>
    <row r="1001" customFormat="false" ht="21" hidden="false" customHeight="true" outlineLevel="0" collapsed="false">
      <c r="A1001" s="190" t="s">
        <v>463</v>
      </c>
      <c r="B1001" s="127"/>
      <c r="C1001" s="128" t="s">
        <v>342</v>
      </c>
      <c r="D1001" s="128" t="s">
        <v>334</v>
      </c>
      <c r="E1001" s="145" t="s">
        <v>464</v>
      </c>
      <c r="F1001" s="129"/>
      <c r="G1001" s="130" t="n">
        <f aca="false">SUM(G1003+G1005+G1007)</f>
        <v>36279</v>
      </c>
      <c r="H1001" s="130" t="n">
        <f aca="false">SUM(H1003)</f>
        <v>25107.2</v>
      </c>
      <c r="I1001" s="130" t="n">
        <f aca="false">SUM(H1001/G1001*100)</f>
        <v>69.205876677968</v>
      </c>
    </row>
    <row r="1002" customFormat="false" ht="29.25" hidden="false" customHeight="true" outlineLevel="0" collapsed="false">
      <c r="A1002" s="190" t="s">
        <v>465</v>
      </c>
      <c r="B1002" s="127"/>
      <c r="C1002" s="128" t="s">
        <v>342</v>
      </c>
      <c r="D1002" s="128" t="s">
        <v>334</v>
      </c>
      <c r="E1002" s="145" t="s">
        <v>466</v>
      </c>
      <c r="F1002" s="129"/>
      <c r="G1002" s="130" t="n">
        <f aca="false">SUM(G1003)</f>
        <v>31727.5</v>
      </c>
      <c r="H1002" s="130"/>
      <c r="I1002" s="130"/>
    </row>
    <row r="1003" customFormat="false" ht="43.5" hidden="false" customHeight="true" outlineLevel="0" collapsed="false">
      <c r="A1003" s="190" t="s">
        <v>461</v>
      </c>
      <c r="B1003" s="127"/>
      <c r="C1003" s="128" t="s">
        <v>342</v>
      </c>
      <c r="D1003" s="128" t="s">
        <v>334</v>
      </c>
      <c r="E1003" s="145" t="s">
        <v>466</v>
      </c>
      <c r="F1003" s="129" t="s">
        <v>462</v>
      </c>
      <c r="G1003" s="130" t="n">
        <v>31727.5</v>
      </c>
      <c r="H1003" s="130" t="n">
        <v>25107.2</v>
      </c>
      <c r="I1003" s="130" t="n">
        <f aca="false">SUM(H1003/G1003*100)</f>
        <v>79.1338743991805</v>
      </c>
    </row>
    <row r="1004" customFormat="false" ht="72" hidden="false" customHeight="true" outlineLevel="0" collapsed="false">
      <c r="A1004" s="190" t="s">
        <v>467</v>
      </c>
      <c r="B1004" s="127"/>
      <c r="C1004" s="128" t="s">
        <v>342</v>
      </c>
      <c r="D1004" s="128" t="s">
        <v>334</v>
      </c>
      <c r="E1004" s="145" t="s">
        <v>468</v>
      </c>
      <c r="F1004" s="129"/>
      <c r="G1004" s="130" t="n">
        <f aca="false">SUM(G1005)</f>
        <v>2736</v>
      </c>
      <c r="H1004" s="130"/>
      <c r="I1004" s="130"/>
    </row>
    <row r="1005" customFormat="false" ht="43.5" hidden="false" customHeight="true" outlineLevel="0" collapsed="false">
      <c r="A1005" s="190" t="s">
        <v>461</v>
      </c>
      <c r="B1005" s="127"/>
      <c r="C1005" s="128" t="s">
        <v>342</v>
      </c>
      <c r="D1005" s="128" t="s">
        <v>334</v>
      </c>
      <c r="E1005" s="145" t="s">
        <v>468</v>
      </c>
      <c r="F1005" s="129" t="s">
        <v>462</v>
      </c>
      <c r="G1005" s="130" t="n">
        <v>2736</v>
      </c>
      <c r="H1005" s="130" t="n">
        <v>25107.2</v>
      </c>
      <c r="I1005" s="130" t="n">
        <f aca="false">SUM(H1005/G1005*100)</f>
        <v>917.66081871345</v>
      </c>
    </row>
    <row r="1006" customFormat="false" ht="43.5" hidden="false" customHeight="true" outlineLevel="0" collapsed="false">
      <c r="A1006" s="190" t="s">
        <v>469</v>
      </c>
      <c r="B1006" s="127"/>
      <c r="C1006" s="128" t="s">
        <v>342</v>
      </c>
      <c r="D1006" s="128" t="s">
        <v>334</v>
      </c>
      <c r="E1006" s="145" t="s">
        <v>470</v>
      </c>
      <c r="F1006" s="129"/>
      <c r="G1006" s="130" t="n">
        <f aca="false">SUM(G1007)</f>
        <v>1815.5</v>
      </c>
      <c r="H1006" s="130"/>
      <c r="I1006" s="130"/>
    </row>
    <row r="1007" customFormat="false" ht="43.5" hidden="false" customHeight="true" outlineLevel="0" collapsed="false">
      <c r="A1007" s="190" t="s">
        <v>461</v>
      </c>
      <c r="B1007" s="127"/>
      <c r="C1007" s="128" t="s">
        <v>342</v>
      </c>
      <c r="D1007" s="128" t="s">
        <v>334</v>
      </c>
      <c r="E1007" s="145" t="s">
        <v>470</v>
      </c>
      <c r="F1007" s="129" t="s">
        <v>462</v>
      </c>
      <c r="G1007" s="130" t="n">
        <v>1815.5</v>
      </c>
      <c r="H1007" s="130"/>
      <c r="I1007" s="130"/>
    </row>
    <row r="1008" customFormat="false" ht="57" hidden="false" customHeight="true" outlineLevel="0" collapsed="false">
      <c r="A1008" s="190" t="s">
        <v>471</v>
      </c>
      <c r="B1008" s="127"/>
      <c r="C1008" s="128" t="s">
        <v>342</v>
      </c>
      <c r="D1008" s="128" t="s">
        <v>334</v>
      </c>
      <c r="E1008" s="145" t="s">
        <v>472</v>
      </c>
      <c r="F1008" s="129"/>
      <c r="G1008" s="130" t="n">
        <f aca="false">SUM(G1009)</f>
        <v>16107.7</v>
      </c>
      <c r="H1008" s="130" t="n">
        <f aca="false">SUM(H1009)</f>
        <v>7951.2</v>
      </c>
      <c r="I1008" s="130" t="n">
        <f aca="false">SUM(H1008/G1008*100)</f>
        <v>49.3627271429192</v>
      </c>
    </row>
    <row r="1009" customFormat="false" ht="43.5" hidden="false" customHeight="true" outlineLevel="0" collapsed="false">
      <c r="A1009" s="190" t="s">
        <v>461</v>
      </c>
      <c r="B1009" s="127"/>
      <c r="C1009" s="128" t="s">
        <v>342</v>
      </c>
      <c r="D1009" s="128" t="s">
        <v>334</v>
      </c>
      <c r="E1009" s="145" t="s">
        <v>472</v>
      </c>
      <c r="F1009" s="129" t="s">
        <v>462</v>
      </c>
      <c r="G1009" s="130" t="n">
        <v>16107.7</v>
      </c>
      <c r="H1009" s="130" t="n">
        <v>7951.2</v>
      </c>
      <c r="I1009" s="130" t="n">
        <f aca="false">SUM(H1009/G1009*100)</f>
        <v>49.3627271429192</v>
      </c>
    </row>
    <row r="1010" s="203" customFormat="true" ht="15" hidden="false" customHeight="false" outlineLevel="0" collapsed="false">
      <c r="A1010" s="190" t="s">
        <v>473</v>
      </c>
      <c r="B1010" s="127"/>
      <c r="C1010" s="128" t="s">
        <v>342</v>
      </c>
      <c r="D1010" s="128" t="s">
        <v>334</v>
      </c>
      <c r="E1010" s="145" t="s">
        <v>474</v>
      </c>
      <c r="F1010" s="129"/>
      <c r="G1010" s="130" t="n">
        <f aca="false">SUM(G1011)</f>
        <v>97.5</v>
      </c>
      <c r="H1010" s="130" t="n">
        <f aca="false">SUM(H1011)</f>
        <v>73.1</v>
      </c>
      <c r="I1010" s="130" t="n">
        <f aca="false">SUM(H1010/G1010*100)</f>
        <v>74.974358974359</v>
      </c>
    </row>
    <row r="1011" s="203" customFormat="true" ht="36.75" hidden="false" customHeight="true" outlineLevel="0" collapsed="false">
      <c r="A1011" s="190" t="s">
        <v>475</v>
      </c>
      <c r="B1011" s="127"/>
      <c r="C1011" s="128" t="s">
        <v>342</v>
      </c>
      <c r="D1011" s="128" t="s">
        <v>334</v>
      </c>
      <c r="E1011" s="145" t="s">
        <v>476</v>
      </c>
      <c r="F1011" s="129"/>
      <c r="G1011" s="130" t="n">
        <f aca="false">SUM(G1012)</f>
        <v>97.5</v>
      </c>
      <c r="H1011" s="130" t="n">
        <f aca="false">SUM(H1012)</f>
        <v>73.1</v>
      </c>
      <c r="I1011" s="130" t="n">
        <f aca="false">SUM(H1011/G1011*100)</f>
        <v>74.974358974359</v>
      </c>
    </row>
    <row r="1012" s="203" customFormat="true" ht="42.75" hidden="false" customHeight="false" outlineLevel="0" collapsed="false">
      <c r="A1012" s="190" t="s">
        <v>461</v>
      </c>
      <c r="B1012" s="127"/>
      <c r="C1012" s="128" t="s">
        <v>342</v>
      </c>
      <c r="D1012" s="128" t="s">
        <v>334</v>
      </c>
      <c r="E1012" s="145" t="s">
        <v>476</v>
      </c>
      <c r="F1012" s="129" t="s">
        <v>462</v>
      </c>
      <c r="G1012" s="130" t="n">
        <v>97.5</v>
      </c>
      <c r="H1012" s="130" t="n">
        <v>73.1</v>
      </c>
      <c r="I1012" s="130" t="n">
        <f aca="false">SUM(H1012/G1012*100)</f>
        <v>74.974358974359</v>
      </c>
    </row>
    <row r="1013" s="203" customFormat="true" ht="17.25" hidden="false" customHeight="true" outlineLevel="0" collapsed="false">
      <c r="A1013" s="131" t="s">
        <v>477</v>
      </c>
      <c r="B1013" s="127"/>
      <c r="C1013" s="128" t="s">
        <v>478</v>
      </c>
      <c r="D1013" s="128" t="s">
        <v>334</v>
      </c>
      <c r="E1013" s="145" t="s">
        <v>479</v>
      </c>
      <c r="F1013" s="129"/>
      <c r="G1013" s="130" t="n">
        <f aca="false">SUM(G1014+G1016)</f>
        <v>1390</v>
      </c>
      <c r="H1013" s="130" t="n">
        <f aca="false">SUM(H1014+H1016)</f>
        <v>66.8</v>
      </c>
      <c r="I1013" s="130" t="n">
        <f aca="false">SUM(H1013/G1013*100)</f>
        <v>4.80575539568345</v>
      </c>
    </row>
    <row r="1014" customFormat="false" ht="30" hidden="false" customHeight="true" outlineLevel="0" collapsed="false">
      <c r="A1014" s="190" t="s">
        <v>480</v>
      </c>
      <c r="B1014" s="127"/>
      <c r="C1014" s="128" t="s">
        <v>478</v>
      </c>
      <c r="D1014" s="128" t="s">
        <v>334</v>
      </c>
      <c r="E1014" s="145" t="s">
        <v>481</v>
      </c>
      <c r="F1014" s="129"/>
      <c r="G1014" s="130" t="n">
        <f aca="false">SUM(G1015)</f>
        <v>1060</v>
      </c>
      <c r="H1014" s="130" t="n">
        <f aca="false">SUM(H1015)</f>
        <v>0</v>
      </c>
      <c r="I1014" s="130" t="n">
        <f aca="false">SUM(H1014/G1014*100)</f>
        <v>0</v>
      </c>
    </row>
    <row r="1015" customFormat="false" ht="41.25" hidden="false" customHeight="true" outlineLevel="0" collapsed="false">
      <c r="A1015" s="190" t="s">
        <v>461</v>
      </c>
      <c r="B1015" s="127"/>
      <c r="C1015" s="128" t="s">
        <v>478</v>
      </c>
      <c r="D1015" s="128" t="s">
        <v>334</v>
      </c>
      <c r="E1015" s="145" t="s">
        <v>481</v>
      </c>
      <c r="F1015" s="129" t="s">
        <v>462</v>
      </c>
      <c r="G1015" s="130" t="n">
        <v>1060</v>
      </c>
      <c r="H1015" s="130"/>
      <c r="I1015" s="130" t="n">
        <f aca="false">SUM(H1015/G1015*100)</f>
        <v>0</v>
      </c>
    </row>
    <row r="1016" customFormat="false" ht="15.75" hidden="false" customHeight="true" outlineLevel="0" collapsed="false">
      <c r="A1016" s="190" t="s">
        <v>482</v>
      </c>
      <c r="B1016" s="127"/>
      <c r="C1016" s="128" t="s">
        <v>478</v>
      </c>
      <c r="D1016" s="128" t="s">
        <v>334</v>
      </c>
      <c r="E1016" s="145" t="s">
        <v>483</v>
      </c>
      <c r="F1016" s="129"/>
      <c r="G1016" s="130" t="n">
        <f aca="false">SUM(G1017)</f>
        <v>330</v>
      </c>
      <c r="H1016" s="130" t="n">
        <f aca="false">SUM(H1017)</f>
        <v>66.8</v>
      </c>
      <c r="I1016" s="130" t="n">
        <f aca="false">SUM(H1016/G1016*100)</f>
        <v>20.2424242424242</v>
      </c>
    </row>
    <row r="1017" customFormat="false" ht="47.25" hidden="false" customHeight="true" outlineLevel="0" collapsed="false">
      <c r="A1017" s="190" t="s">
        <v>461</v>
      </c>
      <c r="B1017" s="127"/>
      <c r="C1017" s="128" t="s">
        <v>478</v>
      </c>
      <c r="D1017" s="128" t="s">
        <v>334</v>
      </c>
      <c r="E1017" s="145" t="s">
        <v>483</v>
      </c>
      <c r="F1017" s="129" t="s">
        <v>462</v>
      </c>
      <c r="G1017" s="130" t="n">
        <v>330</v>
      </c>
      <c r="H1017" s="130" t="n">
        <v>66.8</v>
      </c>
      <c r="I1017" s="130" t="n">
        <f aca="false">SUM(H1017/G1017*100)</f>
        <v>20.2424242424242</v>
      </c>
    </row>
    <row r="1018" customFormat="false" ht="47.25" hidden="true" customHeight="true" outlineLevel="0" collapsed="false">
      <c r="A1018" s="131" t="s">
        <v>484</v>
      </c>
      <c r="B1018" s="127"/>
      <c r="C1018" s="128" t="s">
        <v>478</v>
      </c>
      <c r="D1018" s="128" t="s">
        <v>334</v>
      </c>
      <c r="E1018" s="145" t="s">
        <v>485</v>
      </c>
      <c r="F1018" s="129"/>
      <c r="G1018" s="130" t="n">
        <f aca="false">SUM(G1019)</f>
        <v>0</v>
      </c>
      <c r="H1018" s="130" t="n">
        <f aca="false">SUM(H1019)</f>
        <v>987.3</v>
      </c>
      <c r="I1018" s="130" t="e">
        <f aca="false">SUM(H1018/G1018*100)</f>
        <v>#DIV/0!</v>
      </c>
    </row>
    <row r="1019" customFormat="false" ht="21" hidden="true" customHeight="true" outlineLevel="0" collapsed="false">
      <c r="A1019" s="190" t="s">
        <v>486</v>
      </c>
      <c r="B1019" s="127"/>
      <c r="C1019" s="128" t="s">
        <v>478</v>
      </c>
      <c r="D1019" s="128" t="s">
        <v>334</v>
      </c>
      <c r="E1019" s="145" t="s">
        <v>485</v>
      </c>
      <c r="F1019" s="129" t="s">
        <v>487</v>
      </c>
      <c r="G1019" s="130"/>
      <c r="H1019" s="130" t="n">
        <v>987.3</v>
      </c>
      <c r="I1019" s="130" t="e">
        <f aca="false">SUM(H1019/G1019*100)</f>
        <v>#DIV/0!</v>
      </c>
    </row>
    <row r="1020" customFormat="false" ht="21" hidden="false" customHeight="true" outlineLevel="0" collapsed="false">
      <c r="A1020" s="146" t="s">
        <v>398</v>
      </c>
      <c r="B1020" s="147"/>
      <c r="C1020" s="147" t="s">
        <v>342</v>
      </c>
      <c r="D1020" s="147" t="s">
        <v>334</v>
      </c>
      <c r="E1020" s="148" t="s">
        <v>399</v>
      </c>
      <c r="F1020" s="149"/>
      <c r="G1020" s="130" t="n">
        <f aca="false">SUM(G1021)</f>
        <v>4663.5</v>
      </c>
      <c r="H1020" s="130" t="n">
        <f aca="false">SUM(H1021)</f>
        <v>275.7</v>
      </c>
      <c r="I1020" s="130" t="n">
        <f aca="false">SUM(H1020/G1020*100)</f>
        <v>5.91186876809263</v>
      </c>
    </row>
    <row r="1021" customFormat="false" ht="43.5" hidden="false" customHeight="true" outlineLevel="0" collapsed="false">
      <c r="A1021" s="190" t="s">
        <v>461</v>
      </c>
      <c r="B1021" s="150"/>
      <c r="C1021" s="151" t="s">
        <v>342</v>
      </c>
      <c r="D1021" s="151" t="s">
        <v>334</v>
      </c>
      <c r="E1021" s="151" t="s">
        <v>488</v>
      </c>
      <c r="F1021" s="152" t="s">
        <v>462</v>
      </c>
      <c r="G1021" s="130" t="n">
        <f aca="false">SUM(G1024+G1022)+G1023</f>
        <v>4663.5</v>
      </c>
      <c r="H1021" s="130" t="n">
        <f aca="false">SUM(H1024)</f>
        <v>275.7</v>
      </c>
      <c r="I1021" s="130" t="n">
        <f aca="false">SUM(H1021/G1021*100)</f>
        <v>5.91186876809263</v>
      </c>
    </row>
    <row r="1022" customFormat="false" ht="46.5" hidden="false" customHeight="true" outlineLevel="0" collapsed="false">
      <c r="A1022" s="153" t="s">
        <v>489</v>
      </c>
      <c r="B1022" s="154"/>
      <c r="C1022" s="151" t="s">
        <v>342</v>
      </c>
      <c r="D1022" s="151" t="s">
        <v>334</v>
      </c>
      <c r="E1022" s="128" t="s">
        <v>490</v>
      </c>
      <c r="F1022" s="129" t="s">
        <v>462</v>
      </c>
      <c r="G1022" s="130" t="n">
        <v>588.5</v>
      </c>
      <c r="H1022" s="130" t="n">
        <v>179.9</v>
      </c>
      <c r="I1022" s="130" t="n">
        <f aca="false">SUM(H1022/G1022*100)</f>
        <v>30.5692438402719</v>
      </c>
    </row>
    <row r="1023" customFormat="false" ht="46.5" hidden="false" customHeight="true" outlineLevel="0" collapsed="false">
      <c r="A1023" s="153" t="s">
        <v>491</v>
      </c>
      <c r="B1023" s="154"/>
      <c r="C1023" s="151" t="s">
        <v>342</v>
      </c>
      <c r="D1023" s="151" t="s">
        <v>334</v>
      </c>
      <c r="E1023" s="128" t="s">
        <v>492</v>
      </c>
      <c r="F1023" s="129" t="s">
        <v>462</v>
      </c>
      <c r="G1023" s="130" t="n">
        <v>1225</v>
      </c>
      <c r="H1023" s="130"/>
      <c r="I1023" s="130"/>
    </row>
    <row r="1024" customFormat="false" ht="48" hidden="false" customHeight="true" outlineLevel="0" collapsed="false">
      <c r="A1024" s="170" t="s">
        <v>493</v>
      </c>
      <c r="B1024" s="155"/>
      <c r="C1024" s="151" t="s">
        <v>342</v>
      </c>
      <c r="D1024" s="151" t="s">
        <v>334</v>
      </c>
      <c r="E1024" s="151" t="s">
        <v>494</v>
      </c>
      <c r="F1024" s="152" t="s">
        <v>462</v>
      </c>
      <c r="G1024" s="156" t="n">
        <v>2850</v>
      </c>
      <c r="H1024" s="156" t="n">
        <v>275.7</v>
      </c>
      <c r="I1024" s="130" t="n">
        <f aca="false">SUM(H1024/G1024*100)</f>
        <v>9.67368421052631</v>
      </c>
    </row>
    <row r="1025" customFormat="false" ht="21" hidden="false" customHeight="true" outlineLevel="0" collapsed="false">
      <c r="A1025" s="273" t="s">
        <v>1177</v>
      </c>
      <c r="B1025" s="159" t="s">
        <v>1178</v>
      </c>
      <c r="C1025" s="280"/>
      <c r="D1025" s="280"/>
      <c r="E1025" s="280"/>
      <c r="F1025" s="281"/>
      <c r="G1025" s="207" t="n">
        <f aca="false">SUM(G1030+G1177)</f>
        <v>1028029.9</v>
      </c>
      <c r="H1025" s="207" t="e">
        <f aca="false">SUM(H1030+H1177)</f>
        <v>#REF!</v>
      </c>
      <c r="I1025" s="144" t="e">
        <f aca="false">SUM(H1025/G1025*100)</f>
        <v>#REF!</v>
      </c>
    </row>
    <row r="1026" customFormat="false" ht="0.75" hidden="true" customHeight="true" outlineLevel="0" collapsed="false">
      <c r="A1026" s="131" t="s">
        <v>365</v>
      </c>
      <c r="B1026" s="127"/>
      <c r="C1026" s="128" t="s">
        <v>366</v>
      </c>
      <c r="D1026" s="128"/>
      <c r="E1026" s="128"/>
      <c r="F1026" s="129"/>
      <c r="G1026" s="130" t="n">
        <f aca="false">SUM(G1027)</f>
        <v>0</v>
      </c>
      <c r="H1026" s="130" t="n">
        <f aca="false">SUM(H1027)</f>
        <v>0</v>
      </c>
      <c r="I1026" s="130" t="e">
        <f aca="false">SUM(H1026/G1026*100)</f>
        <v>#DIV/0!</v>
      </c>
    </row>
    <row r="1027" customFormat="false" ht="18" hidden="true" customHeight="true" outlineLevel="0" collapsed="false">
      <c r="A1027" s="131" t="s">
        <v>1179</v>
      </c>
      <c r="B1027" s="127"/>
      <c r="C1027" s="128" t="s">
        <v>366</v>
      </c>
      <c r="D1027" s="128" t="s">
        <v>332</v>
      </c>
      <c r="E1027" s="278"/>
      <c r="F1027" s="195"/>
      <c r="G1027" s="130" t="n">
        <f aca="false">SUM(G1028)</f>
        <v>0</v>
      </c>
      <c r="H1027" s="130" t="n">
        <f aca="false">SUM(H1028)</f>
        <v>0</v>
      </c>
      <c r="I1027" s="130" t="e">
        <f aca="false">SUM(H1027/G1027*100)</f>
        <v>#DIV/0!</v>
      </c>
    </row>
    <row r="1028" customFormat="false" ht="17.25" hidden="true" customHeight="true" outlineLevel="0" collapsed="false">
      <c r="A1028" s="131" t="s">
        <v>787</v>
      </c>
      <c r="B1028" s="127"/>
      <c r="C1028" s="128" t="s">
        <v>366</v>
      </c>
      <c r="D1028" s="128" t="s">
        <v>332</v>
      </c>
      <c r="E1028" s="145" t="s">
        <v>711</v>
      </c>
      <c r="F1028" s="195"/>
      <c r="G1028" s="130" t="n">
        <f aca="false">SUM(G1029)</f>
        <v>0</v>
      </c>
      <c r="H1028" s="130" t="n">
        <f aca="false">SUM(H1029)</f>
        <v>0</v>
      </c>
      <c r="I1028" s="130" t="e">
        <f aca="false">SUM(H1028/G1028*100)</f>
        <v>#DIV/0!</v>
      </c>
    </row>
    <row r="1029" customFormat="false" ht="15" hidden="true" customHeight="false" outlineLevel="0" collapsed="false">
      <c r="A1029" s="131" t="s">
        <v>710</v>
      </c>
      <c r="B1029" s="127"/>
      <c r="C1029" s="128" t="s">
        <v>366</v>
      </c>
      <c r="D1029" s="128" t="s">
        <v>332</v>
      </c>
      <c r="E1029" s="145" t="s">
        <v>711</v>
      </c>
      <c r="F1029" s="195" t="n">
        <v>273</v>
      </c>
      <c r="G1029" s="130"/>
      <c r="H1029" s="130"/>
      <c r="I1029" s="130" t="e">
        <f aca="false">SUM(H1029/G1029*100)</f>
        <v>#DIV/0!</v>
      </c>
    </row>
    <row r="1030" customFormat="false" ht="18.75" hidden="false" customHeight="true" outlineLevel="0" collapsed="false">
      <c r="A1030" s="131" t="s">
        <v>354</v>
      </c>
      <c r="B1030" s="127"/>
      <c r="C1030" s="128" t="s">
        <v>355</v>
      </c>
      <c r="D1030" s="128"/>
      <c r="E1030" s="128"/>
      <c r="F1030" s="129"/>
      <c r="G1030" s="130" t="n">
        <f aca="false">SUM(G1031+G1051+G1108+G1137)</f>
        <v>1004791.3</v>
      </c>
      <c r="H1030" s="130" t="e">
        <f aca="false">SUM(H1031+H1051+H1108+H1137)</f>
        <v>#REF!</v>
      </c>
      <c r="I1030" s="130" t="e">
        <f aca="false">SUM(H1030/G1030*100)</f>
        <v>#REF!</v>
      </c>
    </row>
    <row r="1031" customFormat="false" ht="14.25" hidden="false" customHeight="true" outlineLevel="0" collapsed="false">
      <c r="A1031" s="131" t="s">
        <v>712</v>
      </c>
      <c r="B1031" s="159"/>
      <c r="C1031" s="128" t="s">
        <v>355</v>
      </c>
      <c r="D1031" s="128" t="s">
        <v>332</v>
      </c>
      <c r="E1031" s="128"/>
      <c r="F1031" s="129"/>
      <c r="G1031" s="130" t="n">
        <f aca="false">SUM(G1032+G1045)+G1048</f>
        <v>389549.4</v>
      </c>
      <c r="H1031" s="130" t="e">
        <f aca="false">SUM(H1032+H1045)</f>
        <v>#REF!</v>
      </c>
      <c r="I1031" s="130" t="e">
        <f aca="false">SUM(H1031/G1031*100)</f>
        <v>#REF!</v>
      </c>
    </row>
    <row r="1032" customFormat="false" ht="21" hidden="false" customHeight="true" outlineLevel="0" collapsed="false">
      <c r="A1032" s="131" t="s">
        <v>713</v>
      </c>
      <c r="B1032" s="159"/>
      <c r="C1032" s="128" t="s">
        <v>355</v>
      </c>
      <c r="D1032" s="128" t="s">
        <v>332</v>
      </c>
      <c r="E1032" s="128" t="s">
        <v>714</v>
      </c>
      <c r="F1032" s="129"/>
      <c r="G1032" s="130" t="n">
        <f aca="false">SUM(G1033)</f>
        <v>364688.8</v>
      </c>
      <c r="H1032" s="130" t="n">
        <f aca="false">SUM(H1033)</f>
        <v>213007.5</v>
      </c>
      <c r="I1032" s="130" t="n">
        <f aca="false">SUM(H1032/G1032*100)</f>
        <v>58.4080180142631</v>
      </c>
    </row>
    <row r="1033" customFormat="false" ht="28.5" hidden="false" customHeight="false" outlineLevel="0" collapsed="false">
      <c r="A1033" s="131" t="s">
        <v>435</v>
      </c>
      <c r="B1033" s="159"/>
      <c r="C1033" s="128" t="s">
        <v>355</v>
      </c>
      <c r="D1033" s="128" t="s">
        <v>332</v>
      </c>
      <c r="E1033" s="128" t="s">
        <v>715</v>
      </c>
      <c r="F1033" s="129"/>
      <c r="G1033" s="130" t="n">
        <f aca="false">SUM(G1034+G1038+G1040+G1042)+G1035</f>
        <v>364688.8</v>
      </c>
      <c r="H1033" s="130" t="n">
        <f aca="false">SUM(H1034+H1038+H1040+H1042)+H1035</f>
        <v>213007.5</v>
      </c>
      <c r="I1033" s="130" t="n">
        <f aca="false">SUM(H1033/G1033*100)</f>
        <v>58.4080180142631</v>
      </c>
    </row>
    <row r="1034" customFormat="false" ht="15.75" hidden="false" customHeight="true" outlineLevel="0" collapsed="false">
      <c r="A1034" s="131" t="s">
        <v>437</v>
      </c>
      <c r="B1034" s="159"/>
      <c r="C1034" s="128" t="s">
        <v>355</v>
      </c>
      <c r="D1034" s="128" t="s">
        <v>332</v>
      </c>
      <c r="E1034" s="128" t="s">
        <v>715</v>
      </c>
      <c r="F1034" s="129" t="s">
        <v>438</v>
      </c>
      <c r="G1034" s="130" t="n">
        <v>337361.2</v>
      </c>
      <c r="H1034" s="130" t="n">
        <v>187516.5</v>
      </c>
      <c r="I1034" s="130" t="n">
        <f aca="false">SUM(H1034/G1034*100)</f>
        <v>55.5833035927072</v>
      </c>
    </row>
    <row r="1035" customFormat="false" ht="76.5" hidden="false" customHeight="true" outlineLevel="0" collapsed="false">
      <c r="A1035" s="131" t="s">
        <v>718</v>
      </c>
      <c r="B1035" s="159"/>
      <c r="C1035" s="128" t="s">
        <v>355</v>
      </c>
      <c r="D1035" s="128" t="s">
        <v>332</v>
      </c>
      <c r="E1035" s="128" t="s">
        <v>719</v>
      </c>
      <c r="F1035" s="129"/>
      <c r="G1035" s="130" t="n">
        <f aca="false">SUM(G1036)</f>
        <v>410.7</v>
      </c>
      <c r="H1035" s="130" t="n">
        <f aca="false">SUM(H1036)</f>
        <v>120.3</v>
      </c>
      <c r="I1035" s="130" t="n">
        <f aca="false">SUM(H1035/G1035*100)</f>
        <v>29.2914536157779</v>
      </c>
    </row>
    <row r="1036" customFormat="false" ht="29.25" hidden="false" customHeight="true" outlineLevel="0" collapsed="false">
      <c r="A1036" s="131" t="s">
        <v>720</v>
      </c>
      <c r="B1036" s="159"/>
      <c r="C1036" s="128" t="s">
        <v>355</v>
      </c>
      <c r="D1036" s="128" t="s">
        <v>332</v>
      </c>
      <c r="E1036" s="128" t="s">
        <v>719</v>
      </c>
      <c r="F1036" s="129" t="s">
        <v>721</v>
      </c>
      <c r="G1036" s="130" t="n">
        <v>410.7</v>
      </c>
      <c r="H1036" s="130" t="n">
        <v>120.3</v>
      </c>
      <c r="I1036" s="130" t="n">
        <f aca="false">SUM(H1036/G1036*100)</f>
        <v>29.2914536157779</v>
      </c>
    </row>
    <row r="1037" customFormat="false" ht="63" hidden="true" customHeight="true" outlineLevel="0" collapsed="false">
      <c r="A1037" s="131" t="s">
        <v>716</v>
      </c>
      <c r="B1037" s="159"/>
      <c r="C1037" s="128" t="s">
        <v>355</v>
      </c>
      <c r="D1037" s="128" t="s">
        <v>332</v>
      </c>
      <c r="E1037" s="128" t="s">
        <v>715</v>
      </c>
      <c r="F1037" s="129" t="s">
        <v>717</v>
      </c>
      <c r="G1037" s="130"/>
      <c r="H1037" s="130"/>
      <c r="I1037" s="130" t="e">
        <f aca="false">SUM(H1037/G1037*100)</f>
        <v>#DIV/0!</v>
      </c>
    </row>
    <row r="1038" customFormat="false" ht="37.5" hidden="false" customHeight="true" outlineLevel="0" collapsed="false">
      <c r="A1038" s="131" t="s">
        <v>722</v>
      </c>
      <c r="B1038" s="127"/>
      <c r="C1038" s="128" t="s">
        <v>355</v>
      </c>
      <c r="D1038" s="128" t="s">
        <v>332</v>
      </c>
      <c r="E1038" s="128" t="s">
        <v>723</v>
      </c>
      <c r="F1038" s="129"/>
      <c r="G1038" s="130" t="n">
        <f aca="false">SUM(G1039)</f>
        <v>23046</v>
      </c>
      <c r="H1038" s="130" t="n">
        <f aca="false">SUM(H1039)</f>
        <v>24134</v>
      </c>
      <c r="I1038" s="130" t="n">
        <f aca="false">SUM(H1038/G1038*100)</f>
        <v>104.720992797015</v>
      </c>
    </row>
    <row r="1039" customFormat="false" ht="20.25" hidden="false" customHeight="true" outlineLevel="0" collapsed="false">
      <c r="A1039" s="131" t="s">
        <v>437</v>
      </c>
      <c r="B1039" s="127"/>
      <c r="C1039" s="128" t="s">
        <v>355</v>
      </c>
      <c r="D1039" s="128" t="s">
        <v>332</v>
      </c>
      <c r="E1039" s="128" t="s">
        <v>723</v>
      </c>
      <c r="F1039" s="129" t="s">
        <v>438</v>
      </c>
      <c r="G1039" s="130" t="n">
        <v>23046</v>
      </c>
      <c r="H1039" s="130" t="n">
        <v>24134</v>
      </c>
      <c r="I1039" s="130" t="n">
        <f aca="false">SUM(H1039/G1039*100)</f>
        <v>104.720992797015</v>
      </c>
    </row>
    <row r="1040" customFormat="false" ht="28.5" hidden="false" customHeight="true" outlineLevel="0" collapsed="false">
      <c r="A1040" s="131" t="s">
        <v>724</v>
      </c>
      <c r="B1040" s="127"/>
      <c r="C1040" s="128" t="s">
        <v>355</v>
      </c>
      <c r="D1040" s="128" t="s">
        <v>332</v>
      </c>
      <c r="E1040" s="128" t="s">
        <v>725</v>
      </c>
      <c r="F1040" s="129"/>
      <c r="G1040" s="130" t="n">
        <f aca="false">SUM(G1041)</f>
        <v>2619.4</v>
      </c>
      <c r="H1040" s="130" t="n">
        <f aca="false">SUM(H1041)</f>
        <v>1236.7</v>
      </c>
      <c r="I1040" s="130" t="n">
        <f aca="false">SUM(H1040/G1040*100)</f>
        <v>47.2131022371536</v>
      </c>
    </row>
    <row r="1041" customFormat="false" ht="19.5" hidden="false" customHeight="true" outlineLevel="0" collapsed="false">
      <c r="A1041" s="131" t="s">
        <v>437</v>
      </c>
      <c r="B1041" s="127"/>
      <c r="C1041" s="128" t="s">
        <v>355</v>
      </c>
      <c r="D1041" s="128" t="s">
        <v>332</v>
      </c>
      <c r="E1041" s="128" t="s">
        <v>725</v>
      </c>
      <c r="F1041" s="129" t="s">
        <v>438</v>
      </c>
      <c r="G1041" s="130" t="n">
        <v>2619.4</v>
      </c>
      <c r="H1041" s="130" t="n">
        <v>1236.7</v>
      </c>
      <c r="I1041" s="130" t="n">
        <f aca="false">SUM(H1041/G1041*100)</f>
        <v>47.2131022371536</v>
      </c>
    </row>
    <row r="1042" customFormat="false" ht="69" hidden="false" customHeight="true" outlineLevel="0" collapsed="false">
      <c r="A1042" s="131" t="s">
        <v>753</v>
      </c>
      <c r="B1042" s="132"/>
      <c r="C1042" s="128" t="s">
        <v>355</v>
      </c>
      <c r="D1042" s="128" t="s">
        <v>332</v>
      </c>
      <c r="E1042" s="128" t="s">
        <v>727</v>
      </c>
      <c r="F1042" s="129"/>
      <c r="G1042" s="130" t="n">
        <f aca="false">SUM(G1044)</f>
        <v>1251.5</v>
      </c>
      <c r="H1042" s="130" t="n">
        <f aca="false">SUM(H1044)</f>
        <v>0</v>
      </c>
      <c r="I1042" s="130" t="n">
        <f aca="false">SUM(H1042/G1042*100)</f>
        <v>0</v>
      </c>
    </row>
    <row r="1043" customFormat="false" ht="50.25" hidden="true" customHeight="true" outlineLevel="0" collapsed="false">
      <c r="A1043" s="131" t="s">
        <v>751</v>
      </c>
      <c r="B1043" s="132"/>
      <c r="C1043" s="128" t="s">
        <v>355</v>
      </c>
      <c r="D1043" s="128" t="s">
        <v>332</v>
      </c>
      <c r="E1043" s="128" t="s">
        <v>715</v>
      </c>
      <c r="F1043" s="129" t="s">
        <v>752</v>
      </c>
      <c r="G1043" s="130"/>
      <c r="H1043" s="130"/>
      <c r="I1043" s="130" t="e">
        <f aca="false">SUM(H1043/G1043*100)</f>
        <v>#DIV/0!</v>
      </c>
    </row>
    <row r="1044" customFormat="false" ht="18.75" hidden="false" customHeight="true" outlineLevel="0" collapsed="false">
      <c r="A1044" s="131" t="s">
        <v>437</v>
      </c>
      <c r="B1044" s="132"/>
      <c r="C1044" s="128" t="s">
        <v>355</v>
      </c>
      <c r="D1044" s="128" t="s">
        <v>332</v>
      </c>
      <c r="E1044" s="128" t="s">
        <v>727</v>
      </c>
      <c r="F1044" s="129" t="s">
        <v>438</v>
      </c>
      <c r="G1044" s="130" t="n">
        <v>1251.5</v>
      </c>
      <c r="H1044" s="130"/>
      <c r="I1044" s="130" t="n">
        <f aca="false">SUM(H1044/G1044*100)</f>
        <v>0</v>
      </c>
    </row>
    <row r="1045" customFormat="false" ht="18.75" hidden="false" customHeight="true" outlineLevel="0" collapsed="false">
      <c r="A1045" s="131" t="s">
        <v>513</v>
      </c>
      <c r="B1045" s="159"/>
      <c r="C1045" s="128" t="s">
        <v>355</v>
      </c>
      <c r="D1045" s="128" t="s">
        <v>332</v>
      </c>
      <c r="E1045" s="128" t="s">
        <v>514</v>
      </c>
      <c r="F1045" s="129"/>
      <c r="G1045" s="130" t="n">
        <f aca="false">SUM(G1046)</f>
        <v>13676.3</v>
      </c>
      <c r="H1045" s="130" t="e">
        <f aca="false">SUM(H1046)</f>
        <v>#REF!</v>
      </c>
      <c r="I1045" s="130" t="e">
        <f aca="false">SUM(H1045/G1045*100)</f>
        <v>#REF!</v>
      </c>
    </row>
    <row r="1046" customFormat="false" ht="63" hidden="false" customHeight="true" outlineLevel="0" collapsed="false">
      <c r="A1046" s="131" t="s">
        <v>728</v>
      </c>
      <c r="B1046" s="159"/>
      <c r="C1046" s="128" t="s">
        <v>355</v>
      </c>
      <c r="D1046" s="128" t="s">
        <v>332</v>
      </c>
      <c r="E1046" s="128" t="s">
        <v>729</v>
      </c>
      <c r="F1046" s="129"/>
      <c r="G1046" s="130" t="n">
        <f aca="false">SUM(G1047)</f>
        <v>13676.3</v>
      </c>
      <c r="H1046" s="130" t="e">
        <f aca="false">SUM(#REF!)</f>
        <v>#REF!</v>
      </c>
      <c r="I1046" s="130" t="e">
        <f aca="false">SUM(H1046/G1046*100)</f>
        <v>#REF!</v>
      </c>
    </row>
    <row r="1047" customFormat="false" ht="18.75" hidden="false" customHeight="true" outlineLevel="0" collapsed="false">
      <c r="A1047" s="131" t="s">
        <v>437</v>
      </c>
      <c r="B1047" s="159"/>
      <c r="C1047" s="128" t="s">
        <v>355</v>
      </c>
      <c r="D1047" s="128" t="s">
        <v>332</v>
      </c>
      <c r="E1047" s="128" t="s">
        <v>729</v>
      </c>
      <c r="F1047" s="129" t="s">
        <v>438</v>
      </c>
      <c r="G1047" s="130" t="n">
        <f aca="false">12603.2+1073.1</f>
        <v>13676.3</v>
      </c>
      <c r="H1047" s="130" t="n">
        <v>9549.8</v>
      </c>
      <c r="I1047" s="130" t="n">
        <f aca="false">SUM(H1047/G1047*100)</f>
        <v>69.8273655886461</v>
      </c>
    </row>
    <row r="1048" s="198" customFormat="true" ht="15" hidden="false" customHeight="false" outlineLevel="0" collapsed="false">
      <c r="A1048" s="131" t="s">
        <v>398</v>
      </c>
      <c r="B1048" s="154"/>
      <c r="C1048" s="128" t="s">
        <v>355</v>
      </c>
      <c r="D1048" s="128" t="s">
        <v>332</v>
      </c>
      <c r="E1048" s="128" t="s">
        <v>399</v>
      </c>
      <c r="F1048" s="129"/>
      <c r="G1048" s="130" t="n">
        <f aca="false">SUM(G1049)</f>
        <v>11184.3</v>
      </c>
      <c r="H1048" s="130" t="e">
        <f aca="false">SUM(#REF!)</f>
        <v>#REF!</v>
      </c>
      <c r="I1048" s="130" t="e">
        <f aca="false">SUM(H1048/G1048*100)</f>
        <v>#REF!</v>
      </c>
      <c r="J1048" s="197"/>
    </row>
    <row r="1049" s="198" customFormat="true" ht="42.75" hidden="false" customHeight="false" outlineLevel="0" collapsed="false">
      <c r="A1049" s="131" t="s">
        <v>730</v>
      </c>
      <c r="B1049" s="127"/>
      <c r="C1049" s="128" t="s">
        <v>355</v>
      </c>
      <c r="D1049" s="128" t="s">
        <v>332</v>
      </c>
      <c r="E1049" s="128" t="s">
        <v>731</v>
      </c>
      <c r="F1049" s="149"/>
      <c r="G1049" s="156" t="n">
        <f aca="false">SUM(G1050)</f>
        <v>11184.3</v>
      </c>
      <c r="H1049" s="130"/>
      <c r="I1049" s="130"/>
      <c r="J1049" s="197"/>
    </row>
    <row r="1050" s="198" customFormat="true" ht="15" hidden="false" customHeight="false" outlineLevel="0" collapsed="false">
      <c r="A1050" s="131" t="s">
        <v>732</v>
      </c>
      <c r="B1050" s="127"/>
      <c r="C1050" s="128" t="s">
        <v>355</v>
      </c>
      <c r="D1050" s="128" t="s">
        <v>332</v>
      </c>
      <c r="E1050" s="128" t="s">
        <v>731</v>
      </c>
      <c r="F1050" s="149" t="s">
        <v>733</v>
      </c>
      <c r="G1050" s="156" t="n">
        <v>11184.3</v>
      </c>
      <c r="H1050" s="130"/>
      <c r="I1050" s="130"/>
      <c r="J1050" s="197"/>
    </row>
    <row r="1051" customFormat="false" ht="19.5" hidden="false" customHeight="true" outlineLevel="0" collapsed="false">
      <c r="A1051" s="131" t="s">
        <v>734</v>
      </c>
      <c r="B1051" s="159"/>
      <c r="C1051" s="128" t="s">
        <v>355</v>
      </c>
      <c r="D1051" s="128" t="s">
        <v>334</v>
      </c>
      <c r="E1051" s="128"/>
      <c r="F1051" s="129"/>
      <c r="G1051" s="130" t="n">
        <f aca="false">SUM(G1057+G1080+G1090+G1103)+G1099+G1052</f>
        <v>531462.5</v>
      </c>
      <c r="H1051" s="130" t="n">
        <f aca="false">SUM(H1057+H1080+H1090+H1103)+H1099+H1052</f>
        <v>322040.1</v>
      </c>
      <c r="I1051" s="130" t="n">
        <f aca="false">SUM(H1051/G1051*100)</f>
        <v>60.595074911212</v>
      </c>
    </row>
    <row r="1052" customFormat="false" ht="18.75" hidden="true" customHeight="true" outlineLevel="0" collapsed="false">
      <c r="A1052" s="131" t="s">
        <v>425</v>
      </c>
      <c r="B1052" s="159"/>
      <c r="C1052" s="128" t="s">
        <v>355</v>
      </c>
      <c r="D1052" s="128" t="s">
        <v>334</v>
      </c>
      <c r="E1052" s="128" t="s">
        <v>426</v>
      </c>
      <c r="F1052" s="129"/>
      <c r="G1052" s="130" t="n">
        <f aca="false">SUM(G1053+G1055)</f>
        <v>0</v>
      </c>
      <c r="H1052" s="130" t="n">
        <f aca="false">SUM(H1053+H1055)</f>
        <v>0</v>
      </c>
      <c r="I1052" s="130" t="e">
        <f aca="false">SUM(H1052/G1052*100)</f>
        <v>#DIV/0!</v>
      </c>
    </row>
    <row r="1053" customFormat="false" ht="20.25" hidden="true" customHeight="true" outlineLevel="0" collapsed="false">
      <c r="A1053" s="131" t="s">
        <v>735</v>
      </c>
      <c r="B1053" s="159"/>
      <c r="C1053" s="128" t="s">
        <v>355</v>
      </c>
      <c r="D1053" s="128" t="s">
        <v>334</v>
      </c>
      <c r="E1053" s="128" t="s">
        <v>736</v>
      </c>
      <c r="F1053" s="129"/>
      <c r="G1053" s="130" t="n">
        <f aca="false">SUM(G1054)</f>
        <v>0</v>
      </c>
      <c r="H1053" s="130" t="n">
        <f aca="false">SUM(H1054)</f>
        <v>0</v>
      </c>
      <c r="I1053" s="130" t="e">
        <f aca="false">SUM(H1053/G1053*100)</f>
        <v>#DIV/0!</v>
      </c>
    </row>
    <row r="1054" customFormat="false" ht="20.25" hidden="true" customHeight="true" outlineLevel="0" collapsed="false">
      <c r="A1054" s="131" t="s">
        <v>437</v>
      </c>
      <c r="B1054" s="159"/>
      <c r="C1054" s="128" t="s">
        <v>355</v>
      </c>
      <c r="D1054" s="128" t="s">
        <v>334</v>
      </c>
      <c r="E1054" s="128" t="s">
        <v>736</v>
      </c>
      <c r="F1054" s="129" t="s">
        <v>438</v>
      </c>
      <c r="G1054" s="130"/>
      <c r="H1054" s="130"/>
      <c r="I1054" s="130" t="e">
        <f aca="false">SUM(H1054/G1054*100)</f>
        <v>#DIV/0!</v>
      </c>
    </row>
    <row r="1055" customFormat="false" ht="20.25" hidden="true" customHeight="true" outlineLevel="0" collapsed="false">
      <c r="A1055" s="131" t="s">
        <v>396</v>
      </c>
      <c r="B1055" s="127"/>
      <c r="C1055" s="128" t="s">
        <v>355</v>
      </c>
      <c r="D1055" s="128" t="s">
        <v>334</v>
      </c>
      <c r="E1055" s="128" t="s">
        <v>397</v>
      </c>
      <c r="F1055" s="129"/>
      <c r="G1055" s="130" t="n">
        <f aca="false">SUM(G1056)</f>
        <v>0</v>
      </c>
      <c r="H1055" s="130" t="n">
        <f aca="false">SUM(H1056)</f>
        <v>0</v>
      </c>
      <c r="I1055" s="130" t="e">
        <f aca="false">SUM(H1055/G1055*100)</f>
        <v>#DIV/0!</v>
      </c>
    </row>
    <row r="1056" customFormat="false" ht="20.25" hidden="true" customHeight="true" outlineLevel="0" collapsed="false">
      <c r="A1056" s="131" t="s">
        <v>437</v>
      </c>
      <c r="B1056" s="159"/>
      <c r="C1056" s="128" t="s">
        <v>355</v>
      </c>
      <c r="D1056" s="128" t="s">
        <v>334</v>
      </c>
      <c r="E1056" s="128" t="s">
        <v>397</v>
      </c>
      <c r="F1056" s="129" t="s">
        <v>438</v>
      </c>
      <c r="G1056" s="130"/>
      <c r="H1056" s="130"/>
      <c r="I1056" s="130" t="e">
        <f aca="false">SUM(H1056/G1056*100)</f>
        <v>#DIV/0!</v>
      </c>
    </row>
    <row r="1057" customFormat="false" ht="32.25" hidden="false" customHeight="true" outlineLevel="0" collapsed="false">
      <c r="A1057" s="131" t="s">
        <v>737</v>
      </c>
      <c r="B1057" s="159"/>
      <c r="C1057" s="128" t="s">
        <v>355</v>
      </c>
      <c r="D1057" s="128" t="s">
        <v>334</v>
      </c>
      <c r="E1057" s="128" t="s">
        <v>738</v>
      </c>
      <c r="F1057" s="129"/>
      <c r="G1057" s="130" t="n">
        <f aca="false">SUM(G1058)</f>
        <v>465038.3</v>
      </c>
      <c r="H1057" s="130" t="n">
        <f aca="false">SUM(H1058)</f>
        <v>260775.1</v>
      </c>
      <c r="I1057" s="130" t="n">
        <f aca="false">SUM(H1057/G1057*100)</f>
        <v>56.0760479298157</v>
      </c>
    </row>
    <row r="1058" customFormat="false" ht="37.5" hidden="false" customHeight="true" outlineLevel="0" collapsed="false">
      <c r="A1058" s="131" t="s">
        <v>435</v>
      </c>
      <c r="B1058" s="159"/>
      <c r="C1058" s="128" t="s">
        <v>355</v>
      </c>
      <c r="D1058" s="128" t="s">
        <v>334</v>
      </c>
      <c r="E1058" s="128" t="s">
        <v>739</v>
      </c>
      <c r="F1058" s="129"/>
      <c r="G1058" s="130" t="n">
        <f aca="false">SUM(G1059+G1067+G1069+G1078)+G1071+G1061+G1065+G1076+G1074</f>
        <v>465038.3</v>
      </c>
      <c r="H1058" s="130" t="n">
        <f aca="false">SUM(H1059+H1067+H1069+H1078)+H1071+H1061+H1065+H1076</f>
        <v>260775.1</v>
      </c>
      <c r="I1058" s="130" t="n">
        <f aca="false">SUM(H1058/G1058*100)</f>
        <v>56.0760479298157</v>
      </c>
    </row>
    <row r="1059" customFormat="false" ht="19.5" hidden="false" customHeight="true" outlineLevel="0" collapsed="false">
      <c r="A1059" s="131" t="s">
        <v>437</v>
      </c>
      <c r="B1059" s="159"/>
      <c r="C1059" s="128" t="s">
        <v>355</v>
      </c>
      <c r="D1059" s="128" t="s">
        <v>334</v>
      </c>
      <c r="E1059" s="128" t="s">
        <v>739</v>
      </c>
      <c r="F1059" s="129" t="s">
        <v>438</v>
      </c>
      <c r="G1059" s="130" t="n">
        <v>104556.3</v>
      </c>
      <c r="H1059" s="130" t="n">
        <v>53118.9</v>
      </c>
      <c r="I1059" s="130" t="n">
        <f aca="false">SUM(H1059/G1059*100)</f>
        <v>50.80411223427</v>
      </c>
    </row>
    <row r="1060" customFormat="false" ht="75.75" hidden="false" customHeight="true" outlineLevel="0" collapsed="false">
      <c r="A1060" s="131" t="s">
        <v>718</v>
      </c>
      <c r="B1060" s="159"/>
      <c r="C1060" s="128" t="s">
        <v>355</v>
      </c>
      <c r="D1060" s="128" t="s">
        <v>334</v>
      </c>
      <c r="E1060" s="128" t="s">
        <v>742</v>
      </c>
      <c r="F1060" s="129"/>
      <c r="G1060" s="130" t="n">
        <f aca="false">SUM(G1061)</f>
        <v>954.5</v>
      </c>
      <c r="H1060" s="130" t="n">
        <f aca="false">SUM(H1061)</f>
        <v>392.5</v>
      </c>
      <c r="I1060" s="130" t="n">
        <f aca="false">SUM(H1060/G1060*100)</f>
        <v>41.1210057621792</v>
      </c>
    </row>
    <row r="1061" customFormat="false" ht="31.5" hidden="false" customHeight="true" outlineLevel="0" collapsed="false">
      <c r="A1061" s="131" t="s">
        <v>720</v>
      </c>
      <c r="B1061" s="159"/>
      <c r="C1061" s="128" t="s">
        <v>355</v>
      </c>
      <c r="D1061" s="128" t="s">
        <v>334</v>
      </c>
      <c r="E1061" s="128" t="s">
        <v>742</v>
      </c>
      <c r="F1061" s="129" t="s">
        <v>721</v>
      </c>
      <c r="G1061" s="130" t="n">
        <v>954.5</v>
      </c>
      <c r="H1061" s="130" t="n">
        <v>392.5</v>
      </c>
      <c r="I1061" s="130" t="n">
        <f aca="false">SUM(H1061/G1061*100)</f>
        <v>41.1210057621792</v>
      </c>
    </row>
    <row r="1062" customFormat="false" ht="28.5" hidden="true" customHeight="true" outlineLevel="0" collapsed="false">
      <c r="A1062" s="131" t="s">
        <v>716</v>
      </c>
      <c r="B1062" s="159"/>
      <c r="C1062" s="128" t="s">
        <v>355</v>
      </c>
      <c r="D1062" s="128" t="s">
        <v>334</v>
      </c>
      <c r="E1062" s="128" t="s">
        <v>739</v>
      </c>
      <c r="F1062" s="129" t="s">
        <v>717</v>
      </c>
      <c r="G1062" s="130"/>
      <c r="H1062" s="130"/>
      <c r="I1062" s="130" t="e">
        <f aca="false">SUM(H1062/G1062*100)</f>
        <v>#DIV/0!</v>
      </c>
    </row>
    <row r="1063" customFormat="false" ht="22.5" hidden="true" customHeight="true" outlineLevel="0" collapsed="false">
      <c r="A1063" s="131" t="s">
        <v>437</v>
      </c>
      <c r="B1063" s="159"/>
      <c r="C1063" s="128" t="s">
        <v>355</v>
      </c>
      <c r="D1063" s="128" t="s">
        <v>334</v>
      </c>
      <c r="E1063" s="128" t="s">
        <v>744</v>
      </c>
      <c r="F1063" s="129" t="s">
        <v>438</v>
      </c>
      <c r="G1063" s="130"/>
      <c r="H1063" s="130"/>
      <c r="I1063" s="130" t="e">
        <f aca="false">SUM(H1063/G1063*100)</f>
        <v>#DIV/0!</v>
      </c>
    </row>
    <row r="1064" customFormat="false" ht="30" hidden="true" customHeight="true" outlineLevel="0" collapsed="false">
      <c r="A1064" s="131" t="s">
        <v>740</v>
      </c>
      <c r="B1064" s="159"/>
      <c r="C1064" s="128" t="s">
        <v>355</v>
      </c>
      <c r="D1064" s="128" t="s">
        <v>334</v>
      </c>
      <c r="E1064" s="128" t="s">
        <v>739</v>
      </c>
      <c r="F1064" s="129" t="s">
        <v>741</v>
      </c>
      <c r="G1064" s="130"/>
      <c r="H1064" s="130"/>
      <c r="I1064" s="130" t="e">
        <f aca="false">SUM(H1064/G1064*100)</f>
        <v>#DIV/0!</v>
      </c>
    </row>
    <row r="1065" customFormat="false" ht="23.25" hidden="true" customHeight="true" outlineLevel="0" collapsed="false">
      <c r="A1065" s="131" t="s">
        <v>743</v>
      </c>
      <c r="B1065" s="159"/>
      <c r="C1065" s="128" t="s">
        <v>355</v>
      </c>
      <c r="D1065" s="128" t="s">
        <v>334</v>
      </c>
      <c r="E1065" s="128" t="s">
        <v>744</v>
      </c>
      <c r="F1065" s="129"/>
      <c r="G1065" s="130" t="n">
        <f aca="false">SUM(G1066)</f>
        <v>0</v>
      </c>
      <c r="H1065" s="130" t="n">
        <f aca="false">SUM(H1066)</f>
        <v>0</v>
      </c>
      <c r="I1065" s="130" t="e">
        <f aca="false">SUM(H1065/G1065*100)</f>
        <v>#DIV/0!</v>
      </c>
    </row>
    <row r="1066" customFormat="false" ht="22.5" hidden="true" customHeight="true" outlineLevel="0" collapsed="false">
      <c r="A1066" s="131" t="s">
        <v>437</v>
      </c>
      <c r="B1066" s="159"/>
      <c r="C1066" s="128" t="s">
        <v>355</v>
      </c>
      <c r="D1066" s="128" t="s">
        <v>334</v>
      </c>
      <c r="E1066" s="128" t="s">
        <v>744</v>
      </c>
      <c r="F1066" s="129" t="s">
        <v>438</v>
      </c>
      <c r="G1066" s="130"/>
      <c r="H1066" s="130"/>
      <c r="I1066" s="130" t="e">
        <f aca="false">SUM(H1066/G1066*100)</f>
        <v>#DIV/0!</v>
      </c>
    </row>
    <row r="1067" customFormat="false" ht="76.5" hidden="false" customHeight="true" outlineLevel="0" collapsed="false">
      <c r="A1067" s="131" t="s">
        <v>745</v>
      </c>
      <c r="B1067" s="159"/>
      <c r="C1067" s="128" t="s">
        <v>355</v>
      </c>
      <c r="D1067" s="128" t="s">
        <v>334</v>
      </c>
      <c r="E1067" s="128" t="s">
        <v>746</v>
      </c>
      <c r="F1067" s="129"/>
      <c r="G1067" s="130" t="n">
        <f aca="false">SUM(G1068)</f>
        <v>10266.1</v>
      </c>
      <c r="H1067" s="130" t="n">
        <f aca="false">SUM(H1068)</f>
        <v>5014</v>
      </c>
      <c r="I1067" s="130" t="n">
        <f aca="false">SUM(H1067/G1067*100)</f>
        <v>48.8403580717118</v>
      </c>
    </row>
    <row r="1068" customFormat="false" ht="17.25" hidden="false" customHeight="true" outlineLevel="0" collapsed="false">
      <c r="A1068" s="131" t="s">
        <v>437</v>
      </c>
      <c r="B1068" s="159"/>
      <c r="C1068" s="128" t="s">
        <v>355</v>
      </c>
      <c r="D1068" s="128" t="s">
        <v>334</v>
      </c>
      <c r="E1068" s="128" t="s">
        <v>746</v>
      </c>
      <c r="F1068" s="129" t="s">
        <v>438</v>
      </c>
      <c r="G1068" s="130" t="n">
        <v>10266.1</v>
      </c>
      <c r="H1068" s="130" t="n">
        <v>5014</v>
      </c>
      <c r="I1068" s="130" t="n">
        <f aca="false">SUM(H1068/G1068*100)</f>
        <v>48.8403580717118</v>
      </c>
    </row>
    <row r="1069" customFormat="false" ht="19.5" hidden="true" customHeight="true" outlineLevel="0" collapsed="false">
      <c r="A1069" s="131" t="s">
        <v>747</v>
      </c>
      <c r="B1069" s="132"/>
      <c r="C1069" s="128" t="s">
        <v>355</v>
      </c>
      <c r="D1069" s="128" t="s">
        <v>334</v>
      </c>
      <c r="E1069" s="128" t="s">
        <v>748</v>
      </c>
      <c r="F1069" s="129"/>
      <c r="G1069" s="130" t="n">
        <f aca="false">SUM(G1070)</f>
        <v>0</v>
      </c>
      <c r="H1069" s="130" t="n">
        <f aca="false">SUM(H1070)</f>
        <v>0</v>
      </c>
      <c r="I1069" s="130" t="e">
        <f aca="false">SUM(H1069/G1069*100)</f>
        <v>#DIV/0!</v>
      </c>
    </row>
    <row r="1070" customFormat="false" ht="16.5" hidden="true" customHeight="true" outlineLevel="0" collapsed="false">
      <c r="A1070" s="131" t="s">
        <v>437</v>
      </c>
      <c r="B1070" s="132"/>
      <c r="C1070" s="128" t="s">
        <v>355</v>
      </c>
      <c r="D1070" s="128" t="s">
        <v>334</v>
      </c>
      <c r="E1070" s="128" t="s">
        <v>748</v>
      </c>
      <c r="F1070" s="129" t="s">
        <v>438</v>
      </c>
      <c r="G1070" s="130"/>
      <c r="H1070" s="130"/>
      <c r="I1070" s="130" t="e">
        <f aca="false">SUM(H1070/G1070*100)</f>
        <v>#DIV/0!</v>
      </c>
    </row>
    <row r="1071" customFormat="false" ht="60.75" hidden="false" customHeight="true" outlineLevel="0" collapsed="false">
      <c r="A1071" s="131" t="s">
        <v>749</v>
      </c>
      <c r="B1071" s="159"/>
      <c r="C1071" s="128" t="s">
        <v>355</v>
      </c>
      <c r="D1071" s="128" t="s">
        <v>334</v>
      </c>
      <c r="E1071" s="128" t="s">
        <v>750</v>
      </c>
      <c r="F1071" s="129"/>
      <c r="G1071" s="130" t="n">
        <f aca="false">SUM(G1073)</f>
        <v>929.4</v>
      </c>
      <c r="H1071" s="130" t="n">
        <f aca="false">SUM(H1073)</f>
        <v>454</v>
      </c>
      <c r="I1071" s="130" t="n">
        <f aca="false">SUM(H1071/G1071*100)</f>
        <v>48.8487196040456</v>
      </c>
    </row>
    <row r="1072" customFormat="false" ht="20.25" hidden="true" customHeight="true" outlineLevel="0" collapsed="false">
      <c r="A1072" s="131" t="s">
        <v>751</v>
      </c>
      <c r="B1072" s="159"/>
      <c r="C1072" s="128" t="s">
        <v>355</v>
      </c>
      <c r="D1072" s="128" t="s">
        <v>334</v>
      </c>
      <c r="E1072" s="128" t="s">
        <v>739</v>
      </c>
      <c r="F1072" s="129" t="s">
        <v>752</v>
      </c>
      <c r="G1072" s="130"/>
      <c r="H1072" s="130"/>
      <c r="I1072" s="130" t="e">
        <f aca="false">SUM(H1072/G1072*100)</f>
        <v>#DIV/0!</v>
      </c>
    </row>
    <row r="1073" customFormat="false" ht="20.25" hidden="false" customHeight="true" outlineLevel="0" collapsed="false">
      <c r="A1073" s="131" t="s">
        <v>437</v>
      </c>
      <c r="B1073" s="159"/>
      <c r="C1073" s="128" t="s">
        <v>355</v>
      </c>
      <c r="D1073" s="128" t="s">
        <v>334</v>
      </c>
      <c r="E1073" s="128" t="s">
        <v>750</v>
      </c>
      <c r="F1073" s="129" t="s">
        <v>438</v>
      </c>
      <c r="G1073" s="130" t="n">
        <v>929.4</v>
      </c>
      <c r="H1073" s="130" t="n">
        <v>454</v>
      </c>
      <c r="I1073" s="130" t="n">
        <f aca="false">SUM(H1073/G1073*100)</f>
        <v>48.8487196040456</v>
      </c>
    </row>
    <row r="1074" customFormat="false" ht="69" hidden="false" customHeight="true" outlineLevel="0" collapsed="false">
      <c r="A1074" s="131" t="s">
        <v>753</v>
      </c>
      <c r="B1074" s="132"/>
      <c r="C1074" s="128" t="s">
        <v>355</v>
      </c>
      <c r="D1074" s="128" t="s">
        <v>332</v>
      </c>
      <c r="E1074" s="128" t="s">
        <v>754</v>
      </c>
      <c r="F1074" s="129"/>
      <c r="G1074" s="130" t="n">
        <f aca="false">SUM(G1075)</f>
        <v>2498.5</v>
      </c>
      <c r="H1074" s="130" t="n">
        <f aca="false">SUM(H1076)</f>
        <v>0</v>
      </c>
      <c r="I1074" s="130" t="n">
        <f aca="false">SUM(H1074/G1074*100)</f>
        <v>0</v>
      </c>
    </row>
    <row r="1075" customFormat="false" ht="18.75" hidden="false" customHeight="true" outlineLevel="0" collapsed="false">
      <c r="A1075" s="131" t="s">
        <v>437</v>
      </c>
      <c r="B1075" s="132"/>
      <c r="C1075" s="128" t="s">
        <v>355</v>
      </c>
      <c r="D1075" s="128" t="s">
        <v>332</v>
      </c>
      <c r="E1075" s="128" t="s">
        <v>754</v>
      </c>
      <c r="F1075" s="129" t="s">
        <v>438</v>
      </c>
      <c r="G1075" s="130" t="n">
        <v>2498.5</v>
      </c>
      <c r="H1075" s="130"/>
      <c r="I1075" s="130" t="n">
        <f aca="false">SUM(H1075/G1075*100)</f>
        <v>0</v>
      </c>
    </row>
    <row r="1076" customFormat="false" ht="17.25" hidden="true" customHeight="true" outlineLevel="0" collapsed="false">
      <c r="A1076" s="131" t="s">
        <v>809</v>
      </c>
      <c r="B1076" s="159"/>
      <c r="C1076" s="128" t="s">
        <v>355</v>
      </c>
      <c r="D1076" s="128" t="s">
        <v>334</v>
      </c>
      <c r="E1076" s="128" t="s">
        <v>1180</v>
      </c>
      <c r="F1076" s="129"/>
      <c r="G1076" s="130" t="n">
        <f aca="false">SUM(G1077)</f>
        <v>0</v>
      </c>
      <c r="H1076" s="130" t="n">
        <f aca="false">SUM(H1077)</f>
        <v>0</v>
      </c>
      <c r="I1076" s="130" t="e">
        <f aca="false">SUM(H1076/G1076*100)</f>
        <v>#DIV/0!</v>
      </c>
    </row>
    <row r="1077" customFormat="false" ht="17.25" hidden="true" customHeight="true" outlineLevel="0" collapsed="false">
      <c r="A1077" s="131" t="s">
        <v>811</v>
      </c>
      <c r="B1077" s="159"/>
      <c r="C1077" s="128" t="s">
        <v>355</v>
      </c>
      <c r="D1077" s="128" t="s">
        <v>334</v>
      </c>
      <c r="E1077" s="128" t="s">
        <v>1180</v>
      </c>
      <c r="F1077" s="129" t="s">
        <v>812</v>
      </c>
      <c r="G1077" s="130"/>
      <c r="H1077" s="130"/>
      <c r="I1077" s="130" t="e">
        <f aca="false">SUM(H1077/G1077*100)</f>
        <v>#DIV/0!</v>
      </c>
    </row>
    <row r="1078" customFormat="false" ht="62.25" hidden="false" customHeight="true" outlineLevel="0" collapsed="false">
      <c r="A1078" s="131" t="s">
        <v>755</v>
      </c>
      <c r="B1078" s="159"/>
      <c r="C1078" s="128" t="s">
        <v>355</v>
      </c>
      <c r="D1078" s="128" t="s">
        <v>334</v>
      </c>
      <c r="E1078" s="128" t="s">
        <v>756</v>
      </c>
      <c r="F1078" s="129"/>
      <c r="G1078" s="130" t="n">
        <f aca="false">SUM(G1079)</f>
        <v>345833.5</v>
      </c>
      <c r="H1078" s="130" t="n">
        <f aca="false">SUM(H1079)</f>
        <v>201795.7</v>
      </c>
      <c r="I1078" s="130" t="n">
        <f aca="false">SUM(H1078/G1078*100)</f>
        <v>58.3505357346816</v>
      </c>
    </row>
    <row r="1079" customFormat="false" ht="15.75" hidden="false" customHeight="false" outlineLevel="0" collapsed="false">
      <c r="A1079" s="131" t="s">
        <v>437</v>
      </c>
      <c r="B1079" s="159"/>
      <c r="C1079" s="128" t="s">
        <v>355</v>
      </c>
      <c r="D1079" s="128" t="s">
        <v>334</v>
      </c>
      <c r="E1079" s="128" t="s">
        <v>756</v>
      </c>
      <c r="F1079" s="129" t="s">
        <v>438</v>
      </c>
      <c r="G1079" s="130" t="n">
        <v>345833.5</v>
      </c>
      <c r="H1079" s="130" t="n">
        <v>201795.7</v>
      </c>
      <c r="I1079" s="130" t="n">
        <f aca="false">SUM(H1079/G1079*100)</f>
        <v>58.3505357346816</v>
      </c>
    </row>
    <row r="1080" customFormat="false" ht="15" hidden="false" customHeight="true" outlineLevel="0" collapsed="false">
      <c r="A1080" s="131" t="s">
        <v>757</v>
      </c>
      <c r="B1080" s="127"/>
      <c r="C1080" s="128" t="s">
        <v>355</v>
      </c>
      <c r="D1080" s="128" t="s">
        <v>334</v>
      </c>
      <c r="E1080" s="128" t="s">
        <v>758</v>
      </c>
      <c r="F1080" s="129"/>
      <c r="G1080" s="130" t="n">
        <f aca="false">SUM(G1081)</f>
        <v>29124.5</v>
      </c>
      <c r="H1080" s="130" t="n">
        <f aca="false">SUM(H1081)</f>
        <v>39140.2</v>
      </c>
      <c r="I1080" s="130" t="n">
        <f aca="false">SUM(H1080/G1080*100)</f>
        <v>134.389259901458</v>
      </c>
    </row>
    <row r="1081" customFormat="false" ht="32.25" hidden="false" customHeight="true" outlineLevel="0" collapsed="false">
      <c r="A1081" s="131" t="s">
        <v>435</v>
      </c>
      <c r="B1081" s="159"/>
      <c r="C1081" s="128" t="s">
        <v>355</v>
      </c>
      <c r="D1081" s="128" t="s">
        <v>334</v>
      </c>
      <c r="E1081" s="128" t="s">
        <v>759</v>
      </c>
      <c r="F1081" s="129"/>
      <c r="G1081" s="130" t="n">
        <f aca="false">SUM(G1082+G1087+G1083)</f>
        <v>29124.5</v>
      </c>
      <c r="H1081" s="130" t="n">
        <f aca="false">SUM(H1082+H1087+H1083)</f>
        <v>39140.2</v>
      </c>
      <c r="I1081" s="130" t="n">
        <f aca="false">SUM(H1081/G1081*100)</f>
        <v>134.389259901458</v>
      </c>
    </row>
    <row r="1082" customFormat="false" ht="19.5" hidden="false" customHeight="true" outlineLevel="0" collapsed="false">
      <c r="A1082" s="131" t="s">
        <v>437</v>
      </c>
      <c r="B1082" s="159"/>
      <c r="C1082" s="128" t="s">
        <v>355</v>
      </c>
      <c r="D1082" s="128" t="s">
        <v>334</v>
      </c>
      <c r="E1082" s="128" t="s">
        <v>759</v>
      </c>
      <c r="F1082" s="129" t="s">
        <v>438</v>
      </c>
      <c r="G1082" s="130" t="n">
        <v>28926.3</v>
      </c>
      <c r="H1082" s="130" t="n">
        <v>39061.6</v>
      </c>
      <c r="I1082" s="130" t="n">
        <f aca="false">SUM(H1082/G1082*100)</f>
        <v>135.038356098084</v>
      </c>
    </row>
    <row r="1083" customFormat="false" ht="78" hidden="false" customHeight="true" outlineLevel="0" collapsed="false">
      <c r="A1083" s="131" t="s">
        <v>718</v>
      </c>
      <c r="B1083" s="159"/>
      <c r="C1083" s="128" t="s">
        <v>355</v>
      </c>
      <c r="D1083" s="128" t="s">
        <v>334</v>
      </c>
      <c r="E1083" s="128" t="s">
        <v>760</v>
      </c>
      <c r="F1083" s="129"/>
      <c r="G1083" s="130" t="n">
        <f aca="false">SUM(G1084)</f>
        <v>198.2</v>
      </c>
      <c r="H1083" s="130" t="n">
        <f aca="false">SUM(H1084)</f>
        <v>78.6</v>
      </c>
      <c r="I1083" s="130" t="n">
        <f aca="false">SUM(H1083/G1083*100)</f>
        <v>39.656912209889</v>
      </c>
    </row>
    <row r="1084" customFormat="false" ht="36.75" hidden="false" customHeight="true" outlineLevel="0" collapsed="false">
      <c r="A1084" s="131" t="s">
        <v>720</v>
      </c>
      <c r="B1084" s="159"/>
      <c r="C1084" s="128" t="s">
        <v>355</v>
      </c>
      <c r="D1084" s="128" t="s">
        <v>334</v>
      </c>
      <c r="E1084" s="128" t="s">
        <v>760</v>
      </c>
      <c r="F1084" s="129" t="s">
        <v>721</v>
      </c>
      <c r="G1084" s="130" t="n">
        <v>198.2</v>
      </c>
      <c r="H1084" s="130" t="n">
        <v>78.6</v>
      </c>
      <c r="I1084" s="130" t="n">
        <f aca="false">SUM(H1084/G1084*100)</f>
        <v>39.656912209889</v>
      </c>
    </row>
    <row r="1085" customFormat="false" ht="27" hidden="true" customHeight="true" outlineLevel="0" collapsed="false">
      <c r="A1085" s="131" t="s">
        <v>1181</v>
      </c>
      <c r="B1085" s="159"/>
      <c r="C1085" s="128" t="s">
        <v>355</v>
      </c>
      <c r="D1085" s="128" t="s">
        <v>334</v>
      </c>
      <c r="E1085" s="128" t="s">
        <v>759</v>
      </c>
      <c r="F1085" s="129" t="s">
        <v>1182</v>
      </c>
      <c r="G1085" s="130"/>
      <c r="H1085" s="130"/>
      <c r="I1085" s="130" t="e">
        <f aca="false">SUM(H1085/G1085*100)</f>
        <v>#DIV/0!</v>
      </c>
    </row>
    <row r="1086" customFormat="false" ht="32.25" hidden="true" customHeight="true" outlineLevel="0" collapsed="false">
      <c r="A1086" s="131" t="s">
        <v>716</v>
      </c>
      <c r="B1086" s="159"/>
      <c r="C1086" s="128" t="s">
        <v>355</v>
      </c>
      <c r="D1086" s="128" t="s">
        <v>334</v>
      </c>
      <c r="E1086" s="128" t="s">
        <v>759</v>
      </c>
      <c r="F1086" s="129" t="s">
        <v>717</v>
      </c>
      <c r="G1086" s="130"/>
      <c r="H1086" s="130"/>
      <c r="I1086" s="130" t="e">
        <f aca="false">SUM(H1086/G1086*100)</f>
        <v>#DIV/0!</v>
      </c>
    </row>
    <row r="1087" s="103" customFormat="true" ht="57" hidden="true" customHeight="true" outlineLevel="0" collapsed="false">
      <c r="A1087" s="131" t="s">
        <v>747</v>
      </c>
      <c r="B1087" s="159"/>
      <c r="C1087" s="128" t="s">
        <v>355</v>
      </c>
      <c r="D1087" s="128" t="s">
        <v>334</v>
      </c>
      <c r="E1087" s="128" t="s">
        <v>763</v>
      </c>
      <c r="F1087" s="129"/>
      <c r="G1087" s="130" t="n">
        <f aca="false">SUM(G1089)</f>
        <v>0</v>
      </c>
      <c r="H1087" s="130" t="n">
        <f aca="false">SUM(H1089)</f>
        <v>0</v>
      </c>
      <c r="I1087" s="130" t="e">
        <f aca="false">SUM(H1087/G1087*100)</f>
        <v>#DIV/0!</v>
      </c>
    </row>
    <row r="1088" customFormat="false" ht="42.75" hidden="true" customHeight="true" outlineLevel="0" collapsed="false">
      <c r="A1088" s="131" t="s">
        <v>751</v>
      </c>
      <c r="B1088" s="159"/>
      <c r="C1088" s="128" t="s">
        <v>355</v>
      </c>
      <c r="D1088" s="128" t="s">
        <v>334</v>
      </c>
      <c r="E1088" s="128" t="s">
        <v>759</v>
      </c>
      <c r="F1088" s="129" t="s">
        <v>752</v>
      </c>
      <c r="G1088" s="130"/>
      <c r="H1088" s="130"/>
      <c r="I1088" s="130" t="e">
        <f aca="false">SUM(H1088/G1088*100)</f>
        <v>#DIV/0!</v>
      </c>
    </row>
    <row r="1089" customFormat="false" ht="21.75" hidden="true" customHeight="true" outlineLevel="0" collapsed="false">
      <c r="A1089" s="131" t="s">
        <v>437</v>
      </c>
      <c r="B1089" s="159"/>
      <c r="C1089" s="128" t="s">
        <v>355</v>
      </c>
      <c r="D1089" s="128" t="s">
        <v>334</v>
      </c>
      <c r="E1089" s="128" t="s">
        <v>763</v>
      </c>
      <c r="F1089" s="129" t="s">
        <v>438</v>
      </c>
      <c r="G1089" s="130"/>
      <c r="H1089" s="130"/>
      <c r="I1089" s="130" t="e">
        <f aca="false">SUM(H1089/G1089*100)</f>
        <v>#DIV/0!</v>
      </c>
    </row>
    <row r="1090" customFormat="false" ht="23.25" hidden="false" customHeight="true" outlineLevel="0" collapsed="false">
      <c r="A1090" s="131" t="s">
        <v>771</v>
      </c>
      <c r="B1090" s="128"/>
      <c r="C1090" s="128" t="s">
        <v>355</v>
      </c>
      <c r="D1090" s="128" t="s">
        <v>334</v>
      </c>
      <c r="E1090" s="128" t="s">
        <v>772</v>
      </c>
      <c r="F1090" s="129"/>
      <c r="G1090" s="130" t="n">
        <f aca="false">SUM(G1091)</f>
        <v>24546.8</v>
      </c>
      <c r="H1090" s="130" t="n">
        <f aca="false">SUM(H1091)</f>
        <v>13916.3</v>
      </c>
      <c r="I1090" s="130" t="n">
        <f aca="false">SUM(H1090/G1090*100)</f>
        <v>56.6929294246093</v>
      </c>
    </row>
    <row r="1091" customFormat="false" ht="26.25" hidden="false" customHeight="true" outlineLevel="0" collapsed="false">
      <c r="A1091" s="131" t="s">
        <v>435</v>
      </c>
      <c r="B1091" s="159"/>
      <c r="C1091" s="128" t="s">
        <v>355</v>
      </c>
      <c r="D1091" s="128" t="s">
        <v>334</v>
      </c>
      <c r="E1091" s="128" t="s">
        <v>773</v>
      </c>
      <c r="F1091" s="129"/>
      <c r="G1091" s="130" t="n">
        <f aca="false">SUM(G1093+G1095+G1097)</f>
        <v>24546.8</v>
      </c>
      <c r="H1091" s="130" t="n">
        <f aca="false">SUM(H1093+H1095+H1097)</f>
        <v>13916.3</v>
      </c>
      <c r="I1091" s="130" t="n">
        <f aca="false">SUM(H1091/G1091*100)</f>
        <v>56.6929294246093</v>
      </c>
    </row>
    <row r="1092" customFormat="false" ht="21.75" hidden="true" customHeight="true" outlineLevel="0" collapsed="false">
      <c r="A1092" s="131" t="s">
        <v>437</v>
      </c>
      <c r="B1092" s="159"/>
      <c r="C1092" s="128" t="s">
        <v>355</v>
      </c>
      <c r="D1092" s="128" t="s">
        <v>334</v>
      </c>
      <c r="E1092" s="128" t="s">
        <v>773</v>
      </c>
      <c r="F1092" s="129" t="s">
        <v>438</v>
      </c>
      <c r="G1092" s="130"/>
      <c r="H1092" s="130"/>
      <c r="I1092" s="130" t="e">
        <f aca="false">SUM(H1092/G1092*100)</f>
        <v>#DIV/0!</v>
      </c>
    </row>
    <row r="1093" customFormat="false" ht="78" hidden="false" customHeight="true" outlineLevel="0" collapsed="false">
      <c r="A1093" s="131" t="s">
        <v>718</v>
      </c>
      <c r="B1093" s="159"/>
      <c r="C1093" s="128" t="s">
        <v>355</v>
      </c>
      <c r="D1093" s="128" t="s">
        <v>334</v>
      </c>
      <c r="E1093" s="128" t="s">
        <v>774</v>
      </c>
      <c r="F1093" s="129"/>
      <c r="G1093" s="130" t="n">
        <f aca="false">SUM(G1094)</f>
        <v>71.9</v>
      </c>
      <c r="H1093" s="130" t="n">
        <f aca="false">SUM(H1094)</f>
        <v>40.9</v>
      </c>
      <c r="I1093" s="130" t="n">
        <f aca="false">SUM(H1093/G1093*100)</f>
        <v>56.884561891516</v>
      </c>
    </row>
    <row r="1094" customFormat="false" ht="37.5" hidden="false" customHeight="true" outlineLevel="0" collapsed="false">
      <c r="A1094" s="131" t="s">
        <v>720</v>
      </c>
      <c r="B1094" s="159"/>
      <c r="C1094" s="128" t="s">
        <v>355</v>
      </c>
      <c r="D1094" s="128" t="s">
        <v>334</v>
      </c>
      <c r="E1094" s="128" t="s">
        <v>774</v>
      </c>
      <c r="F1094" s="129" t="s">
        <v>721</v>
      </c>
      <c r="G1094" s="130" t="n">
        <v>71.9</v>
      </c>
      <c r="H1094" s="130" t="n">
        <v>40.9</v>
      </c>
      <c r="I1094" s="130" t="n">
        <f aca="false">SUM(H1094/G1094*100)</f>
        <v>56.884561891516</v>
      </c>
    </row>
    <row r="1095" customFormat="false" ht="63.75" hidden="false" customHeight="true" outlineLevel="0" collapsed="false">
      <c r="A1095" s="131" t="s">
        <v>749</v>
      </c>
      <c r="B1095" s="159"/>
      <c r="C1095" s="128" t="s">
        <v>355</v>
      </c>
      <c r="D1095" s="128" t="s">
        <v>334</v>
      </c>
      <c r="E1095" s="128" t="s">
        <v>775</v>
      </c>
      <c r="F1095" s="129"/>
      <c r="G1095" s="130" t="n">
        <f aca="false">SUM(G1096)</f>
        <v>39.3</v>
      </c>
      <c r="H1095" s="130" t="n">
        <f aca="false">SUM(H1096)</f>
        <v>12.8</v>
      </c>
      <c r="I1095" s="130" t="n">
        <f aca="false">SUM(H1095/G1095*100)</f>
        <v>32.5699745547074</v>
      </c>
    </row>
    <row r="1096" customFormat="false" ht="19.5" hidden="false" customHeight="true" outlineLevel="0" collapsed="false">
      <c r="A1096" s="131" t="s">
        <v>437</v>
      </c>
      <c r="B1096" s="159"/>
      <c r="C1096" s="128" t="s">
        <v>355</v>
      </c>
      <c r="D1096" s="128" t="s">
        <v>334</v>
      </c>
      <c r="E1096" s="128" t="s">
        <v>775</v>
      </c>
      <c r="F1096" s="129" t="s">
        <v>438</v>
      </c>
      <c r="G1096" s="130" t="n">
        <v>39.3</v>
      </c>
      <c r="H1096" s="130" t="n">
        <v>12.8</v>
      </c>
      <c r="I1096" s="130" t="n">
        <f aca="false">SUM(H1096/G1096*100)</f>
        <v>32.5699745547074</v>
      </c>
    </row>
    <row r="1097" customFormat="false" ht="92.25" hidden="false" customHeight="true" outlineLevel="0" collapsed="false">
      <c r="A1097" s="131" t="s">
        <v>776</v>
      </c>
      <c r="B1097" s="159"/>
      <c r="C1097" s="128" t="s">
        <v>355</v>
      </c>
      <c r="D1097" s="128" t="s">
        <v>334</v>
      </c>
      <c r="E1097" s="128" t="s">
        <v>777</v>
      </c>
      <c r="F1097" s="129"/>
      <c r="G1097" s="130" t="n">
        <f aca="false">SUM(G1098)</f>
        <v>24435.6</v>
      </c>
      <c r="H1097" s="130" t="n">
        <f aca="false">SUM(H1098)</f>
        <v>13862.6</v>
      </c>
      <c r="I1097" s="130" t="n">
        <f aca="false">SUM(H1097/G1097*100)</f>
        <v>56.7311627297877</v>
      </c>
    </row>
    <row r="1098" customFormat="false" ht="19.5" hidden="false" customHeight="true" outlineLevel="0" collapsed="false">
      <c r="A1098" s="131" t="s">
        <v>437</v>
      </c>
      <c r="B1098" s="159"/>
      <c r="C1098" s="128" t="s">
        <v>355</v>
      </c>
      <c r="D1098" s="128" t="s">
        <v>334</v>
      </c>
      <c r="E1098" s="128" t="s">
        <v>777</v>
      </c>
      <c r="F1098" s="129" t="s">
        <v>438</v>
      </c>
      <c r="G1098" s="130" t="n">
        <v>24435.6</v>
      </c>
      <c r="H1098" s="130" t="n">
        <v>13862.6</v>
      </c>
      <c r="I1098" s="130" t="n">
        <f aca="false">SUM(H1098/G1098*100)</f>
        <v>56.7311627297877</v>
      </c>
    </row>
    <row r="1099" customFormat="false" ht="32.25" hidden="true" customHeight="true" outlineLevel="0" collapsed="false">
      <c r="A1099" s="131" t="s">
        <v>782</v>
      </c>
      <c r="B1099" s="159"/>
      <c r="C1099" s="128" t="s">
        <v>355</v>
      </c>
      <c r="D1099" s="128" t="s">
        <v>334</v>
      </c>
      <c r="E1099" s="128" t="s">
        <v>783</v>
      </c>
      <c r="F1099" s="129"/>
      <c r="G1099" s="130" t="n">
        <f aca="false">SUM(G1100)</f>
        <v>0</v>
      </c>
      <c r="H1099" s="130" t="n">
        <f aca="false">SUM(H1100)</f>
        <v>0</v>
      </c>
      <c r="I1099" s="130" t="e">
        <f aca="false">SUM(H1099/G1099*100)</f>
        <v>#DIV/0!</v>
      </c>
    </row>
    <row r="1100" customFormat="false" ht="35.25" hidden="true" customHeight="true" outlineLevel="0" collapsed="false">
      <c r="A1100" s="131" t="s">
        <v>743</v>
      </c>
      <c r="B1100" s="159"/>
      <c r="C1100" s="128" t="s">
        <v>355</v>
      </c>
      <c r="D1100" s="128" t="s">
        <v>334</v>
      </c>
      <c r="E1100" s="128" t="s">
        <v>784</v>
      </c>
      <c r="F1100" s="129"/>
      <c r="G1100" s="130" t="n">
        <f aca="false">SUM(G1101)</f>
        <v>0</v>
      </c>
      <c r="H1100" s="130" t="n">
        <f aca="false">SUM(H1101)</f>
        <v>0</v>
      </c>
      <c r="I1100" s="130" t="e">
        <f aca="false">SUM(H1100/G1100*100)</f>
        <v>#DIV/0!</v>
      </c>
    </row>
    <row r="1101" s="175" customFormat="true" ht="45.75" hidden="true" customHeight="true" outlineLevel="0" collapsed="false">
      <c r="A1101" s="131" t="s">
        <v>785</v>
      </c>
      <c r="B1101" s="159"/>
      <c r="C1101" s="128" t="s">
        <v>355</v>
      </c>
      <c r="D1101" s="128" t="s">
        <v>334</v>
      </c>
      <c r="E1101" s="128" t="s">
        <v>786</v>
      </c>
      <c r="F1101" s="129"/>
      <c r="G1101" s="130" t="n">
        <f aca="false">SUM(G1102)</f>
        <v>0</v>
      </c>
      <c r="H1101" s="130" t="n">
        <f aca="false">SUM(H1102)</f>
        <v>0</v>
      </c>
      <c r="I1101" s="130" t="e">
        <f aca="false">SUM(H1101/G1101*100)</f>
        <v>#DIV/0!</v>
      </c>
    </row>
    <row r="1102" s="203" customFormat="true" ht="25.5" hidden="true" customHeight="true" outlineLevel="0" collapsed="false">
      <c r="A1102" s="131" t="s">
        <v>437</v>
      </c>
      <c r="B1102" s="159"/>
      <c r="C1102" s="128" t="s">
        <v>355</v>
      </c>
      <c r="D1102" s="128" t="s">
        <v>334</v>
      </c>
      <c r="E1102" s="128" t="s">
        <v>786</v>
      </c>
      <c r="F1102" s="129" t="s">
        <v>438</v>
      </c>
      <c r="G1102" s="130"/>
      <c r="H1102" s="130"/>
      <c r="I1102" s="130" t="e">
        <f aca="false">SUM(H1102/G1102*100)</f>
        <v>#DIV/0!</v>
      </c>
    </row>
    <row r="1103" s="203" customFormat="true" ht="27.75" hidden="false" customHeight="true" outlineLevel="0" collapsed="false">
      <c r="A1103" s="131" t="s">
        <v>787</v>
      </c>
      <c r="B1103" s="128"/>
      <c r="C1103" s="128" t="s">
        <v>355</v>
      </c>
      <c r="D1103" s="128" t="s">
        <v>334</v>
      </c>
      <c r="E1103" s="128" t="s">
        <v>788</v>
      </c>
      <c r="F1103" s="129"/>
      <c r="G1103" s="130" t="n">
        <f aca="false">SUM(G1104)+G1106</f>
        <v>12752.9</v>
      </c>
      <c r="H1103" s="130" t="n">
        <f aca="false">SUM(H1104)+H1106</f>
        <v>8208.5</v>
      </c>
      <c r="I1103" s="130" t="n">
        <f aca="false">SUM(H1103/G1103*100)</f>
        <v>64.3657521034431</v>
      </c>
    </row>
    <row r="1104" s="203" customFormat="true" ht="28.5" hidden="false" customHeight="false" outlineLevel="0" collapsed="false">
      <c r="A1104" s="190" t="s">
        <v>789</v>
      </c>
      <c r="B1104" s="128"/>
      <c r="C1104" s="128" t="s">
        <v>355</v>
      </c>
      <c r="D1104" s="128" t="s">
        <v>334</v>
      </c>
      <c r="E1104" s="128" t="s">
        <v>790</v>
      </c>
      <c r="F1104" s="129"/>
      <c r="G1104" s="130" t="n">
        <f aca="false">SUM(G1105)</f>
        <v>10627.5</v>
      </c>
      <c r="H1104" s="130" t="n">
        <f aca="false">SUM(H1105)</f>
        <v>7214.3</v>
      </c>
      <c r="I1104" s="130" t="n">
        <f aca="false">SUM(H1104/G1104*100)</f>
        <v>67.883321571395</v>
      </c>
    </row>
    <row r="1105" s="203" customFormat="true" ht="25.5" hidden="false" customHeight="true" outlineLevel="0" collapsed="false">
      <c r="A1105" s="131" t="s">
        <v>437</v>
      </c>
      <c r="B1105" s="128"/>
      <c r="C1105" s="128" t="s">
        <v>355</v>
      </c>
      <c r="D1105" s="128" t="s">
        <v>334</v>
      </c>
      <c r="E1105" s="128" t="s">
        <v>790</v>
      </c>
      <c r="F1105" s="129" t="s">
        <v>438</v>
      </c>
      <c r="G1105" s="130" t="n">
        <v>10627.5</v>
      </c>
      <c r="H1105" s="130" t="n">
        <v>7214.3</v>
      </c>
      <c r="I1105" s="130" t="n">
        <f aca="false">SUM(H1105/G1105*100)</f>
        <v>67.883321571395</v>
      </c>
    </row>
    <row r="1106" s="184" customFormat="true" ht="46.5" hidden="false" customHeight="true" outlineLevel="0" collapsed="false">
      <c r="A1106" s="190" t="s">
        <v>791</v>
      </c>
      <c r="B1106" s="128"/>
      <c r="C1106" s="128" t="s">
        <v>355</v>
      </c>
      <c r="D1106" s="128" t="s">
        <v>334</v>
      </c>
      <c r="E1106" s="128" t="s">
        <v>792</v>
      </c>
      <c r="F1106" s="129"/>
      <c r="G1106" s="130" t="n">
        <f aca="false">SUM(G1107)</f>
        <v>2125.4</v>
      </c>
      <c r="H1106" s="130" t="n">
        <f aca="false">SUM(H1107)</f>
        <v>994.2</v>
      </c>
      <c r="I1106" s="130" t="n">
        <f aca="false">SUM(H1106/G1106*100)</f>
        <v>46.7770772560459</v>
      </c>
    </row>
    <row r="1107" customFormat="false" ht="15" hidden="false" customHeight="false" outlineLevel="0" collapsed="false">
      <c r="A1107" s="131" t="s">
        <v>437</v>
      </c>
      <c r="B1107" s="128"/>
      <c r="C1107" s="128" t="s">
        <v>355</v>
      </c>
      <c r="D1107" s="128" t="s">
        <v>334</v>
      </c>
      <c r="E1107" s="128" t="s">
        <v>792</v>
      </c>
      <c r="F1107" s="129" t="s">
        <v>438</v>
      </c>
      <c r="G1107" s="130" t="n">
        <v>2125.4</v>
      </c>
      <c r="H1107" s="130" t="n">
        <f aca="false">2981.1-1986.9</f>
        <v>994.2</v>
      </c>
      <c r="I1107" s="130" t="n">
        <f aca="false">SUM(H1107/G1107*100)</f>
        <v>46.7770772560459</v>
      </c>
    </row>
    <row r="1108" customFormat="false" ht="20.25" hidden="false" customHeight="true" outlineLevel="0" collapsed="false">
      <c r="A1108" s="131" t="s">
        <v>356</v>
      </c>
      <c r="B1108" s="132"/>
      <c r="C1108" s="128" t="s">
        <v>355</v>
      </c>
      <c r="D1108" s="128" t="s">
        <v>355</v>
      </c>
      <c r="E1108" s="128"/>
      <c r="F1108" s="129"/>
      <c r="G1108" s="130" t="n">
        <f aca="false">SUM(G1113+G1122+G1109)</f>
        <v>28798.4</v>
      </c>
      <c r="H1108" s="130" t="n">
        <f aca="false">SUM(H1113+H1122+H1109)</f>
        <v>30590.8</v>
      </c>
      <c r="I1108" s="130" t="n">
        <f aca="false">SUM(H1108/G1108*100)</f>
        <v>106.223956886494</v>
      </c>
    </row>
    <row r="1109" customFormat="false" ht="17.25" hidden="true" customHeight="true" outlineLevel="0" collapsed="false">
      <c r="A1109" s="131" t="s">
        <v>425</v>
      </c>
      <c r="B1109" s="127"/>
      <c r="C1109" s="128" t="s">
        <v>355</v>
      </c>
      <c r="D1109" s="128" t="s">
        <v>355</v>
      </c>
      <c r="E1109" s="128" t="s">
        <v>426</v>
      </c>
      <c r="F1109" s="129"/>
      <c r="G1109" s="130" t="n">
        <f aca="false">SUM(G1110)</f>
        <v>0</v>
      </c>
      <c r="H1109" s="130" t="n">
        <f aca="false">SUM(H1110)</f>
        <v>1335.9</v>
      </c>
      <c r="I1109" s="130" t="e">
        <f aca="false">SUM(H1109/G1109*100)</f>
        <v>#DIV/0!</v>
      </c>
    </row>
    <row r="1110" customFormat="false" ht="15.75" hidden="true" customHeight="true" outlineLevel="0" collapsed="false">
      <c r="A1110" s="131" t="s">
        <v>396</v>
      </c>
      <c r="B1110" s="127"/>
      <c r="C1110" s="128" t="s">
        <v>355</v>
      </c>
      <c r="D1110" s="128" t="s">
        <v>355</v>
      </c>
      <c r="E1110" s="128" t="s">
        <v>397</v>
      </c>
      <c r="F1110" s="129"/>
      <c r="G1110" s="130" t="n">
        <f aca="false">SUM(G1111+G1112)</f>
        <v>0</v>
      </c>
      <c r="H1110" s="130" t="n">
        <f aca="false">SUM(H1111+H1112)</f>
        <v>1335.9</v>
      </c>
      <c r="I1110" s="130" t="e">
        <f aca="false">SUM(H1110/G1110*100)</f>
        <v>#DIV/0!</v>
      </c>
    </row>
    <row r="1111" customFormat="false" ht="17.25" hidden="true" customHeight="true" outlineLevel="0" collapsed="false">
      <c r="A1111" s="131" t="s">
        <v>437</v>
      </c>
      <c r="B1111" s="127"/>
      <c r="C1111" s="128" t="s">
        <v>355</v>
      </c>
      <c r="D1111" s="128" t="s">
        <v>355</v>
      </c>
      <c r="E1111" s="128" t="s">
        <v>397</v>
      </c>
      <c r="F1111" s="129" t="s">
        <v>438</v>
      </c>
      <c r="G1111" s="130"/>
      <c r="H1111" s="130" t="n">
        <v>964</v>
      </c>
      <c r="I1111" s="130" t="e">
        <f aca="false">SUM(H1111/G1111*100)</f>
        <v>#DIV/0!</v>
      </c>
    </row>
    <row r="1112" customFormat="false" ht="17.25" hidden="true" customHeight="true" outlineLevel="0" collapsed="false">
      <c r="A1112" s="131" t="s">
        <v>732</v>
      </c>
      <c r="B1112" s="127"/>
      <c r="C1112" s="128" t="s">
        <v>355</v>
      </c>
      <c r="D1112" s="128" t="s">
        <v>355</v>
      </c>
      <c r="E1112" s="128" t="s">
        <v>397</v>
      </c>
      <c r="F1112" s="129" t="s">
        <v>733</v>
      </c>
      <c r="G1112" s="130"/>
      <c r="H1112" s="130" t="n">
        <v>371.9</v>
      </c>
      <c r="I1112" s="130" t="e">
        <f aca="false">SUM(H1112/G1112*100)</f>
        <v>#DIV/0!</v>
      </c>
    </row>
    <row r="1113" customFormat="false" ht="28.5" hidden="true" customHeight="false" outlineLevel="0" collapsed="false">
      <c r="A1113" s="131" t="s">
        <v>795</v>
      </c>
      <c r="B1113" s="127"/>
      <c r="C1113" s="128" t="s">
        <v>355</v>
      </c>
      <c r="D1113" s="128" t="s">
        <v>355</v>
      </c>
      <c r="E1113" s="128" t="s">
        <v>796</v>
      </c>
      <c r="F1113" s="129"/>
      <c r="G1113" s="130" t="n">
        <f aca="false">SUM(G1114+G1120+G1118)</f>
        <v>0</v>
      </c>
      <c r="H1113" s="130" t="n">
        <f aca="false">SUM(H1114+H1120+H1118)</f>
        <v>1812.8</v>
      </c>
      <c r="I1113" s="130" t="e">
        <f aca="false">SUM(H1113/G1113*100)</f>
        <v>#DIV/0!</v>
      </c>
    </row>
    <row r="1114" customFormat="false" ht="20.25" hidden="true" customHeight="true" outlineLevel="0" collapsed="false">
      <c r="A1114" s="131" t="s">
        <v>797</v>
      </c>
      <c r="B1114" s="128"/>
      <c r="C1114" s="128" t="s">
        <v>355</v>
      </c>
      <c r="D1114" s="128" t="s">
        <v>355</v>
      </c>
      <c r="E1114" s="128" t="s">
        <v>798</v>
      </c>
      <c r="F1114" s="129"/>
      <c r="G1114" s="130" t="n">
        <f aca="false">SUM(G1115+G1116)</f>
        <v>0</v>
      </c>
      <c r="H1114" s="130" t="n">
        <f aca="false">SUM(H1115+H1116)</f>
        <v>341.9</v>
      </c>
      <c r="I1114" s="130" t="e">
        <f aca="false">SUM(H1114/G1114*100)</f>
        <v>#DIV/0!</v>
      </c>
    </row>
    <row r="1115" customFormat="false" ht="18.75" hidden="true" customHeight="true" outlineLevel="0" collapsed="false">
      <c r="A1115" s="131" t="s">
        <v>437</v>
      </c>
      <c r="B1115" s="127"/>
      <c r="C1115" s="128" t="s">
        <v>355</v>
      </c>
      <c r="D1115" s="128" t="s">
        <v>355</v>
      </c>
      <c r="E1115" s="128" t="s">
        <v>798</v>
      </c>
      <c r="F1115" s="129" t="s">
        <v>438</v>
      </c>
      <c r="G1115" s="130"/>
      <c r="H1115" s="130" t="n">
        <v>341.9</v>
      </c>
      <c r="I1115" s="130" t="e">
        <f aca="false">SUM(H1115/G1115*100)</f>
        <v>#DIV/0!</v>
      </c>
    </row>
    <row r="1116" customFormat="false" ht="28.5" hidden="true" customHeight="false" outlineLevel="0" collapsed="false">
      <c r="A1116" s="131" t="s">
        <v>435</v>
      </c>
      <c r="B1116" s="127"/>
      <c r="C1116" s="128" t="s">
        <v>355</v>
      </c>
      <c r="D1116" s="128" t="s">
        <v>355</v>
      </c>
      <c r="E1116" s="128" t="s">
        <v>1183</v>
      </c>
      <c r="F1116" s="129"/>
      <c r="G1116" s="130" t="n">
        <f aca="false">SUM(G1117)</f>
        <v>0</v>
      </c>
      <c r="H1116" s="130" t="n">
        <f aca="false">SUM(H1117)</f>
        <v>0</v>
      </c>
      <c r="I1116" s="130" t="e">
        <f aca="false">SUM(H1116/G1116*100)</f>
        <v>#DIV/0!</v>
      </c>
    </row>
    <row r="1117" customFormat="false" ht="15" hidden="true" customHeight="false" outlineLevel="0" collapsed="false">
      <c r="A1117" s="131" t="s">
        <v>437</v>
      </c>
      <c r="B1117" s="127"/>
      <c r="C1117" s="128" t="s">
        <v>355</v>
      </c>
      <c r="D1117" s="128" t="s">
        <v>355</v>
      </c>
      <c r="E1117" s="128" t="s">
        <v>1183</v>
      </c>
      <c r="F1117" s="129" t="s">
        <v>438</v>
      </c>
      <c r="G1117" s="130"/>
      <c r="H1117" s="130"/>
      <c r="I1117" s="130" t="e">
        <f aca="false">SUM(H1117/G1117*100)</f>
        <v>#DIV/0!</v>
      </c>
    </row>
    <row r="1118" customFormat="false" ht="55.5" hidden="true" customHeight="true" outlineLevel="0" collapsed="false">
      <c r="A1118" s="131" t="s">
        <v>801</v>
      </c>
      <c r="B1118" s="127"/>
      <c r="C1118" s="128" t="s">
        <v>355</v>
      </c>
      <c r="D1118" s="128" t="s">
        <v>355</v>
      </c>
      <c r="E1118" s="128" t="s">
        <v>802</v>
      </c>
      <c r="F1118" s="129"/>
      <c r="G1118" s="130" t="n">
        <f aca="false">SUM(G1119)</f>
        <v>0</v>
      </c>
      <c r="H1118" s="130" t="n">
        <f aca="false">SUM(H1119)</f>
        <v>444.6</v>
      </c>
      <c r="I1118" s="130" t="e">
        <f aca="false">SUM(H1118/G1118*100)</f>
        <v>#DIV/0!</v>
      </c>
    </row>
    <row r="1119" customFormat="false" ht="24" hidden="true" customHeight="true" outlineLevel="0" collapsed="false">
      <c r="A1119" s="131" t="s">
        <v>437</v>
      </c>
      <c r="B1119" s="127"/>
      <c r="C1119" s="128" t="s">
        <v>355</v>
      </c>
      <c r="D1119" s="128" t="s">
        <v>355</v>
      </c>
      <c r="E1119" s="128" t="s">
        <v>802</v>
      </c>
      <c r="F1119" s="129" t="s">
        <v>438</v>
      </c>
      <c r="G1119" s="130"/>
      <c r="H1119" s="130" t="n">
        <v>444.6</v>
      </c>
      <c r="I1119" s="130" t="e">
        <f aca="false">SUM(H1119/G1119*100)</f>
        <v>#DIV/0!</v>
      </c>
    </row>
    <row r="1120" customFormat="false" ht="28.5" hidden="true" customHeight="false" outlineLevel="0" collapsed="false">
      <c r="A1120" s="131" t="s">
        <v>435</v>
      </c>
      <c r="B1120" s="127"/>
      <c r="C1120" s="128" t="s">
        <v>355</v>
      </c>
      <c r="D1120" s="128" t="s">
        <v>355</v>
      </c>
      <c r="E1120" s="128" t="s">
        <v>803</v>
      </c>
      <c r="F1120" s="129"/>
      <c r="G1120" s="130" t="n">
        <f aca="false">SUM(G1121)</f>
        <v>0</v>
      </c>
      <c r="H1120" s="130" t="n">
        <f aca="false">SUM(H1121)</f>
        <v>1026.3</v>
      </c>
      <c r="I1120" s="130" t="e">
        <f aca="false">SUM(H1120/G1120*100)</f>
        <v>#DIV/0!</v>
      </c>
    </row>
    <row r="1121" customFormat="false" ht="18" hidden="true" customHeight="true" outlineLevel="0" collapsed="false">
      <c r="A1121" s="131" t="s">
        <v>437</v>
      </c>
      <c r="B1121" s="127"/>
      <c r="C1121" s="128" t="s">
        <v>355</v>
      </c>
      <c r="D1121" s="128" t="s">
        <v>355</v>
      </c>
      <c r="E1121" s="128" t="s">
        <v>803</v>
      </c>
      <c r="F1121" s="129" t="s">
        <v>438</v>
      </c>
      <c r="G1121" s="130"/>
      <c r="H1121" s="130" t="n">
        <v>1026.3</v>
      </c>
      <c r="I1121" s="130" t="e">
        <f aca="false">SUM(H1121/G1121*100)</f>
        <v>#DIV/0!</v>
      </c>
    </row>
    <row r="1122" customFormat="false" ht="28.5" hidden="false" customHeight="false" outlineLevel="0" collapsed="false">
      <c r="A1122" s="190" t="s">
        <v>804</v>
      </c>
      <c r="B1122" s="132"/>
      <c r="C1122" s="128" t="s">
        <v>355</v>
      </c>
      <c r="D1122" s="128" t="s">
        <v>355</v>
      </c>
      <c r="E1122" s="128" t="s">
        <v>358</v>
      </c>
      <c r="F1122" s="129"/>
      <c r="G1122" s="130" t="n">
        <f aca="false">SUM(G1123+G1130)</f>
        <v>28798.4</v>
      </c>
      <c r="H1122" s="130" t="n">
        <f aca="false">SUM(H1131+H1133+H1135)</f>
        <v>27442.1</v>
      </c>
      <c r="I1122" s="130" t="n">
        <f aca="false">SUM(H1122/G1122*100)</f>
        <v>95.2903633535196</v>
      </c>
    </row>
    <row r="1123" customFormat="false" ht="42.75" hidden="false" customHeight="false" outlineLevel="0" collapsed="false">
      <c r="A1123" s="190" t="s">
        <v>805</v>
      </c>
      <c r="B1123" s="132"/>
      <c r="C1123" s="128" t="s">
        <v>355</v>
      </c>
      <c r="D1123" s="128" t="s">
        <v>355</v>
      </c>
      <c r="E1123" s="128" t="s">
        <v>806</v>
      </c>
      <c r="F1123" s="129"/>
      <c r="G1123" s="130" t="n">
        <f aca="false">SUM(G1124+G1126+G1128)</f>
        <v>28798.4</v>
      </c>
      <c r="H1123" s="130"/>
      <c r="I1123" s="130"/>
    </row>
    <row r="1124" customFormat="false" ht="57" hidden="false" customHeight="false" outlineLevel="0" collapsed="false">
      <c r="A1124" s="190" t="s">
        <v>807</v>
      </c>
      <c r="B1124" s="132"/>
      <c r="C1124" s="128" t="s">
        <v>355</v>
      </c>
      <c r="D1124" s="128" t="s">
        <v>355</v>
      </c>
      <c r="E1124" s="128" t="s">
        <v>808</v>
      </c>
      <c r="F1124" s="129"/>
      <c r="G1124" s="130" t="n">
        <f aca="false">SUM(G1125)</f>
        <v>3520</v>
      </c>
      <c r="H1124" s="130"/>
      <c r="I1124" s="130"/>
    </row>
    <row r="1125" customFormat="false" ht="15" hidden="false" customHeight="false" outlineLevel="0" collapsed="false">
      <c r="A1125" s="131" t="s">
        <v>437</v>
      </c>
      <c r="B1125" s="132"/>
      <c r="C1125" s="128" t="s">
        <v>355</v>
      </c>
      <c r="D1125" s="128" t="s">
        <v>355</v>
      </c>
      <c r="E1125" s="128" t="s">
        <v>808</v>
      </c>
      <c r="F1125" s="129" t="s">
        <v>438</v>
      </c>
      <c r="G1125" s="130" t="n">
        <v>3520</v>
      </c>
      <c r="H1125" s="130"/>
      <c r="I1125" s="130"/>
    </row>
    <row r="1126" customFormat="false" ht="71.25" hidden="false" customHeight="false" outlineLevel="0" collapsed="false">
      <c r="A1126" s="190" t="s">
        <v>1184</v>
      </c>
      <c r="B1126" s="132"/>
      <c r="C1126" s="128" t="s">
        <v>355</v>
      </c>
      <c r="D1126" s="128" t="s">
        <v>355</v>
      </c>
      <c r="E1126" s="128" t="s">
        <v>810</v>
      </c>
      <c r="F1126" s="129"/>
      <c r="G1126" s="130" t="n">
        <f aca="false">SUM(G1127)</f>
        <v>6962.4</v>
      </c>
      <c r="H1126" s="130"/>
      <c r="I1126" s="130"/>
    </row>
    <row r="1127" customFormat="false" ht="42.75" hidden="false" customHeight="false" outlineLevel="0" collapsed="false">
      <c r="A1127" s="190" t="s">
        <v>1185</v>
      </c>
      <c r="B1127" s="132"/>
      <c r="C1127" s="128" t="s">
        <v>355</v>
      </c>
      <c r="D1127" s="128" t="s">
        <v>355</v>
      </c>
      <c r="E1127" s="128" t="s">
        <v>810</v>
      </c>
      <c r="F1127" s="129" t="s">
        <v>812</v>
      </c>
      <c r="G1127" s="130" t="n">
        <v>6962.4</v>
      </c>
      <c r="H1127" s="130"/>
      <c r="I1127" s="130"/>
    </row>
    <row r="1128" customFormat="false" ht="57" hidden="false" customHeight="false" outlineLevel="0" collapsed="false">
      <c r="A1128" s="190" t="s">
        <v>1186</v>
      </c>
      <c r="B1128" s="132"/>
      <c r="C1128" s="128" t="s">
        <v>355</v>
      </c>
      <c r="D1128" s="128" t="s">
        <v>355</v>
      </c>
      <c r="E1128" s="128" t="s">
        <v>814</v>
      </c>
      <c r="F1128" s="129"/>
      <c r="G1128" s="130" t="n">
        <f aca="false">SUM(G1129)</f>
        <v>18316</v>
      </c>
      <c r="H1128" s="130"/>
      <c r="I1128" s="130"/>
    </row>
    <row r="1129" customFormat="false" ht="15" hidden="false" customHeight="false" outlineLevel="0" collapsed="false">
      <c r="A1129" s="190" t="s">
        <v>528</v>
      </c>
      <c r="B1129" s="132"/>
      <c r="C1129" s="128" t="s">
        <v>355</v>
      </c>
      <c r="D1129" s="128" t="s">
        <v>355</v>
      </c>
      <c r="E1129" s="128" t="s">
        <v>814</v>
      </c>
      <c r="F1129" s="129" t="s">
        <v>529</v>
      </c>
      <c r="G1129" s="130" t="n">
        <v>18316</v>
      </c>
      <c r="H1129" s="130"/>
      <c r="I1129" s="130"/>
    </row>
    <row r="1130" customFormat="false" ht="15" hidden="true" customHeight="false" outlineLevel="0" collapsed="false">
      <c r="A1130" s="190" t="s">
        <v>815</v>
      </c>
      <c r="B1130" s="132"/>
      <c r="C1130" s="128" t="s">
        <v>355</v>
      </c>
      <c r="D1130" s="128" t="s">
        <v>355</v>
      </c>
      <c r="E1130" s="128" t="s">
        <v>816</v>
      </c>
      <c r="F1130" s="129"/>
      <c r="G1130" s="130" t="n">
        <f aca="false">SUM(G1131)</f>
        <v>0</v>
      </c>
      <c r="H1130" s="130" t="n">
        <f aca="false">SUM(H1131)</f>
        <v>2757.3</v>
      </c>
      <c r="I1130" s="130" t="e">
        <f aca="false">SUM(H1130/G1130*100)</f>
        <v>#DIV/0!</v>
      </c>
    </row>
    <row r="1131" customFormat="false" ht="15" hidden="true" customHeight="true" outlineLevel="0" collapsed="false">
      <c r="A1131" s="131" t="s">
        <v>437</v>
      </c>
      <c r="B1131" s="132"/>
      <c r="C1131" s="128" t="s">
        <v>355</v>
      </c>
      <c r="D1131" s="128" t="s">
        <v>355</v>
      </c>
      <c r="E1131" s="128" t="s">
        <v>816</v>
      </c>
      <c r="F1131" s="129" t="s">
        <v>438</v>
      </c>
      <c r="G1131" s="130"/>
      <c r="H1131" s="130" t="n">
        <v>2757.3</v>
      </c>
      <c r="I1131" s="130" t="e">
        <f aca="false">SUM(H1131/G1131*100)</f>
        <v>#DIV/0!</v>
      </c>
    </row>
    <row r="1132" customFormat="false" ht="75.75" hidden="true" customHeight="true" outlineLevel="0" collapsed="false">
      <c r="A1132" s="131" t="s">
        <v>809</v>
      </c>
      <c r="B1132" s="159"/>
      <c r="C1132" s="128" t="s">
        <v>355</v>
      </c>
      <c r="D1132" s="128" t="s">
        <v>355</v>
      </c>
      <c r="E1132" s="128" t="s">
        <v>817</v>
      </c>
      <c r="F1132" s="129"/>
      <c r="G1132" s="130" t="n">
        <f aca="false">SUM(G1133)</f>
        <v>0</v>
      </c>
      <c r="H1132" s="130" t="n">
        <f aca="false">SUM(H1133)</f>
        <v>6986.3</v>
      </c>
      <c r="I1132" s="130" t="e">
        <f aca="false">SUM(H1132/G1132*100)</f>
        <v>#DIV/0!</v>
      </c>
    </row>
    <row r="1133" customFormat="false" ht="21" hidden="true" customHeight="true" outlineLevel="0" collapsed="false">
      <c r="A1133" s="131" t="s">
        <v>811</v>
      </c>
      <c r="B1133" s="159"/>
      <c r="C1133" s="128" t="s">
        <v>355</v>
      </c>
      <c r="D1133" s="128" t="s">
        <v>355</v>
      </c>
      <c r="E1133" s="128" t="s">
        <v>817</v>
      </c>
      <c r="F1133" s="129" t="s">
        <v>812</v>
      </c>
      <c r="G1133" s="130"/>
      <c r="H1133" s="130" t="n">
        <v>6986.3</v>
      </c>
      <c r="I1133" s="130" t="e">
        <f aca="false">SUM(H1133/G1133*100)</f>
        <v>#DIV/0!</v>
      </c>
    </row>
    <row r="1134" customFormat="false" ht="60.75" hidden="true" customHeight="true" outlineLevel="0" collapsed="false">
      <c r="A1134" s="131" t="s">
        <v>813</v>
      </c>
      <c r="B1134" s="132"/>
      <c r="C1134" s="128" t="s">
        <v>355</v>
      </c>
      <c r="D1134" s="128" t="s">
        <v>355</v>
      </c>
      <c r="E1134" s="128" t="s">
        <v>818</v>
      </c>
      <c r="F1134" s="129"/>
      <c r="G1134" s="130" t="n">
        <f aca="false">SUM(G1135)</f>
        <v>0</v>
      </c>
      <c r="H1134" s="130" t="n">
        <f aca="false">SUM(H1135)</f>
        <v>17698.5</v>
      </c>
      <c r="I1134" s="130" t="e">
        <f aca="false">SUM(H1134/G1134*100)</f>
        <v>#DIV/0!</v>
      </c>
    </row>
    <row r="1135" customFormat="false" ht="18" hidden="true" customHeight="true" outlineLevel="0" collapsed="false">
      <c r="A1135" s="131" t="s">
        <v>528</v>
      </c>
      <c r="B1135" s="132"/>
      <c r="C1135" s="128" t="s">
        <v>355</v>
      </c>
      <c r="D1135" s="128" t="s">
        <v>355</v>
      </c>
      <c r="E1135" s="128" t="s">
        <v>818</v>
      </c>
      <c r="F1135" s="129" t="s">
        <v>529</v>
      </c>
      <c r="G1135" s="130"/>
      <c r="H1135" s="130" t="n">
        <v>17698.5</v>
      </c>
      <c r="I1135" s="130" t="e">
        <f aca="false">SUM(H1135/G1135*100)</f>
        <v>#DIV/0!</v>
      </c>
    </row>
    <row r="1136" customFormat="false" ht="14.25" hidden="true" customHeight="true" outlineLevel="0" collapsed="false">
      <c r="A1136" s="131" t="s">
        <v>825</v>
      </c>
      <c r="B1136" s="132"/>
      <c r="C1136" s="128" t="s">
        <v>355</v>
      </c>
      <c r="D1136" s="128" t="s">
        <v>355</v>
      </c>
      <c r="E1136" s="128" t="s">
        <v>824</v>
      </c>
      <c r="F1136" s="129" t="s">
        <v>826</v>
      </c>
      <c r="G1136" s="130"/>
      <c r="H1136" s="130"/>
      <c r="I1136" s="130" t="e">
        <f aca="false">SUM(H1136/G1136*100)</f>
        <v>#DIV/0!</v>
      </c>
    </row>
    <row r="1137" customFormat="false" ht="15" hidden="false" customHeight="false" outlineLevel="0" collapsed="false">
      <c r="A1137" s="131" t="s">
        <v>827</v>
      </c>
      <c r="B1137" s="127"/>
      <c r="C1137" s="128" t="s">
        <v>355</v>
      </c>
      <c r="D1137" s="128" t="s">
        <v>499</v>
      </c>
      <c r="E1137" s="128"/>
      <c r="F1137" s="129"/>
      <c r="G1137" s="130" t="n">
        <f aca="false">SUM(G1138+G1142+G1149+G1169)</f>
        <v>54981</v>
      </c>
      <c r="H1137" s="130" t="n">
        <f aca="false">SUM(H1138+H1142+H1149+H1169+H1162)</f>
        <v>39045.4</v>
      </c>
      <c r="I1137" s="130" t="n">
        <f aca="false">SUM(H1137/G1137*100)</f>
        <v>71.0161692220949</v>
      </c>
    </row>
    <row r="1138" customFormat="false" ht="15" hidden="false" customHeight="false" outlineLevel="0" collapsed="false">
      <c r="A1138" s="146" t="s">
        <v>778</v>
      </c>
      <c r="B1138" s="171"/>
      <c r="C1138" s="128" t="s">
        <v>355</v>
      </c>
      <c r="D1138" s="128" t="s">
        <v>499</v>
      </c>
      <c r="E1138" s="128" t="s">
        <v>779</v>
      </c>
      <c r="F1138" s="129"/>
      <c r="G1138" s="130" t="n">
        <f aca="false">SUM(G1139)</f>
        <v>3756.3</v>
      </c>
      <c r="H1138" s="130" t="n">
        <f aca="false">SUM(H1139)</f>
        <v>1869.7</v>
      </c>
      <c r="I1138" s="130" t="n">
        <f aca="false">SUM(H1138/G1138*100)</f>
        <v>49.7750445917525</v>
      </c>
    </row>
    <row r="1139" customFormat="false" ht="15" hidden="false" customHeight="false" outlineLevel="0" collapsed="false">
      <c r="A1139" s="131" t="s">
        <v>829</v>
      </c>
      <c r="B1139" s="171"/>
      <c r="C1139" s="128" t="s">
        <v>355</v>
      </c>
      <c r="D1139" s="128" t="s">
        <v>499</v>
      </c>
      <c r="E1139" s="128" t="s">
        <v>830</v>
      </c>
      <c r="F1139" s="129"/>
      <c r="G1139" s="130" t="n">
        <f aca="false">SUM(G1140)</f>
        <v>3756.3</v>
      </c>
      <c r="H1139" s="130" t="n">
        <f aca="false">SUM(H1140)</f>
        <v>1869.7</v>
      </c>
      <c r="I1139" s="130" t="n">
        <f aca="false">SUM(H1139/G1139*100)</f>
        <v>49.7750445917525</v>
      </c>
    </row>
    <row r="1140" customFormat="false" ht="30.75" hidden="false" customHeight="true" outlineLevel="0" collapsed="false">
      <c r="A1140" s="131" t="s">
        <v>831</v>
      </c>
      <c r="B1140" s="171"/>
      <c r="C1140" s="128" t="s">
        <v>355</v>
      </c>
      <c r="D1140" s="128" t="s">
        <v>499</v>
      </c>
      <c r="E1140" s="128" t="s">
        <v>832</v>
      </c>
      <c r="F1140" s="129"/>
      <c r="G1140" s="130" t="n">
        <f aca="false">SUM(G1141)</f>
        <v>3756.3</v>
      </c>
      <c r="H1140" s="130" t="n">
        <f aca="false">SUM(H1141)</f>
        <v>1869.7</v>
      </c>
      <c r="I1140" s="130" t="n">
        <f aca="false">SUM(H1140/G1140*100)</f>
        <v>49.7750445917525</v>
      </c>
    </row>
    <row r="1141" customFormat="false" ht="28.5" hidden="false" customHeight="false" outlineLevel="0" collapsed="false">
      <c r="A1141" s="131" t="s">
        <v>339</v>
      </c>
      <c r="B1141" s="171"/>
      <c r="C1141" s="128" t="s">
        <v>355</v>
      </c>
      <c r="D1141" s="128" t="s">
        <v>499</v>
      </c>
      <c r="E1141" s="128" t="s">
        <v>832</v>
      </c>
      <c r="F1141" s="129" t="s">
        <v>340</v>
      </c>
      <c r="G1141" s="130" t="n">
        <v>3756.3</v>
      </c>
      <c r="H1141" s="130" t="n">
        <v>1869.7</v>
      </c>
      <c r="I1141" s="130" t="n">
        <f aca="false">SUM(H1141/G1141*100)</f>
        <v>49.7750445917525</v>
      </c>
    </row>
    <row r="1142" customFormat="false" ht="72" hidden="false" customHeight="true" outlineLevel="0" collapsed="false">
      <c r="A1142" s="190" t="s">
        <v>833</v>
      </c>
      <c r="B1142" s="127"/>
      <c r="C1142" s="128" t="s">
        <v>355</v>
      </c>
      <c r="D1142" s="128" t="s">
        <v>499</v>
      </c>
      <c r="E1142" s="128" t="s">
        <v>834</v>
      </c>
      <c r="F1142" s="129"/>
      <c r="G1142" s="130" t="n">
        <f aca="false">SUM(G1143)</f>
        <v>30638.4</v>
      </c>
      <c r="H1142" s="130" t="n">
        <f aca="false">SUM(H1143)</f>
        <v>17823.6</v>
      </c>
      <c r="I1142" s="130" t="n">
        <f aca="false">SUM(H1142/G1142*100)</f>
        <v>58.1740560864797</v>
      </c>
    </row>
    <row r="1143" customFormat="false" ht="28.5" hidden="false" customHeight="false" outlineLevel="0" collapsed="false">
      <c r="A1143" s="131" t="s">
        <v>435</v>
      </c>
      <c r="B1143" s="171"/>
      <c r="C1143" s="128" t="s">
        <v>355</v>
      </c>
      <c r="D1143" s="128" t="s">
        <v>499</v>
      </c>
      <c r="E1143" s="128" t="s">
        <v>835</v>
      </c>
      <c r="F1143" s="129"/>
      <c r="G1143" s="130" t="n">
        <f aca="false">SUM(G1144+G1145+G1147)</f>
        <v>30638.4</v>
      </c>
      <c r="H1143" s="130" t="n">
        <f aca="false">SUM(H1144+H1145+H1147)</f>
        <v>17823.6</v>
      </c>
      <c r="I1143" s="130" t="n">
        <f aca="false">SUM(H1143/G1143*100)</f>
        <v>58.1740560864797</v>
      </c>
    </row>
    <row r="1144" customFormat="false" ht="15" hidden="false" customHeight="false" outlineLevel="0" collapsed="false">
      <c r="A1144" s="131" t="s">
        <v>437</v>
      </c>
      <c r="B1144" s="171"/>
      <c r="C1144" s="128" t="s">
        <v>355</v>
      </c>
      <c r="D1144" s="128" t="s">
        <v>499</v>
      </c>
      <c r="E1144" s="128" t="s">
        <v>835</v>
      </c>
      <c r="F1144" s="129" t="s">
        <v>438</v>
      </c>
      <c r="G1144" s="130" t="n">
        <v>30516.9</v>
      </c>
      <c r="H1144" s="130" t="n">
        <v>17823.6</v>
      </c>
      <c r="I1144" s="130" t="n">
        <f aca="false">SUM(H1144/G1144*100)</f>
        <v>58.4056703007186</v>
      </c>
    </row>
    <row r="1145" customFormat="false" ht="28.5" hidden="false" customHeight="false" outlineLevel="0" collapsed="false">
      <c r="A1145" s="131" t="s">
        <v>1187</v>
      </c>
      <c r="B1145" s="171"/>
      <c r="C1145" s="128" t="s">
        <v>355</v>
      </c>
      <c r="D1145" s="128" t="s">
        <v>499</v>
      </c>
      <c r="E1145" s="128" t="s">
        <v>836</v>
      </c>
      <c r="F1145" s="129"/>
      <c r="G1145" s="130" t="n">
        <f aca="false">SUM(G1146)</f>
        <v>121.5</v>
      </c>
      <c r="H1145" s="130" t="n">
        <f aca="false">SUM(H1146)</f>
        <v>0</v>
      </c>
      <c r="I1145" s="130" t="n">
        <f aca="false">SUM(H1145/G1145*100)</f>
        <v>0</v>
      </c>
    </row>
    <row r="1146" customFormat="false" ht="18.75" hidden="false" customHeight="true" outlineLevel="0" collapsed="false">
      <c r="A1146" s="131" t="s">
        <v>437</v>
      </c>
      <c r="B1146" s="171"/>
      <c r="C1146" s="128" t="s">
        <v>355</v>
      </c>
      <c r="D1146" s="128" t="s">
        <v>499</v>
      </c>
      <c r="E1146" s="128" t="s">
        <v>836</v>
      </c>
      <c r="F1146" s="129" t="s">
        <v>438</v>
      </c>
      <c r="G1146" s="130" t="n">
        <v>121.5</v>
      </c>
      <c r="H1146" s="130"/>
      <c r="I1146" s="130" t="n">
        <f aca="false">SUM(H1146/G1146*100)</f>
        <v>0</v>
      </c>
    </row>
    <row r="1147" customFormat="false" ht="0.75" hidden="true" customHeight="true" outlineLevel="0" collapsed="false">
      <c r="A1147" s="131" t="s">
        <v>747</v>
      </c>
      <c r="B1147" s="159"/>
      <c r="C1147" s="128" t="s">
        <v>355</v>
      </c>
      <c r="D1147" s="128" t="s">
        <v>499</v>
      </c>
      <c r="E1147" s="128" t="s">
        <v>837</v>
      </c>
      <c r="F1147" s="129"/>
      <c r="G1147" s="130" t="n">
        <f aca="false">SUM(G1148)</f>
        <v>0</v>
      </c>
      <c r="H1147" s="130" t="n">
        <f aca="false">SUM(H1148)</f>
        <v>0</v>
      </c>
      <c r="I1147" s="130" t="e">
        <f aca="false">SUM(H1147/G1147*100)</f>
        <v>#DIV/0!</v>
      </c>
    </row>
    <row r="1148" customFormat="false" ht="15.75" hidden="true" customHeight="false" outlineLevel="0" collapsed="false">
      <c r="A1148" s="131" t="s">
        <v>437</v>
      </c>
      <c r="B1148" s="159"/>
      <c r="C1148" s="128" t="s">
        <v>355</v>
      </c>
      <c r="D1148" s="128" t="s">
        <v>499</v>
      </c>
      <c r="E1148" s="128" t="s">
        <v>837</v>
      </c>
      <c r="F1148" s="129" t="s">
        <v>438</v>
      </c>
      <c r="G1148" s="130"/>
      <c r="H1148" s="130"/>
      <c r="I1148" s="130" t="e">
        <f aca="false">SUM(H1148/G1148*100)</f>
        <v>#DIV/0!</v>
      </c>
    </row>
    <row r="1149" customFormat="false" ht="15" hidden="false" customHeight="true" outlineLevel="0" collapsed="false">
      <c r="A1149" s="131" t="s">
        <v>513</v>
      </c>
      <c r="B1149" s="159"/>
      <c r="C1149" s="128" t="s">
        <v>355</v>
      </c>
      <c r="D1149" s="128" t="s">
        <v>499</v>
      </c>
      <c r="E1149" s="128" t="s">
        <v>514</v>
      </c>
      <c r="F1149" s="129"/>
      <c r="G1149" s="130" t="n">
        <f aca="false">SUM(G1152+G1156+G1160+G1154+G1158+G1150)</f>
        <v>881.9</v>
      </c>
      <c r="H1149" s="130" t="n">
        <f aca="false">SUM(H1152+H1156+H1160+H1154+H1158)+H1150</f>
        <v>3.5</v>
      </c>
      <c r="I1149" s="130" t="n">
        <f aca="false">SUM(H1149/G1149*100)</f>
        <v>0.396870393468647</v>
      </c>
    </row>
    <row r="1150" customFormat="false" ht="62.25" hidden="true" customHeight="true" outlineLevel="0" collapsed="false">
      <c r="A1150" s="131" t="s">
        <v>838</v>
      </c>
      <c r="B1150" s="159"/>
      <c r="C1150" s="128" t="s">
        <v>355</v>
      </c>
      <c r="D1150" s="128" t="s">
        <v>499</v>
      </c>
      <c r="E1150" s="128" t="s">
        <v>839</v>
      </c>
      <c r="F1150" s="129"/>
      <c r="G1150" s="130" t="n">
        <f aca="false">SUM(G1151)</f>
        <v>0</v>
      </c>
      <c r="H1150" s="130" t="n">
        <f aca="false">SUM(H1151)</f>
        <v>3.5</v>
      </c>
      <c r="I1150" s="130"/>
    </row>
    <row r="1151" customFormat="false" ht="15" hidden="true" customHeight="true" outlineLevel="0" collapsed="false">
      <c r="A1151" s="131" t="s">
        <v>437</v>
      </c>
      <c r="B1151" s="159"/>
      <c r="C1151" s="128" t="s">
        <v>355</v>
      </c>
      <c r="D1151" s="128" t="s">
        <v>499</v>
      </c>
      <c r="E1151" s="128" t="s">
        <v>839</v>
      </c>
      <c r="F1151" s="129" t="s">
        <v>438</v>
      </c>
      <c r="G1151" s="130"/>
      <c r="H1151" s="130" t="n">
        <v>3.5</v>
      </c>
      <c r="I1151" s="130"/>
    </row>
    <row r="1152" customFormat="false" ht="57" hidden="true" customHeight="false" outlineLevel="0" collapsed="false">
      <c r="A1152" s="131" t="s">
        <v>1188</v>
      </c>
      <c r="B1152" s="159"/>
      <c r="C1152" s="128" t="s">
        <v>355</v>
      </c>
      <c r="D1152" s="128" t="s">
        <v>499</v>
      </c>
      <c r="E1152" s="128" t="s">
        <v>1189</v>
      </c>
      <c r="F1152" s="129"/>
      <c r="G1152" s="130" t="n">
        <f aca="false">SUM(G1153)</f>
        <v>0</v>
      </c>
      <c r="H1152" s="130" t="n">
        <f aca="false">SUM(H1153)</f>
        <v>0</v>
      </c>
      <c r="I1152" s="130" t="e">
        <f aca="false">SUM(H1152/G1152*100)</f>
        <v>#DIV/0!</v>
      </c>
    </row>
    <row r="1153" customFormat="false" ht="15.75" hidden="true" customHeight="false" outlineLevel="0" collapsed="false">
      <c r="A1153" s="131" t="s">
        <v>1039</v>
      </c>
      <c r="B1153" s="159"/>
      <c r="C1153" s="128" t="s">
        <v>355</v>
      </c>
      <c r="D1153" s="128" t="s">
        <v>499</v>
      </c>
      <c r="E1153" s="128" t="s">
        <v>1189</v>
      </c>
      <c r="F1153" s="129" t="s">
        <v>1051</v>
      </c>
      <c r="G1153" s="130"/>
      <c r="H1153" s="130"/>
      <c r="I1153" s="130" t="e">
        <f aca="false">SUM(H1153/G1153*100)</f>
        <v>#DIV/0!</v>
      </c>
    </row>
    <row r="1154" customFormat="false" ht="71.25" hidden="true" customHeight="false" outlineLevel="0" collapsed="false">
      <c r="A1154" s="131" t="s">
        <v>840</v>
      </c>
      <c r="B1154" s="159"/>
      <c r="C1154" s="128" t="s">
        <v>355</v>
      </c>
      <c r="D1154" s="128" t="s">
        <v>499</v>
      </c>
      <c r="E1154" s="128" t="s">
        <v>841</v>
      </c>
      <c r="F1154" s="129"/>
      <c r="G1154" s="130" t="n">
        <f aca="false">SUM(G1155)</f>
        <v>0</v>
      </c>
      <c r="H1154" s="130" t="n">
        <f aca="false">SUM(H1155)</f>
        <v>0</v>
      </c>
      <c r="I1154" s="130" t="e">
        <f aca="false">SUM(H1154/G1154*100)</f>
        <v>#DIV/0!</v>
      </c>
    </row>
    <row r="1155" customFormat="false" ht="28.5" hidden="true" customHeight="false" outlineLevel="0" collapsed="false">
      <c r="A1155" s="131" t="s">
        <v>743</v>
      </c>
      <c r="B1155" s="159"/>
      <c r="C1155" s="128" t="s">
        <v>355</v>
      </c>
      <c r="D1155" s="128" t="s">
        <v>499</v>
      </c>
      <c r="E1155" s="128" t="s">
        <v>841</v>
      </c>
      <c r="F1155" s="129" t="s">
        <v>842</v>
      </c>
      <c r="G1155" s="130"/>
      <c r="H1155" s="130"/>
      <c r="I1155" s="130" t="e">
        <f aca="false">SUM(H1155/G1155*100)</f>
        <v>#DIV/0!</v>
      </c>
    </row>
    <row r="1156" customFormat="false" ht="57" hidden="true" customHeight="false" outlineLevel="0" collapsed="false">
      <c r="A1156" s="131" t="s">
        <v>843</v>
      </c>
      <c r="B1156" s="159"/>
      <c r="C1156" s="128" t="s">
        <v>355</v>
      </c>
      <c r="D1156" s="128" t="s">
        <v>499</v>
      </c>
      <c r="E1156" s="128" t="s">
        <v>729</v>
      </c>
      <c r="F1156" s="129"/>
      <c r="G1156" s="130" t="n">
        <f aca="false">SUM(G1157)</f>
        <v>0</v>
      </c>
      <c r="H1156" s="130" t="n">
        <f aca="false">SUM(H1157)</f>
        <v>0</v>
      </c>
      <c r="I1156" s="130" t="e">
        <f aca="false">SUM(H1156/G1156*100)</f>
        <v>#DIV/0!</v>
      </c>
    </row>
    <row r="1157" customFormat="false" ht="15.75" hidden="true" customHeight="false" outlineLevel="0" collapsed="false">
      <c r="A1157" s="131" t="s">
        <v>437</v>
      </c>
      <c r="B1157" s="159"/>
      <c r="C1157" s="128" t="s">
        <v>355</v>
      </c>
      <c r="D1157" s="128" t="s">
        <v>499</v>
      </c>
      <c r="E1157" s="128" t="s">
        <v>729</v>
      </c>
      <c r="F1157" s="129" t="s">
        <v>438</v>
      </c>
      <c r="G1157" s="130"/>
      <c r="H1157" s="130"/>
      <c r="I1157" s="130" t="e">
        <f aca="false">SUM(H1157/G1157*100)</f>
        <v>#DIV/0!</v>
      </c>
    </row>
    <row r="1158" customFormat="false" ht="42.75" hidden="true" customHeight="false" outlineLevel="0" collapsed="false">
      <c r="A1158" s="131" t="s">
        <v>844</v>
      </c>
      <c r="B1158" s="159"/>
      <c r="C1158" s="128" t="s">
        <v>355</v>
      </c>
      <c r="D1158" s="128" t="s">
        <v>499</v>
      </c>
      <c r="E1158" s="128" t="s">
        <v>845</v>
      </c>
      <c r="F1158" s="129"/>
      <c r="G1158" s="130" t="n">
        <f aca="false">SUM(G1159)</f>
        <v>0</v>
      </c>
      <c r="H1158" s="130" t="n">
        <f aca="false">SUM(H1159)</f>
        <v>0</v>
      </c>
      <c r="I1158" s="130" t="e">
        <f aca="false">SUM(H1158/G1158*100)</f>
        <v>#DIV/0!</v>
      </c>
    </row>
    <row r="1159" customFormat="false" ht="10.5" hidden="true" customHeight="true" outlineLevel="0" collapsed="false">
      <c r="A1159" s="131" t="s">
        <v>743</v>
      </c>
      <c r="B1159" s="159"/>
      <c r="C1159" s="128" t="s">
        <v>355</v>
      </c>
      <c r="D1159" s="128" t="s">
        <v>499</v>
      </c>
      <c r="E1159" s="128" t="s">
        <v>845</v>
      </c>
      <c r="F1159" s="129" t="s">
        <v>842</v>
      </c>
      <c r="G1159" s="130"/>
      <c r="H1159" s="130"/>
      <c r="I1159" s="130" t="e">
        <f aca="false">SUM(H1159/G1159*100)</f>
        <v>#DIV/0!</v>
      </c>
    </row>
    <row r="1160" customFormat="false" ht="48" hidden="true" customHeight="true" outlineLevel="0" collapsed="false">
      <c r="A1160" s="131" t="s">
        <v>846</v>
      </c>
      <c r="B1160" s="159"/>
      <c r="C1160" s="128" t="s">
        <v>355</v>
      </c>
      <c r="D1160" s="128" t="s">
        <v>499</v>
      </c>
      <c r="E1160" s="128" t="s">
        <v>847</v>
      </c>
      <c r="F1160" s="129"/>
      <c r="G1160" s="130" t="n">
        <f aca="false">SUM(G1163)</f>
        <v>881.9</v>
      </c>
      <c r="H1160" s="130" t="n">
        <f aca="false">SUM(H1161)</f>
        <v>0</v>
      </c>
      <c r="I1160" s="130" t="n">
        <f aca="false">SUM(H1160/G1160*100)</f>
        <v>0</v>
      </c>
    </row>
    <row r="1161" customFormat="false" ht="59.25" hidden="true" customHeight="true" outlineLevel="0" collapsed="false">
      <c r="A1161" s="131" t="s">
        <v>1190</v>
      </c>
      <c r="B1161" s="159"/>
      <c r="C1161" s="128" t="s">
        <v>355</v>
      </c>
      <c r="D1161" s="128" t="s">
        <v>499</v>
      </c>
      <c r="E1161" s="128" t="s">
        <v>847</v>
      </c>
      <c r="F1161" s="129" t="s">
        <v>721</v>
      </c>
      <c r="G1161" s="130"/>
      <c r="H1161" s="130"/>
      <c r="I1161" s="130" t="e">
        <f aca="false">SUM(H1161/G1161*100)</f>
        <v>#DIV/0!</v>
      </c>
    </row>
    <row r="1162" customFormat="false" ht="15.75" hidden="true" customHeight="false" outlineLevel="0" collapsed="false">
      <c r="A1162" s="131" t="s">
        <v>513</v>
      </c>
      <c r="B1162" s="159"/>
      <c r="C1162" s="128" t="s">
        <v>355</v>
      </c>
      <c r="D1162" s="128" t="s">
        <v>499</v>
      </c>
      <c r="E1162" s="128" t="s">
        <v>514</v>
      </c>
      <c r="F1162" s="129"/>
      <c r="G1162" s="130"/>
      <c r="H1162" s="130" t="n">
        <f aca="false">SUM(H1163)</f>
        <v>568.5</v>
      </c>
      <c r="I1162" s="130" t="e">
        <f aca="false">SUM(H1162/G1162*100)</f>
        <v>#DIV/0!</v>
      </c>
    </row>
    <row r="1163" customFormat="false" ht="45" hidden="false" customHeight="true" outlineLevel="0" collapsed="false">
      <c r="A1163" s="131" t="s">
        <v>1191</v>
      </c>
      <c r="B1163" s="159"/>
      <c r="C1163" s="128" t="s">
        <v>355</v>
      </c>
      <c r="D1163" s="128" t="s">
        <v>499</v>
      </c>
      <c r="E1163" s="128" t="s">
        <v>847</v>
      </c>
      <c r="F1163" s="129"/>
      <c r="G1163" s="130" t="n">
        <f aca="false">SUM(G1167+G1166)+G1164</f>
        <v>881.9</v>
      </c>
      <c r="H1163" s="130" t="n">
        <f aca="false">SUM(H1167)</f>
        <v>568.5</v>
      </c>
      <c r="I1163" s="130" t="n">
        <f aca="false">SUM(H1163/G1163*100)</f>
        <v>64.4630910534074</v>
      </c>
    </row>
    <row r="1164" customFormat="false" ht="21" hidden="false" customHeight="true" outlineLevel="0" collapsed="false">
      <c r="A1164" s="131" t="s">
        <v>437</v>
      </c>
      <c r="B1164" s="159"/>
      <c r="C1164" s="128" t="s">
        <v>355</v>
      </c>
      <c r="D1164" s="128" t="s">
        <v>499</v>
      </c>
      <c r="E1164" s="128" t="s">
        <v>847</v>
      </c>
      <c r="F1164" s="129" t="s">
        <v>438</v>
      </c>
      <c r="G1164" s="130" t="n">
        <v>822.1</v>
      </c>
      <c r="H1164" s="130"/>
      <c r="I1164" s="130"/>
    </row>
    <row r="1165" customFormat="false" ht="92.25" hidden="false" customHeight="true" outlineLevel="0" collapsed="false">
      <c r="A1165" s="131" t="s">
        <v>848</v>
      </c>
      <c r="B1165" s="159"/>
      <c r="C1165" s="128" t="s">
        <v>355</v>
      </c>
      <c r="D1165" s="128" t="s">
        <v>499</v>
      </c>
      <c r="E1165" s="128" t="s">
        <v>849</v>
      </c>
      <c r="F1165" s="129"/>
      <c r="G1165" s="130" t="n">
        <f aca="false">SUM(G1166)</f>
        <v>31.2</v>
      </c>
      <c r="H1165" s="130"/>
      <c r="I1165" s="130"/>
    </row>
    <row r="1166" customFormat="false" ht="15.75" hidden="false" customHeight="false" outlineLevel="0" collapsed="false">
      <c r="A1166" s="131" t="s">
        <v>437</v>
      </c>
      <c r="B1166" s="159"/>
      <c r="C1166" s="128" t="s">
        <v>355</v>
      </c>
      <c r="D1166" s="128" t="s">
        <v>499</v>
      </c>
      <c r="E1166" s="128" t="s">
        <v>849</v>
      </c>
      <c r="F1166" s="129" t="s">
        <v>438</v>
      </c>
      <c r="G1166" s="130" t="n">
        <v>31.2</v>
      </c>
      <c r="H1166" s="130" t="n">
        <v>568.5</v>
      </c>
      <c r="I1166" s="130" t="n">
        <f aca="false">SUM(H1166/G1166*100)</f>
        <v>1822.11538461538</v>
      </c>
    </row>
    <row r="1167" customFormat="false" ht="89.25" hidden="false" customHeight="true" outlineLevel="0" collapsed="false">
      <c r="A1167" s="201" t="s">
        <v>850</v>
      </c>
      <c r="B1167" s="159"/>
      <c r="C1167" s="128" t="s">
        <v>355</v>
      </c>
      <c r="D1167" s="128" t="s">
        <v>499</v>
      </c>
      <c r="E1167" s="128" t="s">
        <v>851</v>
      </c>
      <c r="F1167" s="129"/>
      <c r="G1167" s="130" t="n">
        <f aca="false">SUM(G1168)</f>
        <v>28.6</v>
      </c>
      <c r="H1167" s="130" t="n">
        <f aca="false">SUM(H1168)</f>
        <v>568.5</v>
      </c>
      <c r="I1167" s="130" t="n">
        <f aca="false">SUM(H1167/G1167*100)</f>
        <v>1987.76223776224</v>
      </c>
    </row>
    <row r="1168" customFormat="false" ht="15.75" hidden="false" customHeight="false" outlineLevel="0" collapsed="false">
      <c r="A1168" s="131" t="s">
        <v>437</v>
      </c>
      <c r="B1168" s="159"/>
      <c r="C1168" s="128" t="s">
        <v>355</v>
      </c>
      <c r="D1168" s="128" t="s">
        <v>499</v>
      </c>
      <c r="E1168" s="128" t="s">
        <v>851</v>
      </c>
      <c r="F1168" s="129" t="s">
        <v>438</v>
      </c>
      <c r="G1168" s="130" t="n">
        <v>28.6</v>
      </c>
      <c r="H1168" s="130" t="n">
        <v>568.5</v>
      </c>
      <c r="I1168" s="130" t="n">
        <f aca="false">SUM(H1168/G1168*100)</f>
        <v>1987.76223776224</v>
      </c>
    </row>
    <row r="1169" customFormat="false" ht="21" hidden="false" customHeight="true" outlineLevel="0" collapsed="false">
      <c r="A1169" s="131" t="s">
        <v>398</v>
      </c>
      <c r="B1169" s="154"/>
      <c r="C1169" s="128" t="s">
        <v>355</v>
      </c>
      <c r="D1169" s="128" t="s">
        <v>499</v>
      </c>
      <c r="E1169" s="128" t="s">
        <v>399</v>
      </c>
      <c r="F1169" s="129"/>
      <c r="G1169" s="130" t="n">
        <f aca="false">SUM(G1170)</f>
        <v>19704.4</v>
      </c>
      <c r="H1169" s="130" t="n">
        <f aca="false">SUM(H1170)</f>
        <v>18780.1</v>
      </c>
      <c r="I1169" s="130" t="n">
        <f aca="false">SUM(H1169/G1169*100)</f>
        <v>95.3091695255882</v>
      </c>
    </row>
    <row r="1170" customFormat="false" ht="18.75" hidden="false" customHeight="true" outlineLevel="0" collapsed="false">
      <c r="A1170" s="131" t="s">
        <v>732</v>
      </c>
      <c r="B1170" s="154"/>
      <c r="C1170" s="128" t="s">
        <v>355</v>
      </c>
      <c r="D1170" s="128" t="s">
        <v>499</v>
      </c>
      <c r="E1170" s="128" t="s">
        <v>399</v>
      </c>
      <c r="F1170" s="129" t="s">
        <v>733</v>
      </c>
      <c r="G1170" s="130" t="n">
        <f aca="false">SUM(G1172:G1176)</f>
        <v>19704.4</v>
      </c>
      <c r="H1170" s="130" t="n">
        <f aca="false">SUM(H1172:H1176)</f>
        <v>18780.1</v>
      </c>
      <c r="I1170" s="130" t="n">
        <f aca="false">SUM(H1170/G1170*100)</f>
        <v>95.3091695255882</v>
      </c>
    </row>
    <row r="1171" customFormat="false" ht="60" hidden="true" customHeight="true" outlineLevel="0" collapsed="false">
      <c r="A1171" s="131" t="s">
        <v>887</v>
      </c>
      <c r="B1171" s="154"/>
      <c r="C1171" s="128" t="s">
        <v>1192</v>
      </c>
      <c r="D1171" s="128" t="s">
        <v>499</v>
      </c>
      <c r="E1171" s="128" t="s">
        <v>888</v>
      </c>
      <c r="F1171" s="129" t="s">
        <v>733</v>
      </c>
      <c r="G1171" s="130" t="n">
        <f aca="false">2030-2030</f>
        <v>0</v>
      </c>
      <c r="H1171" s="130"/>
      <c r="I1171" s="130"/>
    </row>
    <row r="1172" customFormat="false" ht="46.5" hidden="false" customHeight="true" outlineLevel="0" collapsed="false">
      <c r="A1172" s="153" t="s">
        <v>1193</v>
      </c>
      <c r="B1172" s="154"/>
      <c r="C1172" s="128" t="s">
        <v>355</v>
      </c>
      <c r="D1172" s="128" t="s">
        <v>499</v>
      </c>
      <c r="E1172" s="128" t="s">
        <v>490</v>
      </c>
      <c r="F1172" s="129" t="s">
        <v>733</v>
      </c>
      <c r="G1172" s="130" t="n">
        <v>22</v>
      </c>
      <c r="H1172" s="130" t="n">
        <v>179.9</v>
      </c>
      <c r="I1172" s="130" t="n">
        <f aca="false">SUM(H1172/G1172*100)</f>
        <v>817.727272727273</v>
      </c>
    </row>
    <row r="1173" customFormat="false" ht="17.25" hidden="false" customHeight="true" outlineLevel="0" collapsed="false">
      <c r="A1173" s="153" t="s">
        <v>855</v>
      </c>
      <c r="B1173" s="127"/>
      <c r="C1173" s="128" t="s">
        <v>355</v>
      </c>
      <c r="D1173" s="128" t="s">
        <v>499</v>
      </c>
      <c r="E1173" s="128" t="s">
        <v>856</v>
      </c>
      <c r="F1173" s="129" t="s">
        <v>733</v>
      </c>
      <c r="G1173" s="156" t="n">
        <v>14336.3</v>
      </c>
      <c r="H1173" s="156" t="n">
        <v>14959.3</v>
      </c>
      <c r="I1173" s="130" t="n">
        <f aca="false">SUM(H1173/G1173*100)</f>
        <v>104.345612187245</v>
      </c>
    </row>
    <row r="1174" customFormat="false" ht="73.5" hidden="false" customHeight="true" outlineLevel="0" collapsed="false">
      <c r="A1174" s="153" t="s">
        <v>1174</v>
      </c>
      <c r="B1174" s="127"/>
      <c r="C1174" s="128" t="s">
        <v>355</v>
      </c>
      <c r="D1174" s="128" t="s">
        <v>499</v>
      </c>
      <c r="E1174" s="128" t="s">
        <v>858</v>
      </c>
      <c r="F1174" s="129" t="s">
        <v>733</v>
      </c>
      <c r="G1174" s="156" t="n">
        <v>4033.5</v>
      </c>
      <c r="H1174" s="156" t="n">
        <v>2979.3</v>
      </c>
      <c r="I1174" s="130" t="n">
        <f aca="false">SUM(H1174/G1174*100)</f>
        <v>73.8638899219041</v>
      </c>
    </row>
    <row r="1175" customFormat="false" ht="32.25" hidden="true" customHeight="true" outlineLevel="0" collapsed="false">
      <c r="A1175" s="153" t="s">
        <v>859</v>
      </c>
      <c r="B1175" s="127"/>
      <c r="C1175" s="128" t="s">
        <v>355</v>
      </c>
      <c r="D1175" s="128" t="s">
        <v>499</v>
      </c>
      <c r="E1175" s="128" t="s">
        <v>860</v>
      </c>
      <c r="F1175" s="129" t="s">
        <v>733</v>
      </c>
      <c r="G1175" s="156"/>
      <c r="H1175" s="156" t="n">
        <v>20.5</v>
      </c>
      <c r="I1175" s="130" t="e">
        <f aca="false">SUM(H1175/G1175*100)</f>
        <v>#DIV/0!</v>
      </c>
    </row>
    <row r="1176" customFormat="false" ht="18.75" hidden="false" customHeight="true" outlineLevel="0" collapsed="false">
      <c r="A1176" s="153" t="s">
        <v>861</v>
      </c>
      <c r="B1176" s="127"/>
      <c r="C1176" s="128" t="s">
        <v>355</v>
      </c>
      <c r="D1176" s="128" t="s">
        <v>499</v>
      </c>
      <c r="E1176" s="128" t="s">
        <v>862</v>
      </c>
      <c r="F1176" s="129" t="s">
        <v>733</v>
      </c>
      <c r="G1176" s="156" t="n">
        <v>1312.6</v>
      </c>
      <c r="H1176" s="156" t="n">
        <v>641.1</v>
      </c>
      <c r="I1176" s="130" t="n">
        <f aca="false">SUM(H1176/G1176*100)</f>
        <v>48.8419929910102</v>
      </c>
    </row>
    <row r="1177" customFormat="false" ht="18" hidden="false" customHeight="true" outlineLevel="0" collapsed="false">
      <c r="A1177" s="170" t="s">
        <v>945</v>
      </c>
      <c r="B1177" s="127"/>
      <c r="C1177" s="135" t="s">
        <v>946</v>
      </c>
      <c r="D1177" s="135" t="s">
        <v>947</v>
      </c>
      <c r="E1177" s="128"/>
      <c r="F1177" s="129"/>
      <c r="G1177" s="156" t="n">
        <f aca="false">SUM(G1182)+G1178</f>
        <v>23238.6</v>
      </c>
      <c r="H1177" s="156" t="n">
        <f aca="false">SUM(H1182)+H1178</f>
        <v>13626.7</v>
      </c>
      <c r="I1177" s="130" t="n">
        <f aca="false">SUM(H1177/G1177*100)</f>
        <v>58.6382140060073</v>
      </c>
    </row>
    <row r="1178" customFormat="false" ht="18" hidden="false" customHeight="true" outlineLevel="0" collapsed="false">
      <c r="A1178" s="190" t="s">
        <v>961</v>
      </c>
      <c r="B1178" s="127"/>
      <c r="C1178" s="135" t="s">
        <v>946</v>
      </c>
      <c r="D1178" s="135" t="s">
        <v>342</v>
      </c>
      <c r="E1178" s="135" t="s">
        <v>1096</v>
      </c>
      <c r="F1178" s="129"/>
      <c r="G1178" s="156" t="n">
        <f aca="false">SUM(G1179)</f>
        <v>3762.6</v>
      </c>
      <c r="H1178" s="156" t="n">
        <f aca="false">SUM(H1179)</f>
        <v>2256.4</v>
      </c>
      <c r="I1178" s="130" t="n">
        <f aca="false">SUM(H1178/G1178*100)</f>
        <v>59.9691702546112</v>
      </c>
    </row>
    <row r="1179" customFormat="false" ht="18" hidden="false" customHeight="true" outlineLevel="0" collapsed="false">
      <c r="A1179" s="153" t="s">
        <v>966</v>
      </c>
      <c r="B1179" s="127"/>
      <c r="C1179" s="135" t="s">
        <v>946</v>
      </c>
      <c r="D1179" s="135" t="s">
        <v>342</v>
      </c>
      <c r="E1179" s="128" t="s">
        <v>967</v>
      </c>
      <c r="F1179" s="129"/>
      <c r="G1179" s="156" t="n">
        <f aca="false">SUM(G1180)</f>
        <v>3762.6</v>
      </c>
      <c r="H1179" s="156" t="n">
        <f aca="false">SUM(H1180)</f>
        <v>2256.4</v>
      </c>
      <c r="I1179" s="130" t="n">
        <f aca="false">SUM(H1179/G1179*100)</f>
        <v>59.9691702546112</v>
      </c>
    </row>
    <row r="1180" customFormat="false" ht="18" hidden="false" customHeight="true" outlineLevel="0" collapsed="false">
      <c r="A1180" s="153" t="s">
        <v>1035</v>
      </c>
      <c r="B1180" s="127"/>
      <c r="C1180" s="135" t="s">
        <v>946</v>
      </c>
      <c r="D1180" s="135" t="s">
        <v>342</v>
      </c>
      <c r="E1180" s="128" t="s">
        <v>1036</v>
      </c>
      <c r="F1180" s="129"/>
      <c r="G1180" s="156" t="n">
        <f aca="false">SUM(G1181)</f>
        <v>3762.6</v>
      </c>
      <c r="H1180" s="156" t="n">
        <f aca="false">SUM(H1181)</f>
        <v>2256.4</v>
      </c>
      <c r="I1180" s="130" t="n">
        <f aca="false">SUM(H1180/G1180*100)</f>
        <v>59.9691702546112</v>
      </c>
    </row>
    <row r="1181" customFormat="false" ht="18" hidden="false" customHeight="true" outlineLevel="0" collapsed="false">
      <c r="A1181" s="153" t="s">
        <v>486</v>
      </c>
      <c r="B1181" s="127"/>
      <c r="C1181" s="135" t="s">
        <v>946</v>
      </c>
      <c r="D1181" s="135" t="s">
        <v>342</v>
      </c>
      <c r="E1181" s="128" t="s">
        <v>1036</v>
      </c>
      <c r="F1181" s="129" t="s">
        <v>487</v>
      </c>
      <c r="G1181" s="156" t="n">
        <v>3762.6</v>
      </c>
      <c r="H1181" s="156" t="n">
        <v>2256.4</v>
      </c>
      <c r="I1181" s="130" t="n">
        <f aca="false">SUM(H1181/G1181*100)</f>
        <v>59.9691702546112</v>
      </c>
    </row>
    <row r="1182" customFormat="false" ht="17.25" hidden="false" customHeight="true" outlineLevel="0" collapsed="false">
      <c r="A1182" s="190" t="s">
        <v>1057</v>
      </c>
      <c r="B1182" s="127"/>
      <c r="C1182" s="135" t="s">
        <v>946</v>
      </c>
      <c r="D1182" s="135" t="s">
        <v>366</v>
      </c>
      <c r="E1182" s="135" t="s">
        <v>1096</v>
      </c>
      <c r="F1182" s="129"/>
      <c r="G1182" s="156" t="n">
        <f aca="false">SUM(G1183)</f>
        <v>19476</v>
      </c>
      <c r="H1182" s="156" t="n">
        <f aca="false">SUM(H1183)</f>
        <v>11370.3</v>
      </c>
      <c r="I1182" s="130" t="n">
        <f aca="false">SUM(H1182/G1182*100)</f>
        <v>58.3810844115835</v>
      </c>
    </row>
    <row r="1183" customFormat="false" ht="28.5" hidden="false" customHeight="false" outlineLevel="0" collapsed="false">
      <c r="A1183" s="153" t="s">
        <v>787</v>
      </c>
      <c r="B1183" s="127"/>
      <c r="C1183" s="135" t="s">
        <v>946</v>
      </c>
      <c r="D1183" s="135" t="s">
        <v>366</v>
      </c>
      <c r="E1183" s="128" t="s">
        <v>711</v>
      </c>
      <c r="F1183" s="129"/>
      <c r="G1183" s="156" t="n">
        <f aca="false">SUM(G1184)</f>
        <v>19476</v>
      </c>
      <c r="H1183" s="156" t="n">
        <f aca="false">SUM(H1184)</f>
        <v>11370.3</v>
      </c>
      <c r="I1183" s="130" t="n">
        <f aca="false">SUM(H1183/G1183*100)</f>
        <v>58.3810844115835</v>
      </c>
    </row>
    <row r="1184" customFormat="false" ht="71.25" hidden="false" customHeight="false" outlineLevel="0" collapsed="false">
      <c r="A1184" s="153" t="s">
        <v>1060</v>
      </c>
      <c r="B1184" s="127"/>
      <c r="C1184" s="135" t="s">
        <v>946</v>
      </c>
      <c r="D1184" s="135" t="s">
        <v>366</v>
      </c>
      <c r="E1184" s="128" t="s">
        <v>1061</v>
      </c>
      <c r="F1184" s="129"/>
      <c r="G1184" s="156" t="n">
        <f aca="false">SUM(G1185)</f>
        <v>19476</v>
      </c>
      <c r="H1184" s="156" t="n">
        <f aca="false">SUM(H1185)</f>
        <v>11370.3</v>
      </c>
      <c r="I1184" s="130" t="n">
        <f aca="false">SUM(H1184/G1184*100)</f>
        <v>58.3810844115835</v>
      </c>
    </row>
    <row r="1185" customFormat="false" ht="85.5" hidden="false" customHeight="false" outlineLevel="0" collapsed="false">
      <c r="A1185" s="153" t="s">
        <v>1062</v>
      </c>
      <c r="B1185" s="127"/>
      <c r="C1185" s="135" t="s">
        <v>946</v>
      </c>
      <c r="D1185" s="135" t="s">
        <v>366</v>
      </c>
      <c r="E1185" s="128" t="s">
        <v>1063</v>
      </c>
      <c r="F1185" s="129"/>
      <c r="G1185" s="156" t="n">
        <f aca="false">SUM(G1186)</f>
        <v>19476</v>
      </c>
      <c r="H1185" s="156" t="n">
        <f aca="false">SUM(H1186)</f>
        <v>11370.3</v>
      </c>
      <c r="I1185" s="130" t="n">
        <f aca="false">SUM(H1185/G1185*100)</f>
        <v>58.3810844115835</v>
      </c>
    </row>
    <row r="1186" customFormat="false" ht="15" hidden="false" customHeight="false" outlineLevel="0" collapsed="false">
      <c r="A1186" s="153" t="s">
        <v>486</v>
      </c>
      <c r="B1186" s="127"/>
      <c r="C1186" s="135" t="s">
        <v>946</v>
      </c>
      <c r="D1186" s="135" t="s">
        <v>366</v>
      </c>
      <c r="E1186" s="128" t="s">
        <v>1063</v>
      </c>
      <c r="F1186" s="129" t="s">
        <v>487</v>
      </c>
      <c r="G1186" s="156" t="n">
        <v>19476</v>
      </c>
      <c r="H1186" s="156" t="n">
        <v>11370.3</v>
      </c>
      <c r="I1186" s="130" t="n">
        <f aca="false">SUM(H1186/G1186*100)</f>
        <v>58.3810844115835</v>
      </c>
    </row>
    <row r="1187" customFormat="false" ht="15.75" hidden="false" customHeight="false" outlineLevel="0" collapsed="false">
      <c r="A1187" s="273" t="s">
        <v>1194</v>
      </c>
      <c r="B1187" s="159" t="s">
        <v>1195</v>
      </c>
      <c r="C1187" s="128"/>
      <c r="D1187" s="128"/>
      <c r="E1187" s="128"/>
      <c r="F1187" s="129"/>
      <c r="G1187" s="207" t="n">
        <f aca="false">SUM(G1188+G1205)</f>
        <v>90984.7</v>
      </c>
      <c r="H1187" s="207" t="n">
        <f aca="false">SUM(H1188+H1205)</f>
        <v>53379.2</v>
      </c>
      <c r="I1187" s="144" t="n">
        <f aca="false">SUM(H1187/G1187*100)</f>
        <v>58.668325553637</v>
      </c>
    </row>
    <row r="1188" customFormat="false" ht="15" hidden="false" customHeight="false" outlineLevel="0" collapsed="false">
      <c r="A1188" s="131" t="s">
        <v>354</v>
      </c>
      <c r="B1188" s="127"/>
      <c r="C1188" s="128" t="s">
        <v>355</v>
      </c>
      <c r="D1188" s="128"/>
      <c r="E1188" s="128"/>
      <c r="F1188" s="129"/>
      <c r="G1188" s="130" t="n">
        <f aca="false">SUM(G1189)+G1195</f>
        <v>30338.1</v>
      </c>
      <c r="H1188" s="130" t="n">
        <f aca="false">SUM(H1189)+H1195</f>
        <v>19272.9</v>
      </c>
      <c r="I1188" s="130" t="n">
        <f aca="false">SUM(H1188/G1188*100)</f>
        <v>63.5270501448673</v>
      </c>
    </row>
    <row r="1189" customFormat="false" ht="15.75" hidden="false" customHeight="false" outlineLevel="0" collapsed="false">
      <c r="A1189" s="131" t="s">
        <v>734</v>
      </c>
      <c r="B1189" s="159"/>
      <c r="C1189" s="128" t="s">
        <v>355</v>
      </c>
      <c r="D1189" s="128" t="s">
        <v>334</v>
      </c>
      <c r="E1189" s="128"/>
      <c r="F1189" s="129"/>
      <c r="G1189" s="130" t="n">
        <f aca="false">SUM(G1190)</f>
        <v>30238.1</v>
      </c>
      <c r="H1189" s="130" t="n">
        <f aca="false">SUM(H1190)</f>
        <v>18965.5</v>
      </c>
      <c r="I1189" s="130" t="n">
        <f aca="false">SUM(H1189/G1189*100)</f>
        <v>62.7205413038518</v>
      </c>
    </row>
    <row r="1190" customFormat="false" ht="15.75" hidden="false" customHeight="false" outlineLevel="0" collapsed="false">
      <c r="A1190" s="131" t="s">
        <v>757</v>
      </c>
      <c r="B1190" s="159"/>
      <c r="C1190" s="128" t="s">
        <v>355</v>
      </c>
      <c r="D1190" s="128" t="s">
        <v>334</v>
      </c>
      <c r="E1190" s="128" t="s">
        <v>758</v>
      </c>
      <c r="F1190" s="129"/>
      <c r="G1190" s="130" t="n">
        <f aca="false">SUM(G1191)</f>
        <v>30238.1</v>
      </c>
      <c r="H1190" s="130" t="n">
        <f aca="false">SUM(H1191)</f>
        <v>18965.5</v>
      </c>
      <c r="I1190" s="130" t="n">
        <f aca="false">SUM(H1190/G1190*100)</f>
        <v>62.7205413038518</v>
      </c>
    </row>
    <row r="1191" customFormat="false" ht="28.5" hidden="false" customHeight="false" outlineLevel="0" collapsed="false">
      <c r="A1191" s="131" t="s">
        <v>435</v>
      </c>
      <c r="B1191" s="159"/>
      <c r="C1191" s="128" t="s">
        <v>355</v>
      </c>
      <c r="D1191" s="128" t="s">
        <v>334</v>
      </c>
      <c r="E1191" s="128" t="s">
        <v>759</v>
      </c>
      <c r="F1191" s="129"/>
      <c r="G1191" s="130" t="n">
        <f aca="false">SUM(G1192:G1193)</f>
        <v>30238.1</v>
      </c>
      <c r="H1191" s="130" t="n">
        <f aca="false">SUM(H1192:H1193)</f>
        <v>18965.5</v>
      </c>
      <c r="I1191" s="130" t="n">
        <f aca="false">SUM(H1191/G1191*100)</f>
        <v>62.7205413038518</v>
      </c>
    </row>
    <row r="1192" customFormat="false" ht="15.75" hidden="false" customHeight="false" outlineLevel="0" collapsed="false">
      <c r="A1192" s="131" t="s">
        <v>437</v>
      </c>
      <c r="B1192" s="159"/>
      <c r="C1192" s="128" t="s">
        <v>355</v>
      </c>
      <c r="D1192" s="128" t="s">
        <v>334</v>
      </c>
      <c r="E1192" s="128" t="s">
        <v>759</v>
      </c>
      <c r="F1192" s="129" t="s">
        <v>438</v>
      </c>
      <c r="G1192" s="130" t="n">
        <v>30209.8</v>
      </c>
      <c r="H1192" s="130" t="n">
        <v>17660.4</v>
      </c>
      <c r="I1192" s="130" t="n">
        <f aca="false">SUM(H1192/G1192*100)</f>
        <v>58.4591754993413</v>
      </c>
    </row>
    <row r="1193" customFormat="false" ht="71.25" hidden="false" customHeight="false" outlineLevel="0" collapsed="false">
      <c r="A1193" s="131" t="s">
        <v>761</v>
      </c>
      <c r="B1193" s="159"/>
      <c r="C1193" s="128" t="s">
        <v>355</v>
      </c>
      <c r="D1193" s="128" t="s">
        <v>334</v>
      </c>
      <c r="E1193" s="128" t="s">
        <v>762</v>
      </c>
      <c r="F1193" s="129"/>
      <c r="G1193" s="130" t="n">
        <f aca="false">SUM(G1194)</f>
        <v>28.3</v>
      </c>
      <c r="H1193" s="130" t="n">
        <f aca="false">SUM(H1194)</f>
        <v>1305.1</v>
      </c>
      <c r="I1193" s="130" t="n">
        <f aca="false">SUM(H1193/G1193*100)</f>
        <v>4611.66077738516</v>
      </c>
    </row>
    <row r="1194" customFormat="false" ht="15" hidden="false" customHeight="true" outlineLevel="0" collapsed="false">
      <c r="A1194" s="131" t="s">
        <v>437</v>
      </c>
      <c r="B1194" s="159"/>
      <c r="C1194" s="128" t="s">
        <v>355</v>
      </c>
      <c r="D1194" s="128" t="s">
        <v>334</v>
      </c>
      <c r="E1194" s="128" t="s">
        <v>762</v>
      </c>
      <c r="F1194" s="129" t="s">
        <v>438</v>
      </c>
      <c r="G1194" s="130" t="n">
        <v>28.3</v>
      </c>
      <c r="H1194" s="130" t="n">
        <v>1305.1</v>
      </c>
      <c r="I1194" s="130" t="n">
        <f aca="false">SUM(H1194/G1194*100)</f>
        <v>4611.66077738516</v>
      </c>
    </row>
    <row r="1195" customFormat="false" ht="19.5" hidden="false" customHeight="true" outlineLevel="0" collapsed="false">
      <c r="A1195" s="131" t="s">
        <v>356</v>
      </c>
      <c r="B1195" s="132"/>
      <c r="C1195" s="128" t="s">
        <v>355</v>
      </c>
      <c r="D1195" s="128" t="s">
        <v>355</v>
      </c>
      <c r="E1195" s="128"/>
      <c r="F1195" s="129"/>
      <c r="G1195" s="130" t="n">
        <f aca="false">SUM(G1201+G1196+G1199)</f>
        <v>100</v>
      </c>
      <c r="H1195" s="130" t="n">
        <f aca="false">SUM(H1201+H1196+H1199)</f>
        <v>307.4</v>
      </c>
      <c r="I1195" s="130" t="n">
        <f aca="false">SUM(H1195/G1195*100)</f>
        <v>307.4</v>
      </c>
    </row>
    <row r="1196" customFormat="false" ht="28.5" hidden="true" customHeight="true" outlineLevel="0" collapsed="false">
      <c r="A1196" s="131" t="s">
        <v>795</v>
      </c>
      <c r="B1196" s="127"/>
      <c r="C1196" s="128" t="s">
        <v>355</v>
      </c>
      <c r="D1196" s="128" t="s">
        <v>355</v>
      </c>
      <c r="E1196" s="128" t="s">
        <v>796</v>
      </c>
      <c r="F1196" s="129"/>
      <c r="G1196" s="130" t="n">
        <f aca="false">SUM(G1197)</f>
        <v>0</v>
      </c>
      <c r="H1196" s="130" t="n">
        <f aca="false">SUM(H1197)</f>
        <v>0</v>
      </c>
      <c r="I1196" s="130" t="e">
        <f aca="false">SUM(H1196/G1196*100)</f>
        <v>#DIV/0!</v>
      </c>
    </row>
    <row r="1197" customFormat="false" ht="21" hidden="true" customHeight="true" outlineLevel="0" collapsed="false">
      <c r="A1197" s="131" t="s">
        <v>797</v>
      </c>
      <c r="B1197" s="128"/>
      <c r="C1197" s="128" t="s">
        <v>355</v>
      </c>
      <c r="D1197" s="128" t="s">
        <v>355</v>
      </c>
      <c r="E1197" s="128" t="s">
        <v>798</v>
      </c>
      <c r="F1197" s="129"/>
      <c r="G1197" s="130" t="n">
        <f aca="false">SUM(G1198)</f>
        <v>0</v>
      </c>
      <c r="H1197" s="130" t="n">
        <f aca="false">SUM(H1198)</f>
        <v>0</v>
      </c>
      <c r="I1197" s="130" t="e">
        <f aca="false">SUM(H1197/G1197*100)</f>
        <v>#DIV/0!</v>
      </c>
    </row>
    <row r="1198" customFormat="false" ht="21" hidden="true" customHeight="true" outlineLevel="0" collapsed="false">
      <c r="A1198" s="131" t="s">
        <v>437</v>
      </c>
      <c r="B1198" s="127"/>
      <c r="C1198" s="128" t="s">
        <v>355</v>
      </c>
      <c r="D1198" s="128" t="s">
        <v>355</v>
      </c>
      <c r="E1198" s="128" t="s">
        <v>798</v>
      </c>
      <c r="F1198" s="129" t="s">
        <v>438</v>
      </c>
      <c r="G1198" s="130"/>
      <c r="H1198" s="130"/>
      <c r="I1198" s="130" t="e">
        <f aca="false">SUM(H1198/G1198*100)</f>
        <v>#DIV/0!</v>
      </c>
    </row>
    <row r="1199" customFormat="false" ht="21" hidden="true" customHeight="true" outlineLevel="0" collapsed="false">
      <c r="A1199" s="131" t="s">
        <v>396</v>
      </c>
      <c r="B1199" s="127"/>
      <c r="C1199" s="128" t="s">
        <v>355</v>
      </c>
      <c r="D1199" s="128" t="s">
        <v>355</v>
      </c>
      <c r="E1199" s="128" t="s">
        <v>397</v>
      </c>
      <c r="F1199" s="129"/>
      <c r="G1199" s="130" t="n">
        <f aca="false">SUM(G1200)</f>
        <v>0</v>
      </c>
      <c r="H1199" s="130" t="n">
        <f aca="false">SUM(H1200)</f>
        <v>108.1</v>
      </c>
      <c r="I1199" s="130" t="e">
        <f aca="false">SUM(H1199/G1199*100)</f>
        <v>#DIV/0!</v>
      </c>
    </row>
    <row r="1200" customFormat="false" ht="21" hidden="true" customHeight="true" outlineLevel="0" collapsed="false">
      <c r="A1200" s="131" t="s">
        <v>732</v>
      </c>
      <c r="B1200" s="127"/>
      <c r="C1200" s="128" t="s">
        <v>355</v>
      </c>
      <c r="D1200" s="128" t="s">
        <v>355</v>
      </c>
      <c r="E1200" s="128" t="s">
        <v>397</v>
      </c>
      <c r="F1200" s="129" t="s">
        <v>733</v>
      </c>
      <c r="G1200" s="130"/>
      <c r="H1200" s="130" t="n">
        <v>108.1</v>
      </c>
      <c r="I1200" s="130" t="e">
        <f aca="false">SUM(H1200/G1200*100)</f>
        <v>#DIV/0!</v>
      </c>
    </row>
    <row r="1201" customFormat="false" ht="29.25" hidden="false" customHeight="true" outlineLevel="0" collapsed="false">
      <c r="A1201" s="190" t="s">
        <v>804</v>
      </c>
      <c r="B1201" s="132"/>
      <c r="C1201" s="128" t="s">
        <v>355</v>
      </c>
      <c r="D1201" s="128" t="s">
        <v>355</v>
      </c>
      <c r="E1201" s="128" t="s">
        <v>358</v>
      </c>
      <c r="F1201" s="129"/>
      <c r="G1201" s="130" t="n">
        <f aca="false">SUM(G1202)</f>
        <v>100</v>
      </c>
      <c r="H1201" s="130" t="n">
        <f aca="false">SUM(H1202)</f>
        <v>199.3</v>
      </c>
      <c r="I1201" s="130" t="n">
        <f aca="false">SUM(H1201/G1201*100)</f>
        <v>199.3</v>
      </c>
    </row>
    <row r="1202" customFormat="false" ht="48.75" hidden="false" customHeight="true" outlineLevel="0" collapsed="false">
      <c r="A1202" s="190" t="s">
        <v>805</v>
      </c>
      <c r="B1202" s="132"/>
      <c r="C1202" s="128" t="s">
        <v>355</v>
      </c>
      <c r="D1202" s="128" t="s">
        <v>355</v>
      </c>
      <c r="E1202" s="128" t="s">
        <v>806</v>
      </c>
      <c r="F1202" s="129"/>
      <c r="G1202" s="130" t="n">
        <f aca="false">SUM(G1204)</f>
        <v>100</v>
      </c>
      <c r="H1202" s="130" t="n">
        <f aca="false">SUM(H1204)</f>
        <v>199.3</v>
      </c>
      <c r="I1202" s="130" t="n">
        <f aca="false">SUM(H1202/G1202*100)</f>
        <v>199.3</v>
      </c>
    </row>
    <row r="1203" customFormat="false" ht="60.75" hidden="false" customHeight="true" outlineLevel="0" collapsed="false">
      <c r="A1203" s="190" t="s">
        <v>807</v>
      </c>
      <c r="B1203" s="132"/>
      <c r="C1203" s="128" t="s">
        <v>355</v>
      </c>
      <c r="D1203" s="128" t="s">
        <v>355</v>
      </c>
      <c r="E1203" s="128" t="s">
        <v>808</v>
      </c>
      <c r="F1203" s="129"/>
      <c r="G1203" s="130" t="n">
        <f aca="false">SUM(G1204)</f>
        <v>100</v>
      </c>
      <c r="H1203" s="130"/>
      <c r="I1203" s="130"/>
    </row>
    <row r="1204" customFormat="false" ht="24.75" hidden="false" customHeight="true" outlineLevel="0" collapsed="false">
      <c r="A1204" s="131" t="s">
        <v>437</v>
      </c>
      <c r="B1204" s="132"/>
      <c r="C1204" s="128" t="s">
        <v>355</v>
      </c>
      <c r="D1204" s="128" t="s">
        <v>355</v>
      </c>
      <c r="E1204" s="128" t="s">
        <v>808</v>
      </c>
      <c r="F1204" s="129" t="s">
        <v>438</v>
      </c>
      <c r="G1204" s="130" t="n">
        <v>100</v>
      </c>
      <c r="H1204" s="130" t="n">
        <v>199.3</v>
      </c>
      <c r="I1204" s="130" t="n">
        <f aca="false">SUM(H1204/G1204*100)</f>
        <v>199.3</v>
      </c>
    </row>
    <row r="1205" customFormat="false" ht="15" hidden="false" customHeight="false" outlineLevel="0" collapsed="false">
      <c r="A1205" s="131" t="s">
        <v>863</v>
      </c>
      <c r="B1205" s="127"/>
      <c r="C1205" s="128" t="s">
        <v>368</v>
      </c>
      <c r="D1205" s="128"/>
      <c r="E1205" s="128"/>
      <c r="F1205" s="129"/>
      <c r="G1205" s="130" t="n">
        <f aca="false">SUM(G1206+G1231)</f>
        <v>60646.6</v>
      </c>
      <c r="H1205" s="130" t="n">
        <f aca="false">SUM(H1206+H1231)</f>
        <v>34106.3</v>
      </c>
      <c r="I1205" s="130" t="n">
        <f aca="false">SUM(H1205/G1205*100)</f>
        <v>56.2377775505964</v>
      </c>
    </row>
    <row r="1206" customFormat="false" ht="15" hidden="false" customHeight="false" outlineLevel="0" collapsed="false">
      <c r="A1206" s="131" t="s">
        <v>864</v>
      </c>
      <c r="B1206" s="127"/>
      <c r="C1206" s="128" t="s">
        <v>368</v>
      </c>
      <c r="D1206" s="128" t="s">
        <v>332</v>
      </c>
      <c r="E1206" s="128"/>
      <c r="F1206" s="129"/>
      <c r="G1206" s="130" t="n">
        <f aca="false">SUM(G1219+G1213+G1207+G1227)</f>
        <v>50371.8</v>
      </c>
      <c r="H1206" s="130" t="n">
        <f aca="false">SUM(H1219+H1213+H1207+H1227)</f>
        <v>27050.9</v>
      </c>
      <c r="I1206" s="130" t="n">
        <f aca="false">SUM(H1206/G1206*100)</f>
        <v>53.7024684446456</v>
      </c>
    </row>
    <row r="1207" customFormat="false" ht="28.5" hidden="false" customHeight="false" outlineLevel="0" collapsed="false">
      <c r="A1207" s="131" t="s">
        <v>447</v>
      </c>
      <c r="B1207" s="127"/>
      <c r="C1207" s="128" t="s">
        <v>368</v>
      </c>
      <c r="D1207" s="128" t="s">
        <v>332</v>
      </c>
      <c r="E1207" s="128" t="s">
        <v>448</v>
      </c>
      <c r="F1207" s="129"/>
      <c r="G1207" s="130" t="n">
        <f aca="false">SUM(G1208)</f>
        <v>26471</v>
      </c>
      <c r="H1207" s="130" t="n">
        <f aca="false">SUM(H1208)</f>
        <v>14679.5</v>
      </c>
      <c r="I1207" s="130" t="n">
        <f aca="false">SUM(H1207/G1207*100)</f>
        <v>55.4550262551471</v>
      </c>
    </row>
    <row r="1208" customFormat="false" ht="28.5" hidden="false" customHeight="false" outlineLevel="0" collapsed="false">
      <c r="A1208" s="131" t="s">
        <v>435</v>
      </c>
      <c r="B1208" s="159"/>
      <c r="C1208" s="128" t="s">
        <v>368</v>
      </c>
      <c r="D1208" s="128" t="s">
        <v>332</v>
      </c>
      <c r="E1208" s="128" t="s">
        <v>449</v>
      </c>
      <c r="F1208" s="129"/>
      <c r="G1208" s="130" t="n">
        <f aca="false">SUM(G1209:G1210)</f>
        <v>26471</v>
      </c>
      <c r="H1208" s="130" t="n">
        <f aca="false">SUM(H1209:H1211)</f>
        <v>14679.5</v>
      </c>
      <c r="I1208" s="130" t="n">
        <f aca="false">SUM(H1208/G1208*100)</f>
        <v>55.4550262551471</v>
      </c>
    </row>
    <row r="1209" customFormat="false" ht="18.75" hidden="false" customHeight="true" outlineLevel="0" collapsed="false">
      <c r="A1209" s="131" t="s">
        <v>437</v>
      </c>
      <c r="B1209" s="159"/>
      <c r="C1209" s="128" t="s">
        <v>368</v>
      </c>
      <c r="D1209" s="128" t="s">
        <v>332</v>
      </c>
      <c r="E1209" s="128" t="s">
        <v>449</v>
      </c>
      <c r="F1209" s="129" t="s">
        <v>438</v>
      </c>
      <c r="G1209" s="130" t="n">
        <v>26087.3</v>
      </c>
      <c r="H1209" s="130" t="n">
        <v>14679.5</v>
      </c>
      <c r="I1209" s="130" t="n">
        <f aca="false">SUM(H1209/G1209*100)</f>
        <v>56.2706757694357</v>
      </c>
    </row>
    <row r="1210" customFormat="false" ht="44.25" hidden="false" customHeight="true" outlineLevel="0" collapsed="false">
      <c r="A1210" s="131" t="s">
        <v>865</v>
      </c>
      <c r="B1210" s="159"/>
      <c r="C1210" s="128" t="s">
        <v>368</v>
      </c>
      <c r="D1210" s="128" t="s">
        <v>332</v>
      </c>
      <c r="E1210" s="128" t="s">
        <v>866</v>
      </c>
      <c r="F1210" s="129"/>
      <c r="G1210" s="130" t="n">
        <f aca="false">SUM(G1211)</f>
        <v>383.7</v>
      </c>
      <c r="H1210" s="130" t="n">
        <f aca="false">SUM(H1211)</f>
        <v>0</v>
      </c>
      <c r="I1210" s="130" t="n">
        <f aca="false">SUM(H1210/G1210*100)</f>
        <v>0</v>
      </c>
    </row>
    <row r="1211" customFormat="false" ht="15.75" hidden="false" customHeight="false" outlineLevel="0" collapsed="false">
      <c r="A1211" s="131" t="s">
        <v>437</v>
      </c>
      <c r="B1211" s="159"/>
      <c r="C1211" s="128" t="s">
        <v>368</v>
      </c>
      <c r="D1211" s="128" t="s">
        <v>332</v>
      </c>
      <c r="E1211" s="128" t="s">
        <v>866</v>
      </c>
      <c r="F1211" s="129" t="s">
        <v>438</v>
      </c>
      <c r="G1211" s="130" t="n">
        <v>383.7</v>
      </c>
      <c r="H1211" s="130"/>
      <c r="I1211" s="130" t="n">
        <f aca="false">SUM(H1211/G1211*100)</f>
        <v>0</v>
      </c>
    </row>
    <row r="1212" customFormat="false" ht="18.75" hidden="true" customHeight="true" outlineLevel="0" collapsed="false">
      <c r="A1212" s="131" t="s">
        <v>437</v>
      </c>
      <c r="B1212" s="159"/>
      <c r="C1212" s="128" t="s">
        <v>368</v>
      </c>
      <c r="D1212" s="128" t="s">
        <v>332</v>
      </c>
      <c r="E1212" s="128" t="s">
        <v>867</v>
      </c>
      <c r="F1212" s="129" t="s">
        <v>438</v>
      </c>
      <c r="G1212" s="130"/>
      <c r="H1212" s="130"/>
      <c r="I1212" s="130" t="e">
        <f aca="false">SUM(H1212/G1212*100)</f>
        <v>#DIV/0!</v>
      </c>
    </row>
    <row r="1213" customFormat="false" ht="15" hidden="false" customHeight="false" outlineLevel="0" collapsed="false">
      <c r="A1213" s="131" t="s">
        <v>868</v>
      </c>
      <c r="B1213" s="127"/>
      <c r="C1213" s="128" t="s">
        <v>368</v>
      </c>
      <c r="D1213" s="128" t="s">
        <v>332</v>
      </c>
      <c r="E1213" s="128" t="s">
        <v>869</v>
      </c>
      <c r="F1213" s="129"/>
      <c r="G1213" s="130" t="n">
        <f aca="false">SUM(G1214)</f>
        <v>3399.3</v>
      </c>
      <c r="H1213" s="130" t="n">
        <f aca="false">SUM(H1214)</f>
        <v>2102.5</v>
      </c>
      <c r="I1213" s="130" t="n">
        <f aca="false">SUM(H1213/G1213*100)</f>
        <v>61.8509693172124</v>
      </c>
    </row>
    <row r="1214" customFormat="false" ht="28.5" hidden="false" customHeight="false" outlineLevel="0" collapsed="false">
      <c r="A1214" s="131" t="s">
        <v>435</v>
      </c>
      <c r="B1214" s="159"/>
      <c r="C1214" s="128" t="s">
        <v>368</v>
      </c>
      <c r="D1214" s="128" t="s">
        <v>332</v>
      </c>
      <c r="E1214" s="128" t="s">
        <v>870</v>
      </c>
      <c r="F1214" s="129"/>
      <c r="G1214" s="130" t="n">
        <f aca="false">SUM(G1215:G1217)</f>
        <v>3399.3</v>
      </c>
      <c r="H1214" s="130" t="n">
        <f aca="false">SUM(H1215:H1217)</f>
        <v>2102.5</v>
      </c>
      <c r="I1214" s="130" t="n">
        <f aca="false">SUM(H1214/G1214*100)</f>
        <v>61.8509693172124</v>
      </c>
    </row>
    <row r="1215" customFormat="false" ht="15" hidden="false" customHeight="true" outlineLevel="0" collapsed="false">
      <c r="A1215" s="131" t="s">
        <v>437</v>
      </c>
      <c r="B1215" s="159"/>
      <c r="C1215" s="128" t="s">
        <v>368</v>
      </c>
      <c r="D1215" s="128" t="s">
        <v>332</v>
      </c>
      <c r="E1215" s="128" t="s">
        <v>870</v>
      </c>
      <c r="F1215" s="129" t="s">
        <v>438</v>
      </c>
      <c r="G1215" s="130" t="n">
        <v>3399.3</v>
      </c>
      <c r="H1215" s="130" t="n">
        <v>2102.5</v>
      </c>
      <c r="I1215" s="130" t="n">
        <f aca="false">SUM(H1215/G1215*100)</f>
        <v>61.8509693172124</v>
      </c>
    </row>
    <row r="1216" customFormat="false" ht="47.25" hidden="true" customHeight="true" outlineLevel="0" collapsed="false">
      <c r="A1216" s="131" t="s">
        <v>871</v>
      </c>
      <c r="B1216" s="159"/>
      <c r="C1216" s="128" t="s">
        <v>368</v>
      </c>
      <c r="D1216" s="128" t="s">
        <v>332</v>
      </c>
      <c r="E1216" s="128" t="s">
        <v>870</v>
      </c>
      <c r="F1216" s="129" t="s">
        <v>872</v>
      </c>
      <c r="G1216" s="130"/>
      <c r="H1216" s="130"/>
      <c r="I1216" s="130" t="e">
        <f aca="false">SUM(H1216/G1216*100)</f>
        <v>#DIV/0!</v>
      </c>
    </row>
    <row r="1217" customFormat="false" ht="0.75" hidden="true" customHeight="true" outlineLevel="0" collapsed="false">
      <c r="A1217" s="131" t="s">
        <v>747</v>
      </c>
      <c r="B1217" s="132"/>
      <c r="C1217" s="128" t="s">
        <v>368</v>
      </c>
      <c r="D1217" s="128" t="s">
        <v>332</v>
      </c>
      <c r="E1217" s="128" t="s">
        <v>873</v>
      </c>
      <c r="F1217" s="129"/>
      <c r="G1217" s="130" t="n">
        <f aca="false">SUM(G1218)</f>
        <v>0</v>
      </c>
      <c r="H1217" s="130" t="n">
        <f aca="false">SUM(H1218)</f>
        <v>0</v>
      </c>
      <c r="I1217" s="130" t="e">
        <f aca="false">SUM(H1217/G1217*100)</f>
        <v>#DIV/0!</v>
      </c>
    </row>
    <row r="1218" customFormat="false" ht="15.75" hidden="true" customHeight="false" outlineLevel="0" collapsed="false">
      <c r="A1218" s="131" t="s">
        <v>437</v>
      </c>
      <c r="B1218" s="159"/>
      <c r="C1218" s="128" t="s">
        <v>368</v>
      </c>
      <c r="D1218" s="128" t="s">
        <v>332</v>
      </c>
      <c r="E1218" s="128" t="s">
        <v>873</v>
      </c>
      <c r="F1218" s="129" t="s">
        <v>438</v>
      </c>
      <c r="G1218" s="130"/>
      <c r="H1218" s="130"/>
      <c r="I1218" s="130" t="e">
        <f aca="false">SUM(H1218/G1218*100)</f>
        <v>#DIV/0!</v>
      </c>
    </row>
    <row r="1219" customFormat="false" ht="15" hidden="false" customHeight="false" outlineLevel="0" collapsed="false">
      <c r="A1219" s="131" t="s">
        <v>874</v>
      </c>
      <c r="B1219" s="127"/>
      <c r="C1219" s="128" t="s">
        <v>368</v>
      </c>
      <c r="D1219" s="128" t="s">
        <v>332</v>
      </c>
      <c r="E1219" s="128" t="s">
        <v>875</v>
      </c>
      <c r="F1219" s="129"/>
      <c r="G1219" s="130" t="n">
        <f aca="false">SUM(G1220)</f>
        <v>20501.5</v>
      </c>
      <c r="H1219" s="130" t="n">
        <f aca="false">SUM(H1220)</f>
        <v>10268.9</v>
      </c>
      <c r="I1219" s="130" t="n">
        <f aca="false">SUM(H1219/G1219*100)</f>
        <v>50.0885301075531</v>
      </c>
    </row>
    <row r="1220" customFormat="false" ht="28.5" hidden="false" customHeight="false" outlineLevel="0" collapsed="false">
      <c r="A1220" s="131" t="s">
        <v>435</v>
      </c>
      <c r="B1220" s="159"/>
      <c r="C1220" s="128" t="s">
        <v>368</v>
      </c>
      <c r="D1220" s="128" t="s">
        <v>332</v>
      </c>
      <c r="E1220" s="128" t="s">
        <v>876</v>
      </c>
      <c r="F1220" s="129"/>
      <c r="G1220" s="130" t="n">
        <f aca="false">SUM(G1221+G1224+G1226)</f>
        <v>20501.5</v>
      </c>
      <c r="H1220" s="130" t="n">
        <f aca="false">SUM(H1221+H1224+H1226)</f>
        <v>10268.9</v>
      </c>
      <c r="I1220" s="130" t="n">
        <f aca="false">SUM(H1220/G1220*100)</f>
        <v>50.0885301075531</v>
      </c>
    </row>
    <row r="1221" customFormat="false" ht="15" hidden="false" customHeight="true" outlineLevel="0" collapsed="false">
      <c r="A1221" s="131" t="s">
        <v>437</v>
      </c>
      <c r="B1221" s="159"/>
      <c r="C1221" s="128" t="s">
        <v>368</v>
      </c>
      <c r="D1221" s="128" t="s">
        <v>332</v>
      </c>
      <c r="E1221" s="128" t="s">
        <v>876</v>
      </c>
      <c r="F1221" s="129" t="s">
        <v>438</v>
      </c>
      <c r="G1221" s="130" t="n">
        <v>18216.7</v>
      </c>
      <c r="H1221" s="130" t="n">
        <v>8963.8</v>
      </c>
      <c r="I1221" s="130" t="n">
        <f aca="false">SUM(H1221/G1221*100)</f>
        <v>49.2064973348631</v>
      </c>
    </row>
    <row r="1222" customFormat="false" ht="45.75" hidden="true" customHeight="true" outlineLevel="0" collapsed="false">
      <c r="A1222" s="131" t="s">
        <v>871</v>
      </c>
      <c r="B1222" s="159"/>
      <c r="C1222" s="128" t="s">
        <v>368</v>
      </c>
      <c r="D1222" s="128" t="s">
        <v>332</v>
      </c>
      <c r="E1222" s="128" t="s">
        <v>876</v>
      </c>
      <c r="F1222" s="129" t="s">
        <v>872</v>
      </c>
      <c r="G1222" s="130"/>
      <c r="H1222" s="130"/>
      <c r="I1222" s="130" t="e">
        <f aca="false">SUM(H1222/G1222*100)</f>
        <v>#DIV/0!</v>
      </c>
    </row>
    <row r="1223" customFormat="false" ht="54.75" hidden="true" customHeight="true" outlineLevel="0" collapsed="false">
      <c r="A1223" s="131" t="s">
        <v>747</v>
      </c>
      <c r="B1223" s="132"/>
      <c r="C1223" s="128" t="s">
        <v>368</v>
      </c>
      <c r="D1223" s="128" t="s">
        <v>332</v>
      </c>
      <c r="E1223" s="128" t="s">
        <v>877</v>
      </c>
      <c r="F1223" s="129"/>
      <c r="G1223" s="130" t="n">
        <f aca="false">SUM(G1224)</f>
        <v>0</v>
      </c>
      <c r="H1223" s="130" t="n">
        <f aca="false">SUM(H1224)</f>
        <v>0</v>
      </c>
      <c r="I1223" s="130" t="e">
        <f aca="false">SUM(H1223/G1223*100)</f>
        <v>#DIV/0!</v>
      </c>
    </row>
    <row r="1224" customFormat="false" ht="15.75" hidden="true" customHeight="false" outlineLevel="0" collapsed="false">
      <c r="A1224" s="131" t="s">
        <v>437</v>
      </c>
      <c r="B1224" s="159"/>
      <c r="C1224" s="128" t="s">
        <v>368</v>
      </c>
      <c r="D1224" s="128" t="s">
        <v>332</v>
      </c>
      <c r="E1224" s="128" t="s">
        <v>877</v>
      </c>
      <c r="F1224" s="129" t="s">
        <v>438</v>
      </c>
      <c r="G1224" s="130"/>
      <c r="H1224" s="130"/>
      <c r="I1224" s="130" t="e">
        <f aca="false">SUM(H1224/G1224*100)</f>
        <v>#DIV/0!</v>
      </c>
    </row>
    <row r="1225" customFormat="false" ht="71.25" hidden="false" customHeight="false" outlineLevel="0" collapsed="false">
      <c r="A1225" s="131" t="s">
        <v>761</v>
      </c>
      <c r="B1225" s="159"/>
      <c r="C1225" s="128" t="s">
        <v>368</v>
      </c>
      <c r="D1225" s="128" t="s">
        <v>332</v>
      </c>
      <c r="E1225" s="128" t="s">
        <v>878</v>
      </c>
      <c r="F1225" s="129"/>
      <c r="G1225" s="130" t="n">
        <f aca="false">SUM(G1226)</f>
        <v>2284.8</v>
      </c>
      <c r="H1225" s="130" t="n">
        <f aca="false">SUM(H1226)</f>
        <v>1305.1</v>
      </c>
      <c r="I1225" s="130" t="n">
        <f aca="false">SUM(H1225/G1225*100)</f>
        <v>57.1209733893557</v>
      </c>
    </row>
    <row r="1226" customFormat="false" ht="15" hidden="false" customHeight="true" outlineLevel="0" collapsed="false">
      <c r="A1226" s="131" t="s">
        <v>437</v>
      </c>
      <c r="B1226" s="159"/>
      <c r="C1226" s="128" t="s">
        <v>368</v>
      </c>
      <c r="D1226" s="128" t="s">
        <v>332</v>
      </c>
      <c r="E1226" s="128" t="s">
        <v>878</v>
      </c>
      <c r="F1226" s="129" t="s">
        <v>438</v>
      </c>
      <c r="G1226" s="130" t="n">
        <v>2284.8</v>
      </c>
      <c r="H1226" s="130" t="n">
        <v>1305.1</v>
      </c>
      <c r="I1226" s="130" t="n">
        <f aca="false">SUM(H1226/G1226*100)</f>
        <v>57.1209733893557</v>
      </c>
    </row>
    <row r="1227" customFormat="false" ht="28.5" hidden="true" customHeight="true" outlineLevel="0" collapsed="false">
      <c r="A1227" s="131" t="s">
        <v>879</v>
      </c>
      <c r="B1227" s="159"/>
      <c r="C1227" s="128" t="s">
        <v>368</v>
      </c>
      <c r="D1227" s="128" t="s">
        <v>332</v>
      </c>
      <c r="E1227" s="128" t="s">
        <v>880</v>
      </c>
      <c r="F1227" s="129"/>
      <c r="G1227" s="130" t="n">
        <f aca="false">SUM(G1230+G1228)</f>
        <v>0</v>
      </c>
      <c r="H1227" s="130" t="n">
        <f aca="false">SUM(H1230+H1228)</f>
        <v>0</v>
      </c>
      <c r="I1227" s="130" t="e">
        <f aca="false">SUM(H1227/G1227*100)</f>
        <v>#DIV/0!</v>
      </c>
    </row>
    <row r="1228" customFormat="false" ht="24.75" hidden="true" customHeight="true" outlineLevel="0" collapsed="false">
      <c r="A1228" s="131" t="s">
        <v>437</v>
      </c>
      <c r="B1228" s="159"/>
      <c r="C1228" s="128" t="s">
        <v>368</v>
      </c>
      <c r="D1228" s="128" t="s">
        <v>332</v>
      </c>
      <c r="E1228" s="128" t="s">
        <v>880</v>
      </c>
      <c r="F1228" s="129" t="s">
        <v>438</v>
      </c>
      <c r="G1228" s="130"/>
      <c r="H1228" s="130"/>
      <c r="I1228" s="130" t="e">
        <f aca="false">SUM(H1228/G1228*100)</f>
        <v>#DIV/0!</v>
      </c>
    </row>
    <row r="1229" customFormat="false" ht="42" hidden="true" customHeight="true" outlineLevel="0" collapsed="false">
      <c r="A1229" s="131" t="s">
        <v>865</v>
      </c>
      <c r="B1229" s="159"/>
      <c r="C1229" s="128" t="s">
        <v>368</v>
      </c>
      <c r="D1229" s="128" t="s">
        <v>332</v>
      </c>
      <c r="E1229" s="128" t="s">
        <v>866</v>
      </c>
      <c r="F1229" s="129"/>
      <c r="G1229" s="130" t="n">
        <f aca="false">SUM(G1230)</f>
        <v>0</v>
      </c>
      <c r="H1229" s="130" t="n">
        <f aca="false">SUM(H1230)</f>
        <v>0</v>
      </c>
      <c r="I1229" s="130" t="e">
        <f aca="false">SUM(H1229/G1229*100)</f>
        <v>#DIV/0!</v>
      </c>
    </row>
    <row r="1230" customFormat="false" ht="15.75" hidden="true" customHeight="false" outlineLevel="0" collapsed="false">
      <c r="A1230" s="131" t="s">
        <v>437</v>
      </c>
      <c r="B1230" s="159"/>
      <c r="C1230" s="128" t="s">
        <v>368</v>
      </c>
      <c r="D1230" s="128" t="s">
        <v>332</v>
      </c>
      <c r="E1230" s="128" t="s">
        <v>866</v>
      </c>
      <c r="F1230" s="129" t="s">
        <v>438</v>
      </c>
      <c r="G1230" s="130"/>
      <c r="H1230" s="130"/>
      <c r="I1230" s="130" t="e">
        <f aca="false">SUM(H1230/G1230*100)</f>
        <v>#DIV/0!</v>
      </c>
    </row>
    <row r="1231" customFormat="false" ht="22.5" hidden="false" customHeight="true" outlineLevel="0" collapsed="false">
      <c r="A1231" s="190" t="s">
        <v>881</v>
      </c>
      <c r="B1231" s="141"/>
      <c r="C1231" s="135" t="s">
        <v>368</v>
      </c>
      <c r="D1231" s="135" t="s">
        <v>366</v>
      </c>
      <c r="E1231" s="135"/>
      <c r="F1231" s="149"/>
      <c r="G1231" s="130" t="n">
        <f aca="false">SUM(G1235+G1238+G1233)</f>
        <v>10274.8</v>
      </c>
      <c r="H1231" s="130" t="n">
        <f aca="false">SUM(H1235+H1238+H1233)</f>
        <v>7055.4</v>
      </c>
      <c r="I1231" s="130" t="n">
        <f aca="false">SUM(H1231/G1231*100)</f>
        <v>68.6670300151828</v>
      </c>
    </row>
    <row r="1232" customFormat="false" ht="15.75" hidden="true" customHeight="false" outlineLevel="0" collapsed="false">
      <c r="A1232" s="131" t="s">
        <v>425</v>
      </c>
      <c r="B1232" s="141"/>
      <c r="C1232" s="128" t="s">
        <v>368</v>
      </c>
      <c r="D1232" s="135" t="s">
        <v>366</v>
      </c>
      <c r="E1232" s="128" t="s">
        <v>426</v>
      </c>
      <c r="F1232" s="149"/>
      <c r="G1232" s="130" t="n">
        <f aca="false">SUM(G1233)</f>
        <v>0</v>
      </c>
      <c r="H1232" s="130" t="n">
        <f aca="false">SUM(H1233)</f>
        <v>900</v>
      </c>
      <c r="I1232" s="130" t="e">
        <f aca="false">SUM(H1232/G1232*100)</f>
        <v>#DIV/0!</v>
      </c>
    </row>
    <row r="1233" customFormat="false" ht="15.75" hidden="true" customHeight="false" outlineLevel="0" collapsed="false">
      <c r="A1233" s="131" t="s">
        <v>396</v>
      </c>
      <c r="B1233" s="141"/>
      <c r="C1233" s="128" t="s">
        <v>368</v>
      </c>
      <c r="D1233" s="135" t="s">
        <v>366</v>
      </c>
      <c r="E1233" s="128" t="s">
        <v>397</v>
      </c>
      <c r="F1233" s="149"/>
      <c r="G1233" s="130" t="n">
        <f aca="false">SUM(G1234)</f>
        <v>0</v>
      </c>
      <c r="H1233" s="130" t="n">
        <f aca="false">SUM(H1234)</f>
        <v>900</v>
      </c>
      <c r="I1233" s="130" t="e">
        <f aca="false">SUM(H1233/G1233*100)</f>
        <v>#DIV/0!</v>
      </c>
    </row>
    <row r="1234" customFormat="false" ht="42.75" hidden="true" customHeight="false" outlineLevel="0" collapsed="false">
      <c r="A1234" s="131" t="s">
        <v>882</v>
      </c>
      <c r="B1234" s="141"/>
      <c r="C1234" s="128" t="s">
        <v>368</v>
      </c>
      <c r="D1234" s="135" t="s">
        <v>366</v>
      </c>
      <c r="E1234" s="128" t="s">
        <v>397</v>
      </c>
      <c r="F1234" s="149" t="s">
        <v>883</v>
      </c>
      <c r="G1234" s="130"/>
      <c r="H1234" s="130" t="n">
        <v>900</v>
      </c>
      <c r="I1234" s="130" t="e">
        <f aca="false">SUM(H1234/G1234*100)</f>
        <v>#DIV/0!</v>
      </c>
    </row>
    <row r="1235" customFormat="false" ht="71.25" hidden="false" customHeight="true" outlineLevel="0" collapsed="false">
      <c r="A1235" s="190" t="s">
        <v>833</v>
      </c>
      <c r="B1235" s="159"/>
      <c r="C1235" s="128" t="s">
        <v>368</v>
      </c>
      <c r="D1235" s="135" t="s">
        <v>366</v>
      </c>
      <c r="E1235" s="128" t="s">
        <v>834</v>
      </c>
      <c r="F1235" s="129"/>
      <c r="G1235" s="130" t="n">
        <f aca="false">SUM(G1236)</f>
        <v>5153.8</v>
      </c>
      <c r="H1235" s="130" t="n">
        <f aca="false">SUM(H1236)</f>
        <v>3733.8</v>
      </c>
      <c r="I1235" s="130" t="n">
        <f aca="false">SUM(H1235/G1235*100)</f>
        <v>72.4475144553533</v>
      </c>
    </row>
    <row r="1236" customFormat="false" ht="28.5" hidden="false" customHeight="false" outlineLevel="0" collapsed="false">
      <c r="A1236" s="131" t="s">
        <v>435</v>
      </c>
      <c r="B1236" s="159"/>
      <c r="C1236" s="128" t="s">
        <v>368</v>
      </c>
      <c r="D1236" s="135" t="s">
        <v>366</v>
      </c>
      <c r="E1236" s="128" t="s">
        <v>835</v>
      </c>
      <c r="F1236" s="129"/>
      <c r="G1236" s="130" t="n">
        <f aca="false">SUM(G1237)</f>
        <v>5153.8</v>
      </c>
      <c r="H1236" s="130" t="n">
        <f aca="false">SUM(H1237)</f>
        <v>3733.8</v>
      </c>
      <c r="I1236" s="130" t="n">
        <f aca="false">SUM(H1236/G1236*100)</f>
        <v>72.4475144553533</v>
      </c>
    </row>
    <row r="1237" customFormat="false" ht="15.75" hidden="false" customHeight="false" outlineLevel="0" collapsed="false">
      <c r="A1237" s="131" t="s">
        <v>437</v>
      </c>
      <c r="B1237" s="159"/>
      <c r="C1237" s="128" t="s">
        <v>368</v>
      </c>
      <c r="D1237" s="135" t="s">
        <v>366</v>
      </c>
      <c r="E1237" s="128" t="s">
        <v>835</v>
      </c>
      <c r="F1237" s="129" t="s">
        <v>438</v>
      </c>
      <c r="G1237" s="130" t="n">
        <v>5153.8</v>
      </c>
      <c r="H1237" s="130" t="n">
        <v>3733.8</v>
      </c>
      <c r="I1237" s="130" t="n">
        <f aca="false">SUM(H1237/G1237*100)</f>
        <v>72.4475144553533</v>
      </c>
    </row>
    <row r="1238" customFormat="false" ht="15.75" hidden="false" customHeight="false" outlineLevel="0" collapsed="false">
      <c r="A1238" s="131" t="s">
        <v>398</v>
      </c>
      <c r="B1238" s="141"/>
      <c r="C1238" s="135" t="s">
        <v>368</v>
      </c>
      <c r="D1238" s="135" t="s">
        <v>366</v>
      </c>
      <c r="E1238" s="135" t="s">
        <v>399</v>
      </c>
      <c r="F1238" s="149"/>
      <c r="G1238" s="130" t="n">
        <f aca="false">SUM(G1239)</f>
        <v>5121</v>
      </c>
      <c r="H1238" s="130" t="n">
        <f aca="false">SUM(H1239)</f>
        <v>2421.6</v>
      </c>
      <c r="I1238" s="130" t="n">
        <f aca="false">SUM(H1238/G1238*100)</f>
        <v>47.2876391329818</v>
      </c>
    </row>
    <row r="1239" customFormat="false" ht="41.25" hidden="false" customHeight="true" outlineLevel="0" collapsed="false">
      <c r="A1239" s="131" t="s">
        <v>882</v>
      </c>
      <c r="B1239" s="141"/>
      <c r="C1239" s="135" t="s">
        <v>368</v>
      </c>
      <c r="D1239" s="135" t="s">
        <v>366</v>
      </c>
      <c r="E1239" s="135" t="s">
        <v>399</v>
      </c>
      <c r="F1239" s="149" t="s">
        <v>883</v>
      </c>
      <c r="G1239" s="130" t="n">
        <f aca="false">SUM(G1240:G1244)</f>
        <v>5121</v>
      </c>
      <c r="H1239" s="130" t="n">
        <f aca="false">SUM(H1240:H1244)</f>
        <v>2421.6</v>
      </c>
      <c r="I1239" s="130" t="n">
        <f aca="false">SUM(H1239/G1239*100)</f>
        <v>47.2876391329818</v>
      </c>
    </row>
    <row r="1240" customFormat="false" ht="54" hidden="false" customHeight="true" outlineLevel="0" collapsed="false">
      <c r="A1240" s="153" t="s">
        <v>884</v>
      </c>
      <c r="B1240" s="141"/>
      <c r="C1240" s="135" t="s">
        <v>368</v>
      </c>
      <c r="D1240" s="135" t="s">
        <v>366</v>
      </c>
      <c r="E1240" s="135" t="s">
        <v>490</v>
      </c>
      <c r="F1240" s="149" t="s">
        <v>883</v>
      </c>
      <c r="G1240" s="130" t="n">
        <v>21</v>
      </c>
      <c r="H1240" s="130"/>
      <c r="I1240" s="130" t="n">
        <f aca="false">SUM(H1240/G1240*100)</f>
        <v>0</v>
      </c>
    </row>
    <row r="1241" customFormat="false" ht="30" hidden="true" customHeight="true" outlineLevel="0" collapsed="false">
      <c r="A1241" s="170" t="s">
        <v>885</v>
      </c>
      <c r="B1241" s="141"/>
      <c r="C1241" s="135" t="s">
        <v>368</v>
      </c>
      <c r="D1241" s="135" t="s">
        <v>366</v>
      </c>
      <c r="E1241" s="135" t="s">
        <v>886</v>
      </c>
      <c r="F1241" s="149" t="s">
        <v>883</v>
      </c>
      <c r="G1241" s="156"/>
      <c r="H1241" s="156"/>
      <c r="I1241" s="130" t="e">
        <f aca="false">SUM(H1241/G1241*100)</f>
        <v>#DIV/0!</v>
      </c>
    </row>
    <row r="1242" customFormat="false" ht="28.5" hidden="true" customHeight="true" outlineLevel="0" collapsed="false">
      <c r="A1242" s="170" t="s">
        <v>887</v>
      </c>
      <c r="B1242" s="141"/>
      <c r="C1242" s="135" t="s">
        <v>368</v>
      </c>
      <c r="D1242" s="135" t="s">
        <v>366</v>
      </c>
      <c r="E1242" s="135" t="s">
        <v>888</v>
      </c>
      <c r="F1242" s="149" t="s">
        <v>883</v>
      </c>
      <c r="G1242" s="156" t="n">
        <f aca="false">305-305</f>
        <v>0</v>
      </c>
      <c r="H1242" s="156"/>
      <c r="I1242" s="130"/>
    </row>
    <row r="1243" customFormat="false" ht="28.5" hidden="false" customHeight="false" outlineLevel="0" collapsed="false">
      <c r="A1243" s="170" t="s">
        <v>1196</v>
      </c>
      <c r="B1243" s="141"/>
      <c r="C1243" s="135" t="s">
        <v>368</v>
      </c>
      <c r="D1243" s="135" t="s">
        <v>366</v>
      </c>
      <c r="E1243" s="135" t="s">
        <v>890</v>
      </c>
      <c r="F1243" s="149" t="s">
        <v>883</v>
      </c>
      <c r="G1243" s="156" t="n">
        <v>2000</v>
      </c>
      <c r="H1243" s="156"/>
      <c r="I1243" s="130" t="n">
        <f aca="false">SUM(H1243/G1243*100)</f>
        <v>0</v>
      </c>
    </row>
    <row r="1244" customFormat="false" ht="28.5" hidden="false" customHeight="false" outlineLevel="0" collapsed="false">
      <c r="A1244" s="170" t="s">
        <v>891</v>
      </c>
      <c r="B1244" s="141"/>
      <c r="C1244" s="135" t="s">
        <v>368</v>
      </c>
      <c r="D1244" s="135" t="s">
        <v>366</v>
      </c>
      <c r="E1244" s="135" t="s">
        <v>892</v>
      </c>
      <c r="F1244" s="149" t="s">
        <v>883</v>
      </c>
      <c r="G1244" s="156" t="n">
        <v>3100</v>
      </c>
      <c r="H1244" s="156" t="n">
        <v>2421.6</v>
      </c>
      <c r="I1244" s="130" t="n">
        <f aca="false">SUM(H1244/G1244*100)</f>
        <v>78.1161290322581</v>
      </c>
    </row>
    <row r="1245" customFormat="false" ht="15" hidden="false" customHeight="true" outlineLevel="0" collapsed="false">
      <c r="A1245" s="273" t="s">
        <v>1197</v>
      </c>
      <c r="B1245" s="159" t="s">
        <v>155</v>
      </c>
      <c r="C1245" s="128"/>
      <c r="D1245" s="128"/>
      <c r="E1245" s="128"/>
      <c r="F1245" s="129"/>
      <c r="G1245" s="207" t="n">
        <f aca="false">SUM(G1246+G1254)</f>
        <v>232298.2</v>
      </c>
      <c r="H1245" s="207" t="n">
        <f aca="false">SUM(H1246+H1254)</f>
        <v>135647</v>
      </c>
      <c r="I1245" s="144" t="n">
        <f aca="false">SUM(H1245/G1245*100)</f>
        <v>58.3934787269122</v>
      </c>
    </row>
    <row r="1246" customFormat="false" ht="15.75" hidden="true" customHeight="false" outlineLevel="0" collapsed="false">
      <c r="A1246" s="131" t="s">
        <v>354</v>
      </c>
      <c r="B1246" s="159"/>
      <c r="C1246" s="128" t="s">
        <v>355</v>
      </c>
      <c r="D1246" s="128"/>
      <c r="E1246" s="128"/>
      <c r="F1246" s="129"/>
      <c r="G1246" s="130" t="n">
        <f aca="false">SUM(G1247)+G1251</f>
        <v>0</v>
      </c>
      <c r="H1246" s="130" t="n">
        <f aca="false">SUM(H1247)+H1251</f>
        <v>0</v>
      </c>
      <c r="I1246" s="130" t="e">
        <f aca="false">SUM(H1246/G1246*100)</f>
        <v>#DIV/0!</v>
      </c>
    </row>
    <row r="1247" customFormat="false" ht="15" hidden="true" customHeight="false" outlineLevel="0" collapsed="false">
      <c r="A1247" s="131" t="s">
        <v>356</v>
      </c>
      <c r="B1247" s="132"/>
      <c r="C1247" s="128" t="s">
        <v>355</v>
      </c>
      <c r="D1247" s="128" t="s">
        <v>355</v>
      </c>
      <c r="E1247" s="128"/>
      <c r="F1247" s="129"/>
      <c r="G1247" s="130" t="n">
        <f aca="false">SUM(G1248)</f>
        <v>0</v>
      </c>
      <c r="H1247" s="130" t="n">
        <f aca="false">SUM(H1248)</f>
        <v>0</v>
      </c>
      <c r="I1247" s="130" t="e">
        <f aca="false">SUM(H1247/G1247*100)</f>
        <v>#DIV/0!</v>
      </c>
    </row>
    <row r="1248" customFormat="false" ht="28.5" hidden="true" customHeight="false" outlineLevel="0" collapsed="false">
      <c r="A1248" s="190" t="s">
        <v>804</v>
      </c>
      <c r="B1248" s="132"/>
      <c r="C1248" s="128" t="s">
        <v>355</v>
      </c>
      <c r="D1248" s="128" t="s">
        <v>355</v>
      </c>
      <c r="E1248" s="128" t="s">
        <v>358</v>
      </c>
      <c r="F1248" s="129"/>
      <c r="G1248" s="130" t="n">
        <f aca="false">SUM(G1249)</f>
        <v>0</v>
      </c>
      <c r="H1248" s="130" t="n">
        <f aca="false">SUM(H1249)</f>
        <v>0</v>
      </c>
      <c r="I1248" s="130" t="e">
        <f aca="false">SUM(H1248/G1248*100)</f>
        <v>#DIV/0!</v>
      </c>
    </row>
    <row r="1249" customFormat="false" ht="15" hidden="true" customHeight="false" outlineLevel="0" collapsed="false">
      <c r="A1249" s="190" t="s">
        <v>815</v>
      </c>
      <c r="B1249" s="132"/>
      <c r="C1249" s="128" t="s">
        <v>355</v>
      </c>
      <c r="D1249" s="128" t="s">
        <v>355</v>
      </c>
      <c r="E1249" s="128" t="s">
        <v>816</v>
      </c>
      <c r="F1249" s="129"/>
      <c r="G1249" s="130" t="n">
        <f aca="false">SUM(G1250)</f>
        <v>0</v>
      </c>
      <c r="H1249" s="130" t="n">
        <f aca="false">SUM(H1250)</f>
        <v>0</v>
      </c>
      <c r="I1249" s="130" t="e">
        <f aca="false">SUM(H1249/G1249*100)</f>
        <v>#DIV/0!</v>
      </c>
    </row>
    <row r="1250" customFormat="false" ht="14.25" hidden="true" customHeight="true" outlineLevel="0" collapsed="false">
      <c r="A1250" s="131" t="s">
        <v>437</v>
      </c>
      <c r="B1250" s="132"/>
      <c r="C1250" s="128" t="s">
        <v>355</v>
      </c>
      <c r="D1250" s="128" t="s">
        <v>355</v>
      </c>
      <c r="E1250" s="128" t="s">
        <v>816</v>
      </c>
      <c r="F1250" s="129" t="s">
        <v>438</v>
      </c>
      <c r="G1250" s="130"/>
      <c r="H1250" s="130"/>
      <c r="I1250" s="130" t="e">
        <f aca="false">SUM(H1250/G1250*100)</f>
        <v>#DIV/0!</v>
      </c>
    </row>
    <row r="1251" customFormat="false" ht="18" hidden="true" customHeight="true" outlineLevel="0" collapsed="false">
      <c r="A1251" s="131" t="s">
        <v>827</v>
      </c>
      <c r="B1251" s="132"/>
      <c r="C1251" s="128" t="s">
        <v>355</v>
      </c>
      <c r="D1251" s="128" t="s">
        <v>499</v>
      </c>
      <c r="E1251" s="128"/>
      <c r="F1251" s="129"/>
      <c r="G1251" s="130" t="n">
        <f aca="false">SUM(G1252)</f>
        <v>0</v>
      </c>
      <c r="H1251" s="130" t="n">
        <f aca="false">SUM(H1252)</f>
        <v>0</v>
      </c>
      <c r="I1251" s="130" t="e">
        <f aca="false">SUM(H1251/G1251*100)</f>
        <v>#DIV/0!</v>
      </c>
    </row>
    <row r="1252" customFormat="false" ht="13.5" hidden="true" customHeight="true" outlineLevel="0" collapsed="false">
      <c r="A1252" s="131" t="s">
        <v>398</v>
      </c>
      <c r="B1252" s="132"/>
      <c r="C1252" s="128" t="s">
        <v>355</v>
      </c>
      <c r="D1252" s="128" t="s">
        <v>499</v>
      </c>
      <c r="E1252" s="128" t="s">
        <v>399</v>
      </c>
      <c r="F1252" s="129"/>
      <c r="G1252" s="130" t="n">
        <f aca="false">SUM(G1253)</f>
        <v>0</v>
      </c>
      <c r="H1252" s="130" t="n">
        <f aca="false">SUM(H1253)</f>
        <v>0</v>
      </c>
      <c r="I1252" s="130" t="e">
        <f aca="false">SUM(H1252/G1252*100)</f>
        <v>#DIV/0!</v>
      </c>
    </row>
    <row r="1253" customFormat="false" ht="13.5" hidden="true" customHeight="true" outlineLevel="0" collapsed="false">
      <c r="A1253" s="131" t="s">
        <v>893</v>
      </c>
      <c r="B1253" s="132"/>
      <c r="C1253" s="128" t="s">
        <v>355</v>
      </c>
      <c r="D1253" s="128" t="s">
        <v>499</v>
      </c>
      <c r="E1253" s="128" t="s">
        <v>399</v>
      </c>
      <c r="F1253" s="129" t="s">
        <v>894</v>
      </c>
      <c r="G1253" s="130"/>
      <c r="H1253" s="130"/>
      <c r="I1253" s="130" t="e">
        <f aca="false">SUM(H1253/G1253*100)</f>
        <v>#DIV/0!</v>
      </c>
    </row>
    <row r="1254" customFormat="false" ht="15" hidden="false" customHeight="false" outlineLevel="0" collapsed="false">
      <c r="A1254" s="131" t="s">
        <v>895</v>
      </c>
      <c r="B1254" s="127"/>
      <c r="C1254" s="128" t="s">
        <v>499</v>
      </c>
      <c r="D1254" s="128"/>
      <c r="E1254" s="128"/>
      <c r="F1254" s="129"/>
      <c r="G1254" s="130" t="n">
        <f aca="false">SUM(G1255+G1266+G1290+G1302+G1285)</f>
        <v>232298.2</v>
      </c>
      <c r="H1254" s="130" t="n">
        <f aca="false">SUM(H1255+H1266+H1290+H1302+H1285)</f>
        <v>135647</v>
      </c>
      <c r="I1254" s="130" t="n">
        <f aca="false">SUM(H1254/G1254*100)</f>
        <v>58.3934787269122</v>
      </c>
    </row>
    <row r="1255" customFormat="false" ht="13.5" hidden="false" customHeight="true" outlineLevel="0" collapsed="false">
      <c r="A1255" s="131" t="s">
        <v>896</v>
      </c>
      <c r="B1255" s="127"/>
      <c r="C1255" s="128" t="s">
        <v>499</v>
      </c>
      <c r="D1255" s="128" t="s">
        <v>332</v>
      </c>
      <c r="E1255" s="128"/>
      <c r="F1255" s="129"/>
      <c r="G1255" s="130" t="n">
        <f aca="false">SUM(G1256+G1259)</f>
        <v>76155.5</v>
      </c>
      <c r="H1255" s="130" t="n">
        <f aca="false">SUM(H1256+H1259)</f>
        <v>46235.5</v>
      </c>
      <c r="I1255" s="130" t="n">
        <f aca="false">SUM(H1255/G1255*100)</f>
        <v>60.7119643361281</v>
      </c>
    </row>
    <row r="1256" customFormat="false" ht="17.25" hidden="false" customHeight="true" outlineLevel="0" collapsed="false">
      <c r="A1256" s="131" t="s">
        <v>425</v>
      </c>
      <c r="B1256" s="127"/>
      <c r="C1256" s="128" t="s">
        <v>499</v>
      </c>
      <c r="D1256" s="128" t="s">
        <v>332</v>
      </c>
      <c r="E1256" s="128" t="s">
        <v>426</v>
      </c>
      <c r="F1256" s="129"/>
      <c r="G1256" s="130" t="n">
        <f aca="false">SUM(G1257)</f>
        <v>3043</v>
      </c>
      <c r="H1256" s="130" t="n">
        <f aca="false">SUM(H1257)</f>
        <v>146.8</v>
      </c>
      <c r="I1256" s="130" t="n">
        <f aca="false">SUM(H1256/G1256*100)</f>
        <v>4.82418665790339</v>
      </c>
    </row>
    <row r="1257" customFormat="false" ht="15.75" hidden="false" customHeight="true" outlineLevel="0" collapsed="false">
      <c r="A1257" s="131" t="s">
        <v>396</v>
      </c>
      <c r="B1257" s="127"/>
      <c r="C1257" s="128" t="s">
        <v>499</v>
      </c>
      <c r="D1257" s="128" t="s">
        <v>332</v>
      </c>
      <c r="E1257" s="128" t="s">
        <v>397</v>
      </c>
      <c r="F1257" s="129"/>
      <c r="G1257" s="130" t="n">
        <f aca="false">SUM(G1258)</f>
        <v>3043</v>
      </c>
      <c r="H1257" s="130" t="n">
        <f aca="false">SUM(H1258)</f>
        <v>146.8</v>
      </c>
      <c r="I1257" s="130" t="n">
        <f aca="false">SUM(H1257/G1257*100)</f>
        <v>4.82418665790339</v>
      </c>
    </row>
    <row r="1258" customFormat="false" ht="17.25" hidden="false" customHeight="true" outlineLevel="0" collapsed="false">
      <c r="A1258" s="131" t="s">
        <v>437</v>
      </c>
      <c r="B1258" s="127"/>
      <c r="C1258" s="128" t="s">
        <v>499</v>
      </c>
      <c r="D1258" s="128" t="s">
        <v>332</v>
      </c>
      <c r="E1258" s="128" t="s">
        <v>397</v>
      </c>
      <c r="F1258" s="129" t="s">
        <v>438</v>
      </c>
      <c r="G1258" s="130" t="n">
        <v>3043</v>
      </c>
      <c r="H1258" s="130" t="n">
        <v>146.8</v>
      </c>
      <c r="I1258" s="130" t="n">
        <f aca="false">SUM(H1258/G1258*100)</f>
        <v>4.82418665790339</v>
      </c>
    </row>
    <row r="1259" customFormat="false" ht="15" hidden="false" customHeight="false" outlineLevel="0" collapsed="false">
      <c r="A1259" s="131" t="s">
        <v>900</v>
      </c>
      <c r="B1259" s="127"/>
      <c r="C1259" s="128" t="s">
        <v>499</v>
      </c>
      <c r="D1259" s="128" t="s">
        <v>332</v>
      </c>
      <c r="E1259" s="128" t="s">
        <v>901</v>
      </c>
      <c r="F1259" s="129"/>
      <c r="G1259" s="130" t="n">
        <f aca="false">SUM(G1260)</f>
        <v>73112.5</v>
      </c>
      <c r="H1259" s="130" t="n">
        <f aca="false">SUM(H1260)</f>
        <v>46088.7</v>
      </c>
      <c r="I1259" s="130" t="n">
        <f aca="false">SUM(H1259/G1259*100)</f>
        <v>63.038057787656</v>
      </c>
    </row>
    <row r="1260" customFormat="false" ht="28.5" hidden="false" customHeight="false" outlineLevel="0" collapsed="false">
      <c r="A1260" s="131" t="s">
        <v>435</v>
      </c>
      <c r="B1260" s="127"/>
      <c r="C1260" s="128" t="s">
        <v>499</v>
      </c>
      <c r="D1260" s="128" t="s">
        <v>332</v>
      </c>
      <c r="E1260" s="128" t="s">
        <v>902</v>
      </c>
      <c r="F1260" s="129"/>
      <c r="G1260" s="130" t="n">
        <f aca="false">SUM(G1261:G1264)</f>
        <v>73112.5</v>
      </c>
      <c r="H1260" s="130" t="n">
        <f aca="false">SUM(H1261:H1264)</f>
        <v>46088.7</v>
      </c>
      <c r="I1260" s="130" t="n">
        <f aca="false">SUM(H1260/G1260*100)</f>
        <v>63.038057787656</v>
      </c>
    </row>
    <row r="1261" customFormat="false" ht="15" hidden="false" customHeight="false" outlineLevel="0" collapsed="false">
      <c r="A1261" s="131" t="s">
        <v>437</v>
      </c>
      <c r="B1261" s="127"/>
      <c r="C1261" s="128" t="s">
        <v>903</v>
      </c>
      <c r="D1261" s="128" t="s">
        <v>332</v>
      </c>
      <c r="E1261" s="128" t="s">
        <v>902</v>
      </c>
      <c r="F1261" s="129" t="s">
        <v>438</v>
      </c>
      <c r="G1261" s="130" t="n">
        <v>73112.5</v>
      </c>
      <c r="H1261" s="130" t="n">
        <v>46088.7</v>
      </c>
      <c r="I1261" s="130" t="n">
        <f aca="false">SUM(H1261/G1261*100)</f>
        <v>63.038057787656</v>
      </c>
    </row>
    <row r="1262" customFormat="false" ht="57" hidden="true" customHeight="false" outlineLevel="0" collapsed="false">
      <c r="A1262" s="131" t="s">
        <v>904</v>
      </c>
      <c r="B1262" s="127"/>
      <c r="C1262" s="128" t="s">
        <v>903</v>
      </c>
      <c r="D1262" s="128" t="s">
        <v>332</v>
      </c>
      <c r="E1262" s="128" t="s">
        <v>902</v>
      </c>
      <c r="F1262" s="129" t="s">
        <v>905</v>
      </c>
      <c r="G1262" s="130"/>
      <c r="H1262" s="130"/>
      <c r="I1262" s="130" t="e">
        <f aca="false">SUM(H1262/G1262*100)</f>
        <v>#DIV/0!</v>
      </c>
    </row>
    <row r="1263" customFormat="false" ht="46.5" hidden="true" customHeight="true" outlineLevel="0" collapsed="false">
      <c r="A1263" s="131" t="s">
        <v>740</v>
      </c>
      <c r="B1263" s="127"/>
      <c r="C1263" s="128" t="s">
        <v>903</v>
      </c>
      <c r="D1263" s="128" t="s">
        <v>332</v>
      </c>
      <c r="E1263" s="128" t="s">
        <v>902</v>
      </c>
      <c r="F1263" s="129" t="s">
        <v>741</v>
      </c>
      <c r="G1263" s="130"/>
      <c r="H1263" s="130"/>
      <c r="I1263" s="130" t="e">
        <f aca="false">SUM(H1263/G1263*100)</f>
        <v>#DIV/0!</v>
      </c>
    </row>
    <row r="1264" customFormat="false" ht="60.75" hidden="true" customHeight="true" outlineLevel="0" collapsed="false">
      <c r="A1264" s="131" t="s">
        <v>747</v>
      </c>
      <c r="B1264" s="127"/>
      <c r="C1264" s="128" t="s">
        <v>903</v>
      </c>
      <c r="D1264" s="128" t="s">
        <v>332</v>
      </c>
      <c r="E1264" s="128" t="s">
        <v>906</v>
      </c>
      <c r="F1264" s="129"/>
      <c r="G1264" s="130" t="n">
        <f aca="false">SUM(G1265)</f>
        <v>0</v>
      </c>
      <c r="H1264" s="130" t="n">
        <f aca="false">SUM(H1265)</f>
        <v>0</v>
      </c>
      <c r="I1264" s="130" t="e">
        <f aca="false">SUM(H1264/G1264*100)</f>
        <v>#DIV/0!</v>
      </c>
    </row>
    <row r="1265" customFormat="false" ht="15" hidden="true" customHeight="false" outlineLevel="0" collapsed="false">
      <c r="A1265" s="131" t="s">
        <v>437</v>
      </c>
      <c r="B1265" s="127"/>
      <c r="C1265" s="128" t="s">
        <v>903</v>
      </c>
      <c r="D1265" s="128" t="s">
        <v>332</v>
      </c>
      <c r="E1265" s="128" t="s">
        <v>906</v>
      </c>
      <c r="F1265" s="129" t="s">
        <v>438</v>
      </c>
      <c r="G1265" s="130"/>
      <c r="H1265" s="130"/>
      <c r="I1265" s="130" t="e">
        <f aca="false">SUM(H1265/G1265*100)</f>
        <v>#DIV/0!</v>
      </c>
    </row>
    <row r="1266" customFormat="false" ht="15" hidden="false" customHeight="false" outlineLevel="0" collapsed="false">
      <c r="A1266" s="131" t="s">
        <v>907</v>
      </c>
      <c r="B1266" s="127"/>
      <c r="C1266" s="128" t="s">
        <v>499</v>
      </c>
      <c r="D1266" s="128" t="s">
        <v>334</v>
      </c>
      <c r="E1266" s="128"/>
      <c r="F1266" s="129"/>
      <c r="G1266" s="130" t="n">
        <f aca="false">SUM(G1267+G1274+G1278+G1282)</f>
        <v>50729</v>
      </c>
      <c r="H1266" s="130" t="n">
        <f aca="false">SUM(H1267+H1274+H1278+H1282)</f>
        <v>31424.6</v>
      </c>
      <c r="I1266" s="130" t="n">
        <f aca="false">SUM(H1266/G1266*100)</f>
        <v>61.9460269273985</v>
      </c>
    </row>
    <row r="1267" customFormat="false" ht="15" hidden="false" customHeight="false" outlineLevel="0" collapsed="false">
      <c r="A1267" s="131" t="s">
        <v>900</v>
      </c>
      <c r="B1267" s="127"/>
      <c r="C1267" s="128" t="s">
        <v>499</v>
      </c>
      <c r="D1267" s="128" t="s">
        <v>334</v>
      </c>
      <c r="E1267" s="128" t="s">
        <v>901</v>
      </c>
      <c r="F1267" s="129"/>
      <c r="G1267" s="130" t="n">
        <f aca="false">SUM(G1268)</f>
        <v>38320.8</v>
      </c>
      <c r="H1267" s="130" t="n">
        <f aca="false">SUM(H1268)</f>
        <v>21799.8</v>
      </c>
      <c r="I1267" s="130" t="n">
        <f aca="false">SUM(H1267/G1267*100)</f>
        <v>56.8876432642325</v>
      </c>
    </row>
    <row r="1268" customFormat="false" ht="28.5" hidden="false" customHeight="false" outlineLevel="0" collapsed="false">
      <c r="A1268" s="131" t="s">
        <v>435</v>
      </c>
      <c r="B1268" s="127"/>
      <c r="C1268" s="128" t="s">
        <v>499</v>
      </c>
      <c r="D1268" s="128" t="s">
        <v>334</v>
      </c>
      <c r="E1268" s="128" t="s">
        <v>902</v>
      </c>
      <c r="F1268" s="129"/>
      <c r="G1268" s="130" t="n">
        <f aca="false">SUM(G1269:G1272)</f>
        <v>38320.8</v>
      </c>
      <c r="H1268" s="130" t="n">
        <f aca="false">SUM(H1269:H1272)</f>
        <v>21799.8</v>
      </c>
      <c r="I1268" s="130" t="n">
        <f aca="false">SUM(H1268/G1268*100)</f>
        <v>56.8876432642325</v>
      </c>
    </row>
    <row r="1269" customFormat="false" ht="18" hidden="false" customHeight="true" outlineLevel="0" collapsed="false">
      <c r="A1269" s="131" t="s">
        <v>437</v>
      </c>
      <c r="B1269" s="127"/>
      <c r="C1269" s="128" t="s">
        <v>499</v>
      </c>
      <c r="D1269" s="128" t="s">
        <v>334</v>
      </c>
      <c r="E1269" s="128" t="s">
        <v>902</v>
      </c>
      <c r="F1269" s="129" t="s">
        <v>438</v>
      </c>
      <c r="G1269" s="130" t="n">
        <v>38320.8</v>
      </c>
      <c r="H1269" s="130" t="n">
        <v>21799.8</v>
      </c>
      <c r="I1269" s="130" t="n">
        <f aca="false">SUM(H1269/G1269*100)</f>
        <v>56.8876432642325</v>
      </c>
    </row>
    <row r="1270" customFormat="false" ht="56.25" hidden="true" customHeight="true" outlineLevel="0" collapsed="false">
      <c r="A1270" s="131" t="s">
        <v>904</v>
      </c>
      <c r="B1270" s="127"/>
      <c r="C1270" s="128" t="s">
        <v>499</v>
      </c>
      <c r="D1270" s="128" t="s">
        <v>334</v>
      </c>
      <c r="E1270" s="128" t="s">
        <v>902</v>
      </c>
      <c r="F1270" s="129" t="s">
        <v>905</v>
      </c>
      <c r="G1270" s="130"/>
      <c r="H1270" s="130"/>
      <c r="I1270" s="130" t="e">
        <f aca="false">SUM(H1270/G1270*100)</f>
        <v>#DIV/0!</v>
      </c>
    </row>
    <row r="1271" customFormat="false" ht="18.75" hidden="true" customHeight="true" outlineLevel="0" collapsed="false">
      <c r="A1271" s="131" t="s">
        <v>740</v>
      </c>
      <c r="B1271" s="127"/>
      <c r="C1271" s="128" t="s">
        <v>499</v>
      </c>
      <c r="D1271" s="128" t="s">
        <v>334</v>
      </c>
      <c r="E1271" s="128" t="s">
        <v>902</v>
      </c>
      <c r="F1271" s="129" t="s">
        <v>741</v>
      </c>
      <c r="G1271" s="130"/>
      <c r="H1271" s="130"/>
      <c r="I1271" s="130" t="e">
        <f aca="false">SUM(H1271/G1271*100)</f>
        <v>#DIV/0!</v>
      </c>
    </row>
    <row r="1272" customFormat="false" ht="57.75" hidden="true" customHeight="true" outlineLevel="0" collapsed="false">
      <c r="A1272" s="131" t="s">
        <v>747</v>
      </c>
      <c r="B1272" s="127"/>
      <c r="C1272" s="128" t="s">
        <v>499</v>
      </c>
      <c r="D1272" s="128" t="s">
        <v>334</v>
      </c>
      <c r="E1272" s="128" t="s">
        <v>906</v>
      </c>
      <c r="F1272" s="129"/>
      <c r="G1272" s="130" t="n">
        <f aca="false">SUM(G1273)</f>
        <v>0</v>
      </c>
      <c r="H1272" s="130" t="n">
        <f aca="false">SUM(H1273)</f>
        <v>0</v>
      </c>
      <c r="I1272" s="130" t="e">
        <f aca="false">SUM(H1272/G1272*100)</f>
        <v>#DIV/0!</v>
      </c>
    </row>
    <row r="1273" customFormat="false" ht="15" hidden="true" customHeight="false" outlineLevel="0" collapsed="false">
      <c r="A1273" s="131" t="s">
        <v>437</v>
      </c>
      <c r="B1273" s="127"/>
      <c r="C1273" s="128" t="s">
        <v>499</v>
      </c>
      <c r="D1273" s="128" t="s">
        <v>334</v>
      </c>
      <c r="E1273" s="128" t="s">
        <v>906</v>
      </c>
      <c r="F1273" s="129" t="s">
        <v>438</v>
      </c>
      <c r="G1273" s="130"/>
      <c r="H1273" s="130"/>
      <c r="I1273" s="130" t="e">
        <f aca="false">SUM(H1273/G1273*100)</f>
        <v>#DIV/0!</v>
      </c>
    </row>
    <row r="1274" customFormat="false" ht="22.5" hidden="false" customHeight="true" outlineLevel="0" collapsed="false">
      <c r="A1274" s="131" t="s">
        <v>908</v>
      </c>
      <c r="B1274" s="127"/>
      <c r="C1274" s="128" t="s">
        <v>499</v>
      </c>
      <c r="D1274" s="128" t="s">
        <v>334</v>
      </c>
      <c r="E1274" s="128" t="s">
        <v>909</v>
      </c>
      <c r="F1274" s="129"/>
      <c r="G1274" s="130" t="n">
        <f aca="false">SUM(G1275)</f>
        <v>9363.1</v>
      </c>
      <c r="H1274" s="130" t="n">
        <f aca="false">SUM(H1275)</f>
        <v>7467.6</v>
      </c>
      <c r="I1274" s="130" t="n">
        <f aca="false">SUM(H1274/G1274*100)</f>
        <v>79.7556364879153</v>
      </c>
    </row>
    <row r="1275" customFormat="false" ht="28.5" hidden="false" customHeight="false" outlineLevel="0" collapsed="false">
      <c r="A1275" s="131" t="s">
        <v>435</v>
      </c>
      <c r="B1275" s="127"/>
      <c r="C1275" s="128" t="s">
        <v>499</v>
      </c>
      <c r="D1275" s="128" t="s">
        <v>334</v>
      </c>
      <c r="E1275" s="128" t="s">
        <v>910</v>
      </c>
      <c r="F1275" s="129"/>
      <c r="G1275" s="130" t="n">
        <f aca="false">SUM(G1276:G1277)</f>
        <v>9363.1</v>
      </c>
      <c r="H1275" s="130" t="n">
        <f aca="false">SUM(H1276:H1277)</f>
        <v>7467.6</v>
      </c>
      <c r="I1275" s="130" t="n">
        <f aca="false">SUM(H1275/G1275*100)</f>
        <v>79.7556364879153</v>
      </c>
    </row>
    <row r="1276" customFormat="false" ht="16.5" hidden="false" customHeight="true" outlineLevel="0" collapsed="false">
      <c r="A1276" s="131" t="s">
        <v>437</v>
      </c>
      <c r="B1276" s="127"/>
      <c r="C1276" s="128" t="s">
        <v>499</v>
      </c>
      <c r="D1276" s="128" t="s">
        <v>334</v>
      </c>
      <c r="E1276" s="128" t="s">
        <v>910</v>
      </c>
      <c r="F1276" s="129" t="s">
        <v>438</v>
      </c>
      <c r="G1276" s="130" t="n">
        <v>9363.1</v>
      </c>
      <c r="H1276" s="130" t="n">
        <v>7467.6</v>
      </c>
      <c r="I1276" s="130" t="n">
        <f aca="false">SUM(H1276/G1276*100)</f>
        <v>79.7556364879153</v>
      </c>
    </row>
    <row r="1277" customFormat="false" ht="0.75" hidden="true" customHeight="true" outlineLevel="0" collapsed="false">
      <c r="A1277" s="131" t="s">
        <v>747</v>
      </c>
      <c r="B1277" s="127"/>
      <c r="C1277" s="128" t="s">
        <v>499</v>
      </c>
      <c r="D1277" s="128" t="s">
        <v>334</v>
      </c>
      <c r="E1277" s="128" t="s">
        <v>910</v>
      </c>
      <c r="F1277" s="129" t="s">
        <v>911</v>
      </c>
      <c r="G1277" s="130"/>
      <c r="H1277" s="130"/>
      <c r="I1277" s="130" t="e">
        <f aca="false">SUM(H1277/G1277*100)</f>
        <v>#DIV/0!</v>
      </c>
    </row>
    <row r="1278" customFormat="false" ht="15" hidden="false" customHeight="false" outlineLevel="0" collapsed="false">
      <c r="A1278" s="131" t="s">
        <v>912</v>
      </c>
      <c r="B1278" s="127"/>
      <c r="C1278" s="128" t="s">
        <v>499</v>
      </c>
      <c r="D1278" s="128" t="s">
        <v>334</v>
      </c>
      <c r="E1278" s="128" t="s">
        <v>913</v>
      </c>
      <c r="F1278" s="129"/>
      <c r="G1278" s="130" t="n">
        <f aca="false">SUM(G1279)</f>
        <v>2494.1</v>
      </c>
      <c r="H1278" s="130" t="n">
        <f aca="false">SUM(H1279)</f>
        <v>1817.2</v>
      </c>
      <c r="I1278" s="130" t="n">
        <f aca="false">SUM(H1278/G1278*100)</f>
        <v>72.8599494807746</v>
      </c>
    </row>
    <row r="1279" customFormat="false" ht="28.5" hidden="false" customHeight="false" outlineLevel="0" collapsed="false">
      <c r="A1279" s="131" t="s">
        <v>435</v>
      </c>
      <c r="B1279" s="127"/>
      <c r="C1279" s="128" t="s">
        <v>499</v>
      </c>
      <c r="D1279" s="128" t="s">
        <v>334</v>
      </c>
      <c r="E1279" s="128" t="s">
        <v>914</v>
      </c>
      <c r="F1279" s="129"/>
      <c r="G1279" s="130" t="n">
        <f aca="false">SUM(G1280:G1281)</f>
        <v>2494.1</v>
      </c>
      <c r="H1279" s="130" t="n">
        <f aca="false">SUM(H1280:H1281)</f>
        <v>1817.2</v>
      </c>
      <c r="I1279" s="130" t="n">
        <f aca="false">SUM(H1279/G1279*100)</f>
        <v>72.8599494807746</v>
      </c>
    </row>
    <row r="1280" customFormat="false" ht="14.25" hidden="false" customHeight="true" outlineLevel="0" collapsed="false">
      <c r="A1280" s="131" t="s">
        <v>437</v>
      </c>
      <c r="B1280" s="127"/>
      <c r="C1280" s="128" t="s">
        <v>499</v>
      </c>
      <c r="D1280" s="128" t="s">
        <v>334</v>
      </c>
      <c r="E1280" s="128" t="s">
        <v>914</v>
      </c>
      <c r="F1280" s="129" t="s">
        <v>438</v>
      </c>
      <c r="G1280" s="130" t="n">
        <v>2494.1</v>
      </c>
      <c r="H1280" s="130" t="n">
        <v>1817.2</v>
      </c>
      <c r="I1280" s="130" t="n">
        <f aca="false">SUM(H1280/G1280*100)</f>
        <v>72.8599494807746</v>
      </c>
    </row>
    <row r="1281" customFormat="false" ht="58.5" hidden="true" customHeight="true" outlineLevel="0" collapsed="false">
      <c r="A1281" s="131" t="s">
        <v>747</v>
      </c>
      <c r="B1281" s="127"/>
      <c r="C1281" s="128" t="s">
        <v>499</v>
      </c>
      <c r="D1281" s="128" t="s">
        <v>334</v>
      </c>
      <c r="E1281" s="128" t="s">
        <v>914</v>
      </c>
      <c r="F1281" s="129" t="s">
        <v>911</v>
      </c>
      <c r="G1281" s="130"/>
      <c r="H1281" s="130"/>
      <c r="I1281" s="130" t="e">
        <f aca="false">SUM(H1281/G1281*100)</f>
        <v>#DIV/0!</v>
      </c>
    </row>
    <row r="1282" customFormat="false" ht="28.5" hidden="false" customHeight="false" outlineLevel="0" collapsed="false">
      <c r="A1282" s="153" t="s">
        <v>787</v>
      </c>
      <c r="B1282" s="127"/>
      <c r="C1282" s="128" t="s">
        <v>499</v>
      </c>
      <c r="D1282" s="128" t="s">
        <v>334</v>
      </c>
      <c r="E1282" s="128" t="s">
        <v>711</v>
      </c>
      <c r="F1282" s="129"/>
      <c r="G1282" s="130" t="n">
        <f aca="false">SUM(G1283)</f>
        <v>551</v>
      </c>
      <c r="H1282" s="130" t="n">
        <f aca="false">SUM(H1283)</f>
        <v>340</v>
      </c>
      <c r="I1282" s="130" t="n">
        <f aca="false">SUM(H1282/G1282*100)</f>
        <v>61.7059891107078</v>
      </c>
    </row>
    <row r="1283" customFormat="false" ht="57" hidden="false" customHeight="false" outlineLevel="0" collapsed="false">
      <c r="A1283" s="190" t="s">
        <v>915</v>
      </c>
      <c r="B1283" s="127"/>
      <c r="C1283" s="128" t="s">
        <v>499</v>
      </c>
      <c r="D1283" s="128" t="s">
        <v>334</v>
      </c>
      <c r="E1283" s="128" t="s">
        <v>916</v>
      </c>
      <c r="F1283" s="129"/>
      <c r="G1283" s="130" t="n">
        <f aca="false">SUM(G1284)</f>
        <v>551</v>
      </c>
      <c r="H1283" s="130" t="n">
        <f aca="false">SUM(H1284)</f>
        <v>340</v>
      </c>
      <c r="I1283" s="130" t="n">
        <f aca="false">SUM(H1283/G1283*100)</f>
        <v>61.7059891107078</v>
      </c>
    </row>
    <row r="1284" customFormat="false" ht="15" hidden="false" customHeight="false" outlineLevel="0" collapsed="false">
      <c r="A1284" s="131" t="s">
        <v>437</v>
      </c>
      <c r="B1284" s="127"/>
      <c r="C1284" s="128" t="s">
        <v>499</v>
      </c>
      <c r="D1284" s="128" t="s">
        <v>334</v>
      </c>
      <c r="E1284" s="128" t="s">
        <v>916</v>
      </c>
      <c r="F1284" s="129" t="s">
        <v>438</v>
      </c>
      <c r="G1284" s="130" t="n">
        <v>551</v>
      </c>
      <c r="H1284" s="130" t="n">
        <v>340</v>
      </c>
      <c r="I1284" s="130" t="n">
        <f aca="false">SUM(H1284/G1284*100)</f>
        <v>61.7059891107078</v>
      </c>
    </row>
    <row r="1285" customFormat="false" ht="28.5" hidden="false" customHeight="false" outlineLevel="0" collapsed="false">
      <c r="A1285" s="282" t="s">
        <v>917</v>
      </c>
      <c r="B1285" s="171"/>
      <c r="C1285" s="128" t="s">
        <v>499</v>
      </c>
      <c r="D1285" s="128" t="s">
        <v>342</v>
      </c>
      <c r="E1285" s="128"/>
      <c r="F1285" s="129"/>
      <c r="G1285" s="130" t="n">
        <f aca="false">SUM(G1286)</f>
        <v>3739.1</v>
      </c>
      <c r="H1285" s="130" t="n">
        <f aca="false">SUM(H1286)</f>
        <v>9494.7</v>
      </c>
      <c r="I1285" s="130" t="n">
        <f aca="false">SUM(H1285/G1285*100)</f>
        <v>253.930090128641</v>
      </c>
    </row>
    <row r="1286" customFormat="false" ht="28.5" hidden="false" customHeight="false" outlineLevel="0" collapsed="false">
      <c r="A1286" s="282" t="s">
        <v>918</v>
      </c>
      <c r="B1286" s="171"/>
      <c r="C1286" s="128" t="s">
        <v>499</v>
      </c>
      <c r="D1286" s="128" t="s">
        <v>342</v>
      </c>
      <c r="E1286" s="128" t="s">
        <v>901</v>
      </c>
      <c r="F1286" s="129"/>
      <c r="G1286" s="130" t="n">
        <f aca="false">SUM(G1287)</f>
        <v>3739.1</v>
      </c>
      <c r="H1286" s="130" t="n">
        <f aca="false">SUM(H1287)</f>
        <v>9494.7</v>
      </c>
      <c r="I1286" s="130" t="n">
        <f aca="false">SUM(H1286/G1286*100)</f>
        <v>253.930090128641</v>
      </c>
    </row>
    <row r="1287" customFormat="false" ht="28.5" hidden="false" customHeight="false" outlineLevel="0" collapsed="false">
      <c r="A1287" s="190" t="s">
        <v>435</v>
      </c>
      <c r="B1287" s="171"/>
      <c r="C1287" s="128" t="s">
        <v>499</v>
      </c>
      <c r="D1287" s="128" t="s">
        <v>342</v>
      </c>
      <c r="E1287" s="128" t="s">
        <v>902</v>
      </c>
      <c r="F1287" s="129"/>
      <c r="G1287" s="130" t="n">
        <f aca="false">SUM(G1288:G1289)</f>
        <v>3739.1</v>
      </c>
      <c r="H1287" s="130" t="n">
        <f aca="false">SUM(H1288:H1289)</f>
        <v>9494.7</v>
      </c>
      <c r="I1287" s="130" t="n">
        <f aca="false">SUM(H1287/G1287*100)</f>
        <v>253.930090128641</v>
      </c>
    </row>
    <row r="1288" customFormat="false" ht="15" hidden="false" customHeight="false" outlineLevel="0" collapsed="false">
      <c r="A1288" s="190" t="s">
        <v>437</v>
      </c>
      <c r="B1288" s="171"/>
      <c r="C1288" s="128" t="s">
        <v>499</v>
      </c>
      <c r="D1288" s="128" t="s">
        <v>342</v>
      </c>
      <c r="E1288" s="128" t="s">
        <v>902</v>
      </c>
      <c r="F1288" s="129" t="s">
        <v>438</v>
      </c>
      <c r="G1288" s="130" t="n">
        <v>3739.1</v>
      </c>
      <c r="H1288" s="130" t="n">
        <v>9494.7</v>
      </c>
      <c r="I1288" s="130" t="n">
        <f aca="false">SUM(H1288/G1288*100)</f>
        <v>253.930090128641</v>
      </c>
    </row>
    <row r="1289" customFormat="false" ht="58.5" hidden="true" customHeight="true" outlineLevel="0" collapsed="false">
      <c r="A1289" s="131" t="s">
        <v>747</v>
      </c>
      <c r="B1289" s="127"/>
      <c r="C1289" s="128" t="s">
        <v>499</v>
      </c>
      <c r="D1289" s="128" t="s">
        <v>342</v>
      </c>
      <c r="E1289" s="128" t="s">
        <v>910</v>
      </c>
      <c r="F1289" s="129" t="s">
        <v>911</v>
      </c>
      <c r="G1289" s="130"/>
      <c r="H1289" s="130"/>
      <c r="I1289" s="130" t="e">
        <f aca="false">SUM(H1289/G1289*100)</f>
        <v>#DIV/0!</v>
      </c>
    </row>
    <row r="1290" customFormat="false" ht="15" hidden="false" customHeight="false" outlineLevel="0" collapsed="false">
      <c r="A1290" s="131" t="s">
        <v>919</v>
      </c>
      <c r="B1290" s="127"/>
      <c r="C1290" s="128" t="s">
        <v>499</v>
      </c>
      <c r="D1290" s="128" t="s">
        <v>366</v>
      </c>
      <c r="E1290" s="128"/>
      <c r="F1290" s="129"/>
      <c r="G1290" s="130" t="n">
        <f aca="false">SUM(G1293+G1297+G1291)</f>
        <v>66447.7</v>
      </c>
      <c r="H1290" s="130" t="n">
        <f aca="false">SUM(H1293+H1297+H1291)</f>
        <v>40136</v>
      </c>
      <c r="I1290" s="130" t="n">
        <f aca="false">SUM(H1290/G1290*100)</f>
        <v>60.4023916553921</v>
      </c>
    </row>
    <row r="1291" customFormat="false" ht="15" hidden="true" customHeight="false" outlineLevel="0" collapsed="false">
      <c r="A1291" s="131" t="s">
        <v>396</v>
      </c>
      <c r="B1291" s="127"/>
      <c r="C1291" s="128" t="s">
        <v>499</v>
      </c>
      <c r="D1291" s="128" t="s">
        <v>366</v>
      </c>
      <c r="E1291" s="128" t="s">
        <v>397</v>
      </c>
      <c r="F1291" s="129"/>
      <c r="G1291" s="130" t="n">
        <f aca="false">SUM(G1292)</f>
        <v>0</v>
      </c>
      <c r="H1291" s="130" t="n">
        <f aca="false">SUM(H1292)</f>
        <v>60</v>
      </c>
      <c r="I1291" s="130" t="e">
        <f aca="false">SUM(H1291/G1291*100)</f>
        <v>#DIV/0!</v>
      </c>
    </row>
    <row r="1292" customFormat="false" ht="15" hidden="true" customHeight="false" outlineLevel="0" collapsed="false">
      <c r="A1292" s="131" t="s">
        <v>437</v>
      </c>
      <c r="B1292" s="127"/>
      <c r="C1292" s="128" t="s">
        <v>499</v>
      </c>
      <c r="D1292" s="128" t="s">
        <v>366</v>
      </c>
      <c r="E1292" s="128" t="s">
        <v>397</v>
      </c>
      <c r="F1292" s="129" t="s">
        <v>438</v>
      </c>
      <c r="G1292" s="130"/>
      <c r="H1292" s="130" t="n">
        <v>60</v>
      </c>
      <c r="I1292" s="130" t="e">
        <f aca="false">SUM(H1292/G1292*100)</f>
        <v>#DIV/0!</v>
      </c>
    </row>
    <row r="1293" customFormat="false" ht="15" hidden="false" customHeight="false" outlineLevel="0" collapsed="false">
      <c r="A1293" s="131" t="s">
        <v>920</v>
      </c>
      <c r="B1293" s="127"/>
      <c r="C1293" s="128" t="s">
        <v>499</v>
      </c>
      <c r="D1293" s="128" t="s">
        <v>366</v>
      </c>
      <c r="E1293" s="128" t="s">
        <v>921</v>
      </c>
      <c r="F1293" s="129"/>
      <c r="G1293" s="130" t="n">
        <f aca="false">SUM(G1294)</f>
        <v>57516.8</v>
      </c>
      <c r="H1293" s="130" t="n">
        <f aca="false">SUM(H1294)</f>
        <v>34637.7</v>
      </c>
      <c r="I1293" s="130" t="n">
        <f aca="false">SUM(H1293/G1293*100)</f>
        <v>60.2218829976633</v>
      </c>
    </row>
    <row r="1294" customFormat="false" ht="28.5" hidden="false" customHeight="false" outlineLevel="0" collapsed="false">
      <c r="A1294" s="131" t="s">
        <v>435</v>
      </c>
      <c r="B1294" s="127"/>
      <c r="C1294" s="128" t="s">
        <v>499</v>
      </c>
      <c r="D1294" s="128" t="s">
        <v>366</v>
      </c>
      <c r="E1294" s="128" t="s">
        <v>922</v>
      </c>
      <c r="F1294" s="129"/>
      <c r="G1294" s="130" t="n">
        <f aca="false">SUM(G1295:G1296)</f>
        <v>57516.8</v>
      </c>
      <c r="H1294" s="130" t="n">
        <f aca="false">SUM(H1295:H1296)</f>
        <v>34637.7</v>
      </c>
      <c r="I1294" s="130" t="n">
        <f aca="false">SUM(H1294/G1294*100)</f>
        <v>60.2218829976633</v>
      </c>
    </row>
    <row r="1295" customFormat="false" ht="14.25" hidden="false" customHeight="true" outlineLevel="0" collapsed="false">
      <c r="A1295" s="131" t="s">
        <v>437</v>
      </c>
      <c r="B1295" s="127"/>
      <c r="C1295" s="128" t="s">
        <v>499</v>
      </c>
      <c r="D1295" s="128" t="s">
        <v>366</v>
      </c>
      <c r="E1295" s="128" t="s">
        <v>922</v>
      </c>
      <c r="F1295" s="129" t="s">
        <v>438</v>
      </c>
      <c r="G1295" s="130" t="n">
        <v>57516.8</v>
      </c>
      <c r="H1295" s="130" t="n">
        <v>34637.7</v>
      </c>
      <c r="I1295" s="130" t="n">
        <f aca="false">SUM(H1295/G1295*100)</f>
        <v>60.2218829976633</v>
      </c>
    </row>
    <row r="1296" customFormat="false" ht="62.25" hidden="true" customHeight="true" outlineLevel="0" collapsed="false">
      <c r="A1296" s="131" t="s">
        <v>747</v>
      </c>
      <c r="B1296" s="127"/>
      <c r="C1296" s="128" t="s">
        <v>499</v>
      </c>
      <c r="D1296" s="128" t="s">
        <v>366</v>
      </c>
      <c r="E1296" s="128" t="s">
        <v>922</v>
      </c>
      <c r="F1296" s="129" t="s">
        <v>911</v>
      </c>
      <c r="G1296" s="130"/>
      <c r="H1296" s="130"/>
      <c r="I1296" s="130" t="e">
        <f aca="false">SUM(H1296/G1296*100)</f>
        <v>#DIV/0!</v>
      </c>
    </row>
    <row r="1297" customFormat="false" ht="28.5" hidden="false" customHeight="false" outlineLevel="0" collapsed="false">
      <c r="A1297" s="153" t="s">
        <v>787</v>
      </c>
      <c r="B1297" s="127"/>
      <c r="C1297" s="128" t="s">
        <v>499</v>
      </c>
      <c r="D1297" s="128" t="s">
        <v>366</v>
      </c>
      <c r="E1297" s="128" t="s">
        <v>711</v>
      </c>
      <c r="F1297" s="129"/>
      <c r="G1297" s="130" t="n">
        <f aca="false">SUM(G1298)</f>
        <v>8930.9</v>
      </c>
      <c r="H1297" s="130" t="n">
        <f aca="false">SUM(H1298)</f>
        <v>5438.3</v>
      </c>
      <c r="I1297" s="130" t="n">
        <f aca="false">SUM(H1297/G1297*100)</f>
        <v>60.8930790849746</v>
      </c>
    </row>
    <row r="1298" customFormat="false" ht="57" hidden="false" customHeight="false" outlineLevel="0" collapsed="false">
      <c r="A1298" s="190" t="s">
        <v>915</v>
      </c>
      <c r="B1298" s="127"/>
      <c r="C1298" s="128" t="s">
        <v>499</v>
      </c>
      <c r="D1298" s="128" t="s">
        <v>366</v>
      </c>
      <c r="E1298" s="128" t="s">
        <v>916</v>
      </c>
      <c r="F1298" s="129"/>
      <c r="G1298" s="130" t="n">
        <f aca="false">SUM(G1299)</f>
        <v>8930.9</v>
      </c>
      <c r="H1298" s="130" t="n">
        <f aca="false">SUM(H1299)</f>
        <v>5438.3</v>
      </c>
      <c r="I1298" s="130" t="n">
        <f aca="false">SUM(H1298/G1298*100)</f>
        <v>60.8930790849746</v>
      </c>
    </row>
    <row r="1299" customFormat="false" ht="15" hidden="false" customHeight="false" outlineLevel="0" collapsed="false">
      <c r="A1299" s="131" t="s">
        <v>437</v>
      </c>
      <c r="B1299" s="127"/>
      <c r="C1299" s="128" t="s">
        <v>499</v>
      </c>
      <c r="D1299" s="128" t="s">
        <v>366</v>
      </c>
      <c r="E1299" s="128" t="s">
        <v>916</v>
      </c>
      <c r="F1299" s="129" t="s">
        <v>438</v>
      </c>
      <c r="G1299" s="130" t="n">
        <v>8930.9</v>
      </c>
      <c r="H1299" s="130" t="n">
        <v>5438.3</v>
      </c>
      <c r="I1299" s="130" t="n">
        <f aca="false">SUM(H1299/G1299*100)</f>
        <v>60.8930790849746</v>
      </c>
    </row>
    <row r="1300" customFormat="false" ht="15" hidden="true" customHeight="false" outlineLevel="0" collapsed="false">
      <c r="A1300" s="190" t="s">
        <v>513</v>
      </c>
      <c r="B1300" s="127"/>
      <c r="C1300" s="128" t="s">
        <v>499</v>
      </c>
      <c r="D1300" s="128" t="s">
        <v>332</v>
      </c>
      <c r="E1300" s="128" t="s">
        <v>1198</v>
      </c>
      <c r="F1300" s="129"/>
      <c r="G1300" s="130" t="n">
        <f aca="false">SUM(G1301)</f>
        <v>0</v>
      </c>
      <c r="H1300" s="130" t="n">
        <f aca="false">SUM(H1301)</f>
        <v>0</v>
      </c>
      <c r="I1300" s="130" t="e">
        <f aca="false">SUM(H1300/G1300*100)</f>
        <v>#DIV/0!</v>
      </c>
    </row>
    <row r="1301" customFormat="false" ht="28.5" hidden="true" customHeight="false" outlineLevel="0" collapsed="false">
      <c r="A1301" s="131" t="s">
        <v>743</v>
      </c>
      <c r="B1301" s="127"/>
      <c r="C1301" s="128" t="s">
        <v>499</v>
      </c>
      <c r="D1301" s="128" t="s">
        <v>332</v>
      </c>
      <c r="E1301" s="128" t="s">
        <v>1198</v>
      </c>
      <c r="F1301" s="129" t="s">
        <v>1199</v>
      </c>
      <c r="G1301" s="130"/>
      <c r="H1301" s="130"/>
      <c r="I1301" s="130" t="e">
        <f aca="false">SUM(H1301/G1301*100)</f>
        <v>#DIV/0!</v>
      </c>
    </row>
    <row r="1302" customFormat="false" ht="15" hidden="false" customHeight="false" outlineLevel="0" collapsed="false">
      <c r="A1302" s="168" t="s">
        <v>927</v>
      </c>
      <c r="B1302" s="127"/>
      <c r="C1302" s="128" t="s">
        <v>499</v>
      </c>
      <c r="D1302" s="128" t="s">
        <v>499</v>
      </c>
      <c r="E1302" s="128"/>
      <c r="F1302" s="129"/>
      <c r="G1302" s="130" t="n">
        <f aca="false">SUM(G1303+G1307+G1312+G1313)</f>
        <v>35226.9</v>
      </c>
      <c r="H1302" s="130" t="n">
        <f aca="false">SUM(H1303+H1307+H1312+H1313)</f>
        <v>8356.2</v>
      </c>
      <c r="I1302" s="130" t="n">
        <f aca="false">SUM(H1302/G1302*100)</f>
        <v>23.721076790748</v>
      </c>
    </row>
    <row r="1303" customFormat="false" ht="28.5" hidden="false" customHeight="false" outlineLevel="0" collapsed="false">
      <c r="A1303" s="168" t="s">
        <v>897</v>
      </c>
      <c r="B1303" s="127"/>
      <c r="C1303" s="128" t="s">
        <v>499</v>
      </c>
      <c r="D1303" s="128" t="s">
        <v>499</v>
      </c>
      <c r="E1303" s="128" t="s">
        <v>898</v>
      </c>
      <c r="F1303" s="129"/>
      <c r="G1303" s="130" t="n">
        <f aca="false">SUM(G1304)</f>
        <v>11068.6</v>
      </c>
      <c r="H1303" s="130" t="n">
        <f aca="false">SUM(H1304)</f>
        <v>6864.8</v>
      </c>
      <c r="I1303" s="130" t="n">
        <f aca="false">SUM(H1303/G1303*100)</f>
        <v>62.0204903962561</v>
      </c>
    </row>
    <row r="1304" customFormat="false" ht="28.5" hidden="false" customHeight="false" outlineLevel="0" collapsed="false">
      <c r="A1304" s="131" t="s">
        <v>435</v>
      </c>
      <c r="B1304" s="127"/>
      <c r="C1304" s="128" t="s">
        <v>499</v>
      </c>
      <c r="D1304" s="128" t="s">
        <v>499</v>
      </c>
      <c r="E1304" s="128" t="s">
        <v>899</v>
      </c>
      <c r="F1304" s="129"/>
      <c r="G1304" s="130" t="n">
        <f aca="false">SUM(G1305:G1306)</f>
        <v>11068.6</v>
      </c>
      <c r="H1304" s="130" t="n">
        <f aca="false">SUM(H1305:H1306)</f>
        <v>6864.8</v>
      </c>
      <c r="I1304" s="130" t="n">
        <f aca="false">SUM(H1304/G1304*100)</f>
        <v>62.0204903962561</v>
      </c>
    </row>
    <row r="1305" customFormat="false" ht="16.5" hidden="false" customHeight="true" outlineLevel="0" collapsed="false">
      <c r="A1305" s="131" t="s">
        <v>437</v>
      </c>
      <c r="B1305" s="127"/>
      <c r="C1305" s="128" t="s">
        <v>499</v>
      </c>
      <c r="D1305" s="128" t="s">
        <v>499</v>
      </c>
      <c r="E1305" s="128" t="s">
        <v>899</v>
      </c>
      <c r="F1305" s="129" t="s">
        <v>438</v>
      </c>
      <c r="G1305" s="130" t="n">
        <v>11068.6</v>
      </c>
      <c r="H1305" s="130" t="n">
        <v>6864.8</v>
      </c>
      <c r="I1305" s="130" t="n">
        <f aca="false">SUM(H1305/G1305*100)</f>
        <v>62.0204903962561</v>
      </c>
    </row>
    <row r="1306" customFormat="false" ht="71.25" hidden="true" customHeight="false" outlineLevel="0" collapsed="false">
      <c r="A1306" s="131" t="s">
        <v>747</v>
      </c>
      <c r="B1306" s="127"/>
      <c r="C1306" s="128" t="s">
        <v>499</v>
      </c>
      <c r="D1306" s="128" t="s">
        <v>499</v>
      </c>
      <c r="E1306" s="128" t="s">
        <v>899</v>
      </c>
      <c r="F1306" s="129" t="s">
        <v>911</v>
      </c>
      <c r="G1306" s="130"/>
      <c r="H1306" s="130"/>
      <c r="I1306" s="130" t="e">
        <f aca="false">SUM(H1306/G1306*100)</f>
        <v>#DIV/0!</v>
      </c>
    </row>
    <row r="1307" customFormat="false" ht="15" hidden="true" customHeight="false" outlineLevel="0" collapsed="false">
      <c r="A1307" s="131" t="s">
        <v>513</v>
      </c>
      <c r="B1307" s="127"/>
      <c r="C1307" s="128" t="s">
        <v>499</v>
      </c>
      <c r="D1307" s="128" t="s">
        <v>499</v>
      </c>
      <c r="E1307" s="128" t="s">
        <v>514</v>
      </c>
      <c r="F1307" s="129"/>
      <c r="G1307" s="130" t="n">
        <f aca="false">SUM(G1308+G1310)</f>
        <v>0</v>
      </c>
      <c r="H1307" s="130" t="n">
        <f aca="false">SUM(H1308+H1310)</f>
        <v>0</v>
      </c>
      <c r="I1307" s="130" t="e">
        <f aca="false">SUM(H1307/G1307*100)</f>
        <v>#DIV/0!</v>
      </c>
    </row>
    <row r="1308" customFormat="false" ht="42.75" hidden="true" customHeight="false" outlineLevel="0" collapsed="false">
      <c r="A1308" s="131" t="s">
        <v>844</v>
      </c>
      <c r="B1308" s="159"/>
      <c r="C1308" s="128" t="s">
        <v>499</v>
      </c>
      <c r="D1308" s="128" t="s">
        <v>499</v>
      </c>
      <c r="E1308" s="128" t="s">
        <v>845</v>
      </c>
      <c r="F1308" s="129"/>
      <c r="G1308" s="130" t="n">
        <f aca="false">SUM(G1309)</f>
        <v>0</v>
      </c>
      <c r="H1308" s="130" t="n">
        <f aca="false">SUM(H1309)</f>
        <v>0</v>
      </c>
      <c r="I1308" s="130" t="e">
        <f aca="false">SUM(H1308/G1308*100)</f>
        <v>#DIV/0!</v>
      </c>
    </row>
    <row r="1309" customFormat="false" ht="28.5" hidden="true" customHeight="false" outlineLevel="0" collapsed="false">
      <c r="A1309" s="131" t="s">
        <v>743</v>
      </c>
      <c r="B1309" s="159"/>
      <c r="C1309" s="128" t="s">
        <v>499</v>
      </c>
      <c r="D1309" s="128" t="s">
        <v>499</v>
      </c>
      <c r="E1309" s="128" t="s">
        <v>845</v>
      </c>
      <c r="F1309" s="129" t="s">
        <v>842</v>
      </c>
      <c r="G1309" s="130"/>
      <c r="H1309" s="130"/>
      <c r="I1309" s="130" t="e">
        <f aca="false">SUM(H1309/G1309*100)</f>
        <v>#DIV/0!</v>
      </c>
    </row>
    <row r="1310" customFormat="false" ht="42.75" hidden="true" customHeight="false" outlineLevel="0" collapsed="false">
      <c r="A1310" s="131" t="s">
        <v>928</v>
      </c>
      <c r="B1310" s="127"/>
      <c r="C1310" s="128" t="s">
        <v>499</v>
      </c>
      <c r="D1310" s="128" t="s">
        <v>499</v>
      </c>
      <c r="E1310" s="128" t="s">
        <v>929</v>
      </c>
      <c r="F1310" s="129"/>
      <c r="G1310" s="130" t="n">
        <f aca="false">SUM(G1311)</f>
        <v>0</v>
      </c>
      <c r="H1310" s="130" t="n">
        <f aca="false">SUM(H1311)</f>
        <v>0</v>
      </c>
      <c r="I1310" s="130" t="e">
        <f aca="false">SUM(H1310/G1310*100)</f>
        <v>#DIV/0!</v>
      </c>
    </row>
    <row r="1311" customFormat="false" ht="28.5" hidden="true" customHeight="false" outlineLevel="0" collapsed="false">
      <c r="A1311" s="131" t="s">
        <v>743</v>
      </c>
      <c r="B1311" s="127"/>
      <c r="C1311" s="128" t="s">
        <v>499</v>
      </c>
      <c r="D1311" s="128" t="s">
        <v>499</v>
      </c>
      <c r="E1311" s="128" t="s">
        <v>929</v>
      </c>
      <c r="F1311" s="129" t="s">
        <v>842</v>
      </c>
      <c r="G1311" s="130"/>
      <c r="H1311" s="130"/>
      <c r="I1311" s="130" t="e">
        <f aca="false">SUM(H1311/G1311*100)</f>
        <v>#DIV/0!</v>
      </c>
    </row>
    <row r="1312" customFormat="false" ht="16.5" hidden="true" customHeight="true" outlineLevel="0" collapsed="false">
      <c r="A1312" s="131" t="s">
        <v>398</v>
      </c>
      <c r="B1312" s="127"/>
      <c r="C1312" s="128" t="s">
        <v>499</v>
      </c>
      <c r="D1312" s="128" t="s">
        <v>499</v>
      </c>
      <c r="E1312" s="128" t="s">
        <v>399</v>
      </c>
      <c r="F1312" s="129"/>
      <c r="G1312" s="130"/>
      <c r="H1312" s="130" t="n">
        <f aca="false">SUM(H1315)</f>
        <v>0</v>
      </c>
      <c r="I1312" s="130" t="e">
        <f aca="false">SUM(H1312/G1312*100)</f>
        <v>#DIV/0!</v>
      </c>
    </row>
    <row r="1313" customFormat="false" ht="15" hidden="false" customHeight="false" outlineLevel="0" collapsed="false">
      <c r="A1313" s="131" t="s">
        <v>398</v>
      </c>
      <c r="B1313" s="127"/>
      <c r="C1313" s="128" t="s">
        <v>499</v>
      </c>
      <c r="D1313" s="128" t="s">
        <v>499</v>
      </c>
      <c r="E1313" s="128" t="s">
        <v>399</v>
      </c>
      <c r="F1313" s="129"/>
      <c r="G1313" s="130" t="n">
        <f aca="false">SUM(G1314)</f>
        <v>24158.3</v>
      </c>
      <c r="H1313" s="130" t="n">
        <f aca="false">SUM(H1314)</f>
        <v>1491.4</v>
      </c>
      <c r="I1313" s="130" t="n">
        <f aca="false">SUM(H1313/G1313*100)</f>
        <v>6.17344763497432</v>
      </c>
    </row>
    <row r="1314" customFormat="false" ht="19.5" hidden="false" customHeight="true" outlineLevel="0" collapsed="false">
      <c r="A1314" s="131" t="s">
        <v>1200</v>
      </c>
      <c r="B1314" s="127"/>
      <c r="C1314" s="128" t="s">
        <v>499</v>
      </c>
      <c r="D1314" s="128" t="s">
        <v>499</v>
      </c>
      <c r="E1314" s="128" t="s">
        <v>399</v>
      </c>
      <c r="F1314" s="129" t="s">
        <v>842</v>
      </c>
      <c r="G1314" s="130" t="n">
        <f aca="false">SUM(G1316:G1323)+G1315</f>
        <v>24158.3</v>
      </c>
      <c r="H1314" s="130" t="n">
        <f aca="false">SUM(H1316:H1323)</f>
        <v>1491.4</v>
      </c>
      <c r="I1314" s="130" t="n">
        <f aca="false">SUM(H1314/G1314*100)</f>
        <v>6.17344763497432</v>
      </c>
    </row>
    <row r="1315" customFormat="false" ht="42.75" hidden="false" customHeight="false" outlineLevel="0" collapsed="false">
      <c r="A1315" s="131" t="s">
        <v>932</v>
      </c>
      <c r="B1315" s="208"/>
      <c r="C1315" s="128" t="s">
        <v>499</v>
      </c>
      <c r="D1315" s="128" t="s">
        <v>499</v>
      </c>
      <c r="E1315" s="128" t="s">
        <v>933</v>
      </c>
      <c r="F1315" s="129" t="s">
        <v>842</v>
      </c>
      <c r="G1315" s="130" t="n">
        <f aca="false">12203.3+9434</f>
        <v>21637.3</v>
      </c>
      <c r="H1315" s="130"/>
      <c r="I1315" s="130" t="n">
        <f aca="false">SUM(H1315/G1315*100)</f>
        <v>0</v>
      </c>
    </row>
    <row r="1316" customFormat="false" ht="27.75" hidden="true" customHeight="true" outlineLevel="0" collapsed="false">
      <c r="A1316" s="131" t="s">
        <v>930</v>
      </c>
      <c r="B1316" s="208"/>
      <c r="C1316" s="128" t="s">
        <v>499</v>
      </c>
      <c r="D1316" s="128" t="s">
        <v>499</v>
      </c>
      <c r="E1316" s="128" t="s">
        <v>931</v>
      </c>
      <c r="F1316" s="129" t="s">
        <v>842</v>
      </c>
      <c r="G1316" s="156"/>
      <c r="H1316" s="156"/>
      <c r="I1316" s="130" t="e">
        <f aca="false">SUM(H1316/G1316*100)</f>
        <v>#DIV/0!</v>
      </c>
    </row>
    <row r="1317" customFormat="false" ht="59.25" hidden="true" customHeight="true" outlineLevel="0" collapsed="false">
      <c r="A1317" s="131" t="s">
        <v>887</v>
      </c>
      <c r="B1317" s="208"/>
      <c r="C1317" s="128" t="s">
        <v>499</v>
      </c>
      <c r="D1317" s="128" t="s">
        <v>499</v>
      </c>
      <c r="E1317" s="128" t="s">
        <v>888</v>
      </c>
      <c r="F1317" s="129" t="s">
        <v>842</v>
      </c>
      <c r="G1317" s="156"/>
      <c r="H1317" s="156"/>
      <c r="I1317" s="130"/>
    </row>
    <row r="1318" customFormat="false" ht="42.75" hidden="false" customHeight="false" outlineLevel="0" collapsed="false">
      <c r="A1318" s="170" t="s">
        <v>1201</v>
      </c>
      <c r="B1318" s="134"/>
      <c r="C1318" s="135" t="s">
        <v>499</v>
      </c>
      <c r="D1318" s="128" t="s">
        <v>499</v>
      </c>
      <c r="E1318" s="135" t="s">
        <v>935</v>
      </c>
      <c r="F1318" s="149" t="s">
        <v>842</v>
      </c>
      <c r="G1318" s="156" t="n">
        <v>2200</v>
      </c>
      <c r="H1318" s="156" t="n">
        <v>1424.2</v>
      </c>
      <c r="I1318" s="130" t="n">
        <f aca="false">SUM(H1318/G1318*100)</f>
        <v>64.7363636363636</v>
      </c>
    </row>
    <row r="1319" customFormat="false" ht="42.75" hidden="false" customHeight="false" outlineLevel="0" collapsed="false">
      <c r="A1319" s="170" t="s">
        <v>1202</v>
      </c>
      <c r="B1319" s="134"/>
      <c r="C1319" s="135" t="s">
        <v>499</v>
      </c>
      <c r="D1319" s="128" t="s">
        <v>499</v>
      </c>
      <c r="E1319" s="135" t="s">
        <v>937</v>
      </c>
      <c r="F1319" s="149" t="s">
        <v>842</v>
      </c>
      <c r="G1319" s="156" t="n">
        <v>300</v>
      </c>
      <c r="H1319" s="156" t="n">
        <v>67.2</v>
      </c>
      <c r="I1319" s="130" t="n">
        <f aca="false">SUM(H1319/G1319*100)</f>
        <v>22.4</v>
      </c>
    </row>
    <row r="1320" customFormat="false" ht="28.5" hidden="true" customHeight="false" outlineLevel="0" collapsed="false">
      <c r="A1320" s="170" t="s">
        <v>938</v>
      </c>
      <c r="B1320" s="134"/>
      <c r="C1320" s="135" t="s">
        <v>499</v>
      </c>
      <c r="D1320" s="135" t="s">
        <v>946</v>
      </c>
      <c r="E1320" s="135" t="s">
        <v>939</v>
      </c>
      <c r="F1320" s="149" t="s">
        <v>842</v>
      </c>
      <c r="G1320" s="156"/>
      <c r="H1320" s="156"/>
      <c r="I1320" s="130" t="e">
        <f aca="false">SUM(H1320/G1320*100)</f>
        <v>#DIV/0!</v>
      </c>
    </row>
    <row r="1321" customFormat="false" ht="0.75" hidden="true" customHeight="true" outlineLevel="0" collapsed="false">
      <c r="A1321" s="170" t="s">
        <v>940</v>
      </c>
      <c r="B1321" s="134"/>
      <c r="C1321" s="135" t="s">
        <v>499</v>
      </c>
      <c r="D1321" s="135" t="s">
        <v>946</v>
      </c>
      <c r="E1321" s="135" t="s">
        <v>941</v>
      </c>
      <c r="F1321" s="149" t="s">
        <v>842</v>
      </c>
      <c r="G1321" s="156"/>
      <c r="H1321" s="156"/>
      <c r="I1321" s="130" t="e">
        <f aca="false">SUM(H1321/G1321*100)</f>
        <v>#DIV/0!</v>
      </c>
    </row>
    <row r="1322" customFormat="false" ht="57" hidden="false" customHeight="true" outlineLevel="0" collapsed="false">
      <c r="A1322" s="153" t="s">
        <v>884</v>
      </c>
      <c r="B1322" s="134"/>
      <c r="C1322" s="135" t="s">
        <v>499</v>
      </c>
      <c r="D1322" s="128" t="s">
        <v>499</v>
      </c>
      <c r="E1322" s="135" t="s">
        <v>490</v>
      </c>
      <c r="F1322" s="149" t="s">
        <v>842</v>
      </c>
      <c r="G1322" s="156" t="n">
        <v>21</v>
      </c>
      <c r="H1322" s="156"/>
      <c r="I1322" s="130" t="n">
        <f aca="false">SUM(H1322/G1322*100)</f>
        <v>0</v>
      </c>
    </row>
    <row r="1323" customFormat="false" ht="0.75" hidden="false" customHeight="true" outlineLevel="0" collapsed="false">
      <c r="A1323" s="283" t="s">
        <v>942</v>
      </c>
      <c r="B1323" s="284"/>
      <c r="C1323" s="285" t="s">
        <v>499</v>
      </c>
      <c r="D1323" s="285" t="s">
        <v>946</v>
      </c>
      <c r="E1323" s="285" t="s">
        <v>943</v>
      </c>
      <c r="F1323" s="286" t="s">
        <v>842</v>
      </c>
      <c r="G1323" s="287"/>
      <c r="H1323" s="287"/>
      <c r="I1323" s="216" t="e">
        <f aca="false">SUM(H1323/G1323*100)</f>
        <v>#DIV/0!</v>
      </c>
    </row>
    <row r="1324" customFormat="false" ht="25.5" hidden="false" customHeight="true" outlineLevel="0" collapsed="false">
      <c r="A1324" s="288" t="s">
        <v>1092</v>
      </c>
      <c r="B1324" s="223"/>
      <c r="C1324" s="224"/>
      <c r="D1324" s="224"/>
      <c r="E1324" s="224"/>
      <c r="F1324" s="225"/>
      <c r="G1324" s="226" t="n">
        <f aca="false">SUM(G11+G37+G225+G642+G673+G835+G995+G1025+G1187+G1245+G931+G45)</f>
        <v>3348330.2</v>
      </c>
      <c r="H1324" s="226" t="e">
        <f aca="false">SUM(H11+H37+H225+H642+H673+H835+H995+H1025+H1187+H1245)</f>
        <v>#REF!</v>
      </c>
      <c r="I1324" s="227" t="e">
        <f aca="false">SUM(H1324/G1324*100)</f>
        <v>#REF!</v>
      </c>
    </row>
    <row r="1325" customFormat="false" ht="26.25" hidden="true" customHeight="false" outlineLevel="0" collapsed="false">
      <c r="A1325" s="289" t="s">
        <v>1093</v>
      </c>
      <c r="B1325" s="290"/>
      <c r="C1325" s="291"/>
      <c r="D1325" s="290"/>
      <c r="E1325" s="290"/>
      <c r="F1325" s="292"/>
      <c r="G1325" s="239" t="n">
        <f aca="false">-76000-174.5-350</f>
        <v>-76524.5</v>
      </c>
      <c r="H1325" s="239" t="n">
        <f aca="false">-76000-174.5-350</f>
        <v>-76524.5</v>
      </c>
      <c r="I1325" s="239" t="n">
        <f aca="false">-76000-174.5-350</f>
        <v>-76524.5</v>
      </c>
    </row>
  </sheetData>
  <mergeCells count="1">
    <mergeCell ref="G5:H5"/>
  </mergeCells>
  <printOptions headings="false" gridLines="false" gridLinesSet="true" horizontalCentered="false" verticalCentered="false"/>
  <pageMargins left="1.18125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user</cp:lastModifiedBy>
  <cp:lastPrinted>2011-08-25T09:04:43Z</cp:lastPrinted>
  <dcterms:modified xsi:type="dcterms:W3CDTF">2011-08-30T04:54:08Z</dcterms:modified>
  <cp:revision>0</cp:revision>
  <dc:subject/>
  <dc:title/>
</cp:coreProperties>
</file>