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31">
  <si>
    <t xml:space="preserve">Приложение </t>
  </si>
  <si>
    <t xml:space="preserve">к решению Собрания</t>
  </si>
  <si>
    <t xml:space="preserve"> депутатов</t>
  </si>
  <si>
    <t xml:space="preserve">от 31.03.06г.№ 13</t>
  </si>
  <si>
    <t xml:space="preserve">Ведомственная классификация расходов</t>
  </si>
  <si>
    <t xml:space="preserve"> бюджета округа на 2006 год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дкод вида расх.</t>
  </si>
  <si>
    <t xml:space="preserve">(тыс. руб.)</t>
  </si>
  <si>
    <t xml:space="preserve"> Собрание депутатов Миасского городск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Центральный аппарат</t>
  </si>
  <si>
    <t xml:space="preserve"> 01 </t>
  </si>
  <si>
    <t xml:space="preserve">005</t>
  </si>
  <si>
    <t xml:space="preserve">0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счетной палаты органа местного самоуправления</t>
  </si>
  <si>
    <t xml:space="preserve">083</t>
  </si>
  <si>
    <t xml:space="preserve">Прикладные научные исследования в области общегосударственных вопросов</t>
  </si>
  <si>
    <t xml:space="preserve">14</t>
  </si>
  <si>
    <t xml:space="preserve">Прикладные научные исследования и разработки</t>
  </si>
  <si>
    <t xml:space="preserve">08100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</t>
  </si>
  <si>
    <t xml:space="preserve">448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Культура, кинематография и средства массовой информации</t>
  </si>
  <si>
    <t xml:space="preserve">08</t>
  </si>
  <si>
    <t xml:space="preserve">Телевидение и радиовещание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ие издания, учрежденные органами законодательной и исполнительной власти</t>
  </si>
  <si>
    <t xml:space="preserve">04</t>
  </si>
  <si>
    <t xml:space="preserve">457 00 00</t>
  </si>
  <si>
    <t xml:space="preserve">МУ "Комитет по управлению имуществом и земельным отношениям"</t>
  </si>
  <si>
    <t xml:space="preserve">00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Транспорт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Жилищно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 по строительству, реконструкции и приобретению жилых домов.</t>
  </si>
  <si>
    <t xml:space="preserve">410</t>
  </si>
  <si>
    <t xml:space="preserve">Коммунальное хозяйство</t>
  </si>
  <si>
    <t xml:space="preserve">02</t>
  </si>
  <si>
    <t xml:space="preserve">Поддержка коммунального хозяйства субъектов РФ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Обеспечение деятельности подведомственных учреждений</t>
  </si>
  <si>
    <t xml:space="preserve">327</t>
  </si>
  <si>
    <t xml:space="preserve">Администрация </t>
  </si>
  <si>
    <t xml:space="preserve">003</t>
  </si>
  <si>
    <t xml:space="preserve">Функционирование высшего должностного лица субъекта РФ и органа местного самоуправления</t>
  </si>
  <si>
    <t xml:space="preserve">Высшее должностное лицо органа местного самоуправления</t>
  </si>
  <si>
    <t xml:space="preserve">010</t>
  </si>
  <si>
    <t xml:space="preserve">Функционирование Правительства РВ, высших органов исполнительной власти субъектов РФ, местных администраций</t>
  </si>
  <si>
    <t xml:space="preserve">Судебная система</t>
  </si>
  <si>
    <t xml:space="preserve">Реформирование государственной  службы РФ</t>
  </si>
  <si>
    <t xml:space="preserve">094 00 00</t>
  </si>
  <si>
    <t xml:space="preserve">Субвенции, переданные органам муниципальных образований, для осуществления государственных полномочий по составлению списков кандидатов в присяжные заседатели федеральных судов общей юрисдикции  в  РФ</t>
  </si>
  <si>
    <t xml:space="preserve">069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грамма социально-экономического развития Миасского городского округа - разработка программы</t>
  </si>
  <si>
    <t xml:space="preserve">Программа поддержки и развития малого предпринимательства  Миасского городского округа на 2006-2008гг.</t>
  </si>
  <si>
    <t xml:space="preserve">Информационные технологии и связь</t>
  </si>
  <si>
    <t xml:space="preserve">330 00 00</t>
  </si>
  <si>
    <t xml:space="preserve">Информатика</t>
  </si>
  <si>
    <t xml:space="preserve">381</t>
  </si>
  <si>
    <t xml:space="preserve">Дворцы и дома культуры, другие учреждения культуры и СМИ</t>
  </si>
  <si>
    <t xml:space="preserve">440 00 00</t>
  </si>
  <si>
    <t xml:space="preserve">Фонд компенсаций</t>
  </si>
  <si>
    <t xml:space="preserve">519 00 00 </t>
  </si>
  <si>
    <t xml:space="preserve">Субсидии на выполн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 00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редупреждение и ликвидация последствий ЧС и СБ, гражданская оборона</t>
  </si>
  <si>
    <t xml:space="preserve">09</t>
  </si>
  <si>
    <t xml:space="preserve">Мероприятия по предупреждению и ликвидации ЧС и СБ</t>
  </si>
  <si>
    <t xml:space="preserve">218 00 00</t>
  </si>
  <si>
    <t xml:space="preserve">Расходы связанные с предупреждением и ликвидацией последствий ЧС и СБ природного и техногенного характера</t>
  </si>
  <si>
    <t xml:space="preserve">260</t>
  </si>
  <si>
    <t xml:space="preserve">Связь и информатика</t>
  </si>
  <si>
    <t xml:space="preserve">Жилищно-коммунальное хозяйство</t>
  </si>
  <si>
    <t xml:space="preserve">Субсидии</t>
  </si>
  <si>
    <t xml:space="preserve">197</t>
  </si>
  <si>
    <t xml:space="preserve">Мероприятия по сбору и удалению твердых и житких отходов</t>
  </si>
  <si>
    <t xml:space="preserve">400 00 00</t>
  </si>
  <si>
    <t xml:space="preserve">Удаление и очистка житких отходов</t>
  </si>
  <si>
    <t xml:space="preserve">441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Программа социально-экономического развития Миасского городского округа (реконструкция очистных сооружений водоотведения) до 2010 г.</t>
  </si>
  <si>
    <t xml:space="preserve">Долгосрочная программа водоснабжения частного сектора на 2003-2006гг. </t>
  </si>
  <si>
    <t xml:space="preserve">Программа мероприятий по экономии хоз.питьевой воды в г.Миассе на 2001-2005гг.</t>
  </si>
  <si>
    <t xml:space="preserve">Мероприятия по благоустройству городских и сельских поселений</t>
  </si>
  <si>
    <t xml:space="preserve">412</t>
  </si>
  <si>
    <t xml:space="preserve">Программа содержания и благоустройства кладбищ Миасского городского округа до 2010 года</t>
  </si>
  <si>
    <t xml:space="preserve">Другие вопросы в области жилищно-коммунального хозяйства</t>
  </si>
  <si>
    <t xml:space="preserve">Программа газификации МО "город Миасс"</t>
  </si>
  <si>
    <t xml:space="preserve">Программа водоснабжения частного сектора на 2003-2006гг.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Охрана окружающей 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е</t>
  </si>
  <si>
    <t xml:space="preserve">410 00 00</t>
  </si>
  <si>
    <t xml:space="preserve">Природоохранные мероприятия</t>
  </si>
  <si>
    <t xml:space="preserve">443</t>
  </si>
  <si>
    <t xml:space="preserve">Программа "Экология МО "город Миасс на 2001-2005 гг."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ластная целевая программа "Развития дошкольного образования в ЧО на 2003-200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Учреждения по внешкольной работе с детьми</t>
  </si>
  <si>
    <t xml:space="preserve">423 00 00 </t>
  </si>
  <si>
    <t xml:space="preserve">423 0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здравоохранения и спорта</t>
  </si>
  <si>
    <t xml:space="preserve">Культура, искусство и кинемотография</t>
  </si>
  <si>
    <t xml:space="preserve">Культура </t>
  </si>
  <si>
    <t xml:space="preserve">Здравоохранение и спорт</t>
  </si>
  <si>
    <t xml:space="preserve">Здравоохранение </t>
  </si>
  <si>
    <t xml:space="preserve">Больницы, клиники, госпитали,МСЧ</t>
  </si>
  <si>
    <t xml:space="preserve">470 00 00</t>
  </si>
  <si>
    <t xml:space="preserve">09 </t>
  </si>
  <si>
    <t xml:space="preserve">Спорт и физическая культура</t>
  </si>
  <si>
    <t xml:space="preserve">Физкультурно-оздоровительная работа и спортивные  мероприятия 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Региональные целевые программы</t>
  </si>
  <si>
    <t xml:space="preserve">522 00 00</t>
  </si>
  <si>
    <t xml:space="preserve">Межведомственная программа "Дети Миасса"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Другие вопросы в области социальной политики</t>
  </si>
  <si>
    <t xml:space="preserve">Меры социальной поддержки граждан</t>
  </si>
  <si>
    <t xml:space="preserve">505 00 00</t>
  </si>
  <si>
    <t xml:space="preserve">Расходы на оказание социальной помощи</t>
  </si>
  <si>
    <t xml:space="preserve">483</t>
  </si>
  <si>
    <t xml:space="preserve">Реализация государственные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482</t>
  </si>
  <si>
    <t xml:space="preserve">Мероприятия, посвещенные 60 -летию Победы в ВОВ</t>
  </si>
  <si>
    <t xml:space="preserve">10 </t>
  </si>
  <si>
    <t xml:space="preserve">340</t>
  </si>
  <si>
    <t xml:space="preserve">Управление социальной защиты населения </t>
  </si>
  <si>
    <t xml:space="preserve">004</t>
  </si>
  <si>
    <t xml:space="preserve">Расходы, связанные с выполнением других обязательств государства</t>
  </si>
  <si>
    <t xml:space="preserve">Фонд софинансирования социальных расходов</t>
  </si>
  <si>
    <t xml:space="preserve">515 00 00</t>
  </si>
  <si>
    <t xml:space="preserve">Поддержка жилищного хозяйства субъектов РФ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500</t>
  </si>
  <si>
    <t xml:space="preserve">Детские дома</t>
  </si>
  <si>
    <t xml:space="preserve">424 00 00</t>
  </si>
  <si>
    <t xml:space="preserve">Социальное обслуживание населения</t>
  </si>
  <si>
    <t xml:space="preserve">Реализация государственных функций в области социальной политики</t>
  </si>
  <si>
    <t xml:space="preserve">506 00 00</t>
  </si>
  <si>
    <t xml:space="preserve">Социальное обеспечение населения</t>
  </si>
  <si>
    <t xml:space="preserve">Обеспечение мер по социальной поддержке ветеранов труда</t>
  </si>
  <si>
    <t xml:space="preserve">563</t>
  </si>
  <si>
    <t xml:space="preserve">Ежемесячное пособие на ребенка гражданам, имеющим детей, из бюджетов субъектов РФ и местных бюджетов </t>
  </si>
  <si>
    <t xml:space="preserve">749</t>
  </si>
  <si>
    <t xml:space="preserve">Борьба с беспризорностью, опека, попечительство</t>
  </si>
  <si>
    <t xml:space="preserve">Мероприятия по борьбе с беспризорностью, опеке и попечительству</t>
  </si>
  <si>
    <t xml:space="preserve">511 00 00 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Другие пособия и компенсации</t>
  </si>
  <si>
    <t xml:space="preserve">755</t>
  </si>
  <si>
    <t xml:space="preserve">в т. ч. Программа "О социальной реабилитации участников вооруженных конфликтов"</t>
  </si>
  <si>
    <t xml:space="preserve">Финансовое управление </t>
  </si>
  <si>
    <t xml:space="preserve">Резервные фонды</t>
  </si>
  <si>
    <t xml:space="preserve">13</t>
  </si>
  <si>
    <t xml:space="preserve">070 00 00</t>
  </si>
  <si>
    <t xml:space="preserve">Резервные фонды органов местного самоуправления</t>
  </si>
  <si>
    <t xml:space="preserve">184</t>
  </si>
  <si>
    <t xml:space="preserve">Управление внутренних дел</t>
  </si>
  <si>
    <t xml:space="preserve">006</t>
  </si>
  <si>
    <t xml:space="preserve">Вещевое обеспечение</t>
  </si>
  <si>
    <t xml:space="preserve">03 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  в т.ч. Программа "Совершенствование деятельности участковых уполномоченных милиции органов внутренних дел Челябинской области"</t>
  </si>
  <si>
    <t xml:space="preserve">Пособия и компенсации военнослужащим, приравненным к ним лицам, а так же уволенным из их числа</t>
  </si>
  <si>
    <t xml:space="preserve">472</t>
  </si>
  <si>
    <t xml:space="preserve">Субвенции субъектам РФ на финансовое обеспечение расходов милиции общественной безопасности</t>
  </si>
  <si>
    <t xml:space="preserve">512</t>
  </si>
  <si>
    <t xml:space="preserve">522 15 00</t>
  </si>
  <si>
    <t xml:space="preserve">МГУ "Образование"</t>
  </si>
  <si>
    <t xml:space="preserve">007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Школы- интернаты</t>
  </si>
  <si>
    <t xml:space="preserve">422 00 00</t>
  </si>
  <si>
    <t xml:space="preserve">в т.ч. Межведомственная программа "Дети Миасса" </t>
  </si>
  <si>
    <t xml:space="preserve">          Комплексная межведомственная программа противодействия незаконному обороту и употреблению наркотических средств на 2004-2006гг.</t>
  </si>
  <si>
    <t xml:space="preserve">Специальные (коррекционные) учреждения </t>
  </si>
  <si>
    <t xml:space="preserve">433 00 00</t>
  </si>
  <si>
    <t xml:space="preserve">520 00 00</t>
  </si>
  <si>
    <t xml:space="preserve">Ежемесячное денежное вознаграждение за классное руководство в государственных и муниципальных образовательных школах</t>
  </si>
  <si>
    <t xml:space="preserve">623</t>
  </si>
  <si>
    <t xml:space="preserve">Другие вопросы в области образования</t>
  </si>
  <si>
    <t xml:space="preserve">Учреждения, обеспечивающие предоставление услуг с сфере образования</t>
  </si>
  <si>
    <t xml:space="preserve">435 00 00</t>
  </si>
  <si>
    <t xml:space="preserve">Учебно-методические кабинеты, ЦБ, группы хозяйственного обслуживания</t>
  </si>
  <si>
    <t xml:space="preserve">452 00 00</t>
  </si>
  <si>
    <t xml:space="preserve">Государственная поддержка в сфере образования</t>
  </si>
  <si>
    <t xml:space="preserve">285</t>
  </si>
  <si>
    <t xml:space="preserve">           Областная целевая программа "Развития дошкольного образования в ЧО на 2003-2005 годы"</t>
  </si>
  <si>
    <t xml:space="preserve">          Программа "Образование" (в рамках национального проекта)</t>
  </si>
  <si>
    <t xml:space="preserve">          Межведомственная программа "Дети Миасского городского округа" </t>
  </si>
  <si>
    <t xml:space="preserve">           Областная целевая программа "Развития дошкольного образования в ЧО "</t>
  </si>
  <si>
    <t xml:space="preserve">МГУ "Культура"</t>
  </si>
  <si>
    <t xml:space="preserve">008</t>
  </si>
  <si>
    <t xml:space="preserve">Музей и постоянные выставки</t>
  </si>
  <si>
    <t xml:space="preserve">441 00 00</t>
  </si>
  <si>
    <t xml:space="preserve">Библиотеки</t>
  </si>
  <si>
    <t xml:space="preserve">442 00 00</t>
  </si>
  <si>
    <t xml:space="preserve">Мероприятия в области в области культуры, кинематографии, средств массовой информации</t>
  </si>
  <si>
    <t xml:space="preserve">450 00 00 </t>
  </si>
  <si>
    <t xml:space="preserve">Программа социально-экономического развития Миасского городского округа (развитие культуры) до 2010 г.</t>
  </si>
  <si>
    <t xml:space="preserve">Другие вопросы в области культуры, кинематографии, средств массовой информации</t>
  </si>
  <si>
    <t xml:space="preserve">Программа развития культуры (2001-2005гг.)</t>
  </si>
  <si>
    <t xml:space="preserve">МГУ "Здравоохранение"</t>
  </si>
  <si>
    <t xml:space="preserve">009</t>
  </si>
  <si>
    <t xml:space="preserve">Учреждения, обеспечивающие предоставление услуг с сфере здравоохранения</t>
  </si>
  <si>
    <t xml:space="preserve">469 00 00</t>
  </si>
  <si>
    <t xml:space="preserve">Территориальная целевая межведомственная программа "Венерические болезни" </t>
  </si>
  <si>
    <t xml:space="preserve">Программа "Профилактика клещевого энцефалита в МО "город Миасс" </t>
  </si>
  <si>
    <t xml:space="preserve">Поликлиники, амбулатории, диагностические центры</t>
  </si>
  <si>
    <t xml:space="preserve">471 00 00</t>
  </si>
  <si>
    <t xml:space="preserve">Станции переливания крови</t>
  </si>
  <si>
    <t xml:space="preserve">472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Дома ребенка</t>
  </si>
  <si>
    <t xml:space="preserve">486 00 00 </t>
  </si>
  <si>
    <t xml:space="preserve">522 03 00</t>
  </si>
  <si>
    <t xml:space="preserve">Счетная палата</t>
  </si>
  <si>
    <t xml:space="preserve">19</t>
  </si>
  <si>
    <t xml:space="preserve">Руководитель счетной палаты органа местного самоуправления и его заместители</t>
  </si>
  <si>
    <t xml:space="preserve">ВСЕГО РАСХОДОВ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1" width="6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true" outlineLevel="0" max="8" min="8" style="0" width="13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5" customFormat="false" ht="8.25" hidden="false" customHeight="true" outlineLevel="0" collapsed="false"/>
    <row r="6" customFormat="false" ht="15.75" hidden="false" customHeight="false" outlineLevel="0" collapsed="false">
      <c r="B6" s="4" t="s">
        <v>4</v>
      </c>
    </row>
    <row r="7" customFormat="false" ht="15.75" hidden="false" customHeight="false" outlineLevel="0" collapsed="false">
      <c r="B7" s="4" t="s">
        <v>5</v>
      </c>
    </row>
    <row r="8" customFormat="false" ht="14.25" hidden="false" customHeight="false" outlineLevel="0" collapsed="false">
      <c r="A8" s="5" t="s">
        <v>6</v>
      </c>
      <c r="B8" s="6" t="s">
        <v>7</v>
      </c>
      <c r="C8" s="7"/>
      <c r="D8" s="8"/>
      <c r="E8" s="8"/>
      <c r="F8" s="8"/>
      <c r="G8" s="9"/>
      <c r="H8" s="10" t="s">
        <v>8</v>
      </c>
    </row>
    <row r="9" customFormat="false" ht="27.6" hidden="false" customHeight="true" outlineLevel="0" collapsed="false">
      <c r="A9" s="11"/>
      <c r="B9" s="12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5" t="s">
        <v>14</v>
      </c>
      <c r="H9" s="16" t="s">
        <v>15</v>
      </c>
    </row>
    <row r="10" customFormat="false" ht="27.6" hidden="false" customHeight="true" outlineLevel="0" collapsed="false">
      <c r="A10" s="17" t="s">
        <v>16</v>
      </c>
      <c r="B10" s="18" t="s">
        <v>17</v>
      </c>
      <c r="C10" s="19"/>
      <c r="D10" s="19"/>
      <c r="E10" s="19"/>
      <c r="F10" s="19"/>
      <c r="G10" s="19"/>
      <c r="H10" s="20" t="n">
        <f aca="false">SUM(H11+H32)+H28</f>
        <v>11330.7</v>
      </c>
    </row>
    <row r="11" customFormat="false" ht="15" hidden="false" customHeight="false" outlineLevel="0" collapsed="false">
      <c r="A11" s="21" t="s">
        <v>18</v>
      </c>
      <c r="B11" s="22"/>
      <c r="C11" s="23" t="s">
        <v>19</v>
      </c>
      <c r="D11" s="23"/>
      <c r="E11" s="24"/>
      <c r="F11" s="24"/>
      <c r="G11" s="24"/>
      <c r="H11" s="25" t="n">
        <f aca="false">SUM(H12+H25+H22+H17)</f>
        <v>11330.7</v>
      </c>
    </row>
    <row r="12" customFormat="false" ht="28.5" hidden="false" customHeight="false" outlineLevel="0" collapsed="false">
      <c r="A12" s="26" t="s">
        <v>20</v>
      </c>
      <c r="B12" s="22"/>
      <c r="C12" s="24" t="s">
        <v>19</v>
      </c>
      <c r="D12" s="24" t="s">
        <v>21</v>
      </c>
      <c r="E12" s="24"/>
      <c r="F12" s="24"/>
      <c r="G12" s="24"/>
      <c r="H12" s="25" t="n">
        <f aca="false">SUM(H13)</f>
        <v>9530.6</v>
      </c>
    </row>
    <row r="13" customFormat="false" ht="15" hidden="false" customHeight="false" outlineLevel="0" collapsed="false">
      <c r="A13" s="26" t="s">
        <v>22</v>
      </c>
      <c r="B13" s="22"/>
      <c r="C13" s="24" t="s">
        <v>19</v>
      </c>
      <c r="D13" s="24" t="s">
        <v>21</v>
      </c>
      <c r="E13" s="24" t="s">
        <v>23</v>
      </c>
      <c r="F13" s="27"/>
      <c r="G13" s="24"/>
      <c r="H13" s="25" t="n">
        <f aca="false">SUM(H14:H16)</f>
        <v>9530.6</v>
      </c>
    </row>
    <row r="14" customFormat="false" ht="15" hidden="false" customHeight="false" outlineLevel="0" collapsed="false">
      <c r="A14" s="26" t="s">
        <v>24</v>
      </c>
      <c r="B14" s="22"/>
      <c r="C14" s="24" t="s">
        <v>25</v>
      </c>
      <c r="D14" s="24" t="s">
        <v>21</v>
      </c>
      <c r="E14" s="24" t="s">
        <v>23</v>
      </c>
      <c r="F14" s="27" t="s">
        <v>26</v>
      </c>
      <c r="G14" s="24" t="s">
        <v>27</v>
      </c>
      <c r="H14" s="25" t="n">
        <f aca="false">7731.3-300-137.1+129+56.3+18.9</f>
        <v>7498.4</v>
      </c>
    </row>
    <row r="15" customFormat="false" ht="28.5" hidden="false" customHeight="false" outlineLevel="0" collapsed="false">
      <c r="A15" s="26" t="s">
        <v>28</v>
      </c>
      <c r="B15" s="22"/>
      <c r="C15" s="24" t="s">
        <v>25</v>
      </c>
      <c r="D15" s="24" t="s">
        <v>21</v>
      </c>
      <c r="E15" s="24" t="s">
        <v>23</v>
      </c>
      <c r="F15" s="28" t="s">
        <v>29</v>
      </c>
      <c r="G15" s="24"/>
      <c r="H15" s="25" t="n">
        <v>796.2</v>
      </c>
    </row>
    <row r="16" customFormat="false" ht="28.5" hidden="false" customHeight="false" outlineLevel="0" collapsed="false">
      <c r="A16" s="26" t="s">
        <v>30</v>
      </c>
      <c r="B16" s="22"/>
      <c r="C16" s="24" t="s">
        <v>25</v>
      </c>
      <c r="D16" s="24" t="s">
        <v>21</v>
      </c>
      <c r="E16" s="24" t="s">
        <v>23</v>
      </c>
      <c r="F16" s="28" t="s">
        <v>31</v>
      </c>
      <c r="G16" s="24"/>
      <c r="H16" s="25" t="n">
        <f aca="false">480+618.9+137.1</f>
        <v>1236</v>
      </c>
    </row>
    <row r="17" s="29" customFormat="true" ht="28.5" hidden="false" customHeight="false" outlineLevel="0" collapsed="false">
      <c r="A17" s="21" t="s">
        <v>32</v>
      </c>
      <c r="B17" s="22"/>
      <c r="C17" s="24" t="s">
        <v>19</v>
      </c>
      <c r="D17" s="24" t="s">
        <v>33</v>
      </c>
      <c r="E17" s="24"/>
      <c r="F17" s="24"/>
      <c r="G17" s="24"/>
      <c r="H17" s="25" t="n">
        <f aca="false">SUM(H18)</f>
        <v>1551.6</v>
      </c>
    </row>
    <row r="18" s="29" customFormat="true" ht="15" hidden="false" customHeight="false" outlineLevel="0" collapsed="false">
      <c r="A18" s="21" t="s">
        <v>22</v>
      </c>
      <c r="B18" s="22"/>
      <c r="C18" s="24" t="s">
        <v>19</v>
      </c>
      <c r="D18" s="24" t="s">
        <v>33</v>
      </c>
      <c r="E18" s="24" t="s">
        <v>23</v>
      </c>
      <c r="F18" s="24"/>
      <c r="G18" s="24"/>
      <c r="H18" s="25" t="n">
        <f aca="false">SUM(H19:H20)</f>
        <v>1551.6</v>
      </c>
    </row>
    <row r="19" s="29" customFormat="true" ht="14.25" hidden="false" customHeight="true" outlineLevel="0" collapsed="false">
      <c r="A19" s="21" t="s">
        <v>24</v>
      </c>
      <c r="B19" s="22"/>
      <c r="C19" s="24" t="s">
        <v>25</v>
      </c>
      <c r="D19" s="24" t="s">
        <v>33</v>
      </c>
      <c r="E19" s="24" t="s">
        <v>23</v>
      </c>
      <c r="F19" s="28" t="s">
        <v>26</v>
      </c>
      <c r="G19" s="24"/>
      <c r="H19" s="25" t="n">
        <f aca="false">1551.6-319.5</f>
        <v>1232.1</v>
      </c>
    </row>
    <row r="20" customFormat="false" ht="16.9" hidden="false" customHeight="true" outlineLevel="0" collapsed="false">
      <c r="A20" s="26" t="s">
        <v>34</v>
      </c>
      <c r="B20" s="22"/>
      <c r="C20" s="24" t="s">
        <v>25</v>
      </c>
      <c r="D20" s="24" t="s">
        <v>33</v>
      </c>
      <c r="E20" s="24" t="s">
        <v>23</v>
      </c>
      <c r="F20" s="28" t="s">
        <v>35</v>
      </c>
      <c r="G20" s="24"/>
      <c r="H20" s="25" t="n">
        <v>319.5</v>
      </c>
    </row>
    <row r="21" customFormat="false" ht="15" hidden="true" customHeight="false" outlineLevel="0" collapsed="false">
      <c r="A21" s="26"/>
      <c r="B21" s="22"/>
      <c r="C21" s="24"/>
      <c r="D21" s="24"/>
      <c r="E21" s="24"/>
      <c r="F21" s="28"/>
      <c r="G21" s="24"/>
      <c r="H21" s="25"/>
    </row>
    <row r="22" customFormat="false" ht="28.5" hidden="true" customHeight="false" outlineLevel="0" collapsed="false">
      <c r="A22" s="26" t="s">
        <v>36</v>
      </c>
      <c r="B22" s="22"/>
      <c r="C22" s="24" t="s">
        <v>19</v>
      </c>
      <c r="D22" s="24" t="s">
        <v>37</v>
      </c>
      <c r="E22" s="24"/>
      <c r="F22" s="27"/>
      <c r="G22" s="24"/>
      <c r="H22" s="25" t="n">
        <f aca="false">SUM(H23)</f>
        <v>0</v>
      </c>
    </row>
    <row r="23" customFormat="false" ht="15" hidden="true" customHeight="false" outlineLevel="0" collapsed="false">
      <c r="A23" s="26" t="s">
        <v>38</v>
      </c>
      <c r="B23" s="22"/>
      <c r="C23" s="24" t="s">
        <v>19</v>
      </c>
      <c r="D23" s="24" t="s">
        <v>37</v>
      </c>
      <c r="E23" s="24" t="s">
        <v>39</v>
      </c>
      <c r="F23" s="28"/>
      <c r="G23" s="24"/>
      <c r="H23" s="25" t="n">
        <f aca="false">SUM(H24)</f>
        <v>0</v>
      </c>
    </row>
    <row r="24" customFormat="false" ht="42.75" hidden="true" customHeight="false" outlineLevel="0" collapsed="false">
      <c r="A24" s="26" t="s">
        <v>40</v>
      </c>
      <c r="B24" s="22"/>
      <c r="C24" s="24" t="s">
        <v>19</v>
      </c>
      <c r="D24" s="24" t="s">
        <v>37</v>
      </c>
      <c r="E24" s="24" t="s">
        <v>39</v>
      </c>
      <c r="F24" s="28" t="s">
        <v>41</v>
      </c>
      <c r="G24" s="24"/>
      <c r="H24" s="25"/>
    </row>
    <row r="25" customFormat="false" ht="15" hidden="false" customHeight="false" outlineLevel="0" collapsed="false">
      <c r="A25" s="26" t="s">
        <v>42</v>
      </c>
      <c r="B25" s="22"/>
      <c r="C25" s="24" t="s">
        <v>19</v>
      </c>
      <c r="D25" s="24" t="s">
        <v>43</v>
      </c>
      <c r="E25" s="24"/>
      <c r="F25" s="27"/>
      <c r="G25" s="24"/>
      <c r="H25" s="25" t="n">
        <f aca="false">SUM(H26)</f>
        <v>248.5</v>
      </c>
    </row>
    <row r="26" customFormat="false" ht="28.5" hidden="false" customHeight="false" outlineLevel="0" collapsed="false">
      <c r="A26" s="26" t="s">
        <v>44</v>
      </c>
      <c r="B26" s="22"/>
      <c r="C26" s="24" t="s">
        <v>19</v>
      </c>
      <c r="D26" s="24" t="s">
        <v>43</v>
      </c>
      <c r="E26" s="24" t="s">
        <v>45</v>
      </c>
      <c r="F26" s="28"/>
      <c r="G26" s="24"/>
      <c r="H26" s="25" t="n">
        <f aca="false">SUM(H27)</f>
        <v>248.5</v>
      </c>
    </row>
    <row r="27" customFormat="false" ht="14.25" hidden="false" customHeight="true" outlineLevel="0" collapsed="false">
      <c r="A27" s="26" t="s">
        <v>46</v>
      </c>
      <c r="B27" s="22"/>
      <c r="C27" s="24" t="s">
        <v>19</v>
      </c>
      <c r="D27" s="24" t="s">
        <v>43</v>
      </c>
      <c r="E27" s="24" t="s">
        <v>45</v>
      </c>
      <c r="F27" s="28" t="s">
        <v>47</v>
      </c>
      <c r="G27" s="24"/>
      <c r="H27" s="25" t="n">
        <v>248.5</v>
      </c>
    </row>
    <row r="28" s="33" customFormat="true" ht="15" hidden="true" customHeight="false" outlineLevel="0" collapsed="false">
      <c r="A28" s="26" t="s">
        <v>48</v>
      </c>
      <c r="B28" s="30"/>
      <c r="C28" s="31" t="s">
        <v>49</v>
      </c>
      <c r="D28" s="31"/>
      <c r="E28" s="32"/>
      <c r="F28" s="31"/>
      <c r="G28" s="31"/>
      <c r="H28" s="25" t="n">
        <f aca="false">SUM(H29)</f>
        <v>0</v>
      </c>
    </row>
    <row r="29" s="33" customFormat="true" ht="15" hidden="true" customHeight="false" outlineLevel="0" collapsed="false">
      <c r="A29" s="26" t="s">
        <v>50</v>
      </c>
      <c r="B29" s="30"/>
      <c r="C29" s="31" t="s">
        <v>49</v>
      </c>
      <c r="D29" s="31" t="s">
        <v>49</v>
      </c>
      <c r="E29" s="31"/>
      <c r="F29" s="31"/>
      <c r="G29" s="31"/>
      <c r="H29" s="25" t="n">
        <f aca="false">SUM(H30)</f>
        <v>0</v>
      </c>
    </row>
    <row r="30" s="33" customFormat="true" ht="28.5" hidden="true" customHeight="false" outlineLevel="0" collapsed="false">
      <c r="A30" s="26" t="s">
        <v>51</v>
      </c>
      <c r="B30" s="30"/>
      <c r="C30" s="31" t="s">
        <v>49</v>
      </c>
      <c r="D30" s="31" t="s">
        <v>49</v>
      </c>
      <c r="E30" s="31" t="s">
        <v>52</v>
      </c>
      <c r="F30" s="31"/>
      <c r="G30" s="31"/>
      <c r="H30" s="25" t="n">
        <f aca="false">SUM(H31)</f>
        <v>0</v>
      </c>
    </row>
    <row r="31" s="33" customFormat="true" ht="15" hidden="true" customHeight="false" outlineLevel="0" collapsed="false">
      <c r="A31" s="26" t="s">
        <v>53</v>
      </c>
      <c r="B31" s="30"/>
      <c r="C31" s="31" t="s">
        <v>49</v>
      </c>
      <c r="D31" s="31" t="s">
        <v>49</v>
      </c>
      <c r="E31" s="31" t="s">
        <v>52</v>
      </c>
      <c r="F31" s="31" t="s">
        <v>54</v>
      </c>
      <c r="G31" s="31"/>
      <c r="H31" s="34"/>
    </row>
    <row r="32" s="35" customFormat="true" ht="19.5" hidden="true" customHeight="true" outlineLevel="0" collapsed="false">
      <c r="A32" s="21" t="s">
        <v>55</v>
      </c>
      <c r="B32" s="22"/>
      <c r="C32" s="31" t="s">
        <v>56</v>
      </c>
      <c r="D32" s="31"/>
      <c r="E32" s="31"/>
      <c r="F32" s="31"/>
      <c r="G32" s="31"/>
      <c r="H32" s="25" t="n">
        <f aca="false">SUM(H33+H36)</f>
        <v>0</v>
      </c>
    </row>
    <row r="33" s="35" customFormat="true" ht="15" hidden="true" customHeight="false" outlineLevel="0" collapsed="false">
      <c r="A33" s="21" t="s">
        <v>57</v>
      </c>
      <c r="B33" s="22"/>
      <c r="C33" s="31" t="s">
        <v>56</v>
      </c>
      <c r="D33" s="31" t="s">
        <v>21</v>
      </c>
      <c r="E33" s="31"/>
      <c r="F33" s="31"/>
      <c r="G33" s="31"/>
      <c r="H33" s="25" t="n">
        <f aca="false">SUM(H34)</f>
        <v>0</v>
      </c>
    </row>
    <row r="34" s="35" customFormat="true" ht="15" hidden="true" customHeight="false" outlineLevel="0" collapsed="false">
      <c r="A34" s="21" t="s">
        <v>58</v>
      </c>
      <c r="B34" s="22"/>
      <c r="C34" s="31" t="s">
        <v>56</v>
      </c>
      <c r="D34" s="31" t="s">
        <v>21</v>
      </c>
      <c r="E34" s="36" t="s">
        <v>59</v>
      </c>
      <c r="F34" s="31"/>
      <c r="G34" s="31"/>
      <c r="H34" s="25" t="n">
        <f aca="false">SUM(H35)</f>
        <v>0</v>
      </c>
    </row>
    <row r="35" s="35" customFormat="true" ht="28.5" hidden="true" customHeight="false" outlineLevel="0" collapsed="false">
      <c r="A35" s="37" t="s">
        <v>60</v>
      </c>
      <c r="B35" s="22"/>
      <c r="C35" s="31" t="s">
        <v>56</v>
      </c>
      <c r="D35" s="31" t="s">
        <v>21</v>
      </c>
      <c r="E35" s="36" t="s">
        <v>59</v>
      </c>
      <c r="F35" s="31" t="s">
        <v>61</v>
      </c>
      <c r="G35" s="31"/>
      <c r="H35" s="25"/>
    </row>
    <row r="36" s="35" customFormat="true" ht="28.5" hidden="true" customHeight="false" outlineLevel="0" collapsed="false">
      <c r="A36" s="21" t="s">
        <v>62</v>
      </c>
      <c r="B36" s="22"/>
      <c r="C36" s="38" t="s">
        <v>56</v>
      </c>
      <c r="D36" s="38" t="s">
        <v>63</v>
      </c>
      <c r="E36" s="31"/>
      <c r="F36" s="38"/>
      <c r="G36" s="31"/>
      <c r="H36" s="25" t="n">
        <f aca="false">SUM(H37)</f>
        <v>0</v>
      </c>
    </row>
    <row r="37" s="35" customFormat="true" ht="28.5" hidden="true" customHeight="false" outlineLevel="0" collapsed="false">
      <c r="A37" s="21" t="s">
        <v>60</v>
      </c>
      <c r="B37" s="22"/>
      <c r="C37" s="38" t="s">
        <v>56</v>
      </c>
      <c r="D37" s="38" t="s">
        <v>63</v>
      </c>
      <c r="E37" s="31" t="s">
        <v>64</v>
      </c>
      <c r="F37" s="38"/>
      <c r="G37" s="31"/>
      <c r="H37" s="25" t="n">
        <f aca="false">SUM(H38)</f>
        <v>0</v>
      </c>
    </row>
    <row r="38" s="35" customFormat="true" ht="28.5" hidden="true" customHeight="false" outlineLevel="0" collapsed="false">
      <c r="A38" s="21" t="s">
        <v>60</v>
      </c>
      <c r="B38" s="22"/>
      <c r="C38" s="38" t="s">
        <v>56</v>
      </c>
      <c r="D38" s="38" t="s">
        <v>63</v>
      </c>
      <c r="E38" s="31" t="s">
        <v>64</v>
      </c>
      <c r="F38" s="38" t="s">
        <v>61</v>
      </c>
      <c r="G38" s="31"/>
      <c r="H38" s="25"/>
    </row>
    <row r="39" customFormat="false" ht="30" hidden="false" customHeight="false" outlineLevel="0" collapsed="false">
      <c r="A39" s="39" t="s">
        <v>65</v>
      </c>
      <c r="B39" s="18" t="s">
        <v>66</v>
      </c>
      <c r="C39" s="36"/>
      <c r="D39" s="19"/>
      <c r="E39" s="19"/>
      <c r="F39" s="19"/>
      <c r="G39" s="19"/>
      <c r="H39" s="20" t="n">
        <f aca="false">SUM(H40+H46+H63+H55)</f>
        <v>5178.3</v>
      </c>
    </row>
    <row r="40" customFormat="false" ht="15" hidden="false" customHeight="false" outlineLevel="0" collapsed="false">
      <c r="A40" s="21" t="s">
        <v>18</v>
      </c>
      <c r="B40" s="22"/>
      <c r="C40" s="23" t="s">
        <v>19</v>
      </c>
      <c r="D40" s="23"/>
      <c r="E40" s="24"/>
      <c r="F40" s="24"/>
      <c r="G40" s="24"/>
      <c r="H40" s="25" t="n">
        <f aca="false">SUM(H41)</f>
        <v>4311.3</v>
      </c>
    </row>
    <row r="41" customFormat="false" ht="15" hidden="false" customHeight="false" outlineLevel="0" collapsed="false">
      <c r="A41" s="26" t="s">
        <v>42</v>
      </c>
      <c r="B41" s="22"/>
      <c r="C41" s="24" t="s">
        <v>19</v>
      </c>
      <c r="D41" s="24" t="s">
        <v>43</v>
      </c>
      <c r="E41" s="24"/>
      <c r="F41" s="24"/>
      <c r="G41" s="24"/>
      <c r="H41" s="25" t="n">
        <f aca="false">SUM(H42+H44)</f>
        <v>4311.3</v>
      </c>
    </row>
    <row r="42" customFormat="false" ht="15" hidden="false" customHeight="false" outlineLevel="0" collapsed="false">
      <c r="A42" s="26" t="s">
        <v>22</v>
      </c>
      <c r="B42" s="22"/>
      <c r="C42" s="24" t="s">
        <v>19</v>
      </c>
      <c r="D42" s="24" t="s">
        <v>43</v>
      </c>
      <c r="E42" s="24" t="s">
        <v>23</v>
      </c>
      <c r="F42" s="27"/>
      <c r="G42" s="24"/>
      <c r="H42" s="25" t="n">
        <f aca="false">SUM(H43:H43)</f>
        <v>3996.2</v>
      </c>
    </row>
    <row r="43" customFormat="false" ht="15" hidden="false" customHeight="true" outlineLevel="0" collapsed="false">
      <c r="A43" s="26" t="s">
        <v>24</v>
      </c>
      <c r="B43" s="22"/>
      <c r="C43" s="24" t="s">
        <v>19</v>
      </c>
      <c r="D43" s="24" t="s">
        <v>43</v>
      </c>
      <c r="E43" s="24" t="s">
        <v>23</v>
      </c>
      <c r="F43" s="27" t="s">
        <v>26</v>
      </c>
      <c r="G43" s="24"/>
      <c r="H43" s="25" t="n">
        <f aca="false">3954.2+42</f>
        <v>3996.2</v>
      </c>
    </row>
    <row r="44" customFormat="false" ht="30.6" hidden="false" customHeight="true" outlineLevel="0" collapsed="false">
      <c r="A44" s="26" t="s">
        <v>67</v>
      </c>
      <c r="B44" s="22"/>
      <c r="C44" s="24" t="s">
        <v>19</v>
      </c>
      <c r="D44" s="24" t="s">
        <v>43</v>
      </c>
      <c r="E44" s="24" t="s">
        <v>68</v>
      </c>
      <c r="F44" s="24"/>
      <c r="G44" s="24"/>
      <c r="H44" s="25" t="n">
        <f aca="false">SUM(H45)</f>
        <v>315.1</v>
      </c>
    </row>
    <row r="45" customFormat="false" ht="26.45" hidden="false" customHeight="true" outlineLevel="0" collapsed="false">
      <c r="A45" s="26" t="s">
        <v>69</v>
      </c>
      <c r="B45" s="22"/>
      <c r="C45" s="24" t="s">
        <v>19</v>
      </c>
      <c r="D45" s="24" t="s">
        <v>43</v>
      </c>
      <c r="E45" s="24" t="s">
        <v>68</v>
      </c>
      <c r="F45" s="24" t="s">
        <v>70</v>
      </c>
      <c r="G45" s="24"/>
      <c r="H45" s="25" t="n">
        <v>315.1</v>
      </c>
    </row>
    <row r="46" customFormat="false" ht="14.45" hidden="false" customHeight="true" outlineLevel="0" collapsed="false">
      <c r="A46" s="21" t="s">
        <v>71</v>
      </c>
      <c r="B46" s="22"/>
      <c r="C46" s="24" t="s">
        <v>63</v>
      </c>
      <c r="D46" s="24"/>
      <c r="E46" s="24"/>
      <c r="F46" s="27"/>
      <c r="G46" s="31"/>
      <c r="H46" s="25" t="n">
        <f aca="false">SUM(H50+H47)</f>
        <v>867</v>
      </c>
    </row>
    <row r="47" customFormat="false" ht="15" hidden="true" customHeight="false" outlineLevel="0" collapsed="false">
      <c r="A47" s="21" t="s">
        <v>72</v>
      </c>
      <c r="B47" s="22"/>
      <c r="C47" s="31" t="s">
        <v>63</v>
      </c>
      <c r="D47" s="31" t="s">
        <v>56</v>
      </c>
      <c r="E47" s="24"/>
      <c r="F47" s="27"/>
      <c r="G47" s="24"/>
      <c r="H47" s="25" t="n">
        <f aca="false">SUM(H48)</f>
        <v>0</v>
      </c>
    </row>
    <row r="48" customFormat="false" ht="15" hidden="true" customHeight="false" outlineLevel="0" collapsed="false">
      <c r="A48" s="21" t="s">
        <v>73</v>
      </c>
      <c r="B48" s="22"/>
      <c r="C48" s="31" t="s">
        <v>63</v>
      </c>
      <c r="D48" s="31" t="s">
        <v>56</v>
      </c>
      <c r="E48" s="31" t="s">
        <v>74</v>
      </c>
      <c r="F48" s="31"/>
      <c r="G48" s="31"/>
      <c r="H48" s="25" t="n">
        <f aca="false">SUM(H49)</f>
        <v>0</v>
      </c>
    </row>
    <row r="49" customFormat="false" ht="15" hidden="true" customHeight="false" outlineLevel="0" collapsed="false">
      <c r="A49" s="21" t="s">
        <v>75</v>
      </c>
      <c r="B49" s="22"/>
      <c r="C49" s="31" t="s">
        <v>63</v>
      </c>
      <c r="D49" s="31" t="s">
        <v>56</v>
      </c>
      <c r="E49" s="31" t="s">
        <v>74</v>
      </c>
      <c r="F49" s="31" t="s">
        <v>76</v>
      </c>
      <c r="G49" s="31"/>
      <c r="H49" s="25"/>
    </row>
    <row r="50" customFormat="false" ht="15" hidden="false" customHeight="false" outlineLevel="0" collapsed="false">
      <c r="A50" s="40" t="s">
        <v>77</v>
      </c>
      <c r="B50" s="41"/>
      <c r="C50" s="27" t="s">
        <v>63</v>
      </c>
      <c r="D50" s="27" t="s">
        <v>78</v>
      </c>
      <c r="E50" s="27"/>
      <c r="F50" s="27"/>
      <c r="G50" s="24"/>
      <c r="H50" s="25" t="n">
        <f aca="false">SUM(H51+H53)</f>
        <v>867</v>
      </c>
    </row>
    <row r="51" customFormat="false" ht="29.25" hidden="false" customHeight="true" outlineLevel="0" collapsed="false">
      <c r="A51" s="21" t="s">
        <v>79</v>
      </c>
      <c r="B51" s="22"/>
      <c r="C51" s="24" t="s">
        <v>63</v>
      </c>
      <c r="D51" s="24" t="s">
        <v>78</v>
      </c>
      <c r="E51" s="24" t="s">
        <v>80</v>
      </c>
      <c r="F51" s="27"/>
      <c r="G51" s="31"/>
      <c r="H51" s="25" t="n">
        <f aca="false">SUM(H52)</f>
        <v>867</v>
      </c>
    </row>
    <row r="52" customFormat="false" ht="15.75" hidden="false" customHeight="true" outlineLevel="0" collapsed="false">
      <c r="A52" s="21" t="s">
        <v>81</v>
      </c>
      <c r="B52" s="22"/>
      <c r="C52" s="24" t="s">
        <v>63</v>
      </c>
      <c r="D52" s="24" t="s">
        <v>78</v>
      </c>
      <c r="E52" s="24" t="s">
        <v>80</v>
      </c>
      <c r="F52" s="27" t="s">
        <v>82</v>
      </c>
      <c r="G52" s="31"/>
      <c r="H52" s="25" t="n">
        <v>867</v>
      </c>
    </row>
    <row r="53" customFormat="false" ht="15" hidden="true" customHeight="false" outlineLevel="0" collapsed="false">
      <c r="A53" s="40" t="s">
        <v>83</v>
      </c>
      <c r="B53" s="41"/>
      <c r="C53" s="27" t="s">
        <v>63</v>
      </c>
      <c r="D53" s="27" t="s">
        <v>78</v>
      </c>
      <c r="E53" s="27" t="s">
        <v>84</v>
      </c>
      <c r="F53" s="27"/>
      <c r="G53" s="24"/>
      <c r="H53" s="25" t="n">
        <f aca="false">SUM(H54)</f>
        <v>0</v>
      </c>
    </row>
    <row r="54" customFormat="false" ht="15" hidden="true" customHeight="false" outlineLevel="0" collapsed="false">
      <c r="A54" s="42" t="s">
        <v>85</v>
      </c>
      <c r="B54" s="43"/>
      <c r="C54" s="44" t="s">
        <v>63</v>
      </c>
      <c r="D54" s="44" t="s">
        <v>78</v>
      </c>
      <c r="E54" s="45" t="s">
        <v>84</v>
      </c>
      <c r="F54" s="44" t="s">
        <v>86</v>
      </c>
      <c r="G54" s="46"/>
      <c r="H54" s="47"/>
    </row>
    <row r="55" customFormat="false" ht="15" hidden="true" customHeight="false" outlineLevel="0" collapsed="false">
      <c r="A55" s="21" t="s">
        <v>87</v>
      </c>
      <c r="B55" s="22"/>
      <c r="C55" s="31" t="s">
        <v>88</v>
      </c>
      <c r="D55" s="31"/>
      <c r="E55" s="31"/>
      <c r="F55" s="31"/>
      <c r="G55" s="31"/>
      <c r="H55" s="25" t="n">
        <f aca="false">SUM(H59+H56)</f>
        <v>0</v>
      </c>
    </row>
    <row r="56" customFormat="false" ht="15" hidden="true" customHeight="false" outlineLevel="0" collapsed="false">
      <c r="A56" s="21" t="s">
        <v>89</v>
      </c>
      <c r="B56" s="22"/>
      <c r="C56" s="31" t="s">
        <v>88</v>
      </c>
      <c r="D56" s="31" t="s">
        <v>19</v>
      </c>
      <c r="E56" s="31"/>
      <c r="F56" s="31"/>
      <c r="G56" s="31"/>
      <c r="H56" s="25" t="n">
        <f aca="false">SUM(H57)</f>
        <v>0</v>
      </c>
    </row>
    <row r="57" customFormat="false" ht="15" hidden="true" customHeight="false" outlineLevel="0" collapsed="false">
      <c r="A57" s="21" t="s">
        <v>90</v>
      </c>
      <c r="B57" s="22"/>
      <c r="C57" s="31" t="s">
        <v>88</v>
      </c>
      <c r="D57" s="31" t="s">
        <v>19</v>
      </c>
      <c r="E57" s="31" t="s">
        <v>91</v>
      </c>
      <c r="F57" s="31"/>
      <c r="G57" s="31"/>
      <c r="H57" s="25" t="n">
        <f aca="false">SUM(H58)</f>
        <v>0</v>
      </c>
    </row>
    <row r="58" s="49" customFormat="true" ht="30" hidden="true" customHeight="true" outlineLevel="0" collapsed="false">
      <c r="A58" s="40" t="s">
        <v>92</v>
      </c>
      <c r="B58" s="41"/>
      <c r="C58" s="48" t="s">
        <v>88</v>
      </c>
      <c r="D58" s="48" t="s">
        <v>19</v>
      </c>
      <c r="E58" s="48" t="s">
        <v>91</v>
      </c>
      <c r="F58" s="48" t="s">
        <v>93</v>
      </c>
      <c r="G58" s="48"/>
      <c r="H58" s="25"/>
    </row>
    <row r="59" s="49" customFormat="true" ht="15" hidden="true" customHeight="false" outlineLevel="0" collapsed="false">
      <c r="A59" s="40" t="s">
        <v>94</v>
      </c>
      <c r="B59" s="41"/>
      <c r="C59" s="48" t="s">
        <v>88</v>
      </c>
      <c r="D59" s="48" t="s">
        <v>95</v>
      </c>
      <c r="E59" s="48"/>
      <c r="F59" s="48"/>
      <c r="G59" s="48"/>
      <c r="H59" s="25" t="n">
        <f aca="false">SUM(H60)</f>
        <v>0</v>
      </c>
    </row>
    <row r="60" s="49" customFormat="true" ht="15" hidden="true" customHeight="false" outlineLevel="0" collapsed="false">
      <c r="A60" s="40" t="s">
        <v>96</v>
      </c>
      <c r="B60" s="41"/>
      <c r="C60" s="48" t="s">
        <v>88</v>
      </c>
      <c r="D60" s="48" t="s">
        <v>95</v>
      </c>
      <c r="E60" s="48" t="s">
        <v>97</v>
      </c>
      <c r="F60" s="48"/>
      <c r="G60" s="48"/>
      <c r="H60" s="25" t="n">
        <f aca="false">SUM(H61:H62)</f>
        <v>0</v>
      </c>
    </row>
    <row r="61" s="49" customFormat="true" ht="28.5" hidden="true" customHeight="false" outlineLevel="0" collapsed="false">
      <c r="A61" s="26" t="s">
        <v>98</v>
      </c>
      <c r="B61" s="22"/>
      <c r="C61" s="48" t="s">
        <v>88</v>
      </c>
      <c r="D61" s="48" t="s">
        <v>95</v>
      </c>
      <c r="E61" s="48" t="s">
        <v>97</v>
      </c>
      <c r="F61" s="24" t="s">
        <v>99</v>
      </c>
      <c r="G61" s="48"/>
      <c r="H61" s="25"/>
    </row>
    <row r="62" customFormat="false" ht="15" hidden="true" customHeight="false" outlineLevel="0" collapsed="false">
      <c r="A62" s="40" t="s">
        <v>100</v>
      </c>
      <c r="B62" s="41"/>
      <c r="C62" s="48" t="s">
        <v>88</v>
      </c>
      <c r="D62" s="48" t="s">
        <v>95</v>
      </c>
      <c r="E62" s="48" t="s">
        <v>97</v>
      </c>
      <c r="F62" s="48" t="s">
        <v>101</v>
      </c>
      <c r="G62" s="31"/>
      <c r="H62" s="25"/>
    </row>
    <row r="63" customFormat="false" ht="15" hidden="true" customHeight="false" outlineLevel="0" collapsed="false">
      <c r="A63" s="26" t="s">
        <v>48</v>
      </c>
      <c r="B63" s="30"/>
      <c r="C63" s="31" t="s">
        <v>49</v>
      </c>
      <c r="D63" s="31"/>
      <c r="E63" s="31"/>
      <c r="F63" s="31"/>
      <c r="G63" s="31"/>
      <c r="H63" s="25" t="n">
        <f aca="false">SUM(H64)</f>
        <v>0</v>
      </c>
    </row>
    <row r="64" customFormat="false" ht="15" hidden="true" customHeight="false" outlineLevel="0" collapsed="false">
      <c r="A64" s="26" t="s">
        <v>50</v>
      </c>
      <c r="B64" s="30"/>
      <c r="C64" s="31" t="s">
        <v>49</v>
      </c>
      <c r="D64" s="31" t="s">
        <v>49</v>
      </c>
      <c r="E64" s="31"/>
      <c r="F64" s="31"/>
      <c r="G64" s="31"/>
      <c r="H64" s="25" t="n">
        <f aca="false">SUM(H65)</f>
        <v>0</v>
      </c>
    </row>
    <row r="65" customFormat="false" ht="28.5" hidden="true" customHeight="false" outlineLevel="0" collapsed="false">
      <c r="A65" s="26" t="s">
        <v>51</v>
      </c>
      <c r="B65" s="30"/>
      <c r="C65" s="31" t="s">
        <v>49</v>
      </c>
      <c r="D65" s="31" t="s">
        <v>49</v>
      </c>
      <c r="E65" s="31" t="s">
        <v>52</v>
      </c>
      <c r="F65" s="31"/>
      <c r="G65" s="31"/>
      <c r="H65" s="25" t="n">
        <f aca="false">SUM(H66)</f>
        <v>0</v>
      </c>
    </row>
    <row r="66" customFormat="false" ht="15" hidden="true" customHeight="false" outlineLevel="0" collapsed="false">
      <c r="A66" s="26" t="s">
        <v>53</v>
      </c>
      <c r="B66" s="30"/>
      <c r="C66" s="31" t="s">
        <v>49</v>
      </c>
      <c r="D66" s="31" t="s">
        <v>49</v>
      </c>
      <c r="E66" s="31" t="s">
        <v>52</v>
      </c>
      <c r="F66" s="31" t="s">
        <v>54</v>
      </c>
      <c r="G66" s="31"/>
      <c r="H66" s="25"/>
    </row>
    <row r="67" customFormat="false" ht="15.75" hidden="false" customHeight="false" outlineLevel="0" collapsed="false">
      <c r="A67" s="39" t="s">
        <v>102</v>
      </c>
      <c r="B67" s="18" t="s">
        <v>103</v>
      </c>
      <c r="C67" s="36"/>
      <c r="D67" s="36"/>
      <c r="E67" s="36"/>
      <c r="F67" s="36"/>
      <c r="G67" s="36"/>
      <c r="H67" s="20" t="n">
        <f aca="false">SUM(H68+H97+H104+H116+H141+H146+H169+H182+H165)</f>
        <v>270968.6</v>
      </c>
    </row>
    <row r="68" customFormat="false" ht="15" hidden="false" customHeight="false" outlineLevel="0" collapsed="false">
      <c r="A68" s="21" t="s">
        <v>18</v>
      </c>
      <c r="B68" s="22"/>
      <c r="C68" s="23" t="s">
        <v>19</v>
      </c>
      <c r="D68" s="23"/>
      <c r="E68" s="24"/>
      <c r="F68" s="24"/>
      <c r="G68" s="24"/>
      <c r="H68" s="25" t="n">
        <f aca="false">SUM(H69+H72+H81+H84+H75+H78)</f>
        <v>62940.5</v>
      </c>
    </row>
    <row r="69" customFormat="false" ht="28.5" hidden="false" customHeight="false" outlineLevel="0" collapsed="false">
      <c r="A69" s="21" t="s">
        <v>104</v>
      </c>
      <c r="B69" s="22"/>
      <c r="C69" s="24" t="s">
        <v>19</v>
      </c>
      <c r="D69" s="24" t="s">
        <v>95</v>
      </c>
      <c r="E69" s="24"/>
      <c r="F69" s="24"/>
      <c r="G69" s="24"/>
      <c r="H69" s="25" t="n">
        <f aca="false">SUM(H70)</f>
        <v>726.2</v>
      </c>
    </row>
    <row r="70" customFormat="false" ht="15" hidden="false" customHeight="false" outlineLevel="0" collapsed="false">
      <c r="A70" s="26" t="s">
        <v>22</v>
      </c>
      <c r="B70" s="22"/>
      <c r="C70" s="24" t="s">
        <v>19</v>
      </c>
      <c r="D70" s="24" t="s">
        <v>95</v>
      </c>
      <c r="E70" s="24" t="s">
        <v>23</v>
      </c>
      <c r="F70" s="24"/>
      <c r="G70" s="24"/>
      <c r="H70" s="25" t="n">
        <f aca="false">SUM(H71:H71)</f>
        <v>726.2</v>
      </c>
    </row>
    <row r="71" customFormat="false" ht="14.25" hidden="false" customHeight="true" outlineLevel="0" collapsed="false">
      <c r="A71" s="26" t="s">
        <v>105</v>
      </c>
      <c r="B71" s="22"/>
      <c r="C71" s="24" t="s">
        <v>19</v>
      </c>
      <c r="D71" s="24" t="s">
        <v>95</v>
      </c>
      <c r="E71" s="24" t="s">
        <v>23</v>
      </c>
      <c r="F71" s="24" t="s">
        <v>106</v>
      </c>
      <c r="G71" s="24"/>
      <c r="H71" s="25" t="n">
        <v>726.2</v>
      </c>
    </row>
    <row r="72" customFormat="false" ht="28.5" hidden="false" customHeight="false" outlineLevel="0" collapsed="false">
      <c r="A72" s="26" t="s">
        <v>107</v>
      </c>
      <c r="B72" s="22"/>
      <c r="C72" s="24" t="s">
        <v>19</v>
      </c>
      <c r="D72" s="24" t="s">
        <v>63</v>
      </c>
      <c r="E72" s="24"/>
      <c r="F72" s="24"/>
      <c r="G72" s="24"/>
      <c r="H72" s="25" t="n">
        <f aca="false">SUM(H73)</f>
        <v>51452.1</v>
      </c>
    </row>
    <row r="73" customFormat="false" ht="15" hidden="false" customHeight="false" outlineLevel="0" collapsed="false">
      <c r="A73" s="26" t="s">
        <v>22</v>
      </c>
      <c r="B73" s="22"/>
      <c r="C73" s="24" t="s">
        <v>19</v>
      </c>
      <c r="D73" s="24" t="s">
        <v>63</v>
      </c>
      <c r="E73" s="24" t="s">
        <v>23</v>
      </c>
      <c r="F73" s="27"/>
      <c r="G73" s="24"/>
      <c r="H73" s="25" t="n">
        <f aca="false">SUM(H74)</f>
        <v>51452.1</v>
      </c>
    </row>
    <row r="74" customFormat="false" ht="13.5" hidden="false" customHeight="true" outlineLevel="0" collapsed="false">
      <c r="A74" s="26" t="s">
        <v>24</v>
      </c>
      <c r="B74" s="22"/>
      <c r="C74" s="24" t="s">
        <v>25</v>
      </c>
      <c r="D74" s="24" t="s">
        <v>63</v>
      </c>
      <c r="E74" s="24" t="s">
        <v>23</v>
      </c>
      <c r="F74" s="27" t="s">
        <v>26</v>
      </c>
      <c r="G74" s="24"/>
      <c r="H74" s="25" t="n">
        <f aca="false">51537.4+619-138+505.6-3000+1457.2+78.5+392.4</f>
        <v>51452.1</v>
      </c>
    </row>
    <row r="75" customFormat="false" ht="13.5" hidden="false" customHeight="true" outlineLevel="0" collapsed="false">
      <c r="A75" s="26" t="s">
        <v>108</v>
      </c>
      <c r="B75" s="22"/>
      <c r="C75" s="24" t="s">
        <v>19</v>
      </c>
      <c r="D75" s="24" t="s">
        <v>88</v>
      </c>
      <c r="E75" s="24"/>
      <c r="F75" s="27"/>
      <c r="G75" s="24"/>
      <c r="H75" s="25" t="n">
        <f aca="false">SUM(H76)</f>
        <v>15.9</v>
      </c>
    </row>
    <row r="76" customFormat="false" ht="13.5" hidden="false" customHeight="true" outlineLevel="0" collapsed="false">
      <c r="A76" s="26" t="s">
        <v>109</v>
      </c>
      <c r="B76" s="22"/>
      <c r="C76" s="24" t="s">
        <v>19</v>
      </c>
      <c r="D76" s="24" t="s">
        <v>88</v>
      </c>
      <c r="E76" s="24" t="s">
        <v>110</v>
      </c>
      <c r="F76" s="27"/>
      <c r="G76" s="24"/>
      <c r="H76" s="25" t="n">
        <f aca="false">SUM(H77)</f>
        <v>15.9</v>
      </c>
    </row>
    <row r="77" customFormat="false" ht="55.5" hidden="false" customHeight="true" outlineLevel="0" collapsed="false">
      <c r="A77" s="26" t="s">
        <v>111</v>
      </c>
      <c r="B77" s="22"/>
      <c r="C77" s="24" t="s">
        <v>19</v>
      </c>
      <c r="D77" s="24" t="s">
        <v>88</v>
      </c>
      <c r="E77" s="24" t="s">
        <v>110</v>
      </c>
      <c r="F77" s="27" t="s">
        <v>112</v>
      </c>
      <c r="G77" s="24"/>
      <c r="H77" s="25" t="n">
        <v>15.9</v>
      </c>
    </row>
    <row r="78" s="29" customFormat="true" ht="28.5" hidden="false" customHeight="false" outlineLevel="0" collapsed="false">
      <c r="A78" s="21" t="s">
        <v>32</v>
      </c>
      <c r="B78" s="22"/>
      <c r="C78" s="24" t="s">
        <v>19</v>
      </c>
      <c r="D78" s="24" t="s">
        <v>33</v>
      </c>
      <c r="E78" s="24"/>
      <c r="F78" s="24"/>
      <c r="G78" s="24"/>
      <c r="H78" s="25" t="n">
        <f aca="false">SUM(H79)</f>
        <v>61</v>
      </c>
    </row>
    <row r="79" s="29" customFormat="true" ht="15" hidden="false" customHeight="false" outlineLevel="0" collapsed="false">
      <c r="A79" s="21" t="s">
        <v>22</v>
      </c>
      <c r="B79" s="22"/>
      <c r="C79" s="24" t="s">
        <v>19</v>
      </c>
      <c r="D79" s="24" t="s">
        <v>33</v>
      </c>
      <c r="E79" s="24" t="s">
        <v>23</v>
      </c>
      <c r="F79" s="24"/>
      <c r="G79" s="24"/>
      <c r="H79" s="25" t="n">
        <f aca="false">SUM(H80)</f>
        <v>61</v>
      </c>
    </row>
    <row r="80" s="29" customFormat="true" ht="14.25" hidden="false" customHeight="true" outlineLevel="0" collapsed="false">
      <c r="A80" s="21" t="s">
        <v>24</v>
      </c>
      <c r="B80" s="22"/>
      <c r="C80" s="24" t="s">
        <v>25</v>
      </c>
      <c r="D80" s="24" t="s">
        <v>33</v>
      </c>
      <c r="E80" s="24" t="s">
        <v>23</v>
      </c>
      <c r="F80" s="28" t="s">
        <v>26</v>
      </c>
      <c r="G80" s="24"/>
      <c r="H80" s="25" t="n">
        <v>61</v>
      </c>
    </row>
    <row r="81" customFormat="false" ht="15" hidden="false" customHeight="false" outlineLevel="0" collapsed="false">
      <c r="A81" s="50" t="s">
        <v>113</v>
      </c>
      <c r="B81" s="41"/>
      <c r="C81" s="27" t="s">
        <v>19</v>
      </c>
      <c r="D81" s="27" t="s">
        <v>49</v>
      </c>
      <c r="E81" s="27"/>
      <c r="F81" s="27"/>
      <c r="G81" s="24"/>
      <c r="H81" s="25" t="n">
        <f aca="false">SUM(H82)</f>
        <v>311.4</v>
      </c>
    </row>
    <row r="82" customFormat="false" ht="15" hidden="false" customHeight="false" outlineLevel="0" collapsed="false">
      <c r="A82" s="50" t="s">
        <v>114</v>
      </c>
      <c r="B82" s="41"/>
      <c r="C82" s="27" t="s">
        <v>19</v>
      </c>
      <c r="D82" s="27" t="s">
        <v>49</v>
      </c>
      <c r="E82" s="27" t="s">
        <v>115</v>
      </c>
      <c r="F82" s="27"/>
      <c r="G82" s="24"/>
      <c r="H82" s="25" t="n">
        <f aca="false">SUM(H83:H83)</f>
        <v>311.4</v>
      </c>
    </row>
    <row r="83" customFormat="false" ht="28.5" hidden="false" customHeight="true" outlineLevel="0" collapsed="false">
      <c r="A83" s="21" t="s">
        <v>116</v>
      </c>
      <c r="B83" s="41"/>
      <c r="C83" s="27" t="s">
        <v>19</v>
      </c>
      <c r="D83" s="27" t="s">
        <v>49</v>
      </c>
      <c r="E83" s="27" t="s">
        <v>115</v>
      </c>
      <c r="F83" s="27" t="s">
        <v>117</v>
      </c>
      <c r="G83" s="24"/>
      <c r="H83" s="25" t="n">
        <f aca="false">300+11.4</f>
        <v>311.4</v>
      </c>
    </row>
    <row r="84" customFormat="false" ht="15" hidden="false" customHeight="false" outlineLevel="0" collapsed="false">
      <c r="A84" s="26" t="s">
        <v>42</v>
      </c>
      <c r="B84" s="22"/>
      <c r="C84" s="24" t="s">
        <v>19</v>
      </c>
      <c r="D84" s="24" t="s">
        <v>43</v>
      </c>
      <c r="E84" s="24"/>
      <c r="F84" s="27"/>
      <c r="G84" s="24"/>
      <c r="H84" s="25" t="n">
        <f aca="false">SUM(H85+H87+H91+H93+H95)</f>
        <v>10373.9</v>
      </c>
    </row>
    <row r="85" customFormat="false" ht="30" hidden="false" customHeight="true" outlineLevel="0" collapsed="false">
      <c r="A85" s="26" t="s">
        <v>67</v>
      </c>
      <c r="B85" s="22"/>
      <c r="C85" s="24" t="s">
        <v>19</v>
      </c>
      <c r="D85" s="24" t="s">
        <v>43</v>
      </c>
      <c r="E85" s="24" t="s">
        <v>68</v>
      </c>
      <c r="F85" s="24"/>
      <c r="G85" s="24"/>
      <c r="H85" s="25" t="n">
        <f aca="false">SUM(H86)</f>
        <v>5631.2</v>
      </c>
    </row>
    <row r="86" customFormat="false" ht="28.9" hidden="false" customHeight="true" outlineLevel="0" collapsed="false">
      <c r="A86" s="26" t="s">
        <v>69</v>
      </c>
      <c r="B86" s="22"/>
      <c r="C86" s="24" t="s">
        <v>19</v>
      </c>
      <c r="D86" s="24" t="s">
        <v>43</v>
      </c>
      <c r="E86" s="24" t="s">
        <v>68</v>
      </c>
      <c r="F86" s="24" t="s">
        <v>70</v>
      </c>
      <c r="G86" s="24"/>
      <c r="H86" s="25" t="n">
        <f aca="false">6533.3-1000+97.9</f>
        <v>5631.2</v>
      </c>
    </row>
    <row r="87" customFormat="false" ht="28.5" hidden="false" customHeight="false" outlineLevel="0" collapsed="false">
      <c r="A87" s="26" t="s">
        <v>44</v>
      </c>
      <c r="B87" s="22"/>
      <c r="C87" s="24" t="s">
        <v>19</v>
      </c>
      <c r="D87" s="24" t="s">
        <v>43</v>
      </c>
      <c r="E87" s="24" t="s">
        <v>45</v>
      </c>
      <c r="F87" s="28"/>
      <c r="G87" s="24"/>
      <c r="H87" s="25" t="n">
        <f aca="false">SUM(H88)</f>
        <v>1150.9</v>
      </c>
    </row>
    <row r="88" customFormat="false" ht="15" hidden="false" customHeight="false" outlineLevel="0" collapsed="false">
      <c r="A88" s="26" t="s">
        <v>46</v>
      </c>
      <c r="B88" s="22"/>
      <c r="C88" s="24" t="s">
        <v>19</v>
      </c>
      <c r="D88" s="24" t="s">
        <v>43</v>
      </c>
      <c r="E88" s="24" t="s">
        <v>45</v>
      </c>
      <c r="F88" s="28" t="s">
        <v>47</v>
      </c>
      <c r="G88" s="24"/>
      <c r="H88" s="25" t="n">
        <f aca="false">1090+60.9</f>
        <v>1150.9</v>
      </c>
    </row>
    <row r="89" customFormat="false" ht="25.5" hidden="false" customHeight="true" outlineLevel="0" collapsed="false">
      <c r="A89" s="51" t="s">
        <v>118</v>
      </c>
      <c r="B89" s="52"/>
      <c r="C89" s="53" t="s">
        <v>19</v>
      </c>
      <c r="D89" s="53" t="s">
        <v>43</v>
      </c>
      <c r="E89" s="53" t="s">
        <v>45</v>
      </c>
      <c r="F89" s="54" t="s">
        <v>47</v>
      </c>
      <c r="G89" s="53"/>
      <c r="H89" s="55" t="n">
        <v>300</v>
      </c>
    </row>
    <row r="90" customFormat="false" ht="13.5" hidden="false" customHeight="true" outlineLevel="0" collapsed="false">
      <c r="A90" s="51" t="s">
        <v>119</v>
      </c>
      <c r="B90" s="52"/>
      <c r="C90" s="53" t="s">
        <v>19</v>
      </c>
      <c r="D90" s="53" t="s">
        <v>43</v>
      </c>
      <c r="E90" s="53" t="s">
        <v>45</v>
      </c>
      <c r="F90" s="54" t="s">
        <v>47</v>
      </c>
      <c r="G90" s="24"/>
      <c r="H90" s="55" t="n">
        <v>300</v>
      </c>
    </row>
    <row r="91" customFormat="false" ht="15" hidden="false" customHeight="false" outlineLevel="0" collapsed="false">
      <c r="A91" s="21" t="s">
        <v>120</v>
      </c>
      <c r="B91" s="56"/>
      <c r="C91" s="24" t="s">
        <v>19</v>
      </c>
      <c r="D91" s="24" t="s">
        <v>43</v>
      </c>
      <c r="E91" s="24" t="s">
        <v>121</v>
      </c>
      <c r="F91" s="24"/>
      <c r="G91" s="24"/>
      <c r="H91" s="25" t="n">
        <f aca="false">SUM(H92)</f>
        <v>1191</v>
      </c>
    </row>
    <row r="92" customFormat="false" ht="12.75" hidden="false" customHeight="true" outlineLevel="0" collapsed="false">
      <c r="A92" s="21" t="s">
        <v>122</v>
      </c>
      <c r="B92" s="56"/>
      <c r="C92" s="24" t="s">
        <v>19</v>
      </c>
      <c r="D92" s="24" t="s">
        <v>43</v>
      </c>
      <c r="E92" s="24" t="s">
        <v>121</v>
      </c>
      <c r="F92" s="24" t="s">
        <v>123</v>
      </c>
      <c r="G92" s="24"/>
      <c r="H92" s="25" t="n">
        <f aca="false">1810-619</f>
        <v>1191</v>
      </c>
    </row>
    <row r="93" customFormat="false" ht="15" hidden="false" customHeight="false" outlineLevel="0" collapsed="false">
      <c r="A93" s="57" t="s">
        <v>124</v>
      </c>
      <c r="B93" s="22"/>
      <c r="C93" s="24" t="s">
        <v>19</v>
      </c>
      <c r="D93" s="24" t="s">
        <v>43</v>
      </c>
      <c r="E93" s="48" t="s">
        <v>125</v>
      </c>
      <c r="F93" s="48"/>
      <c r="G93" s="24"/>
      <c r="H93" s="25" t="n">
        <f aca="false">SUM(H94)</f>
        <v>1009.8</v>
      </c>
    </row>
    <row r="94" customFormat="false" ht="15" hidden="false" customHeight="false" outlineLevel="0" collapsed="false">
      <c r="A94" s="21" t="s">
        <v>100</v>
      </c>
      <c r="B94" s="22"/>
      <c r="C94" s="24" t="s">
        <v>19</v>
      </c>
      <c r="D94" s="24" t="s">
        <v>43</v>
      </c>
      <c r="E94" s="48" t="s">
        <v>125</v>
      </c>
      <c r="F94" s="48" t="s">
        <v>101</v>
      </c>
      <c r="G94" s="24"/>
      <c r="H94" s="25" t="n">
        <f aca="false">957.4+52.4</f>
        <v>1009.8</v>
      </c>
    </row>
    <row r="95" customFormat="false" ht="15" hidden="false" customHeight="false" outlineLevel="0" collapsed="false">
      <c r="A95" s="26" t="s">
        <v>126</v>
      </c>
      <c r="B95" s="22"/>
      <c r="C95" s="24" t="s">
        <v>19</v>
      </c>
      <c r="D95" s="24" t="s">
        <v>43</v>
      </c>
      <c r="E95" s="24" t="s">
        <v>127</v>
      </c>
      <c r="F95" s="28"/>
      <c r="G95" s="24"/>
      <c r="H95" s="25" t="n">
        <f aca="false">SUM(H96)</f>
        <v>1391</v>
      </c>
    </row>
    <row r="96" customFormat="false" ht="28.5" hidden="false" customHeight="false" outlineLevel="0" collapsed="false">
      <c r="A96" s="26" t="s">
        <v>128</v>
      </c>
      <c r="B96" s="22"/>
      <c r="C96" s="24" t="s">
        <v>19</v>
      </c>
      <c r="D96" s="24" t="s">
        <v>43</v>
      </c>
      <c r="E96" s="24" t="s">
        <v>127</v>
      </c>
      <c r="F96" s="28" t="s">
        <v>129</v>
      </c>
      <c r="G96" s="24"/>
      <c r="H96" s="25" t="n">
        <f aca="false">1391</f>
        <v>1391</v>
      </c>
    </row>
    <row r="97" customFormat="false" ht="15.6" hidden="false" customHeight="true" outlineLevel="0" collapsed="false">
      <c r="A97" s="21" t="s">
        <v>130</v>
      </c>
      <c r="B97" s="22"/>
      <c r="C97" s="48" t="s">
        <v>21</v>
      </c>
      <c r="D97" s="48"/>
      <c r="E97" s="48"/>
      <c r="F97" s="48"/>
      <c r="G97" s="48"/>
      <c r="H97" s="25" t="n">
        <f aca="false">SUM(H101+H98)</f>
        <v>4000</v>
      </c>
    </row>
    <row r="98" customFormat="false" ht="15" hidden="true" customHeight="false" outlineLevel="0" collapsed="false">
      <c r="A98" s="21" t="s">
        <v>131</v>
      </c>
      <c r="B98" s="22"/>
      <c r="C98" s="24" t="s">
        <v>21</v>
      </c>
      <c r="D98" s="24" t="s">
        <v>95</v>
      </c>
      <c r="E98" s="24"/>
      <c r="F98" s="24"/>
      <c r="G98" s="24"/>
      <c r="H98" s="25" t="n">
        <f aca="false">SUM(H99)</f>
        <v>0</v>
      </c>
    </row>
    <row r="99" customFormat="false" ht="15" hidden="true" customHeight="false" outlineLevel="0" collapsed="false">
      <c r="A99" s="21" t="s">
        <v>132</v>
      </c>
      <c r="B99" s="22"/>
      <c r="C99" s="24" t="s">
        <v>21</v>
      </c>
      <c r="D99" s="24" t="s">
        <v>95</v>
      </c>
      <c r="E99" s="58" t="s">
        <v>133</v>
      </c>
      <c r="F99" s="24"/>
      <c r="G99" s="24"/>
      <c r="H99" s="25" t="n">
        <f aca="false">SUM(H100)</f>
        <v>0</v>
      </c>
    </row>
    <row r="100" customFormat="false" ht="42.75" hidden="true" customHeight="false" outlineLevel="0" collapsed="false">
      <c r="A100" s="21" t="s">
        <v>134</v>
      </c>
      <c r="B100" s="56"/>
      <c r="C100" s="24" t="s">
        <v>21</v>
      </c>
      <c r="D100" s="24" t="s">
        <v>95</v>
      </c>
      <c r="E100" s="58" t="s">
        <v>133</v>
      </c>
      <c r="F100" s="24" t="s">
        <v>135</v>
      </c>
      <c r="G100" s="24"/>
      <c r="H100" s="25"/>
    </row>
    <row r="101" customFormat="false" ht="28.5" hidden="false" customHeight="false" outlineLevel="0" collapsed="false">
      <c r="A101" s="21" t="s">
        <v>136</v>
      </c>
      <c r="B101" s="22"/>
      <c r="C101" s="48" t="s">
        <v>21</v>
      </c>
      <c r="D101" s="48" t="s">
        <v>137</v>
      </c>
      <c r="E101" s="48"/>
      <c r="F101" s="48"/>
      <c r="G101" s="48"/>
      <c r="H101" s="25" t="n">
        <f aca="false">SUM(H102)</f>
        <v>4000</v>
      </c>
    </row>
    <row r="102" customFormat="false" ht="15" hidden="false" customHeight="false" outlineLevel="0" collapsed="false">
      <c r="A102" s="21" t="s">
        <v>138</v>
      </c>
      <c r="B102" s="22"/>
      <c r="C102" s="48" t="s">
        <v>21</v>
      </c>
      <c r="D102" s="48" t="s">
        <v>137</v>
      </c>
      <c r="E102" s="48" t="s">
        <v>139</v>
      </c>
      <c r="F102" s="48"/>
      <c r="G102" s="48"/>
      <c r="H102" s="25" t="n">
        <f aca="false">SUM(H103)</f>
        <v>4000</v>
      </c>
    </row>
    <row r="103" customFormat="false" ht="28.5" hidden="false" customHeight="false" outlineLevel="0" collapsed="false">
      <c r="A103" s="21" t="s">
        <v>140</v>
      </c>
      <c r="B103" s="22"/>
      <c r="C103" s="48" t="s">
        <v>21</v>
      </c>
      <c r="D103" s="48" t="s">
        <v>137</v>
      </c>
      <c r="E103" s="48" t="s">
        <v>139</v>
      </c>
      <c r="F103" s="48" t="s">
        <v>141</v>
      </c>
      <c r="G103" s="48"/>
      <c r="H103" s="25" t="n">
        <v>4000</v>
      </c>
    </row>
    <row r="104" customFormat="false" ht="15" hidden="false" customHeight="false" outlineLevel="0" collapsed="false">
      <c r="A104" s="21" t="s">
        <v>71</v>
      </c>
      <c r="B104" s="56"/>
      <c r="C104" s="24" t="s">
        <v>63</v>
      </c>
      <c r="D104" s="24"/>
      <c r="E104" s="24"/>
      <c r="F104" s="24"/>
      <c r="G104" s="24"/>
      <c r="H104" s="25" t="n">
        <f aca="false">SUM(H105+H108+H111)</f>
        <v>54396.4</v>
      </c>
    </row>
    <row r="105" customFormat="false" ht="12.75" hidden="false" customHeight="true" outlineLevel="0" collapsed="false">
      <c r="A105" s="21" t="s">
        <v>72</v>
      </c>
      <c r="B105" s="22"/>
      <c r="C105" s="31" t="s">
        <v>63</v>
      </c>
      <c r="D105" s="31" t="s">
        <v>56</v>
      </c>
      <c r="E105" s="31"/>
      <c r="F105" s="31"/>
      <c r="G105" s="31"/>
      <c r="H105" s="25" t="n">
        <f aca="false">SUM(H106)</f>
        <v>46976.4</v>
      </c>
    </row>
    <row r="106" customFormat="false" ht="15" hidden="false" customHeight="false" outlineLevel="0" collapsed="false">
      <c r="A106" s="21" t="s">
        <v>73</v>
      </c>
      <c r="B106" s="22"/>
      <c r="C106" s="31" t="s">
        <v>63</v>
      </c>
      <c r="D106" s="31" t="s">
        <v>56</v>
      </c>
      <c r="E106" s="31" t="s">
        <v>74</v>
      </c>
      <c r="F106" s="31"/>
      <c r="G106" s="31"/>
      <c r="H106" s="25" t="n">
        <f aca="false">SUM(H107)</f>
        <v>46976.4</v>
      </c>
    </row>
    <row r="107" customFormat="false" ht="15" hidden="false" customHeight="false" outlineLevel="0" collapsed="false">
      <c r="A107" s="21" t="s">
        <v>75</v>
      </c>
      <c r="B107" s="22"/>
      <c r="C107" s="31" t="s">
        <v>63</v>
      </c>
      <c r="D107" s="31" t="s">
        <v>56</v>
      </c>
      <c r="E107" s="31" t="s">
        <v>74</v>
      </c>
      <c r="F107" s="31" t="s">
        <v>76</v>
      </c>
      <c r="G107" s="31"/>
      <c r="H107" s="25" t="n">
        <f aca="false">40000-9782+607+16151.4</f>
        <v>46976.4</v>
      </c>
    </row>
    <row r="108" customFormat="false" ht="15" hidden="false" customHeight="false" outlineLevel="0" collapsed="false">
      <c r="A108" s="21" t="s">
        <v>142</v>
      </c>
      <c r="B108" s="56"/>
      <c r="C108" s="24" t="s">
        <v>63</v>
      </c>
      <c r="D108" s="24" t="s">
        <v>137</v>
      </c>
      <c r="E108" s="24"/>
      <c r="F108" s="24"/>
      <c r="G108" s="24"/>
      <c r="H108" s="25" t="n">
        <f aca="false">SUM(H109)</f>
        <v>0</v>
      </c>
    </row>
    <row r="109" customFormat="false" ht="15" hidden="false" customHeight="false" outlineLevel="0" collapsed="false">
      <c r="A109" s="21" t="s">
        <v>120</v>
      </c>
      <c r="B109" s="56"/>
      <c r="C109" s="24" t="s">
        <v>63</v>
      </c>
      <c r="D109" s="24" t="s">
        <v>137</v>
      </c>
      <c r="E109" s="24" t="s">
        <v>121</v>
      </c>
      <c r="F109" s="24"/>
      <c r="G109" s="24"/>
      <c r="H109" s="25" t="n">
        <f aca="false">SUM(H110)</f>
        <v>0</v>
      </c>
    </row>
    <row r="110" customFormat="false" ht="12.75" hidden="false" customHeight="true" outlineLevel="0" collapsed="false">
      <c r="A110" s="21" t="s">
        <v>122</v>
      </c>
      <c r="B110" s="56"/>
      <c r="C110" s="24" t="s">
        <v>63</v>
      </c>
      <c r="D110" s="24" t="s">
        <v>137</v>
      </c>
      <c r="E110" s="24" t="s">
        <v>121</v>
      </c>
      <c r="F110" s="24" t="s">
        <v>123</v>
      </c>
      <c r="G110" s="24"/>
      <c r="H110" s="25"/>
    </row>
    <row r="111" customFormat="false" ht="15" hidden="false" customHeight="false" outlineLevel="0" collapsed="false">
      <c r="A111" s="40" t="s">
        <v>77</v>
      </c>
      <c r="B111" s="41"/>
      <c r="C111" s="27" t="s">
        <v>63</v>
      </c>
      <c r="D111" s="27" t="s">
        <v>78</v>
      </c>
      <c r="E111" s="27"/>
      <c r="F111" s="27"/>
      <c r="G111" s="24"/>
      <c r="H111" s="25" t="n">
        <f aca="false">SUM(H114+H113)</f>
        <v>7420</v>
      </c>
      <c r="I111" s="59"/>
      <c r="J111" s="59"/>
      <c r="K111" s="59"/>
    </row>
    <row r="112" customFormat="false" ht="15" hidden="false" customHeight="false" outlineLevel="0" collapsed="false">
      <c r="A112" s="40" t="s">
        <v>83</v>
      </c>
      <c r="B112" s="27"/>
      <c r="C112" s="27" t="s">
        <v>63</v>
      </c>
      <c r="D112" s="27" t="s">
        <v>78</v>
      </c>
      <c r="E112" s="27" t="s">
        <v>84</v>
      </c>
      <c r="F112" s="27"/>
      <c r="G112" s="60"/>
      <c r="H112" s="61" t="n">
        <f aca="false">SUM(H113)</f>
        <v>6750</v>
      </c>
      <c r="I112" s="62"/>
      <c r="J112" s="63"/>
      <c r="K112" s="62"/>
    </row>
    <row r="113" customFormat="false" ht="14.25" hidden="false" customHeight="true" outlineLevel="0" collapsed="false">
      <c r="A113" s="42" t="s">
        <v>85</v>
      </c>
      <c r="B113" s="64"/>
      <c r="C113" s="64" t="s">
        <v>63</v>
      </c>
      <c r="D113" s="64" t="s">
        <v>78</v>
      </c>
      <c r="E113" s="48" t="s">
        <v>84</v>
      </c>
      <c r="F113" s="64" t="s">
        <v>86</v>
      </c>
      <c r="G113" s="65"/>
      <c r="H113" s="61" t="n">
        <v>6750</v>
      </c>
      <c r="I113" s="62"/>
      <c r="J113" s="63"/>
      <c r="K113" s="62"/>
    </row>
    <row r="114" customFormat="false" ht="24.75" hidden="false" customHeight="true" outlineLevel="0" collapsed="false">
      <c r="A114" s="21" t="s">
        <v>79</v>
      </c>
      <c r="B114" s="22"/>
      <c r="C114" s="24" t="s">
        <v>63</v>
      </c>
      <c r="D114" s="24" t="s">
        <v>78</v>
      </c>
      <c r="E114" s="24" t="s">
        <v>80</v>
      </c>
      <c r="F114" s="27"/>
      <c r="G114" s="31"/>
      <c r="H114" s="25" t="n">
        <f aca="false">SUM(H115)</f>
        <v>670</v>
      </c>
    </row>
    <row r="115" customFormat="false" ht="15" hidden="false" customHeight="false" outlineLevel="0" collapsed="false">
      <c r="A115" s="21" t="s">
        <v>81</v>
      </c>
      <c r="B115" s="22"/>
      <c r="C115" s="24" t="s">
        <v>63</v>
      </c>
      <c r="D115" s="24" t="s">
        <v>78</v>
      </c>
      <c r="E115" s="24" t="s">
        <v>80</v>
      </c>
      <c r="F115" s="27" t="s">
        <v>82</v>
      </c>
      <c r="G115" s="31"/>
      <c r="H115" s="47" t="n">
        <v>670</v>
      </c>
    </row>
    <row r="116" customFormat="false" ht="15" hidden="false" customHeight="false" outlineLevel="0" collapsed="false">
      <c r="A116" s="40" t="s">
        <v>143</v>
      </c>
      <c r="B116" s="41"/>
      <c r="C116" s="27" t="s">
        <v>88</v>
      </c>
      <c r="D116" s="27"/>
      <c r="E116" s="66"/>
      <c r="F116" s="28"/>
      <c r="G116" s="24"/>
      <c r="H116" s="25" t="n">
        <f aca="false">SUM(H134+H117+H123)</f>
        <v>130600.9</v>
      </c>
    </row>
    <row r="117" customFormat="false" ht="15" hidden="false" customHeight="false" outlineLevel="0" collapsed="false">
      <c r="A117" s="21" t="s">
        <v>89</v>
      </c>
      <c r="B117" s="22"/>
      <c r="C117" s="31" t="s">
        <v>88</v>
      </c>
      <c r="D117" s="31" t="s">
        <v>19</v>
      </c>
      <c r="E117" s="31"/>
      <c r="F117" s="31"/>
      <c r="G117" s="31"/>
      <c r="H117" s="25" t="n">
        <f aca="false">SUM(H118+H121)</f>
        <v>21323.9</v>
      </c>
    </row>
    <row r="118" customFormat="false" ht="15" hidden="false" customHeight="false" outlineLevel="0" collapsed="false">
      <c r="A118" s="21" t="s">
        <v>90</v>
      </c>
      <c r="B118" s="22"/>
      <c r="C118" s="31" t="s">
        <v>88</v>
      </c>
      <c r="D118" s="31" t="s">
        <v>19</v>
      </c>
      <c r="E118" s="31" t="s">
        <v>91</v>
      </c>
      <c r="F118" s="31"/>
      <c r="G118" s="31"/>
      <c r="H118" s="25" t="n">
        <f aca="false">SUM(H120+H119)</f>
        <v>21323.9</v>
      </c>
    </row>
    <row r="119" customFormat="false" ht="15" hidden="false" customHeight="false" outlineLevel="0" collapsed="false">
      <c r="A119" s="21" t="s">
        <v>144</v>
      </c>
      <c r="B119" s="22"/>
      <c r="C119" s="31" t="s">
        <v>88</v>
      </c>
      <c r="D119" s="31" t="s">
        <v>19</v>
      </c>
      <c r="E119" s="31" t="s">
        <v>91</v>
      </c>
      <c r="F119" s="31" t="s">
        <v>145</v>
      </c>
      <c r="G119" s="31"/>
      <c r="H119" s="25" t="n">
        <f aca="false">4200+5212.6</f>
        <v>9412.6</v>
      </c>
    </row>
    <row r="120" s="49" customFormat="true" ht="30" hidden="false" customHeight="true" outlineLevel="0" collapsed="false">
      <c r="A120" s="40" t="s">
        <v>92</v>
      </c>
      <c r="B120" s="41"/>
      <c r="C120" s="48" t="s">
        <v>88</v>
      </c>
      <c r="D120" s="48" t="s">
        <v>19</v>
      </c>
      <c r="E120" s="48" t="s">
        <v>91</v>
      </c>
      <c r="F120" s="48" t="s">
        <v>93</v>
      </c>
      <c r="G120" s="48"/>
      <c r="H120" s="25" t="n">
        <f aca="false">3300+1500+4039.2+1074.1+2998-1000</f>
        <v>11911.3</v>
      </c>
    </row>
    <row r="121" s="49" customFormat="true" ht="19.5" hidden="true" customHeight="true" outlineLevel="0" collapsed="false">
      <c r="A121" s="21" t="s">
        <v>146</v>
      </c>
      <c r="B121" s="67"/>
      <c r="C121" s="48" t="s">
        <v>88</v>
      </c>
      <c r="D121" s="48" t="s">
        <v>19</v>
      </c>
      <c r="E121" s="48" t="s">
        <v>147</v>
      </c>
      <c r="F121" s="48"/>
      <c r="G121" s="48"/>
      <c r="H121" s="25" t="n">
        <f aca="false">SUM(H122)</f>
        <v>0</v>
      </c>
    </row>
    <row r="122" s="49" customFormat="true" ht="16.5" hidden="true" customHeight="true" outlineLevel="0" collapsed="false">
      <c r="A122" s="21" t="s">
        <v>148</v>
      </c>
      <c r="B122" s="22"/>
      <c r="C122" s="48" t="s">
        <v>88</v>
      </c>
      <c r="D122" s="48" t="s">
        <v>19</v>
      </c>
      <c r="E122" s="48" t="s">
        <v>147</v>
      </c>
      <c r="F122" s="48" t="s">
        <v>149</v>
      </c>
      <c r="G122" s="48"/>
      <c r="H122" s="25" t="n">
        <f aca="false">500-500</f>
        <v>0</v>
      </c>
    </row>
    <row r="123" s="49" customFormat="true" ht="15" hidden="false" customHeight="false" outlineLevel="0" collapsed="false">
      <c r="A123" s="40" t="s">
        <v>94</v>
      </c>
      <c r="B123" s="41"/>
      <c r="C123" s="48" t="s">
        <v>88</v>
      </c>
      <c r="D123" s="48" t="s">
        <v>95</v>
      </c>
      <c r="E123" s="48"/>
      <c r="F123" s="48"/>
      <c r="G123" s="48"/>
      <c r="H123" s="25" t="n">
        <f aca="false">SUM(H124+H126)</f>
        <v>101125.3</v>
      </c>
    </row>
    <row r="124" s="49" customFormat="true" ht="15" hidden="true" customHeight="false" outlineLevel="0" collapsed="false">
      <c r="A124" s="21" t="s">
        <v>150</v>
      </c>
      <c r="B124" s="22"/>
      <c r="C124" s="48" t="s">
        <v>88</v>
      </c>
      <c r="D124" s="48" t="s">
        <v>95</v>
      </c>
      <c r="E124" s="31" t="s">
        <v>151</v>
      </c>
      <c r="F124" s="31"/>
      <c r="G124" s="48"/>
      <c r="H124" s="25" t="n">
        <f aca="false">SUM(H125)</f>
        <v>0</v>
      </c>
    </row>
    <row r="125" s="49" customFormat="true" ht="15" hidden="true" customHeight="false" outlineLevel="0" collapsed="false">
      <c r="A125" s="21" t="s">
        <v>152</v>
      </c>
      <c r="B125" s="22"/>
      <c r="C125" s="48" t="s">
        <v>88</v>
      </c>
      <c r="D125" s="48" t="s">
        <v>95</v>
      </c>
      <c r="E125" s="31" t="s">
        <v>151</v>
      </c>
      <c r="F125" s="31" t="s">
        <v>153</v>
      </c>
      <c r="G125" s="48"/>
      <c r="H125" s="25"/>
    </row>
    <row r="126" s="49" customFormat="true" ht="15" hidden="false" customHeight="false" outlineLevel="0" collapsed="false">
      <c r="A126" s="40" t="s">
        <v>96</v>
      </c>
      <c r="B126" s="41"/>
      <c r="C126" s="48" t="s">
        <v>88</v>
      </c>
      <c r="D126" s="48" t="s">
        <v>95</v>
      </c>
      <c r="E126" s="48" t="s">
        <v>97</v>
      </c>
      <c r="F126" s="48"/>
      <c r="G126" s="48"/>
      <c r="H126" s="25" t="n">
        <f aca="false">SUM(H128+H132+H127)</f>
        <v>101125.3</v>
      </c>
    </row>
    <row r="127" s="49" customFormat="true" ht="15" hidden="false" customHeight="false" outlineLevel="0" collapsed="false">
      <c r="A127" s="21" t="s">
        <v>144</v>
      </c>
      <c r="B127" s="22"/>
      <c r="C127" s="31" t="s">
        <v>88</v>
      </c>
      <c r="D127" s="48" t="s">
        <v>95</v>
      </c>
      <c r="E127" s="48" t="s">
        <v>97</v>
      </c>
      <c r="F127" s="31" t="s">
        <v>145</v>
      </c>
      <c r="G127" s="31"/>
      <c r="H127" s="25" t="n">
        <f aca="false">1500+500+34352.3</f>
        <v>36352.3</v>
      </c>
    </row>
    <row r="128" s="49" customFormat="true" ht="28.5" hidden="false" customHeight="false" outlineLevel="0" collapsed="false">
      <c r="A128" s="40" t="s">
        <v>98</v>
      </c>
      <c r="B128" s="41"/>
      <c r="C128" s="48" t="s">
        <v>88</v>
      </c>
      <c r="D128" s="48" t="s">
        <v>95</v>
      </c>
      <c r="E128" s="48" t="s">
        <v>97</v>
      </c>
      <c r="F128" s="48" t="s">
        <v>99</v>
      </c>
      <c r="G128" s="48"/>
      <c r="H128" s="25" t="n">
        <f aca="false">2000+2500+1436.5+3990+2723.5+479.8</f>
        <v>13129.8</v>
      </c>
    </row>
    <row r="129" s="49" customFormat="true" ht="25.9" hidden="false" customHeight="true" outlineLevel="0" collapsed="false">
      <c r="A129" s="68" t="s">
        <v>154</v>
      </c>
      <c r="B129" s="67"/>
      <c r="C129" s="69" t="s">
        <v>88</v>
      </c>
      <c r="D129" s="69" t="s">
        <v>95</v>
      </c>
      <c r="E129" s="69" t="s">
        <v>97</v>
      </c>
      <c r="F129" s="69" t="s">
        <v>99</v>
      </c>
      <c r="G129" s="48"/>
      <c r="H129" s="70" t="n">
        <v>2500</v>
      </c>
    </row>
    <row r="130" s="49" customFormat="true" ht="25.5" hidden="true" customHeight="false" outlineLevel="0" collapsed="false">
      <c r="A130" s="68" t="s">
        <v>155</v>
      </c>
      <c r="B130" s="67"/>
      <c r="C130" s="69" t="s">
        <v>88</v>
      </c>
      <c r="D130" s="69" t="s">
        <v>95</v>
      </c>
      <c r="E130" s="69" t="s">
        <v>97</v>
      </c>
      <c r="F130" s="69" t="s">
        <v>99</v>
      </c>
      <c r="G130" s="48"/>
      <c r="H130" s="70"/>
    </row>
    <row r="131" s="49" customFormat="true" ht="25.5" hidden="true" customHeight="false" outlineLevel="0" collapsed="false">
      <c r="A131" s="68" t="s">
        <v>156</v>
      </c>
      <c r="B131" s="67"/>
      <c r="C131" s="69" t="s">
        <v>88</v>
      </c>
      <c r="D131" s="69" t="s">
        <v>95</v>
      </c>
      <c r="E131" s="69" t="s">
        <v>97</v>
      </c>
      <c r="F131" s="69" t="s">
        <v>99</v>
      </c>
      <c r="G131" s="48"/>
      <c r="H131" s="70"/>
    </row>
    <row r="132" s="49" customFormat="true" ht="17.45" hidden="false" customHeight="true" outlineLevel="0" collapsed="false">
      <c r="A132" s="71" t="s">
        <v>157</v>
      </c>
      <c r="B132" s="67"/>
      <c r="C132" s="48" t="s">
        <v>88</v>
      </c>
      <c r="D132" s="48" t="s">
        <v>95</v>
      </c>
      <c r="E132" s="48" t="s">
        <v>97</v>
      </c>
      <c r="F132" s="48" t="s">
        <v>158</v>
      </c>
      <c r="G132" s="48"/>
      <c r="H132" s="25" t="n">
        <f aca="false">42700+3800+500+300+1000+3343.2</f>
        <v>51643.2</v>
      </c>
    </row>
    <row r="133" s="49" customFormat="true" ht="24.75" hidden="false" customHeight="true" outlineLevel="0" collapsed="false">
      <c r="A133" s="51" t="s">
        <v>159</v>
      </c>
      <c r="B133" s="67"/>
      <c r="C133" s="69" t="s">
        <v>88</v>
      </c>
      <c r="D133" s="69" t="s">
        <v>95</v>
      </c>
      <c r="E133" s="69" t="s">
        <v>97</v>
      </c>
      <c r="F133" s="69" t="s">
        <v>158</v>
      </c>
      <c r="G133" s="48"/>
      <c r="H133" s="70" t="n">
        <v>300</v>
      </c>
    </row>
    <row r="134" customFormat="false" ht="20.25" hidden="false" customHeight="true" outlineLevel="0" collapsed="false">
      <c r="A134" s="21" t="s">
        <v>160</v>
      </c>
      <c r="B134" s="22"/>
      <c r="C134" s="48" t="s">
        <v>88</v>
      </c>
      <c r="D134" s="48" t="s">
        <v>63</v>
      </c>
      <c r="E134" s="48"/>
      <c r="F134" s="28"/>
      <c r="G134" s="24"/>
      <c r="H134" s="25" t="n">
        <f aca="false">SUM(H135+H139)</f>
        <v>8151.7</v>
      </c>
    </row>
    <row r="135" s="49" customFormat="true" ht="15.75" hidden="false" customHeight="true" outlineLevel="0" collapsed="false">
      <c r="A135" s="40" t="s">
        <v>83</v>
      </c>
      <c r="B135" s="41"/>
      <c r="C135" s="48" t="s">
        <v>88</v>
      </c>
      <c r="D135" s="48" t="s">
        <v>63</v>
      </c>
      <c r="E135" s="48" t="s">
        <v>84</v>
      </c>
      <c r="F135" s="48"/>
      <c r="G135" s="48"/>
      <c r="H135" s="25" t="n">
        <f aca="false">SUM(H136)</f>
        <v>5622</v>
      </c>
    </row>
    <row r="136" s="49" customFormat="true" ht="15.75" hidden="false" customHeight="true" outlineLevel="0" collapsed="false">
      <c r="A136" s="40" t="s">
        <v>85</v>
      </c>
      <c r="B136" s="41"/>
      <c r="C136" s="48" t="s">
        <v>88</v>
      </c>
      <c r="D136" s="48" t="s">
        <v>63</v>
      </c>
      <c r="E136" s="48" t="s">
        <v>84</v>
      </c>
      <c r="F136" s="48" t="s">
        <v>86</v>
      </c>
      <c r="G136" s="48"/>
      <c r="H136" s="25" t="n">
        <f aca="false">4124+800-1000+1138.6+559.4</f>
        <v>5622</v>
      </c>
    </row>
    <row r="137" s="49" customFormat="true" ht="15" hidden="false" customHeight="true" outlineLevel="0" collapsed="false">
      <c r="A137" s="68" t="s">
        <v>161</v>
      </c>
      <c r="B137" s="67"/>
      <c r="C137" s="69" t="s">
        <v>88</v>
      </c>
      <c r="D137" s="69" t="s">
        <v>63</v>
      </c>
      <c r="E137" s="69" t="s">
        <v>84</v>
      </c>
      <c r="F137" s="72" t="s">
        <v>86</v>
      </c>
      <c r="G137" s="73"/>
      <c r="H137" s="70" t="n">
        <f aca="false">624+2500+1138.6</f>
        <v>4262.6</v>
      </c>
    </row>
    <row r="138" s="49" customFormat="true" ht="15" hidden="false" customHeight="true" outlineLevel="0" collapsed="false">
      <c r="A138" s="68" t="s">
        <v>162</v>
      </c>
      <c r="B138" s="67"/>
      <c r="C138" s="69" t="s">
        <v>88</v>
      </c>
      <c r="D138" s="69" t="s">
        <v>63</v>
      </c>
      <c r="E138" s="69" t="s">
        <v>84</v>
      </c>
      <c r="F138" s="72" t="s">
        <v>86</v>
      </c>
      <c r="G138" s="73"/>
      <c r="H138" s="70" t="n">
        <f aca="false">800+156.1</f>
        <v>956.1</v>
      </c>
    </row>
    <row r="139" customFormat="false" ht="28.5" hidden="false" customHeight="false" outlineLevel="0" collapsed="false">
      <c r="A139" s="26" t="s">
        <v>163</v>
      </c>
      <c r="B139" s="22"/>
      <c r="C139" s="48" t="s">
        <v>88</v>
      </c>
      <c r="D139" s="48" t="s">
        <v>63</v>
      </c>
      <c r="E139" s="23" t="s">
        <v>164</v>
      </c>
      <c r="F139" s="28"/>
      <c r="G139" s="24"/>
      <c r="H139" s="25" t="n">
        <f aca="false">SUM(H140)</f>
        <v>2529.7</v>
      </c>
    </row>
    <row r="140" customFormat="false" ht="15" hidden="false" customHeight="false" outlineLevel="0" collapsed="false">
      <c r="A140" s="26" t="s">
        <v>165</v>
      </c>
      <c r="B140" s="22"/>
      <c r="C140" s="48" t="s">
        <v>88</v>
      </c>
      <c r="D140" s="48" t="s">
        <v>63</v>
      </c>
      <c r="E140" s="23" t="s">
        <v>164</v>
      </c>
      <c r="F140" s="28" t="s">
        <v>166</v>
      </c>
      <c r="G140" s="24"/>
      <c r="H140" s="25" t="n">
        <f aca="false">138+1000+1391.7</f>
        <v>2529.7</v>
      </c>
    </row>
    <row r="141" customFormat="false" ht="15" hidden="false" customHeight="false" outlineLevel="0" collapsed="false">
      <c r="A141" s="21" t="s">
        <v>167</v>
      </c>
      <c r="B141" s="22"/>
      <c r="C141" s="31" t="s">
        <v>33</v>
      </c>
      <c r="D141" s="31"/>
      <c r="E141" s="31"/>
      <c r="F141" s="31"/>
      <c r="G141" s="31"/>
      <c r="H141" s="25" t="n">
        <f aca="false">SUM(H142)</f>
        <v>3000</v>
      </c>
    </row>
    <row r="142" customFormat="false" ht="15" hidden="false" customHeight="false" outlineLevel="0" collapsed="false">
      <c r="A142" s="57" t="s">
        <v>168</v>
      </c>
      <c r="B142" s="22"/>
      <c r="C142" s="31" t="s">
        <v>33</v>
      </c>
      <c r="D142" s="31" t="s">
        <v>95</v>
      </c>
      <c r="E142" s="31"/>
      <c r="F142" s="31"/>
      <c r="G142" s="31"/>
      <c r="H142" s="25" t="n">
        <f aca="false">SUM(H143)</f>
        <v>3000</v>
      </c>
    </row>
    <row r="143" customFormat="false" ht="15" hidden="false" customHeight="false" outlineLevel="0" collapsed="false">
      <c r="A143" s="21" t="s">
        <v>169</v>
      </c>
      <c r="B143" s="22"/>
      <c r="C143" s="31" t="s">
        <v>33</v>
      </c>
      <c r="D143" s="31" t="s">
        <v>95</v>
      </c>
      <c r="E143" s="31" t="s">
        <v>170</v>
      </c>
      <c r="F143" s="31"/>
      <c r="G143" s="31"/>
      <c r="H143" s="25" t="n">
        <f aca="false">SUM(H144)</f>
        <v>3000</v>
      </c>
    </row>
    <row r="144" customFormat="false" ht="15" hidden="false" customHeight="false" outlineLevel="0" collapsed="false">
      <c r="A144" s="21" t="s">
        <v>171</v>
      </c>
      <c r="B144" s="22"/>
      <c r="C144" s="31" t="s">
        <v>33</v>
      </c>
      <c r="D144" s="31" t="s">
        <v>95</v>
      </c>
      <c r="E144" s="31" t="s">
        <v>170</v>
      </c>
      <c r="F144" s="31" t="s">
        <v>172</v>
      </c>
      <c r="G144" s="31"/>
      <c r="H144" s="25" t="n">
        <v>3000</v>
      </c>
    </row>
    <row r="145" customFormat="false" ht="15" hidden="false" customHeight="false" outlineLevel="0" collapsed="false">
      <c r="A145" s="51" t="s">
        <v>173</v>
      </c>
      <c r="B145" s="52"/>
      <c r="C145" s="74" t="s">
        <v>33</v>
      </c>
      <c r="D145" s="74" t="s">
        <v>95</v>
      </c>
      <c r="E145" s="74" t="s">
        <v>170</v>
      </c>
      <c r="F145" s="74" t="s">
        <v>172</v>
      </c>
      <c r="G145" s="31"/>
      <c r="H145" s="70" t="n">
        <v>3000</v>
      </c>
    </row>
    <row r="146" s="33" customFormat="true" ht="15" hidden="false" customHeight="false" outlineLevel="0" collapsed="false">
      <c r="A146" s="26" t="s">
        <v>48</v>
      </c>
      <c r="B146" s="30"/>
      <c r="C146" s="31" t="s">
        <v>49</v>
      </c>
      <c r="D146" s="31"/>
      <c r="E146" s="32"/>
      <c r="F146" s="31"/>
      <c r="G146" s="31"/>
      <c r="H146" s="25" t="n">
        <f aca="false">SUM(H147+H151+H162+H156)</f>
        <v>6967.7</v>
      </c>
    </row>
    <row r="147" s="75" customFormat="true" ht="15.75" hidden="false" customHeight="false" outlineLevel="0" collapsed="false">
      <c r="A147" s="26" t="s">
        <v>174</v>
      </c>
      <c r="B147" s="18"/>
      <c r="C147" s="48" t="s">
        <v>49</v>
      </c>
      <c r="D147" s="48" t="s">
        <v>19</v>
      </c>
      <c r="E147" s="48"/>
      <c r="F147" s="48"/>
      <c r="G147" s="48"/>
      <c r="H147" s="25" t="n">
        <f aca="false">SUM(H148)</f>
        <v>1281.5</v>
      </c>
    </row>
    <row r="148" s="75" customFormat="true" ht="15.75" hidden="false" customHeight="false" outlineLevel="0" collapsed="false">
      <c r="A148" s="26" t="s">
        <v>175</v>
      </c>
      <c r="B148" s="18"/>
      <c r="C148" s="48" t="s">
        <v>49</v>
      </c>
      <c r="D148" s="48" t="s">
        <v>19</v>
      </c>
      <c r="E148" s="48" t="s">
        <v>176</v>
      </c>
      <c r="F148" s="48"/>
      <c r="G148" s="48"/>
      <c r="H148" s="25" t="n">
        <f aca="false">SUM(H149)</f>
        <v>1281.5</v>
      </c>
    </row>
    <row r="149" s="75" customFormat="true" ht="15.75" hidden="false" customHeight="false" outlineLevel="0" collapsed="false">
      <c r="A149" s="26" t="s">
        <v>100</v>
      </c>
      <c r="B149" s="18"/>
      <c r="C149" s="48" t="s">
        <v>49</v>
      </c>
      <c r="D149" s="48" t="s">
        <v>19</v>
      </c>
      <c r="E149" s="48" t="s">
        <v>176</v>
      </c>
      <c r="F149" s="48" t="s">
        <v>101</v>
      </c>
      <c r="G149" s="48"/>
      <c r="H149" s="25" t="n">
        <f aca="false">1000+281.5</f>
        <v>1281.5</v>
      </c>
    </row>
    <row r="150" s="78" customFormat="true" ht="25.5" hidden="true" customHeight="false" outlineLevel="0" collapsed="false">
      <c r="A150" s="68" t="s">
        <v>177</v>
      </c>
      <c r="B150" s="76"/>
      <c r="C150" s="77" t="s">
        <v>49</v>
      </c>
      <c r="D150" s="77" t="s">
        <v>19</v>
      </c>
      <c r="E150" s="77" t="s">
        <v>176</v>
      </c>
      <c r="F150" s="77" t="s">
        <v>101</v>
      </c>
      <c r="G150" s="77"/>
      <c r="H150" s="70"/>
    </row>
    <row r="151" s="75" customFormat="true" ht="15.75" hidden="false" customHeight="false" outlineLevel="0" collapsed="false">
      <c r="A151" s="26" t="s">
        <v>178</v>
      </c>
      <c r="B151" s="18"/>
      <c r="C151" s="48" t="s">
        <v>49</v>
      </c>
      <c r="D151" s="48" t="s">
        <v>95</v>
      </c>
      <c r="E151" s="48"/>
      <c r="F151" s="48"/>
      <c r="G151" s="48"/>
      <c r="H151" s="25" t="n">
        <f aca="false">SUM(H152+H154)</f>
        <v>2804.6</v>
      </c>
    </row>
    <row r="152" s="75" customFormat="true" ht="29.25" hidden="false" customHeight="false" outlineLevel="0" collapsed="false">
      <c r="A152" s="26" t="s">
        <v>179</v>
      </c>
      <c r="B152" s="18"/>
      <c r="C152" s="48" t="s">
        <v>49</v>
      </c>
      <c r="D152" s="48" t="s">
        <v>95</v>
      </c>
      <c r="E152" s="48" t="s">
        <v>180</v>
      </c>
      <c r="F152" s="48"/>
      <c r="G152" s="48"/>
      <c r="H152" s="25" t="n">
        <f aca="false">SUM(H153)</f>
        <v>1439.8</v>
      </c>
    </row>
    <row r="153" s="75" customFormat="true" ht="15.75" hidden="false" customHeight="false" outlineLevel="0" collapsed="false">
      <c r="A153" s="26" t="s">
        <v>100</v>
      </c>
      <c r="B153" s="18"/>
      <c r="C153" s="48" t="s">
        <v>49</v>
      </c>
      <c r="D153" s="48" t="s">
        <v>95</v>
      </c>
      <c r="E153" s="48" t="s">
        <v>180</v>
      </c>
      <c r="F153" s="48" t="s">
        <v>101</v>
      </c>
      <c r="G153" s="48"/>
      <c r="H153" s="25" t="n">
        <f aca="false">1160+279.8</f>
        <v>1439.8</v>
      </c>
    </row>
    <row r="154" customFormat="false" ht="15" hidden="false" customHeight="false" outlineLevel="0" collapsed="false">
      <c r="A154" s="21" t="s">
        <v>181</v>
      </c>
      <c r="B154" s="22"/>
      <c r="C154" s="48" t="s">
        <v>49</v>
      </c>
      <c r="D154" s="48" t="s">
        <v>95</v>
      </c>
      <c r="E154" s="48" t="s">
        <v>182</v>
      </c>
      <c r="F154" s="48"/>
      <c r="G154" s="48"/>
      <c r="H154" s="25" t="n">
        <f aca="false">SUM(H155)</f>
        <v>1364.8</v>
      </c>
    </row>
    <row r="155" customFormat="false" ht="15" hidden="false" customHeight="false" outlineLevel="0" collapsed="false">
      <c r="A155" s="26" t="s">
        <v>100</v>
      </c>
      <c r="B155" s="22"/>
      <c r="C155" s="48" t="s">
        <v>49</v>
      </c>
      <c r="D155" s="48" t="s">
        <v>95</v>
      </c>
      <c r="E155" s="48" t="s">
        <v>183</v>
      </c>
      <c r="F155" s="48" t="s">
        <v>101</v>
      </c>
      <c r="G155" s="48"/>
      <c r="H155" s="25" t="n">
        <f aca="false">1181+183.8</f>
        <v>1364.8</v>
      </c>
    </row>
    <row r="156" s="33" customFormat="true" ht="15" hidden="true" customHeight="false" outlineLevel="0" collapsed="false">
      <c r="A156" s="26" t="s">
        <v>50</v>
      </c>
      <c r="B156" s="30"/>
      <c r="C156" s="31" t="s">
        <v>49</v>
      </c>
      <c r="D156" s="31" t="s">
        <v>49</v>
      </c>
      <c r="E156" s="31"/>
      <c r="F156" s="31"/>
      <c r="G156" s="31"/>
      <c r="H156" s="25" t="n">
        <f aca="false">SUM(H157)</f>
        <v>0</v>
      </c>
    </row>
    <row r="157" customFormat="false" ht="15" hidden="true" customHeight="false" outlineLevel="0" collapsed="false">
      <c r="A157" s="40" t="s">
        <v>184</v>
      </c>
      <c r="B157" s="41"/>
      <c r="C157" s="48" t="s">
        <v>49</v>
      </c>
      <c r="D157" s="48" t="s">
        <v>49</v>
      </c>
      <c r="E157" s="48" t="s">
        <v>185</v>
      </c>
      <c r="F157" s="48"/>
      <c r="G157" s="48"/>
      <c r="H157" s="25" t="n">
        <f aca="false">SUM(H158)</f>
        <v>0</v>
      </c>
    </row>
    <row r="158" customFormat="false" ht="15" hidden="true" customHeight="false" outlineLevel="0" collapsed="false">
      <c r="A158" s="40" t="s">
        <v>186</v>
      </c>
      <c r="B158" s="41"/>
      <c r="C158" s="48" t="s">
        <v>49</v>
      </c>
      <c r="D158" s="48" t="s">
        <v>49</v>
      </c>
      <c r="E158" s="48" t="s">
        <v>185</v>
      </c>
      <c r="F158" s="48" t="s">
        <v>187</v>
      </c>
      <c r="G158" s="48"/>
      <c r="H158" s="25"/>
    </row>
    <row r="159" s="33" customFormat="true" ht="15" hidden="true" customHeight="false" outlineLevel="0" collapsed="false">
      <c r="A159" s="26" t="s">
        <v>50</v>
      </c>
      <c r="B159" s="30"/>
      <c r="C159" s="31" t="s">
        <v>49</v>
      </c>
      <c r="D159" s="31" t="s">
        <v>49</v>
      </c>
      <c r="E159" s="31"/>
      <c r="F159" s="31"/>
      <c r="G159" s="31"/>
      <c r="H159" s="25" t="n">
        <f aca="false">SUM(H160)</f>
        <v>0</v>
      </c>
    </row>
    <row r="160" s="33" customFormat="true" ht="28.5" hidden="true" customHeight="false" outlineLevel="0" collapsed="false">
      <c r="A160" s="26" t="s">
        <v>51</v>
      </c>
      <c r="B160" s="30"/>
      <c r="C160" s="31" t="s">
        <v>49</v>
      </c>
      <c r="D160" s="31" t="s">
        <v>49</v>
      </c>
      <c r="E160" s="31" t="s">
        <v>52</v>
      </c>
      <c r="F160" s="31"/>
      <c r="G160" s="31"/>
      <c r="H160" s="25" t="n">
        <f aca="false">SUM(H161)</f>
        <v>0</v>
      </c>
    </row>
    <row r="161" s="33" customFormat="true" ht="15" hidden="true" customHeight="false" outlineLevel="0" collapsed="false">
      <c r="A161" s="26" t="s">
        <v>53</v>
      </c>
      <c r="B161" s="30"/>
      <c r="C161" s="31" t="s">
        <v>49</v>
      </c>
      <c r="D161" s="31" t="s">
        <v>49</v>
      </c>
      <c r="E161" s="31" t="s">
        <v>52</v>
      </c>
      <c r="F161" s="31" t="s">
        <v>54</v>
      </c>
      <c r="G161" s="31"/>
      <c r="H161" s="34"/>
    </row>
    <row r="162" customFormat="false" ht="15" hidden="false" customHeight="false" outlineLevel="0" collapsed="false">
      <c r="A162" s="21" t="s">
        <v>188</v>
      </c>
      <c r="B162" s="22"/>
      <c r="C162" s="48" t="s">
        <v>49</v>
      </c>
      <c r="D162" s="48" t="s">
        <v>137</v>
      </c>
      <c r="E162" s="48"/>
      <c r="F162" s="48"/>
      <c r="G162" s="48"/>
      <c r="H162" s="25" t="n">
        <f aca="false">SUM(H163)</f>
        <v>2881.6</v>
      </c>
    </row>
    <row r="163" s="49" customFormat="true" ht="15.75" hidden="false" customHeight="true" outlineLevel="0" collapsed="false">
      <c r="A163" s="40" t="s">
        <v>83</v>
      </c>
      <c r="B163" s="41"/>
      <c r="C163" s="48" t="s">
        <v>49</v>
      </c>
      <c r="D163" s="48" t="s">
        <v>137</v>
      </c>
      <c r="E163" s="48" t="s">
        <v>84</v>
      </c>
      <c r="F163" s="48"/>
      <c r="G163" s="48"/>
      <c r="H163" s="25" t="n">
        <f aca="false">SUM(H164)</f>
        <v>2881.6</v>
      </c>
    </row>
    <row r="164" s="49" customFormat="true" ht="15.75" hidden="false" customHeight="true" outlineLevel="0" collapsed="false">
      <c r="A164" s="40" t="s">
        <v>85</v>
      </c>
      <c r="B164" s="41"/>
      <c r="C164" s="48" t="s">
        <v>49</v>
      </c>
      <c r="D164" s="48" t="s">
        <v>137</v>
      </c>
      <c r="E164" s="48" t="s">
        <v>84</v>
      </c>
      <c r="F164" s="48" t="s">
        <v>86</v>
      </c>
      <c r="G164" s="48"/>
      <c r="H164" s="25" t="n">
        <f aca="false">2000+51+772+58.6</f>
        <v>2881.6</v>
      </c>
    </row>
    <row r="165" customFormat="false" ht="15" hidden="false" customHeight="false" outlineLevel="0" collapsed="false">
      <c r="A165" s="21" t="s">
        <v>189</v>
      </c>
      <c r="B165" s="22"/>
      <c r="C165" s="48" t="s">
        <v>56</v>
      </c>
      <c r="D165" s="48"/>
      <c r="E165" s="48"/>
      <c r="F165" s="48"/>
      <c r="G165" s="48"/>
      <c r="H165" s="25" t="n">
        <f aca="false">SUM(H166)</f>
        <v>1000</v>
      </c>
    </row>
    <row r="166" customFormat="false" ht="15" hidden="false" customHeight="false" outlineLevel="0" collapsed="false">
      <c r="A166" s="21" t="s">
        <v>190</v>
      </c>
      <c r="B166" s="22"/>
      <c r="C166" s="48" t="s">
        <v>56</v>
      </c>
      <c r="D166" s="48" t="s">
        <v>19</v>
      </c>
      <c r="E166" s="48"/>
      <c r="F166" s="48"/>
      <c r="G166" s="48"/>
      <c r="H166" s="25" t="n">
        <f aca="false">SUM(H167)</f>
        <v>1000</v>
      </c>
    </row>
    <row r="167" customFormat="false" ht="15" hidden="false" customHeight="false" outlineLevel="0" collapsed="false">
      <c r="A167" s="57" t="s">
        <v>124</v>
      </c>
      <c r="B167" s="22"/>
      <c r="C167" s="48" t="s">
        <v>56</v>
      </c>
      <c r="D167" s="48" t="s">
        <v>19</v>
      </c>
      <c r="E167" s="48" t="s">
        <v>125</v>
      </c>
      <c r="F167" s="48"/>
      <c r="G167" s="48"/>
      <c r="H167" s="25" t="n">
        <f aca="false">SUM(H168)</f>
        <v>1000</v>
      </c>
    </row>
    <row r="168" customFormat="false" ht="15" hidden="false" customHeight="false" outlineLevel="0" collapsed="false">
      <c r="A168" s="21" t="s">
        <v>100</v>
      </c>
      <c r="B168" s="22"/>
      <c r="C168" s="48" t="s">
        <v>56</v>
      </c>
      <c r="D168" s="48" t="s">
        <v>19</v>
      </c>
      <c r="E168" s="48" t="s">
        <v>125</v>
      </c>
      <c r="F168" s="48" t="s">
        <v>101</v>
      </c>
      <c r="G168" s="48"/>
      <c r="H168" s="25" t="n">
        <v>1000</v>
      </c>
    </row>
    <row r="169" customFormat="false" ht="15" hidden="false" customHeight="false" outlineLevel="0" collapsed="false">
      <c r="A169" s="26" t="s">
        <v>191</v>
      </c>
      <c r="B169" s="22"/>
      <c r="C169" s="31" t="s">
        <v>137</v>
      </c>
      <c r="D169" s="31"/>
      <c r="E169" s="31"/>
      <c r="F169" s="31"/>
      <c r="G169" s="31"/>
      <c r="H169" s="25" t="n">
        <f aca="false">SUM(H173)+H170+H178</f>
        <v>6738.3</v>
      </c>
    </row>
    <row r="170" customFormat="false" ht="15" hidden="false" customHeight="false" outlineLevel="0" collapsed="false">
      <c r="A170" s="21" t="s">
        <v>192</v>
      </c>
      <c r="B170" s="22"/>
      <c r="C170" s="48" t="s">
        <v>137</v>
      </c>
      <c r="D170" s="48" t="s">
        <v>19</v>
      </c>
      <c r="E170" s="48"/>
      <c r="F170" s="48"/>
      <c r="G170" s="48"/>
      <c r="H170" s="25" t="n">
        <f aca="false">SUM(H171)</f>
        <v>2990.5</v>
      </c>
    </row>
    <row r="171" customFormat="false" ht="15" hidden="false" customHeight="false" outlineLevel="0" collapsed="false">
      <c r="A171" s="21" t="s">
        <v>193</v>
      </c>
      <c r="B171" s="22"/>
      <c r="C171" s="48" t="s">
        <v>137</v>
      </c>
      <c r="D171" s="48" t="s">
        <v>19</v>
      </c>
      <c r="E171" s="48" t="s">
        <v>194</v>
      </c>
      <c r="F171" s="48"/>
      <c r="G171" s="48"/>
      <c r="H171" s="25" t="n">
        <f aca="false">SUM(H172)</f>
        <v>2990.5</v>
      </c>
    </row>
    <row r="172" customFormat="false" ht="13.5" hidden="false" customHeight="true" outlineLevel="0" collapsed="false">
      <c r="A172" s="21" t="s">
        <v>100</v>
      </c>
      <c r="B172" s="22"/>
      <c r="C172" s="48" t="s">
        <v>195</v>
      </c>
      <c r="D172" s="48" t="s">
        <v>19</v>
      </c>
      <c r="E172" s="48" t="s">
        <v>194</v>
      </c>
      <c r="F172" s="48" t="s">
        <v>101</v>
      </c>
      <c r="G172" s="48"/>
      <c r="H172" s="25" t="n">
        <f aca="false">2384+606.5</f>
        <v>2990.5</v>
      </c>
    </row>
    <row r="173" customFormat="false" ht="15" hidden="false" customHeight="false" outlineLevel="0" collapsed="false">
      <c r="A173" s="21" t="s">
        <v>196</v>
      </c>
      <c r="B173" s="22"/>
      <c r="C173" s="31" t="s">
        <v>137</v>
      </c>
      <c r="D173" s="31" t="s">
        <v>95</v>
      </c>
      <c r="E173" s="31"/>
      <c r="F173" s="31"/>
      <c r="G173" s="31"/>
      <c r="H173" s="25" t="n">
        <f aca="false">SUM(H174+H177)</f>
        <v>1588.5</v>
      </c>
    </row>
    <row r="174" customFormat="false" ht="18" hidden="false" customHeight="true" outlineLevel="0" collapsed="false">
      <c r="A174" s="21" t="s">
        <v>197</v>
      </c>
      <c r="B174" s="22"/>
      <c r="C174" s="31" t="s">
        <v>137</v>
      </c>
      <c r="D174" s="31" t="s">
        <v>95</v>
      </c>
      <c r="E174" s="36" t="s">
        <v>198</v>
      </c>
      <c r="F174" s="31"/>
      <c r="G174" s="31"/>
      <c r="H174" s="25" t="n">
        <f aca="false">SUM(H175)</f>
        <v>1588.5</v>
      </c>
    </row>
    <row r="175" customFormat="false" ht="28.5" hidden="false" customHeight="false" outlineLevel="0" collapsed="false">
      <c r="A175" s="21" t="s">
        <v>199</v>
      </c>
      <c r="B175" s="22"/>
      <c r="C175" s="31" t="s">
        <v>137</v>
      </c>
      <c r="D175" s="31" t="s">
        <v>95</v>
      </c>
      <c r="E175" s="36" t="s">
        <v>198</v>
      </c>
      <c r="F175" s="31" t="s">
        <v>200</v>
      </c>
      <c r="G175" s="31"/>
      <c r="H175" s="25" t="n">
        <f aca="false">1075+500+13.5</f>
        <v>1588.5</v>
      </c>
    </row>
    <row r="176" customFormat="false" ht="15" hidden="true" customHeight="false" outlineLevel="0" collapsed="false">
      <c r="A176" s="21" t="s">
        <v>201</v>
      </c>
      <c r="B176" s="22"/>
      <c r="C176" s="31" t="s">
        <v>137</v>
      </c>
      <c r="D176" s="31" t="s">
        <v>95</v>
      </c>
      <c r="E176" s="48" t="s">
        <v>202</v>
      </c>
      <c r="F176" s="31"/>
      <c r="G176" s="31"/>
      <c r="H176" s="25" t="n">
        <f aca="false">SUM(H177)</f>
        <v>0</v>
      </c>
    </row>
    <row r="177" customFormat="false" ht="28.5" hidden="true" customHeight="false" outlineLevel="0" collapsed="false">
      <c r="A177" s="21" t="s">
        <v>199</v>
      </c>
      <c r="B177" s="52"/>
      <c r="C177" s="31" t="s">
        <v>137</v>
      </c>
      <c r="D177" s="31" t="s">
        <v>95</v>
      </c>
      <c r="E177" s="48" t="s">
        <v>202</v>
      </c>
      <c r="F177" s="31" t="s">
        <v>200</v>
      </c>
      <c r="G177" s="31"/>
      <c r="H177" s="25"/>
    </row>
    <row r="178" customFormat="false" ht="15" hidden="false" customHeight="false" outlineLevel="0" collapsed="false">
      <c r="A178" s="21" t="s">
        <v>188</v>
      </c>
      <c r="B178" s="52"/>
      <c r="C178" s="48" t="s">
        <v>137</v>
      </c>
      <c r="D178" s="48" t="s">
        <v>63</v>
      </c>
      <c r="E178" s="48"/>
      <c r="F178" s="48"/>
      <c r="G178" s="25"/>
      <c r="H178" s="25" t="n">
        <f aca="false">SUM(H179)</f>
        <v>2159.3</v>
      </c>
    </row>
    <row r="179" customFormat="false" ht="15" hidden="false" customHeight="false" outlineLevel="0" collapsed="false">
      <c r="A179" s="40" t="s">
        <v>83</v>
      </c>
      <c r="B179" s="52"/>
      <c r="C179" s="48" t="s">
        <v>137</v>
      </c>
      <c r="D179" s="48" t="s">
        <v>63</v>
      </c>
      <c r="E179" s="48" t="s">
        <v>84</v>
      </c>
      <c r="F179" s="48"/>
      <c r="G179" s="25"/>
      <c r="H179" s="25" t="n">
        <f aca="false">SUM(H180)</f>
        <v>2159.3</v>
      </c>
    </row>
    <row r="180" customFormat="false" ht="14.45" hidden="false" customHeight="true" outlineLevel="0" collapsed="false">
      <c r="A180" s="40" t="s">
        <v>85</v>
      </c>
      <c r="B180" s="52"/>
      <c r="C180" s="48" t="s">
        <v>137</v>
      </c>
      <c r="D180" s="48" t="s">
        <v>63</v>
      </c>
      <c r="E180" s="48" t="s">
        <v>84</v>
      </c>
      <c r="F180" s="48" t="s">
        <v>86</v>
      </c>
      <c r="G180" s="25"/>
      <c r="H180" s="25" t="n">
        <f aca="false">2100.7+58.6</f>
        <v>2159.3</v>
      </c>
    </row>
    <row r="181" customFormat="false" ht="0.6" hidden="true" customHeight="true" outlineLevel="0" collapsed="false">
      <c r="A181" s="51" t="s">
        <v>203</v>
      </c>
      <c r="B181" s="52"/>
      <c r="C181" s="74" t="s">
        <v>137</v>
      </c>
      <c r="D181" s="74" t="s">
        <v>95</v>
      </c>
      <c r="E181" s="77" t="s">
        <v>202</v>
      </c>
      <c r="F181" s="74" t="s">
        <v>200</v>
      </c>
      <c r="G181" s="31"/>
      <c r="H181" s="70"/>
    </row>
    <row r="182" customFormat="false" ht="15" hidden="false" customHeight="false" outlineLevel="0" collapsed="false">
      <c r="A182" s="21" t="s">
        <v>204</v>
      </c>
      <c r="B182" s="22"/>
      <c r="C182" s="31" t="s">
        <v>205</v>
      </c>
      <c r="D182" s="31"/>
      <c r="E182" s="31"/>
      <c r="F182" s="31"/>
      <c r="G182" s="31"/>
      <c r="H182" s="25" t="n">
        <f aca="false">SUM(H186+H183)</f>
        <v>1324.8</v>
      </c>
    </row>
    <row r="183" customFormat="false" ht="15" hidden="true" customHeight="false" outlineLevel="0" collapsed="false">
      <c r="A183" s="21" t="s">
        <v>206</v>
      </c>
      <c r="B183" s="22"/>
      <c r="C183" s="31" t="s">
        <v>205</v>
      </c>
      <c r="D183" s="31" t="s">
        <v>19</v>
      </c>
      <c r="E183" s="31"/>
      <c r="F183" s="31"/>
      <c r="G183" s="31"/>
      <c r="H183" s="25" t="n">
        <f aca="false">SUM(H184)</f>
        <v>0</v>
      </c>
    </row>
    <row r="184" customFormat="false" ht="15" hidden="true" customHeight="false" outlineLevel="0" collapsed="false">
      <c r="A184" s="21" t="s">
        <v>207</v>
      </c>
      <c r="B184" s="22"/>
      <c r="C184" s="31" t="s">
        <v>205</v>
      </c>
      <c r="D184" s="31" t="s">
        <v>19</v>
      </c>
      <c r="E184" s="31" t="s">
        <v>208</v>
      </c>
      <c r="F184" s="31"/>
      <c r="G184" s="31"/>
      <c r="H184" s="25" t="n">
        <f aca="false">SUM(H185)</f>
        <v>0</v>
      </c>
    </row>
    <row r="185" customFormat="false" ht="28.5" hidden="true" customHeight="false" outlineLevel="0" collapsed="false">
      <c r="A185" s="21" t="s">
        <v>209</v>
      </c>
      <c r="B185" s="22"/>
      <c r="C185" s="31" t="s">
        <v>205</v>
      </c>
      <c r="D185" s="31" t="s">
        <v>19</v>
      </c>
      <c r="E185" s="31" t="s">
        <v>208</v>
      </c>
      <c r="F185" s="31" t="s">
        <v>210</v>
      </c>
      <c r="G185" s="31"/>
      <c r="H185" s="25"/>
    </row>
    <row r="186" customFormat="false" ht="15" hidden="false" customHeight="false" outlineLevel="0" collapsed="false">
      <c r="A186" s="21" t="s">
        <v>211</v>
      </c>
      <c r="B186" s="22"/>
      <c r="C186" s="31" t="s">
        <v>205</v>
      </c>
      <c r="D186" s="31" t="s">
        <v>33</v>
      </c>
      <c r="E186" s="31"/>
      <c r="F186" s="31"/>
      <c r="G186" s="31"/>
      <c r="H186" s="25" t="n">
        <f aca="false">SUM(H189+H187)</f>
        <v>1324.8</v>
      </c>
    </row>
    <row r="187" customFormat="false" ht="15" hidden="false" customHeight="true" outlineLevel="0" collapsed="false">
      <c r="A187" s="21" t="s">
        <v>212</v>
      </c>
      <c r="B187" s="22"/>
      <c r="C187" s="31" t="s">
        <v>205</v>
      </c>
      <c r="D187" s="31" t="s">
        <v>33</v>
      </c>
      <c r="E187" s="31" t="s">
        <v>213</v>
      </c>
      <c r="F187" s="31"/>
      <c r="G187" s="31"/>
      <c r="H187" s="25" t="n">
        <f aca="false">SUM(H188)</f>
        <v>1000</v>
      </c>
    </row>
    <row r="188" customFormat="false" ht="16.5" hidden="false" customHeight="true" outlineLevel="0" collapsed="false">
      <c r="A188" s="21" t="s">
        <v>214</v>
      </c>
      <c r="B188" s="22"/>
      <c r="C188" s="48" t="s">
        <v>205</v>
      </c>
      <c r="D188" s="48" t="s">
        <v>33</v>
      </c>
      <c r="E188" s="31" t="s">
        <v>213</v>
      </c>
      <c r="F188" s="48" t="s">
        <v>215</v>
      </c>
      <c r="G188" s="31"/>
      <c r="H188" s="25" t="n">
        <v>1000</v>
      </c>
    </row>
    <row r="189" s="49" customFormat="true" ht="28.5" hidden="false" customHeight="false" outlineLevel="0" collapsed="false">
      <c r="A189" s="40" t="s">
        <v>216</v>
      </c>
      <c r="B189" s="41"/>
      <c r="C189" s="48" t="s">
        <v>205</v>
      </c>
      <c r="D189" s="48" t="s">
        <v>33</v>
      </c>
      <c r="E189" s="79" t="s">
        <v>217</v>
      </c>
      <c r="F189" s="48"/>
      <c r="G189" s="48"/>
      <c r="H189" s="25" t="n">
        <f aca="false">SUM(H190)</f>
        <v>324.8</v>
      </c>
    </row>
    <row r="190" s="49" customFormat="true" ht="16.5" hidden="false" customHeight="true" outlineLevel="0" collapsed="false">
      <c r="A190" s="40" t="s">
        <v>218</v>
      </c>
      <c r="B190" s="41"/>
      <c r="C190" s="48" t="s">
        <v>205</v>
      </c>
      <c r="D190" s="48" t="s">
        <v>33</v>
      </c>
      <c r="E190" s="79" t="s">
        <v>217</v>
      </c>
      <c r="F190" s="48" t="s">
        <v>219</v>
      </c>
      <c r="G190" s="48"/>
      <c r="H190" s="25" t="n">
        <f aca="false">218+1.8+105</f>
        <v>324.8</v>
      </c>
    </row>
    <row r="191" s="49" customFormat="true" ht="16.5" hidden="true" customHeight="true" outlineLevel="0" collapsed="false">
      <c r="A191" s="80" t="s">
        <v>220</v>
      </c>
      <c r="B191" s="81"/>
      <c r="C191" s="79" t="s">
        <v>221</v>
      </c>
      <c r="D191" s="79" t="s">
        <v>33</v>
      </c>
      <c r="E191" s="79" t="s">
        <v>217</v>
      </c>
      <c r="F191" s="79" t="s">
        <v>219</v>
      </c>
      <c r="G191" s="79" t="s">
        <v>222</v>
      </c>
      <c r="H191" s="25"/>
    </row>
    <row r="192" customFormat="false" ht="15.75" hidden="false" customHeight="false" outlineLevel="0" collapsed="false">
      <c r="A192" s="39" t="s">
        <v>223</v>
      </c>
      <c r="B192" s="18" t="s">
        <v>224</v>
      </c>
      <c r="C192" s="36"/>
      <c r="D192" s="19"/>
      <c r="E192" s="19"/>
      <c r="F192" s="19"/>
      <c r="G192" s="19"/>
      <c r="H192" s="20" t="n">
        <f aca="false">SUM(H209+H216+H198)</f>
        <v>191748.9</v>
      </c>
    </row>
    <row r="193" customFormat="false" ht="15" hidden="true" customHeight="false" outlineLevel="0" collapsed="false">
      <c r="A193" s="21" t="s">
        <v>18</v>
      </c>
      <c r="B193" s="22"/>
      <c r="C193" s="23" t="s">
        <v>19</v>
      </c>
      <c r="D193" s="23"/>
      <c r="E193" s="24"/>
      <c r="F193" s="24"/>
      <c r="G193" s="24"/>
      <c r="H193" s="25" t="n">
        <f aca="false">SUM(H194)</f>
        <v>0</v>
      </c>
    </row>
    <row r="194" customFormat="false" ht="15" hidden="true" customHeight="false" outlineLevel="0" collapsed="false">
      <c r="A194" s="26" t="s">
        <v>42</v>
      </c>
      <c r="B194" s="22"/>
      <c r="C194" s="24" t="s">
        <v>19</v>
      </c>
      <c r="D194" s="24" t="s">
        <v>43</v>
      </c>
      <c r="E194" s="24"/>
      <c r="F194" s="24"/>
      <c r="G194" s="24"/>
      <c r="H194" s="25" t="n">
        <f aca="false">SUM(H195+H197)</f>
        <v>0</v>
      </c>
    </row>
    <row r="195" customFormat="false" ht="15" hidden="true" customHeight="false" outlineLevel="0" collapsed="false">
      <c r="A195" s="26" t="s">
        <v>22</v>
      </c>
      <c r="B195" s="22"/>
      <c r="C195" s="24" t="s">
        <v>19</v>
      </c>
      <c r="D195" s="24" t="s">
        <v>43</v>
      </c>
      <c r="E195" s="24" t="s">
        <v>23</v>
      </c>
      <c r="F195" s="27"/>
      <c r="G195" s="24"/>
      <c r="H195" s="25" t="n">
        <f aca="false">SUM(H196:H196)</f>
        <v>0</v>
      </c>
    </row>
    <row r="196" customFormat="false" ht="15" hidden="true" customHeight="false" outlineLevel="0" collapsed="false">
      <c r="A196" s="26" t="s">
        <v>24</v>
      </c>
      <c r="B196" s="22"/>
      <c r="C196" s="24" t="s">
        <v>19</v>
      </c>
      <c r="D196" s="24" t="s">
        <v>43</v>
      </c>
      <c r="E196" s="24" t="s">
        <v>23</v>
      </c>
      <c r="F196" s="27" t="s">
        <v>26</v>
      </c>
      <c r="G196" s="24"/>
      <c r="H196" s="25"/>
    </row>
    <row r="197" customFormat="false" ht="28.5" hidden="true" customHeight="false" outlineLevel="0" collapsed="false">
      <c r="A197" s="26" t="s">
        <v>225</v>
      </c>
      <c r="B197" s="22"/>
      <c r="C197" s="24" t="s">
        <v>19</v>
      </c>
      <c r="D197" s="24" t="s">
        <v>43</v>
      </c>
      <c r="E197" s="24" t="s">
        <v>45</v>
      </c>
      <c r="F197" s="24" t="s">
        <v>47</v>
      </c>
      <c r="G197" s="24"/>
      <c r="H197" s="25"/>
    </row>
    <row r="198" s="49" customFormat="true" ht="15" hidden="false" customHeight="false" outlineLevel="0" collapsed="false">
      <c r="A198" s="40" t="s">
        <v>143</v>
      </c>
      <c r="B198" s="41"/>
      <c r="C198" s="27" t="s">
        <v>88</v>
      </c>
      <c r="D198" s="27"/>
      <c r="E198" s="66"/>
      <c r="F198" s="66"/>
      <c r="G198" s="66"/>
      <c r="H198" s="25" t="n">
        <f aca="false">SUM(H202+H199)</f>
        <v>2244.8</v>
      </c>
    </row>
    <row r="199" customFormat="false" ht="15" hidden="false" customHeight="false" outlineLevel="0" collapsed="false">
      <c r="A199" s="21" t="s">
        <v>89</v>
      </c>
      <c r="B199" s="22"/>
      <c r="C199" s="31" t="s">
        <v>88</v>
      </c>
      <c r="D199" s="31" t="s">
        <v>95</v>
      </c>
      <c r="E199" s="31"/>
      <c r="F199" s="31"/>
      <c r="G199" s="31"/>
      <c r="H199" s="25" t="n">
        <f aca="false">SUM(H200)</f>
        <v>2028.2</v>
      </c>
    </row>
    <row r="200" s="49" customFormat="true" ht="15" hidden="false" customHeight="false" outlineLevel="0" collapsed="false">
      <c r="A200" s="40" t="s">
        <v>96</v>
      </c>
      <c r="B200" s="41"/>
      <c r="C200" s="48" t="s">
        <v>88</v>
      </c>
      <c r="D200" s="48" t="s">
        <v>95</v>
      </c>
      <c r="E200" s="48" t="s">
        <v>97</v>
      </c>
      <c r="F200" s="48"/>
      <c r="G200" s="48"/>
      <c r="H200" s="25" t="n">
        <f aca="false">SUM(H201)</f>
        <v>2028.2</v>
      </c>
    </row>
    <row r="201" customFormat="false" ht="15" hidden="false" customHeight="false" outlineLevel="0" collapsed="false">
      <c r="A201" s="21" t="s">
        <v>144</v>
      </c>
      <c r="B201" s="22"/>
      <c r="C201" s="31" t="s">
        <v>88</v>
      </c>
      <c r="D201" s="31" t="s">
        <v>95</v>
      </c>
      <c r="E201" s="48" t="s">
        <v>97</v>
      </c>
      <c r="F201" s="31" t="s">
        <v>145</v>
      </c>
      <c r="G201" s="31"/>
      <c r="H201" s="25" t="n">
        <v>2028.2</v>
      </c>
    </row>
    <row r="202" s="49" customFormat="true" ht="15" hidden="false" customHeight="true" outlineLevel="0" collapsed="false">
      <c r="A202" s="21" t="s">
        <v>160</v>
      </c>
      <c r="B202" s="22"/>
      <c r="C202" s="48" t="s">
        <v>88</v>
      </c>
      <c r="D202" s="48" t="s">
        <v>63</v>
      </c>
      <c r="E202" s="48"/>
      <c r="F202" s="66"/>
      <c r="G202" s="66"/>
      <c r="H202" s="25" t="n">
        <f aca="false">SUM(H207+H205+H203)</f>
        <v>216.6</v>
      </c>
    </row>
    <row r="203" s="49" customFormat="true" ht="15" hidden="false" customHeight="true" outlineLevel="0" collapsed="false">
      <c r="A203" s="21" t="s">
        <v>226</v>
      </c>
      <c r="B203" s="22"/>
      <c r="C203" s="48" t="s">
        <v>88</v>
      </c>
      <c r="D203" s="48" t="s">
        <v>63</v>
      </c>
      <c r="E203" s="48" t="s">
        <v>227</v>
      </c>
      <c r="F203" s="66"/>
      <c r="G203" s="66"/>
      <c r="H203" s="25" t="n">
        <f aca="false">SUM(H204)</f>
        <v>216.6</v>
      </c>
    </row>
    <row r="204" s="49" customFormat="true" ht="14.25" hidden="false" customHeight="true" outlineLevel="0" collapsed="false">
      <c r="A204" s="21" t="s">
        <v>144</v>
      </c>
      <c r="B204" s="22"/>
      <c r="C204" s="48" t="s">
        <v>88</v>
      </c>
      <c r="D204" s="48" t="s">
        <v>63</v>
      </c>
      <c r="E204" s="48" t="s">
        <v>227</v>
      </c>
      <c r="F204" s="31" t="s">
        <v>145</v>
      </c>
      <c r="G204" s="31"/>
      <c r="H204" s="25" t="n">
        <v>216.6</v>
      </c>
    </row>
    <row r="205" s="29" customFormat="true" ht="15" hidden="true" customHeight="false" outlineLevel="0" collapsed="false">
      <c r="A205" s="40" t="s">
        <v>228</v>
      </c>
      <c r="B205" s="41"/>
      <c r="C205" s="48" t="s">
        <v>88</v>
      </c>
      <c r="D205" s="48" t="s">
        <v>63</v>
      </c>
      <c r="E205" s="48" t="s">
        <v>91</v>
      </c>
      <c r="F205" s="82"/>
      <c r="G205" s="82"/>
      <c r="H205" s="25"/>
    </row>
    <row r="206" s="29" customFormat="true" ht="42.75" hidden="true" customHeight="false" outlineLevel="0" collapsed="false">
      <c r="A206" s="80" t="s">
        <v>229</v>
      </c>
      <c r="B206" s="81"/>
      <c r="C206" s="27" t="s">
        <v>88</v>
      </c>
      <c r="D206" s="48" t="s">
        <v>63</v>
      </c>
      <c r="E206" s="48" t="s">
        <v>91</v>
      </c>
      <c r="F206" s="82" t="s">
        <v>230</v>
      </c>
      <c r="G206" s="79"/>
      <c r="H206" s="25"/>
    </row>
    <row r="207" s="29" customFormat="true" ht="15" hidden="true" customHeight="false" outlineLevel="0" collapsed="false">
      <c r="A207" s="40" t="s">
        <v>96</v>
      </c>
      <c r="B207" s="41"/>
      <c r="C207" s="48" t="s">
        <v>88</v>
      </c>
      <c r="D207" s="48" t="s">
        <v>63</v>
      </c>
      <c r="E207" s="48" t="s">
        <v>97</v>
      </c>
      <c r="F207" s="82"/>
      <c r="G207" s="82"/>
      <c r="H207" s="25" t="n">
        <f aca="false">SUM(H208)</f>
        <v>0</v>
      </c>
    </row>
    <row r="208" s="29" customFormat="true" ht="42.75" hidden="true" customHeight="false" outlineLevel="0" collapsed="false">
      <c r="A208" s="80" t="s">
        <v>229</v>
      </c>
      <c r="B208" s="81"/>
      <c r="C208" s="27" t="s">
        <v>88</v>
      </c>
      <c r="D208" s="48" t="s">
        <v>63</v>
      </c>
      <c r="E208" s="82" t="s">
        <v>97</v>
      </c>
      <c r="F208" s="82" t="s">
        <v>230</v>
      </c>
      <c r="G208" s="79"/>
      <c r="H208" s="25"/>
    </row>
    <row r="209" customFormat="false" ht="15" hidden="false" customHeight="false" outlineLevel="0" collapsed="false">
      <c r="A209" s="26" t="s">
        <v>48</v>
      </c>
      <c r="B209" s="30"/>
      <c r="C209" s="31" t="s">
        <v>49</v>
      </c>
      <c r="D209" s="31"/>
      <c r="E209" s="31"/>
      <c r="F209" s="31"/>
      <c r="G209" s="31"/>
      <c r="H209" s="25" t="n">
        <f aca="false">SUM(H210+H213)</f>
        <v>22509.3</v>
      </c>
    </row>
    <row r="210" s="75" customFormat="true" ht="15.75" hidden="false" customHeight="false" outlineLevel="0" collapsed="false">
      <c r="A210" s="26" t="s">
        <v>178</v>
      </c>
      <c r="B210" s="18"/>
      <c r="C210" s="48" t="s">
        <v>49</v>
      </c>
      <c r="D210" s="48" t="s">
        <v>95</v>
      </c>
      <c r="E210" s="48"/>
      <c r="F210" s="48"/>
      <c r="G210" s="48"/>
      <c r="H210" s="25" t="n">
        <f aca="false">SUM(H211)</f>
        <v>22509.3</v>
      </c>
    </row>
    <row r="211" customFormat="false" ht="15" hidden="false" customHeight="false" outlineLevel="0" collapsed="false">
      <c r="A211" s="21" t="s">
        <v>231</v>
      </c>
      <c r="B211" s="22"/>
      <c r="C211" s="48" t="s">
        <v>49</v>
      </c>
      <c r="D211" s="48" t="s">
        <v>95</v>
      </c>
      <c r="E211" s="48" t="s">
        <v>232</v>
      </c>
      <c r="F211" s="48"/>
      <c r="G211" s="48"/>
      <c r="H211" s="25" t="n">
        <f aca="false">SUM(H212)</f>
        <v>22509.3</v>
      </c>
    </row>
    <row r="212" customFormat="false" ht="15" hidden="false" customHeight="false" outlineLevel="0" collapsed="false">
      <c r="A212" s="26" t="s">
        <v>100</v>
      </c>
      <c r="B212" s="22"/>
      <c r="C212" s="48" t="s">
        <v>49</v>
      </c>
      <c r="D212" s="48" t="s">
        <v>95</v>
      </c>
      <c r="E212" s="48" t="s">
        <v>232</v>
      </c>
      <c r="F212" s="48" t="s">
        <v>101</v>
      </c>
      <c r="G212" s="48"/>
      <c r="H212" s="25" t="n">
        <v>22509.3</v>
      </c>
    </row>
    <row r="213" customFormat="false" ht="15" hidden="true" customHeight="false" outlineLevel="0" collapsed="false">
      <c r="A213" s="26" t="s">
        <v>50</v>
      </c>
      <c r="B213" s="30"/>
      <c r="C213" s="31" t="s">
        <v>49</v>
      </c>
      <c r="D213" s="31" t="s">
        <v>49</v>
      </c>
      <c r="E213" s="31"/>
      <c r="F213" s="31"/>
      <c r="G213" s="31"/>
      <c r="H213" s="25" t="n">
        <f aca="false">SUM(H214)</f>
        <v>0</v>
      </c>
    </row>
    <row r="214" customFormat="false" ht="28.5" hidden="true" customHeight="false" outlineLevel="0" collapsed="false">
      <c r="A214" s="26" t="s">
        <v>51</v>
      </c>
      <c r="B214" s="30"/>
      <c r="C214" s="31" t="s">
        <v>49</v>
      </c>
      <c r="D214" s="31" t="s">
        <v>49</v>
      </c>
      <c r="E214" s="31" t="s">
        <v>52</v>
      </c>
      <c r="F214" s="31"/>
      <c r="G214" s="31"/>
      <c r="H214" s="25" t="n">
        <f aca="false">SUM(H215)</f>
        <v>0</v>
      </c>
    </row>
    <row r="215" customFormat="false" ht="15" hidden="true" customHeight="false" outlineLevel="0" collapsed="false">
      <c r="A215" s="26" t="s">
        <v>53</v>
      </c>
      <c r="B215" s="30"/>
      <c r="C215" s="31" t="s">
        <v>49</v>
      </c>
      <c r="D215" s="31" t="s">
        <v>49</v>
      </c>
      <c r="E215" s="31" t="s">
        <v>52</v>
      </c>
      <c r="F215" s="31" t="s">
        <v>54</v>
      </c>
      <c r="G215" s="31"/>
      <c r="H215" s="25"/>
    </row>
    <row r="216" customFormat="false" ht="15" hidden="false" customHeight="false" outlineLevel="0" collapsed="false">
      <c r="A216" s="21" t="s">
        <v>204</v>
      </c>
      <c r="B216" s="22"/>
      <c r="C216" s="31" t="s">
        <v>205</v>
      </c>
      <c r="D216" s="31"/>
      <c r="E216" s="31"/>
      <c r="F216" s="31"/>
      <c r="G216" s="31"/>
      <c r="H216" s="25" t="n">
        <f aca="false">SUM(H217+H223+H231+H235+H220)</f>
        <v>166994.8</v>
      </c>
    </row>
    <row r="217" customFormat="false" ht="15" hidden="false" customHeight="false" outlineLevel="0" collapsed="false">
      <c r="A217" s="21" t="s">
        <v>206</v>
      </c>
      <c r="B217" s="22"/>
      <c r="C217" s="31" t="s">
        <v>205</v>
      </c>
      <c r="D217" s="31" t="s">
        <v>19</v>
      </c>
      <c r="E217" s="31"/>
      <c r="F217" s="31"/>
      <c r="G217" s="31"/>
      <c r="H217" s="25" t="n">
        <f aca="false">SUM(H218)</f>
        <v>240.8</v>
      </c>
    </row>
    <row r="218" customFormat="false" ht="15" hidden="false" customHeight="false" outlineLevel="0" collapsed="false">
      <c r="A218" s="21" t="s">
        <v>207</v>
      </c>
      <c r="B218" s="22"/>
      <c r="C218" s="31" t="s">
        <v>205</v>
      </c>
      <c r="D218" s="31" t="s">
        <v>19</v>
      </c>
      <c r="E218" s="31" t="s">
        <v>208</v>
      </c>
      <c r="F218" s="31"/>
      <c r="G218" s="31"/>
      <c r="H218" s="25" t="n">
        <f aca="false">SUM(H219)</f>
        <v>240.8</v>
      </c>
    </row>
    <row r="219" customFormat="false" ht="28.5" hidden="false" customHeight="false" outlineLevel="0" collapsed="false">
      <c r="A219" s="21" t="s">
        <v>209</v>
      </c>
      <c r="B219" s="22"/>
      <c r="C219" s="31" t="s">
        <v>205</v>
      </c>
      <c r="D219" s="31" t="s">
        <v>19</v>
      </c>
      <c r="E219" s="31" t="s">
        <v>208</v>
      </c>
      <c r="F219" s="31" t="s">
        <v>210</v>
      </c>
      <c r="G219" s="31"/>
      <c r="H219" s="25" t="n">
        <f aca="false">14.4+226.4</f>
        <v>240.8</v>
      </c>
    </row>
    <row r="220" customFormat="false" ht="15.75" hidden="false" customHeight="false" outlineLevel="0" collapsed="false">
      <c r="A220" s="40" t="s">
        <v>233</v>
      </c>
      <c r="B220" s="83"/>
      <c r="C220" s="48" t="s">
        <v>205</v>
      </c>
      <c r="D220" s="48" t="s">
        <v>95</v>
      </c>
      <c r="E220" s="48"/>
      <c r="F220" s="48"/>
      <c r="G220" s="48"/>
      <c r="H220" s="25" t="n">
        <f aca="false">SUM(H221)</f>
        <v>15195.5</v>
      </c>
    </row>
    <row r="221" customFormat="false" ht="28.5" hidden="false" customHeight="false" outlineLevel="0" collapsed="false">
      <c r="A221" s="40" t="s">
        <v>234</v>
      </c>
      <c r="B221" s="83"/>
      <c r="C221" s="48" t="s">
        <v>205</v>
      </c>
      <c r="D221" s="48" t="s">
        <v>95</v>
      </c>
      <c r="E221" s="48" t="s">
        <v>235</v>
      </c>
      <c r="F221" s="48"/>
      <c r="G221" s="48"/>
      <c r="H221" s="25" t="n">
        <f aca="false">SUM(H222)</f>
        <v>15195.5</v>
      </c>
    </row>
    <row r="222" customFormat="false" ht="15" hidden="false" customHeight="false" outlineLevel="0" collapsed="false">
      <c r="A222" s="21" t="s">
        <v>100</v>
      </c>
      <c r="B222" s="22"/>
      <c r="C222" s="48" t="s">
        <v>205</v>
      </c>
      <c r="D222" s="48" t="s">
        <v>95</v>
      </c>
      <c r="E222" s="48" t="s">
        <v>235</v>
      </c>
      <c r="F222" s="48" t="s">
        <v>101</v>
      </c>
      <c r="G222" s="48"/>
      <c r="H222" s="25" t="n">
        <f aca="false">2166.3+12328+701.2</f>
        <v>15195.5</v>
      </c>
    </row>
    <row r="223" customFormat="false" ht="15" hidden="false" customHeight="false" outlineLevel="0" collapsed="false">
      <c r="A223" s="21" t="s">
        <v>236</v>
      </c>
      <c r="B223" s="22"/>
      <c r="C223" s="31" t="s">
        <v>205</v>
      </c>
      <c r="D223" s="31" t="s">
        <v>21</v>
      </c>
      <c r="E223" s="31"/>
      <c r="F223" s="31"/>
      <c r="G223" s="31"/>
      <c r="H223" s="25" t="n">
        <f aca="false">SUM(H224+H229)</f>
        <v>121572.1</v>
      </c>
    </row>
    <row r="224" customFormat="false" ht="15" hidden="false" customHeight="false" outlineLevel="0" collapsed="false">
      <c r="A224" s="21" t="s">
        <v>212</v>
      </c>
      <c r="B224" s="22"/>
      <c r="C224" s="31" t="s">
        <v>205</v>
      </c>
      <c r="D224" s="31" t="s">
        <v>21</v>
      </c>
      <c r="E224" s="31" t="s">
        <v>213</v>
      </c>
      <c r="F224" s="31"/>
      <c r="G224" s="31"/>
      <c r="H224" s="25" t="n">
        <f aca="false">SUM(H225:H228)</f>
        <v>112015.9</v>
      </c>
      <c r="I224" s="59"/>
      <c r="J224" s="59"/>
      <c r="K224" s="59"/>
    </row>
    <row r="225" s="49" customFormat="true" ht="16.5" hidden="false" customHeight="true" outlineLevel="0" collapsed="false">
      <c r="A225" s="40" t="s">
        <v>218</v>
      </c>
      <c r="B225" s="41"/>
      <c r="C225" s="31" t="s">
        <v>205</v>
      </c>
      <c r="D225" s="31" t="s">
        <v>21</v>
      </c>
      <c r="E225" s="31" t="s">
        <v>213</v>
      </c>
      <c r="F225" s="48" t="s">
        <v>219</v>
      </c>
      <c r="G225" s="48"/>
      <c r="H225" s="25" t="n">
        <f aca="false">4149</f>
        <v>4149</v>
      </c>
    </row>
    <row r="226" customFormat="false" ht="15.6" hidden="false" customHeight="true" outlineLevel="0" collapsed="false">
      <c r="A226" s="21" t="s">
        <v>214</v>
      </c>
      <c r="B226" s="22"/>
      <c r="C226" s="48" t="s">
        <v>205</v>
      </c>
      <c r="D226" s="31" t="s">
        <v>21</v>
      </c>
      <c r="E226" s="31" t="s">
        <v>213</v>
      </c>
      <c r="F226" s="48" t="s">
        <v>215</v>
      </c>
      <c r="G226" s="31"/>
      <c r="H226" s="25" t="n">
        <v>11.9</v>
      </c>
      <c r="I226" s="84"/>
      <c r="J226" s="62"/>
      <c r="K226" s="59"/>
    </row>
    <row r="227" customFormat="false" ht="17.25" hidden="false" customHeight="true" outlineLevel="0" collapsed="false">
      <c r="A227" s="21" t="s">
        <v>237</v>
      </c>
      <c r="B227" s="22"/>
      <c r="C227" s="48" t="s">
        <v>205</v>
      </c>
      <c r="D227" s="31" t="s">
        <v>21</v>
      </c>
      <c r="E227" s="31" t="s">
        <v>213</v>
      </c>
      <c r="F227" s="48" t="s">
        <v>238</v>
      </c>
      <c r="G227" s="31"/>
      <c r="H227" s="25" t="n">
        <v>72515</v>
      </c>
      <c r="I227" s="84"/>
      <c r="J227" s="62"/>
      <c r="K227" s="59"/>
    </row>
    <row r="228" customFormat="false" ht="30" hidden="false" customHeight="true" outlineLevel="0" collapsed="false">
      <c r="A228" s="21" t="s">
        <v>239</v>
      </c>
      <c r="B228" s="22"/>
      <c r="C228" s="48" t="s">
        <v>205</v>
      </c>
      <c r="D228" s="31" t="s">
        <v>21</v>
      </c>
      <c r="E228" s="31" t="s">
        <v>213</v>
      </c>
      <c r="F228" s="48" t="s">
        <v>240</v>
      </c>
      <c r="G228" s="31"/>
      <c r="H228" s="25" t="n">
        <v>35340</v>
      </c>
      <c r="I228" s="84"/>
      <c r="J228" s="62"/>
      <c r="K228" s="59"/>
    </row>
    <row r="229" customFormat="false" ht="15.6" hidden="false" customHeight="true" outlineLevel="0" collapsed="false">
      <c r="A229" s="21" t="s">
        <v>226</v>
      </c>
      <c r="B229" s="22"/>
      <c r="C229" s="48" t="s">
        <v>205</v>
      </c>
      <c r="D229" s="31" t="s">
        <v>21</v>
      </c>
      <c r="E229" s="31" t="s">
        <v>227</v>
      </c>
      <c r="F229" s="48"/>
      <c r="G229" s="31"/>
      <c r="H229" s="25" t="n">
        <f aca="false">SUM(H230)</f>
        <v>9556.2</v>
      </c>
      <c r="I229" s="59"/>
      <c r="J229" s="59"/>
      <c r="K229" s="59"/>
    </row>
    <row r="230" customFormat="false" ht="15.6" hidden="false" customHeight="true" outlineLevel="0" collapsed="false">
      <c r="A230" s="21" t="s">
        <v>144</v>
      </c>
      <c r="B230" s="22"/>
      <c r="C230" s="48" t="s">
        <v>205</v>
      </c>
      <c r="D230" s="31" t="s">
        <v>21</v>
      </c>
      <c r="E230" s="48" t="s">
        <v>227</v>
      </c>
      <c r="F230" s="31" t="s">
        <v>145</v>
      </c>
      <c r="G230" s="31"/>
      <c r="H230" s="25" t="n">
        <v>9556.2</v>
      </c>
      <c r="I230" s="59"/>
      <c r="J230" s="59"/>
      <c r="K230" s="59"/>
    </row>
    <row r="231" s="35" customFormat="true" ht="15" hidden="false" customHeight="false" outlineLevel="0" collapsed="false">
      <c r="A231" s="21" t="s">
        <v>241</v>
      </c>
      <c r="B231" s="22"/>
      <c r="C231" s="48" t="s">
        <v>205</v>
      </c>
      <c r="D231" s="48" t="s">
        <v>63</v>
      </c>
      <c r="E231" s="48"/>
      <c r="F231" s="48"/>
      <c r="G231" s="48"/>
      <c r="H231" s="25" t="n">
        <f aca="false">SUM(H232)</f>
        <v>9905.3</v>
      </c>
    </row>
    <row r="232" s="49" customFormat="true" ht="17.45" hidden="false" customHeight="true" outlineLevel="0" collapsed="false">
      <c r="A232" s="40" t="s">
        <v>242</v>
      </c>
      <c r="B232" s="41"/>
      <c r="C232" s="48" t="s">
        <v>205</v>
      </c>
      <c r="D232" s="48" t="s">
        <v>63</v>
      </c>
      <c r="E232" s="48" t="s">
        <v>243</v>
      </c>
      <c r="F232" s="48"/>
      <c r="G232" s="48"/>
      <c r="H232" s="25" t="n">
        <f aca="false">SUM(H233:H234)</f>
        <v>9905.3</v>
      </c>
    </row>
    <row r="233" s="86" customFormat="true" ht="42.75" hidden="true" customHeight="false" outlineLevel="0" collapsed="false">
      <c r="A233" s="80" t="s">
        <v>244</v>
      </c>
      <c r="B233" s="85"/>
      <c r="C233" s="48" t="s">
        <v>205</v>
      </c>
      <c r="D233" s="48" t="s">
        <v>63</v>
      </c>
      <c r="E233" s="48" t="s">
        <v>243</v>
      </c>
      <c r="F233" s="79" t="s">
        <v>245</v>
      </c>
      <c r="G233" s="79"/>
      <c r="H233" s="25"/>
    </row>
    <row r="234" s="86" customFormat="true" ht="15" hidden="false" customHeight="false" outlineLevel="0" collapsed="false">
      <c r="A234" s="80" t="s">
        <v>246</v>
      </c>
      <c r="B234" s="85"/>
      <c r="C234" s="48" t="s">
        <v>205</v>
      </c>
      <c r="D234" s="48" t="s">
        <v>63</v>
      </c>
      <c r="E234" s="48" t="s">
        <v>243</v>
      </c>
      <c r="F234" s="79" t="s">
        <v>247</v>
      </c>
      <c r="G234" s="79"/>
      <c r="H234" s="25" t="n">
        <v>9905.3</v>
      </c>
    </row>
    <row r="235" customFormat="false" ht="15" hidden="false" customHeight="false" outlineLevel="0" collapsed="false">
      <c r="A235" s="21" t="s">
        <v>211</v>
      </c>
      <c r="B235" s="22"/>
      <c r="C235" s="31" t="s">
        <v>205</v>
      </c>
      <c r="D235" s="31" t="s">
        <v>33</v>
      </c>
      <c r="E235" s="31"/>
      <c r="F235" s="31"/>
      <c r="G235" s="31"/>
      <c r="H235" s="25" t="n">
        <f aca="false">SUM(H236+H238+H244)</f>
        <v>20081.1</v>
      </c>
    </row>
    <row r="236" customFormat="false" ht="15" hidden="false" customHeight="false" outlineLevel="0" collapsed="false">
      <c r="A236" s="26" t="s">
        <v>22</v>
      </c>
      <c r="B236" s="22"/>
      <c r="C236" s="31" t="s">
        <v>205</v>
      </c>
      <c r="D236" s="31" t="s">
        <v>33</v>
      </c>
      <c r="E236" s="24" t="s">
        <v>23</v>
      </c>
      <c r="F236" s="27"/>
      <c r="G236" s="24"/>
      <c r="H236" s="60" t="n">
        <f aca="false">SUM(H237:H237)</f>
        <v>13389.3</v>
      </c>
    </row>
    <row r="237" customFormat="false" ht="15" hidden="false" customHeight="false" outlineLevel="0" collapsed="false">
      <c r="A237" s="26" t="s">
        <v>24</v>
      </c>
      <c r="B237" s="22"/>
      <c r="C237" s="31" t="s">
        <v>205</v>
      </c>
      <c r="D237" s="31" t="s">
        <v>33</v>
      </c>
      <c r="E237" s="24" t="s">
        <v>23</v>
      </c>
      <c r="F237" s="27" t="s">
        <v>26</v>
      </c>
      <c r="G237" s="24"/>
      <c r="H237" s="60" t="n">
        <f aca="false">12833.4+500+55.9</f>
        <v>13389.3</v>
      </c>
    </row>
    <row r="238" customFormat="false" ht="15" hidden="false" customHeight="true" outlineLevel="0" collapsed="false">
      <c r="A238" s="21" t="s">
        <v>212</v>
      </c>
      <c r="B238" s="22"/>
      <c r="C238" s="31" t="s">
        <v>205</v>
      </c>
      <c r="D238" s="31" t="s">
        <v>33</v>
      </c>
      <c r="E238" s="31" t="s">
        <v>213</v>
      </c>
      <c r="F238" s="31"/>
      <c r="G238" s="31"/>
      <c r="H238" s="25" t="n">
        <f aca="false">SUM(H240:H242)</f>
        <v>4771.3</v>
      </c>
    </row>
    <row r="239" customFormat="false" ht="14.25" hidden="true" customHeight="true" outlineLevel="0" collapsed="false">
      <c r="A239" s="40" t="s">
        <v>216</v>
      </c>
      <c r="B239" s="41"/>
      <c r="C239" s="48" t="s">
        <v>205</v>
      </c>
      <c r="D239" s="48" t="s">
        <v>33</v>
      </c>
      <c r="E239" s="31" t="s">
        <v>213</v>
      </c>
      <c r="F239" s="48"/>
      <c r="G239" s="31"/>
      <c r="H239" s="25"/>
    </row>
    <row r="240" customFormat="false" ht="15" hidden="false" customHeight="false" outlineLevel="0" collapsed="false">
      <c r="A240" s="40" t="s">
        <v>218</v>
      </c>
      <c r="B240" s="41"/>
      <c r="C240" s="48" t="s">
        <v>205</v>
      </c>
      <c r="D240" s="48" t="s">
        <v>33</v>
      </c>
      <c r="E240" s="31" t="s">
        <v>213</v>
      </c>
      <c r="F240" s="48" t="s">
        <v>219</v>
      </c>
      <c r="G240" s="31"/>
      <c r="H240" s="25" t="n">
        <v>3084</v>
      </c>
    </row>
    <row r="241" s="88" customFormat="true" ht="27" hidden="true" customHeight="true" outlineLevel="0" collapsed="false">
      <c r="A241" s="51" t="s">
        <v>248</v>
      </c>
      <c r="B241" s="87"/>
      <c r="C241" s="74" t="s">
        <v>205</v>
      </c>
      <c r="D241" s="74" t="s">
        <v>33</v>
      </c>
      <c r="E241" s="74" t="s">
        <v>213</v>
      </c>
      <c r="F241" s="77" t="s">
        <v>219</v>
      </c>
      <c r="G241" s="74"/>
      <c r="H241" s="70"/>
    </row>
    <row r="242" customFormat="false" ht="16.5" hidden="false" customHeight="true" outlineLevel="0" collapsed="false">
      <c r="A242" s="21" t="s">
        <v>214</v>
      </c>
      <c r="B242" s="22"/>
      <c r="C242" s="48" t="s">
        <v>205</v>
      </c>
      <c r="D242" s="48" t="s">
        <v>33</v>
      </c>
      <c r="E242" s="31" t="s">
        <v>213</v>
      </c>
      <c r="F242" s="48" t="s">
        <v>215</v>
      </c>
      <c r="G242" s="31"/>
      <c r="H242" s="25" t="n">
        <f aca="false">636.1+1000+51.2</f>
        <v>1687.3</v>
      </c>
    </row>
    <row r="243" s="88" customFormat="true" ht="27" hidden="true" customHeight="true" outlineLevel="0" collapsed="false">
      <c r="A243" s="51" t="s">
        <v>248</v>
      </c>
      <c r="B243" s="87"/>
      <c r="C243" s="74" t="s">
        <v>205</v>
      </c>
      <c r="D243" s="74" t="s">
        <v>33</v>
      </c>
      <c r="E243" s="74" t="s">
        <v>213</v>
      </c>
      <c r="F243" s="77" t="s">
        <v>215</v>
      </c>
      <c r="G243" s="74"/>
      <c r="H243" s="70"/>
    </row>
    <row r="244" s="49" customFormat="true" ht="29.25" hidden="false" customHeight="true" outlineLevel="0" collapsed="false">
      <c r="A244" s="21" t="s">
        <v>234</v>
      </c>
      <c r="B244" s="22"/>
      <c r="C244" s="48" t="s">
        <v>205</v>
      </c>
      <c r="D244" s="48" t="s">
        <v>33</v>
      </c>
      <c r="E244" s="31" t="s">
        <v>217</v>
      </c>
      <c r="F244" s="48"/>
      <c r="G244" s="48"/>
      <c r="H244" s="25" t="n">
        <f aca="false">SUM(H245:H247)</f>
        <v>1920.5</v>
      </c>
    </row>
    <row r="245" s="49" customFormat="true" ht="16.5" hidden="false" customHeight="true" outlineLevel="0" collapsed="false">
      <c r="A245" s="40" t="s">
        <v>218</v>
      </c>
      <c r="B245" s="41"/>
      <c r="C245" s="48" t="s">
        <v>205</v>
      </c>
      <c r="D245" s="48" t="s">
        <v>33</v>
      </c>
      <c r="E245" s="31" t="s">
        <v>217</v>
      </c>
      <c r="F245" s="48" t="s">
        <v>219</v>
      </c>
      <c r="G245" s="31"/>
      <c r="H245" s="25" t="n">
        <f aca="false">1089.7+7.8</f>
        <v>1097.5</v>
      </c>
    </row>
    <row r="246" customFormat="false" ht="16.5" hidden="false" customHeight="true" outlineLevel="0" collapsed="false">
      <c r="A246" s="21" t="s">
        <v>214</v>
      </c>
      <c r="B246" s="22"/>
      <c r="C246" s="48" t="s">
        <v>205</v>
      </c>
      <c r="D246" s="48" t="s">
        <v>33</v>
      </c>
      <c r="E246" s="31" t="s">
        <v>217</v>
      </c>
      <c r="F246" s="48" t="s">
        <v>215</v>
      </c>
      <c r="G246" s="31"/>
      <c r="H246" s="25" t="n">
        <v>50</v>
      </c>
    </row>
    <row r="247" s="29" customFormat="true" ht="15.75" hidden="false" customHeight="true" outlineLevel="0" collapsed="false">
      <c r="A247" s="80" t="s">
        <v>246</v>
      </c>
      <c r="B247" s="81"/>
      <c r="C247" s="48" t="s">
        <v>205</v>
      </c>
      <c r="D247" s="48" t="s">
        <v>33</v>
      </c>
      <c r="E247" s="31" t="s">
        <v>217</v>
      </c>
      <c r="F247" s="79" t="s">
        <v>247</v>
      </c>
      <c r="G247" s="79"/>
      <c r="H247" s="25" t="n">
        <v>773</v>
      </c>
    </row>
    <row r="248" s="29" customFormat="true" ht="12.75" hidden="true" customHeight="true" outlineLevel="0" collapsed="false">
      <c r="A248" s="80"/>
      <c r="B248" s="81"/>
      <c r="C248" s="79"/>
      <c r="D248" s="79"/>
      <c r="E248" s="79"/>
      <c r="F248" s="79"/>
      <c r="G248" s="79"/>
      <c r="H248" s="25"/>
    </row>
    <row r="249" s="29" customFormat="true" ht="16.5" hidden="true" customHeight="true" outlineLevel="0" collapsed="false">
      <c r="A249" s="80"/>
      <c r="B249" s="81"/>
      <c r="C249" s="79"/>
      <c r="D249" s="79"/>
      <c r="E249" s="79"/>
      <c r="F249" s="79"/>
      <c r="G249" s="79"/>
      <c r="H249" s="25"/>
    </row>
    <row r="250" s="29" customFormat="true" ht="15.75" hidden="false" customHeight="false" outlineLevel="0" collapsed="false">
      <c r="A250" s="39" t="s">
        <v>249</v>
      </c>
      <c r="B250" s="18" t="s">
        <v>26</v>
      </c>
      <c r="C250" s="36"/>
      <c r="D250" s="19"/>
      <c r="E250" s="19"/>
      <c r="F250" s="19"/>
      <c r="G250" s="19"/>
      <c r="H250" s="20" t="n">
        <f aca="false">SUM(H251+H262)</f>
        <v>11150</v>
      </c>
    </row>
    <row r="251" s="29" customFormat="true" ht="15" hidden="false" customHeight="false" outlineLevel="0" collapsed="false">
      <c r="A251" s="21" t="s">
        <v>18</v>
      </c>
      <c r="B251" s="22"/>
      <c r="C251" s="23" t="s">
        <v>19</v>
      </c>
      <c r="D251" s="23"/>
      <c r="E251" s="24"/>
      <c r="F251" s="24"/>
      <c r="G251" s="24"/>
      <c r="H251" s="25" t="n">
        <f aca="false">SUM(H252+H256+H259)</f>
        <v>11150</v>
      </c>
    </row>
    <row r="252" s="29" customFormat="true" ht="28.5" hidden="false" customHeight="false" outlineLevel="0" collapsed="false">
      <c r="A252" s="21" t="s">
        <v>32</v>
      </c>
      <c r="B252" s="22"/>
      <c r="C252" s="24" t="s">
        <v>19</v>
      </c>
      <c r="D252" s="24" t="s">
        <v>33</v>
      </c>
      <c r="E252" s="24"/>
      <c r="F252" s="24"/>
      <c r="G252" s="24"/>
      <c r="H252" s="25" t="n">
        <f aca="false">SUM(H253)</f>
        <v>8200.5</v>
      </c>
    </row>
    <row r="253" s="29" customFormat="true" ht="15" hidden="false" customHeight="false" outlineLevel="0" collapsed="false">
      <c r="A253" s="21" t="s">
        <v>22</v>
      </c>
      <c r="B253" s="22"/>
      <c r="C253" s="24" t="s">
        <v>19</v>
      </c>
      <c r="D253" s="24" t="s">
        <v>33</v>
      </c>
      <c r="E253" s="24" t="s">
        <v>23</v>
      </c>
      <c r="F253" s="24"/>
      <c r="G253" s="24"/>
      <c r="H253" s="25" t="n">
        <f aca="false">SUM(H254)</f>
        <v>8200.5</v>
      </c>
    </row>
    <row r="254" s="29" customFormat="true" ht="14.25" hidden="false" customHeight="true" outlineLevel="0" collapsed="false">
      <c r="A254" s="21" t="s">
        <v>24</v>
      </c>
      <c r="B254" s="22"/>
      <c r="C254" s="24" t="s">
        <v>25</v>
      </c>
      <c r="D254" s="24" t="s">
        <v>33</v>
      </c>
      <c r="E254" s="24" t="s">
        <v>23</v>
      </c>
      <c r="F254" s="28" t="s">
        <v>26</v>
      </c>
      <c r="G254" s="24"/>
      <c r="H254" s="25" t="n">
        <f aca="false">8708.1-500-7.6</f>
        <v>8200.5</v>
      </c>
    </row>
    <row r="255" customFormat="false" ht="14.45" hidden="true" customHeight="true" outlineLevel="0" collapsed="false">
      <c r="A255" s="26" t="s">
        <v>225</v>
      </c>
      <c r="B255" s="22"/>
      <c r="C255" s="24" t="s">
        <v>25</v>
      </c>
      <c r="D255" s="24" t="s">
        <v>33</v>
      </c>
      <c r="E255" s="24" t="s">
        <v>45</v>
      </c>
      <c r="F255" s="24" t="s">
        <v>47</v>
      </c>
      <c r="G255" s="24"/>
      <c r="H255" s="25"/>
    </row>
    <row r="256" s="29" customFormat="true" ht="15" hidden="false" customHeight="false" outlineLevel="0" collapsed="false">
      <c r="A256" s="21" t="s">
        <v>250</v>
      </c>
      <c r="B256" s="22"/>
      <c r="C256" s="24" t="s">
        <v>19</v>
      </c>
      <c r="D256" s="24" t="s">
        <v>251</v>
      </c>
      <c r="E256" s="24"/>
      <c r="F256" s="24"/>
      <c r="G256" s="24"/>
      <c r="H256" s="25" t="n">
        <f aca="false">SUM(H257)</f>
        <v>2409.8</v>
      </c>
    </row>
    <row r="257" s="29" customFormat="true" ht="15" hidden="false" customHeight="false" outlineLevel="0" collapsed="false">
      <c r="A257" s="21" t="s">
        <v>250</v>
      </c>
      <c r="B257" s="22"/>
      <c r="C257" s="24" t="s">
        <v>19</v>
      </c>
      <c r="D257" s="24" t="s">
        <v>251</v>
      </c>
      <c r="E257" s="24" t="s">
        <v>252</v>
      </c>
      <c r="F257" s="24"/>
      <c r="G257" s="24"/>
      <c r="H257" s="25" t="n">
        <f aca="false">SUM(H258)</f>
        <v>2409.8</v>
      </c>
    </row>
    <row r="258" s="29" customFormat="true" ht="15" hidden="false" customHeight="false" outlineLevel="0" collapsed="false">
      <c r="A258" s="21" t="s">
        <v>253</v>
      </c>
      <c r="B258" s="22"/>
      <c r="C258" s="24" t="s">
        <v>19</v>
      </c>
      <c r="D258" s="24" t="s">
        <v>251</v>
      </c>
      <c r="E258" s="24" t="s">
        <v>252</v>
      </c>
      <c r="F258" s="24" t="s">
        <v>254</v>
      </c>
      <c r="G258" s="24"/>
      <c r="H258" s="25" t="n">
        <f aca="false">1500+3800-2890.2</f>
        <v>2409.8</v>
      </c>
    </row>
    <row r="259" customFormat="false" ht="15" hidden="false" customHeight="false" outlineLevel="0" collapsed="false">
      <c r="A259" s="26" t="s">
        <v>42</v>
      </c>
      <c r="B259" s="22"/>
      <c r="C259" s="24" t="s">
        <v>19</v>
      </c>
      <c r="D259" s="24" t="s">
        <v>43</v>
      </c>
      <c r="E259" s="24"/>
      <c r="F259" s="27"/>
      <c r="G259" s="24"/>
      <c r="H259" s="25" t="n">
        <f aca="false">SUM(H260)</f>
        <v>539.7</v>
      </c>
    </row>
    <row r="260" customFormat="false" ht="28.5" hidden="false" customHeight="false" outlineLevel="0" collapsed="false">
      <c r="A260" s="26" t="s">
        <v>44</v>
      </c>
      <c r="B260" s="22"/>
      <c r="C260" s="24" t="s">
        <v>19</v>
      </c>
      <c r="D260" s="24" t="s">
        <v>43</v>
      </c>
      <c r="E260" s="24" t="s">
        <v>45</v>
      </c>
      <c r="F260" s="28"/>
      <c r="G260" s="24"/>
      <c r="H260" s="25" t="n">
        <f aca="false">SUM(H261)</f>
        <v>539.7</v>
      </c>
    </row>
    <row r="261" customFormat="false" ht="15" hidden="false" customHeight="false" outlineLevel="0" collapsed="false">
      <c r="A261" s="26" t="s">
        <v>46</v>
      </c>
      <c r="B261" s="22"/>
      <c r="C261" s="24" t="s">
        <v>19</v>
      </c>
      <c r="D261" s="24" t="s">
        <v>43</v>
      </c>
      <c r="E261" s="24" t="s">
        <v>45</v>
      </c>
      <c r="F261" s="28" t="s">
        <v>47</v>
      </c>
      <c r="G261" s="24"/>
      <c r="H261" s="25" t="n">
        <v>539.7</v>
      </c>
    </row>
    <row r="262" s="29" customFormat="true" ht="15" hidden="true" customHeight="false" outlineLevel="0" collapsed="false">
      <c r="A262" s="26" t="s">
        <v>48</v>
      </c>
      <c r="B262" s="30"/>
      <c r="C262" s="31" t="s">
        <v>49</v>
      </c>
      <c r="D262" s="31"/>
      <c r="E262" s="31"/>
      <c r="F262" s="31"/>
      <c r="G262" s="31"/>
      <c r="H262" s="25" t="n">
        <f aca="false">SUM(H263)</f>
        <v>0</v>
      </c>
    </row>
    <row r="263" s="29" customFormat="true" ht="15" hidden="true" customHeight="false" outlineLevel="0" collapsed="false">
      <c r="A263" s="26" t="s">
        <v>50</v>
      </c>
      <c r="B263" s="30"/>
      <c r="C263" s="31" t="s">
        <v>49</v>
      </c>
      <c r="D263" s="31" t="s">
        <v>49</v>
      </c>
      <c r="E263" s="31"/>
      <c r="F263" s="31"/>
      <c r="G263" s="31"/>
      <c r="H263" s="25" t="n">
        <f aca="false">SUM(H264)</f>
        <v>0</v>
      </c>
    </row>
    <row r="264" s="29" customFormat="true" ht="28.5" hidden="true" customHeight="false" outlineLevel="0" collapsed="false">
      <c r="A264" s="26" t="s">
        <v>51</v>
      </c>
      <c r="B264" s="30"/>
      <c r="C264" s="31" t="s">
        <v>49</v>
      </c>
      <c r="D264" s="31" t="s">
        <v>49</v>
      </c>
      <c r="E264" s="31" t="s">
        <v>52</v>
      </c>
      <c r="F264" s="31"/>
      <c r="G264" s="31"/>
      <c r="H264" s="25" t="n">
        <f aca="false">SUM(H265)</f>
        <v>0</v>
      </c>
    </row>
    <row r="265" s="29" customFormat="true" ht="15" hidden="true" customHeight="false" outlineLevel="0" collapsed="false">
      <c r="A265" s="26" t="s">
        <v>53</v>
      </c>
      <c r="B265" s="30"/>
      <c r="C265" s="31" t="s">
        <v>49</v>
      </c>
      <c r="D265" s="31" t="s">
        <v>49</v>
      </c>
      <c r="E265" s="31" t="s">
        <v>52</v>
      </c>
      <c r="F265" s="31" t="s">
        <v>54</v>
      </c>
      <c r="G265" s="31"/>
      <c r="H265" s="25"/>
    </row>
    <row r="266" customFormat="false" ht="15.75" hidden="false" customHeight="false" outlineLevel="0" collapsed="false">
      <c r="A266" s="39" t="s">
        <v>255</v>
      </c>
      <c r="B266" s="18" t="s">
        <v>256</v>
      </c>
      <c r="C266" s="36"/>
      <c r="D266" s="19"/>
      <c r="E266" s="19"/>
      <c r="F266" s="19"/>
      <c r="G266" s="24"/>
      <c r="H266" s="20" t="n">
        <f aca="false">SUM(H267)</f>
        <v>31772.4</v>
      </c>
    </row>
    <row r="267" customFormat="false" ht="16.9" hidden="false" customHeight="true" outlineLevel="0" collapsed="false">
      <c r="A267" s="21" t="s">
        <v>130</v>
      </c>
      <c r="B267" s="22"/>
      <c r="C267" s="24" t="s">
        <v>21</v>
      </c>
      <c r="D267" s="24"/>
      <c r="E267" s="24"/>
      <c r="F267" s="24"/>
      <c r="G267" s="24"/>
      <c r="H267" s="34" t="n">
        <f aca="false">SUM(H268)</f>
        <v>31772.4</v>
      </c>
    </row>
    <row r="268" customFormat="false" ht="15" hidden="false" customHeight="false" outlineLevel="0" collapsed="false">
      <c r="A268" s="21" t="s">
        <v>131</v>
      </c>
      <c r="B268" s="22"/>
      <c r="C268" s="24" t="s">
        <v>21</v>
      </c>
      <c r="D268" s="24" t="s">
        <v>95</v>
      </c>
      <c r="E268" s="24"/>
      <c r="F268" s="24"/>
      <c r="G268" s="24"/>
      <c r="H268" s="25" t="n">
        <f aca="false">SUM(H269)</f>
        <v>31772.4</v>
      </c>
    </row>
    <row r="269" customFormat="false" ht="15" hidden="false" customHeight="false" outlineLevel="0" collapsed="false">
      <c r="A269" s="21" t="s">
        <v>132</v>
      </c>
      <c r="B269" s="22"/>
      <c r="C269" s="24" t="s">
        <v>21</v>
      </c>
      <c r="D269" s="24" t="s">
        <v>95</v>
      </c>
      <c r="E269" s="58" t="s">
        <v>133</v>
      </c>
      <c r="F269" s="24"/>
      <c r="G269" s="24"/>
      <c r="H269" s="25" t="n">
        <f aca="false">SUM(H270+H271+H272+H273+H274+H276+H277)</f>
        <v>31772.4</v>
      </c>
    </row>
    <row r="270" customFormat="false" ht="15" hidden="false" customHeight="false" outlineLevel="0" collapsed="false">
      <c r="A270" s="21" t="s">
        <v>257</v>
      </c>
      <c r="B270" s="22"/>
      <c r="C270" s="24" t="s">
        <v>258</v>
      </c>
      <c r="D270" s="24" t="s">
        <v>95</v>
      </c>
      <c r="E270" s="58" t="s">
        <v>133</v>
      </c>
      <c r="F270" s="24" t="s">
        <v>259</v>
      </c>
      <c r="G270" s="24"/>
      <c r="H270" s="25" t="n">
        <v>1248</v>
      </c>
    </row>
    <row r="271" customFormat="false" ht="15" hidden="false" customHeight="false" outlineLevel="0" collapsed="false">
      <c r="A271" s="21" t="s">
        <v>260</v>
      </c>
      <c r="B271" s="56"/>
      <c r="C271" s="24" t="s">
        <v>258</v>
      </c>
      <c r="D271" s="24" t="s">
        <v>95</v>
      </c>
      <c r="E271" s="58" t="s">
        <v>133</v>
      </c>
      <c r="F271" s="24" t="s">
        <v>261</v>
      </c>
      <c r="G271" s="24"/>
      <c r="H271" s="25" t="n">
        <v>1217.8</v>
      </c>
    </row>
    <row r="272" customFormat="false" ht="28.5" hidden="false" customHeight="false" outlineLevel="0" collapsed="false">
      <c r="A272" s="21" t="s">
        <v>262</v>
      </c>
      <c r="B272" s="56"/>
      <c r="C272" s="24" t="s">
        <v>258</v>
      </c>
      <c r="D272" s="24" t="s">
        <v>95</v>
      </c>
      <c r="E272" s="58" t="s">
        <v>133</v>
      </c>
      <c r="F272" s="24" t="s">
        <v>263</v>
      </c>
      <c r="G272" s="24"/>
      <c r="H272" s="25" t="n">
        <f aca="false">15470+81+30</f>
        <v>15581</v>
      </c>
    </row>
    <row r="273" customFormat="false" ht="15" hidden="false" customHeight="false" outlineLevel="0" collapsed="false">
      <c r="A273" s="21" t="s">
        <v>264</v>
      </c>
      <c r="B273" s="56"/>
      <c r="C273" s="24" t="s">
        <v>258</v>
      </c>
      <c r="D273" s="24" t="s">
        <v>95</v>
      </c>
      <c r="E273" s="58" t="s">
        <v>133</v>
      </c>
      <c r="F273" s="24" t="s">
        <v>265</v>
      </c>
      <c r="G273" s="24"/>
      <c r="H273" s="25" t="n">
        <f aca="false">2100-81</f>
        <v>2019</v>
      </c>
    </row>
    <row r="274" customFormat="false" ht="27" hidden="false" customHeight="true" outlineLevel="0" collapsed="false">
      <c r="A274" s="21" t="s">
        <v>134</v>
      </c>
      <c r="B274" s="56"/>
      <c r="C274" s="24" t="s">
        <v>21</v>
      </c>
      <c r="D274" s="24" t="s">
        <v>95</v>
      </c>
      <c r="E274" s="58" t="s">
        <v>133</v>
      </c>
      <c r="F274" s="24" t="s">
        <v>135</v>
      </c>
      <c r="G274" s="24"/>
      <c r="H274" s="25" t="n">
        <f aca="false">10531.7+80.5</f>
        <v>10612.2</v>
      </c>
    </row>
    <row r="275" customFormat="false" ht="38.25" hidden="true" customHeight="false" outlineLevel="0" collapsed="false">
      <c r="A275" s="68" t="s">
        <v>266</v>
      </c>
      <c r="B275" s="56"/>
      <c r="C275" s="89" t="s">
        <v>21</v>
      </c>
      <c r="D275" s="89" t="s">
        <v>95</v>
      </c>
      <c r="E275" s="90" t="s">
        <v>133</v>
      </c>
      <c r="F275" s="89" t="s">
        <v>135</v>
      </c>
      <c r="G275" s="89"/>
      <c r="H275" s="70"/>
    </row>
    <row r="276" customFormat="false" ht="28.5" hidden="false" customHeight="false" outlineLevel="0" collapsed="false">
      <c r="A276" s="26" t="s">
        <v>267</v>
      </c>
      <c r="B276" s="56"/>
      <c r="C276" s="24" t="s">
        <v>21</v>
      </c>
      <c r="D276" s="24" t="s">
        <v>95</v>
      </c>
      <c r="E276" s="58" t="s">
        <v>133</v>
      </c>
      <c r="F276" s="24" t="s">
        <v>268</v>
      </c>
      <c r="G276" s="24"/>
      <c r="H276" s="25" t="n">
        <v>1094.4</v>
      </c>
    </row>
    <row r="277" customFormat="false" ht="0.75" hidden="true" customHeight="true" outlineLevel="0" collapsed="false">
      <c r="A277" s="26" t="s">
        <v>269</v>
      </c>
      <c r="B277" s="56"/>
      <c r="C277" s="24" t="s">
        <v>21</v>
      </c>
      <c r="D277" s="24" t="s">
        <v>95</v>
      </c>
      <c r="E277" s="58" t="s">
        <v>133</v>
      </c>
      <c r="F277" s="24" t="s">
        <v>270</v>
      </c>
      <c r="G277" s="24"/>
      <c r="H277" s="25"/>
    </row>
    <row r="278" customFormat="false" ht="42.75" hidden="true" customHeight="false" outlineLevel="0" collapsed="false">
      <c r="A278" s="21" t="s">
        <v>134</v>
      </c>
      <c r="B278" s="56"/>
      <c r="C278" s="24" t="s">
        <v>21</v>
      </c>
      <c r="D278" s="24" t="s">
        <v>95</v>
      </c>
      <c r="E278" s="58" t="s">
        <v>202</v>
      </c>
      <c r="F278" s="24" t="s">
        <v>135</v>
      </c>
      <c r="G278" s="24"/>
      <c r="H278" s="25"/>
    </row>
    <row r="279" customFormat="false" ht="38.25" hidden="true" customHeight="false" outlineLevel="0" collapsed="false">
      <c r="A279" s="68" t="s">
        <v>266</v>
      </c>
      <c r="B279" s="91"/>
      <c r="C279" s="91" t="s">
        <v>21</v>
      </c>
      <c r="D279" s="91" t="s">
        <v>95</v>
      </c>
      <c r="E279" s="92" t="s">
        <v>271</v>
      </c>
      <c r="F279" s="91"/>
      <c r="G279" s="91"/>
      <c r="H279" s="34"/>
    </row>
    <row r="280" s="75" customFormat="true" ht="15.75" hidden="false" customHeight="false" outlineLevel="0" collapsed="false">
      <c r="A280" s="39" t="s">
        <v>272</v>
      </c>
      <c r="B280" s="18" t="s">
        <v>273</v>
      </c>
      <c r="C280" s="93"/>
      <c r="D280" s="93"/>
      <c r="E280" s="93"/>
      <c r="F280" s="93"/>
      <c r="G280" s="48"/>
      <c r="H280" s="20" t="n">
        <f aca="false">SUM(H285+H321+H281)</f>
        <v>431004.2</v>
      </c>
    </row>
    <row r="281" customFormat="false" ht="15" hidden="true" customHeight="false" outlineLevel="0" collapsed="false">
      <c r="A281" s="21" t="s">
        <v>71</v>
      </c>
      <c r="B281" s="22"/>
      <c r="C281" s="31" t="s">
        <v>63</v>
      </c>
      <c r="D281" s="31"/>
      <c r="E281" s="31"/>
      <c r="F281" s="31"/>
      <c r="G281" s="31"/>
      <c r="H281" s="25" t="n">
        <f aca="false">SUM(H282)</f>
        <v>0</v>
      </c>
    </row>
    <row r="282" customFormat="false" ht="15" hidden="true" customHeight="false" outlineLevel="0" collapsed="false">
      <c r="A282" s="21" t="s">
        <v>274</v>
      </c>
      <c r="B282" s="22"/>
      <c r="C282" s="24" t="s">
        <v>63</v>
      </c>
      <c r="D282" s="48" t="s">
        <v>19</v>
      </c>
      <c r="E282" s="19"/>
      <c r="F282" s="19"/>
      <c r="G282" s="31"/>
      <c r="H282" s="25" t="n">
        <f aca="false">SUM(H283)</f>
        <v>0</v>
      </c>
    </row>
    <row r="283" customFormat="false" ht="15" hidden="true" customHeight="false" outlineLevel="0" collapsed="false">
      <c r="A283" s="21" t="s">
        <v>275</v>
      </c>
      <c r="B283" s="22"/>
      <c r="C283" s="24" t="s">
        <v>63</v>
      </c>
      <c r="D283" s="48" t="s">
        <v>19</v>
      </c>
      <c r="E283" s="36" t="s">
        <v>276</v>
      </c>
      <c r="F283" s="19"/>
      <c r="G283" s="31"/>
      <c r="H283" s="25" t="n">
        <f aca="false">SUM(H284)</f>
        <v>0</v>
      </c>
    </row>
    <row r="284" customFormat="false" ht="15" hidden="true" customHeight="false" outlineLevel="0" collapsed="false">
      <c r="A284" s="21" t="s">
        <v>277</v>
      </c>
      <c r="B284" s="22"/>
      <c r="C284" s="24" t="s">
        <v>63</v>
      </c>
      <c r="D284" s="48" t="s">
        <v>19</v>
      </c>
      <c r="E284" s="36" t="s">
        <v>276</v>
      </c>
      <c r="F284" s="19" t="n">
        <v>273</v>
      </c>
      <c r="G284" s="31"/>
      <c r="H284" s="25"/>
    </row>
    <row r="285" s="75" customFormat="true" ht="15" hidden="false" customHeight="false" outlineLevel="0" collapsed="false">
      <c r="A285" s="21" t="s">
        <v>48</v>
      </c>
      <c r="B285" s="22"/>
      <c r="C285" s="48" t="s">
        <v>49</v>
      </c>
      <c r="D285" s="48"/>
      <c r="E285" s="48"/>
      <c r="F285" s="48"/>
      <c r="G285" s="48"/>
      <c r="H285" s="25" t="n">
        <f aca="false">SUM(H286+H290+H303+H310)</f>
        <v>431004.2</v>
      </c>
    </row>
    <row r="286" s="75" customFormat="true" ht="15.75" hidden="false" customHeight="false" outlineLevel="0" collapsed="false">
      <c r="A286" s="26" t="s">
        <v>174</v>
      </c>
      <c r="B286" s="18"/>
      <c r="C286" s="48" t="s">
        <v>49</v>
      </c>
      <c r="D286" s="48" t="s">
        <v>19</v>
      </c>
      <c r="E286" s="48"/>
      <c r="F286" s="48"/>
      <c r="G286" s="48"/>
      <c r="H286" s="25" t="n">
        <f aca="false">SUM(H287)</f>
        <v>135652.2</v>
      </c>
    </row>
    <row r="287" s="75" customFormat="true" ht="15.75" hidden="false" customHeight="false" outlineLevel="0" collapsed="false">
      <c r="A287" s="26" t="s">
        <v>175</v>
      </c>
      <c r="B287" s="18"/>
      <c r="C287" s="48" t="s">
        <v>49</v>
      </c>
      <c r="D287" s="48" t="s">
        <v>19</v>
      </c>
      <c r="E287" s="48" t="s">
        <v>176</v>
      </c>
      <c r="F287" s="48"/>
      <c r="G287" s="48"/>
      <c r="H287" s="25" t="n">
        <f aca="false">SUM(H288)</f>
        <v>135652.2</v>
      </c>
    </row>
    <row r="288" s="75" customFormat="true" ht="15.75" hidden="false" customHeight="false" outlineLevel="0" collapsed="false">
      <c r="A288" s="26" t="s">
        <v>100</v>
      </c>
      <c r="B288" s="18"/>
      <c r="C288" s="48" t="s">
        <v>49</v>
      </c>
      <c r="D288" s="48" t="s">
        <v>19</v>
      </c>
      <c r="E288" s="48" t="s">
        <v>176</v>
      </c>
      <c r="F288" s="48" t="s">
        <v>101</v>
      </c>
      <c r="G288" s="48"/>
      <c r="H288" s="25" t="n">
        <f aca="false">132112.8+390+693.5+2455.9</f>
        <v>135652.2</v>
      </c>
    </row>
    <row r="289" s="78" customFormat="true" ht="25.5" hidden="true" customHeight="false" outlineLevel="0" collapsed="false">
      <c r="A289" s="68" t="s">
        <v>177</v>
      </c>
      <c r="B289" s="76"/>
      <c r="C289" s="77" t="s">
        <v>49</v>
      </c>
      <c r="D289" s="77" t="s">
        <v>19</v>
      </c>
      <c r="E289" s="77" t="s">
        <v>176</v>
      </c>
      <c r="F289" s="77" t="s">
        <v>101</v>
      </c>
      <c r="G289" s="77"/>
      <c r="H289" s="70"/>
    </row>
    <row r="290" s="75" customFormat="true" ht="15.75" hidden="false" customHeight="false" outlineLevel="0" collapsed="false">
      <c r="A290" s="26" t="s">
        <v>178</v>
      </c>
      <c r="B290" s="18"/>
      <c r="C290" s="48" t="s">
        <v>49</v>
      </c>
      <c r="D290" s="48" t="s">
        <v>95</v>
      </c>
      <c r="E290" s="48"/>
      <c r="F290" s="48"/>
      <c r="G290" s="48"/>
      <c r="H290" s="25" t="n">
        <f aca="false">SUM(H291+H293+H295+H299+H301)</f>
        <v>270643.7</v>
      </c>
    </row>
    <row r="291" s="75" customFormat="true" ht="29.25" hidden="false" customHeight="false" outlineLevel="0" collapsed="false">
      <c r="A291" s="26" t="s">
        <v>179</v>
      </c>
      <c r="B291" s="18"/>
      <c r="C291" s="48" t="s">
        <v>49</v>
      </c>
      <c r="D291" s="48" t="s">
        <v>95</v>
      </c>
      <c r="E291" s="48" t="s">
        <v>180</v>
      </c>
      <c r="F291" s="48"/>
      <c r="G291" s="48"/>
      <c r="H291" s="25" t="n">
        <f aca="false">SUM(H292)</f>
        <v>223636.3</v>
      </c>
    </row>
    <row r="292" s="75" customFormat="true" ht="15.75" hidden="false" customHeight="false" outlineLevel="0" collapsed="false">
      <c r="A292" s="26" t="s">
        <v>100</v>
      </c>
      <c r="B292" s="18"/>
      <c r="C292" s="48" t="s">
        <v>49</v>
      </c>
      <c r="D292" s="48" t="s">
        <v>95</v>
      </c>
      <c r="E292" s="48" t="s">
        <v>180</v>
      </c>
      <c r="F292" s="48" t="s">
        <v>101</v>
      </c>
      <c r="G292" s="48"/>
      <c r="H292" s="25" t="n">
        <f aca="false">219397.8+92.2+515+570+2021-607+86+1153.1-2691.2+3099.4</f>
        <v>223636.3</v>
      </c>
    </row>
    <row r="293" customFormat="false" ht="15" hidden="false" customHeight="false" outlineLevel="0" collapsed="false">
      <c r="A293" s="21" t="s">
        <v>278</v>
      </c>
      <c r="B293" s="22"/>
      <c r="C293" s="48" t="s">
        <v>49</v>
      </c>
      <c r="D293" s="48" t="s">
        <v>95</v>
      </c>
      <c r="E293" s="48" t="s">
        <v>279</v>
      </c>
      <c r="F293" s="48"/>
      <c r="G293" s="48"/>
      <c r="H293" s="25" t="n">
        <f aca="false">SUM(H294)</f>
        <v>0</v>
      </c>
    </row>
    <row r="294" customFormat="false" ht="15" hidden="false" customHeight="false" outlineLevel="0" collapsed="false">
      <c r="A294" s="26" t="s">
        <v>100</v>
      </c>
      <c r="B294" s="22"/>
      <c r="C294" s="48" t="s">
        <v>49</v>
      </c>
      <c r="D294" s="48" t="s">
        <v>95</v>
      </c>
      <c r="E294" s="48" t="s">
        <v>279</v>
      </c>
      <c r="F294" s="48" t="s">
        <v>101</v>
      </c>
      <c r="G294" s="48"/>
      <c r="H294" s="25"/>
    </row>
    <row r="295" customFormat="false" ht="15" hidden="false" customHeight="false" outlineLevel="0" collapsed="false">
      <c r="A295" s="21" t="s">
        <v>181</v>
      </c>
      <c r="B295" s="22"/>
      <c r="C295" s="48" t="s">
        <v>49</v>
      </c>
      <c r="D295" s="48" t="s">
        <v>95</v>
      </c>
      <c r="E295" s="48" t="s">
        <v>182</v>
      </c>
      <c r="F295" s="48"/>
      <c r="G295" s="48"/>
      <c r="H295" s="25" t="n">
        <f aca="false">SUM(H296)</f>
        <v>31201.8</v>
      </c>
    </row>
    <row r="296" customFormat="false" ht="15" hidden="false" customHeight="false" outlineLevel="0" collapsed="false">
      <c r="A296" s="26" t="s">
        <v>100</v>
      </c>
      <c r="B296" s="22"/>
      <c r="C296" s="48" t="s">
        <v>49</v>
      </c>
      <c r="D296" s="48" t="s">
        <v>95</v>
      </c>
      <c r="E296" s="48" t="s">
        <v>183</v>
      </c>
      <c r="F296" s="48" t="s">
        <v>101</v>
      </c>
      <c r="G296" s="48"/>
      <c r="H296" s="25" t="n">
        <f aca="false">29938+20-269.2+1513</f>
        <v>31201.8</v>
      </c>
    </row>
    <row r="297" s="88" customFormat="true" ht="13.9" hidden="true" customHeight="true" outlineLevel="0" collapsed="false">
      <c r="A297" s="51" t="s">
        <v>280</v>
      </c>
      <c r="B297" s="87"/>
      <c r="C297" s="77" t="s">
        <v>49</v>
      </c>
      <c r="D297" s="77" t="s">
        <v>95</v>
      </c>
      <c r="E297" s="77" t="s">
        <v>183</v>
      </c>
      <c r="F297" s="77" t="s">
        <v>101</v>
      </c>
      <c r="G297" s="77"/>
      <c r="H297" s="70"/>
    </row>
    <row r="298" s="88" customFormat="true" ht="15" hidden="true" customHeight="true" outlineLevel="0" collapsed="false">
      <c r="A298" s="51" t="s">
        <v>281</v>
      </c>
      <c r="B298" s="87"/>
      <c r="C298" s="77" t="s">
        <v>49</v>
      </c>
      <c r="D298" s="77" t="s">
        <v>95</v>
      </c>
      <c r="E298" s="77" t="s">
        <v>183</v>
      </c>
      <c r="F298" s="77" t="s">
        <v>101</v>
      </c>
      <c r="G298" s="77"/>
      <c r="H298" s="70"/>
      <c r="I298" s="94"/>
      <c r="J298" s="94"/>
    </row>
    <row r="299" customFormat="false" ht="15" hidden="false" customHeight="false" outlineLevel="0" collapsed="false">
      <c r="A299" s="26" t="s">
        <v>282</v>
      </c>
      <c r="B299" s="48"/>
      <c r="C299" s="48" t="s">
        <v>49</v>
      </c>
      <c r="D299" s="48" t="s">
        <v>95</v>
      </c>
      <c r="E299" s="48" t="s">
        <v>283</v>
      </c>
      <c r="F299" s="48"/>
      <c r="G299" s="95"/>
      <c r="H299" s="95" t="n">
        <f aca="false">SUM(H300)</f>
        <v>10906.6</v>
      </c>
      <c r="I299" s="63"/>
      <c r="J299" s="62"/>
    </row>
    <row r="300" customFormat="false" ht="15" hidden="false" customHeight="true" outlineLevel="0" collapsed="false">
      <c r="A300" s="26" t="s">
        <v>100</v>
      </c>
      <c r="B300" s="48"/>
      <c r="C300" s="48" t="s">
        <v>49</v>
      </c>
      <c r="D300" s="48" t="s">
        <v>95</v>
      </c>
      <c r="E300" s="48" t="s">
        <v>283</v>
      </c>
      <c r="F300" s="48" t="s">
        <v>101</v>
      </c>
      <c r="G300" s="25"/>
      <c r="H300" s="95" t="n">
        <f aca="false">10684.6+222</f>
        <v>10906.6</v>
      </c>
      <c r="I300" s="63"/>
      <c r="J300" s="62"/>
    </row>
    <row r="301" customFormat="false" ht="15" hidden="false" customHeight="false" outlineLevel="0" collapsed="false">
      <c r="A301" s="26" t="s">
        <v>275</v>
      </c>
      <c r="B301" s="48"/>
      <c r="C301" s="48" t="s">
        <v>49</v>
      </c>
      <c r="D301" s="48" t="s">
        <v>95</v>
      </c>
      <c r="E301" s="48" t="s">
        <v>284</v>
      </c>
      <c r="F301" s="48"/>
      <c r="G301" s="25"/>
      <c r="H301" s="95" t="n">
        <f aca="false">SUM(H302)</f>
        <v>4899</v>
      </c>
      <c r="I301" s="63"/>
      <c r="J301" s="62"/>
    </row>
    <row r="302" customFormat="false" ht="29.45" hidden="false" customHeight="true" outlineLevel="0" collapsed="false">
      <c r="A302" s="26" t="s">
        <v>285</v>
      </c>
      <c r="B302" s="48"/>
      <c r="C302" s="48" t="s">
        <v>49</v>
      </c>
      <c r="D302" s="48" t="s">
        <v>95</v>
      </c>
      <c r="E302" s="48" t="s">
        <v>284</v>
      </c>
      <c r="F302" s="48" t="s">
        <v>286</v>
      </c>
      <c r="G302" s="25"/>
      <c r="H302" s="95" t="n">
        <v>4899</v>
      </c>
      <c r="I302" s="63"/>
      <c r="J302" s="62"/>
    </row>
    <row r="303" customFormat="false" ht="15" hidden="false" customHeight="false" outlineLevel="0" collapsed="false">
      <c r="A303" s="26" t="s">
        <v>50</v>
      </c>
      <c r="B303" s="30"/>
      <c r="C303" s="31" t="s">
        <v>49</v>
      </c>
      <c r="D303" s="31" t="s">
        <v>49</v>
      </c>
      <c r="E303" s="31"/>
      <c r="F303" s="31"/>
      <c r="G303" s="31"/>
      <c r="H303" s="25" t="n">
        <f aca="false">SUM(H308+H304)</f>
        <v>6144.4</v>
      </c>
    </row>
    <row r="304" customFormat="false" ht="15" hidden="false" customHeight="false" outlineLevel="0" collapsed="false">
      <c r="A304" s="40" t="s">
        <v>184</v>
      </c>
      <c r="B304" s="41"/>
      <c r="C304" s="48" t="s">
        <v>49</v>
      </c>
      <c r="D304" s="48" t="s">
        <v>49</v>
      </c>
      <c r="E304" s="48" t="s">
        <v>185</v>
      </c>
      <c r="F304" s="48"/>
      <c r="G304" s="48"/>
      <c r="H304" s="25" t="n">
        <f aca="false">SUM(H306+H305)</f>
        <v>2312.4</v>
      </c>
    </row>
    <row r="305" customFormat="false" ht="18" hidden="false" customHeight="true" outlineLevel="0" collapsed="false">
      <c r="A305" s="26" t="s">
        <v>100</v>
      </c>
      <c r="B305" s="48"/>
      <c r="C305" s="48" t="s">
        <v>49</v>
      </c>
      <c r="D305" s="48" t="s">
        <v>95</v>
      </c>
      <c r="E305" s="48" t="s">
        <v>185</v>
      </c>
      <c r="F305" s="48" t="s">
        <v>101</v>
      </c>
      <c r="G305" s="25"/>
      <c r="H305" s="95" t="n">
        <f aca="false">717.7+8.8</f>
        <v>726.5</v>
      </c>
      <c r="I305" s="63"/>
      <c r="J305" s="62"/>
    </row>
    <row r="306" customFormat="false" ht="14.25" hidden="false" customHeight="true" outlineLevel="0" collapsed="false">
      <c r="A306" s="40" t="s">
        <v>186</v>
      </c>
      <c r="B306" s="41"/>
      <c r="C306" s="48" t="s">
        <v>49</v>
      </c>
      <c r="D306" s="48" t="s">
        <v>49</v>
      </c>
      <c r="E306" s="48" t="s">
        <v>185</v>
      </c>
      <c r="F306" s="48" t="s">
        <v>187</v>
      </c>
      <c r="G306" s="48"/>
      <c r="H306" s="25" t="n">
        <f aca="false">1502.3+83.6</f>
        <v>1585.9</v>
      </c>
    </row>
    <row r="307" s="88" customFormat="true" ht="15" hidden="true" customHeight="true" outlineLevel="0" collapsed="false">
      <c r="A307" s="51" t="s">
        <v>280</v>
      </c>
      <c r="B307" s="96"/>
      <c r="C307" s="77" t="s">
        <v>49</v>
      </c>
      <c r="D307" s="77" t="s">
        <v>49</v>
      </c>
      <c r="E307" s="77" t="s">
        <v>185</v>
      </c>
      <c r="F307" s="77" t="s">
        <v>187</v>
      </c>
      <c r="G307" s="77"/>
      <c r="H307" s="70"/>
    </row>
    <row r="308" customFormat="false" ht="28.5" hidden="false" customHeight="false" outlineLevel="0" collapsed="false">
      <c r="A308" s="26" t="s">
        <v>51</v>
      </c>
      <c r="B308" s="30"/>
      <c r="C308" s="31" t="s">
        <v>49</v>
      </c>
      <c r="D308" s="31" t="s">
        <v>49</v>
      </c>
      <c r="E308" s="31" t="s">
        <v>52</v>
      </c>
      <c r="F308" s="31"/>
      <c r="G308" s="31"/>
      <c r="H308" s="25" t="n">
        <f aca="false">SUM(H309)</f>
        <v>3832</v>
      </c>
    </row>
    <row r="309" customFormat="false" ht="15" hidden="false" customHeight="false" outlineLevel="0" collapsed="false">
      <c r="A309" s="26" t="s">
        <v>53</v>
      </c>
      <c r="B309" s="30"/>
      <c r="C309" s="31" t="s">
        <v>49</v>
      </c>
      <c r="D309" s="31" t="s">
        <v>49</v>
      </c>
      <c r="E309" s="31" t="s">
        <v>52</v>
      </c>
      <c r="F309" s="31" t="s">
        <v>54</v>
      </c>
      <c r="G309" s="31"/>
      <c r="H309" s="25" t="n">
        <f aca="false">3000+832</f>
        <v>3832</v>
      </c>
    </row>
    <row r="310" customFormat="false" ht="14.25" hidden="false" customHeight="true" outlineLevel="0" collapsed="false">
      <c r="A310" s="21" t="s">
        <v>287</v>
      </c>
      <c r="B310" s="22"/>
      <c r="C310" s="48" t="s">
        <v>49</v>
      </c>
      <c r="D310" s="48" t="s">
        <v>137</v>
      </c>
      <c r="E310" s="48"/>
      <c r="F310" s="48"/>
      <c r="G310" s="48"/>
      <c r="H310" s="25" t="n">
        <f aca="false">SUM(H311+H313+H315)</f>
        <v>18563.9</v>
      </c>
    </row>
    <row r="311" customFormat="false" ht="28.5" hidden="true" customHeight="false" outlineLevel="0" collapsed="false">
      <c r="A311" s="21" t="s">
        <v>288</v>
      </c>
      <c r="B311" s="22"/>
      <c r="C311" s="48" t="s">
        <v>49</v>
      </c>
      <c r="D311" s="48" t="s">
        <v>137</v>
      </c>
      <c r="E311" s="48" t="s">
        <v>289</v>
      </c>
      <c r="F311" s="48"/>
      <c r="G311" s="48"/>
      <c r="H311" s="25" t="n">
        <f aca="false">SUM(H312)</f>
        <v>0</v>
      </c>
    </row>
    <row r="312" customFormat="false" ht="15" hidden="true" customHeight="false" outlineLevel="0" collapsed="false">
      <c r="A312" s="26" t="s">
        <v>100</v>
      </c>
      <c r="B312" s="22"/>
      <c r="C312" s="48" t="s">
        <v>49</v>
      </c>
      <c r="D312" s="48" t="s">
        <v>137</v>
      </c>
      <c r="E312" s="48" t="s">
        <v>289</v>
      </c>
      <c r="F312" s="48" t="s">
        <v>101</v>
      </c>
      <c r="G312" s="48"/>
      <c r="H312" s="25"/>
    </row>
    <row r="313" customFormat="false" ht="28.5" hidden="false" customHeight="false" outlineLevel="0" collapsed="false">
      <c r="A313" s="21" t="s">
        <v>290</v>
      </c>
      <c r="B313" s="22"/>
      <c r="C313" s="48" t="s">
        <v>49</v>
      </c>
      <c r="D313" s="48" t="s">
        <v>137</v>
      </c>
      <c r="E313" s="48" t="s">
        <v>291</v>
      </c>
      <c r="F313" s="48"/>
      <c r="G313" s="48"/>
      <c r="H313" s="25" t="n">
        <f aca="false">SUM(H314)</f>
        <v>13938</v>
      </c>
    </row>
    <row r="314" customFormat="false" ht="15" hidden="false" customHeight="false" outlineLevel="0" collapsed="false">
      <c r="A314" s="26" t="s">
        <v>100</v>
      </c>
      <c r="B314" s="22"/>
      <c r="C314" s="48" t="s">
        <v>49</v>
      </c>
      <c r="D314" s="48" t="s">
        <v>137</v>
      </c>
      <c r="E314" s="48" t="s">
        <v>291</v>
      </c>
      <c r="F314" s="48" t="s">
        <v>101</v>
      </c>
      <c r="G314" s="48"/>
      <c r="H314" s="25" t="n">
        <f aca="false">13299.9-738.5+352-319.5+1344.1</f>
        <v>13938</v>
      </c>
    </row>
    <row r="315" customFormat="false" ht="15" hidden="false" customHeight="false" outlineLevel="0" collapsed="false">
      <c r="A315" s="21" t="s">
        <v>201</v>
      </c>
      <c r="B315" s="22"/>
      <c r="C315" s="48" t="s">
        <v>49</v>
      </c>
      <c r="D315" s="48" t="s">
        <v>137</v>
      </c>
      <c r="E315" s="48" t="s">
        <v>202</v>
      </c>
      <c r="F315" s="48"/>
      <c r="G315" s="48"/>
      <c r="H315" s="25" t="n">
        <f aca="false">SUM(H316)</f>
        <v>4625.9</v>
      </c>
    </row>
    <row r="316" customFormat="false" ht="15" hidden="false" customHeight="false" outlineLevel="0" collapsed="false">
      <c r="A316" s="21" t="s">
        <v>292</v>
      </c>
      <c r="B316" s="56"/>
      <c r="C316" s="48" t="s">
        <v>49</v>
      </c>
      <c r="D316" s="48" t="s">
        <v>137</v>
      </c>
      <c r="E316" s="48" t="s">
        <v>202</v>
      </c>
      <c r="F316" s="24" t="s">
        <v>293</v>
      </c>
      <c r="G316" s="48"/>
      <c r="H316" s="25" t="n">
        <f aca="false">SUM(H318:H320)</f>
        <v>4625.9</v>
      </c>
    </row>
    <row r="317" customFormat="false" ht="25.5" hidden="true" customHeight="false" outlineLevel="0" collapsed="false">
      <c r="A317" s="68" t="s">
        <v>294</v>
      </c>
      <c r="B317" s="76"/>
      <c r="C317" s="77" t="s">
        <v>49</v>
      </c>
      <c r="D317" s="77" t="s">
        <v>137</v>
      </c>
      <c r="E317" s="77" t="s">
        <v>202</v>
      </c>
      <c r="F317" s="53" t="s">
        <v>293</v>
      </c>
      <c r="G317" s="77"/>
      <c r="H317" s="70"/>
    </row>
    <row r="318" customFormat="false" ht="15" hidden="false" customHeight="false" outlineLevel="0" collapsed="false">
      <c r="A318" s="68" t="s">
        <v>295</v>
      </c>
      <c r="B318" s="76"/>
      <c r="C318" s="77" t="s">
        <v>49</v>
      </c>
      <c r="D318" s="77" t="s">
        <v>137</v>
      </c>
      <c r="E318" s="77" t="s">
        <v>202</v>
      </c>
      <c r="F318" s="53" t="s">
        <v>293</v>
      </c>
      <c r="G318" s="77"/>
      <c r="H318" s="70" t="n">
        <f aca="false">1000+2012.4</f>
        <v>3012.4</v>
      </c>
    </row>
    <row r="319" customFormat="false" ht="24.75" hidden="false" customHeight="true" outlineLevel="0" collapsed="false">
      <c r="A319" s="51" t="s">
        <v>296</v>
      </c>
      <c r="B319" s="76"/>
      <c r="C319" s="77" t="s">
        <v>49</v>
      </c>
      <c r="D319" s="77" t="s">
        <v>137</v>
      </c>
      <c r="E319" s="77" t="s">
        <v>202</v>
      </c>
      <c r="F319" s="53" t="s">
        <v>293</v>
      </c>
      <c r="G319" s="77"/>
      <c r="H319" s="70" t="n">
        <v>627.9</v>
      </c>
    </row>
    <row r="320" customFormat="false" ht="25.5" hidden="false" customHeight="false" outlineLevel="0" collapsed="false">
      <c r="A320" s="68" t="s">
        <v>297</v>
      </c>
      <c r="B320" s="77"/>
      <c r="C320" s="77" t="s">
        <v>49</v>
      </c>
      <c r="D320" s="77" t="s">
        <v>137</v>
      </c>
      <c r="E320" s="77" t="s">
        <v>202</v>
      </c>
      <c r="F320" s="53" t="s">
        <v>293</v>
      </c>
      <c r="G320" s="70"/>
      <c r="H320" s="97" t="n">
        <v>985.6</v>
      </c>
      <c r="I320" s="98"/>
      <c r="J320" s="62"/>
      <c r="K320" s="59"/>
    </row>
    <row r="321" customFormat="false" ht="15.75" hidden="true" customHeight="false" outlineLevel="0" collapsed="false">
      <c r="A321" s="40" t="s">
        <v>204</v>
      </c>
      <c r="B321" s="83"/>
      <c r="C321" s="48" t="s">
        <v>205</v>
      </c>
      <c r="D321" s="48"/>
      <c r="E321" s="48"/>
      <c r="F321" s="48"/>
      <c r="G321" s="48"/>
      <c r="H321" s="25" t="n">
        <f aca="false">SUM(H322)</f>
        <v>0</v>
      </c>
    </row>
    <row r="322" s="35" customFormat="true" ht="15" hidden="true" customHeight="false" outlineLevel="0" collapsed="false">
      <c r="A322" s="21" t="s">
        <v>241</v>
      </c>
      <c r="B322" s="22"/>
      <c r="C322" s="48" t="s">
        <v>205</v>
      </c>
      <c r="D322" s="48" t="s">
        <v>63</v>
      </c>
      <c r="E322" s="48"/>
      <c r="F322" s="48"/>
      <c r="G322" s="48"/>
      <c r="H322" s="25" t="n">
        <f aca="false">SUM(H323)</f>
        <v>0</v>
      </c>
    </row>
    <row r="323" s="49" customFormat="true" ht="17.45" hidden="true" customHeight="true" outlineLevel="0" collapsed="false">
      <c r="A323" s="40" t="s">
        <v>242</v>
      </c>
      <c r="B323" s="41"/>
      <c r="C323" s="48" t="s">
        <v>205</v>
      </c>
      <c r="D323" s="48" t="s">
        <v>63</v>
      </c>
      <c r="E323" s="48" t="s">
        <v>243</v>
      </c>
      <c r="F323" s="48"/>
      <c r="G323" s="48"/>
      <c r="H323" s="25" t="n">
        <f aca="false">SUM(H324:H325)</f>
        <v>0</v>
      </c>
    </row>
    <row r="324" s="86" customFormat="true" ht="42.75" hidden="true" customHeight="false" outlineLevel="0" collapsed="false">
      <c r="A324" s="80" t="s">
        <v>244</v>
      </c>
      <c r="B324" s="85"/>
      <c r="C324" s="48" t="s">
        <v>205</v>
      </c>
      <c r="D324" s="48" t="s">
        <v>63</v>
      </c>
      <c r="E324" s="48" t="s">
        <v>243</v>
      </c>
      <c r="F324" s="79" t="s">
        <v>245</v>
      </c>
      <c r="G324" s="79"/>
      <c r="H324" s="25"/>
    </row>
    <row r="325" s="86" customFormat="true" ht="15.6" hidden="true" customHeight="true" outlineLevel="0" collapsed="false">
      <c r="A325" s="80" t="s">
        <v>246</v>
      </c>
      <c r="B325" s="85"/>
      <c r="C325" s="48" t="s">
        <v>205</v>
      </c>
      <c r="D325" s="48" t="s">
        <v>63</v>
      </c>
      <c r="E325" s="48" t="s">
        <v>243</v>
      </c>
      <c r="F325" s="79" t="s">
        <v>247</v>
      </c>
      <c r="G325" s="79"/>
      <c r="H325" s="25"/>
    </row>
    <row r="326" customFormat="false" ht="15.75" hidden="false" customHeight="false" outlineLevel="0" collapsed="false">
      <c r="A326" s="39" t="s">
        <v>298</v>
      </c>
      <c r="B326" s="18" t="s">
        <v>299</v>
      </c>
      <c r="C326" s="48"/>
      <c r="D326" s="48"/>
      <c r="E326" s="48"/>
      <c r="F326" s="48"/>
      <c r="G326" s="48"/>
      <c r="H326" s="20" t="n">
        <f aca="false">SUM(H331+H341+H327)</f>
        <v>40667.3</v>
      </c>
    </row>
    <row r="327" customFormat="false" ht="15" hidden="true" customHeight="false" outlineLevel="0" collapsed="false">
      <c r="A327" s="21" t="s">
        <v>71</v>
      </c>
      <c r="B327" s="22"/>
      <c r="C327" s="31" t="s">
        <v>63</v>
      </c>
      <c r="D327" s="31"/>
      <c r="E327" s="31"/>
      <c r="F327" s="31"/>
      <c r="G327" s="31"/>
      <c r="H327" s="25" t="n">
        <f aca="false">SUM(H328)</f>
        <v>0</v>
      </c>
    </row>
    <row r="328" customFormat="false" ht="15" hidden="true" customHeight="false" outlineLevel="0" collapsed="false">
      <c r="A328" s="21" t="s">
        <v>274</v>
      </c>
      <c r="B328" s="22"/>
      <c r="C328" s="24" t="s">
        <v>63</v>
      </c>
      <c r="D328" s="48" t="s">
        <v>19</v>
      </c>
      <c r="E328" s="19"/>
      <c r="F328" s="19"/>
      <c r="G328" s="31"/>
      <c r="H328" s="25" t="n">
        <f aca="false">SUM(H329)</f>
        <v>0</v>
      </c>
    </row>
    <row r="329" customFormat="false" ht="15" hidden="true" customHeight="false" outlineLevel="0" collapsed="false">
      <c r="A329" s="21" t="s">
        <v>275</v>
      </c>
      <c r="B329" s="22"/>
      <c r="C329" s="24" t="s">
        <v>63</v>
      </c>
      <c r="D329" s="48" t="s">
        <v>19</v>
      </c>
      <c r="E329" s="36" t="s">
        <v>276</v>
      </c>
      <c r="F329" s="19"/>
      <c r="G329" s="31"/>
      <c r="H329" s="25" t="n">
        <f aca="false">SUM(H330)</f>
        <v>0</v>
      </c>
    </row>
    <row r="330" customFormat="false" ht="15" hidden="true" customHeight="false" outlineLevel="0" collapsed="false">
      <c r="A330" s="21" t="s">
        <v>277</v>
      </c>
      <c r="B330" s="22"/>
      <c r="C330" s="24" t="s">
        <v>63</v>
      </c>
      <c r="D330" s="48" t="s">
        <v>19</v>
      </c>
      <c r="E330" s="36" t="s">
        <v>276</v>
      </c>
      <c r="F330" s="19" t="n">
        <v>273</v>
      </c>
      <c r="G330" s="31"/>
      <c r="H330" s="25"/>
    </row>
    <row r="331" s="75" customFormat="true" ht="15" hidden="false" customHeight="false" outlineLevel="0" collapsed="false">
      <c r="A331" s="21" t="s">
        <v>48</v>
      </c>
      <c r="B331" s="22"/>
      <c r="C331" s="48" t="s">
        <v>49</v>
      </c>
      <c r="D331" s="48"/>
      <c r="E331" s="48"/>
      <c r="F331" s="48"/>
      <c r="G331" s="48"/>
      <c r="H331" s="25" t="n">
        <f aca="false">SUM(H332+H335)</f>
        <v>13319.7</v>
      </c>
    </row>
    <row r="332" customFormat="false" ht="15.75" hidden="false" customHeight="false" outlineLevel="0" collapsed="false">
      <c r="A332" s="26" t="s">
        <v>178</v>
      </c>
      <c r="B332" s="18"/>
      <c r="C332" s="48" t="s">
        <v>49</v>
      </c>
      <c r="D332" s="48" t="s">
        <v>95</v>
      </c>
      <c r="E332" s="48"/>
      <c r="F332" s="48"/>
      <c r="G332" s="48"/>
      <c r="H332" s="25" t="n">
        <f aca="false">SUM(H333)</f>
        <v>13319.7</v>
      </c>
    </row>
    <row r="333" customFormat="false" ht="15.75" hidden="false" customHeight="false" outlineLevel="0" collapsed="false">
      <c r="A333" s="21" t="s">
        <v>181</v>
      </c>
      <c r="B333" s="18"/>
      <c r="C333" s="48" t="s">
        <v>49</v>
      </c>
      <c r="D333" s="48" t="s">
        <v>95</v>
      </c>
      <c r="E333" s="48" t="s">
        <v>182</v>
      </c>
      <c r="F333" s="48"/>
      <c r="G333" s="48"/>
      <c r="H333" s="25" t="n">
        <f aca="false">SUM(H334)</f>
        <v>13319.7</v>
      </c>
    </row>
    <row r="334" customFormat="false" ht="15" hidden="false" customHeight="false" outlineLevel="0" collapsed="false">
      <c r="A334" s="26" t="s">
        <v>100</v>
      </c>
      <c r="B334" s="22"/>
      <c r="C334" s="48" t="s">
        <v>49</v>
      </c>
      <c r="D334" s="48" t="s">
        <v>95</v>
      </c>
      <c r="E334" s="48" t="s">
        <v>183</v>
      </c>
      <c r="F334" s="48" t="s">
        <v>101</v>
      </c>
      <c r="G334" s="48"/>
      <c r="H334" s="25" t="n">
        <f aca="false">13299.7+20</f>
        <v>13319.7</v>
      </c>
    </row>
    <row r="335" customFormat="false" ht="15" hidden="true" customHeight="false" outlineLevel="0" collapsed="false">
      <c r="A335" s="26" t="s">
        <v>50</v>
      </c>
      <c r="B335" s="30"/>
      <c r="C335" s="31" t="s">
        <v>49</v>
      </c>
      <c r="D335" s="31" t="s">
        <v>49</v>
      </c>
      <c r="E335" s="31"/>
      <c r="F335" s="31"/>
      <c r="G335" s="48"/>
      <c r="H335" s="25" t="n">
        <f aca="false">SUM(H339+H336)</f>
        <v>0</v>
      </c>
    </row>
    <row r="336" customFormat="false" ht="15" hidden="true" customHeight="false" outlineLevel="0" collapsed="false">
      <c r="A336" s="40" t="s">
        <v>184</v>
      </c>
      <c r="B336" s="41"/>
      <c r="C336" s="48" t="s">
        <v>49</v>
      </c>
      <c r="D336" s="48" t="s">
        <v>49</v>
      </c>
      <c r="E336" s="48" t="s">
        <v>185</v>
      </c>
      <c r="F336" s="48"/>
      <c r="G336" s="48"/>
      <c r="H336" s="25" t="n">
        <f aca="false">SUM(H337)</f>
        <v>0</v>
      </c>
    </row>
    <row r="337" customFormat="false" ht="15" hidden="true" customHeight="false" outlineLevel="0" collapsed="false">
      <c r="A337" s="40" t="s">
        <v>186</v>
      </c>
      <c r="B337" s="41"/>
      <c r="C337" s="48" t="s">
        <v>49</v>
      </c>
      <c r="D337" s="48" t="s">
        <v>49</v>
      </c>
      <c r="E337" s="48" t="s">
        <v>185</v>
      </c>
      <c r="F337" s="48" t="s">
        <v>187</v>
      </c>
      <c r="G337" s="48"/>
      <c r="H337" s="25"/>
    </row>
    <row r="338" s="88" customFormat="true" ht="14.25" hidden="true" customHeight="true" outlineLevel="0" collapsed="false">
      <c r="A338" s="51" t="s">
        <v>280</v>
      </c>
      <c r="B338" s="96"/>
      <c r="C338" s="77" t="s">
        <v>49</v>
      </c>
      <c r="D338" s="77" t="s">
        <v>49</v>
      </c>
      <c r="E338" s="77" t="s">
        <v>185</v>
      </c>
      <c r="F338" s="77" t="s">
        <v>187</v>
      </c>
      <c r="G338" s="77"/>
      <c r="H338" s="70"/>
    </row>
    <row r="339" customFormat="false" ht="28.5" hidden="true" customHeight="false" outlineLevel="0" collapsed="false">
      <c r="A339" s="26" t="s">
        <v>51</v>
      </c>
      <c r="B339" s="30"/>
      <c r="C339" s="31" t="s">
        <v>49</v>
      </c>
      <c r="D339" s="31" t="s">
        <v>49</v>
      </c>
      <c r="E339" s="31" t="s">
        <v>52</v>
      </c>
      <c r="F339" s="31"/>
      <c r="G339" s="48"/>
      <c r="H339" s="25" t="n">
        <f aca="false">SUM(H340)</f>
        <v>0</v>
      </c>
    </row>
    <row r="340" customFormat="false" ht="15" hidden="true" customHeight="false" outlineLevel="0" collapsed="false">
      <c r="A340" s="26" t="s">
        <v>53</v>
      </c>
      <c r="B340" s="30"/>
      <c r="C340" s="31" t="s">
        <v>49</v>
      </c>
      <c r="D340" s="31" t="s">
        <v>49</v>
      </c>
      <c r="E340" s="31" t="s">
        <v>52</v>
      </c>
      <c r="F340" s="31" t="s">
        <v>54</v>
      </c>
      <c r="G340" s="48"/>
      <c r="H340" s="25"/>
    </row>
    <row r="341" customFormat="false" ht="15" hidden="false" customHeight="false" outlineLevel="0" collapsed="false">
      <c r="A341" s="21" t="s">
        <v>189</v>
      </c>
      <c r="B341" s="22"/>
      <c r="C341" s="48" t="s">
        <v>56</v>
      </c>
      <c r="D341" s="48"/>
      <c r="E341" s="48"/>
      <c r="F341" s="48"/>
      <c r="G341" s="48"/>
      <c r="H341" s="25" t="n">
        <f aca="false">SUM(H342+H354)</f>
        <v>27347.6</v>
      </c>
    </row>
    <row r="342" customFormat="false" ht="15" hidden="false" customHeight="false" outlineLevel="0" collapsed="false">
      <c r="A342" s="21" t="s">
        <v>190</v>
      </c>
      <c r="B342" s="22"/>
      <c r="C342" s="48" t="s">
        <v>56</v>
      </c>
      <c r="D342" s="48" t="s">
        <v>19</v>
      </c>
      <c r="E342" s="48"/>
      <c r="F342" s="48"/>
      <c r="G342" s="48"/>
      <c r="H342" s="25" t="n">
        <f aca="false">SUM(H343+H345+H347+H352+H349)</f>
        <v>27347.6</v>
      </c>
    </row>
    <row r="343" customFormat="false" ht="15" hidden="false" customHeight="false" outlineLevel="0" collapsed="false">
      <c r="A343" s="57" t="s">
        <v>124</v>
      </c>
      <c r="B343" s="22"/>
      <c r="C343" s="48" t="s">
        <v>56</v>
      </c>
      <c r="D343" s="48" t="s">
        <v>19</v>
      </c>
      <c r="E343" s="48" t="s">
        <v>125</v>
      </c>
      <c r="F343" s="48"/>
      <c r="G343" s="48"/>
      <c r="H343" s="25" t="n">
        <f aca="false">SUM(H344)</f>
        <v>11342.1</v>
      </c>
    </row>
    <row r="344" customFormat="false" ht="15" hidden="false" customHeight="false" outlineLevel="0" collapsed="false">
      <c r="A344" s="21" t="s">
        <v>100</v>
      </c>
      <c r="B344" s="22"/>
      <c r="C344" s="48" t="s">
        <v>56</v>
      </c>
      <c r="D344" s="48" t="s">
        <v>19</v>
      </c>
      <c r="E344" s="48" t="s">
        <v>125</v>
      </c>
      <c r="F344" s="48" t="s">
        <v>101</v>
      </c>
      <c r="G344" s="48"/>
      <c r="H344" s="25" t="n">
        <f aca="false">10841.1+25+476</f>
        <v>11342.1</v>
      </c>
    </row>
    <row r="345" customFormat="false" ht="15" hidden="false" customHeight="false" outlineLevel="0" collapsed="false">
      <c r="A345" s="21" t="s">
        <v>300</v>
      </c>
      <c r="B345" s="22"/>
      <c r="C345" s="48" t="s">
        <v>56</v>
      </c>
      <c r="D345" s="48" t="s">
        <v>19</v>
      </c>
      <c r="E345" s="48" t="s">
        <v>301</v>
      </c>
      <c r="F345" s="48"/>
      <c r="G345" s="48"/>
      <c r="H345" s="25" t="n">
        <f aca="false">SUM(H346)</f>
        <v>1663.1</v>
      </c>
    </row>
    <row r="346" customFormat="false" ht="15" hidden="false" customHeight="false" outlineLevel="0" collapsed="false">
      <c r="A346" s="21" t="s">
        <v>100</v>
      </c>
      <c r="B346" s="22"/>
      <c r="C346" s="48" t="s">
        <v>56</v>
      </c>
      <c r="D346" s="48" t="s">
        <v>19</v>
      </c>
      <c r="E346" s="48" t="s">
        <v>301</v>
      </c>
      <c r="F346" s="48" t="s">
        <v>101</v>
      </c>
      <c r="G346" s="48"/>
      <c r="H346" s="25" t="n">
        <f aca="false">1220.1+100+5+338</f>
        <v>1663.1</v>
      </c>
    </row>
    <row r="347" customFormat="false" ht="15" hidden="false" customHeight="false" outlineLevel="0" collapsed="false">
      <c r="A347" s="21" t="s">
        <v>302</v>
      </c>
      <c r="B347" s="22"/>
      <c r="C347" s="48" t="s">
        <v>56</v>
      </c>
      <c r="D347" s="48" t="s">
        <v>19</v>
      </c>
      <c r="E347" s="48" t="s">
        <v>303</v>
      </c>
      <c r="F347" s="48"/>
      <c r="G347" s="48"/>
      <c r="H347" s="25" t="n">
        <f aca="false">SUM(H348)</f>
        <v>10975.5</v>
      </c>
    </row>
    <row r="348" customFormat="false" ht="15" hidden="false" customHeight="false" outlineLevel="0" collapsed="false">
      <c r="A348" s="21" t="s">
        <v>100</v>
      </c>
      <c r="B348" s="22"/>
      <c r="C348" s="48" t="s">
        <v>56</v>
      </c>
      <c r="D348" s="48" t="s">
        <v>19</v>
      </c>
      <c r="E348" s="48" t="s">
        <v>303</v>
      </c>
      <c r="F348" s="48" t="s">
        <v>101</v>
      </c>
      <c r="G348" s="48"/>
      <c r="H348" s="25" t="n">
        <f aca="false">10490.5+30+455</f>
        <v>10975.5</v>
      </c>
    </row>
    <row r="349" customFormat="false" ht="28.5" hidden="false" customHeight="false" outlineLevel="0" collapsed="false">
      <c r="A349" s="21" t="s">
        <v>304</v>
      </c>
      <c r="B349" s="18"/>
      <c r="C349" s="48" t="s">
        <v>56</v>
      </c>
      <c r="D349" s="48" t="s">
        <v>19</v>
      </c>
      <c r="E349" s="48" t="s">
        <v>305</v>
      </c>
      <c r="F349" s="48"/>
      <c r="G349" s="48"/>
      <c r="H349" s="25" t="n">
        <f aca="false">SUM(H350)</f>
        <v>1788.6</v>
      </c>
    </row>
    <row r="350" customFormat="false" ht="27.75" hidden="false" customHeight="true" outlineLevel="0" collapsed="false">
      <c r="A350" s="21" t="s">
        <v>60</v>
      </c>
      <c r="B350" s="18"/>
      <c r="C350" s="48" t="s">
        <v>56</v>
      </c>
      <c r="D350" s="48" t="s">
        <v>19</v>
      </c>
      <c r="E350" s="48" t="s">
        <v>305</v>
      </c>
      <c r="F350" s="48" t="s">
        <v>61</v>
      </c>
      <c r="G350" s="48"/>
      <c r="H350" s="25" t="n">
        <f aca="false">1770+18.6</f>
        <v>1788.6</v>
      </c>
    </row>
    <row r="351" s="88" customFormat="true" ht="28.5" hidden="false" customHeight="true" outlineLevel="0" collapsed="false">
      <c r="A351" s="68" t="s">
        <v>306</v>
      </c>
      <c r="B351" s="99"/>
      <c r="C351" s="77" t="s">
        <v>56</v>
      </c>
      <c r="D351" s="48" t="s">
        <v>19</v>
      </c>
      <c r="E351" s="77" t="s">
        <v>305</v>
      </c>
      <c r="F351" s="77" t="s">
        <v>61</v>
      </c>
      <c r="G351" s="77"/>
      <c r="H351" s="70" t="n">
        <v>1788.6</v>
      </c>
    </row>
    <row r="352" customFormat="false" ht="28.5" hidden="false" customHeight="false" outlineLevel="0" collapsed="false">
      <c r="A352" s="21" t="s">
        <v>290</v>
      </c>
      <c r="B352" s="18"/>
      <c r="C352" s="48" t="s">
        <v>56</v>
      </c>
      <c r="D352" s="48" t="s">
        <v>19</v>
      </c>
      <c r="E352" s="48" t="s">
        <v>291</v>
      </c>
      <c r="F352" s="48"/>
      <c r="G352" s="48"/>
      <c r="H352" s="25" t="n">
        <f aca="false">SUM(H353)</f>
        <v>1578.3</v>
      </c>
    </row>
    <row r="353" customFormat="false" ht="15.75" hidden="false" customHeight="false" outlineLevel="0" collapsed="false">
      <c r="A353" s="21" t="s">
        <v>100</v>
      </c>
      <c r="B353" s="18"/>
      <c r="C353" s="48" t="s">
        <v>56</v>
      </c>
      <c r="D353" s="48" t="s">
        <v>19</v>
      </c>
      <c r="E353" s="48" t="s">
        <v>291</v>
      </c>
      <c r="F353" s="48" t="s">
        <v>101</v>
      </c>
      <c r="G353" s="48"/>
      <c r="H353" s="25" t="n">
        <f aca="false">1586-7.7</f>
        <v>1578.3</v>
      </c>
    </row>
    <row r="354" customFormat="false" ht="28.5" hidden="true" customHeight="false" outlineLevel="0" collapsed="false">
      <c r="A354" s="21" t="s">
        <v>307</v>
      </c>
      <c r="B354" s="18"/>
      <c r="C354" s="48" t="s">
        <v>56</v>
      </c>
      <c r="D354" s="48" t="s">
        <v>33</v>
      </c>
      <c r="E354" s="48"/>
      <c r="F354" s="48"/>
      <c r="G354" s="48"/>
      <c r="H354" s="25" t="n">
        <f aca="false">SUM(H355)</f>
        <v>0</v>
      </c>
    </row>
    <row r="355" customFormat="false" ht="28.5" hidden="true" customHeight="false" outlineLevel="0" collapsed="false">
      <c r="A355" s="21" t="s">
        <v>304</v>
      </c>
      <c r="B355" s="18"/>
      <c r="C355" s="48" t="s">
        <v>56</v>
      </c>
      <c r="D355" s="48" t="s">
        <v>33</v>
      </c>
      <c r="E355" s="48" t="s">
        <v>305</v>
      </c>
      <c r="F355" s="48"/>
      <c r="G355" s="48"/>
      <c r="H355" s="25"/>
    </row>
    <row r="356" customFormat="false" ht="27.75" hidden="true" customHeight="true" outlineLevel="0" collapsed="false">
      <c r="A356" s="21" t="s">
        <v>60</v>
      </c>
      <c r="B356" s="18"/>
      <c r="C356" s="48" t="s">
        <v>56</v>
      </c>
      <c r="D356" s="48" t="s">
        <v>33</v>
      </c>
      <c r="E356" s="48" t="s">
        <v>305</v>
      </c>
      <c r="F356" s="48" t="s">
        <v>61</v>
      </c>
      <c r="G356" s="48"/>
      <c r="H356" s="25"/>
    </row>
    <row r="357" s="88" customFormat="true" ht="15" hidden="true" customHeight="true" outlineLevel="0" collapsed="false">
      <c r="A357" s="100" t="s">
        <v>308</v>
      </c>
      <c r="B357" s="99"/>
      <c r="C357" s="77" t="s">
        <v>56</v>
      </c>
      <c r="D357" s="77" t="s">
        <v>33</v>
      </c>
      <c r="E357" s="77" t="s">
        <v>305</v>
      </c>
      <c r="F357" s="77" t="s">
        <v>61</v>
      </c>
      <c r="G357" s="77"/>
      <c r="H357" s="70"/>
    </row>
    <row r="358" customFormat="false" ht="15.75" hidden="false" customHeight="false" outlineLevel="0" collapsed="false">
      <c r="A358" s="39" t="s">
        <v>309</v>
      </c>
      <c r="B358" s="18" t="s">
        <v>310</v>
      </c>
      <c r="C358" s="48"/>
      <c r="D358" s="48"/>
      <c r="E358" s="48"/>
      <c r="F358" s="48"/>
      <c r="G358" s="48"/>
      <c r="H358" s="20" t="n">
        <f aca="false">SUM(H359+H363)</f>
        <v>120466</v>
      </c>
    </row>
    <row r="359" customFormat="false" ht="15.75" hidden="true" customHeight="false" outlineLevel="0" collapsed="false">
      <c r="A359" s="21" t="s">
        <v>48</v>
      </c>
      <c r="B359" s="18"/>
      <c r="C359" s="48" t="s">
        <v>49</v>
      </c>
      <c r="D359" s="48"/>
      <c r="E359" s="48"/>
      <c r="F359" s="48"/>
      <c r="G359" s="48"/>
      <c r="H359" s="25" t="n">
        <f aca="false">SUM(H360)</f>
        <v>0</v>
      </c>
    </row>
    <row r="360" customFormat="false" ht="15" hidden="true" customHeight="false" outlineLevel="0" collapsed="false">
      <c r="A360" s="26" t="s">
        <v>50</v>
      </c>
      <c r="B360" s="30"/>
      <c r="C360" s="31" t="s">
        <v>49</v>
      </c>
      <c r="D360" s="31" t="s">
        <v>49</v>
      </c>
      <c r="E360" s="31"/>
      <c r="F360" s="31"/>
      <c r="G360" s="48"/>
      <c r="H360" s="25" t="n">
        <f aca="false">SUM(H361)</f>
        <v>0</v>
      </c>
    </row>
    <row r="361" customFormat="false" ht="28.5" hidden="true" customHeight="false" outlineLevel="0" collapsed="false">
      <c r="A361" s="26" t="s">
        <v>51</v>
      </c>
      <c r="B361" s="30"/>
      <c r="C361" s="31" t="s">
        <v>49</v>
      </c>
      <c r="D361" s="31" t="s">
        <v>49</v>
      </c>
      <c r="E361" s="31" t="s">
        <v>52</v>
      </c>
      <c r="F361" s="31"/>
      <c r="G361" s="48"/>
      <c r="H361" s="25" t="n">
        <f aca="false">SUM(H362)</f>
        <v>0</v>
      </c>
    </row>
    <row r="362" customFormat="false" ht="15" hidden="true" customHeight="false" outlineLevel="0" collapsed="false">
      <c r="A362" s="26" t="s">
        <v>53</v>
      </c>
      <c r="B362" s="30"/>
      <c r="C362" s="31" t="s">
        <v>49</v>
      </c>
      <c r="D362" s="31" t="s">
        <v>49</v>
      </c>
      <c r="E362" s="31" t="s">
        <v>52</v>
      </c>
      <c r="F362" s="31" t="s">
        <v>54</v>
      </c>
      <c r="G362" s="48"/>
      <c r="H362" s="25"/>
    </row>
    <row r="363" customFormat="false" ht="15" hidden="false" customHeight="false" outlineLevel="0" collapsed="false">
      <c r="A363" s="21" t="s">
        <v>191</v>
      </c>
      <c r="B363" s="22"/>
      <c r="C363" s="48" t="s">
        <v>137</v>
      </c>
      <c r="D363" s="48"/>
      <c r="E363" s="48"/>
      <c r="F363" s="48"/>
      <c r="G363" s="48"/>
      <c r="H363" s="25" t="n">
        <f aca="false">SUM(H364)</f>
        <v>120466</v>
      </c>
    </row>
    <row r="364" customFormat="false" ht="15" hidden="false" customHeight="false" outlineLevel="0" collapsed="false">
      <c r="A364" s="21" t="s">
        <v>192</v>
      </c>
      <c r="B364" s="22"/>
      <c r="C364" s="48" t="s">
        <v>137</v>
      </c>
      <c r="D364" s="48" t="s">
        <v>19</v>
      </c>
      <c r="E364" s="48"/>
      <c r="F364" s="48"/>
      <c r="G364" s="48"/>
      <c r="H364" s="25" t="n">
        <f aca="false">SUM(H367+H371+H373+H375+H377+H379+H381+H365)</f>
        <v>120466</v>
      </c>
    </row>
    <row r="365" customFormat="false" ht="28.5" hidden="false" customHeight="false" outlineLevel="0" collapsed="false">
      <c r="A365" s="21" t="s">
        <v>311</v>
      </c>
      <c r="B365" s="22"/>
      <c r="C365" s="48" t="s">
        <v>137</v>
      </c>
      <c r="D365" s="48" t="s">
        <v>19</v>
      </c>
      <c r="E365" s="48" t="s">
        <v>312</v>
      </c>
      <c r="F365" s="48"/>
      <c r="G365" s="48"/>
      <c r="H365" s="25" t="n">
        <f aca="false">SUM(H366)</f>
        <v>5615.8</v>
      </c>
    </row>
    <row r="366" customFormat="false" ht="15" hidden="false" customHeight="false" outlineLevel="0" collapsed="false">
      <c r="A366" s="21" t="s">
        <v>100</v>
      </c>
      <c r="B366" s="22"/>
      <c r="C366" s="48" t="s">
        <v>195</v>
      </c>
      <c r="D366" s="48" t="s">
        <v>19</v>
      </c>
      <c r="E366" s="48" t="s">
        <v>312</v>
      </c>
      <c r="F366" s="48" t="s">
        <v>101</v>
      </c>
      <c r="G366" s="48"/>
      <c r="H366" s="25" t="n">
        <f aca="false">5577.6-45+10+30+43.2</f>
        <v>5615.8</v>
      </c>
    </row>
    <row r="367" customFormat="false" ht="15" hidden="false" customHeight="false" outlineLevel="0" collapsed="false">
      <c r="A367" s="21" t="s">
        <v>193</v>
      </c>
      <c r="B367" s="22"/>
      <c r="C367" s="48" t="s">
        <v>137</v>
      </c>
      <c r="D367" s="48" t="s">
        <v>19</v>
      </c>
      <c r="E367" s="48" t="s">
        <v>194</v>
      </c>
      <c r="F367" s="48"/>
      <c r="G367" s="48"/>
      <c r="H367" s="25" t="n">
        <f aca="false">SUM(H368)</f>
        <v>75335.1</v>
      </c>
    </row>
    <row r="368" customFormat="false" ht="13.5" hidden="false" customHeight="true" outlineLevel="0" collapsed="false">
      <c r="A368" s="21" t="s">
        <v>100</v>
      </c>
      <c r="B368" s="22"/>
      <c r="C368" s="48" t="s">
        <v>195</v>
      </c>
      <c r="D368" s="48" t="s">
        <v>19</v>
      </c>
      <c r="E368" s="48" t="s">
        <v>194</v>
      </c>
      <c r="F368" s="48" t="s">
        <v>101</v>
      </c>
      <c r="G368" s="48"/>
      <c r="H368" s="25" t="n">
        <f aca="false">62420.1+45+3114.2-30+9785.8</f>
        <v>75335.1</v>
      </c>
    </row>
    <row r="369" s="88" customFormat="true" ht="25.5" hidden="true" customHeight="true" outlineLevel="0" collapsed="false">
      <c r="A369" s="51" t="s">
        <v>313</v>
      </c>
      <c r="B369" s="87"/>
      <c r="C369" s="77" t="s">
        <v>195</v>
      </c>
      <c r="D369" s="77" t="s">
        <v>19</v>
      </c>
      <c r="E369" s="77" t="s">
        <v>194</v>
      </c>
      <c r="F369" s="77" t="s">
        <v>101</v>
      </c>
      <c r="G369" s="77"/>
      <c r="H369" s="70"/>
    </row>
    <row r="370" s="88" customFormat="true" ht="25.5" hidden="true" customHeight="true" outlineLevel="0" collapsed="false">
      <c r="A370" s="51" t="s">
        <v>314</v>
      </c>
      <c r="B370" s="87"/>
      <c r="C370" s="77" t="s">
        <v>195</v>
      </c>
      <c r="D370" s="77" t="s">
        <v>19</v>
      </c>
      <c r="E370" s="77" t="s">
        <v>194</v>
      </c>
      <c r="F370" s="77" t="s">
        <v>101</v>
      </c>
      <c r="G370" s="77"/>
      <c r="H370" s="70"/>
    </row>
    <row r="371" customFormat="false" ht="15" hidden="false" customHeight="false" outlineLevel="0" collapsed="false">
      <c r="A371" s="21" t="s">
        <v>315</v>
      </c>
      <c r="B371" s="22"/>
      <c r="C371" s="48" t="s">
        <v>137</v>
      </c>
      <c r="D371" s="48" t="s">
        <v>19</v>
      </c>
      <c r="E371" s="48" t="s">
        <v>316</v>
      </c>
      <c r="F371" s="48"/>
      <c r="G371" s="48"/>
      <c r="H371" s="25" t="n">
        <f aca="false">SUM(H372)</f>
        <v>7462.9</v>
      </c>
    </row>
    <row r="372" customFormat="false" ht="15" hidden="false" customHeight="false" outlineLevel="0" collapsed="false">
      <c r="A372" s="21" t="s">
        <v>100</v>
      </c>
      <c r="B372" s="22"/>
      <c r="C372" s="48" t="s">
        <v>195</v>
      </c>
      <c r="D372" s="48" t="s">
        <v>19</v>
      </c>
      <c r="E372" s="48" t="s">
        <v>316</v>
      </c>
      <c r="F372" s="48" t="s">
        <v>101</v>
      </c>
      <c r="G372" s="48"/>
      <c r="H372" s="25" t="n">
        <f aca="false">7400.7+29+33.2</f>
        <v>7462.9</v>
      </c>
    </row>
    <row r="373" customFormat="false" ht="15" hidden="true" customHeight="false" outlineLevel="0" collapsed="false">
      <c r="A373" s="21" t="s">
        <v>317</v>
      </c>
      <c r="B373" s="22"/>
      <c r="C373" s="48" t="s">
        <v>137</v>
      </c>
      <c r="D373" s="48" t="s">
        <v>19</v>
      </c>
      <c r="E373" s="48" t="s">
        <v>318</v>
      </c>
      <c r="F373" s="48"/>
      <c r="G373" s="48"/>
      <c r="H373" s="25" t="n">
        <f aca="false">SUM(H374)</f>
        <v>0</v>
      </c>
    </row>
    <row r="374" customFormat="false" ht="15" hidden="true" customHeight="false" outlineLevel="0" collapsed="false">
      <c r="A374" s="21" t="s">
        <v>100</v>
      </c>
      <c r="B374" s="22"/>
      <c r="C374" s="48" t="s">
        <v>195</v>
      </c>
      <c r="D374" s="48" t="s">
        <v>19</v>
      </c>
      <c r="E374" s="48" t="s">
        <v>318</v>
      </c>
      <c r="F374" s="48" t="s">
        <v>101</v>
      </c>
      <c r="G374" s="48"/>
      <c r="H374" s="25"/>
    </row>
    <row r="375" customFormat="false" ht="15" hidden="false" customHeight="false" outlineLevel="0" collapsed="false">
      <c r="A375" s="21" t="s">
        <v>319</v>
      </c>
      <c r="B375" s="22"/>
      <c r="C375" s="48" t="s">
        <v>137</v>
      </c>
      <c r="D375" s="48" t="s">
        <v>19</v>
      </c>
      <c r="E375" s="48" t="s">
        <v>320</v>
      </c>
      <c r="F375" s="48"/>
      <c r="G375" s="48"/>
      <c r="H375" s="25" t="n">
        <f aca="false">SUM(H376)</f>
        <v>30346.8</v>
      </c>
    </row>
    <row r="376" customFormat="false" ht="15" hidden="false" customHeight="false" outlineLevel="0" collapsed="false">
      <c r="A376" s="21" t="s">
        <v>100</v>
      </c>
      <c r="B376" s="22"/>
      <c r="C376" s="48" t="s">
        <v>195</v>
      </c>
      <c r="D376" s="48" t="s">
        <v>19</v>
      </c>
      <c r="E376" s="48" t="s">
        <v>320</v>
      </c>
      <c r="F376" s="48" t="s">
        <v>101</v>
      </c>
      <c r="G376" s="48"/>
      <c r="H376" s="25" t="n">
        <f aca="false">29595.1+346.8+404.9</f>
        <v>30346.8</v>
      </c>
    </row>
    <row r="377" customFormat="false" ht="15" hidden="false" customHeight="false" outlineLevel="0" collapsed="false">
      <c r="A377" s="21" t="s">
        <v>321</v>
      </c>
      <c r="B377" s="22"/>
      <c r="C377" s="48" t="s">
        <v>137</v>
      </c>
      <c r="D377" s="48" t="s">
        <v>19</v>
      </c>
      <c r="E377" s="48" t="s">
        <v>322</v>
      </c>
      <c r="F377" s="48"/>
      <c r="G377" s="48"/>
      <c r="H377" s="25" t="n">
        <f aca="false">SUM(H378)</f>
        <v>1195.6</v>
      </c>
    </row>
    <row r="378" customFormat="false" ht="15" hidden="false" customHeight="false" outlineLevel="0" collapsed="false">
      <c r="A378" s="21" t="s">
        <v>100</v>
      </c>
      <c r="B378" s="22"/>
      <c r="C378" s="48" t="s">
        <v>195</v>
      </c>
      <c r="D378" s="48" t="s">
        <v>19</v>
      </c>
      <c r="E378" s="48" t="s">
        <v>322</v>
      </c>
      <c r="F378" s="48" t="s">
        <v>101</v>
      </c>
      <c r="G378" s="48"/>
      <c r="H378" s="25" t="n">
        <f aca="false">1190+5.6</f>
        <v>1195.6</v>
      </c>
    </row>
    <row r="379" s="101" customFormat="true" ht="17.25" hidden="true" customHeight="true" outlineLevel="0" collapsed="false">
      <c r="A379" s="80" t="s">
        <v>323</v>
      </c>
      <c r="B379" s="81"/>
      <c r="C379" s="79" t="s">
        <v>137</v>
      </c>
      <c r="D379" s="79" t="s">
        <v>19</v>
      </c>
      <c r="E379" s="79" t="s">
        <v>324</v>
      </c>
      <c r="F379" s="79"/>
      <c r="G379" s="79"/>
      <c r="H379" s="25" t="n">
        <f aca="false">SUM(H380)</f>
        <v>0</v>
      </c>
    </row>
    <row r="380" s="29" customFormat="true" ht="17.25" hidden="true" customHeight="true" outlineLevel="0" collapsed="false">
      <c r="A380" s="80" t="s">
        <v>100</v>
      </c>
      <c r="B380" s="81"/>
      <c r="C380" s="79" t="s">
        <v>137</v>
      </c>
      <c r="D380" s="79" t="s">
        <v>19</v>
      </c>
      <c r="E380" s="79" t="s">
        <v>324</v>
      </c>
      <c r="F380" s="79" t="s">
        <v>101</v>
      </c>
      <c r="G380" s="79"/>
      <c r="H380" s="25"/>
    </row>
    <row r="381" customFormat="false" ht="18.75" hidden="false" customHeight="true" outlineLevel="0" collapsed="false">
      <c r="A381" s="57" t="s">
        <v>201</v>
      </c>
      <c r="B381" s="22"/>
      <c r="C381" s="48" t="s">
        <v>137</v>
      </c>
      <c r="D381" s="48" t="s">
        <v>19</v>
      </c>
      <c r="E381" s="48" t="s">
        <v>202</v>
      </c>
      <c r="F381" s="48"/>
      <c r="G381" s="48"/>
      <c r="H381" s="25" t="n">
        <f aca="false">SUM(H382)</f>
        <v>509.8</v>
      </c>
    </row>
    <row r="382" customFormat="false" ht="28.5" hidden="false" customHeight="true" outlineLevel="0" collapsed="false">
      <c r="A382" s="21" t="s">
        <v>199</v>
      </c>
      <c r="B382" s="52"/>
      <c r="C382" s="31" t="s">
        <v>137</v>
      </c>
      <c r="D382" s="48" t="s">
        <v>19</v>
      </c>
      <c r="E382" s="48" t="s">
        <v>202</v>
      </c>
      <c r="F382" s="31" t="s">
        <v>200</v>
      </c>
      <c r="G382" s="48"/>
      <c r="H382" s="25" t="n">
        <f aca="false">400+109.8</f>
        <v>509.8</v>
      </c>
    </row>
    <row r="383" s="88" customFormat="true" ht="25.5" hidden="true" customHeight="true" outlineLevel="0" collapsed="false">
      <c r="A383" s="51" t="s">
        <v>313</v>
      </c>
      <c r="B383" s="87"/>
      <c r="C383" s="77" t="s">
        <v>195</v>
      </c>
      <c r="D383" s="77" t="s">
        <v>19</v>
      </c>
      <c r="E383" s="77" t="s">
        <v>202</v>
      </c>
      <c r="F383" s="77" t="s">
        <v>200</v>
      </c>
      <c r="G383" s="77"/>
      <c r="H383" s="70"/>
    </row>
    <row r="384" s="88" customFormat="true" ht="24.75" hidden="false" customHeight="true" outlineLevel="0" collapsed="false">
      <c r="A384" s="51" t="s">
        <v>314</v>
      </c>
      <c r="B384" s="87"/>
      <c r="C384" s="77" t="s">
        <v>195</v>
      </c>
      <c r="D384" s="77" t="s">
        <v>19</v>
      </c>
      <c r="E384" s="77" t="s">
        <v>202</v>
      </c>
      <c r="F384" s="77" t="s">
        <v>200</v>
      </c>
      <c r="G384" s="77"/>
      <c r="H384" s="70" t="n">
        <v>400</v>
      </c>
    </row>
    <row r="385" s="88" customFormat="true" ht="24.6" hidden="false" customHeight="true" outlineLevel="0" collapsed="false">
      <c r="A385" s="51" t="s">
        <v>313</v>
      </c>
      <c r="B385" s="87"/>
      <c r="C385" s="77" t="s">
        <v>195</v>
      </c>
      <c r="D385" s="77" t="s">
        <v>19</v>
      </c>
      <c r="E385" s="77" t="s">
        <v>202</v>
      </c>
      <c r="F385" s="77" t="s">
        <v>200</v>
      </c>
      <c r="G385" s="77"/>
      <c r="H385" s="70" t="n">
        <v>109.8</v>
      </c>
    </row>
    <row r="386" customFormat="false" ht="25.5" hidden="true" customHeight="false" outlineLevel="0" collapsed="false">
      <c r="A386" s="51" t="s">
        <v>199</v>
      </c>
      <c r="B386" s="102"/>
      <c r="C386" s="103" t="s">
        <v>195</v>
      </c>
      <c r="D386" s="103" t="s">
        <v>19</v>
      </c>
      <c r="E386" s="103" t="s">
        <v>325</v>
      </c>
      <c r="F386" s="103" t="s">
        <v>200</v>
      </c>
      <c r="G386" s="103"/>
      <c r="H386" s="25"/>
    </row>
    <row r="387" customFormat="false" ht="15" hidden="true" customHeight="false" outlineLevel="0" collapsed="false">
      <c r="A387" s="40" t="s">
        <v>211</v>
      </c>
      <c r="B387" s="41"/>
      <c r="C387" s="48" t="s">
        <v>205</v>
      </c>
      <c r="D387" s="48" t="s">
        <v>33</v>
      </c>
      <c r="E387" s="48"/>
      <c r="F387" s="48"/>
      <c r="G387" s="48"/>
      <c r="H387" s="25"/>
    </row>
    <row r="388" customFormat="false" ht="15" hidden="true" customHeight="false" outlineLevel="0" collapsed="false">
      <c r="A388" s="40" t="s">
        <v>212</v>
      </c>
      <c r="B388" s="41"/>
      <c r="C388" s="48" t="s">
        <v>205</v>
      </c>
      <c r="D388" s="48" t="s">
        <v>33</v>
      </c>
      <c r="E388" s="48" t="s">
        <v>235</v>
      </c>
      <c r="F388" s="48"/>
      <c r="G388" s="48"/>
      <c r="H388" s="25"/>
    </row>
    <row r="389" customFormat="false" ht="14.45" hidden="true" customHeight="true" outlineLevel="0" collapsed="false">
      <c r="A389" s="40" t="s">
        <v>218</v>
      </c>
      <c r="B389" s="41"/>
      <c r="C389" s="48" t="s">
        <v>205</v>
      </c>
      <c r="D389" s="48" t="s">
        <v>33</v>
      </c>
      <c r="E389" s="48" t="s">
        <v>235</v>
      </c>
      <c r="F389" s="48" t="s">
        <v>219</v>
      </c>
      <c r="G389" s="48"/>
      <c r="H389" s="25"/>
    </row>
    <row r="390" customFormat="false" ht="15.75" hidden="true" customHeight="false" outlineLevel="0" collapsed="false">
      <c r="A390" s="104" t="s">
        <v>326</v>
      </c>
      <c r="B390" s="83" t="s">
        <v>327</v>
      </c>
      <c r="C390" s="48"/>
      <c r="D390" s="48"/>
      <c r="E390" s="48"/>
      <c r="F390" s="48"/>
      <c r="G390" s="48"/>
      <c r="H390" s="20" t="n">
        <f aca="false">SUM(H391)</f>
        <v>0</v>
      </c>
    </row>
    <row r="391" customFormat="false" ht="15" hidden="true" customHeight="false" outlineLevel="0" collapsed="false">
      <c r="A391" s="21" t="s">
        <v>18</v>
      </c>
      <c r="B391" s="22"/>
      <c r="C391" s="23" t="s">
        <v>19</v>
      </c>
      <c r="D391" s="23"/>
      <c r="E391" s="24"/>
      <c r="F391" s="24"/>
      <c r="G391" s="24"/>
      <c r="H391" s="25"/>
    </row>
    <row r="392" customFormat="false" ht="28.5" hidden="true" customHeight="false" outlineLevel="0" collapsed="false">
      <c r="A392" s="21" t="s">
        <v>32</v>
      </c>
      <c r="B392" s="22"/>
      <c r="C392" s="24" t="s">
        <v>19</v>
      </c>
      <c r="D392" s="24" t="s">
        <v>33</v>
      </c>
      <c r="E392" s="24"/>
      <c r="F392" s="24"/>
      <c r="G392" s="24"/>
      <c r="H392" s="25" t="n">
        <f aca="false">SUM(H393)</f>
        <v>0</v>
      </c>
    </row>
    <row r="393" customFormat="false" ht="15" hidden="true" customHeight="false" outlineLevel="0" collapsed="false">
      <c r="A393" s="21" t="s">
        <v>22</v>
      </c>
      <c r="B393" s="22"/>
      <c r="C393" s="24" t="s">
        <v>19</v>
      </c>
      <c r="D393" s="24" t="s">
        <v>33</v>
      </c>
      <c r="E393" s="24" t="s">
        <v>23</v>
      </c>
      <c r="F393" s="24"/>
      <c r="G393" s="24"/>
      <c r="H393" s="25" t="n">
        <f aca="false">SUM(H394:H395)</f>
        <v>0</v>
      </c>
    </row>
    <row r="394" customFormat="false" ht="15" hidden="true" customHeight="false" outlineLevel="0" collapsed="false">
      <c r="A394" s="21" t="s">
        <v>24</v>
      </c>
      <c r="B394" s="22"/>
      <c r="C394" s="24" t="s">
        <v>25</v>
      </c>
      <c r="D394" s="24" t="s">
        <v>33</v>
      </c>
      <c r="E394" s="24" t="s">
        <v>23</v>
      </c>
      <c r="F394" s="28" t="s">
        <v>26</v>
      </c>
      <c r="G394" s="24"/>
      <c r="H394" s="25"/>
    </row>
    <row r="395" customFormat="false" ht="28.5" hidden="true" customHeight="false" outlineLevel="0" collapsed="false">
      <c r="A395" s="21" t="s">
        <v>328</v>
      </c>
      <c r="B395" s="22"/>
      <c r="C395" s="24" t="s">
        <v>25</v>
      </c>
      <c r="D395" s="24" t="s">
        <v>33</v>
      </c>
      <c r="E395" s="24" t="s">
        <v>23</v>
      </c>
      <c r="F395" s="28" t="s">
        <v>35</v>
      </c>
      <c r="G395" s="24"/>
      <c r="H395" s="25"/>
    </row>
    <row r="396" customFormat="false" ht="15" hidden="true" customHeight="false" outlineLevel="0" collapsed="false">
      <c r="A396" s="26" t="s">
        <v>48</v>
      </c>
      <c r="B396" s="30"/>
      <c r="C396" s="31" t="s">
        <v>49</v>
      </c>
      <c r="D396" s="31"/>
      <c r="E396" s="31"/>
      <c r="F396" s="31"/>
      <c r="G396" s="31"/>
      <c r="H396" s="25" t="n">
        <f aca="false">SUM(H397)</f>
        <v>0</v>
      </c>
    </row>
    <row r="397" customFormat="false" ht="13.9" hidden="true" customHeight="true" outlineLevel="0" collapsed="false">
      <c r="A397" s="26" t="s">
        <v>50</v>
      </c>
      <c r="B397" s="30"/>
      <c r="C397" s="31" t="s">
        <v>49</v>
      </c>
      <c r="D397" s="31" t="s">
        <v>49</v>
      </c>
      <c r="E397" s="31"/>
      <c r="F397" s="31"/>
      <c r="G397" s="31"/>
      <c r="H397" s="25" t="n">
        <f aca="false">SUM(H398)</f>
        <v>0</v>
      </c>
    </row>
    <row r="398" customFormat="false" ht="15" hidden="true" customHeight="true" outlineLevel="0" collapsed="false">
      <c r="A398" s="26" t="s">
        <v>51</v>
      </c>
      <c r="B398" s="30"/>
      <c r="C398" s="31" t="s">
        <v>49</v>
      </c>
      <c r="D398" s="31" t="s">
        <v>49</v>
      </c>
      <c r="E398" s="31" t="s">
        <v>52</v>
      </c>
      <c r="F398" s="31"/>
      <c r="G398" s="31"/>
      <c r="H398" s="25" t="n">
        <f aca="false">SUM(H399)</f>
        <v>0</v>
      </c>
    </row>
    <row r="399" customFormat="false" ht="16.15" hidden="true" customHeight="true" outlineLevel="0" collapsed="false">
      <c r="A399" s="26" t="s">
        <v>53</v>
      </c>
      <c r="B399" s="30"/>
      <c r="C399" s="31" t="s">
        <v>49</v>
      </c>
      <c r="D399" s="31" t="s">
        <v>49</v>
      </c>
      <c r="E399" s="31" t="s">
        <v>52</v>
      </c>
      <c r="F399" s="31" t="s">
        <v>54</v>
      </c>
      <c r="G399" s="31"/>
      <c r="H399" s="25"/>
    </row>
    <row r="400" s="75" customFormat="true" ht="15.75" hidden="false" customHeight="true" outlineLevel="0" collapsed="false">
      <c r="A400" s="39" t="s">
        <v>329</v>
      </c>
      <c r="B400" s="18"/>
      <c r="C400" s="93"/>
      <c r="D400" s="93"/>
      <c r="E400" s="93"/>
      <c r="F400" s="93"/>
      <c r="G400" s="48"/>
      <c r="H400" s="20" t="n">
        <f aca="false">SUM(H10+H67+H192+H250+H266+H280+H326+H358+H39)</f>
        <v>1114286.4</v>
      </c>
    </row>
    <row r="401" customFormat="false" ht="25.5" hidden="false" customHeight="false" outlineLevel="0" collapsed="false">
      <c r="A401" s="105" t="s">
        <v>330</v>
      </c>
      <c r="B401" s="106"/>
      <c r="C401" s="107"/>
      <c r="D401" s="106"/>
      <c r="E401" s="106"/>
      <c r="F401" s="106"/>
      <c r="G401" s="106"/>
      <c r="H401" s="108" t="n">
        <v>-47300</v>
      </c>
    </row>
    <row r="402" customFormat="false" ht="11.25" hidden="false" customHeight="true" outlineLevel="0" collapsed="false">
      <c r="C402" s="109"/>
      <c r="H402" s="29"/>
    </row>
  </sheetData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04:02Z</dcterms:created>
  <dc:creator>k66-2</dc:creator>
  <dc:description/>
  <dc:language>en-US</dc:language>
  <cp:lastModifiedBy>Pavel A.Voronin</cp:lastModifiedBy>
  <cp:lastPrinted>2006-03-27T02:06:19Z</cp:lastPrinted>
  <dcterms:modified xsi:type="dcterms:W3CDTF">2006-08-23T09:07:56Z</dcterms:modified>
  <cp:revision>0</cp:revision>
  <dc:subject/>
  <dc:title/>
</cp:coreProperties>
</file>