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АД" sheetId="1" state="visible" r:id="rId2"/>
    <sheet name="функцион." sheetId="2" state="visible" r:id="rId3"/>
    <sheet name="ведомствен.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9" uniqueCount="1102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 29.04.2011 № 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</t>
    </r>
    <r>
      <rPr>
        <sz val="10"/>
        <color rgb="FFFF0000"/>
        <rFont val="Arial"/>
        <family val="2"/>
        <charset val="204"/>
      </rPr>
      <t xml:space="preserve">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</t>
    </r>
    <r>
      <rPr>
        <sz val="10"/>
        <rFont val="Arial"/>
        <family val="2"/>
        <charset val="204"/>
      </rPr>
      <t xml:space="preserve">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9.04.2011 № 1 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Муниципальная целевая 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11%20&#1075;&#1086;&#1076;%20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."/>
      <sheetName val="ведомствен."/>
    </sheetNames>
    <sheetDataSet>
      <sheetData sheetId="0"/>
      <sheetData sheetId="1">
        <row r="16">
          <cell r="G16">
            <v>1445.1</v>
          </cell>
        </row>
        <row r="20">
          <cell r="G20">
            <v>13410.5</v>
          </cell>
        </row>
        <row r="24">
          <cell r="G24">
            <v>750.7</v>
          </cell>
        </row>
        <row r="42">
          <cell r="G42">
            <v>3640.6</v>
          </cell>
        </row>
        <row r="44">
          <cell r="G44">
            <v>721.8</v>
          </cell>
        </row>
        <row r="49">
          <cell r="G49">
            <v>30290</v>
          </cell>
        </row>
        <row r="53">
          <cell r="G53">
            <v>25000</v>
          </cell>
        </row>
        <row r="59">
          <cell r="G59">
            <v>500</v>
          </cell>
        </row>
        <row r="63">
          <cell r="G63">
            <v>110200</v>
          </cell>
        </row>
        <row r="76">
          <cell r="G76">
            <v>5000</v>
          </cell>
        </row>
        <row r="130">
          <cell r="G130">
            <v>11457.7</v>
          </cell>
        </row>
        <row r="131">
          <cell r="G131">
            <v>25960.7</v>
          </cell>
        </row>
        <row r="149">
          <cell r="G149">
            <v>12278.3</v>
          </cell>
        </row>
        <row r="150">
          <cell r="G150">
            <v>38000</v>
          </cell>
        </row>
        <row r="154">
          <cell r="G154">
            <v>60750</v>
          </cell>
        </row>
        <row r="155">
          <cell r="G155">
            <v>50060</v>
          </cell>
        </row>
        <row r="157">
          <cell r="G157">
            <v>2672.3</v>
          </cell>
        </row>
        <row r="159">
          <cell r="G159">
            <v>800</v>
          </cell>
        </row>
        <row r="160">
          <cell r="G160">
            <v>100</v>
          </cell>
        </row>
        <row r="162">
          <cell r="G162">
            <v>8900</v>
          </cell>
        </row>
        <row r="163">
          <cell r="G163">
            <v>55194.2</v>
          </cell>
        </row>
        <row r="174">
          <cell r="G174">
            <v>18018.5</v>
          </cell>
        </row>
        <row r="207">
          <cell r="G207">
            <v>59637.5</v>
          </cell>
        </row>
        <row r="208">
          <cell r="G208">
            <v>825.6</v>
          </cell>
        </row>
        <row r="210">
          <cell r="G210">
            <v>71.1</v>
          </cell>
        </row>
        <row r="212">
          <cell r="G212">
            <v>86.1</v>
          </cell>
        </row>
        <row r="214">
          <cell r="G214">
            <v>1045</v>
          </cell>
        </row>
        <row r="236">
          <cell r="G236">
            <v>6188</v>
          </cell>
        </row>
        <row r="238">
          <cell r="G238">
            <v>1771.9</v>
          </cell>
        </row>
        <row r="248">
          <cell r="G248">
            <v>978</v>
          </cell>
        </row>
        <row r="254">
          <cell r="G254">
            <v>2131.8</v>
          </cell>
        </row>
        <row r="257">
          <cell r="G257">
            <v>1500</v>
          </cell>
        </row>
        <row r="271">
          <cell r="G271">
            <v>447</v>
          </cell>
        </row>
        <row r="273">
          <cell r="G273">
            <v>1900</v>
          </cell>
        </row>
        <row r="276">
          <cell r="G276">
            <v>198.5</v>
          </cell>
        </row>
        <row r="279">
          <cell r="G279">
            <v>8503.7</v>
          </cell>
        </row>
        <row r="290">
          <cell r="G290">
            <v>12140</v>
          </cell>
        </row>
        <row r="306">
          <cell r="G306">
            <v>4843.8</v>
          </cell>
        </row>
        <row r="307">
          <cell r="G307">
            <v>156.2</v>
          </cell>
        </row>
        <row r="315">
          <cell r="G315">
            <v>650.8</v>
          </cell>
        </row>
        <row r="338">
          <cell r="G338">
            <v>3600</v>
          </cell>
        </row>
        <row r="366">
          <cell r="G366">
            <v>0</v>
          </cell>
        </row>
        <row r="447">
          <cell r="G447">
            <v>5310</v>
          </cell>
        </row>
        <row r="448">
          <cell r="G448">
            <v>7000</v>
          </cell>
        </row>
        <row r="449">
          <cell r="G449">
            <v>14730</v>
          </cell>
        </row>
        <row r="454">
          <cell r="G454">
            <v>250</v>
          </cell>
        </row>
        <row r="457">
          <cell r="G457">
            <v>2263</v>
          </cell>
        </row>
        <row r="464">
          <cell r="G464">
            <v>3701</v>
          </cell>
        </row>
        <row r="476">
          <cell r="G476">
            <v>0</v>
          </cell>
        </row>
        <row r="477">
          <cell r="G477">
            <v>1628.8</v>
          </cell>
        </row>
        <row r="489">
          <cell r="G489">
            <v>1726</v>
          </cell>
        </row>
        <row r="534">
          <cell r="G534">
            <v>1047</v>
          </cell>
        </row>
        <row r="608">
          <cell r="G608">
            <v>1661.3</v>
          </cell>
        </row>
        <row r="610">
          <cell r="G610">
            <v>14788.1</v>
          </cell>
        </row>
        <row r="618">
          <cell r="G618">
            <v>1885.6</v>
          </cell>
        </row>
        <row r="632">
          <cell r="G632">
            <v>1880</v>
          </cell>
        </row>
        <row r="643">
          <cell r="G643">
            <v>2250</v>
          </cell>
        </row>
        <row r="652">
          <cell r="G652">
            <v>51.9</v>
          </cell>
        </row>
        <row r="654">
          <cell r="G654">
            <v>42848.4</v>
          </cell>
        </row>
        <row r="669">
          <cell r="G669">
            <v>1489</v>
          </cell>
        </row>
        <row r="680">
          <cell r="G680">
            <v>26037.9</v>
          </cell>
        </row>
        <row r="684">
          <cell r="G684">
            <v>80</v>
          </cell>
        </row>
        <row r="693">
          <cell r="G693">
            <v>1320.2</v>
          </cell>
        </row>
        <row r="695">
          <cell r="G695">
            <v>580.4</v>
          </cell>
        </row>
        <row r="697">
          <cell r="G697">
            <v>1807</v>
          </cell>
        </row>
        <row r="699">
          <cell r="G699">
            <v>9165.8</v>
          </cell>
        </row>
        <row r="701">
          <cell r="G701">
            <v>27724.6</v>
          </cell>
        </row>
        <row r="703">
          <cell r="G703">
            <v>7525.5</v>
          </cell>
        </row>
        <row r="705">
          <cell r="G705">
            <v>90225.2</v>
          </cell>
        </row>
        <row r="707">
          <cell r="G707">
            <v>8883.1</v>
          </cell>
        </row>
        <row r="709">
          <cell r="G709">
            <v>8567.2</v>
          </cell>
        </row>
        <row r="715">
          <cell r="G715">
            <v>21173.6</v>
          </cell>
        </row>
        <row r="717">
          <cell r="G717">
            <v>5789.7</v>
          </cell>
        </row>
        <row r="720">
          <cell r="G720">
            <v>149.7</v>
          </cell>
        </row>
        <row r="722">
          <cell r="G722">
            <v>112520.6</v>
          </cell>
        </row>
        <row r="724">
          <cell r="G724">
            <v>75142.5</v>
          </cell>
        </row>
        <row r="727">
          <cell r="G727">
            <v>52289.9</v>
          </cell>
        </row>
        <row r="731">
          <cell r="G731">
            <v>42149.9</v>
          </cell>
        </row>
        <row r="733">
          <cell r="G733">
            <v>20008.1</v>
          </cell>
        </row>
        <row r="741">
          <cell r="G741">
            <v>143335.2</v>
          </cell>
        </row>
        <row r="743">
          <cell r="G743">
            <v>1841.6</v>
          </cell>
        </row>
        <row r="745">
          <cell r="G745">
            <v>519.8</v>
          </cell>
        </row>
        <row r="749">
          <cell r="G749">
            <v>16825.1</v>
          </cell>
        </row>
        <row r="751">
          <cell r="G751">
            <v>211.9</v>
          </cell>
        </row>
        <row r="754">
          <cell r="G754">
            <v>1744.6</v>
          </cell>
        </row>
        <row r="755">
          <cell r="G755">
            <v>200</v>
          </cell>
        </row>
        <row r="761">
          <cell r="G761">
            <v>4460</v>
          </cell>
        </row>
        <row r="769">
          <cell r="G769">
            <v>556.9</v>
          </cell>
        </row>
        <row r="771">
          <cell r="G771">
            <v>485.5</v>
          </cell>
        </row>
        <row r="777">
          <cell r="G777">
            <v>22646.9</v>
          </cell>
        </row>
        <row r="781">
          <cell r="G781">
            <v>1388.1</v>
          </cell>
        </row>
        <row r="785">
          <cell r="G785">
            <v>3909</v>
          </cell>
        </row>
        <row r="789">
          <cell r="G789">
            <v>15892.4</v>
          </cell>
        </row>
        <row r="791">
          <cell r="G791">
            <v>3352.5</v>
          </cell>
        </row>
        <row r="794">
          <cell r="G794">
            <v>1000</v>
          </cell>
        </row>
        <row r="800">
          <cell r="G800">
            <v>22333.1</v>
          </cell>
        </row>
        <row r="802">
          <cell r="G802">
            <v>7083.2</v>
          </cell>
        </row>
        <row r="805">
          <cell r="G805">
            <v>587.8</v>
          </cell>
        </row>
        <row r="823">
          <cell r="G823">
            <v>6598.7</v>
          </cell>
        </row>
        <row r="828">
          <cell r="G828">
            <v>0</v>
          </cell>
        </row>
        <row r="842">
          <cell r="G842">
            <v>2000</v>
          </cell>
        </row>
        <row r="845">
          <cell r="G845">
            <v>0</v>
          </cell>
        </row>
        <row r="850">
          <cell r="G850">
            <v>3500</v>
          </cell>
        </row>
        <row r="851">
          <cell r="G851">
            <v>1000</v>
          </cell>
        </row>
        <row r="859">
          <cell r="G859">
            <v>3690.4</v>
          </cell>
        </row>
        <row r="875">
          <cell r="G875">
            <v>2000</v>
          </cell>
        </row>
        <row r="884">
          <cell r="G884">
            <v>0</v>
          </cell>
        </row>
        <row r="890">
          <cell r="G890">
            <v>317.1</v>
          </cell>
        </row>
        <row r="893">
          <cell r="G893">
            <v>40113.6</v>
          </cell>
        </row>
        <row r="903">
          <cell r="G903">
            <v>393.8</v>
          </cell>
        </row>
        <row r="907">
          <cell r="G907">
            <v>1732.7</v>
          </cell>
        </row>
        <row r="911">
          <cell r="G911">
            <v>320</v>
          </cell>
        </row>
        <row r="914">
          <cell r="G914">
            <v>922.5</v>
          </cell>
        </row>
        <row r="923">
          <cell r="G923">
            <v>2361.1</v>
          </cell>
        </row>
        <row r="925">
          <cell r="G925">
            <v>2484.4</v>
          </cell>
        </row>
        <row r="938">
          <cell r="G938">
            <v>6237.3</v>
          </cell>
        </row>
        <row r="941">
          <cell r="G941">
            <v>35756.2</v>
          </cell>
        </row>
        <row r="943">
          <cell r="G943">
            <v>2736</v>
          </cell>
        </row>
        <row r="945">
          <cell r="G945">
            <v>769.7</v>
          </cell>
        </row>
        <row r="947">
          <cell r="G947">
            <v>15088.3</v>
          </cell>
        </row>
        <row r="950">
          <cell r="G950">
            <v>97.5</v>
          </cell>
        </row>
        <row r="953">
          <cell r="G953">
            <v>1060</v>
          </cell>
        </row>
        <row r="955">
          <cell r="G955">
            <v>130</v>
          </cell>
        </row>
        <row r="960">
          <cell r="G960">
            <v>350</v>
          </cell>
        </row>
        <row r="961">
          <cell r="G961">
            <v>2550</v>
          </cell>
        </row>
        <row r="971">
          <cell r="G971">
            <v>323805.1</v>
          </cell>
        </row>
        <row r="976">
          <cell r="G976">
            <v>23046</v>
          </cell>
        </row>
        <row r="978">
          <cell r="G978">
            <v>2527.3</v>
          </cell>
        </row>
        <row r="984">
          <cell r="G984">
            <v>13676.3</v>
          </cell>
        </row>
        <row r="993">
          <cell r="G993">
            <v>105532.5</v>
          </cell>
        </row>
        <row r="994">
          <cell r="G994">
            <v>0</v>
          </cell>
        </row>
        <row r="1002">
          <cell r="G1002">
            <v>10266.1</v>
          </cell>
        </row>
        <row r="1005">
          <cell r="G1005">
            <v>900.6</v>
          </cell>
        </row>
        <row r="1010">
          <cell r="G1010">
            <v>320031.3</v>
          </cell>
        </row>
        <row r="1014">
          <cell r="G1014">
            <v>27832.6</v>
          </cell>
        </row>
        <row r="1028">
          <cell r="G1028">
            <v>38</v>
          </cell>
        </row>
        <row r="1030">
          <cell r="G1030">
            <v>23281.7</v>
          </cell>
        </row>
        <row r="1037">
          <cell r="G1037">
            <v>3028.8</v>
          </cell>
        </row>
        <row r="1039">
          <cell r="G1039">
            <v>9724.1</v>
          </cell>
        </row>
        <row r="1050">
          <cell r="G1050">
            <v>0</v>
          </cell>
        </row>
        <row r="1056">
          <cell r="G1056">
            <v>3800</v>
          </cell>
        </row>
        <row r="1066">
          <cell r="G1066">
            <v>3333.1</v>
          </cell>
        </row>
        <row r="1069">
          <cell r="G1069">
            <v>29236.4</v>
          </cell>
        </row>
        <row r="1071">
          <cell r="G1071">
            <v>121.5</v>
          </cell>
        </row>
        <row r="1090">
          <cell r="G1090">
            <v>31.2</v>
          </cell>
        </row>
        <row r="1092">
          <cell r="G1092">
            <v>28.6</v>
          </cell>
        </row>
        <row r="1096">
          <cell r="G1096">
            <v>22</v>
          </cell>
        </row>
        <row r="1097">
          <cell r="G1097">
            <v>10905.7</v>
          </cell>
        </row>
        <row r="1098">
          <cell r="G1098">
            <v>3033.5</v>
          </cell>
        </row>
        <row r="1100">
          <cell r="G1100">
            <v>1312.6</v>
          </cell>
        </row>
        <row r="1105">
          <cell r="G1105">
            <v>3625.2</v>
          </cell>
        </row>
        <row r="1110">
          <cell r="G1110">
            <v>23150.9</v>
          </cell>
        </row>
        <row r="1116">
          <cell r="G1116">
            <v>29323.4</v>
          </cell>
        </row>
        <row r="1118">
          <cell r="G1118">
            <v>27.5</v>
          </cell>
        </row>
        <row r="1132">
          <cell r="G1132">
            <v>24497</v>
          </cell>
        </row>
        <row r="1134">
          <cell r="G1134">
            <v>383.7</v>
          </cell>
        </row>
        <row r="1138">
          <cell r="G1138">
            <v>3374.3</v>
          </cell>
        </row>
        <row r="1144">
          <cell r="G1144">
            <v>17194.7</v>
          </cell>
        </row>
        <row r="1149">
          <cell r="G1149">
            <v>2215.2</v>
          </cell>
        </row>
        <row r="1160">
          <cell r="G1160">
            <v>4987.9</v>
          </cell>
        </row>
        <row r="1163">
          <cell r="G1163">
            <v>21</v>
          </cell>
        </row>
        <row r="1166">
          <cell r="G1166">
            <v>2000</v>
          </cell>
        </row>
        <row r="1167">
          <cell r="G1167">
            <v>3000</v>
          </cell>
        </row>
        <row r="1181">
          <cell r="G1181">
            <v>2500</v>
          </cell>
        </row>
        <row r="1184">
          <cell r="G1184">
            <v>77800.9</v>
          </cell>
        </row>
        <row r="1192">
          <cell r="G1192">
            <v>41417.9</v>
          </cell>
        </row>
        <row r="1199">
          <cell r="G1199">
            <v>9399.8</v>
          </cell>
        </row>
        <row r="1203">
          <cell r="G1203">
            <v>2461.2</v>
          </cell>
        </row>
        <row r="1207">
          <cell r="G1207">
            <v>551</v>
          </cell>
        </row>
        <row r="1211">
          <cell r="G1211">
            <v>3887.2</v>
          </cell>
        </row>
        <row r="1218">
          <cell r="G1218">
            <v>55328.8</v>
          </cell>
        </row>
        <row r="1222">
          <cell r="G1222">
            <v>8930.9</v>
          </cell>
        </row>
        <row r="1228">
          <cell r="G1228">
            <v>11353.9</v>
          </cell>
        </row>
        <row r="1241">
          <cell r="G1241">
            <v>700</v>
          </cell>
        </row>
        <row r="1242">
          <cell r="G1242">
            <v>300</v>
          </cell>
        </row>
        <row r="1245">
          <cell r="G1245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7" t="s">
        <v>3</v>
      </c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60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18" t="s">
        <v>22</v>
      </c>
    </row>
    <row r="16" customFormat="false" ht="24" hidden="false" customHeight="true" outlineLevel="0" collapsed="false">
      <c r="A16" s="15" t="s">
        <v>19</v>
      </c>
      <c r="B16" s="16" t="s">
        <v>23</v>
      </c>
      <c r="C16" s="20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0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0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18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1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18" t="s">
        <v>38</v>
      </c>
    </row>
    <row r="27" s="23" customFormat="true" ht="41.25" hidden="false" customHeight="true" outlineLevel="0" collapsed="false">
      <c r="A27" s="14" t="n">
        <v>188</v>
      </c>
      <c r="B27" s="14"/>
      <c r="C27" s="22" t="s">
        <v>39</v>
      </c>
    </row>
    <row r="28" customFormat="false" ht="25.5" hidden="true" customHeight="false" outlineLevel="0" collapsed="false">
      <c r="A28" s="24" t="n">
        <v>188</v>
      </c>
      <c r="B28" s="16" t="s">
        <v>40</v>
      </c>
      <c r="C28" s="17" t="s">
        <v>41</v>
      </c>
    </row>
    <row r="29" s="23" customFormat="true" ht="24" hidden="false" customHeight="true" outlineLevel="0" collapsed="false">
      <c r="A29" s="14" t="n">
        <v>283</v>
      </c>
      <c r="B29" s="14"/>
      <c r="C29" s="22" t="s">
        <v>42</v>
      </c>
    </row>
    <row r="30" customFormat="false" ht="42" hidden="false" customHeight="true" outlineLevel="0" collapsed="false">
      <c r="A30" s="11" t="n">
        <v>283</v>
      </c>
      <c r="B30" s="16" t="s">
        <v>43</v>
      </c>
      <c r="C30" s="17" t="s">
        <v>44</v>
      </c>
    </row>
    <row r="31" customFormat="false" ht="42" hidden="false" customHeight="true" outlineLevel="0" collapsed="false">
      <c r="A31" s="11" t="n">
        <v>283</v>
      </c>
      <c r="B31" s="16" t="s">
        <v>45</v>
      </c>
      <c r="C31" s="17" t="s">
        <v>46</v>
      </c>
    </row>
    <row r="32" customFormat="false" ht="40.5" hidden="false" customHeight="true" outlineLevel="0" collapsed="false">
      <c r="A32" s="11" t="n">
        <v>283</v>
      </c>
      <c r="B32" s="16" t="s">
        <v>29</v>
      </c>
      <c r="C32" s="17" t="s">
        <v>47</v>
      </c>
    </row>
    <row r="33" customFormat="false" ht="42.75" hidden="false" customHeight="true" outlineLevel="0" collapsed="false">
      <c r="A33" s="11" t="n">
        <v>283</v>
      </c>
      <c r="B33" s="16" t="s">
        <v>48</v>
      </c>
      <c r="C33" s="25" t="s">
        <v>49</v>
      </c>
    </row>
    <row r="34" customFormat="false" ht="30.75" hidden="false" customHeight="true" outlineLevel="0" collapsed="false">
      <c r="A34" s="11" t="n">
        <v>283</v>
      </c>
      <c r="B34" s="26" t="s">
        <v>50</v>
      </c>
      <c r="C34" s="27" t="s">
        <v>51</v>
      </c>
    </row>
    <row r="35" customFormat="false" ht="27.75" hidden="false" customHeight="true" outlineLevel="0" collapsed="false">
      <c r="A35" s="11" t="n">
        <v>283</v>
      </c>
      <c r="B35" s="26" t="s">
        <v>52</v>
      </c>
      <c r="C35" s="27" t="s">
        <v>53</v>
      </c>
    </row>
    <row r="36" customFormat="false" ht="69" hidden="false" customHeight="true" outlineLevel="0" collapsed="false">
      <c r="A36" s="11" t="n">
        <v>283</v>
      </c>
      <c r="B36" s="16" t="s">
        <v>54</v>
      </c>
      <c r="C36" s="17" t="s">
        <v>55</v>
      </c>
    </row>
    <row r="37" customFormat="false" ht="69" hidden="false" customHeight="true" outlineLevel="0" collapsed="false">
      <c r="A37" s="11" t="n">
        <v>283</v>
      </c>
      <c r="B37" s="16" t="s">
        <v>56</v>
      </c>
      <c r="C37" s="17" t="s">
        <v>57</v>
      </c>
    </row>
    <row r="38" customFormat="false" ht="44.25" hidden="false" customHeight="true" outlineLevel="0" collapsed="false">
      <c r="A38" s="11" t="n">
        <v>283</v>
      </c>
      <c r="B38" s="16" t="s">
        <v>58</v>
      </c>
      <c r="C38" s="17" t="s">
        <v>59</v>
      </c>
    </row>
    <row r="39" customFormat="false" ht="44.25" hidden="false" customHeight="true" outlineLevel="0" collapsed="false">
      <c r="A39" s="11" t="n">
        <v>283</v>
      </c>
      <c r="B39" s="16" t="s">
        <v>60</v>
      </c>
      <c r="C39" s="17" t="s">
        <v>61</v>
      </c>
    </row>
    <row r="40" customFormat="false" ht="42" hidden="false" customHeight="true" outlineLevel="0" collapsed="false">
      <c r="A40" s="11" t="n">
        <v>283</v>
      </c>
      <c r="B40" s="16" t="s">
        <v>62</v>
      </c>
      <c r="C40" s="17" t="s">
        <v>63</v>
      </c>
    </row>
    <row r="41" customFormat="false" ht="27.75" hidden="false" customHeight="true" outlineLevel="0" collapsed="false">
      <c r="A41" s="11" t="n">
        <v>283</v>
      </c>
      <c r="B41" s="16" t="s">
        <v>64</v>
      </c>
      <c r="C41" s="25" t="s">
        <v>65</v>
      </c>
    </row>
    <row r="42" customFormat="false" ht="40.5" hidden="false" customHeight="true" outlineLevel="0" collapsed="false">
      <c r="A42" s="11" t="n">
        <v>283</v>
      </c>
      <c r="B42" s="16" t="s">
        <v>66</v>
      </c>
      <c r="C42" s="25" t="s">
        <v>67</v>
      </c>
    </row>
    <row r="43" s="23" customFormat="true" ht="42" hidden="false" customHeight="true" outlineLevel="0" collapsed="false">
      <c r="A43" s="14" t="n">
        <v>284</v>
      </c>
      <c r="B43" s="14"/>
      <c r="C43" s="28" t="s">
        <v>68</v>
      </c>
    </row>
    <row r="44" customFormat="false" ht="25.5" hidden="false" customHeight="false" outlineLevel="0" collapsed="false">
      <c r="A44" s="11" t="n">
        <v>284</v>
      </c>
      <c r="B44" s="16" t="s">
        <v>69</v>
      </c>
      <c r="C44" s="25" t="s">
        <v>70</v>
      </c>
    </row>
    <row r="45" customFormat="false" ht="25.5" hidden="false" customHeight="false" outlineLevel="0" collapsed="false">
      <c r="A45" s="11" t="n">
        <v>284</v>
      </c>
      <c r="B45" s="16" t="s">
        <v>71</v>
      </c>
      <c r="C45" s="25" t="s">
        <v>72</v>
      </c>
    </row>
    <row r="46" customFormat="false" ht="24.75" hidden="false" customHeight="true" outlineLevel="0" collapsed="false">
      <c r="A46" s="11" t="n">
        <v>284</v>
      </c>
      <c r="B46" s="16" t="s">
        <v>73</v>
      </c>
      <c r="C46" s="29" t="s">
        <v>74</v>
      </c>
    </row>
    <row r="47" customFormat="false" ht="30" hidden="false" customHeight="true" outlineLevel="0" collapsed="false">
      <c r="A47" s="11" t="n">
        <v>284</v>
      </c>
      <c r="B47" s="16" t="s">
        <v>75</v>
      </c>
      <c r="C47" s="25" t="s">
        <v>76</v>
      </c>
    </row>
    <row r="48" customFormat="false" ht="53.25" hidden="false" customHeight="true" outlineLevel="0" collapsed="false">
      <c r="A48" s="11" t="n">
        <v>284</v>
      </c>
      <c r="B48" s="16" t="s">
        <v>77</v>
      </c>
      <c r="C48" s="17" t="s">
        <v>78</v>
      </c>
    </row>
    <row r="49" customFormat="false" ht="64.5" hidden="false" customHeight="true" outlineLevel="0" collapsed="false">
      <c r="A49" s="11" t="n">
        <v>284</v>
      </c>
      <c r="B49" s="16" t="s">
        <v>79</v>
      </c>
      <c r="C49" s="25" t="s">
        <v>80</v>
      </c>
    </row>
    <row r="50" s="23" customFormat="true" ht="30.75" hidden="false" customHeight="true" outlineLevel="0" collapsed="false">
      <c r="A50" s="13" t="s">
        <v>81</v>
      </c>
      <c r="B50" s="13"/>
      <c r="C50" s="28" t="s">
        <v>82</v>
      </c>
    </row>
    <row r="51" customFormat="false" ht="27" hidden="false" customHeight="true" outlineLevel="0" collapsed="false">
      <c r="A51" s="11" t="n">
        <v>285</v>
      </c>
      <c r="B51" s="16" t="s">
        <v>83</v>
      </c>
      <c r="C51" s="25" t="s">
        <v>84</v>
      </c>
    </row>
    <row r="52" customFormat="false" ht="42" hidden="false" customHeight="true" outlineLevel="0" collapsed="false">
      <c r="A52" s="11" t="n">
        <v>285</v>
      </c>
      <c r="B52" s="16" t="s">
        <v>85</v>
      </c>
      <c r="C52" s="25" t="s">
        <v>86</v>
      </c>
    </row>
    <row r="53" customFormat="false" ht="42.75" hidden="false" customHeight="true" outlineLevel="0" collapsed="false">
      <c r="A53" s="11" t="n">
        <v>285</v>
      </c>
      <c r="B53" s="16" t="s">
        <v>87</v>
      </c>
      <c r="C53" s="25" t="s">
        <v>88</v>
      </c>
    </row>
    <row r="54" customFormat="false" ht="39.75" hidden="false" customHeight="true" outlineLevel="0" collapsed="false">
      <c r="A54" s="11" t="n">
        <v>285</v>
      </c>
      <c r="B54" s="16" t="s">
        <v>89</v>
      </c>
      <c r="C54" s="25" t="s">
        <v>90</v>
      </c>
    </row>
    <row r="55" customFormat="false" ht="37.5" hidden="false" customHeight="true" outlineLevel="0" collapsed="false">
      <c r="A55" s="11" t="n">
        <v>285</v>
      </c>
      <c r="B55" s="16" t="s">
        <v>91</v>
      </c>
      <c r="C55" s="25" t="s">
        <v>92</v>
      </c>
    </row>
    <row r="56" customFormat="false" ht="30.75" hidden="false" customHeight="true" outlineLevel="0" collapsed="false">
      <c r="A56" s="11" t="n">
        <v>285</v>
      </c>
      <c r="B56" s="16" t="s">
        <v>93</v>
      </c>
      <c r="C56" s="25" t="s">
        <v>94</v>
      </c>
    </row>
    <row r="57" customFormat="false" ht="43.5" hidden="false" customHeight="true" outlineLevel="0" collapsed="false">
      <c r="A57" s="11" t="n">
        <v>285</v>
      </c>
      <c r="B57" s="16" t="s">
        <v>95</v>
      </c>
      <c r="C57" s="25" t="s">
        <v>96</v>
      </c>
    </row>
    <row r="58" customFormat="false" ht="32.25" hidden="false" customHeight="true" outlineLevel="0" collapsed="false">
      <c r="A58" s="14" t="n">
        <v>286</v>
      </c>
      <c r="B58" s="14"/>
      <c r="C58" s="21" t="s">
        <v>97</v>
      </c>
    </row>
    <row r="59" customFormat="false" ht="25.5" hidden="false" customHeight="false" outlineLevel="0" collapsed="false">
      <c r="A59" s="11" t="n">
        <v>286</v>
      </c>
      <c r="B59" s="16" t="s">
        <v>98</v>
      </c>
      <c r="C59" s="25" t="s">
        <v>99</v>
      </c>
    </row>
    <row r="60" customFormat="false" ht="41.25" hidden="false" customHeight="true" outlineLevel="0" collapsed="false">
      <c r="A60" s="11" t="n">
        <v>286</v>
      </c>
      <c r="B60" s="16" t="s">
        <v>100</v>
      </c>
      <c r="C60" s="25" t="s">
        <v>101</v>
      </c>
    </row>
    <row r="61" customFormat="false" ht="28.5" hidden="false" customHeight="true" outlineLevel="0" collapsed="false">
      <c r="A61" s="11" t="n">
        <v>286</v>
      </c>
      <c r="B61" s="16" t="s">
        <v>102</v>
      </c>
      <c r="C61" s="25" t="s">
        <v>103</v>
      </c>
    </row>
    <row r="62" customFormat="false" ht="54" hidden="false" customHeight="true" outlineLevel="0" collapsed="false">
      <c r="A62" s="11" t="n">
        <v>286</v>
      </c>
      <c r="B62" s="16" t="s">
        <v>104</v>
      </c>
      <c r="C62" s="30" t="s">
        <v>105</v>
      </c>
    </row>
    <row r="63" customFormat="false" ht="52.5" hidden="false" customHeight="true" outlineLevel="0" collapsed="false">
      <c r="A63" s="11" t="n">
        <v>286</v>
      </c>
      <c r="B63" s="16" t="s">
        <v>106</v>
      </c>
      <c r="C63" s="30" t="s">
        <v>107</v>
      </c>
    </row>
    <row r="64" customFormat="false" ht="80.25" hidden="false" customHeight="true" outlineLevel="0" collapsed="false">
      <c r="A64" s="11" t="n">
        <v>286</v>
      </c>
      <c r="B64" s="16" t="s">
        <v>108</v>
      </c>
      <c r="C64" s="31" t="s">
        <v>109</v>
      </c>
    </row>
    <row r="65" customFormat="false" ht="52.5" hidden="false" customHeight="true" outlineLevel="0" collapsed="false">
      <c r="A65" s="11" t="n">
        <v>286</v>
      </c>
      <c r="B65" s="16" t="s">
        <v>110</v>
      </c>
      <c r="C65" s="31" t="s">
        <v>111</v>
      </c>
    </row>
    <row r="66" customFormat="false" ht="38.25" hidden="false" customHeight="false" outlineLevel="0" collapsed="false">
      <c r="A66" s="11" t="n">
        <v>286</v>
      </c>
      <c r="B66" s="16" t="s">
        <v>112</v>
      </c>
      <c r="C66" s="17" t="s">
        <v>113</v>
      </c>
    </row>
    <row r="67" customFormat="false" ht="63.75" hidden="false" customHeight="false" outlineLevel="0" collapsed="false">
      <c r="A67" s="11" t="n">
        <v>286</v>
      </c>
      <c r="B67" s="16" t="s">
        <v>114</v>
      </c>
      <c r="C67" s="17" t="s">
        <v>115</v>
      </c>
    </row>
    <row r="68" customFormat="false" ht="54.75" hidden="false" customHeight="true" outlineLevel="0" collapsed="false">
      <c r="A68" s="11" t="n">
        <v>286</v>
      </c>
      <c r="B68" s="16" t="s">
        <v>116</v>
      </c>
      <c r="C68" s="25" t="s">
        <v>117</v>
      </c>
    </row>
    <row r="69" customFormat="false" ht="21" hidden="false" customHeight="true" outlineLevel="0" collapsed="false">
      <c r="A69" s="11" t="n">
        <v>286</v>
      </c>
      <c r="B69" s="16" t="s">
        <v>118</v>
      </c>
      <c r="C69" s="25" t="s">
        <v>119</v>
      </c>
    </row>
    <row r="70" customFormat="false" ht="63.75" hidden="false" customHeight="true" outlineLevel="0" collapsed="false">
      <c r="A70" s="11" t="n">
        <v>286</v>
      </c>
      <c r="B70" s="16" t="s">
        <v>120</v>
      </c>
      <c r="C70" s="30" t="s">
        <v>121</v>
      </c>
    </row>
    <row r="71" customFormat="false" ht="63.75" hidden="false" customHeight="false" outlineLevel="0" collapsed="false">
      <c r="A71" s="11" t="n">
        <v>286</v>
      </c>
      <c r="B71" s="16" t="s">
        <v>122</v>
      </c>
      <c r="C71" s="30" t="s">
        <v>123</v>
      </c>
    </row>
    <row r="72" customFormat="false" ht="70.5" hidden="false" customHeight="true" outlineLevel="0" collapsed="false">
      <c r="A72" s="11" t="n">
        <v>286</v>
      </c>
      <c r="B72" s="16" t="s">
        <v>124</v>
      </c>
      <c r="C72" s="30" t="s">
        <v>125</v>
      </c>
    </row>
    <row r="73" customFormat="false" ht="67.5" hidden="false" customHeight="true" outlineLevel="0" collapsed="false">
      <c r="A73" s="11" t="n">
        <v>286</v>
      </c>
      <c r="B73" s="16" t="s">
        <v>126</v>
      </c>
      <c r="C73" s="30" t="s">
        <v>127</v>
      </c>
    </row>
    <row r="74" customFormat="false" ht="27.75" hidden="false" customHeight="true" outlineLevel="0" collapsed="false">
      <c r="A74" s="11" t="n">
        <v>286</v>
      </c>
      <c r="B74" s="16" t="s">
        <v>128</v>
      </c>
      <c r="C74" s="25" t="s">
        <v>129</v>
      </c>
    </row>
    <row r="75" customFormat="false" ht="32.25" hidden="false" customHeight="true" outlineLevel="0" collapsed="false">
      <c r="A75" s="11" t="n">
        <v>286</v>
      </c>
      <c r="B75" s="16" t="s">
        <v>130</v>
      </c>
      <c r="C75" s="25" t="s">
        <v>131</v>
      </c>
    </row>
    <row r="76" customFormat="false" ht="42" hidden="false" customHeight="true" outlineLevel="0" collapsed="false">
      <c r="A76" s="11" t="n">
        <v>286</v>
      </c>
      <c r="B76" s="16" t="s">
        <v>132</v>
      </c>
      <c r="C76" s="25" t="s">
        <v>133</v>
      </c>
    </row>
    <row r="77" customFormat="false" ht="59.25" hidden="false" customHeight="true" outlineLevel="0" collapsed="false">
      <c r="A77" s="11" t="n">
        <v>286</v>
      </c>
      <c r="B77" s="16" t="s">
        <v>134</v>
      </c>
      <c r="C77" s="17" t="s">
        <v>135</v>
      </c>
    </row>
    <row r="78" customFormat="false" ht="76.5" hidden="false" customHeight="true" outlineLevel="0" collapsed="false">
      <c r="A78" s="11" t="n">
        <v>286</v>
      </c>
      <c r="B78" s="16" t="s">
        <v>136</v>
      </c>
      <c r="C78" s="17" t="s">
        <v>137</v>
      </c>
    </row>
    <row r="79" customFormat="false" ht="21" hidden="false" customHeight="true" outlineLevel="0" collapsed="false">
      <c r="A79" s="11" t="n">
        <v>286</v>
      </c>
      <c r="B79" s="26" t="s">
        <v>138</v>
      </c>
      <c r="C79" s="27" t="s">
        <v>139</v>
      </c>
    </row>
    <row r="80" customFormat="false" ht="27.75" hidden="false" customHeight="true" outlineLevel="0" collapsed="false">
      <c r="A80" s="11" t="n">
        <v>286</v>
      </c>
      <c r="B80" s="26" t="s">
        <v>52</v>
      </c>
      <c r="C80" s="27" t="s">
        <v>53</v>
      </c>
    </row>
    <row r="81" customFormat="false" ht="69" hidden="false" customHeight="true" outlineLevel="0" collapsed="false">
      <c r="A81" s="11" t="n">
        <v>286</v>
      </c>
      <c r="B81" s="16" t="s">
        <v>54</v>
      </c>
      <c r="C81" s="25" t="s">
        <v>55</v>
      </c>
    </row>
    <row r="82" customFormat="false" ht="69" hidden="false" customHeight="true" outlineLevel="0" collapsed="false">
      <c r="A82" s="11" t="n">
        <v>286</v>
      </c>
      <c r="B82" s="16" t="s">
        <v>56</v>
      </c>
      <c r="C82" s="17" t="s">
        <v>57</v>
      </c>
    </row>
    <row r="83" customFormat="false" ht="44.25" hidden="false" customHeight="true" outlineLevel="0" collapsed="false">
      <c r="A83" s="11" t="n">
        <v>286</v>
      </c>
      <c r="B83" s="16" t="s">
        <v>58</v>
      </c>
      <c r="C83" s="17" t="s">
        <v>59</v>
      </c>
    </row>
    <row r="84" customFormat="false" ht="44.25" hidden="false" customHeight="true" outlineLevel="0" collapsed="false">
      <c r="A84" s="11" t="n">
        <v>286</v>
      </c>
      <c r="B84" s="16" t="s">
        <v>60</v>
      </c>
      <c r="C84" s="17" t="s">
        <v>61</v>
      </c>
    </row>
    <row r="85" customFormat="false" ht="37.5" hidden="false" customHeight="true" outlineLevel="0" collapsed="false">
      <c r="A85" s="11" t="n">
        <v>286</v>
      </c>
      <c r="B85" s="26" t="s">
        <v>140</v>
      </c>
      <c r="C85" s="25" t="s">
        <v>141</v>
      </c>
    </row>
    <row r="86" customFormat="false" ht="52.5" hidden="false" customHeight="true" outlineLevel="0" collapsed="false">
      <c r="A86" s="11" t="n">
        <v>286</v>
      </c>
      <c r="B86" s="16" t="s">
        <v>142</v>
      </c>
      <c r="C86" s="25" t="s">
        <v>143</v>
      </c>
    </row>
    <row r="87" customFormat="false" ht="47.25" hidden="false" customHeight="true" outlineLevel="0" collapsed="false">
      <c r="A87" s="14" t="n">
        <v>287</v>
      </c>
      <c r="B87" s="14"/>
      <c r="C87" s="21" t="s">
        <v>144</v>
      </c>
    </row>
    <row r="88" s="23" customFormat="true" ht="21.75" hidden="false" customHeight="true" outlineLevel="0" collapsed="false">
      <c r="A88" s="14" t="n">
        <v>288</v>
      </c>
      <c r="B88" s="14"/>
      <c r="C88" s="22" t="s">
        <v>145</v>
      </c>
    </row>
    <row r="89" customFormat="false" ht="29.25" hidden="false" customHeight="true" outlineLevel="0" collapsed="false">
      <c r="A89" s="11" t="n">
        <v>288</v>
      </c>
      <c r="B89" s="16" t="s">
        <v>146</v>
      </c>
      <c r="C89" s="25" t="s">
        <v>147</v>
      </c>
    </row>
    <row r="90" customFormat="false" ht="53.25" hidden="false" customHeight="true" outlineLevel="0" collapsed="false">
      <c r="A90" s="11" t="n">
        <v>288</v>
      </c>
      <c r="B90" s="16" t="s">
        <v>148</v>
      </c>
      <c r="C90" s="25" t="s">
        <v>149</v>
      </c>
    </row>
    <row r="91" s="23" customFormat="true" ht="30.75" hidden="false" customHeight="true" outlineLevel="0" collapsed="false">
      <c r="A91" s="14" t="n">
        <v>289</v>
      </c>
      <c r="B91" s="14"/>
      <c r="C91" s="22" t="s">
        <v>150</v>
      </c>
    </row>
    <row r="92" customFormat="false" ht="28.5" hidden="false" customHeight="true" outlineLevel="0" collapsed="false">
      <c r="A92" s="11" t="n">
        <v>289</v>
      </c>
      <c r="B92" s="32" t="s">
        <v>151</v>
      </c>
      <c r="C92" s="17" t="s">
        <v>152</v>
      </c>
    </row>
    <row r="93" s="23" customFormat="true" ht="30.75" hidden="false" customHeight="true" outlineLevel="0" collapsed="false">
      <c r="A93" s="13" t="s">
        <v>153</v>
      </c>
      <c r="B93" s="13"/>
      <c r="C93" s="22" t="s">
        <v>154</v>
      </c>
    </row>
    <row r="94" customFormat="false" ht="41.25" hidden="false" customHeight="true" outlineLevel="0" collapsed="false">
      <c r="A94" s="11" t="n">
        <v>290</v>
      </c>
      <c r="B94" s="16" t="s">
        <v>155</v>
      </c>
      <c r="C94" s="25" t="s">
        <v>156</v>
      </c>
    </row>
    <row r="95" s="23" customFormat="true" ht="20.25" hidden="false" customHeight="true" outlineLevel="0" collapsed="false">
      <c r="A95" s="14" t="n">
        <v>291</v>
      </c>
      <c r="B95" s="14"/>
      <c r="C95" s="22" t="s">
        <v>157</v>
      </c>
    </row>
    <row r="96" s="23" customFormat="true" ht="23.25" hidden="false" customHeight="true" outlineLevel="0" collapsed="false">
      <c r="A96" s="14" t="n">
        <v>292</v>
      </c>
      <c r="B96" s="14"/>
      <c r="C96" s="28" t="s">
        <v>158</v>
      </c>
    </row>
    <row r="97" s="23" customFormat="true" ht="30" hidden="false" customHeight="true" outlineLevel="0" collapsed="false">
      <c r="A97" s="14" t="n">
        <v>293</v>
      </c>
      <c r="B97" s="14"/>
      <c r="C97" s="14" t="s">
        <v>159</v>
      </c>
    </row>
    <row r="98" customFormat="false" ht="63.75" hidden="false" customHeight="false" outlineLevel="0" collapsed="false">
      <c r="A98" s="11" t="n">
        <v>293</v>
      </c>
      <c r="B98" s="16" t="s">
        <v>160</v>
      </c>
      <c r="C98" s="25" t="s">
        <v>161</v>
      </c>
    </row>
    <row r="99" customFormat="false" ht="29.25" hidden="false" customHeight="true" outlineLevel="0" collapsed="false">
      <c r="A99" s="11" t="n">
        <v>293</v>
      </c>
      <c r="B99" s="33" t="s">
        <v>162</v>
      </c>
      <c r="C99" s="25" t="s">
        <v>163</v>
      </c>
    </row>
    <row r="100" s="37" customFormat="true" ht="43.5" hidden="false" customHeight="true" outlineLevel="0" collapsed="false">
      <c r="A100" s="34" t="n">
        <v>293</v>
      </c>
      <c r="B100" s="35" t="s">
        <v>164</v>
      </c>
      <c r="C100" s="36" t="s">
        <v>165</v>
      </c>
    </row>
    <row r="101" customFormat="false" ht="27.75" hidden="false" customHeight="true" outlineLevel="0" collapsed="false">
      <c r="A101" s="11" t="n">
        <v>293</v>
      </c>
      <c r="B101" s="26" t="s">
        <v>52</v>
      </c>
      <c r="C101" s="27" t="s">
        <v>53</v>
      </c>
    </row>
    <row r="102" customFormat="false" ht="64.5" hidden="false" customHeight="true" outlineLevel="0" collapsed="false">
      <c r="A102" s="11" t="n">
        <v>293</v>
      </c>
      <c r="B102" s="16" t="s">
        <v>166</v>
      </c>
      <c r="C102" s="25" t="s">
        <v>167</v>
      </c>
    </row>
    <row r="103" customFormat="false" ht="32.25" hidden="false" customHeight="true" outlineLevel="0" collapsed="false">
      <c r="A103" s="11" t="n">
        <v>293</v>
      </c>
      <c r="B103" s="16" t="s">
        <v>168</v>
      </c>
      <c r="C103" s="17" t="s">
        <v>169</v>
      </c>
    </row>
    <row r="104" customFormat="false" ht="51" hidden="false" customHeight="true" outlineLevel="0" collapsed="false">
      <c r="A104" s="11"/>
      <c r="B104" s="11"/>
      <c r="C104" s="38" t="s">
        <v>170</v>
      </c>
    </row>
    <row r="105" customFormat="false" ht="25.5" hidden="false" customHeight="false" outlineLevel="0" collapsed="false">
      <c r="A105" s="24"/>
      <c r="B105" s="16" t="s">
        <v>171</v>
      </c>
      <c r="C105" s="39" t="s">
        <v>172</v>
      </c>
    </row>
    <row r="106" customFormat="false" ht="25.5" hidden="false" customHeight="false" outlineLevel="0" collapsed="false">
      <c r="A106" s="24"/>
      <c r="B106" s="16" t="s">
        <v>40</v>
      </c>
      <c r="C106" s="25" t="s">
        <v>41</v>
      </c>
    </row>
    <row r="107" customFormat="false" ht="40.5" hidden="false" customHeight="true" outlineLevel="0" collapsed="false">
      <c r="A107" s="11"/>
      <c r="B107" s="16" t="s">
        <v>173</v>
      </c>
      <c r="C107" s="25" t="s">
        <v>174</v>
      </c>
    </row>
    <row r="108" customFormat="false" ht="42.75" hidden="false" customHeight="true" outlineLevel="0" collapsed="false">
      <c r="A108" s="11"/>
      <c r="B108" s="16" t="s">
        <v>175</v>
      </c>
      <c r="C108" s="25" t="s">
        <v>176</v>
      </c>
    </row>
    <row r="109" customFormat="false" ht="29.25" hidden="false" customHeight="true" outlineLevel="0" collapsed="false">
      <c r="A109" s="11"/>
      <c r="B109" s="16" t="s">
        <v>177</v>
      </c>
      <c r="C109" s="25" t="s">
        <v>178</v>
      </c>
    </row>
    <row r="110" customFormat="false" ht="38.25" hidden="false" customHeight="false" outlineLevel="0" collapsed="false">
      <c r="A110" s="24"/>
      <c r="B110" s="16" t="s">
        <v>179</v>
      </c>
      <c r="C110" s="17" t="s">
        <v>180</v>
      </c>
    </row>
    <row r="111" customFormat="false" ht="38.25" hidden="false" customHeight="false" outlineLevel="0" collapsed="false">
      <c r="A111" s="24"/>
      <c r="B111" s="16" t="s">
        <v>181</v>
      </c>
      <c r="C111" s="25" t="s">
        <v>182</v>
      </c>
    </row>
    <row r="112" customFormat="false" ht="38.25" hidden="false" customHeight="false" outlineLevel="0" collapsed="false">
      <c r="A112" s="24"/>
      <c r="B112" s="16" t="s">
        <v>183</v>
      </c>
      <c r="C112" s="17" t="s">
        <v>184</v>
      </c>
    </row>
    <row r="113" customFormat="false" ht="25.5" hidden="false" customHeight="false" outlineLevel="0" collapsed="false">
      <c r="A113" s="24"/>
      <c r="B113" s="16" t="s">
        <v>17</v>
      </c>
      <c r="C113" s="17" t="s">
        <v>18</v>
      </c>
    </row>
    <row r="114" customFormat="false" ht="23.25" hidden="false" customHeight="true" outlineLevel="0" collapsed="false">
      <c r="A114" s="24"/>
      <c r="B114" s="16" t="s">
        <v>185</v>
      </c>
      <c r="C114" s="25" t="s">
        <v>186</v>
      </c>
    </row>
    <row r="115" customFormat="false" ht="23.25" hidden="false" customHeight="true" outlineLevel="0" collapsed="false">
      <c r="A115" s="24"/>
      <c r="B115" s="16" t="s">
        <v>187</v>
      </c>
      <c r="C115" s="25" t="s">
        <v>188</v>
      </c>
    </row>
    <row r="116" customFormat="false" ht="39" hidden="false" customHeight="true" outlineLevel="0" collapsed="false">
      <c r="A116" s="11"/>
      <c r="B116" s="26" t="s">
        <v>189</v>
      </c>
      <c r="C116" s="25" t="s">
        <v>190</v>
      </c>
    </row>
    <row r="117" customFormat="false" ht="23.25" hidden="false" customHeight="true" outlineLevel="0" collapsed="false">
      <c r="A117" s="24"/>
      <c r="B117" s="16" t="s">
        <v>191</v>
      </c>
      <c r="C117" s="25" t="s">
        <v>192</v>
      </c>
    </row>
    <row r="118" customFormat="false" ht="31.5" hidden="false" customHeight="true" outlineLevel="0" collapsed="false">
      <c r="A118" s="24"/>
      <c r="B118" s="16" t="s">
        <v>193</v>
      </c>
      <c r="C118" s="25" t="s">
        <v>194</v>
      </c>
    </row>
    <row r="119" customFormat="false" ht="23.25" hidden="false" customHeight="true" outlineLevel="0" collapsed="false">
      <c r="A119" s="24"/>
      <c r="B119" s="16" t="s">
        <v>195</v>
      </c>
      <c r="C119" s="25" t="s">
        <v>196</v>
      </c>
    </row>
    <row r="120" customFormat="false" ht="23.25" hidden="false" customHeight="true" outlineLevel="0" collapsed="false">
      <c r="A120" s="24"/>
      <c r="B120" s="16" t="s">
        <v>197</v>
      </c>
      <c r="C120" s="25" t="s">
        <v>198</v>
      </c>
    </row>
    <row r="121" customFormat="false" ht="31.5" hidden="false" customHeight="true" outlineLevel="0" collapsed="false">
      <c r="A121" s="24"/>
      <c r="B121" s="16" t="s">
        <v>199</v>
      </c>
      <c r="C121" s="25" t="s">
        <v>200</v>
      </c>
    </row>
    <row r="122" customFormat="false" ht="27" hidden="false" customHeight="true" outlineLevel="0" collapsed="false">
      <c r="A122" s="24"/>
      <c r="B122" s="16" t="s">
        <v>201</v>
      </c>
      <c r="C122" s="25" t="s">
        <v>202</v>
      </c>
    </row>
    <row r="123" customFormat="false" ht="27" hidden="false" customHeight="true" outlineLevel="0" collapsed="false">
      <c r="A123" s="24"/>
      <c r="B123" s="16" t="s">
        <v>203</v>
      </c>
      <c r="C123" s="17" t="s">
        <v>204</v>
      </c>
    </row>
    <row r="124" customFormat="false" ht="23.25" hidden="false" customHeight="true" outlineLevel="0" collapsed="false">
      <c r="A124" s="24"/>
      <c r="B124" s="16" t="s">
        <v>205</v>
      </c>
      <c r="C124" s="25" t="s">
        <v>206</v>
      </c>
    </row>
    <row r="125" customFormat="false" ht="28.5" hidden="false" customHeight="true" outlineLevel="0" collapsed="false">
      <c r="A125" s="24"/>
      <c r="B125" s="16" t="s">
        <v>207</v>
      </c>
      <c r="C125" s="17" t="s">
        <v>208</v>
      </c>
    </row>
    <row r="126" customFormat="false" ht="31.5" hidden="false" customHeight="true" outlineLevel="0" collapsed="false">
      <c r="A126" s="24"/>
      <c r="B126" s="16" t="s">
        <v>209</v>
      </c>
      <c r="C126" s="17" t="s">
        <v>210</v>
      </c>
    </row>
    <row r="127" customFormat="false" ht="28.5" hidden="false" customHeight="true" outlineLevel="0" collapsed="false">
      <c r="A127" s="24"/>
      <c r="B127" s="16" t="s">
        <v>211</v>
      </c>
      <c r="C127" s="27" t="s">
        <v>212</v>
      </c>
    </row>
    <row r="128" customFormat="false" ht="27.75" hidden="false" customHeight="true" outlineLevel="0" collapsed="false">
      <c r="A128" s="24"/>
      <c r="B128" s="16" t="s">
        <v>213</v>
      </c>
      <c r="C128" s="27" t="s">
        <v>214</v>
      </c>
    </row>
    <row r="129" customFormat="false" ht="27.75" hidden="false" customHeight="true" outlineLevel="0" collapsed="false">
      <c r="A129" s="16"/>
      <c r="B129" s="16" t="s">
        <v>215</v>
      </c>
      <c r="C129" s="25" t="s">
        <v>216</v>
      </c>
    </row>
    <row r="130" customFormat="false" ht="41.25" hidden="false" customHeight="true" outlineLevel="0" collapsed="false">
      <c r="A130" s="16"/>
      <c r="B130" s="16" t="s">
        <v>217</v>
      </c>
      <c r="C130" s="25" t="s">
        <v>218</v>
      </c>
    </row>
    <row r="131" customFormat="false" ht="38.25" hidden="false" customHeight="false" outlineLevel="0" collapsed="false">
      <c r="A131" s="16"/>
      <c r="B131" s="16" t="s">
        <v>219</v>
      </c>
      <c r="C131" s="25" t="s">
        <v>220</v>
      </c>
    </row>
    <row r="132" customFormat="false" ht="42" hidden="false" customHeight="true" outlineLevel="0" collapsed="false">
      <c r="A132" s="16"/>
      <c r="B132" s="16" t="s">
        <v>221</v>
      </c>
      <c r="C132" s="25" t="s">
        <v>222</v>
      </c>
    </row>
    <row r="133" customFormat="false" ht="42" hidden="false" customHeight="true" outlineLevel="0" collapsed="false">
      <c r="A133" s="16"/>
      <c r="B133" s="16" t="s">
        <v>223</v>
      </c>
      <c r="C133" s="25" t="s">
        <v>224</v>
      </c>
    </row>
    <row r="134" customFormat="false" ht="57" hidden="false" customHeight="true" outlineLevel="0" collapsed="false">
      <c r="A134" s="16"/>
      <c r="B134" s="16" t="s">
        <v>225</v>
      </c>
      <c r="C134" s="25" t="s">
        <v>226</v>
      </c>
    </row>
    <row r="135" customFormat="false" ht="33" hidden="false" customHeight="true" outlineLevel="0" collapsed="false">
      <c r="A135" s="16"/>
      <c r="B135" s="16" t="s">
        <v>227</v>
      </c>
      <c r="C135" s="25" t="s">
        <v>228</v>
      </c>
    </row>
    <row r="136" customFormat="false" ht="51" hidden="false" customHeight="false" outlineLevel="0" collapsed="false">
      <c r="A136" s="16"/>
      <c r="B136" s="16" t="s">
        <v>229</v>
      </c>
      <c r="C136" s="25" t="s">
        <v>230</v>
      </c>
    </row>
    <row r="137" customFormat="false" ht="54" hidden="false" customHeight="true" outlineLevel="0" collapsed="false">
      <c r="A137" s="16"/>
      <c r="B137" s="16" t="s">
        <v>231</v>
      </c>
      <c r="C137" s="25" t="s">
        <v>232</v>
      </c>
    </row>
    <row r="138" customFormat="false" ht="28.5" hidden="false" customHeight="true" outlineLevel="0" collapsed="false">
      <c r="A138" s="16"/>
      <c r="B138" s="16" t="s">
        <v>233</v>
      </c>
      <c r="C138" s="25" t="s">
        <v>234</v>
      </c>
    </row>
    <row r="139" customFormat="false" ht="29.25" hidden="false" customHeight="true" outlineLevel="0" collapsed="false">
      <c r="A139" s="16"/>
      <c r="B139" s="16" t="s">
        <v>235</v>
      </c>
      <c r="C139" s="25" t="s">
        <v>236</v>
      </c>
    </row>
    <row r="140" customFormat="false" ht="20.25" hidden="false" customHeight="true" outlineLevel="0" collapsed="false">
      <c r="A140" s="16"/>
      <c r="B140" s="16" t="s">
        <v>237</v>
      </c>
      <c r="C140" s="25" t="s">
        <v>238</v>
      </c>
    </row>
    <row r="141" customFormat="false" ht="25.5" hidden="false" customHeight="true" outlineLevel="0" collapsed="false">
      <c r="A141" s="40" t="s">
        <v>239</v>
      </c>
      <c r="B141" s="40"/>
      <c r="C141" s="40"/>
    </row>
    <row r="142" customFormat="false" ht="81.75" hidden="false" customHeight="true" outlineLevel="0" collapsed="false">
      <c r="A142" s="41" t="s">
        <v>240</v>
      </c>
      <c r="B142" s="41"/>
      <c r="C142" s="41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7:B27"/>
    <mergeCell ref="A29:B29"/>
    <mergeCell ref="A43:B43"/>
    <mergeCell ref="A50:B50"/>
    <mergeCell ref="A58:B58"/>
    <mergeCell ref="A87:B87"/>
    <mergeCell ref="A88:B88"/>
    <mergeCell ref="A91:B91"/>
    <mergeCell ref="A93:B93"/>
    <mergeCell ref="A95:B95"/>
    <mergeCell ref="A96:B96"/>
    <mergeCell ref="A97:B97"/>
    <mergeCell ref="A104:B104"/>
    <mergeCell ref="A141:C141"/>
    <mergeCell ref="A142:C142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0.56"/>
    <col collapsed="false" customWidth="true" hidden="false" outlineLevel="0" max="2" min="2" style="43" width="6.13"/>
    <col collapsed="false" customWidth="true" hidden="false" outlineLevel="0" max="3" min="3" style="44" width="7.7"/>
    <col collapsed="false" customWidth="true" hidden="false" outlineLevel="0" max="4" min="4" style="44" width="6.85"/>
    <col collapsed="false" customWidth="true" hidden="false" outlineLevel="0" max="5" min="5" style="44" width="12.28"/>
    <col collapsed="false" customWidth="true" hidden="false" outlineLevel="0" max="6" min="6" style="44" width="8.14"/>
    <col collapsed="false" customWidth="true" hidden="false" outlineLevel="0" max="7" min="7" style="45" width="13.28"/>
    <col collapsed="false" customWidth="true" hidden="true" outlineLevel="0" max="8" min="8" style="45" width="6.13"/>
    <col collapsed="false" customWidth="true" hidden="true" outlineLevel="0" max="9" min="9" style="45" width="10.41"/>
    <col collapsed="false" customWidth="true" hidden="true" outlineLevel="0" max="10" min="10" style="46" width="12.42"/>
    <col collapsed="false" customWidth="true" hidden="false" outlineLevel="0" max="11" min="11" style="44" width="5.85"/>
    <col collapsed="false" customWidth="true" hidden="true" outlineLevel="0" max="12" min="12" style="44" width="10.71"/>
    <col collapsed="false" customWidth="false" hidden="false" outlineLevel="0" max="257" min="13" style="44" width="9.14"/>
  </cols>
  <sheetData>
    <row r="1" customFormat="false" ht="12.75" hidden="false" customHeight="false" outlineLevel="0" collapsed="false">
      <c r="F1" s="47" t="s">
        <v>241</v>
      </c>
      <c r="G1" s="48"/>
    </row>
    <row r="2" customFormat="false" ht="12.75" hidden="false" customHeight="false" outlineLevel="0" collapsed="false">
      <c r="F2" s="49" t="s">
        <v>242</v>
      </c>
      <c r="G2" s="48"/>
    </row>
    <row r="3" customFormat="false" ht="12" hidden="false" customHeight="true" outlineLevel="0" collapsed="false">
      <c r="F3" s="49" t="s">
        <v>243</v>
      </c>
      <c r="G3" s="48"/>
    </row>
    <row r="4" customFormat="false" ht="12.75" hidden="false" customHeight="true" outlineLevel="0" collapsed="false">
      <c r="F4" s="49" t="s">
        <v>244</v>
      </c>
      <c r="G4" s="48"/>
    </row>
    <row r="5" customFormat="false" ht="15.75" hidden="false" customHeight="true" outlineLevel="0" collapsed="false">
      <c r="F5" s="50" t="s">
        <v>245</v>
      </c>
      <c r="G5" s="50"/>
      <c r="H5" s="51"/>
      <c r="I5" s="51"/>
    </row>
    <row r="6" customFormat="false" ht="12.75" hidden="false" customHeight="false" outlineLevel="0" collapsed="false">
      <c r="B6" s="52" t="s">
        <v>246</v>
      </c>
      <c r="F6" s="49"/>
    </row>
    <row r="7" customFormat="false" ht="12.75" hidden="false" customHeight="false" outlineLevel="0" collapsed="false">
      <c r="B7" s="52" t="s">
        <v>247</v>
      </c>
      <c r="F7" s="53"/>
    </row>
    <row r="8" customFormat="false" ht="12.75" hidden="false" customHeight="false" outlineLevel="0" collapsed="false">
      <c r="B8" s="52" t="s">
        <v>248</v>
      </c>
      <c r="F8" s="53"/>
    </row>
    <row r="9" customFormat="false" ht="12.75" hidden="false" customHeight="false" outlineLevel="0" collapsed="false">
      <c r="B9" s="54" t="s">
        <v>249</v>
      </c>
    </row>
    <row r="10" customFormat="false" ht="15.75" hidden="false" customHeight="true" outlineLevel="0" collapsed="false">
      <c r="B10" s="55"/>
      <c r="G10" s="51"/>
      <c r="H10" s="51"/>
      <c r="I10" s="51"/>
    </row>
    <row r="11" customFormat="false" ht="15" hidden="false" customHeight="false" outlineLevel="0" collapsed="false">
      <c r="A11" s="56" t="s">
        <v>250</v>
      </c>
      <c r="B11" s="57" t="s">
        <v>251</v>
      </c>
      <c r="C11" s="58"/>
      <c r="D11" s="59"/>
      <c r="E11" s="59"/>
      <c r="F11" s="59"/>
      <c r="G11" s="60" t="s">
        <v>252</v>
      </c>
      <c r="H11" s="60" t="s">
        <v>253</v>
      </c>
      <c r="I11" s="60" t="s">
        <v>254</v>
      </c>
    </row>
    <row r="12" customFormat="false" ht="39.75" hidden="false" customHeight="true" outlineLevel="0" collapsed="false">
      <c r="A12" s="61"/>
      <c r="B12" s="62" t="s">
        <v>255</v>
      </c>
      <c r="C12" s="63" t="s">
        <v>256</v>
      </c>
      <c r="D12" s="63" t="s">
        <v>257</v>
      </c>
      <c r="E12" s="63" t="s">
        <v>258</v>
      </c>
      <c r="F12" s="64" t="s">
        <v>259</v>
      </c>
      <c r="G12" s="65" t="s">
        <v>260</v>
      </c>
      <c r="H12" s="65" t="s">
        <v>261</v>
      </c>
      <c r="I12" s="65" t="s">
        <v>262</v>
      </c>
    </row>
    <row r="13" s="72" customFormat="true" ht="15.75" hidden="false" customHeight="false" outlineLevel="0" collapsed="false">
      <c r="A13" s="66" t="s">
        <v>263</v>
      </c>
      <c r="B13" s="67"/>
      <c r="C13" s="68" t="s">
        <v>264</v>
      </c>
      <c r="D13" s="68"/>
      <c r="E13" s="68"/>
      <c r="F13" s="69"/>
      <c r="G13" s="70" t="n">
        <f aca="false">SUM(G14+G18+G51+G68+G71+G89+G93+G85+G79)</f>
        <v>142542.8</v>
      </c>
      <c r="H13" s="70" t="n">
        <f aca="false">SUM(H14+H18+H51+H68+H71+H89+H93+H85+H79)</f>
        <v>90646.2</v>
      </c>
      <c r="I13" s="70" t="n">
        <f aca="false">SUM(H13/G13*100)</f>
        <v>63.5922684274477</v>
      </c>
      <c r="J13" s="71"/>
    </row>
    <row r="14" customFormat="false" ht="28.5" hidden="false" customHeight="false" outlineLevel="0" collapsed="false">
      <c r="A14" s="73" t="s">
        <v>265</v>
      </c>
      <c r="B14" s="74"/>
      <c r="C14" s="75" t="s">
        <v>264</v>
      </c>
      <c r="D14" s="75" t="s">
        <v>266</v>
      </c>
      <c r="E14" s="75"/>
      <c r="F14" s="76"/>
      <c r="G14" s="77" t="n">
        <f aca="false">SUM(G15)</f>
        <v>1445.1</v>
      </c>
      <c r="H14" s="77" t="n">
        <f aca="false">SUM(H15)</f>
        <v>983.5</v>
      </c>
      <c r="I14" s="77" t="n">
        <f aca="false">SUM(H14/G14*100)</f>
        <v>68.0575738703204</v>
      </c>
    </row>
    <row r="15" customFormat="false" ht="41.25" hidden="false" customHeight="true" outlineLevel="0" collapsed="false">
      <c r="A15" s="78" t="s">
        <v>267</v>
      </c>
      <c r="B15" s="74"/>
      <c r="C15" s="75" t="s">
        <v>264</v>
      </c>
      <c r="D15" s="75" t="s">
        <v>266</v>
      </c>
      <c r="E15" s="75" t="s">
        <v>268</v>
      </c>
      <c r="F15" s="76"/>
      <c r="G15" s="77" t="n">
        <f aca="false">SUM(G17:G17)</f>
        <v>1445.1</v>
      </c>
      <c r="H15" s="77" t="n">
        <f aca="false">SUM(H17:H17)</f>
        <v>983.5</v>
      </c>
      <c r="I15" s="77" t="n">
        <f aca="false">SUM(H15/G15*100)</f>
        <v>68.0575738703204</v>
      </c>
    </row>
    <row r="16" customFormat="false" ht="16.5" hidden="false" customHeight="true" outlineLevel="0" collapsed="false">
      <c r="A16" s="78" t="s">
        <v>269</v>
      </c>
      <c r="B16" s="74"/>
      <c r="C16" s="75" t="s">
        <v>264</v>
      </c>
      <c r="D16" s="75" t="s">
        <v>266</v>
      </c>
      <c r="E16" s="75" t="s">
        <v>270</v>
      </c>
      <c r="F16" s="76"/>
      <c r="G16" s="77" t="n">
        <f aca="false">SUM(G17)</f>
        <v>1445.1</v>
      </c>
      <c r="H16" s="77" t="n">
        <f aca="false">SUM(H17)</f>
        <v>983.5</v>
      </c>
      <c r="I16" s="77" t="n">
        <f aca="false">SUM(H16/G16*100)</f>
        <v>68.0575738703204</v>
      </c>
    </row>
    <row r="17" customFormat="false" ht="19.5" hidden="false" customHeight="true" outlineLevel="0" collapsed="false">
      <c r="A17" s="78" t="s">
        <v>271</v>
      </c>
      <c r="B17" s="74"/>
      <c r="C17" s="75" t="s">
        <v>264</v>
      </c>
      <c r="D17" s="75" t="s">
        <v>266</v>
      </c>
      <c r="E17" s="75" t="s">
        <v>270</v>
      </c>
      <c r="F17" s="76" t="s">
        <v>272</v>
      </c>
      <c r="G17" s="77" t="n">
        <v>1445.1</v>
      </c>
      <c r="H17" s="77" t="n">
        <v>983.5</v>
      </c>
      <c r="I17" s="77" t="n">
        <f aca="false">SUM(H17/G17*100)</f>
        <v>68.0575738703204</v>
      </c>
      <c r="J17" s="46" t="n">
        <f aca="false">SUM('[1]ведомствен.'!G16)</f>
        <v>1445.1</v>
      </c>
    </row>
    <row r="18" customFormat="false" ht="44.25" hidden="false" customHeight="true" outlineLevel="0" collapsed="false">
      <c r="A18" s="78" t="s">
        <v>273</v>
      </c>
      <c r="B18" s="74"/>
      <c r="C18" s="75" t="s">
        <v>264</v>
      </c>
      <c r="D18" s="75" t="s">
        <v>274</v>
      </c>
      <c r="E18" s="75"/>
      <c r="F18" s="76"/>
      <c r="G18" s="77" t="n">
        <f aca="false">SUM(G19)</f>
        <v>13410.5</v>
      </c>
      <c r="H18" s="77" t="n">
        <f aca="false">SUM(H19)</f>
        <v>8231.8</v>
      </c>
      <c r="I18" s="77" t="n">
        <f aca="false">SUM(H18/G18*100)</f>
        <v>61.3832444726147</v>
      </c>
    </row>
    <row r="19" customFormat="false" ht="42.75" hidden="false" customHeight="true" outlineLevel="0" collapsed="false">
      <c r="A19" s="78" t="s">
        <v>267</v>
      </c>
      <c r="B19" s="74"/>
      <c r="C19" s="75" t="s">
        <v>264</v>
      </c>
      <c r="D19" s="75" t="s">
        <v>274</v>
      </c>
      <c r="E19" s="75" t="s">
        <v>268</v>
      </c>
      <c r="F19" s="76"/>
      <c r="G19" s="77" t="n">
        <f aca="false">SUM(G20+G22)</f>
        <v>13410.5</v>
      </c>
      <c r="H19" s="77" t="n">
        <f aca="false">SUM(H20+H22)</f>
        <v>8231.8</v>
      </c>
      <c r="I19" s="77" t="n">
        <f aca="false">SUM(H19/G19*100)</f>
        <v>61.3832444726147</v>
      </c>
    </row>
    <row r="20" customFormat="false" ht="15" hidden="false" customHeight="false" outlineLevel="0" collapsed="false">
      <c r="A20" s="78" t="s">
        <v>275</v>
      </c>
      <c r="B20" s="74"/>
      <c r="C20" s="75" t="s">
        <v>276</v>
      </c>
      <c r="D20" s="75" t="s">
        <v>274</v>
      </c>
      <c r="E20" s="75" t="s">
        <v>277</v>
      </c>
      <c r="F20" s="76"/>
      <c r="G20" s="77" t="n">
        <f aca="false">SUM(G21)</f>
        <v>13410.5</v>
      </c>
      <c r="H20" s="77" t="n">
        <f aca="false">SUM(H21)</f>
        <v>8068.7</v>
      </c>
      <c r="I20" s="77" t="n">
        <f aca="false">SUM(H20/G20*100)</f>
        <v>60.1670332948063</v>
      </c>
    </row>
    <row r="21" customFormat="false" ht="18.75" hidden="false" customHeight="true" outlineLevel="0" collapsed="false">
      <c r="A21" s="78" t="s">
        <v>271</v>
      </c>
      <c r="B21" s="74"/>
      <c r="C21" s="75" t="s">
        <v>264</v>
      </c>
      <c r="D21" s="75" t="s">
        <v>274</v>
      </c>
      <c r="E21" s="75" t="s">
        <v>277</v>
      </c>
      <c r="F21" s="76" t="s">
        <v>272</v>
      </c>
      <c r="G21" s="77" t="n">
        <v>13410.5</v>
      </c>
      <c r="H21" s="77" t="n">
        <v>8068.7</v>
      </c>
      <c r="I21" s="77" t="n">
        <f aca="false">SUM(H21/G21*100)</f>
        <v>60.1670332948063</v>
      </c>
      <c r="J21" s="46" t="n">
        <f aca="false">SUM('[1]ведомствен.'!G20)</f>
        <v>13410.5</v>
      </c>
    </row>
    <row r="22" customFormat="false" ht="28.5" hidden="true" customHeight="true" outlineLevel="0" collapsed="false">
      <c r="A22" s="78" t="s">
        <v>278</v>
      </c>
      <c r="B22" s="74"/>
      <c r="C22" s="75" t="s">
        <v>276</v>
      </c>
      <c r="D22" s="75" t="s">
        <v>274</v>
      </c>
      <c r="E22" s="75" t="s">
        <v>279</v>
      </c>
      <c r="F22" s="76"/>
      <c r="G22" s="77" t="n">
        <f aca="false">SUM(G23)</f>
        <v>0</v>
      </c>
      <c r="H22" s="77" t="n">
        <f aca="false">SUM(H23)</f>
        <v>163.1</v>
      </c>
      <c r="I22" s="77" t="e">
        <f aca="false">SUM(H22/G22*100)</f>
        <v>#DIV/0!</v>
      </c>
    </row>
    <row r="23" customFormat="false" ht="21.75" hidden="true" customHeight="true" outlineLevel="0" collapsed="false">
      <c r="A23" s="78" t="s">
        <v>271</v>
      </c>
      <c r="B23" s="74"/>
      <c r="C23" s="75" t="s">
        <v>276</v>
      </c>
      <c r="D23" s="75" t="s">
        <v>274</v>
      </c>
      <c r="E23" s="75" t="s">
        <v>279</v>
      </c>
      <c r="F23" s="76" t="s">
        <v>272</v>
      </c>
      <c r="G23" s="77"/>
      <c r="H23" s="77" t="n">
        <f aca="false">913.5-750.4</f>
        <v>163.1</v>
      </c>
      <c r="I23" s="77" t="e">
        <f aca="false">SUM(H23/G23*100)</f>
        <v>#DIV/0!</v>
      </c>
      <c r="J23" s="46" t="n">
        <f aca="false">SUM('[1]ведомствен.'!G22)</f>
        <v>0</v>
      </c>
    </row>
    <row r="24" customFormat="false" ht="15" hidden="true" customHeight="true" outlineLevel="0" collapsed="false">
      <c r="A24" s="78" t="s">
        <v>280</v>
      </c>
      <c r="B24" s="74"/>
      <c r="C24" s="75" t="s">
        <v>264</v>
      </c>
      <c r="D24" s="75" t="s">
        <v>281</v>
      </c>
      <c r="E24" s="75"/>
      <c r="F24" s="76"/>
      <c r="G24" s="77" t="n">
        <f aca="false">SUM(G25)</f>
        <v>0</v>
      </c>
      <c r="H24" s="77" t="n">
        <f aca="false">SUM(H25)</f>
        <v>0</v>
      </c>
      <c r="I24" s="77" t="e">
        <f aca="false">SUM(H24/G24*100)</f>
        <v>#DIV/0!</v>
      </c>
    </row>
    <row r="25" customFormat="false" ht="28.5" hidden="true" customHeight="true" outlineLevel="0" collapsed="false">
      <c r="A25" s="78" t="s">
        <v>282</v>
      </c>
      <c r="B25" s="74"/>
      <c r="C25" s="75" t="s">
        <v>264</v>
      </c>
      <c r="D25" s="75" t="s">
        <v>281</v>
      </c>
      <c r="E25" s="75" t="s">
        <v>283</v>
      </c>
      <c r="F25" s="76"/>
      <c r="G25" s="77" t="n">
        <f aca="false">SUM(G26)</f>
        <v>0</v>
      </c>
      <c r="H25" s="77" t="n">
        <f aca="false">SUM(H26)</f>
        <v>0</v>
      </c>
      <c r="I25" s="77" t="e">
        <f aca="false">SUM(H25/G25*100)</f>
        <v>#DIV/0!</v>
      </c>
    </row>
    <row r="26" customFormat="false" ht="15" hidden="true" customHeight="true" outlineLevel="0" collapsed="false">
      <c r="A26" s="78" t="s">
        <v>284</v>
      </c>
      <c r="B26" s="74"/>
      <c r="C26" s="75" t="s">
        <v>264</v>
      </c>
      <c r="D26" s="75" t="s">
        <v>281</v>
      </c>
      <c r="E26" s="75" t="s">
        <v>283</v>
      </c>
      <c r="F26" s="76" t="s">
        <v>285</v>
      </c>
      <c r="G26" s="77"/>
      <c r="H26" s="77"/>
      <c r="I26" s="77" t="e">
        <f aca="false">SUM(H26/G26*100)</f>
        <v>#DIV/0!</v>
      </c>
    </row>
    <row r="27" customFormat="false" ht="15" hidden="true" customHeight="true" outlineLevel="0" collapsed="false">
      <c r="A27" s="78" t="s">
        <v>286</v>
      </c>
      <c r="B27" s="79"/>
      <c r="C27" s="75" t="s">
        <v>287</v>
      </c>
      <c r="D27" s="75"/>
      <c r="E27" s="75"/>
      <c r="F27" s="76"/>
      <c r="G27" s="77" t="n">
        <f aca="false">SUM(G28)</f>
        <v>0</v>
      </c>
      <c r="H27" s="77" t="n">
        <f aca="false">SUM(H28)</f>
        <v>0</v>
      </c>
      <c r="I27" s="77" t="e">
        <f aca="false">SUM(H27/G27*100)</f>
        <v>#DIV/0!</v>
      </c>
    </row>
    <row r="28" customFormat="false" ht="15" hidden="true" customHeight="true" outlineLevel="0" collapsed="false">
      <c r="A28" s="78" t="s">
        <v>288</v>
      </c>
      <c r="B28" s="79"/>
      <c r="C28" s="75" t="s">
        <v>287</v>
      </c>
      <c r="D28" s="75" t="s">
        <v>287</v>
      </c>
      <c r="E28" s="75"/>
      <c r="F28" s="76"/>
      <c r="G28" s="77" t="n">
        <f aca="false">SUM(G29)</f>
        <v>0</v>
      </c>
      <c r="H28" s="77" t="n">
        <f aca="false">SUM(H29)</f>
        <v>0</v>
      </c>
      <c r="I28" s="77" t="e">
        <f aca="false">SUM(H28/G28*100)</f>
        <v>#DIV/0!</v>
      </c>
    </row>
    <row r="29" customFormat="false" ht="28.5" hidden="true" customHeight="true" outlineLevel="0" collapsed="false">
      <c r="A29" s="78" t="s">
        <v>289</v>
      </c>
      <c r="B29" s="79"/>
      <c r="C29" s="75" t="s">
        <v>287</v>
      </c>
      <c r="D29" s="75" t="s">
        <v>287</v>
      </c>
      <c r="E29" s="75" t="s">
        <v>290</v>
      </c>
      <c r="F29" s="76"/>
      <c r="G29" s="77" t="n">
        <f aca="false">SUM(G30)</f>
        <v>0</v>
      </c>
      <c r="H29" s="77" t="n">
        <f aca="false">SUM(H30)</f>
        <v>0</v>
      </c>
      <c r="I29" s="77" t="e">
        <f aca="false">SUM(H29/G29*100)</f>
        <v>#DIV/0!</v>
      </c>
    </row>
    <row r="30" customFormat="false" ht="15" hidden="true" customHeight="true" outlineLevel="0" collapsed="false">
      <c r="A30" s="78" t="s">
        <v>291</v>
      </c>
      <c r="B30" s="79"/>
      <c r="C30" s="75" t="s">
        <v>287</v>
      </c>
      <c r="D30" s="75" t="s">
        <v>287</v>
      </c>
      <c r="E30" s="75" t="s">
        <v>290</v>
      </c>
      <c r="F30" s="76" t="s">
        <v>292</v>
      </c>
      <c r="G30" s="77"/>
      <c r="H30" s="77"/>
      <c r="I30" s="77" t="e">
        <f aca="false">SUM(H30/G30*100)</f>
        <v>#DIV/0!</v>
      </c>
    </row>
    <row r="31" customFormat="false" ht="15" hidden="true" customHeight="true" outlineLevel="0" collapsed="false">
      <c r="A31" s="80" t="s">
        <v>286</v>
      </c>
      <c r="B31" s="81"/>
      <c r="C31" s="82" t="s">
        <v>287</v>
      </c>
      <c r="D31" s="75"/>
      <c r="E31" s="75"/>
      <c r="F31" s="76"/>
      <c r="G31" s="77" t="n">
        <f aca="false">SUM(G32)</f>
        <v>0</v>
      </c>
      <c r="H31" s="77" t="n">
        <f aca="false">SUM(H32)</f>
        <v>0</v>
      </c>
      <c r="I31" s="77" t="e">
        <f aca="false">SUM(H31/G31*100)</f>
        <v>#DIV/0!</v>
      </c>
    </row>
    <row r="32" customFormat="false" ht="15" hidden="true" customHeight="true" outlineLevel="0" collapsed="false">
      <c r="A32" s="78" t="s">
        <v>288</v>
      </c>
      <c r="B32" s="79"/>
      <c r="C32" s="75" t="s">
        <v>287</v>
      </c>
      <c r="D32" s="75" t="s">
        <v>287</v>
      </c>
      <c r="E32" s="75"/>
      <c r="F32" s="76"/>
      <c r="G32" s="77" t="n">
        <f aca="false">SUM(G33)</f>
        <v>0</v>
      </c>
      <c r="H32" s="77" t="n">
        <f aca="false">SUM(H33)</f>
        <v>0</v>
      </c>
      <c r="I32" s="77" t="e">
        <f aca="false">SUM(H32/G32*100)</f>
        <v>#DIV/0!</v>
      </c>
    </row>
    <row r="33" customFormat="false" ht="28.5" hidden="true" customHeight="true" outlineLevel="0" collapsed="false">
      <c r="A33" s="78" t="s">
        <v>289</v>
      </c>
      <c r="B33" s="79"/>
      <c r="C33" s="75" t="s">
        <v>287</v>
      </c>
      <c r="D33" s="75" t="s">
        <v>287</v>
      </c>
      <c r="E33" s="75" t="s">
        <v>290</v>
      </c>
      <c r="F33" s="76"/>
      <c r="G33" s="77" t="n">
        <f aca="false">SUM(G34)</f>
        <v>0</v>
      </c>
      <c r="H33" s="77" t="n">
        <f aca="false">SUM(H34)</f>
        <v>0</v>
      </c>
      <c r="I33" s="77" t="e">
        <f aca="false">SUM(H33/G33*100)</f>
        <v>#DIV/0!</v>
      </c>
    </row>
    <row r="34" customFormat="false" ht="15" hidden="true" customHeight="true" outlineLevel="0" collapsed="false">
      <c r="A34" s="78" t="s">
        <v>291</v>
      </c>
      <c r="B34" s="79"/>
      <c r="C34" s="75" t="s">
        <v>287</v>
      </c>
      <c r="D34" s="75" t="s">
        <v>287</v>
      </c>
      <c r="E34" s="75" t="s">
        <v>290</v>
      </c>
      <c r="F34" s="76" t="s">
        <v>292</v>
      </c>
      <c r="G34" s="77"/>
      <c r="H34" s="77"/>
      <c r="I34" s="77" t="e">
        <f aca="false">SUM(H34/G34*100)</f>
        <v>#DIV/0!</v>
      </c>
    </row>
    <row r="35" s="84" customFormat="true" ht="15" hidden="true" customHeight="true" outlineLevel="0" collapsed="false">
      <c r="A35" s="78"/>
      <c r="B35" s="79"/>
      <c r="C35" s="75"/>
      <c r="D35" s="75"/>
      <c r="E35" s="75"/>
      <c r="F35" s="76"/>
      <c r="G35" s="77"/>
      <c r="H35" s="77"/>
      <c r="I35" s="77" t="e">
        <f aca="false">SUM(H35/G35*100)</f>
        <v>#DIV/0!</v>
      </c>
      <c r="J35" s="83"/>
    </row>
    <row r="36" customFormat="false" ht="42.75" hidden="true" customHeight="true" outlineLevel="0" collapsed="false">
      <c r="A36" s="78" t="s">
        <v>293</v>
      </c>
      <c r="B36" s="74"/>
      <c r="C36" s="75" t="s">
        <v>264</v>
      </c>
      <c r="D36" s="75" t="s">
        <v>281</v>
      </c>
      <c r="E36" s="75" t="s">
        <v>294</v>
      </c>
      <c r="F36" s="76"/>
      <c r="G36" s="77" t="n">
        <f aca="false">SUM(G37)</f>
        <v>0</v>
      </c>
      <c r="H36" s="77" t="n">
        <f aca="false">SUM(H37)</f>
        <v>0</v>
      </c>
      <c r="I36" s="77" t="e">
        <f aca="false">SUM(H36/G36*100)</f>
        <v>#DIV/0!</v>
      </c>
    </row>
    <row r="37" customFormat="false" ht="42.75" hidden="true" customHeight="true" outlineLevel="0" collapsed="false">
      <c r="A37" s="78" t="s">
        <v>295</v>
      </c>
      <c r="B37" s="74"/>
      <c r="C37" s="75" t="s">
        <v>264</v>
      </c>
      <c r="D37" s="75" t="s">
        <v>281</v>
      </c>
      <c r="E37" s="75" t="s">
        <v>294</v>
      </c>
      <c r="F37" s="76" t="s">
        <v>296</v>
      </c>
      <c r="G37" s="77"/>
      <c r="H37" s="77"/>
      <c r="I37" s="77" t="e">
        <f aca="false">SUM(H37/G37*100)</f>
        <v>#DIV/0!</v>
      </c>
    </row>
    <row r="38" customFormat="false" ht="14.45" hidden="true" customHeight="true" outlineLevel="0" collapsed="false">
      <c r="A38" s="73" t="s">
        <v>297</v>
      </c>
      <c r="B38" s="74"/>
      <c r="C38" s="75" t="s">
        <v>298</v>
      </c>
      <c r="D38" s="75"/>
      <c r="E38" s="75"/>
      <c r="F38" s="76"/>
      <c r="G38" s="77" t="n">
        <f aca="false">SUM(G42+G39)</f>
        <v>0</v>
      </c>
      <c r="H38" s="77" t="n">
        <f aca="false">SUM(H42+H39)</f>
        <v>0</v>
      </c>
      <c r="I38" s="77" t="e">
        <f aca="false">SUM(H38/G38*100)</f>
        <v>#DIV/0!</v>
      </c>
    </row>
    <row r="39" customFormat="false" ht="15" hidden="true" customHeight="true" outlineLevel="0" collapsed="false">
      <c r="A39" s="73" t="s">
        <v>299</v>
      </c>
      <c r="B39" s="74"/>
      <c r="C39" s="75" t="s">
        <v>298</v>
      </c>
      <c r="D39" s="75" t="s">
        <v>300</v>
      </c>
      <c r="E39" s="75"/>
      <c r="F39" s="76"/>
      <c r="G39" s="77" t="n">
        <f aca="false">SUM(G40)</f>
        <v>0</v>
      </c>
      <c r="H39" s="77" t="n">
        <f aca="false">SUM(H40)</f>
        <v>0</v>
      </c>
      <c r="I39" s="77" t="e">
        <f aca="false">SUM(H39/G39*100)</f>
        <v>#DIV/0!</v>
      </c>
    </row>
    <row r="40" customFormat="false" ht="15" hidden="true" customHeight="true" outlineLevel="0" collapsed="false">
      <c r="A40" s="73" t="s">
        <v>301</v>
      </c>
      <c r="B40" s="74"/>
      <c r="C40" s="75" t="s">
        <v>298</v>
      </c>
      <c r="D40" s="75" t="s">
        <v>300</v>
      </c>
      <c r="E40" s="75" t="s">
        <v>302</v>
      </c>
      <c r="F40" s="76"/>
      <c r="G40" s="77" t="n">
        <f aca="false">SUM(G41)</f>
        <v>0</v>
      </c>
      <c r="H40" s="77" t="n">
        <f aca="false">SUM(H41)</f>
        <v>0</v>
      </c>
      <c r="I40" s="77" t="e">
        <f aca="false">SUM(H40/G40*100)</f>
        <v>#DIV/0!</v>
      </c>
    </row>
    <row r="41" customFormat="false" ht="15" hidden="true" customHeight="true" outlineLevel="0" collapsed="false">
      <c r="A41" s="73" t="s">
        <v>303</v>
      </c>
      <c r="B41" s="74"/>
      <c r="C41" s="75" t="s">
        <v>298</v>
      </c>
      <c r="D41" s="75" t="s">
        <v>300</v>
      </c>
      <c r="E41" s="75" t="s">
        <v>302</v>
      </c>
      <c r="F41" s="76" t="s">
        <v>304</v>
      </c>
      <c r="G41" s="77"/>
      <c r="H41" s="77"/>
      <c r="I41" s="77" t="e">
        <f aca="false">SUM(H41/G41*100)</f>
        <v>#DIV/0!</v>
      </c>
    </row>
    <row r="42" customFormat="false" ht="14.45" hidden="true" customHeight="true" outlineLevel="0" collapsed="false">
      <c r="A42" s="73" t="s">
        <v>305</v>
      </c>
      <c r="B42" s="74"/>
      <c r="C42" s="75" t="s">
        <v>298</v>
      </c>
      <c r="D42" s="75" t="s">
        <v>306</v>
      </c>
      <c r="E42" s="75"/>
      <c r="F42" s="76"/>
      <c r="G42" s="77" t="n">
        <f aca="false">SUM(G43+G45)</f>
        <v>0</v>
      </c>
      <c r="H42" s="77" t="n">
        <f aca="false">SUM(H43+H45)</f>
        <v>0</v>
      </c>
      <c r="I42" s="77" t="e">
        <f aca="false">SUM(H42/G42*100)</f>
        <v>#DIV/0!</v>
      </c>
    </row>
    <row r="43" customFormat="false" ht="28.5" hidden="true" customHeight="true" outlineLevel="0" collapsed="false">
      <c r="A43" s="73" t="s">
        <v>307</v>
      </c>
      <c r="B43" s="74"/>
      <c r="C43" s="75" t="s">
        <v>298</v>
      </c>
      <c r="D43" s="75" t="s">
        <v>306</v>
      </c>
      <c r="E43" s="75" t="s">
        <v>308</v>
      </c>
      <c r="F43" s="76"/>
      <c r="G43" s="77" t="n">
        <f aca="false">SUM(G44)</f>
        <v>0</v>
      </c>
      <c r="H43" s="77" t="n">
        <f aca="false">SUM(H44)</f>
        <v>0</v>
      </c>
      <c r="I43" s="77" t="e">
        <f aca="false">SUM(H43/G43*100)</f>
        <v>#DIV/0!</v>
      </c>
    </row>
    <row r="44" customFormat="false" ht="15" hidden="true" customHeight="true" outlineLevel="0" collapsed="false">
      <c r="A44" s="73" t="s">
        <v>309</v>
      </c>
      <c r="B44" s="74"/>
      <c r="C44" s="75" t="s">
        <v>298</v>
      </c>
      <c r="D44" s="75" t="s">
        <v>306</v>
      </c>
      <c r="E44" s="75" t="s">
        <v>308</v>
      </c>
      <c r="F44" s="76" t="s">
        <v>310</v>
      </c>
      <c r="G44" s="77"/>
      <c r="H44" s="77"/>
      <c r="I44" s="77" t="e">
        <f aca="false">SUM(H44/G44*100)</f>
        <v>#DIV/0!</v>
      </c>
    </row>
    <row r="45" customFormat="false" ht="15" hidden="true" customHeight="true" outlineLevel="0" collapsed="false">
      <c r="A45" s="73" t="s">
        <v>311</v>
      </c>
      <c r="B45" s="74"/>
      <c r="C45" s="75" t="s">
        <v>298</v>
      </c>
      <c r="D45" s="75" t="s">
        <v>306</v>
      </c>
      <c r="E45" s="75" t="s">
        <v>312</v>
      </c>
      <c r="F45" s="76"/>
      <c r="G45" s="77" t="n">
        <f aca="false">SUM(G46)</f>
        <v>0</v>
      </c>
      <c r="H45" s="77" t="n">
        <f aca="false">SUM(H46)</f>
        <v>0</v>
      </c>
      <c r="I45" s="77" t="e">
        <f aca="false">SUM(H45/G45*100)</f>
        <v>#DIV/0!</v>
      </c>
    </row>
    <row r="46" customFormat="false" ht="15" hidden="true" customHeight="true" outlineLevel="0" collapsed="false">
      <c r="A46" s="73" t="s">
        <v>313</v>
      </c>
      <c r="B46" s="74"/>
      <c r="C46" s="75" t="s">
        <v>298</v>
      </c>
      <c r="D46" s="75" t="s">
        <v>306</v>
      </c>
      <c r="E46" s="75" t="s">
        <v>312</v>
      </c>
      <c r="F46" s="76" t="s">
        <v>314</v>
      </c>
      <c r="G46" s="77"/>
      <c r="H46" s="77"/>
      <c r="I46" s="77" t="e">
        <f aca="false">SUM(H46/G46*100)</f>
        <v>#DIV/0!</v>
      </c>
    </row>
    <row r="47" customFormat="false" ht="15" hidden="true" customHeight="true" outlineLevel="0" collapsed="false">
      <c r="A47" s="80" t="s">
        <v>286</v>
      </c>
      <c r="B47" s="81"/>
      <c r="C47" s="82" t="s">
        <v>287</v>
      </c>
      <c r="D47" s="75"/>
      <c r="E47" s="75"/>
      <c r="F47" s="76"/>
      <c r="G47" s="77" t="n">
        <f aca="false">SUM(G48)</f>
        <v>0</v>
      </c>
      <c r="H47" s="77" t="n">
        <f aca="false">SUM(H48)</f>
        <v>0</v>
      </c>
      <c r="I47" s="77" t="e">
        <f aca="false">SUM(H47/G47*100)</f>
        <v>#DIV/0!</v>
      </c>
    </row>
    <row r="48" customFormat="false" ht="15" hidden="true" customHeight="true" outlineLevel="0" collapsed="false">
      <c r="A48" s="78" t="s">
        <v>288</v>
      </c>
      <c r="B48" s="79"/>
      <c r="C48" s="75" t="s">
        <v>287</v>
      </c>
      <c r="D48" s="75" t="s">
        <v>287</v>
      </c>
      <c r="E48" s="75"/>
      <c r="F48" s="76"/>
      <c r="G48" s="77" t="n">
        <f aca="false">SUM(G49)</f>
        <v>0</v>
      </c>
      <c r="H48" s="77" t="n">
        <f aca="false">SUM(H49)</f>
        <v>0</v>
      </c>
      <c r="I48" s="77" t="e">
        <f aca="false">SUM(H48/G48*100)</f>
        <v>#DIV/0!</v>
      </c>
    </row>
    <row r="49" customFormat="false" ht="28.5" hidden="true" customHeight="true" outlineLevel="0" collapsed="false">
      <c r="A49" s="78" t="s">
        <v>289</v>
      </c>
      <c r="B49" s="79"/>
      <c r="C49" s="75" t="s">
        <v>287</v>
      </c>
      <c r="D49" s="75" t="s">
        <v>287</v>
      </c>
      <c r="E49" s="75" t="s">
        <v>290</v>
      </c>
      <c r="F49" s="76"/>
      <c r="G49" s="77" t="n">
        <f aca="false">SUM(G50)</f>
        <v>0</v>
      </c>
      <c r="H49" s="77" t="n">
        <f aca="false">SUM(H50)</f>
        <v>0</v>
      </c>
      <c r="I49" s="77" t="e">
        <f aca="false">SUM(H49/G49*100)</f>
        <v>#DIV/0!</v>
      </c>
    </row>
    <row r="50" customFormat="false" ht="14.25" hidden="true" customHeight="true" outlineLevel="0" collapsed="false">
      <c r="A50" s="78" t="s">
        <v>291</v>
      </c>
      <c r="B50" s="79"/>
      <c r="C50" s="75" t="s">
        <v>287</v>
      </c>
      <c r="D50" s="75" t="s">
        <v>287</v>
      </c>
      <c r="E50" s="75" t="s">
        <v>290</v>
      </c>
      <c r="F50" s="76" t="s">
        <v>292</v>
      </c>
      <c r="G50" s="77"/>
      <c r="H50" s="77"/>
      <c r="I50" s="77" t="e">
        <f aca="false">SUM(H50/G50*100)</f>
        <v>#DIV/0!</v>
      </c>
    </row>
    <row r="51" customFormat="false" ht="44.25" hidden="false" customHeight="true" outlineLevel="0" collapsed="false">
      <c r="A51" s="78" t="s">
        <v>315</v>
      </c>
      <c r="B51" s="74"/>
      <c r="C51" s="75" t="s">
        <v>264</v>
      </c>
      <c r="D51" s="75" t="s">
        <v>298</v>
      </c>
      <c r="E51" s="75"/>
      <c r="F51" s="76"/>
      <c r="G51" s="77" t="n">
        <f aca="false">SUM(G52)+G63+G61</f>
        <v>83998.4</v>
      </c>
      <c r="H51" s="77" t="n">
        <f aca="false">SUM(H52)+H63+H61</f>
        <v>52319.9</v>
      </c>
      <c r="I51" s="77" t="n">
        <f aca="false">SUM(H51/G51*100)</f>
        <v>62.2867816529839</v>
      </c>
    </row>
    <row r="52" customFormat="false" ht="45.75" hidden="false" customHeight="true" outlineLevel="0" collapsed="false">
      <c r="A52" s="78" t="s">
        <v>267</v>
      </c>
      <c r="B52" s="74"/>
      <c r="C52" s="75" t="s">
        <v>264</v>
      </c>
      <c r="D52" s="75" t="s">
        <v>298</v>
      </c>
      <c r="E52" s="75" t="s">
        <v>268</v>
      </c>
      <c r="F52" s="76"/>
      <c r="G52" s="77" t="n">
        <f aca="false">SUM(G53+G59)</f>
        <v>83998.4</v>
      </c>
      <c r="H52" s="77" t="n">
        <f aca="false">SUM(H53+H59)</f>
        <v>51899.2</v>
      </c>
      <c r="I52" s="77" t="n">
        <f aca="false">SUM(H52/G52*100)</f>
        <v>61.7859387797863</v>
      </c>
    </row>
    <row r="53" customFormat="false" ht="15" hidden="false" customHeight="false" outlineLevel="0" collapsed="false">
      <c r="A53" s="78" t="s">
        <v>275</v>
      </c>
      <c r="B53" s="74"/>
      <c r="C53" s="75" t="s">
        <v>264</v>
      </c>
      <c r="D53" s="75" t="s">
        <v>298</v>
      </c>
      <c r="E53" s="75" t="s">
        <v>277</v>
      </c>
      <c r="F53" s="76"/>
      <c r="G53" s="77" t="n">
        <f aca="false">SUM(G54:G54+G55+G57+G58)+G56</f>
        <v>82953.4</v>
      </c>
      <c r="H53" s="77" t="n">
        <f aca="false">SUM(H54:H54+H55+H57+H58)+H56</f>
        <v>51161.8</v>
      </c>
      <c r="I53" s="77" t="n">
        <f aca="false">SUM(H53/G53*100)</f>
        <v>61.6753502568912</v>
      </c>
    </row>
    <row r="54" customFormat="false" ht="15" hidden="false" customHeight="false" outlineLevel="0" collapsed="false">
      <c r="A54" s="78" t="s">
        <v>271</v>
      </c>
      <c r="B54" s="74"/>
      <c r="C54" s="75" t="s">
        <v>264</v>
      </c>
      <c r="D54" s="75" t="s">
        <v>298</v>
      </c>
      <c r="E54" s="75" t="s">
        <v>277</v>
      </c>
      <c r="F54" s="76" t="s">
        <v>272</v>
      </c>
      <c r="G54" s="77" t="n">
        <v>81970.6</v>
      </c>
      <c r="H54" s="77" t="n">
        <v>50612.1</v>
      </c>
      <c r="I54" s="77" t="n">
        <f aca="false">SUM(H54/G54*100)</f>
        <v>61.7442107292127</v>
      </c>
      <c r="J54" s="46" t="n">
        <f aca="false">SUM('[1]ведомствен.'!G207+'[1]ведомствен.'!G800+'[1]ведомствен.'!G881)</f>
        <v>81970.6</v>
      </c>
    </row>
    <row r="55" customFormat="false" ht="42.75" hidden="false" customHeight="false" outlineLevel="0" collapsed="false">
      <c r="A55" s="78" t="s">
        <v>316</v>
      </c>
      <c r="B55" s="74"/>
      <c r="C55" s="75" t="s">
        <v>264</v>
      </c>
      <c r="D55" s="75" t="s">
        <v>298</v>
      </c>
      <c r="E55" s="75" t="s">
        <v>317</v>
      </c>
      <c r="F55" s="76" t="s">
        <v>272</v>
      </c>
      <c r="G55" s="77" t="n">
        <v>825.6</v>
      </c>
      <c r="H55" s="77" t="n">
        <v>507.8</v>
      </c>
      <c r="I55" s="77" t="n">
        <f aca="false">SUM(H55/G55*100)</f>
        <v>61.5067829457364</v>
      </c>
      <c r="J55" s="46" t="n">
        <f aca="false">SUM('[1]ведомствен.'!G208)</f>
        <v>825.6</v>
      </c>
    </row>
    <row r="56" customFormat="false" ht="57" hidden="true" customHeight="true" outlineLevel="0" collapsed="false">
      <c r="A56" s="78" t="s">
        <v>318</v>
      </c>
      <c r="B56" s="74"/>
      <c r="C56" s="75" t="s">
        <v>264</v>
      </c>
      <c r="D56" s="75" t="s">
        <v>298</v>
      </c>
      <c r="E56" s="75" t="s">
        <v>319</v>
      </c>
      <c r="F56" s="76" t="s">
        <v>272</v>
      </c>
      <c r="G56" s="77"/>
      <c r="H56" s="77"/>
      <c r="I56" s="77" t="e">
        <f aca="false">SUM(H56/G56*100)</f>
        <v>#DIV/0!</v>
      </c>
    </row>
    <row r="57" customFormat="false" ht="56.25" hidden="false" customHeight="true" outlineLevel="0" collapsed="false">
      <c r="A57" s="78" t="s">
        <v>320</v>
      </c>
      <c r="B57" s="74"/>
      <c r="C57" s="75" t="s">
        <v>264</v>
      </c>
      <c r="D57" s="75" t="s">
        <v>298</v>
      </c>
      <c r="E57" s="75" t="s">
        <v>321</v>
      </c>
      <c r="F57" s="76" t="s">
        <v>272</v>
      </c>
      <c r="G57" s="77" t="n">
        <v>71.1</v>
      </c>
      <c r="H57" s="77" t="n">
        <v>41.9</v>
      </c>
      <c r="I57" s="77" t="n">
        <f aca="false">SUM(H57/G57*100)</f>
        <v>58.9310829817159</v>
      </c>
      <c r="J57" s="46" t="n">
        <f aca="false">SUM('[1]ведомствен.'!G210)</f>
        <v>71.1</v>
      </c>
    </row>
    <row r="58" customFormat="false" ht="46.5" hidden="false" customHeight="true" outlineLevel="0" collapsed="false">
      <c r="A58" s="78" t="s">
        <v>322</v>
      </c>
      <c r="B58" s="74"/>
      <c r="C58" s="75" t="s">
        <v>264</v>
      </c>
      <c r="D58" s="75" t="s">
        <v>298</v>
      </c>
      <c r="E58" s="75" t="s">
        <v>323</v>
      </c>
      <c r="F58" s="76" t="s">
        <v>272</v>
      </c>
      <c r="G58" s="77" t="n">
        <v>86.1</v>
      </c>
      <c r="H58" s="77"/>
      <c r="I58" s="77" t="n">
        <f aca="false">SUM(H58/G58*100)</f>
        <v>0</v>
      </c>
      <c r="J58" s="46" t="n">
        <f aca="false">SUM('[1]ведомствен.'!G212)</f>
        <v>86.1</v>
      </c>
    </row>
    <row r="59" customFormat="false" ht="28.5" hidden="false" customHeight="false" outlineLevel="0" collapsed="false">
      <c r="A59" s="78" t="s">
        <v>324</v>
      </c>
      <c r="B59" s="74"/>
      <c r="C59" s="75" t="s">
        <v>276</v>
      </c>
      <c r="D59" s="75" t="s">
        <v>298</v>
      </c>
      <c r="E59" s="75" t="s">
        <v>325</v>
      </c>
      <c r="F59" s="76"/>
      <c r="G59" s="77" t="n">
        <f aca="false">SUM(G60)</f>
        <v>1045</v>
      </c>
      <c r="H59" s="77" t="n">
        <f aca="false">SUM(H60)</f>
        <v>737.4</v>
      </c>
      <c r="I59" s="77" t="n">
        <f aca="false">SUM(H59/G59*100)</f>
        <v>70.5645933014354</v>
      </c>
    </row>
    <row r="60" customFormat="false" ht="15.75" hidden="false" customHeight="true" outlineLevel="0" collapsed="false">
      <c r="A60" s="78" t="s">
        <v>271</v>
      </c>
      <c r="B60" s="74"/>
      <c r="C60" s="75" t="s">
        <v>264</v>
      </c>
      <c r="D60" s="75" t="s">
        <v>298</v>
      </c>
      <c r="E60" s="75" t="s">
        <v>325</v>
      </c>
      <c r="F60" s="76" t="s">
        <v>272</v>
      </c>
      <c r="G60" s="77" t="n">
        <v>1045</v>
      </c>
      <c r="H60" s="77" t="n">
        <v>737.4</v>
      </c>
      <c r="I60" s="77" t="n">
        <f aca="false">SUM(H60/G60*100)</f>
        <v>70.5645933014354</v>
      </c>
      <c r="J60" s="46" t="n">
        <f aca="false">SUM('[1]ведомствен.'!G214)</f>
        <v>1045</v>
      </c>
    </row>
    <row r="61" customFormat="false" ht="16.5" hidden="true" customHeight="true" outlineLevel="0" collapsed="false">
      <c r="A61" s="78" t="s">
        <v>326</v>
      </c>
      <c r="B61" s="74"/>
      <c r="C61" s="75" t="s">
        <v>264</v>
      </c>
      <c r="D61" s="75" t="s">
        <v>298</v>
      </c>
      <c r="E61" s="75" t="s">
        <v>327</v>
      </c>
      <c r="F61" s="76"/>
      <c r="G61" s="77" t="n">
        <f aca="false">SUM(G62)</f>
        <v>0</v>
      </c>
      <c r="H61" s="77" t="n">
        <f aca="false">SUM(H62)</f>
        <v>264.8</v>
      </c>
      <c r="I61" s="77" t="e">
        <f aca="false">SUM(H61/G61*100)</f>
        <v>#DIV/0!</v>
      </c>
    </row>
    <row r="62" customFormat="false" ht="16.5" hidden="true" customHeight="true" outlineLevel="0" collapsed="false">
      <c r="A62" s="78" t="s">
        <v>271</v>
      </c>
      <c r="B62" s="74"/>
      <c r="C62" s="75" t="s">
        <v>264</v>
      </c>
      <c r="D62" s="75" t="s">
        <v>298</v>
      </c>
      <c r="E62" s="75" t="s">
        <v>327</v>
      </c>
      <c r="F62" s="76" t="s">
        <v>272</v>
      </c>
      <c r="G62" s="77"/>
      <c r="H62" s="77" t="n">
        <v>264.8</v>
      </c>
      <c r="I62" s="77" t="e">
        <f aca="false">SUM(H62/G62*100)</f>
        <v>#DIV/0!</v>
      </c>
      <c r="J62" s="46" t="n">
        <f aca="false">SUM('[1]ведомствен.'!G216)</f>
        <v>0</v>
      </c>
    </row>
    <row r="63" customFormat="false" ht="20.25" hidden="true" customHeight="true" outlineLevel="0" collapsed="false">
      <c r="A63" s="73" t="s">
        <v>328</v>
      </c>
      <c r="B63" s="74"/>
      <c r="C63" s="75" t="s">
        <v>264</v>
      </c>
      <c r="D63" s="75" t="s">
        <v>298</v>
      </c>
      <c r="E63" s="75" t="s">
        <v>329</v>
      </c>
      <c r="F63" s="76"/>
      <c r="G63" s="77" t="n">
        <f aca="false">SUM(G64)</f>
        <v>0</v>
      </c>
      <c r="H63" s="77" t="n">
        <f aca="false">SUM(H64)</f>
        <v>155.9</v>
      </c>
      <c r="I63" s="77" t="e">
        <f aca="false">SUM(H63/G63*100)</f>
        <v>#DIV/0!</v>
      </c>
    </row>
    <row r="64" customFormat="false" ht="20.25" hidden="true" customHeight="true" outlineLevel="0" collapsed="false">
      <c r="A64" s="78" t="s">
        <v>271</v>
      </c>
      <c r="B64" s="74"/>
      <c r="C64" s="75" t="s">
        <v>264</v>
      </c>
      <c r="D64" s="75" t="s">
        <v>298</v>
      </c>
      <c r="E64" s="75" t="s">
        <v>329</v>
      </c>
      <c r="F64" s="76" t="s">
        <v>272</v>
      </c>
      <c r="G64" s="77" t="n">
        <f aca="false">SUM(G65:G66)</f>
        <v>0</v>
      </c>
      <c r="H64" s="77" t="n">
        <f aca="false">SUM(H65:H66)</f>
        <v>155.9</v>
      </c>
      <c r="I64" s="77" t="e">
        <f aca="false">SUM(H64/G64*100)</f>
        <v>#DIV/0!</v>
      </c>
    </row>
    <row r="65" customFormat="false" ht="20.25" hidden="true" customHeight="true" outlineLevel="0" collapsed="false">
      <c r="A65" s="73" t="s">
        <v>330</v>
      </c>
      <c r="B65" s="74"/>
      <c r="C65" s="75" t="s">
        <v>264</v>
      </c>
      <c r="D65" s="75" t="s">
        <v>298</v>
      </c>
      <c r="E65" s="75" t="s">
        <v>331</v>
      </c>
      <c r="F65" s="76" t="s">
        <v>272</v>
      </c>
      <c r="G65" s="77"/>
      <c r="H65" s="77" t="n">
        <v>155.9</v>
      </c>
      <c r="I65" s="77" t="e">
        <f aca="false">SUM(H65/G65*100)</f>
        <v>#DIV/0!</v>
      </c>
      <c r="J65" s="46" t="n">
        <f aca="false">SUM('[1]ведомствен.'!G219)</f>
        <v>0</v>
      </c>
    </row>
    <row r="66" customFormat="false" ht="20.25" hidden="true" customHeight="true" outlineLevel="0" collapsed="false">
      <c r="A66" s="73"/>
      <c r="B66" s="74"/>
      <c r="C66" s="75"/>
      <c r="D66" s="75"/>
      <c r="E66" s="75"/>
      <c r="F66" s="76"/>
      <c r="G66" s="77"/>
      <c r="H66" s="77"/>
      <c r="I66" s="77" t="e">
        <f aca="false">SUM(H66/G66*100)</f>
        <v>#DIV/0!</v>
      </c>
    </row>
    <row r="67" customFormat="false" ht="20.25" hidden="true" customHeight="true" outlineLevel="0" collapsed="false">
      <c r="A67" s="73"/>
      <c r="B67" s="74"/>
      <c r="C67" s="75"/>
      <c r="D67" s="75"/>
      <c r="E67" s="75"/>
      <c r="F67" s="76"/>
      <c r="G67" s="77"/>
      <c r="H67" s="77"/>
      <c r="I67" s="77" t="e">
        <f aca="false">SUM(H67/G67*100)</f>
        <v>#DIV/0!</v>
      </c>
    </row>
    <row r="68" customFormat="false" ht="13.5" hidden="true" customHeight="true" outlineLevel="0" collapsed="false">
      <c r="A68" s="78" t="s">
        <v>332</v>
      </c>
      <c r="B68" s="74"/>
      <c r="C68" s="75" t="s">
        <v>264</v>
      </c>
      <c r="D68" s="75" t="s">
        <v>333</v>
      </c>
      <c r="E68" s="75"/>
      <c r="F68" s="76"/>
      <c r="G68" s="77" t="n">
        <f aca="false">SUM(G69)</f>
        <v>0</v>
      </c>
      <c r="H68" s="77" t="n">
        <f aca="false">SUM(H69)</f>
        <v>0</v>
      </c>
      <c r="I68" s="77" t="e">
        <f aca="false">SUM(H68/G68*100)</f>
        <v>#DIV/0!</v>
      </c>
    </row>
    <row r="69" customFormat="false" ht="22.5" hidden="true" customHeight="true" outlineLevel="0" collapsed="false">
      <c r="A69" s="85" t="s">
        <v>334</v>
      </c>
      <c r="B69" s="74"/>
      <c r="C69" s="75" t="s">
        <v>264</v>
      </c>
      <c r="D69" s="75" t="s">
        <v>333</v>
      </c>
      <c r="E69" s="75" t="s">
        <v>335</v>
      </c>
      <c r="F69" s="76"/>
      <c r="G69" s="77" t="n">
        <f aca="false">SUM(G70)</f>
        <v>0</v>
      </c>
      <c r="H69" s="77" t="n">
        <f aca="false">SUM(H70)</f>
        <v>0</v>
      </c>
      <c r="I69" s="77" t="e">
        <f aca="false">SUM(H69/G69*100)</f>
        <v>#DIV/0!</v>
      </c>
    </row>
    <row r="70" customFormat="false" ht="30.75" hidden="true" customHeight="true" outlineLevel="0" collapsed="false">
      <c r="A70" s="78" t="s">
        <v>271</v>
      </c>
      <c r="B70" s="74"/>
      <c r="C70" s="75" t="s">
        <v>264</v>
      </c>
      <c r="D70" s="75" t="s">
        <v>333</v>
      </c>
      <c r="E70" s="75" t="s">
        <v>335</v>
      </c>
      <c r="F70" s="76" t="s">
        <v>272</v>
      </c>
      <c r="G70" s="77" t="n">
        <f aca="false">SUM('[2]Ведомств.'!F83)</f>
        <v>0</v>
      </c>
      <c r="H70" s="77" t="n">
        <f aca="false">SUM('[2]Ведомств.'!G83)</f>
        <v>0</v>
      </c>
      <c r="I70" s="77" t="e">
        <f aca="false">SUM(H70/G70*100)</f>
        <v>#DIV/0!</v>
      </c>
    </row>
    <row r="71" customFormat="false" ht="42.75" hidden="false" customHeight="false" outlineLevel="0" collapsed="false">
      <c r="A71" s="73" t="s">
        <v>336</v>
      </c>
      <c r="B71" s="74"/>
      <c r="C71" s="75" t="s">
        <v>264</v>
      </c>
      <c r="D71" s="75" t="s">
        <v>337</v>
      </c>
      <c r="E71" s="75"/>
      <c r="F71" s="76"/>
      <c r="G71" s="77" t="n">
        <f aca="false">SUM(G72)</f>
        <v>20811.8</v>
      </c>
      <c r="H71" s="77" t="n">
        <f aca="false">SUM(H72)</f>
        <v>12415.9</v>
      </c>
      <c r="I71" s="77" t="n">
        <f aca="false">SUM(H71/G71*100)</f>
        <v>59.6579824907024</v>
      </c>
    </row>
    <row r="72" customFormat="false" ht="46.5" hidden="false" customHeight="true" outlineLevel="0" collapsed="false">
      <c r="A72" s="73" t="s">
        <v>267</v>
      </c>
      <c r="B72" s="74"/>
      <c r="C72" s="75" t="s">
        <v>264</v>
      </c>
      <c r="D72" s="75" t="s">
        <v>337</v>
      </c>
      <c r="E72" s="75" t="s">
        <v>268</v>
      </c>
      <c r="F72" s="76"/>
      <c r="G72" s="77" t="n">
        <f aca="false">SUM(G73+G77)</f>
        <v>20811.8</v>
      </c>
      <c r="H72" s="77" t="n">
        <f aca="false">SUM(H73+H77)</f>
        <v>12415.9</v>
      </c>
      <c r="I72" s="77" t="n">
        <f aca="false">SUM(H72/G72*100)</f>
        <v>59.6579824907024</v>
      </c>
    </row>
    <row r="73" customFormat="false" ht="15" hidden="false" customHeight="true" outlineLevel="0" collapsed="false">
      <c r="A73" s="73" t="s">
        <v>275</v>
      </c>
      <c r="B73" s="74"/>
      <c r="C73" s="75" t="s">
        <v>264</v>
      </c>
      <c r="D73" s="75" t="s">
        <v>337</v>
      </c>
      <c r="E73" s="75" t="s">
        <v>277</v>
      </c>
      <c r="F73" s="76"/>
      <c r="G73" s="77" t="n">
        <f aca="false">SUM(G74+G75)</f>
        <v>20090</v>
      </c>
      <c r="H73" s="77" t="n">
        <f aca="false">SUM(H74+H75)</f>
        <v>11864.3</v>
      </c>
      <c r="I73" s="77" t="n">
        <f aca="false">SUM(H73/G73*100)</f>
        <v>59.0557491289199</v>
      </c>
    </row>
    <row r="74" customFormat="false" ht="14.25" hidden="false" customHeight="true" outlineLevel="0" collapsed="false">
      <c r="A74" s="78" t="s">
        <v>271</v>
      </c>
      <c r="B74" s="74"/>
      <c r="C74" s="75" t="s">
        <v>276</v>
      </c>
      <c r="D74" s="75" t="s">
        <v>337</v>
      </c>
      <c r="E74" s="75" t="s">
        <v>277</v>
      </c>
      <c r="F74" s="76" t="s">
        <v>272</v>
      </c>
      <c r="G74" s="77" t="n">
        <v>5301.9</v>
      </c>
      <c r="H74" s="77" t="n">
        <v>2278</v>
      </c>
      <c r="I74" s="77" t="n">
        <f aca="false">SUM(H74/G74*100)</f>
        <v>42.9657292668666</v>
      </c>
      <c r="J74" s="46" t="n">
        <f aca="false">SUM('[1]ведомствен.'!G42+'[1]ведомствен.'!G608)</f>
        <v>5301.9</v>
      </c>
    </row>
    <row r="75" customFormat="false" ht="28.5" hidden="false" customHeight="false" outlineLevel="0" collapsed="false">
      <c r="A75" s="78" t="s">
        <v>338</v>
      </c>
      <c r="B75" s="74"/>
      <c r="C75" s="75" t="s">
        <v>276</v>
      </c>
      <c r="D75" s="75" t="s">
        <v>337</v>
      </c>
      <c r="E75" s="75" t="s">
        <v>339</v>
      </c>
      <c r="F75" s="76"/>
      <c r="G75" s="77" t="n">
        <f aca="false">SUM(G76)</f>
        <v>14788.1</v>
      </c>
      <c r="H75" s="77" t="n">
        <f aca="false">SUM(H76)</f>
        <v>9586.3</v>
      </c>
      <c r="I75" s="77" t="n">
        <f aca="false">SUM(H75/G75*100)</f>
        <v>64.8244196347063</v>
      </c>
    </row>
    <row r="76" customFormat="false" ht="15" hidden="false" customHeight="false" outlineLevel="0" collapsed="false">
      <c r="A76" s="78" t="s">
        <v>271</v>
      </c>
      <c r="B76" s="74"/>
      <c r="C76" s="75" t="s">
        <v>276</v>
      </c>
      <c r="D76" s="75" t="s">
        <v>337</v>
      </c>
      <c r="E76" s="75" t="s">
        <v>339</v>
      </c>
      <c r="F76" s="76" t="s">
        <v>272</v>
      </c>
      <c r="G76" s="77" t="n">
        <v>14788.1</v>
      </c>
      <c r="H76" s="77" t="n">
        <v>9586.3</v>
      </c>
      <c r="I76" s="77" t="n">
        <f aca="false">SUM(H76/G76*100)</f>
        <v>64.8244196347063</v>
      </c>
      <c r="J76" s="46" t="n">
        <f aca="false">SUM('[1]ведомствен.'!G610)</f>
        <v>14788.1</v>
      </c>
    </row>
    <row r="77" customFormat="false" ht="28.5" hidden="false" customHeight="false" outlineLevel="0" collapsed="false">
      <c r="A77" s="73" t="s">
        <v>340</v>
      </c>
      <c r="B77" s="74"/>
      <c r="C77" s="75" t="s">
        <v>276</v>
      </c>
      <c r="D77" s="75" t="s">
        <v>337</v>
      </c>
      <c r="E77" s="75" t="s">
        <v>341</v>
      </c>
      <c r="F77" s="76"/>
      <c r="G77" s="77" t="n">
        <f aca="false">SUM(G78)</f>
        <v>721.8</v>
      </c>
      <c r="H77" s="77" t="n">
        <f aca="false">SUM(H78)</f>
        <v>551.6</v>
      </c>
      <c r="I77" s="77" t="n">
        <f aca="false">SUM(H77/G77*100)</f>
        <v>76.4200609587143</v>
      </c>
    </row>
    <row r="78" customFormat="false" ht="14.25" hidden="false" customHeight="true" outlineLevel="0" collapsed="false">
      <c r="A78" s="78" t="s">
        <v>271</v>
      </c>
      <c r="B78" s="74"/>
      <c r="C78" s="75" t="s">
        <v>276</v>
      </c>
      <c r="D78" s="75" t="s">
        <v>337</v>
      </c>
      <c r="E78" s="75" t="s">
        <v>341</v>
      </c>
      <c r="F78" s="76" t="s">
        <v>272</v>
      </c>
      <c r="G78" s="77" t="n">
        <v>721.8</v>
      </c>
      <c r="H78" s="77" t="n">
        <v>551.6</v>
      </c>
      <c r="I78" s="77" t="n">
        <f aca="false">SUM(H78/G78*100)</f>
        <v>76.4200609587143</v>
      </c>
      <c r="J78" s="46" t="n">
        <f aca="false">SUM('[1]ведомствен.'!G44)</f>
        <v>721.8</v>
      </c>
    </row>
    <row r="79" customFormat="false" ht="14.25" hidden="true" customHeight="true" outlineLevel="0" collapsed="false">
      <c r="A79" s="78" t="s">
        <v>342</v>
      </c>
      <c r="B79" s="74"/>
      <c r="C79" s="75" t="s">
        <v>264</v>
      </c>
      <c r="D79" s="75" t="s">
        <v>287</v>
      </c>
      <c r="E79" s="75"/>
      <c r="F79" s="76"/>
      <c r="G79" s="77" t="n">
        <f aca="false">SUM(G80)</f>
        <v>0</v>
      </c>
      <c r="H79" s="77" t="n">
        <f aca="false">SUM(H80)</f>
        <v>4219.8</v>
      </c>
      <c r="I79" s="77" t="e">
        <f aca="false">SUM(H79/G79*100)</f>
        <v>#DIV/0!</v>
      </c>
    </row>
    <row r="80" customFormat="false" ht="14.25" hidden="true" customHeight="true" outlineLevel="0" collapsed="false">
      <c r="A80" s="78" t="s">
        <v>342</v>
      </c>
      <c r="B80" s="74"/>
      <c r="C80" s="75" t="s">
        <v>264</v>
      </c>
      <c r="D80" s="75" t="s">
        <v>287</v>
      </c>
      <c r="E80" s="75" t="s">
        <v>343</v>
      </c>
      <c r="F80" s="76"/>
      <c r="G80" s="77" t="n">
        <f aca="false">SUM(G81+G83)</f>
        <v>0</v>
      </c>
      <c r="H80" s="77" t="n">
        <f aca="false">SUM(H81+H83)</f>
        <v>4219.8</v>
      </c>
      <c r="I80" s="77" t="e">
        <f aca="false">SUM(H80/G80*100)</f>
        <v>#DIV/0!</v>
      </c>
    </row>
    <row r="81" customFormat="false" ht="28.5" hidden="true" customHeight="true" outlineLevel="0" collapsed="false">
      <c r="A81" s="73" t="s">
        <v>344</v>
      </c>
      <c r="B81" s="74"/>
      <c r="C81" s="75" t="s">
        <v>264</v>
      </c>
      <c r="D81" s="75" t="s">
        <v>287</v>
      </c>
      <c r="E81" s="75" t="s">
        <v>345</v>
      </c>
      <c r="F81" s="76"/>
      <c r="G81" s="77" t="n">
        <f aca="false">SUM(G82:G82)</f>
        <v>0</v>
      </c>
      <c r="H81" s="77" t="n">
        <f aca="false">SUM(H82:H82)</f>
        <v>2142.4</v>
      </c>
      <c r="I81" s="77" t="e">
        <f aca="false">SUM(H81/G81*100)</f>
        <v>#DIV/0!</v>
      </c>
    </row>
    <row r="82" customFormat="false" ht="14.25" hidden="true" customHeight="true" outlineLevel="0" collapsed="false">
      <c r="A82" s="78" t="s">
        <v>271</v>
      </c>
      <c r="B82" s="74"/>
      <c r="C82" s="75" t="s">
        <v>264</v>
      </c>
      <c r="D82" s="75" t="s">
        <v>287</v>
      </c>
      <c r="E82" s="75" t="s">
        <v>345</v>
      </c>
      <c r="F82" s="76" t="s">
        <v>272</v>
      </c>
      <c r="G82" s="77"/>
      <c r="H82" s="77" t="n">
        <v>2142.4</v>
      </c>
      <c r="I82" s="77" t="e">
        <f aca="false">SUM(H82/G82*100)</f>
        <v>#DIV/0!</v>
      </c>
      <c r="J82" s="46" t="n">
        <f aca="false">SUM('[1]ведомствен.'!G230)</f>
        <v>0</v>
      </c>
    </row>
    <row r="83" customFormat="false" ht="15" hidden="true" customHeight="false" outlineLevel="0" collapsed="false">
      <c r="A83" s="78" t="s">
        <v>346</v>
      </c>
      <c r="B83" s="74"/>
      <c r="C83" s="75" t="s">
        <v>264</v>
      </c>
      <c r="D83" s="75" t="s">
        <v>287</v>
      </c>
      <c r="E83" s="75" t="s">
        <v>347</v>
      </c>
      <c r="F83" s="76"/>
      <c r="G83" s="77" t="n">
        <f aca="false">SUM(G84)</f>
        <v>0</v>
      </c>
      <c r="H83" s="77" t="n">
        <f aca="false">SUM(H84)</f>
        <v>2077.4</v>
      </c>
      <c r="I83" s="77" t="e">
        <f aca="false">SUM(H83/G83*100)</f>
        <v>#DIV/0!</v>
      </c>
    </row>
    <row r="84" customFormat="false" ht="15" hidden="true" customHeight="false" outlineLevel="0" collapsed="false">
      <c r="A84" s="78" t="s">
        <v>271</v>
      </c>
      <c r="B84" s="74"/>
      <c r="C84" s="75" t="s">
        <v>264</v>
      </c>
      <c r="D84" s="75" t="s">
        <v>287</v>
      </c>
      <c r="E84" s="75" t="s">
        <v>347</v>
      </c>
      <c r="F84" s="76" t="s">
        <v>272</v>
      </c>
      <c r="G84" s="77"/>
      <c r="H84" s="77" t="n">
        <v>2077.4</v>
      </c>
      <c r="I84" s="77" t="e">
        <f aca="false">SUM(H84/G84*100)</f>
        <v>#DIV/0!</v>
      </c>
      <c r="J84" s="46" t="n">
        <f aca="false">SUM('[1]ведомствен.'!G232)</f>
        <v>0</v>
      </c>
    </row>
    <row r="85" customFormat="false" ht="15" hidden="true" customHeight="false" outlineLevel="0" collapsed="false">
      <c r="A85" s="78" t="s">
        <v>348</v>
      </c>
      <c r="B85" s="74"/>
      <c r="C85" s="75" t="s">
        <v>264</v>
      </c>
      <c r="D85" s="75" t="s">
        <v>306</v>
      </c>
      <c r="E85" s="75"/>
      <c r="F85" s="76"/>
      <c r="G85" s="77" t="n">
        <f aca="false">SUM(G86)</f>
        <v>0</v>
      </c>
      <c r="H85" s="77" t="n">
        <f aca="false">SUM(H86)</f>
        <v>5048</v>
      </c>
      <c r="I85" s="77" t="e">
        <f aca="false">SUM(H85/G85*100)</f>
        <v>#DIV/0!</v>
      </c>
    </row>
    <row r="86" customFormat="false" ht="15" hidden="true" customHeight="false" outlineLevel="0" collapsed="false">
      <c r="A86" s="78" t="s">
        <v>349</v>
      </c>
      <c r="B86" s="74"/>
      <c r="C86" s="75" t="s">
        <v>264</v>
      </c>
      <c r="D86" s="75" t="s">
        <v>306</v>
      </c>
      <c r="E86" s="75" t="s">
        <v>350</v>
      </c>
      <c r="F86" s="76"/>
      <c r="G86" s="77" t="n">
        <f aca="false">SUM(G88)</f>
        <v>0</v>
      </c>
      <c r="H86" s="77" t="n">
        <f aca="false">SUM(H88)</f>
        <v>5048</v>
      </c>
      <c r="I86" s="77" t="e">
        <f aca="false">SUM(H86/G86*100)</f>
        <v>#DIV/0!</v>
      </c>
    </row>
    <row r="87" customFormat="false" ht="15" hidden="true" customHeight="false" outlineLevel="0" collapsed="false">
      <c r="A87" s="78" t="s">
        <v>351</v>
      </c>
      <c r="B87" s="74"/>
      <c r="C87" s="75" t="s">
        <v>264</v>
      </c>
      <c r="D87" s="75" t="s">
        <v>306</v>
      </c>
      <c r="E87" s="75" t="s">
        <v>352</v>
      </c>
      <c r="F87" s="76"/>
      <c r="G87" s="77" t="n">
        <f aca="false">SUM(G88)</f>
        <v>0</v>
      </c>
      <c r="H87" s="77" t="n">
        <f aca="false">SUM(H88)</f>
        <v>5048</v>
      </c>
      <c r="I87" s="77" t="e">
        <f aca="false">SUM(H87/G87*100)</f>
        <v>#DIV/0!</v>
      </c>
    </row>
    <row r="88" customFormat="false" ht="15" hidden="true" customHeight="false" outlineLevel="0" collapsed="false">
      <c r="A88" s="78" t="s">
        <v>353</v>
      </c>
      <c r="B88" s="74"/>
      <c r="C88" s="75" t="s">
        <v>264</v>
      </c>
      <c r="D88" s="75" t="s">
        <v>306</v>
      </c>
      <c r="E88" s="75" t="s">
        <v>352</v>
      </c>
      <c r="F88" s="76" t="s">
        <v>354</v>
      </c>
      <c r="G88" s="77"/>
      <c r="H88" s="77" t="n">
        <v>5048</v>
      </c>
      <c r="I88" s="77" t="e">
        <f aca="false">SUM(H88/G88*100)</f>
        <v>#DIV/0!</v>
      </c>
      <c r="J88" s="46" t="n">
        <f aca="false">SUM('[1]ведомствен.'!G614)</f>
        <v>0</v>
      </c>
    </row>
    <row r="89" customFormat="false" ht="15" hidden="false" customHeight="false" outlineLevel="0" collapsed="false">
      <c r="A89" s="73" t="s">
        <v>355</v>
      </c>
      <c r="B89" s="74"/>
      <c r="C89" s="75" t="s">
        <v>264</v>
      </c>
      <c r="D89" s="75" t="s">
        <v>306</v>
      </c>
      <c r="E89" s="75"/>
      <c r="F89" s="76"/>
      <c r="G89" s="77" t="n">
        <f aca="false">SUM(G90)</f>
        <v>1885.6</v>
      </c>
      <c r="H89" s="77" t="n">
        <f aca="false">SUM(H90)</f>
        <v>0</v>
      </c>
      <c r="I89" s="77" t="n">
        <f aca="false">SUM(H89/G89*100)</f>
        <v>0</v>
      </c>
    </row>
    <row r="90" customFormat="false" ht="15" hidden="false" customHeight="false" outlineLevel="0" collapsed="false">
      <c r="A90" s="73" t="s">
        <v>355</v>
      </c>
      <c r="B90" s="74"/>
      <c r="C90" s="75" t="s">
        <v>264</v>
      </c>
      <c r="D90" s="75" t="s">
        <v>306</v>
      </c>
      <c r="E90" s="75" t="s">
        <v>356</v>
      </c>
      <c r="F90" s="76"/>
      <c r="G90" s="77" t="n">
        <f aca="false">SUM(G92)</f>
        <v>1885.6</v>
      </c>
      <c r="H90" s="77" t="n">
        <f aca="false">SUM(H92)</f>
        <v>0</v>
      </c>
      <c r="I90" s="77" t="n">
        <f aca="false">SUM(H90/G90*100)</f>
        <v>0</v>
      </c>
    </row>
    <row r="91" customFormat="false" ht="15" hidden="false" customHeight="false" outlineLevel="0" collapsed="false">
      <c r="A91" s="73" t="s">
        <v>326</v>
      </c>
      <c r="B91" s="74"/>
      <c r="C91" s="75" t="s">
        <v>264</v>
      </c>
      <c r="D91" s="75" t="s">
        <v>306</v>
      </c>
      <c r="E91" s="75" t="s">
        <v>327</v>
      </c>
      <c r="F91" s="76"/>
      <c r="G91" s="77" t="n">
        <f aca="false">SUM(G92)</f>
        <v>1885.6</v>
      </c>
      <c r="H91" s="77" t="n">
        <f aca="false">SUM(H92)</f>
        <v>0</v>
      </c>
      <c r="I91" s="77" t="n">
        <f aca="false">SUM(H91/G91*100)</f>
        <v>0</v>
      </c>
    </row>
    <row r="92" customFormat="false" ht="15.75" hidden="false" customHeight="true" outlineLevel="0" collapsed="false">
      <c r="A92" s="73" t="s">
        <v>357</v>
      </c>
      <c r="B92" s="74"/>
      <c r="C92" s="75" t="s">
        <v>264</v>
      </c>
      <c r="D92" s="75" t="s">
        <v>306</v>
      </c>
      <c r="E92" s="75" t="s">
        <v>327</v>
      </c>
      <c r="F92" s="76" t="s">
        <v>354</v>
      </c>
      <c r="G92" s="77" t="n">
        <v>1885.6</v>
      </c>
      <c r="H92" s="77"/>
      <c r="I92" s="77" t="n">
        <f aca="false">SUM(H92/G92*100)</f>
        <v>0</v>
      </c>
      <c r="J92" s="46" t="n">
        <f aca="false">SUM('[1]ведомствен.'!G618)</f>
        <v>1885.6</v>
      </c>
    </row>
    <row r="93" customFormat="false" ht="14.25" hidden="false" customHeight="true" outlineLevel="0" collapsed="false">
      <c r="A93" s="78" t="s">
        <v>280</v>
      </c>
      <c r="B93" s="74"/>
      <c r="C93" s="75" t="s">
        <v>264</v>
      </c>
      <c r="D93" s="75" t="s">
        <v>358</v>
      </c>
      <c r="E93" s="75"/>
      <c r="F93" s="76"/>
      <c r="G93" s="77" t="n">
        <f aca="false">SUM(G94+G107+G110+G113+G116+G119+G99+G104)</f>
        <v>20991.4</v>
      </c>
      <c r="H93" s="77" t="n">
        <f aca="false">SUM(H94+H107+H110+H113+H116+H119+H99+H104)</f>
        <v>7427.3</v>
      </c>
      <c r="I93" s="77" t="n">
        <f aca="false">SUM(H93/G93*100)</f>
        <v>35.3825852491973</v>
      </c>
    </row>
    <row r="94" customFormat="false" ht="21" hidden="false" customHeight="true" outlineLevel="0" collapsed="false">
      <c r="A94" s="73" t="s">
        <v>359</v>
      </c>
      <c r="B94" s="74"/>
      <c r="C94" s="75" t="s">
        <v>264</v>
      </c>
      <c r="D94" s="75" t="s">
        <v>358</v>
      </c>
      <c r="E94" s="75" t="s">
        <v>360</v>
      </c>
      <c r="F94" s="76"/>
      <c r="G94" s="77" t="n">
        <f aca="false">SUM(G95+G97)</f>
        <v>7959.9</v>
      </c>
      <c r="H94" s="77" t="n">
        <f aca="false">SUM(H95+H97)</f>
        <v>2749.5</v>
      </c>
      <c r="I94" s="77" t="n">
        <f aca="false">SUM(H94/G94*100)</f>
        <v>34.5418912297893</v>
      </c>
    </row>
    <row r="95" customFormat="false" ht="27.75" hidden="false" customHeight="true" outlineLevel="0" collapsed="false">
      <c r="A95" s="73" t="s">
        <v>361</v>
      </c>
      <c r="B95" s="74"/>
      <c r="C95" s="75" t="s">
        <v>264</v>
      </c>
      <c r="D95" s="75" t="s">
        <v>358</v>
      </c>
      <c r="E95" s="75" t="s">
        <v>362</v>
      </c>
      <c r="F95" s="76"/>
      <c r="G95" s="77" t="n">
        <f aca="false">SUM(G96)</f>
        <v>6188</v>
      </c>
      <c r="H95" s="77" t="n">
        <f aca="false">SUM(H96)</f>
        <v>2749.5</v>
      </c>
      <c r="I95" s="77" t="n">
        <f aca="false">SUM(H95/G95*100)</f>
        <v>44.4327731092437</v>
      </c>
    </row>
    <row r="96" customFormat="false" ht="18.75" hidden="false" customHeight="true" outlineLevel="0" collapsed="false">
      <c r="A96" s="78" t="s">
        <v>271</v>
      </c>
      <c r="B96" s="74"/>
      <c r="C96" s="75" t="s">
        <v>264</v>
      </c>
      <c r="D96" s="75" t="s">
        <v>358</v>
      </c>
      <c r="E96" s="75" t="s">
        <v>362</v>
      </c>
      <c r="F96" s="76" t="s">
        <v>272</v>
      </c>
      <c r="G96" s="77" t="n">
        <v>6188</v>
      </c>
      <c r="H96" s="77" t="n">
        <v>2749.5</v>
      </c>
      <c r="I96" s="77" t="n">
        <f aca="false">SUM(H96/G96*100)</f>
        <v>44.4327731092437</v>
      </c>
      <c r="J96" s="46" t="n">
        <f aca="false">SUM('[1]ведомствен.'!G236)</f>
        <v>6188</v>
      </c>
    </row>
    <row r="97" customFormat="false" ht="27" hidden="false" customHeight="true" outlineLevel="0" collapsed="false">
      <c r="A97" s="78" t="s">
        <v>363</v>
      </c>
      <c r="B97" s="74"/>
      <c r="C97" s="75" t="s">
        <v>264</v>
      </c>
      <c r="D97" s="75" t="s">
        <v>358</v>
      </c>
      <c r="E97" s="75" t="s">
        <v>364</v>
      </c>
      <c r="F97" s="76"/>
      <c r="G97" s="77" t="n">
        <f aca="false">SUM(G98)</f>
        <v>1771.9</v>
      </c>
      <c r="H97" s="77" t="n">
        <f aca="false">SUM(H98)</f>
        <v>0</v>
      </c>
      <c r="I97" s="77" t="n">
        <f aca="false">SUM(H97/G97*100)</f>
        <v>0</v>
      </c>
    </row>
    <row r="98" customFormat="false" ht="18.75" hidden="false" customHeight="true" outlineLevel="0" collapsed="false">
      <c r="A98" s="78" t="s">
        <v>271</v>
      </c>
      <c r="B98" s="74"/>
      <c r="C98" s="75" t="s">
        <v>264</v>
      </c>
      <c r="D98" s="75" t="s">
        <v>358</v>
      </c>
      <c r="E98" s="75" t="s">
        <v>364</v>
      </c>
      <c r="F98" s="76" t="s">
        <v>272</v>
      </c>
      <c r="G98" s="77" t="n">
        <v>1771.9</v>
      </c>
      <c r="H98" s="77"/>
      <c r="I98" s="77" t="n">
        <f aca="false">SUM(H98/G98*100)</f>
        <v>0</v>
      </c>
      <c r="J98" s="46" t="n">
        <f aca="false">SUM('[1]ведомствен.'!G238)</f>
        <v>1771.9</v>
      </c>
    </row>
    <row r="99" customFormat="false" ht="44.25" hidden="true" customHeight="true" outlineLevel="0" collapsed="false">
      <c r="A99" s="73" t="s">
        <v>267</v>
      </c>
      <c r="B99" s="74"/>
      <c r="C99" s="75" t="s">
        <v>264</v>
      </c>
      <c r="D99" s="75" t="s">
        <v>358</v>
      </c>
      <c r="E99" s="75" t="s">
        <v>268</v>
      </c>
      <c r="F99" s="76"/>
      <c r="G99" s="77" t="n">
        <f aca="false">SUM(G102+G101)</f>
        <v>0</v>
      </c>
      <c r="H99" s="77" t="n">
        <f aca="false">SUM(H102+H101)</f>
        <v>836.4</v>
      </c>
      <c r="I99" s="77" t="e">
        <f aca="false">SUM(H99/G99*100)</f>
        <v>#DIV/0!</v>
      </c>
    </row>
    <row r="100" customFormat="false" ht="18.75" hidden="true" customHeight="true" outlineLevel="0" collapsed="false">
      <c r="A100" s="73" t="s">
        <v>275</v>
      </c>
      <c r="B100" s="74"/>
      <c r="C100" s="75" t="s">
        <v>264</v>
      </c>
      <c r="D100" s="75" t="s">
        <v>358</v>
      </c>
      <c r="E100" s="75" t="s">
        <v>277</v>
      </c>
      <c r="F100" s="76"/>
      <c r="G100" s="77" t="n">
        <f aca="false">SUM(G101)</f>
        <v>0</v>
      </c>
      <c r="H100" s="77" t="n">
        <f aca="false">SUM(H101)</f>
        <v>0</v>
      </c>
      <c r="I100" s="77" t="e">
        <f aca="false">SUM(H100/G100*100)</f>
        <v>#DIV/0!</v>
      </c>
    </row>
    <row r="101" customFormat="false" ht="22.5" hidden="true" customHeight="true" outlineLevel="0" collapsed="false">
      <c r="A101" s="78" t="s">
        <v>271</v>
      </c>
      <c r="B101" s="74"/>
      <c r="C101" s="75" t="s">
        <v>264</v>
      </c>
      <c r="D101" s="75" t="s">
        <v>358</v>
      </c>
      <c r="E101" s="75" t="s">
        <v>277</v>
      </c>
      <c r="F101" s="76" t="s">
        <v>272</v>
      </c>
      <c r="G101" s="77"/>
      <c r="H101" s="77"/>
      <c r="I101" s="77" t="e">
        <f aca="false">SUM(H101/G101*100)</f>
        <v>#DIV/0!</v>
      </c>
    </row>
    <row r="102" customFormat="false" ht="18" hidden="true" customHeight="true" outlineLevel="0" collapsed="false">
      <c r="A102" s="78" t="s">
        <v>365</v>
      </c>
      <c r="B102" s="74"/>
      <c r="C102" s="75" t="s">
        <v>264</v>
      </c>
      <c r="D102" s="75" t="s">
        <v>358</v>
      </c>
      <c r="E102" s="75" t="s">
        <v>366</v>
      </c>
      <c r="F102" s="76"/>
      <c r="G102" s="77" t="n">
        <f aca="false">SUM(G103)</f>
        <v>0</v>
      </c>
      <c r="H102" s="77" t="n">
        <f aca="false">SUM(H103)</f>
        <v>836.4</v>
      </c>
      <c r="I102" s="77" t="e">
        <f aca="false">SUM(H102/G102*100)</f>
        <v>#DIV/0!</v>
      </c>
    </row>
    <row r="103" customFormat="false" ht="17.25" hidden="true" customHeight="true" outlineLevel="0" collapsed="false">
      <c r="A103" s="78" t="s">
        <v>367</v>
      </c>
      <c r="B103" s="74"/>
      <c r="C103" s="75" t="s">
        <v>264</v>
      </c>
      <c r="D103" s="75" t="s">
        <v>358</v>
      </c>
      <c r="E103" s="75" t="s">
        <v>366</v>
      </c>
      <c r="F103" s="76" t="s">
        <v>368</v>
      </c>
      <c r="G103" s="77"/>
      <c r="H103" s="77" t="n">
        <v>836.4</v>
      </c>
      <c r="I103" s="77" t="e">
        <f aca="false">SUM(H103/G103*100)</f>
        <v>#DIV/0!</v>
      </c>
      <c r="J103" s="46" t="n">
        <f aca="false">SUM('[1]ведомствен.'!G241)</f>
        <v>0</v>
      </c>
    </row>
    <row r="104" customFormat="false" ht="21.75" hidden="true" customHeight="true" outlineLevel="0" collapsed="false">
      <c r="A104" s="73" t="s">
        <v>355</v>
      </c>
      <c r="B104" s="74"/>
      <c r="C104" s="75" t="s">
        <v>264</v>
      </c>
      <c r="D104" s="75" t="s">
        <v>358</v>
      </c>
      <c r="E104" s="75" t="s">
        <v>356</v>
      </c>
      <c r="F104" s="76"/>
      <c r="G104" s="77" t="n">
        <f aca="false">SUM(G106)</f>
        <v>0</v>
      </c>
      <c r="H104" s="77" t="n">
        <f aca="false">SUM(H106)</f>
        <v>536.9</v>
      </c>
      <c r="I104" s="77" t="e">
        <f aca="false">SUM(H104/G104*100)</f>
        <v>#DIV/0!</v>
      </c>
    </row>
    <row r="105" customFormat="false" ht="22.5" hidden="true" customHeight="true" outlineLevel="0" collapsed="false">
      <c r="A105" s="73" t="s">
        <v>326</v>
      </c>
      <c r="B105" s="74"/>
      <c r="C105" s="75" t="s">
        <v>264</v>
      </c>
      <c r="D105" s="75" t="s">
        <v>358</v>
      </c>
      <c r="E105" s="75" t="s">
        <v>327</v>
      </c>
      <c r="F105" s="76"/>
      <c r="G105" s="77" t="n">
        <f aca="false">SUM(G106)</f>
        <v>0</v>
      </c>
      <c r="H105" s="77" t="n">
        <f aca="false">SUM(H106)</f>
        <v>536.9</v>
      </c>
      <c r="I105" s="77" t="e">
        <f aca="false">SUM(H105/G105*100)</f>
        <v>#DIV/0!</v>
      </c>
    </row>
    <row r="106" customFormat="false" ht="25.5" hidden="true" customHeight="true" outlineLevel="0" collapsed="false">
      <c r="A106" s="78" t="s">
        <v>271</v>
      </c>
      <c r="B106" s="74"/>
      <c r="C106" s="75" t="s">
        <v>264</v>
      </c>
      <c r="D106" s="75" t="s">
        <v>358</v>
      </c>
      <c r="E106" s="75" t="s">
        <v>327</v>
      </c>
      <c r="F106" s="76" t="s">
        <v>272</v>
      </c>
      <c r="G106" s="77"/>
      <c r="H106" s="77" t="n">
        <f aca="false">423.2+113.7</f>
        <v>536.9</v>
      </c>
      <c r="I106" s="77" t="e">
        <f aca="false">SUM(H106/G106*100)</f>
        <v>#DIV/0!</v>
      </c>
      <c r="J106" s="46" t="n">
        <f aca="false">SUM('[1]ведомствен.'!G244)</f>
        <v>0</v>
      </c>
    </row>
    <row r="107" customFormat="false" ht="42.75" hidden="false" customHeight="false" outlineLevel="0" collapsed="false">
      <c r="A107" s="85" t="s">
        <v>369</v>
      </c>
      <c r="B107" s="74"/>
      <c r="C107" s="75" t="s">
        <v>264</v>
      </c>
      <c r="D107" s="75" t="s">
        <v>358</v>
      </c>
      <c r="E107" s="75" t="s">
        <v>294</v>
      </c>
      <c r="F107" s="76"/>
      <c r="G107" s="77" t="n">
        <f aca="false">SUM(G108)</f>
        <v>7083.2</v>
      </c>
      <c r="H107" s="77" t="n">
        <f aca="false">SUM(H108)</f>
        <v>917.7</v>
      </c>
      <c r="I107" s="77" t="n">
        <f aca="false">SUM(H107/G107*100)</f>
        <v>12.956008583691</v>
      </c>
    </row>
    <row r="108" customFormat="false" ht="42.75" hidden="false" customHeight="false" outlineLevel="0" collapsed="false">
      <c r="A108" s="85" t="s">
        <v>295</v>
      </c>
      <c r="B108" s="74"/>
      <c r="C108" s="75" t="s">
        <v>264</v>
      </c>
      <c r="D108" s="75" t="s">
        <v>358</v>
      </c>
      <c r="E108" s="75" t="s">
        <v>370</v>
      </c>
      <c r="F108" s="76"/>
      <c r="G108" s="77" t="n">
        <f aca="false">SUM(G109)</f>
        <v>7083.2</v>
      </c>
      <c r="H108" s="77" t="n">
        <f aca="false">SUM(H109)</f>
        <v>917.7</v>
      </c>
      <c r="I108" s="77" t="n">
        <f aca="false">SUM(H108/G108*100)</f>
        <v>12.956008583691</v>
      </c>
    </row>
    <row r="109" customFormat="false" ht="15" hidden="false" customHeight="false" outlineLevel="0" collapsed="false">
      <c r="A109" s="78" t="s">
        <v>271</v>
      </c>
      <c r="B109" s="74"/>
      <c r="C109" s="75" t="s">
        <v>264</v>
      </c>
      <c r="D109" s="75" t="s">
        <v>358</v>
      </c>
      <c r="E109" s="75" t="s">
        <v>370</v>
      </c>
      <c r="F109" s="76" t="s">
        <v>272</v>
      </c>
      <c r="G109" s="77" t="n">
        <v>7083.2</v>
      </c>
      <c r="H109" s="77" t="n">
        <v>917.7</v>
      </c>
      <c r="I109" s="77" t="n">
        <f aca="false">SUM(H109/G109*100)</f>
        <v>12.956008583691</v>
      </c>
      <c r="J109" s="46" t="n">
        <f aca="false">SUM('[1]ведомствен.'!G247)+'[1]ведомствен.'!G802</f>
        <v>7083.2</v>
      </c>
    </row>
    <row r="110" customFormat="false" ht="28.5" hidden="false" customHeight="false" outlineLevel="0" collapsed="false">
      <c r="A110" s="78" t="s">
        <v>282</v>
      </c>
      <c r="B110" s="74"/>
      <c r="C110" s="75" t="s">
        <v>264</v>
      </c>
      <c r="D110" s="75" t="s">
        <v>358</v>
      </c>
      <c r="E110" s="75" t="s">
        <v>283</v>
      </c>
      <c r="F110" s="76"/>
      <c r="G110" s="77" t="n">
        <f aca="false">SUM(G111)</f>
        <v>2316.5</v>
      </c>
      <c r="H110" s="77" t="n">
        <f aca="false">SUM(H111)</f>
        <v>1069.4</v>
      </c>
      <c r="I110" s="77" t="n">
        <f aca="false">SUM(H110/G110*100)</f>
        <v>46.1644722641917</v>
      </c>
    </row>
    <row r="111" customFormat="false" ht="15" hidden="false" customHeight="false" outlineLevel="0" collapsed="false">
      <c r="A111" s="78" t="s">
        <v>284</v>
      </c>
      <c r="B111" s="74"/>
      <c r="C111" s="75" t="s">
        <v>264</v>
      </c>
      <c r="D111" s="75" t="s">
        <v>358</v>
      </c>
      <c r="E111" s="75" t="s">
        <v>371</v>
      </c>
      <c r="F111" s="76"/>
      <c r="G111" s="77" t="n">
        <f aca="false">SUM(G112)</f>
        <v>2316.5</v>
      </c>
      <c r="H111" s="77" t="n">
        <f aca="false">SUM(H112)</f>
        <v>1069.4</v>
      </c>
      <c r="I111" s="77" t="n">
        <f aca="false">SUM(H111/G111*100)</f>
        <v>46.1644722641917</v>
      </c>
    </row>
    <row r="112" customFormat="false" ht="15.75" hidden="false" customHeight="true" outlineLevel="0" collapsed="false">
      <c r="A112" s="78" t="s">
        <v>271</v>
      </c>
      <c r="B112" s="74"/>
      <c r="C112" s="75" t="s">
        <v>264</v>
      </c>
      <c r="D112" s="75" t="s">
        <v>358</v>
      </c>
      <c r="E112" s="75" t="s">
        <v>371</v>
      </c>
      <c r="F112" s="76" t="s">
        <v>272</v>
      </c>
      <c r="G112" s="77" t="n">
        <v>2316.5</v>
      </c>
      <c r="H112" s="77" t="n">
        <v>1069.4</v>
      </c>
      <c r="I112" s="77" t="n">
        <f aca="false">SUM(H112/G112*100)</f>
        <v>46.1644722641917</v>
      </c>
      <c r="J112" s="46" t="n">
        <f aca="false">SUM('[1]ведомствен.'!G24+'[1]ведомствен.'!G248+'[1]ведомствен.'!G805+'[1]ведомствен.'!G884)</f>
        <v>2316.5</v>
      </c>
    </row>
    <row r="113" customFormat="false" ht="31.5" hidden="true" customHeight="true" outlineLevel="0" collapsed="false">
      <c r="A113" s="73" t="s">
        <v>372</v>
      </c>
      <c r="B113" s="74"/>
      <c r="C113" s="75" t="s">
        <v>264</v>
      </c>
      <c r="D113" s="75" t="s">
        <v>358</v>
      </c>
      <c r="E113" s="75" t="s">
        <v>312</v>
      </c>
      <c r="F113" s="76"/>
      <c r="G113" s="77" t="n">
        <f aca="false">SUM(G115)</f>
        <v>0</v>
      </c>
      <c r="H113" s="77" t="n">
        <f aca="false">SUM(H115)</f>
        <v>0</v>
      </c>
      <c r="I113" s="77" t="e">
        <f aca="false">SUM(H113/G113*100)</f>
        <v>#DIV/0!</v>
      </c>
    </row>
    <row r="114" customFormat="false" ht="31.5" hidden="true" customHeight="true" outlineLevel="0" collapsed="false">
      <c r="A114" s="73" t="s">
        <v>373</v>
      </c>
      <c r="B114" s="74"/>
      <c r="C114" s="75" t="s">
        <v>264</v>
      </c>
      <c r="D114" s="75" t="s">
        <v>358</v>
      </c>
      <c r="E114" s="75" t="s">
        <v>374</v>
      </c>
      <c r="F114" s="76"/>
      <c r="G114" s="77" t="n">
        <f aca="false">SUM(G115)</f>
        <v>0</v>
      </c>
      <c r="H114" s="77" t="n">
        <f aca="false">SUM(H115)</f>
        <v>0</v>
      </c>
      <c r="I114" s="77" t="e">
        <f aca="false">SUM(H114/G114*100)</f>
        <v>#DIV/0!</v>
      </c>
    </row>
    <row r="115" customFormat="false" ht="18" hidden="true" customHeight="true" outlineLevel="0" collapsed="false">
      <c r="A115" s="73" t="s">
        <v>375</v>
      </c>
      <c r="B115" s="74"/>
      <c r="C115" s="75" t="s">
        <v>264</v>
      </c>
      <c r="D115" s="75" t="s">
        <v>358</v>
      </c>
      <c r="E115" s="75" t="s">
        <v>374</v>
      </c>
      <c r="F115" s="76" t="s">
        <v>376</v>
      </c>
      <c r="G115" s="77"/>
      <c r="H115" s="77"/>
      <c r="I115" s="77" t="e">
        <f aca="false">SUM(H115/G115*100)</f>
        <v>#DIV/0!</v>
      </c>
    </row>
    <row r="116" customFormat="false" ht="31.5" hidden="false" customHeight="true" outlineLevel="0" collapsed="false">
      <c r="A116" s="73" t="s">
        <v>377</v>
      </c>
      <c r="B116" s="74"/>
      <c r="C116" s="75" t="s">
        <v>264</v>
      </c>
      <c r="D116" s="75" t="s">
        <v>358</v>
      </c>
      <c r="E116" s="75" t="s">
        <v>378</v>
      </c>
      <c r="F116" s="76"/>
      <c r="G116" s="77" t="n">
        <f aca="false">SUM(G117)</f>
        <v>2131.8</v>
      </c>
      <c r="H116" s="77" t="n">
        <f aca="false">SUM(H117)</f>
        <v>1317.4</v>
      </c>
      <c r="I116" s="77" t="n">
        <f aca="false">SUM(H116/G116*100)</f>
        <v>61.7975419833005</v>
      </c>
    </row>
    <row r="117" customFormat="false" ht="18" hidden="false" customHeight="true" outlineLevel="0" collapsed="false">
      <c r="A117" s="78" t="s">
        <v>365</v>
      </c>
      <c r="B117" s="74"/>
      <c r="C117" s="75" t="s">
        <v>264</v>
      </c>
      <c r="D117" s="75" t="s">
        <v>358</v>
      </c>
      <c r="E117" s="75" t="s">
        <v>379</v>
      </c>
      <c r="F117" s="76"/>
      <c r="G117" s="77" t="n">
        <f aca="false">SUM(G118)</f>
        <v>2131.8</v>
      </c>
      <c r="H117" s="77" t="n">
        <f aca="false">SUM(H118)</f>
        <v>1317.4</v>
      </c>
      <c r="I117" s="77" t="n">
        <f aca="false">SUM(H117/G117*100)</f>
        <v>61.7975419833005</v>
      </c>
    </row>
    <row r="118" customFormat="false" ht="17.25" hidden="false" customHeight="true" outlineLevel="0" collapsed="false">
      <c r="A118" s="78" t="s">
        <v>367</v>
      </c>
      <c r="B118" s="74"/>
      <c r="C118" s="75" t="s">
        <v>264</v>
      </c>
      <c r="D118" s="75" t="s">
        <v>358</v>
      </c>
      <c r="E118" s="75" t="s">
        <v>379</v>
      </c>
      <c r="F118" s="76" t="s">
        <v>368</v>
      </c>
      <c r="G118" s="77" t="n">
        <v>2131.8</v>
      </c>
      <c r="H118" s="77" t="n">
        <v>1317.4</v>
      </c>
      <c r="I118" s="77" t="n">
        <f aca="false">SUM(H118/G118*100)</f>
        <v>61.7975419833005</v>
      </c>
      <c r="J118" s="46" t="n">
        <f aca="false">SUM('[1]ведомствен.'!G254)</f>
        <v>2131.8</v>
      </c>
    </row>
    <row r="119" customFormat="false" ht="16.5" hidden="false" customHeight="true" outlineLevel="0" collapsed="false">
      <c r="A119" s="73" t="s">
        <v>328</v>
      </c>
      <c r="B119" s="74"/>
      <c r="C119" s="75" t="s">
        <v>264</v>
      </c>
      <c r="D119" s="75" t="s">
        <v>358</v>
      </c>
      <c r="E119" s="75" t="s">
        <v>329</v>
      </c>
      <c r="F119" s="76"/>
      <c r="G119" s="77" t="n">
        <f aca="false">SUM(G120)</f>
        <v>1500</v>
      </c>
      <c r="H119" s="77" t="n">
        <f aca="false">SUM(H120)</f>
        <v>0</v>
      </c>
      <c r="I119" s="77" t="n">
        <f aca="false">SUM(H119/G119*100)</f>
        <v>0</v>
      </c>
      <c r="L119" s="86" t="n">
        <f aca="false">SUM(G119+G148+G221+G226+G357+G380+G556+G597+G688+G816+G857+G873)</f>
        <v>79030.9</v>
      </c>
    </row>
    <row r="120" customFormat="false" ht="16.5" hidden="false" customHeight="true" outlineLevel="0" collapsed="false">
      <c r="A120" s="78" t="s">
        <v>271</v>
      </c>
      <c r="B120" s="74"/>
      <c r="C120" s="75" t="s">
        <v>264</v>
      </c>
      <c r="D120" s="75" t="s">
        <v>358</v>
      </c>
      <c r="E120" s="75" t="s">
        <v>329</v>
      </c>
      <c r="F120" s="76" t="s">
        <v>272</v>
      </c>
      <c r="G120" s="77" t="n">
        <f aca="false">SUM(G121+G122)</f>
        <v>1500</v>
      </c>
      <c r="H120" s="77" t="n">
        <f aca="false">SUM(H121+H122)</f>
        <v>0</v>
      </c>
      <c r="I120" s="77" t="n">
        <f aca="false">SUM(H120/G120*100)</f>
        <v>0</v>
      </c>
    </row>
    <row r="121" customFormat="false" ht="21" hidden="false" customHeight="true" outlineLevel="0" collapsed="false">
      <c r="A121" s="78" t="s">
        <v>380</v>
      </c>
      <c r="B121" s="74"/>
      <c r="C121" s="75" t="s">
        <v>264</v>
      </c>
      <c r="D121" s="75" t="s">
        <v>358</v>
      </c>
      <c r="E121" s="75" t="s">
        <v>381</v>
      </c>
      <c r="F121" s="76" t="s">
        <v>272</v>
      </c>
      <c r="G121" s="77" t="n">
        <v>1500</v>
      </c>
      <c r="H121" s="77"/>
      <c r="I121" s="77" t="n">
        <f aca="false">SUM(H121/G121*100)</f>
        <v>0</v>
      </c>
      <c r="J121" s="46" t="n">
        <f aca="false">SUM('[1]ведомствен.'!G257)</f>
        <v>1500</v>
      </c>
    </row>
    <row r="122" customFormat="false" ht="27.75" hidden="true" customHeight="true" outlineLevel="0" collapsed="false">
      <c r="A122" s="78" t="s">
        <v>382</v>
      </c>
      <c r="B122" s="74"/>
      <c r="C122" s="75" t="s">
        <v>264</v>
      </c>
      <c r="D122" s="75" t="s">
        <v>383</v>
      </c>
      <c r="E122" s="75" t="s">
        <v>384</v>
      </c>
      <c r="F122" s="76" t="s">
        <v>272</v>
      </c>
      <c r="G122" s="77"/>
      <c r="H122" s="77"/>
      <c r="I122" s="77" t="e">
        <f aca="false">SUM(H122/G122*100)</f>
        <v>#DIV/0!</v>
      </c>
    </row>
    <row r="123" s="72" customFormat="true" ht="29.25" hidden="false" customHeight="true" outlineLevel="0" collapsed="false">
      <c r="A123" s="87" t="s">
        <v>385</v>
      </c>
      <c r="B123" s="88"/>
      <c r="C123" s="89" t="s">
        <v>274</v>
      </c>
      <c r="D123" s="89"/>
      <c r="E123" s="89"/>
      <c r="F123" s="90"/>
      <c r="G123" s="91" t="n">
        <f aca="false">SUM(G124+G153)+G171</f>
        <v>75824.2</v>
      </c>
      <c r="H123" s="91" t="e">
        <f aca="false">SUM(H124+H153)+H171</f>
        <v>#REF!</v>
      </c>
      <c r="I123" s="91" t="e">
        <f aca="false">SUM(H123/G123*100)</f>
        <v>#REF!</v>
      </c>
      <c r="J123" s="71"/>
    </row>
    <row r="124" customFormat="false" ht="15" hidden="true" customHeight="false" outlineLevel="0" collapsed="false">
      <c r="A124" s="73" t="s">
        <v>386</v>
      </c>
      <c r="B124" s="74"/>
      <c r="C124" s="75" t="s">
        <v>274</v>
      </c>
      <c r="D124" s="75" t="s">
        <v>266</v>
      </c>
      <c r="E124" s="75"/>
      <c r="F124" s="76"/>
      <c r="G124" s="77" t="n">
        <f aca="false">SUM(G125)</f>
        <v>64775</v>
      </c>
      <c r="H124" s="77" t="e">
        <f aca="false">SUM(H125)</f>
        <v>#REF!</v>
      </c>
      <c r="I124" s="77" t="e">
        <f aca="false">SUM(H124/G124*100)</f>
        <v>#REF!</v>
      </c>
    </row>
    <row r="125" customFormat="false" ht="15" hidden="false" customHeight="false" outlineLevel="0" collapsed="false">
      <c r="A125" s="73" t="s">
        <v>386</v>
      </c>
      <c r="B125" s="74"/>
      <c r="C125" s="75" t="s">
        <v>274</v>
      </c>
      <c r="D125" s="75" t="s">
        <v>266</v>
      </c>
      <c r="E125" s="75"/>
      <c r="F125" s="76"/>
      <c r="G125" s="77" t="n">
        <f aca="false">SUM(G126+G148)</f>
        <v>64775</v>
      </c>
      <c r="H125" s="77" t="e">
        <f aca="false">SUM(H126+H148)</f>
        <v>#REF!</v>
      </c>
      <c r="I125" s="77" t="e">
        <f aca="false">SUM(H125/G125*100)</f>
        <v>#REF!</v>
      </c>
    </row>
    <row r="126" customFormat="false" ht="18.75" hidden="false" customHeight="true" outlineLevel="0" collapsed="false">
      <c r="A126" s="85" t="s">
        <v>387</v>
      </c>
      <c r="B126" s="74"/>
      <c r="C126" s="75" t="s">
        <v>274</v>
      </c>
      <c r="D126" s="75" t="s">
        <v>266</v>
      </c>
      <c r="E126" s="92" t="s">
        <v>388</v>
      </c>
      <c r="F126" s="76"/>
      <c r="G126" s="77" t="n">
        <f aca="false">SUM(G127+G129+G136+G138+G141+G146)</f>
        <v>61875</v>
      </c>
      <c r="H126" s="77" t="e">
        <f aca="false">SUM(H127+H129+H136+H138+H141+H146)</f>
        <v>#REF!</v>
      </c>
      <c r="I126" s="77" t="e">
        <f aca="false">SUM(H126/G126*100)</f>
        <v>#REF!</v>
      </c>
    </row>
    <row r="127" customFormat="false" ht="71.25" hidden="false" customHeight="false" outlineLevel="0" collapsed="false">
      <c r="A127" s="85" t="s">
        <v>389</v>
      </c>
      <c r="B127" s="74"/>
      <c r="C127" s="75" t="s">
        <v>274</v>
      </c>
      <c r="D127" s="75" t="s">
        <v>266</v>
      </c>
      <c r="E127" s="92" t="s">
        <v>390</v>
      </c>
      <c r="F127" s="76"/>
      <c r="G127" s="77" t="n">
        <f aca="false">SUM(G128)</f>
        <v>6237.3</v>
      </c>
      <c r="H127" s="77" t="n">
        <f aca="false">SUM(H128)</f>
        <v>2461.2</v>
      </c>
      <c r="I127" s="77" t="n">
        <f aca="false">SUM(H127/G127*100)</f>
        <v>39.4593814631331</v>
      </c>
    </row>
    <row r="128" customFormat="false" ht="42.75" hidden="false" customHeight="false" outlineLevel="0" collapsed="false">
      <c r="A128" s="85" t="s">
        <v>391</v>
      </c>
      <c r="B128" s="74"/>
      <c r="C128" s="75" t="s">
        <v>274</v>
      </c>
      <c r="D128" s="75" t="s">
        <v>266</v>
      </c>
      <c r="E128" s="92" t="s">
        <v>390</v>
      </c>
      <c r="F128" s="76" t="s">
        <v>392</v>
      </c>
      <c r="G128" s="77" t="n">
        <v>6237.3</v>
      </c>
      <c r="H128" s="77" t="n">
        <v>2461.2</v>
      </c>
      <c r="I128" s="77" t="n">
        <f aca="false">SUM(H128/G128*100)</f>
        <v>39.4593814631331</v>
      </c>
      <c r="J128" s="46" t="n">
        <f aca="false">SUM('[1]ведомствен.'!G938)</f>
        <v>6237.3</v>
      </c>
    </row>
    <row r="129" customFormat="false" ht="15" hidden="false" customHeight="false" outlineLevel="0" collapsed="false">
      <c r="A129" s="85" t="s">
        <v>393</v>
      </c>
      <c r="B129" s="74"/>
      <c r="C129" s="75" t="s">
        <v>274</v>
      </c>
      <c r="D129" s="75" t="s">
        <v>266</v>
      </c>
      <c r="E129" s="92" t="s">
        <v>394</v>
      </c>
      <c r="F129" s="76"/>
      <c r="G129" s="77" t="n">
        <f aca="false">SUM(G130+G132+G134)</f>
        <v>39261.9</v>
      </c>
      <c r="H129" s="77" t="e">
        <f aca="false">SUM(#REF!)</f>
        <v>#REF!</v>
      </c>
      <c r="I129" s="77" t="e">
        <f aca="false">SUM(H129/G129*100)</f>
        <v>#REF!</v>
      </c>
    </row>
    <row r="130" customFormat="false" ht="29.25" hidden="false" customHeight="true" outlineLevel="0" collapsed="false">
      <c r="A130" s="85" t="s">
        <v>395</v>
      </c>
      <c r="B130" s="74"/>
      <c r="C130" s="75" t="s">
        <v>274</v>
      </c>
      <c r="D130" s="75" t="s">
        <v>266</v>
      </c>
      <c r="E130" s="92" t="s">
        <v>396</v>
      </c>
      <c r="F130" s="76"/>
      <c r="G130" s="77" t="n">
        <f aca="false">SUM(G131)</f>
        <v>35756.2</v>
      </c>
      <c r="H130" s="77"/>
      <c r="I130" s="77"/>
      <c r="J130" s="44"/>
    </row>
    <row r="131" customFormat="false" ht="43.5" hidden="false" customHeight="true" outlineLevel="0" collapsed="false">
      <c r="A131" s="85" t="s">
        <v>391</v>
      </c>
      <c r="B131" s="74"/>
      <c r="C131" s="75" t="s">
        <v>274</v>
      </c>
      <c r="D131" s="75" t="s">
        <v>266</v>
      </c>
      <c r="E131" s="92" t="s">
        <v>396</v>
      </c>
      <c r="F131" s="76" t="s">
        <v>392</v>
      </c>
      <c r="G131" s="77" t="n">
        <v>35756.2</v>
      </c>
      <c r="H131" s="77" t="n">
        <v>25107.2</v>
      </c>
      <c r="I131" s="77" t="n">
        <f aca="false">SUM(H131/G131*100)</f>
        <v>70.2177524457297</v>
      </c>
      <c r="J131" s="44" t="n">
        <f aca="false">SUM('[1]ведомствен.'!G941)</f>
        <v>35756.2</v>
      </c>
    </row>
    <row r="132" customFormat="false" ht="72" hidden="false" customHeight="true" outlineLevel="0" collapsed="false">
      <c r="A132" s="85" t="s">
        <v>397</v>
      </c>
      <c r="B132" s="74"/>
      <c r="C132" s="75" t="s">
        <v>274</v>
      </c>
      <c r="D132" s="75" t="s">
        <v>266</v>
      </c>
      <c r="E132" s="92" t="s">
        <v>398</v>
      </c>
      <c r="F132" s="76"/>
      <c r="G132" s="77" t="n">
        <f aca="false">SUM(G133)</f>
        <v>2736</v>
      </c>
      <c r="H132" s="77"/>
      <c r="I132" s="77"/>
      <c r="J132" s="44"/>
    </row>
    <row r="133" customFormat="false" ht="43.5" hidden="false" customHeight="true" outlineLevel="0" collapsed="false">
      <c r="A133" s="85" t="s">
        <v>391</v>
      </c>
      <c r="B133" s="74"/>
      <c r="C133" s="75" t="s">
        <v>274</v>
      </c>
      <c r="D133" s="75" t="s">
        <v>266</v>
      </c>
      <c r="E133" s="92" t="s">
        <v>398</v>
      </c>
      <c r="F133" s="76" t="s">
        <v>392</v>
      </c>
      <c r="G133" s="77" t="n">
        <v>2736</v>
      </c>
      <c r="H133" s="77" t="n">
        <v>25107.2</v>
      </c>
      <c r="I133" s="77" t="n">
        <f aca="false">SUM(H133/G133*100)</f>
        <v>917.66081871345</v>
      </c>
      <c r="J133" s="44" t="n">
        <f aca="false">SUM('[1]ведомствен.'!G943)</f>
        <v>2736</v>
      </c>
    </row>
    <row r="134" customFormat="false" ht="43.5" hidden="false" customHeight="true" outlineLevel="0" collapsed="false">
      <c r="A134" s="85" t="s">
        <v>399</v>
      </c>
      <c r="B134" s="74"/>
      <c r="C134" s="75" t="s">
        <v>274</v>
      </c>
      <c r="D134" s="75" t="s">
        <v>266</v>
      </c>
      <c r="E134" s="92" t="s">
        <v>400</v>
      </c>
      <c r="F134" s="76"/>
      <c r="G134" s="77" t="n">
        <f aca="false">SUM(G135)</f>
        <v>769.7</v>
      </c>
      <c r="H134" s="77"/>
      <c r="I134" s="77"/>
      <c r="J134" s="44"/>
    </row>
    <row r="135" customFormat="false" ht="43.5" hidden="false" customHeight="true" outlineLevel="0" collapsed="false">
      <c r="A135" s="85" t="s">
        <v>391</v>
      </c>
      <c r="B135" s="74"/>
      <c r="C135" s="75" t="s">
        <v>274</v>
      </c>
      <c r="D135" s="75" t="s">
        <v>266</v>
      </c>
      <c r="E135" s="92" t="s">
        <v>400</v>
      </c>
      <c r="F135" s="76" t="s">
        <v>392</v>
      </c>
      <c r="G135" s="77" t="n">
        <v>769.7</v>
      </c>
      <c r="H135" s="77"/>
      <c r="I135" s="77"/>
      <c r="J135" s="44" t="n">
        <f aca="false">SUM('[1]ведомствен.'!G945)</f>
        <v>769.7</v>
      </c>
    </row>
    <row r="136" customFormat="false" ht="59.25" hidden="false" customHeight="true" outlineLevel="0" collapsed="false">
      <c r="A136" s="85" t="s">
        <v>401</v>
      </c>
      <c r="B136" s="74"/>
      <c r="C136" s="75" t="s">
        <v>274</v>
      </c>
      <c r="D136" s="75" t="s">
        <v>266</v>
      </c>
      <c r="E136" s="92" t="s">
        <v>402</v>
      </c>
      <c r="F136" s="76"/>
      <c r="G136" s="77" t="n">
        <f aca="false">SUM(G137)</f>
        <v>15088.3</v>
      </c>
      <c r="H136" s="77" t="n">
        <f aca="false">SUM(H137)</f>
        <v>7951.2</v>
      </c>
      <c r="I136" s="77" t="n">
        <f aca="false">SUM(H136/G136*100)</f>
        <v>52.6977857015038</v>
      </c>
    </row>
    <row r="137" customFormat="false" ht="42.75" hidden="false" customHeight="false" outlineLevel="0" collapsed="false">
      <c r="A137" s="85" t="s">
        <v>391</v>
      </c>
      <c r="B137" s="74"/>
      <c r="C137" s="75" t="s">
        <v>274</v>
      </c>
      <c r="D137" s="75" t="s">
        <v>266</v>
      </c>
      <c r="E137" s="92" t="s">
        <v>402</v>
      </c>
      <c r="F137" s="76" t="s">
        <v>392</v>
      </c>
      <c r="G137" s="77" t="n">
        <v>15088.3</v>
      </c>
      <c r="H137" s="77" t="n">
        <v>7951.2</v>
      </c>
      <c r="I137" s="77" t="n">
        <f aca="false">SUM(H137/G137*100)</f>
        <v>52.6977857015038</v>
      </c>
      <c r="J137" s="46" t="n">
        <f aca="false">SUM('[1]ведомствен.'!G947)</f>
        <v>15088.3</v>
      </c>
    </row>
    <row r="138" customFormat="false" ht="15" hidden="false" customHeight="false" outlineLevel="0" collapsed="false">
      <c r="A138" s="85" t="s">
        <v>403</v>
      </c>
      <c r="B138" s="74"/>
      <c r="C138" s="75" t="s">
        <v>274</v>
      </c>
      <c r="D138" s="75" t="s">
        <v>266</v>
      </c>
      <c r="E138" s="92" t="s">
        <v>404</v>
      </c>
      <c r="F138" s="76"/>
      <c r="G138" s="77" t="n">
        <f aca="false">SUM(G139)</f>
        <v>97.5</v>
      </c>
      <c r="H138" s="77" t="n">
        <f aca="false">SUM(H139)</f>
        <v>73.1</v>
      </c>
      <c r="I138" s="77" t="n">
        <f aca="false">SUM(H138/G138*100)</f>
        <v>74.974358974359</v>
      </c>
    </row>
    <row r="139" customFormat="false" ht="30.75" hidden="false" customHeight="true" outlineLevel="0" collapsed="false">
      <c r="A139" s="85" t="s">
        <v>405</v>
      </c>
      <c r="B139" s="74"/>
      <c r="C139" s="75" t="s">
        <v>274</v>
      </c>
      <c r="D139" s="75" t="s">
        <v>266</v>
      </c>
      <c r="E139" s="92" t="s">
        <v>406</v>
      </c>
      <c r="F139" s="76"/>
      <c r="G139" s="77" t="n">
        <f aca="false">SUM(G140)</f>
        <v>97.5</v>
      </c>
      <c r="H139" s="77" t="n">
        <f aca="false">SUM(H140)</f>
        <v>73.1</v>
      </c>
      <c r="I139" s="77" t="n">
        <f aca="false">SUM(H139/G139*100)</f>
        <v>74.974358974359</v>
      </c>
    </row>
    <row r="140" customFormat="false" ht="42.75" hidden="false" customHeight="false" outlineLevel="0" collapsed="false">
      <c r="A140" s="85" t="s">
        <v>391</v>
      </c>
      <c r="B140" s="74"/>
      <c r="C140" s="75" t="s">
        <v>274</v>
      </c>
      <c r="D140" s="75" t="s">
        <v>266</v>
      </c>
      <c r="E140" s="92" t="s">
        <v>406</v>
      </c>
      <c r="F140" s="76" t="s">
        <v>392</v>
      </c>
      <c r="G140" s="77" t="n">
        <v>97.5</v>
      </c>
      <c r="H140" s="77" t="n">
        <v>73.1</v>
      </c>
      <c r="I140" s="77" t="n">
        <f aca="false">SUM(H140/G140*100)</f>
        <v>74.974358974359</v>
      </c>
      <c r="J140" s="46" t="n">
        <f aca="false">SUM('[1]ведомствен.'!G950)</f>
        <v>97.5</v>
      </c>
    </row>
    <row r="141" customFormat="false" ht="15" hidden="false" customHeight="false" outlineLevel="0" collapsed="false">
      <c r="A141" s="73" t="s">
        <v>407</v>
      </c>
      <c r="B141" s="74"/>
      <c r="C141" s="75" t="s">
        <v>408</v>
      </c>
      <c r="D141" s="75" t="s">
        <v>266</v>
      </c>
      <c r="E141" s="92" t="s">
        <v>409</v>
      </c>
      <c r="F141" s="76"/>
      <c r="G141" s="77" t="n">
        <f aca="false">SUM(G142+G144)</f>
        <v>1190</v>
      </c>
      <c r="H141" s="77" t="n">
        <f aca="false">SUM(H142+H144)</f>
        <v>66.8</v>
      </c>
      <c r="I141" s="77" t="n">
        <f aca="false">SUM(H141/G141*100)</f>
        <v>5.61344537815126</v>
      </c>
    </row>
    <row r="142" customFormat="false" ht="28.5" hidden="false" customHeight="false" outlineLevel="0" collapsed="false">
      <c r="A142" s="85" t="s">
        <v>410</v>
      </c>
      <c r="B142" s="74"/>
      <c r="C142" s="75" t="s">
        <v>408</v>
      </c>
      <c r="D142" s="75" t="s">
        <v>266</v>
      </c>
      <c r="E142" s="92" t="s">
        <v>411</v>
      </c>
      <c r="F142" s="76"/>
      <c r="G142" s="77" t="n">
        <f aca="false">SUM(G143)</f>
        <v>1060</v>
      </c>
      <c r="H142" s="77" t="n">
        <f aca="false">SUM(H143)</f>
        <v>0</v>
      </c>
      <c r="I142" s="77" t="n">
        <f aca="false">SUM(H142/G142*100)</f>
        <v>0</v>
      </c>
    </row>
    <row r="143" customFormat="false" ht="42.75" hidden="false" customHeight="false" outlineLevel="0" collapsed="false">
      <c r="A143" s="85" t="s">
        <v>391</v>
      </c>
      <c r="B143" s="74"/>
      <c r="C143" s="75" t="s">
        <v>408</v>
      </c>
      <c r="D143" s="75" t="s">
        <v>266</v>
      </c>
      <c r="E143" s="92" t="s">
        <v>411</v>
      </c>
      <c r="F143" s="76" t="s">
        <v>392</v>
      </c>
      <c r="G143" s="77" t="n">
        <v>1060</v>
      </c>
      <c r="H143" s="77"/>
      <c r="I143" s="77" t="n">
        <f aca="false">SUM(H143/G143*100)</f>
        <v>0</v>
      </c>
      <c r="J143" s="46" t="n">
        <f aca="false">SUM('[1]ведомствен.'!G953)</f>
        <v>1060</v>
      </c>
    </row>
    <row r="144" customFormat="false" ht="15" hidden="false" customHeight="false" outlineLevel="0" collapsed="false">
      <c r="A144" s="85" t="s">
        <v>412</v>
      </c>
      <c r="B144" s="74"/>
      <c r="C144" s="75" t="s">
        <v>408</v>
      </c>
      <c r="D144" s="75" t="s">
        <v>266</v>
      </c>
      <c r="E144" s="92" t="s">
        <v>413</v>
      </c>
      <c r="F144" s="76"/>
      <c r="G144" s="77" t="n">
        <f aca="false">SUM(G145)</f>
        <v>130</v>
      </c>
      <c r="H144" s="77" t="n">
        <f aca="false">SUM(H145)</f>
        <v>66.8</v>
      </c>
      <c r="I144" s="77" t="n">
        <f aca="false">SUM(H144/G144*100)</f>
        <v>51.3846153846154</v>
      </c>
    </row>
    <row r="145" customFormat="false" ht="41.25" hidden="false" customHeight="true" outlineLevel="0" collapsed="false">
      <c r="A145" s="85" t="s">
        <v>391</v>
      </c>
      <c r="B145" s="74"/>
      <c r="C145" s="75" t="s">
        <v>408</v>
      </c>
      <c r="D145" s="75" t="s">
        <v>266</v>
      </c>
      <c r="E145" s="92" t="s">
        <v>413</v>
      </c>
      <c r="F145" s="76" t="s">
        <v>392</v>
      </c>
      <c r="G145" s="77" t="n">
        <v>130</v>
      </c>
      <c r="H145" s="77" t="n">
        <v>66.8</v>
      </c>
      <c r="I145" s="77" t="n">
        <f aca="false">SUM(H145/G145*100)</f>
        <v>51.3846153846154</v>
      </c>
      <c r="J145" s="46" t="n">
        <f aca="false">SUM('[1]ведомствен.'!G955)</f>
        <v>130</v>
      </c>
    </row>
    <row r="146" customFormat="false" ht="27" hidden="true" customHeight="true" outlineLevel="0" collapsed="false">
      <c r="A146" s="73" t="s">
        <v>414</v>
      </c>
      <c r="B146" s="74"/>
      <c r="C146" s="75" t="s">
        <v>408</v>
      </c>
      <c r="D146" s="75" t="s">
        <v>266</v>
      </c>
      <c r="E146" s="92" t="s">
        <v>415</v>
      </c>
      <c r="F146" s="76"/>
      <c r="G146" s="77" t="n">
        <f aca="false">SUM(G147)</f>
        <v>0</v>
      </c>
      <c r="H146" s="77" t="n">
        <f aca="false">SUM(H147)</f>
        <v>987.3</v>
      </c>
      <c r="I146" s="77" t="e">
        <f aca="false">SUM(H146/G146*100)</f>
        <v>#DIV/0!</v>
      </c>
    </row>
    <row r="147" customFormat="false" ht="17.25" hidden="true" customHeight="true" outlineLevel="0" collapsed="false">
      <c r="A147" s="85" t="s">
        <v>416</v>
      </c>
      <c r="B147" s="74"/>
      <c r="C147" s="75" t="s">
        <v>408</v>
      </c>
      <c r="D147" s="75" t="s">
        <v>266</v>
      </c>
      <c r="E147" s="92" t="s">
        <v>415</v>
      </c>
      <c r="F147" s="76" t="s">
        <v>417</v>
      </c>
      <c r="G147" s="77"/>
      <c r="H147" s="77" t="n">
        <v>987.3</v>
      </c>
      <c r="I147" s="77" t="e">
        <f aca="false">SUM(H147/G147*100)</f>
        <v>#DIV/0!</v>
      </c>
      <c r="J147" s="46" t="n">
        <f aca="false">SUM('[1]ведомствен.'!G957)</f>
        <v>0</v>
      </c>
    </row>
    <row r="148" customFormat="false" ht="19.5" hidden="false" customHeight="true" outlineLevel="0" collapsed="false">
      <c r="A148" s="93" t="s">
        <v>328</v>
      </c>
      <c r="B148" s="94"/>
      <c r="C148" s="94" t="s">
        <v>274</v>
      </c>
      <c r="D148" s="94" t="s">
        <v>266</v>
      </c>
      <c r="E148" s="95" t="s">
        <v>329</v>
      </c>
      <c r="F148" s="96"/>
      <c r="G148" s="77" t="n">
        <f aca="false">SUM(G149)</f>
        <v>2900</v>
      </c>
      <c r="H148" s="77" t="n">
        <f aca="false">SUM(H149)</f>
        <v>275.7</v>
      </c>
      <c r="I148" s="77" t="n">
        <f aca="false">SUM(H148/G148*100)</f>
        <v>9.50689655172414</v>
      </c>
    </row>
    <row r="149" customFormat="false" ht="42.75" hidden="false" customHeight="false" outlineLevel="0" collapsed="false">
      <c r="A149" s="85" t="s">
        <v>391</v>
      </c>
      <c r="B149" s="97"/>
      <c r="C149" s="98" t="s">
        <v>274</v>
      </c>
      <c r="D149" s="98" t="s">
        <v>266</v>
      </c>
      <c r="E149" s="98" t="s">
        <v>418</v>
      </c>
      <c r="F149" s="99" t="s">
        <v>392</v>
      </c>
      <c r="G149" s="77" t="n">
        <f aca="false">SUM(G151)+G150</f>
        <v>2900</v>
      </c>
      <c r="H149" s="77" t="n">
        <f aca="false">SUM(H151)</f>
        <v>275.7</v>
      </c>
      <c r="I149" s="77" t="n">
        <f aca="false">SUM(H149/G149*100)</f>
        <v>9.50689655172414</v>
      </c>
    </row>
    <row r="150" customFormat="false" ht="46.5" hidden="false" customHeight="true" outlineLevel="0" collapsed="false">
      <c r="A150" s="100" t="s">
        <v>419</v>
      </c>
      <c r="B150" s="101"/>
      <c r="C150" s="98" t="s">
        <v>274</v>
      </c>
      <c r="D150" s="98" t="s">
        <v>266</v>
      </c>
      <c r="E150" s="75" t="s">
        <v>420</v>
      </c>
      <c r="F150" s="76" t="s">
        <v>392</v>
      </c>
      <c r="G150" s="77" t="n">
        <v>350</v>
      </c>
      <c r="H150" s="77" t="n">
        <v>179.9</v>
      </c>
      <c r="I150" s="77" t="n">
        <f aca="false">SUM(H150/G150*100)</f>
        <v>51.4</v>
      </c>
      <c r="J150" s="44" t="n">
        <f aca="false">SUM('[1]ведомствен.'!G960)</f>
        <v>350</v>
      </c>
    </row>
    <row r="151" customFormat="false" ht="40.5" hidden="false" customHeight="true" outlineLevel="0" collapsed="false">
      <c r="A151" s="80" t="s">
        <v>421</v>
      </c>
      <c r="B151" s="102"/>
      <c r="C151" s="98" t="s">
        <v>274</v>
      </c>
      <c r="D151" s="98" t="s">
        <v>266</v>
      </c>
      <c r="E151" s="98" t="s">
        <v>422</v>
      </c>
      <c r="F151" s="99" t="s">
        <v>392</v>
      </c>
      <c r="G151" s="103" t="n">
        <v>2550</v>
      </c>
      <c r="H151" s="103" t="n">
        <v>275.7</v>
      </c>
      <c r="I151" s="77" t="n">
        <f aca="false">SUM(H151/G151*100)</f>
        <v>10.8117647058824</v>
      </c>
      <c r="J151" s="46" t="n">
        <f aca="false">SUM('[1]ведомствен.'!G961)</f>
        <v>2550</v>
      </c>
    </row>
    <row r="152" customFormat="false" ht="24.75" hidden="true" customHeight="true" outlineLevel="0" collapsed="false">
      <c r="A152" s="80" t="s">
        <v>423</v>
      </c>
      <c r="B152" s="102"/>
      <c r="C152" s="98" t="s">
        <v>274</v>
      </c>
      <c r="D152" s="98" t="s">
        <v>266</v>
      </c>
      <c r="E152" s="98" t="s">
        <v>424</v>
      </c>
      <c r="F152" s="99" t="s">
        <v>392</v>
      </c>
      <c r="G152" s="103"/>
      <c r="H152" s="103"/>
      <c r="I152" s="77" t="e">
        <f aca="false">SUM(H152/G152*100)</f>
        <v>#DIV/0!</v>
      </c>
    </row>
    <row r="153" customFormat="false" ht="45.75" hidden="false" customHeight="true" outlineLevel="0" collapsed="false">
      <c r="A153" s="85" t="s">
        <v>425</v>
      </c>
      <c r="B153" s="74"/>
      <c r="C153" s="75" t="s">
        <v>274</v>
      </c>
      <c r="D153" s="75" t="s">
        <v>426</v>
      </c>
      <c r="E153" s="75"/>
      <c r="F153" s="76"/>
      <c r="G153" s="77" t="n">
        <f aca="false">SUM(G157+G162+G165+G168)+G155</f>
        <v>11049.2</v>
      </c>
      <c r="H153" s="77" t="n">
        <f aca="false">SUM(H157+H162+H165+H168)+H155</f>
        <v>15879.2</v>
      </c>
      <c r="I153" s="77" t="n">
        <f aca="false">SUM(H153/G153*100)</f>
        <v>143.713572023314</v>
      </c>
    </row>
    <row r="154" customFormat="false" ht="18" hidden="true" customHeight="true" outlineLevel="0" collapsed="false">
      <c r="A154" s="73" t="s">
        <v>355</v>
      </c>
      <c r="B154" s="74"/>
      <c r="C154" s="75" t="s">
        <v>274</v>
      </c>
      <c r="D154" s="75" t="s">
        <v>426</v>
      </c>
      <c r="E154" s="75" t="s">
        <v>356</v>
      </c>
      <c r="F154" s="76"/>
      <c r="G154" s="77" t="n">
        <f aca="false">SUM(G155)</f>
        <v>0</v>
      </c>
      <c r="H154" s="77" t="n">
        <f aca="false">SUM(H155)</f>
        <v>0</v>
      </c>
      <c r="I154" s="77" t="e">
        <f aca="false">SUM(H154/G154*100)</f>
        <v>#DIV/0!</v>
      </c>
    </row>
    <row r="155" customFormat="false" ht="18.75" hidden="true" customHeight="true" outlineLevel="0" collapsed="false">
      <c r="A155" s="73" t="s">
        <v>326</v>
      </c>
      <c r="B155" s="74"/>
      <c r="C155" s="75" t="s">
        <v>274</v>
      </c>
      <c r="D155" s="75" t="s">
        <v>426</v>
      </c>
      <c r="E155" s="75" t="s">
        <v>327</v>
      </c>
      <c r="F155" s="76"/>
      <c r="G155" s="77" t="n">
        <f aca="false">SUM(G156)</f>
        <v>0</v>
      </c>
      <c r="H155" s="77" t="n">
        <f aca="false">SUM(H156)</f>
        <v>0</v>
      </c>
      <c r="I155" s="77" t="e">
        <f aca="false">SUM(H155/G155*100)</f>
        <v>#DIV/0!</v>
      </c>
    </row>
    <row r="156" customFormat="false" ht="18" hidden="true" customHeight="true" outlineLevel="0" collapsed="false">
      <c r="A156" s="78" t="s">
        <v>271</v>
      </c>
      <c r="B156" s="74"/>
      <c r="C156" s="75" t="s">
        <v>274</v>
      </c>
      <c r="D156" s="75" t="s">
        <v>426</v>
      </c>
      <c r="E156" s="75" t="s">
        <v>327</v>
      </c>
      <c r="F156" s="76" t="s">
        <v>272</v>
      </c>
      <c r="G156" s="77"/>
      <c r="H156" s="77"/>
      <c r="I156" s="77" t="e">
        <f aca="false">SUM(H156/G156*100)</f>
        <v>#DIV/0!</v>
      </c>
    </row>
    <row r="157" customFormat="false" ht="30.75" hidden="false" customHeight="true" outlineLevel="0" collapsed="false">
      <c r="A157" s="85" t="s">
        <v>427</v>
      </c>
      <c r="B157" s="74"/>
      <c r="C157" s="75" t="s">
        <v>274</v>
      </c>
      <c r="D157" s="75" t="s">
        <v>426</v>
      </c>
      <c r="E157" s="75" t="s">
        <v>428</v>
      </c>
      <c r="F157" s="76"/>
      <c r="G157" s="77" t="n">
        <f aca="false">SUM(G158)+G160</f>
        <v>2347</v>
      </c>
      <c r="H157" s="77" t="n">
        <f aca="false">SUM(H158)+H160</f>
        <v>10264.1</v>
      </c>
      <c r="I157" s="77" t="n">
        <f aca="false">SUM(H157/G157*100)</f>
        <v>437.328504473796</v>
      </c>
    </row>
    <row r="158" customFormat="false" ht="43.5" hidden="false" customHeight="true" outlineLevel="0" collapsed="false">
      <c r="A158" s="85" t="s">
        <v>429</v>
      </c>
      <c r="B158" s="74"/>
      <c r="C158" s="75" t="s">
        <v>274</v>
      </c>
      <c r="D158" s="75" t="s">
        <v>426</v>
      </c>
      <c r="E158" s="75" t="s">
        <v>430</v>
      </c>
      <c r="F158" s="76"/>
      <c r="G158" s="77" t="n">
        <f aca="false">SUM(G159)</f>
        <v>447</v>
      </c>
      <c r="H158" s="77" t="n">
        <f aca="false">SUM(H159)</f>
        <v>438.8</v>
      </c>
      <c r="I158" s="77" t="n">
        <f aca="false">SUM(H158/G158*100)</f>
        <v>98.165548098434</v>
      </c>
    </row>
    <row r="159" customFormat="false" ht="15" hidden="false" customHeight="false" outlineLevel="0" collapsed="false">
      <c r="A159" s="78" t="s">
        <v>271</v>
      </c>
      <c r="B159" s="74"/>
      <c r="C159" s="75" t="s">
        <v>274</v>
      </c>
      <c r="D159" s="75" t="s">
        <v>426</v>
      </c>
      <c r="E159" s="75" t="s">
        <v>430</v>
      </c>
      <c r="F159" s="76" t="s">
        <v>272</v>
      </c>
      <c r="G159" s="77" t="n">
        <v>447</v>
      </c>
      <c r="H159" s="77" t="n">
        <v>438.8</v>
      </c>
      <c r="I159" s="77" t="n">
        <f aca="false">SUM(H159/G159*100)</f>
        <v>98.165548098434</v>
      </c>
      <c r="J159" s="46" t="n">
        <f aca="false">SUM('[1]ведомствен.'!G271)</f>
        <v>447</v>
      </c>
    </row>
    <row r="160" customFormat="false" ht="28.5" hidden="false" customHeight="false" outlineLevel="0" collapsed="false">
      <c r="A160" s="78" t="s">
        <v>431</v>
      </c>
      <c r="B160" s="74"/>
      <c r="C160" s="75" t="s">
        <v>274</v>
      </c>
      <c r="D160" s="75" t="s">
        <v>426</v>
      </c>
      <c r="E160" s="75" t="s">
        <v>432</v>
      </c>
      <c r="F160" s="76"/>
      <c r="G160" s="77" t="n">
        <f aca="false">SUM(G161)</f>
        <v>1900</v>
      </c>
      <c r="H160" s="77" t="n">
        <f aca="false">SUM(H161)</f>
        <v>9825.3</v>
      </c>
      <c r="I160" s="77" t="n">
        <f aca="false">SUM(H160/G160*100)</f>
        <v>517.121052631579</v>
      </c>
    </row>
    <row r="161" customFormat="false" ht="15" hidden="false" customHeight="false" outlineLevel="0" collapsed="false">
      <c r="A161" s="78" t="s">
        <v>353</v>
      </c>
      <c r="B161" s="74"/>
      <c r="C161" s="75" t="s">
        <v>274</v>
      </c>
      <c r="D161" s="75" t="s">
        <v>426</v>
      </c>
      <c r="E161" s="75" t="s">
        <v>432</v>
      </c>
      <c r="F161" s="76" t="s">
        <v>354</v>
      </c>
      <c r="G161" s="77" t="n">
        <v>1900</v>
      </c>
      <c r="H161" s="77" t="n">
        <v>9825.3</v>
      </c>
      <c r="I161" s="77" t="n">
        <f aca="false">SUM(H161/G161*100)</f>
        <v>517.121052631579</v>
      </c>
      <c r="J161" s="46" t="n">
        <f aca="false">SUM('[1]ведомствен.'!G273)</f>
        <v>1900</v>
      </c>
    </row>
    <row r="162" customFormat="false" ht="15" hidden="false" customHeight="false" outlineLevel="0" collapsed="false">
      <c r="A162" s="85" t="s">
        <v>433</v>
      </c>
      <c r="B162" s="97"/>
      <c r="C162" s="97" t="s">
        <v>274</v>
      </c>
      <c r="D162" s="97" t="s">
        <v>426</v>
      </c>
      <c r="E162" s="97" t="s">
        <v>434</v>
      </c>
      <c r="F162" s="104"/>
      <c r="G162" s="77" t="n">
        <f aca="false">SUM(G163)</f>
        <v>198.5</v>
      </c>
      <c r="H162" s="77" t="n">
        <f aca="false">SUM(H163)</f>
        <v>227.3</v>
      </c>
      <c r="I162" s="77" t="n">
        <f aca="false">SUM(H162/G162*100)</f>
        <v>114.508816120907</v>
      </c>
    </row>
    <row r="163" customFormat="false" ht="31.5" hidden="false" customHeight="true" outlineLevel="0" collapsed="false">
      <c r="A163" s="85" t="s">
        <v>435</v>
      </c>
      <c r="B163" s="97"/>
      <c r="C163" s="98" t="s">
        <v>274</v>
      </c>
      <c r="D163" s="98" t="s">
        <v>426</v>
      </c>
      <c r="E163" s="98" t="s">
        <v>436</v>
      </c>
      <c r="F163" s="99"/>
      <c r="G163" s="77" t="n">
        <f aca="false">SUM(G164)</f>
        <v>198.5</v>
      </c>
      <c r="H163" s="77" t="n">
        <f aca="false">SUM(H164)</f>
        <v>227.3</v>
      </c>
      <c r="I163" s="77" t="n">
        <f aca="false">SUM(H163/G163*100)</f>
        <v>114.508816120907</v>
      </c>
    </row>
    <row r="164" customFormat="false" ht="19.5" hidden="false" customHeight="true" outlineLevel="0" collapsed="false">
      <c r="A164" s="78" t="s">
        <v>271</v>
      </c>
      <c r="B164" s="97"/>
      <c r="C164" s="98" t="s">
        <v>274</v>
      </c>
      <c r="D164" s="98" t="s">
        <v>426</v>
      </c>
      <c r="E164" s="98" t="s">
        <v>436</v>
      </c>
      <c r="F164" s="99" t="s">
        <v>272</v>
      </c>
      <c r="G164" s="77" t="n">
        <v>198.5</v>
      </c>
      <c r="H164" s="77" t="n">
        <v>227.3</v>
      </c>
      <c r="I164" s="77" t="n">
        <f aca="false">SUM(H164/G164*100)</f>
        <v>114.508816120907</v>
      </c>
      <c r="J164" s="46" t="n">
        <f aca="false">SUM('[1]ведомствен.'!G276)</f>
        <v>198.5</v>
      </c>
    </row>
    <row r="165" customFormat="false" ht="45.75" hidden="false" customHeight="true" outlineLevel="0" collapsed="false">
      <c r="A165" s="73" t="s">
        <v>437</v>
      </c>
      <c r="B165" s="74"/>
      <c r="C165" s="75" t="s">
        <v>274</v>
      </c>
      <c r="D165" s="75" t="s">
        <v>426</v>
      </c>
      <c r="E165" s="75" t="s">
        <v>438</v>
      </c>
      <c r="F165" s="76"/>
      <c r="G165" s="77" t="n">
        <f aca="false">SUM(G166)</f>
        <v>8503.7</v>
      </c>
      <c r="H165" s="77" t="n">
        <f aca="false">SUM(H166)</f>
        <v>5387.8</v>
      </c>
      <c r="I165" s="77" t="n">
        <f aca="false">SUM(H165/G165*100)</f>
        <v>63.3583028564037</v>
      </c>
    </row>
    <row r="166" customFormat="false" ht="21.75" hidden="false" customHeight="true" outlineLevel="0" collapsed="false">
      <c r="A166" s="73" t="s">
        <v>365</v>
      </c>
      <c r="B166" s="74"/>
      <c r="C166" s="75" t="s">
        <v>274</v>
      </c>
      <c r="D166" s="75" t="s">
        <v>426</v>
      </c>
      <c r="E166" s="75" t="s">
        <v>439</v>
      </c>
      <c r="F166" s="76"/>
      <c r="G166" s="77" t="n">
        <f aca="false">SUM(G167)</f>
        <v>8503.7</v>
      </c>
      <c r="H166" s="77" t="n">
        <f aca="false">SUM(H167)</f>
        <v>5387.8</v>
      </c>
      <c r="I166" s="77" t="n">
        <f aca="false">SUM(H166/G166*100)</f>
        <v>63.3583028564037</v>
      </c>
    </row>
    <row r="167" customFormat="false" ht="15.75" hidden="false" customHeight="true" outlineLevel="0" collapsed="false">
      <c r="A167" s="78" t="s">
        <v>367</v>
      </c>
      <c r="B167" s="105"/>
      <c r="C167" s="75" t="s">
        <v>274</v>
      </c>
      <c r="D167" s="75" t="s">
        <v>426</v>
      </c>
      <c r="E167" s="75" t="s">
        <v>439</v>
      </c>
      <c r="F167" s="76" t="s">
        <v>368</v>
      </c>
      <c r="G167" s="77" t="n">
        <v>8503.7</v>
      </c>
      <c r="H167" s="77" t="n">
        <v>5387.8</v>
      </c>
      <c r="I167" s="77" t="n">
        <f aca="false">SUM(H167/G167*100)</f>
        <v>63.3583028564037</v>
      </c>
      <c r="J167" s="46" t="n">
        <f aca="false">SUM('[1]ведомствен.'!G279)</f>
        <v>8503.7</v>
      </c>
    </row>
    <row r="168" s="107" customFormat="true" ht="16.5" hidden="true" customHeight="true" outlineLevel="0" collapsed="false">
      <c r="A168" s="78" t="s">
        <v>440</v>
      </c>
      <c r="B168" s="105"/>
      <c r="C168" s="75" t="s">
        <v>274</v>
      </c>
      <c r="D168" s="75" t="s">
        <v>426</v>
      </c>
      <c r="E168" s="75" t="s">
        <v>441</v>
      </c>
      <c r="F168" s="76"/>
      <c r="G168" s="77" t="n">
        <f aca="false">SUM(G170)</f>
        <v>0</v>
      </c>
      <c r="H168" s="77" t="n">
        <f aca="false">SUM(H170)</f>
        <v>0</v>
      </c>
      <c r="I168" s="77" t="e">
        <f aca="false">SUM(H168/G168*100)</f>
        <v>#DIV/0!</v>
      </c>
      <c r="J168" s="106"/>
    </row>
    <row r="169" s="107" customFormat="true" ht="16.5" hidden="true" customHeight="true" outlineLevel="0" collapsed="false">
      <c r="A169" s="85" t="s">
        <v>442</v>
      </c>
      <c r="B169" s="74"/>
      <c r="C169" s="75" t="s">
        <v>274</v>
      </c>
      <c r="D169" s="75" t="s">
        <v>426</v>
      </c>
      <c r="E169" s="98" t="s">
        <v>443</v>
      </c>
      <c r="F169" s="76"/>
      <c r="G169" s="77" t="n">
        <f aca="false">SUM(G170)</f>
        <v>0</v>
      </c>
      <c r="H169" s="77" t="n">
        <f aca="false">SUM(H170)</f>
        <v>0</v>
      </c>
      <c r="I169" s="77" t="e">
        <f aca="false">SUM(H169/G169*100)</f>
        <v>#DIV/0!</v>
      </c>
      <c r="J169" s="106"/>
    </row>
    <row r="170" customFormat="false" ht="58.5" hidden="true" customHeight="true" outlineLevel="0" collapsed="false">
      <c r="A170" s="85" t="s">
        <v>444</v>
      </c>
      <c r="B170" s="74"/>
      <c r="C170" s="75" t="s">
        <v>274</v>
      </c>
      <c r="D170" s="75" t="s">
        <v>426</v>
      </c>
      <c r="E170" s="98" t="s">
        <v>443</v>
      </c>
      <c r="F170" s="76" t="s">
        <v>445</v>
      </c>
      <c r="G170" s="77"/>
      <c r="H170" s="77"/>
      <c r="I170" s="77" t="e">
        <f aca="false">SUM(H170/G170*100)</f>
        <v>#DIV/0!</v>
      </c>
    </row>
    <row r="171" customFormat="false" ht="28.5" hidden="true" customHeight="true" outlineLevel="0" collapsed="false">
      <c r="A171" s="85" t="s">
        <v>446</v>
      </c>
      <c r="B171" s="74"/>
      <c r="C171" s="75" t="s">
        <v>274</v>
      </c>
      <c r="D171" s="75" t="s">
        <v>383</v>
      </c>
      <c r="E171" s="98"/>
      <c r="F171" s="76"/>
      <c r="G171" s="77" t="n">
        <f aca="false">SUM(G172+G175)</f>
        <v>0</v>
      </c>
      <c r="H171" s="77" t="n">
        <f aca="false">SUM(H172+H175)</f>
        <v>0</v>
      </c>
      <c r="I171" s="77" t="e">
        <f aca="false">SUM(H171/G171*100)</f>
        <v>#DIV/0!</v>
      </c>
    </row>
    <row r="172" customFormat="false" ht="15.75" hidden="true" customHeight="true" outlineLevel="0" collapsed="false">
      <c r="A172" s="85" t="s">
        <v>440</v>
      </c>
      <c r="B172" s="74"/>
      <c r="C172" s="75" t="s">
        <v>274</v>
      </c>
      <c r="D172" s="75" t="s">
        <v>383</v>
      </c>
      <c r="E172" s="98" t="s">
        <v>441</v>
      </c>
      <c r="F172" s="76"/>
      <c r="G172" s="77" t="n">
        <f aca="false">SUM(G173)</f>
        <v>0</v>
      </c>
      <c r="H172" s="77" t="n">
        <f aca="false">SUM(H173)</f>
        <v>0</v>
      </c>
      <c r="I172" s="77" t="e">
        <f aca="false">SUM(H172/G172*100)</f>
        <v>#DIV/0!</v>
      </c>
    </row>
    <row r="173" customFormat="false" ht="16.5" hidden="true" customHeight="true" outlineLevel="0" collapsed="false">
      <c r="A173" s="85" t="s">
        <v>447</v>
      </c>
      <c r="B173" s="74"/>
      <c r="C173" s="75" t="s">
        <v>274</v>
      </c>
      <c r="D173" s="75" t="s">
        <v>383</v>
      </c>
      <c r="E173" s="98" t="s">
        <v>443</v>
      </c>
      <c r="F173" s="76"/>
      <c r="G173" s="77" t="n">
        <f aca="false">SUM(G174)</f>
        <v>0</v>
      </c>
      <c r="H173" s="77" t="n">
        <f aca="false">SUM(H174)</f>
        <v>0</v>
      </c>
      <c r="I173" s="77" t="e">
        <f aca="false">SUM(H173/G173*100)</f>
        <v>#DIV/0!</v>
      </c>
    </row>
    <row r="174" customFormat="false" ht="13.5" hidden="true" customHeight="true" outlineLevel="0" collapsed="false">
      <c r="A174" s="73" t="s">
        <v>375</v>
      </c>
      <c r="B174" s="74"/>
      <c r="C174" s="75" t="s">
        <v>274</v>
      </c>
      <c r="D174" s="75" t="s">
        <v>383</v>
      </c>
      <c r="E174" s="98" t="s">
        <v>443</v>
      </c>
      <c r="F174" s="76" t="s">
        <v>376</v>
      </c>
      <c r="G174" s="77"/>
      <c r="H174" s="77"/>
      <c r="I174" s="77" t="e">
        <f aca="false">SUM(H174/G174*100)</f>
        <v>#DIV/0!</v>
      </c>
    </row>
    <row r="175" customFormat="false" ht="15" hidden="true" customHeight="true" outlineLevel="0" collapsed="false">
      <c r="A175" s="85" t="s">
        <v>440</v>
      </c>
      <c r="B175" s="74"/>
      <c r="C175" s="75" t="s">
        <v>274</v>
      </c>
      <c r="D175" s="75" t="s">
        <v>448</v>
      </c>
      <c r="E175" s="98" t="s">
        <v>441</v>
      </c>
      <c r="F175" s="76"/>
      <c r="G175" s="77" t="n">
        <f aca="false">SUM(G176)</f>
        <v>0</v>
      </c>
      <c r="H175" s="77" t="n">
        <f aca="false">SUM(H176)</f>
        <v>0</v>
      </c>
      <c r="I175" s="77" t="e">
        <f aca="false">SUM(H175/G175*100)</f>
        <v>#DIV/0!</v>
      </c>
    </row>
    <row r="176" customFormat="false" ht="42.75" hidden="true" customHeight="true" outlineLevel="0" collapsed="false">
      <c r="A176" s="85" t="s">
        <v>447</v>
      </c>
      <c r="B176" s="74"/>
      <c r="C176" s="75" t="s">
        <v>274</v>
      </c>
      <c r="D176" s="75" t="s">
        <v>448</v>
      </c>
      <c r="E176" s="98" t="s">
        <v>443</v>
      </c>
      <c r="F176" s="76"/>
      <c r="G176" s="77"/>
      <c r="H176" s="77"/>
      <c r="I176" s="77" t="e">
        <f aca="false">SUM(H176/G176*100)</f>
        <v>#DIV/0!</v>
      </c>
    </row>
    <row r="177" customFormat="false" ht="14.25" hidden="true" customHeight="true" outlineLevel="0" collapsed="false">
      <c r="A177" s="73" t="s">
        <v>375</v>
      </c>
      <c r="B177" s="74"/>
      <c r="C177" s="75" t="s">
        <v>274</v>
      </c>
      <c r="D177" s="75" t="s">
        <v>448</v>
      </c>
      <c r="E177" s="98" t="s">
        <v>443</v>
      </c>
      <c r="F177" s="76" t="s">
        <v>376</v>
      </c>
      <c r="G177" s="77" t="n">
        <f aca="false">SUM('[2]Ведомств.'!F141)</f>
        <v>0</v>
      </c>
      <c r="H177" s="77" t="n">
        <f aca="false">SUM('[2]Ведомств.'!G141)</f>
        <v>0</v>
      </c>
      <c r="I177" s="77" t="e">
        <f aca="false">SUM(H177/G177*100)</f>
        <v>#DIV/0!</v>
      </c>
    </row>
    <row r="178" customFormat="false" ht="15" hidden="true" customHeight="true" outlineLevel="0" collapsed="false">
      <c r="A178" s="85"/>
      <c r="B178" s="74"/>
      <c r="C178" s="75"/>
      <c r="D178" s="75"/>
      <c r="E178" s="98"/>
      <c r="F178" s="76"/>
      <c r="G178" s="77"/>
      <c r="H178" s="77"/>
      <c r="I178" s="77" t="e">
        <f aca="false">SUM(H178/G178*100)</f>
        <v>#DIV/0!</v>
      </c>
    </row>
    <row r="179" s="72" customFormat="true" ht="15.75" hidden="false" customHeight="false" outlineLevel="0" collapsed="false">
      <c r="A179" s="87" t="s">
        <v>297</v>
      </c>
      <c r="B179" s="88"/>
      <c r="C179" s="89" t="s">
        <v>298</v>
      </c>
      <c r="D179" s="89"/>
      <c r="E179" s="89"/>
      <c r="F179" s="90"/>
      <c r="G179" s="91" t="n">
        <f aca="false">SUM(G183+G208)+G180+G200</f>
        <v>192629.5</v>
      </c>
      <c r="H179" s="91" t="n">
        <f aca="false">SUM(H183+H208)</f>
        <v>56110.7</v>
      </c>
      <c r="I179" s="91" t="n">
        <f aca="false">SUM(H179/G179*100)</f>
        <v>29.1288198328916</v>
      </c>
      <c r="J179" s="71"/>
    </row>
    <row r="180" customFormat="false" ht="23.25" hidden="false" customHeight="true" outlineLevel="0" collapsed="false">
      <c r="A180" s="73" t="s">
        <v>449</v>
      </c>
      <c r="B180" s="74"/>
      <c r="C180" s="75" t="s">
        <v>298</v>
      </c>
      <c r="D180" s="75" t="s">
        <v>337</v>
      </c>
      <c r="E180" s="75"/>
      <c r="F180" s="76"/>
      <c r="G180" s="77" t="n">
        <f aca="false">SUM(G181)</f>
        <v>12140</v>
      </c>
      <c r="H180" s="77"/>
      <c r="I180" s="77"/>
      <c r="J180" s="44"/>
    </row>
    <row r="181" customFormat="false" ht="45.75" hidden="false" customHeight="true" outlineLevel="0" collapsed="false">
      <c r="A181" s="73" t="s">
        <v>450</v>
      </c>
      <c r="B181" s="74"/>
      <c r="C181" s="75" t="s">
        <v>298</v>
      </c>
      <c r="D181" s="75" t="s">
        <v>337</v>
      </c>
      <c r="E181" s="75" t="s">
        <v>451</v>
      </c>
      <c r="F181" s="76"/>
      <c r="G181" s="77" t="n">
        <f aca="false">SUM(G182)</f>
        <v>12140</v>
      </c>
      <c r="H181" s="77"/>
      <c r="I181" s="77"/>
      <c r="J181" s="44"/>
    </row>
    <row r="182" customFormat="false" ht="17.25" hidden="false" customHeight="true" outlineLevel="0" collapsed="false">
      <c r="A182" s="73" t="s">
        <v>375</v>
      </c>
      <c r="B182" s="74"/>
      <c r="C182" s="75" t="s">
        <v>298</v>
      </c>
      <c r="D182" s="75" t="s">
        <v>337</v>
      </c>
      <c r="E182" s="75" t="s">
        <v>451</v>
      </c>
      <c r="F182" s="76" t="s">
        <v>376</v>
      </c>
      <c r="G182" s="77" t="n">
        <v>12140</v>
      </c>
      <c r="H182" s="77"/>
      <c r="I182" s="77"/>
      <c r="J182" s="44" t="n">
        <f aca="false">SUM('[1]ведомствен.'!G290)</f>
        <v>12140</v>
      </c>
    </row>
    <row r="183" customFormat="false" ht="15.75" hidden="false" customHeight="true" outlineLevel="0" collapsed="false">
      <c r="A183" s="73" t="s">
        <v>299</v>
      </c>
      <c r="B183" s="74"/>
      <c r="C183" s="75" t="s">
        <v>298</v>
      </c>
      <c r="D183" s="75" t="s">
        <v>300</v>
      </c>
      <c r="E183" s="75"/>
      <c r="F183" s="76"/>
      <c r="G183" s="77" t="n">
        <f aca="false">SUM(G191)+G184+G194</f>
        <v>58040</v>
      </c>
      <c r="H183" s="77" t="n">
        <f aca="false">SUM(H191)+H186+H184</f>
        <v>55910.7</v>
      </c>
      <c r="I183" s="77" t="n">
        <f aca="false">SUM(H183/G183*100)</f>
        <v>96.3313232253618</v>
      </c>
    </row>
    <row r="184" customFormat="false" ht="33" hidden="false" customHeight="true" outlineLevel="0" collapsed="false">
      <c r="A184" s="73" t="s">
        <v>452</v>
      </c>
      <c r="B184" s="74"/>
      <c r="C184" s="75" t="s">
        <v>298</v>
      </c>
      <c r="D184" s="75" t="s">
        <v>300</v>
      </c>
      <c r="E184" s="75" t="s">
        <v>453</v>
      </c>
      <c r="F184" s="76"/>
      <c r="G184" s="77" t="n">
        <f aca="false">SUM(G185)+G188+G189</f>
        <v>32540</v>
      </c>
      <c r="H184" s="77" t="n">
        <f aca="false">SUM(H185)+H188+H189</f>
        <v>25204.3</v>
      </c>
      <c r="I184" s="77" t="n">
        <f aca="false">SUM(H184/G184*100)</f>
        <v>77.4563614013522</v>
      </c>
    </row>
    <row r="185" customFormat="false" ht="16.5" hidden="false" customHeight="true" outlineLevel="0" collapsed="false">
      <c r="A185" s="73" t="s">
        <v>454</v>
      </c>
      <c r="B185" s="74"/>
      <c r="C185" s="75" t="s">
        <v>298</v>
      </c>
      <c r="D185" s="75" t="s">
        <v>300</v>
      </c>
      <c r="E185" s="75" t="s">
        <v>453</v>
      </c>
      <c r="F185" s="76" t="s">
        <v>455</v>
      </c>
      <c r="G185" s="77" t="n">
        <v>32540</v>
      </c>
      <c r="H185" s="77" t="n">
        <v>24333.9</v>
      </c>
      <c r="I185" s="77" t="n">
        <f aca="false">SUM(H185/G185*100)</f>
        <v>74.7814996926859</v>
      </c>
      <c r="J185" s="46" t="n">
        <f aca="false">SUM('[1]ведомствен.'!G294+'[1]ведомствен.'!G643+'[1]ведомствен.'!G49)</f>
        <v>32540</v>
      </c>
    </row>
    <row r="186" customFormat="false" ht="11.25" hidden="true" customHeight="true" outlineLevel="0" collapsed="false">
      <c r="A186" s="73" t="s">
        <v>355</v>
      </c>
      <c r="B186" s="74"/>
      <c r="C186" s="75" t="s">
        <v>298</v>
      </c>
      <c r="D186" s="75" t="s">
        <v>300</v>
      </c>
      <c r="E186" s="75" t="s">
        <v>356</v>
      </c>
      <c r="F186" s="76"/>
      <c r="G186" s="77" t="n">
        <f aca="false">SUM(G187)</f>
        <v>0</v>
      </c>
      <c r="H186" s="77" t="n">
        <f aca="false">SUM(H187)</f>
        <v>0</v>
      </c>
      <c r="I186" s="77" t="e">
        <f aca="false">SUM(H186/G186*100)</f>
        <v>#DIV/0!</v>
      </c>
    </row>
    <row r="187" customFormat="false" ht="11.25" hidden="true" customHeight="true" outlineLevel="0" collapsed="false">
      <c r="A187" s="73" t="s">
        <v>456</v>
      </c>
      <c r="B187" s="74"/>
      <c r="C187" s="75" t="s">
        <v>298</v>
      </c>
      <c r="D187" s="75" t="s">
        <v>300</v>
      </c>
      <c r="E187" s="75" t="s">
        <v>356</v>
      </c>
      <c r="F187" s="76" t="s">
        <v>457</v>
      </c>
      <c r="G187" s="77"/>
      <c r="H187" s="77"/>
      <c r="I187" s="77" t="e">
        <f aca="false">SUM(H187/G187*100)</f>
        <v>#DIV/0!</v>
      </c>
    </row>
    <row r="188" customFormat="false" ht="25.5" hidden="true" customHeight="true" outlineLevel="0" collapsed="false">
      <c r="A188" s="78" t="s">
        <v>271</v>
      </c>
      <c r="B188" s="74"/>
      <c r="C188" s="75" t="s">
        <v>298</v>
      </c>
      <c r="D188" s="75" t="s">
        <v>300</v>
      </c>
      <c r="E188" s="75" t="s">
        <v>453</v>
      </c>
      <c r="F188" s="76" t="s">
        <v>272</v>
      </c>
      <c r="G188" s="77"/>
      <c r="H188" s="77"/>
      <c r="I188" s="77" t="e">
        <f aca="false">SUM(H188/G188*100)</f>
        <v>#DIV/0!</v>
      </c>
      <c r="J188" s="46" t="n">
        <f aca="false">SUM('[1]ведомствен.'!G50)</f>
        <v>0</v>
      </c>
    </row>
    <row r="189" customFormat="false" ht="72.75" hidden="true" customHeight="true" outlineLevel="0" collapsed="false">
      <c r="A189" s="108" t="s">
        <v>458</v>
      </c>
      <c r="B189" s="74"/>
      <c r="C189" s="75" t="s">
        <v>298</v>
      </c>
      <c r="D189" s="75" t="s">
        <v>300</v>
      </c>
      <c r="E189" s="75" t="s">
        <v>459</v>
      </c>
      <c r="F189" s="76"/>
      <c r="G189" s="77" t="n">
        <f aca="false">SUM(G190)</f>
        <v>0</v>
      </c>
      <c r="H189" s="77" t="n">
        <f aca="false">SUM(H190)</f>
        <v>870.4</v>
      </c>
      <c r="I189" s="77" t="e">
        <f aca="false">SUM(H189/G189*100)</f>
        <v>#DIV/0!</v>
      </c>
    </row>
    <row r="190" customFormat="false" ht="18" hidden="true" customHeight="true" outlineLevel="0" collapsed="false">
      <c r="A190" s="73" t="s">
        <v>454</v>
      </c>
      <c r="B190" s="74"/>
      <c r="C190" s="75" t="s">
        <v>298</v>
      </c>
      <c r="D190" s="75" t="s">
        <v>300</v>
      </c>
      <c r="E190" s="75" t="s">
        <v>459</v>
      </c>
      <c r="F190" s="76" t="s">
        <v>455</v>
      </c>
      <c r="G190" s="77"/>
      <c r="H190" s="77" t="n">
        <v>870.4</v>
      </c>
      <c r="I190" s="77" t="e">
        <f aca="false">SUM(H190/G190*100)</f>
        <v>#DIV/0!</v>
      </c>
      <c r="J190" s="46" t="n">
        <f aca="false">SUM('[1]ведомствен.'!G645)</f>
        <v>0</v>
      </c>
    </row>
    <row r="191" customFormat="false" ht="16.5" hidden="false" customHeight="true" outlineLevel="0" collapsed="false">
      <c r="A191" s="73" t="s">
        <v>301</v>
      </c>
      <c r="B191" s="74"/>
      <c r="C191" s="75" t="s">
        <v>298</v>
      </c>
      <c r="D191" s="75" t="s">
        <v>300</v>
      </c>
      <c r="E191" s="75" t="s">
        <v>302</v>
      </c>
      <c r="F191" s="76"/>
      <c r="G191" s="77" t="n">
        <f aca="false">SUM(G192)</f>
        <v>25000</v>
      </c>
      <c r="H191" s="77" t="n">
        <f aca="false">SUM(H192)</f>
        <v>30706.4</v>
      </c>
      <c r="I191" s="77" t="n">
        <f aca="false">SUM(H191/G191*100)</f>
        <v>122.8256</v>
      </c>
    </row>
    <row r="192" customFormat="false" ht="20.25" hidden="false" customHeight="true" outlineLevel="0" collapsed="false">
      <c r="A192" s="73" t="s">
        <v>303</v>
      </c>
      <c r="B192" s="74"/>
      <c r="C192" s="75" t="s">
        <v>298</v>
      </c>
      <c r="D192" s="75" t="s">
        <v>300</v>
      </c>
      <c r="E192" s="75" t="s">
        <v>460</v>
      </c>
      <c r="F192" s="76"/>
      <c r="G192" s="77" t="n">
        <f aca="false">SUM(G193)</f>
        <v>25000</v>
      </c>
      <c r="H192" s="77" t="n">
        <f aca="false">SUM(H193)+H194</f>
        <v>30706.4</v>
      </c>
      <c r="I192" s="77" t="n">
        <f aca="false">SUM(H192/G192*100)</f>
        <v>122.8256</v>
      </c>
    </row>
    <row r="193" customFormat="false" ht="17.25" hidden="false" customHeight="true" outlineLevel="0" collapsed="false">
      <c r="A193" s="73" t="s">
        <v>454</v>
      </c>
      <c r="B193" s="74"/>
      <c r="C193" s="75" t="s">
        <v>298</v>
      </c>
      <c r="D193" s="75" t="s">
        <v>300</v>
      </c>
      <c r="E193" s="75" t="s">
        <v>460</v>
      </c>
      <c r="F193" s="76" t="s">
        <v>455</v>
      </c>
      <c r="G193" s="77" t="n">
        <v>25000</v>
      </c>
      <c r="H193" s="77" t="n">
        <v>30706.4</v>
      </c>
      <c r="I193" s="77" t="n">
        <f aca="false">SUM(H193/G193*100)</f>
        <v>122.8256</v>
      </c>
      <c r="J193" s="46" t="n">
        <f aca="false">SUM('[1]ведомствен.'!G298+'[1]ведомствен.'!G53)</f>
        <v>25000</v>
      </c>
    </row>
    <row r="194" customFormat="false" ht="15" hidden="false" customHeight="true" outlineLevel="0" collapsed="false">
      <c r="A194" s="73" t="s">
        <v>328</v>
      </c>
      <c r="B194" s="109"/>
      <c r="C194" s="109" t="s">
        <v>298</v>
      </c>
      <c r="D194" s="109" t="s">
        <v>300</v>
      </c>
      <c r="E194" s="109" t="s">
        <v>329</v>
      </c>
      <c r="F194" s="110"/>
      <c r="G194" s="111" t="n">
        <f aca="false">SUM(G196)</f>
        <v>500</v>
      </c>
      <c r="H194" s="77" t="n">
        <f aca="false">SUM(H195)</f>
        <v>0</v>
      </c>
      <c r="I194" s="77" t="n">
        <f aca="false">SUM(H194/G194*100)</f>
        <v>0</v>
      </c>
    </row>
    <row r="195" customFormat="false" ht="42.75" hidden="false" customHeight="false" outlineLevel="0" collapsed="false">
      <c r="A195" s="78" t="s">
        <v>461</v>
      </c>
      <c r="B195" s="109"/>
      <c r="C195" s="109" t="s">
        <v>298</v>
      </c>
      <c r="D195" s="109" t="s">
        <v>300</v>
      </c>
      <c r="E195" s="109" t="s">
        <v>462</v>
      </c>
      <c r="F195" s="110"/>
      <c r="G195" s="111" t="n">
        <f aca="false">SUM(G196)</f>
        <v>500</v>
      </c>
      <c r="H195" s="77"/>
      <c r="I195" s="77" t="n">
        <f aca="false">SUM(H195/G195*100)</f>
        <v>0</v>
      </c>
    </row>
    <row r="196" customFormat="false" ht="17.25" hidden="false" customHeight="true" outlineLevel="0" collapsed="false">
      <c r="A196" s="78" t="s">
        <v>271</v>
      </c>
      <c r="B196" s="109"/>
      <c r="C196" s="109" t="s">
        <v>298</v>
      </c>
      <c r="D196" s="109" t="s">
        <v>300</v>
      </c>
      <c r="E196" s="109" t="s">
        <v>462</v>
      </c>
      <c r="F196" s="110" t="s">
        <v>272</v>
      </c>
      <c r="G196" s="111" t="n">
        <v>500</v>
      </c>
      <c r="H196" s="77"/>
      <c r="I196" s="77"/>
      <c r="J196" s="46" t="n">
        <f aca="false">SUM('[1]ведомствен.'!G59)</f>
        <v>500</v>
      </c>
    </row>
    <row r="197" s="47" customFormat="true" ht="31.5" hidden="true" customHeight="true" outlineLevel="0" collapsed="false">
      <c r="A197" s="85" t="s">
        <v>463</v>
      </c>
      <c r="B197" s="81"/>
      <c r="C197" s="82" t="s">
        <v>298</v>
      </c>
      <c r="D197" s="82" t="s">
        <v>300</v>
      </c>
      <c r="E197" s="82" t="s">
        <v>464</v>
      </c>
      <c r="F197" s="96"/>
      <c r="G197" s="103" t="n">
        <f aca="false">SUM(G198)</f>
        <v>0</v>
      </c>
      <c r="H197" s="103"/>
      <c r="I197" s="103"/>
    </row>
    <row r="198" s="47" customFormat="true" ht="31.5" hidden="true" customHeight="true" outlineLevel="0" collapsed="false">
      <c r="A198" s="85" t="s">
        <v>465</v>
      </c>
      <c r="B198" s="81"/>
      <c r="C198" s="82" t="s">
        <v>466</v>
      </c>
      <c r="D198" s="82" t="s">
        <v>300</v>
      </c>
      <c r="E198" s="82" t="s">
        <v>467</v>
      </c>
      <c r="F198" s="96"/>
      <c r="G198" s="103" t="n">
        <f aca="false">SUM(G199)</f>
        <v>0</v>
      </c>
      <c r="H198" s="103"/>
      <c r="I198" s="103"/>
    </row>
    <row r="199" s="47" customFormat="true" ht="27" hidden="true" customHeight="true" outlineLevel="0" collapsed="false">
      <c r="A199" s="73" t="s">
        <v>454</v>
      </c>
      <c r="B199" s="81"/>
      <c r="C199" s="82" t="s">
        <v>298</v>
      </c>
      <c r="D199" s="82" t="s">
        <v>300</v>
      </c>
      <c r="E199" s="82" t="s">
        <v>467</v>
      </c>
      <c r="F199" s="96" t="s">
        <v>455</v>
      </c>
      <c r="G199" s="103"/>
      <c r="H199" s="103"/>
      <c r="I199" s="103"/>
      <c r="J199" s="47" t="n">
        <f aca="false">SUM('[1]ведомствен.'!G814)</f>
        <v>0</v>
      </c>
    </row>
    <row r="200" customFormat="false" ht="28.5" hidden="false" customHeight="true" outlineLevel="0" collapsed="false">
      <c r="A200" s="112" t="s">
        <v>468</v>
      </c>
      <c r="B200" s="109"/>
      <c r="C200" s="109" t="s">
        <v>298</v>
      </c>
      <c r="D200" s="109" t="s">
        <v>426</v>
      </c>
      <c r="E200" s="109"/>
      <c r="F200" s="110"/>
      <c r="G200" s="111" t="n">
        <f aca="false">SUM(G201)</f>
        <v>110200</v>
      </c>
      <c r="H200" s="77"/>
      <c r="I200" s="77"/>
      <c r="J200" s="44"/>
    </row>
    <row r="201" customFormat="false" ht="23.25" hidden="false" customHeight="true" outlineLevel="0" collapsed="false">
      <c r="A201" s="112" t="s">
        <v>469</v>
      </c>
      <c r="B201" s="109"/>
      <c r="C201" s="109" t="s">
        <v>298</v>
      </c>
      <c r="D201" s="109" t="s">
        <v>426</v>
      </c>
      <c r="E201" s="109" t="s">
        <v>470</v>
      </c>
      <c r="F201" s="110"/>
      <c r="G201" s="111" t="n">
        <f aca="false">SUM(G202)</f>
        <v>110200</v>
      </c>
      <c r="H201" s="77"/>
      <c r="I201" s="77"/>
      <c r="J201" s="44"/>
    </row>
    <row r="202" customFormat="false" ht="28.5" hidden="false" customHeight="true" outlineLevel="0" collapsed="false">
      <c r="A202" s="112" t="s">
        <v>471</v>
      </c>
      <c r="B202" s="109"/>
      <c r="C202" s="109" t="s">
        <v>298</v>
      </c>
      <c r="D202" s="109" t="s">
        <v>426</v>
      </c>
      <c r="E202" s="109" t="s">
        <v>472</v>
      </c>
      <c r="F202" s="110"/>
      <c r="G202" s="111" t="n">
        <f aca="false">SUM(G203)</f>
        <v>110200</v>
      </c>
      <c r="H202" s="77"/>
      <c r="I202" s="77"/>
      <c r="J202" s="44"/>
    </row>
    <row r="203" customFormat="false" ht="28.5" hidden="false" customHeight="true" outlineLevel="0" collapsed="false">
      <c r="A203" s="112" t="s">
        <v>271</v>
      </c>
      <c r="B203" s="109"/>
      <c r="C203" s="109" t="s">
        <v>298</v>
      </c>
      <c r="D203" s="109" t="s">
        <v>426</v>
      </c>
      <c r="E203" s="109" t="s">
        <v>472</v>
      </c>
      <c r="F203" s="110" t="s">
        <v>272</v>
      </c>
      <c r="G203" s="111" t="n">
        <v>110200</v>
      </c>
      <c r="H203" s="77"/>
      <c r="I203" s="77"/>
      <c r="J203" s="44" t="n">
        <f aca="false">SUM('[1]ведомствен.'!G63)</f>
        <v>110200</v>
      </c>
    </row>
    <row r="204" s="47" customFormat="true" ht="27" hidden="true" customHeight="true" outlineLevel="0" collapsed="false">
      <c r="A204" s="73"/>
      <c r="B204" s="81"/>
      <c r="C204" s="82"/>
      <c r="D204" s="82"/>
      <c r="E204" s="82"/>
      <c r="F204" s="96"/>
      <c r="G204" s="103"/>
      <c r="H204" s="103"/>
      <c r="I204" s="103"/>
    </row>
    <row r="205" s="47" customFormat="true" ht="27" hidden="true" customHeight="true" outlineLevel="0" collapsed="false">
      <c r="A205" s="73"/>
      <c r="B205" s="81"/>
      <c r="C205" s="82"/>
      <c r="D205" s="82"/>
      <c r="E205" s="82"/>
      <c r="F205" s="96"/>
      <c r="G205" s="103"/>
      <c r="H205" s="103"/>
      <c r="I205" s="103"/>
    </row>
    <row r="206" s="47" customFormat="true" ht="27" hidden="true" customHeight="true" outlineLevel="0" collapsed="false">
      <c r="A206" s="73"/>
      <c r="B206" s="81"/>
      <c r="C206" s="82"/>
      <c r="D206" s="82"/>
      <c r="E206" s="82"/>
      <c r="F206" s="96"/>
      <c r="G206" s="103"/>
      <c r="H206" s="103"/>
      <c r="I206" s="103"/>
    </row>
    <row r="207" s="47" customFormat="true" ht="27" hidden="true" customHeight="true" outlineLevel="0" collapsed="false">
      <c r="A207" s="73"/>
      <c r="B207" s="81"/>
      <c r="C207" s="82"/>
      <c r="D207" s="82"/>
      <c r="E207" s="82"/>
      <c r="F207" s="96"/>
      <c r="G207" s="103"/>
      <c r="H207" s="103"/>
      <c r="I207" s="103"/>
    </row>
    <row r="208" customFormat="false" ht="14.25" hidden="false" customHeight="true" outlineLevel="0" collapsed="false">
      <c r="A208" s="73" t="s">
        <v>305</v>
      </c>
      <c r="B208" s="74"/>
      <c r="C208" s="75" t="s">
        <v>298</v>
      </c>
      <c r="D208" s="75" t="s">
        <v>473</v>
      </c>
      <c r="E208" s="75"/>
      <c r="F208" s="76"/>
      <c r="G208" s="77" t="n">
        <f aca="false">SUM(G212+G215+G220)</f>
        <v>12249.5</v>
      </c>
      <c r="H208" s="77" t="n">
        <f aca="false">SUM(H212+H215+H220+H209)</f>
        <v>200</v>
      </c>
      <c r="I208" s="77" t="n">
        <f aca="false">SUM(H208/G208*100)</f>
        <v>1.63271970284501</v>
      </c>
    </row>
    <row r="209" customFormat="false" ht="0.75" hidden="true" customHeight="true" outlineLevel="0" collapsed="false">
      <c r="A209" s="73" t="s">
        <v>372</v>
      </c>
      <c r="B209" s="75"/>
      <c r="C209" s="75" t="s">
        <v>298</v>
      </c>
      <c r="D209" s="75" t="s">
        <v>473</v>
      </c>
      <c r="E209" s="75" t="s">
        <v>312</v>
      </c>
      <c r="F209" s="76"/>
      <c r="G209" s="77" t="n">
        <f aca="false">SUM(G211)</f>
        <v>0</v>
      </c>
      <c r="H209" s="77" t="n">
        <f aca="false">SUM(H211)</f>
        <v>0</v>
      </c>
      <c r="I209" s="77" t="e">
        <f aca="false">SUM(H209/G209*100)</f>
        <v>#DIV/0!</v>
      </c>
    </row>
    <row r="210" customFormat="false" ht="27" hidden="true" customHeight="true" outlineLevel="0" collapsed="false">
      <c r="A210" s="73" t="s">
        <v>373</v>
      </c>
      <c r="B210" s="75"/>
      <c r="C210" s="75" t="s">
        <v>298</v>
      </c>
      <c r="D210" s="75" t="s">
        <v>473</v>
      </c>
      <c r="E210" s="98" t="s">
        <v>374</v>
      </c>
      <c r="F210" s="76"/>
      <c r="G210" s="77" t="n">
        <f aca="false">SUM(G211)</f>
        <v>0</v>
      </c>
      <c r="H210" s="77" t="n">
        <f aca="false">SUM(H211)</f>
        <v>0</v>
      </c>
      <c r="I210" s="77" t="e">
        <f aca="false">SUM(H210/G210*100)</f>
        <v>#DIV/0!</v>
      </c>
    </row>
    <row r="211" customFormat="false" ht="21" hidden="true" customHeight="true" outlineLevel="0" collapsed="false">
      <c r="A211" s="73" t="s">
        <v>375</v>
      </c>
      <c r="B211" s="75"/>
      <c r="C211" s="75" t="s">
        <v>298</v>
      </c>
      <c r="D211" s="75" t="s">
        <v>473</v>
      </c>
      <c r="E211" s="98" t="s">
        <v>374</v>
      </c>
      <c r="F211" s="76" t="s">
        <v>376</v>
      </c>
      <c r="G211" s="77"/>
      <c r="H211" s="77"/>
      <c r="I211" s="77" t="e">
        <f aca="false">SUM(H211/G211*100)</f>
        <v>#DIV/0!</v>
      </c>
    </row>
    <row r="212" customFormat="false" ht="28.5" hidden="false" customHeight="true" outlineLevel="0" collapsed="false">
      <c r="A212" s="113" t="s">
        <v>474</v>
      </c>
      <c r="B212" s="75"/>
      <c r="C212" s="75" t="s">
        <v>298</v>
      </c>
      <c r="D212" s="75" t="s">
        <v>473</v>
      </c>
      <c r="E212" s="75" t="s">
        <v>475</v>
      </c>
      <c r="F212" s="76"/>
      <c r="G212" s="77" t="n">
        <f aca="false">SUM(G214)+G213</f>
        <v>5000</v>
      </c>
      <c r="H212" s="77" t="n">
        <f aca="false">SUM(H214)</f>
        <v>0</v>
      </c>
      <c r="I212" s="77" t="n">
        <f aca="false">SUM(H212/G212*100)</f>
        <v>0</v>
      </c>
    </row>
    <row r="213" s="107" customFormat="true" ht="21.75" hidden="false" customHeight="true" outlineLevel="0" collapsed="false">
      <c r="A213" s="113" t="s">
        <v>454</v>
      </c>
      <c r="B213" s="75"/>
      <c r="C213" s="75" t="s">
        <v>298</v>
      </c>
      <c r="D213" s="75" t="s">
        <v>473</v>
      </c>
      <c r="E213" s="75" t="s">
        <v>475</v>
      </c>
      <c r="F213" s="76" t="s">
        <v>455</v>
      </c>
      <c r="G213" s="77" t="n">
        <v>4843.8</v>
      </c>
      <c r="H213" s="77"/>
      <c r="I213" s="77"/>
      <c r="J213" s="107" t="n">
        <f aca="false">SUM('[1]ведомствен.'!G306)</f>
        <v>4843.8</v>
      </c>
    </row>
    <row r="214" customFormat="false" ht="18.75" hidden="false" customHeight="true" outlineLevel="0" collapsed="false">
      <c r="A214" s="78" t="s">
        <v>271</v>
      </c>
      <c r="B214" s="75"/>
      <c r="C214" s="75" t="s">
        <v>298</v>
      </c>
      <c r="D214" s="75" t="s">
        <v>473</v>
      </c>
      <c r="E214" s="75" t="s">
        <v>475</v>
      </c>
      <c r="F214" s="76" t="s">
        <v>272</v>
      </c>
      <c r="G214" s="77" t="n">
        <v>156.2</v>
      </c>
      <c r="H214" s="77"/>
      <c r="I214" s="77" t="n">
        <f aca="false">SUM(H214/G214*100)</f>
        <v>0</v>
      </c>
      <c r="J214" s="46" t="n">
        <f aca="false">SUM('[1]ведомствен.'!G307)</f>
        <v>156.2</v>
      </c>
    </row>
    <row r="215" customFormat="false" ht="28.5" hidden="false" customHeight="false" outlineLevel="0" collapsed="false">
      <c r="A215" s="73" t="s">
        <v>307</v>
      </c>
      <c r="B215" s="74"/>
      <c r="C215" s="75" t="s">
        <v>298</v>
      </c>
      <c r="D215" s="75" t="s">
        <v>473</v>
      </c>
      <c r="E215" s="75" t="s">
        <v>308</v>
      </c>
      <c r="F215" s="76"/>
      <c r="G215" s="77" t="n">
        <f aca="false">SUM(G216)</f>
        <v>6598.7</v>
      </c>
      <c r="H215" s="77" t="n">
        <f aca="false">SUM(H216)</f>
        <v>200</v>
      </c>
      <c r="I215" s="77" t="n">
        <f aca="false">SUM(H215/G215*100)</f>
        <v>3.03090002576265</v>
      </c>
    </row>
    <row r="216" customFormat="false" ht="18" hidden="false" customHeight="true" outlineLevel="0" collapsed="false">
      <c r="A216" s="73" t="s">
        <v>476</v>
      </c>
      <c r="B216" s="74"/>
      <c r="C216" s="75" t="s">
        <v>298</v>
      </c>
      <c r="D216" s="75" t="s">
        <v>473</v>
      </c>
      <c r="E216" s="75" t="s">
        <v>477</v>
      </c>
      <c r="F216" s="76"/>
      <c r="G216" s="77" t="n">
        <f aca="false">SUM(G217)</f>
        <v>6598.7</v>
      </c>
      <c r="H216" s="77" t="n">
        <f aca="false">SUM(H217)</f>
        <v>200</v>
      </c>
      <c r="I216" s="77" t="n">
        <f aca="false">SUM(H216/G216*100)</f>
        <v>3.03090002576265</v>
      </c>
    </row>
    <row r="217" customFormat="false" ht="15.75" hidden="false" customHeight="true" outlineLevel="0" collapsed="false">
      <c r="A217" s="78" t="s">
        <v>271</v>
      </c>
      <c r="B217" s="74"/>
      <c r="C217" s="75" t="s">
        <v>298</v>
      </c>
      <c r="D217" s="75" t="s">
        <v>473</v>
      </c>
      <c r="E217" s="75" t="s">
        <v>477</v>
      </c>
      <c r="F217" s="76" t="s">
        <v>272</v>
      </c>
      <c r="G217" s="77" t="n">
        <v>6598.7</v>
      </c>
      <c r="H217" s="77" t="n">
        <v>200</v>
      </c>
      <c r="I217" s="77" t="n">
        <f aca="false">SUM(H217/G217*100)</f>
        <v>3.03090002576265</v>
      </c>
      <c r="J217" s="46" t="n">
        <f aca="false">SUM('[1]ведомствен.'!G310+'[1]ведомствен.'!G823)</f>
        <v>6598.7</v>
      </c>
    </row>
    <row r="218" customFormat="false" ht="28.5" hidden="true" customHeight="true" outlineLevel="0" collapsed="false">
      <c r="A218" s="73" t="s">
        <v>307</v>
      </c>
      <c r="B218" s="74"/>
      <c r="C218" s="75" t="s">
        <v>298</v>
      </c>
      <c r="D218" s="75" t="s">
        <v>473</v>
      </c>
      <c r="E218" s="75" t="s">
        <v>308</v>
      </c>
      <c r="F218" s="76"/>
      <c r="G218" s="77" t="n">
        <f aca="false">SUM(G219)</f>
        <v>0</v>
      </c>
      <c r="H218" s="77" t="n">
        <f aca="false">SUM(H219)</f>
        <v>0</v>
      </c>
      <c r="I218" s="77" t="e">
        <f aca="false">SUM(H218/G218*100)</f>
        <v>#DIV/0!</v>
      </c>
    </row>
    <row r="219" customFormat="false" ht="15" hidden="true" customHeight="true" outlineLevel="0" collapsed="false">
      <c r="A219" s="73" t="s">
        <v>309</v>
      </c>
      <c r="B219" s="74"/>
      <c r="C219" s="75" t="s">
        <v>298</v>
      </c>
      <c r="D219" s="75" t="s">
        <v>473</v>
      </c>
      <c r="E219" s="75" t="s">
        <v>308</v>
      </c>
      <c r="F219" s="76" t="s">
        <v>310</v>
      </c>
      <c r="G219" s="77"/>
      <c r="H219" s="77"/>
      <c r="I219" s="77" t="e">
        <f aca="false">SUM(H219/G219*100)</f>
        <v>#DIV/0!</v>
      </c>
    </row>
    <row r="220" customFormat="false" ht="22.5" hidden="false" customHeight="true" outlineLevel="0" collapsed="false">
      <c r="A220" s="73" t="s">
        <v>328</v>
      </c>
      <c r="B220" s="74"/>
      <c r="C220" s="75" t="s">
        <v>298</v>
      </c>
      <c r="D220" s="75" t="s">
        <v>473</v>
      </c>
      <c r="E220" s="75" t="s">
        <v>329</v>
      </c>
      <c r="F220" s="76"/>
      <c r="G220" s="77" t="n">
        <f aca="false">SUM(G221)</f>
        <v>650.8</v>
      </c>
      <c r="H220" s="77" t="n">
        <f aca="false">SUM(H221)</f>
        <v>0</v>
      </c>
      <c r="I220" s="77" t="n">
        <f aca="false">SUM(H220/G220*100)</f>
        <v>0</v>
      </c>
    </row>
    <row r="221" customFormat="false" ht="21.75" hidden="false" customHeight="true" outlineLevel="0" collapsed="false">
      <c r="A221" s="78" t="s">
        <v>271</v>
      </c>
      <c r="B221" s="74"/>
      <c r="C221" s="75" t="s">
        <v>298</v>
      </c>
      <c r="D221" s="75" t="s">
        <v>473</v>
      </c>
      <c r="E221" s="75" t="s">
        <v>329</v>
      </c>
      <c r="F221" s="76" t="s">
        <v>272</v>
      </c>
      <c r="G221" s="77" t="n">
        <f aca="false">SUM(G222)</f>
        <v>650.8</v>
      </c>
      <c r="H221" s="77" t="n">
        <f aca="false">SUM(H222)</f>
        <v>0</v>
      </c>
      <c r="I221" s="77" t="n">
        <f aca="false">SUM(H221/G221*100)</f>
        <v>0</v>
      </c>
    </row>
    <row r="222" customFormat="false" ht="43.5" hidden="false" customHeight="true" outlineLevel="0" collapsed="false">
      <c r="A222" s="80" t="s">
        <v>478</v>
      </c>
      <c r="B222" s="74"/>
      <c r="C222" s="75" t="s">
        <v>298</v>
      </c>
      <c r="D222" s="75" t="s">
        <v>473</v>
      </c>
      <c r="E222" s="75" t="s">
        <v>479</v>
      </c>
      <c r="F222" s="76" t="s">
        <v>272</v>
      </c>
      <c r="G222" s="103" t="n">
        <v>650.8</v>
      </c>
      <c r="H222" s="103"/>
      <c r="I222" s="77" t="n">
        <f aca="false">SUM(H222/G222*100)</f>
        <v>0</v>
      </c>
      <c r="J222" s="46" t="n">
        <f aca="false">SUM('[1]ведомствен.'!G315)</f>
        <v>650.8</v>
      </c>
    </row>
    <row r="223" customFormat="false" ht="16.5" hidden="true" customHeight="true" outlineLevel="0" collapsed="false">
      <c r="A223" s="80" t="s">
        <v>480</v>
      </c>
      <c r="B223" s="74"/>
      <c r="C223" s="75" t="s">
        <v>298</v>
      </c>
      <c r="D223" s="75" t="s">
        <v>473</v>
      </c>
      <c r="E223" s="75" t="s">
        <v>481</v>
      </c>
      <c r="F223" s="76" t="s">
        <v>272</v>
      </c>
      <c r="G223" s="103"/>
      <c r="H223" s="103"/>
      <c r="I223" s="77" t="e">
        <f aca="false">SUM(H223/G223*100)</f>
        <v>#DIV/0!</v>
      </c>
    </row>
    <row r="224" s="72" customFormat="true" ht="15.75" hidden="false" customHeight="false" outlineLevel="0" collapsed="false">
      <c r="A224" s="87" t="s">
        <v>482</v>
      </c>
      <c r="B224" s="88"/>
      <c r="C224" s="89" t="s">
        <v>333</v>
      </c>
      <c r="D224" s="89"/>
      <c r="E224" s="89"/>
      <c r="F224" s="90"/>
      <c r="G224" s="91" t="n">
        <f aca="false">SUM(G225+G279+G310+G337)</f>
        <v>324344.7</v>
      </c>
      <c r="H224" s="91" t="n">
        <f aca="false">SUM(H225+H279+H310+H337)</f>
        <v>127351.2</v>
      </c>
      <c r="I224" s="91" t="n">
        <f aca="false">SUM(H224/G224*100)</f>
        <v>39.2641532295734</v>
      </c>
      <c r="J224" s="71"/>
    </row>
    <row r="225" customFormat="false" ht="15" hidden="false" customHeight="false" outlineLevel="0" collapsed="false">
      <c r="A225" s="73" t="s">
        <v>483</v>
      </c>
      <c r="B225" s="74"/>
      <c r="C225" s="75" t="s">
        <v>333</v>
      </c>
      <c r="D225" s="75" t="s">
        <v>264</v>
      </c>
      <c r="E225" s="75"/>
      <c r="F225" s="76"/>
      <c r="G225" s="77" t="n">
        <f aca="false">SUM(G246+G269+G238+G251+G226+G267+G264)</f>
        <v>8600</v>
      </c>
      <c r="H225" s="77" t="n">
        <f aca="false">SUM(H246+H269+H238+H251+H226)</f>
        <v>24076.4</v>
      </c>
      <c r="I225" s="77" t="n">
        <f aca="false">SUM(H225/G225*100)</f>
        <v>279.958139534884</v>
      </c>
    </row>
    <row r="226" customFormat="false" ht="42.75" hidden="false" customHeight="false" outlineLevel="0" collapsed="false">
      <c r="A226" s="114" t="s">
        <v>484</v>
      </c>
      <c r="B226" s="74"/>
      <c r="C226" s="75" t="s">
        <v>333</v>
      </c>
      <c r="D226" s="75" t="s">
        <v>264</v>
      </c>
      <c r="E226" s="75" t="s">
        <v>485</v>
      </c>
      <c r="F226" s="76"/>
      <c r="G226" s="77" t="n">
        <f aca="false">SUM(G227+G234)</f>
        <v>8600</v>
      </c>
      <c r="H226" s="77" t="n">
        <f aca="false">SUM(H227+H234)</f>
        <v>23798.3</v>
      </c>
      <c r="I226" s="77" t="n">
        <f aca="false">SUM(H226/G226*100)</f>
        <v>276.724418604651</v>
      </c>
    </row>
    <row r="227" customFormat="false" ht="77.25" hidden="true" customHeight="true" outlineLevel="0" collapsed="false">
      <c r="A227" s="114" t="s">
        <v>486</v>
      </c>
      <c r="B227" s="74"/>
      <c r="C227" s="75" t="s">
        <v>333</v>
      </c>
      <c r="D227" s="75" t="s">
        <v>264</v>
      </c>
      <c r="E227" s="75" t="s">
        <v>487</v>
      </c>
      <c r="F227" s="76"/>
      <c r="G227" s="77" t="n">
        <f aca="false">SUM(G228)+G230+G232</f>
        <v>0</v>
      </c>
      <c r="H227" s="77" t="n">
        <f aca="false">SUM(H228)+H230+H232</f>
        <v>20414.4</v>
      </c>
      <c r="I227" s="77" t="e">
        <f aca="false">SUM(H227/G227*100)</f>
        <v>#DIV/0!</v>
      </c>
    </row>
    <row r="228" customFormat="false" ht="61.5" hidden="true" customHeight="true" outlineLevel="0" collapsed="false">
      <c r="A228" s="114" t="s">
        <v>488</v>
      </c>
      <c r="B228" s="74"/>
      <c r="C228" s="75" t="s">
        <v>333</v>
      </c>
      <c r="D228" s="75" t="s">
        <v>264</v>
      </c>
      <c r="E228" s="75" t="s">
        <v>489</v>
      </c>
      <c r="F228" s="76"/>
      <c r="G228" s="77" t="n">
        <f aca="false">SUM(G229)</f>
        <v>0</v>
      </c>
      <c r="H228" s="77" t="n">
        <f aca="false">SUM(H229)</f>
        <v>15652.8</v>
      </c>
      <c r="I228" s="77" t="e">
        <f aca="false">SUM(H228/G228*100)</f>
        <v>#DIV/0!</v>
      </c>
    </row>
    <row r="229" customFormat="false" ht="21" hidden="true" customHeight="true" outlineLevel="0" collapsed="false">
      <c r="A229" s="73" t="s">
        <v>454</v>
      </c>
      <c r="B229" s="74"/>
      <c r="C229" s="75" t="s">
        <v>333</v>
      </c>
      <c r="D229" s="75" t="s">
        <v>264</v>
      </c>
      <c r="E229" s="75" t="s">
        <v>489</v>
      </c>
      <c r="F229" s="76" t="s">
        <v>455</v>
      </c>
      <c r="G229" s="77"/>
      <c r="H229" s="77" t="n">
        <v>15652.8</v>
      </c>
      <c r="I229" s="77" t="e">
        <f aca="false">SUM(H229/G229*100)</f>
        <v>#DIV/0!</v>
      </c>
      <c r="J229" s="46" t="n">
        <f aca="false">SUM('[1]ведомствен.'!G322)+'[1]ведомствен.'!G69</f>
        <v>0</v>
      </c>
    </row>
    <row r="230" customFormat="false" ht="58.5" hidden="true" customHeight="true" outlineLevel="0" collapsed="false">
      <c r="A230" s="115" t="s">
        <v>490</v>
      </c>
      <c r="B230" s="116"/>
      <c r="C230" s="75" t="s">
        <v>333</v>
      </c>
      <c r="D230" s="75" t="s">
        <v>264</v>
      </c>
      <c r="E230" s="75" t="s">
        <v>491</v>
      </c>
      <c r="F230" s="76"/>
      <c r="G230" s="77" t="n">
        <f aca="false">SUM(G231)</f>
        <v>0</v>
      </c>
      <c r="H230" s="77" t="n">
        <f aca="false">SUM(H231)</f>
        <v>0</v>
      </c>
      <c r="I230" s="77" t="e">
        <f aca="false">SUM(H230/G230*100)</f>
        <v>#DIV/0!</v>
      </c>
    </row>
    <row r="231" customFormat="false" ht="21" hidden="true" customHeight="true" outlineLevel="0" collapsed="false">
      <c r="A231" s="100" t="s">
        <v>375</v>
      </c>
      <c r="B231" s="116"/>
      <c r="C231" s="75" t="s">
        <v>333</v>
      </c>
      <c r="D231" s="75" t="s">
        <v>264</v>
      </c>
      <c r="E231" s="75" t="s">
        <v>491</v>
      </c>
      <c r="F231" s="76" t="s">
        <v>376</v>
      </c>
      <c r="G231" s="77"/>
      <c r="H231" s="77"/>
      <c r="I231" s="77" t="e">
        <f aca="false">SUM(H231/G231*100)</f>
        <v>#DIV/0!</v>
      </c>
      <c r="J231" s="46" t="n">
        <f aca="false">SUM('[1]ведомствен.'!G324+'[1]ведомствен.'!G828)+'[1]ведомствен.'!G71</f>
        <v>0</v>
      </c>
    </row>
    <row r="232" customFormat="false" ht="90.75" hidden="true" customHeight="true" outlineLevel="0" collapsed="false">
      <c r="A232" s="115" t="s">
        <v>492</v>
      </c>
      <c r="B232" s="116"/>
      <c r="C232" s="75" t="s">
        <v>333</v>
      </c>
      <c r="D232" s="75" t="s">
        <v>264</v>
      </c>
      <c r="E232" s="75" t="s">
        <v>493</v>
      </c>
      <c r="F232" s="76"/>
      <c r="G232" s="77" t="n">
        <f aca="false">SUM(G233)</f>
        <v>0</v>
      </c>
      <c r="H232" s="77" t="n">
        <f aca="false">SUM(H233)</f>
        <v>4761.6</v>
      </c>
      <c r="I232" s="77" t="e">
        <f aca="false">SUM(H232/G232*100)</f>
        <v>#DIV/0!</v>
      </c>
    </row>
    <row r="233" customFormat="false" ht="21" hidden="true" customHeight="true" outlineLevel="0" collapsed="false">
      <c r="A233" s="100" t="s">
        <v>375</v>
      </c>
      <c r="B233" s="116"/>
      <c r="C233" s="75" t="s">
        <v>333</v>
      </c>
      <c r="D233" s="75" t="s">
        <v>264</v>
      </c>
      <c r="E233" s="75" t="s">
        <v>493</v>
      </c>
      <c r="F233" s="76" t="s">
        <v>376</v>
      </c>
      <c r="G233" s="77"/>
      <c r="H233" s="77" t="n">
        <v>4761.6</v>
      </c>
      <c r="I233" s="77" t="e">
        <f aca="false">SUM(H233/G233*100)</f>
        <v>#DIV/0!</v>
      </c>
      <c r="J233" s="46" t="n">
        <f aca="false">SUM('[1]ведомствен.'!G326)+'[1]ведомствен.'!G73</f>
        <v>0</v>
      </c>
    </row>
    <row r="234" customFormat="false" ht="42.75" hidden="false" customHeight="false" outlineLevel="0" collapsed="false">
      <c r="A234" s="117" t="s">
        <v>494</v>
      </c>
      <c r="B234" s="74"/>
      <c r="C234" s="75" t="s">
        <v>333</v>
      </c>
      <c r="D234" s="75" t="s">
        <v>264</v>
      </c>
      <c r="E234" s="75" t="s">
        <v>495</v>
      </c>
      <c r="F234" s="76"/>
      <c r="G234" s="77" t="n">
        <f aca="false">SUM(G235)+G244+G241</f>
        <v>8600</v>
      </c>
      <c r="H234" s="77" t="n">
        <f aca="false">SUM(H235)+H244+H241</f>
        <v>3383.9</v>
      </c>
      <c r="I234" s="77" t="n">
        <f aca="false">SUM(H234/G234*100)</f>
        <v>39.3476744186047</v>
      </c>
    </row>
    <row r="235" customFormat="false" ht="28.5" hidden="false" customHeight="false" outlineLevel="0" collapsed="false">
      <c r="A235" s="78" t="s">
        <v>496</v>
      </c>
      <c r="B235" s="116"/>
      <c r="C235" s="75" t="s">
        <v>333</v>
      </c>
      <c r="D235" s="75" t="s">
        <v>264</v>
      </c>
      <c r="E235" s="75" t="s">
        <v>497</v>
      </c>
      <c r="F235" s="76"/>
      <c r="G235" s="77" t="n">
        <f aca="false">SUM(G236+G237)</f>
        <v>5000</v>
      </c>
      <c r="H235" s="77" t="n">
        <f aca="false">SUM(H236+H237)</f>
        <v>1562</v>
      </c>
      <c r="I235" s="77" t="n">
        <f aca="false">SUM(H235/G235*100)</f>
        <v>31.24</v>
      </c>
    </row>
    <row r="236" customFormat="false" ht="15.75" hidden="false" customHeight="true" outlineLevel="0" collapsed="false">
      <c r="A236" s="118" t="s">
        <v>454</v>
      </c>
      <c r="B236" s="116"/>
      <c r="C236" s="75" t="s">
        <v>333</v>
      </c>
      <c r="D236" s="75" t="s">
        <v>264</v>
      </c>
      <c r="E236" s="75" t="s">
        <v>497</v>
      </c>
      <c r="F236" s="76" t="s">
        <v>455</v>
      </c>
      <c r="G236" s="77" t="n">
        <v>5000</v>
      </c>
      <c r="H236" s="77" t="n">
        <v>233.9</v>
      </c>
      <c r="I236" s="77" t="n">
        <f aca="false">SUM(H236/G236*100)</f>
        <v>4.678</v>
      </c>
      <c r="J236" s="46" t="n">
        <f aca="false">SUM('[1]ведомствен.'!G329)+'[1]ведомствен.'!G76</f>
        <v>5000</v>
      </c>
    </row>
    <row r="237" customFormat="false" ht="33" hidden="true" customHeight="true" outlineLevel="0" collapsed="false">
      <c r="A237" s="118" t="s">
        <v>498</v>
      </c>
      <c r="B237" s="116"/>
      <c r="C237" s="75" t="s">
        <v>333</v>
      </c>
      <c r="D237" s="75" t="s">
        <v>264</v>
      </c>
      <c r="E237" s="75" t="s">
        <v>497</v>
      </c>
      <c r="F237" s="76" t="s">
        <v>499</v>
      </c>
      <c r="G237" s="77"/>
      <c r="H237" s="77" t="n">
        <v>1328.1</v>
      </c>
      <c r="I237" s="77" t="e">
        <f aca="false">SUM(H237/G237*100)</f>
        <v>#DIV/0!</v>
      </c>
      <c r="J237" s="46" t="n">
        <f aca="false">SUM('[1]ведомствен.'!G330)+'[1]ведомствен.'!G77</f>
        <v>0</v>
      </c>
    </row>
    <row r="238" customFormat="false" ht="28.5" hidden="true" customHeight="true" outlineLevel="0" collapsed="false">
      <c r="A238" s="73" t="s">
        <v>372</v>
      </c>
      <c r="B238" s="74"/>
      <c r="C238" s="75" t="s">
        <v>333</v>
      </c>
      <c r="D238" s="75" t="s">
        <v>264</v>
      </c>
      <c r="E238" s="75" t="s">
        <v>312</v>
      </c>
      <c r="F238" s="76"/>
      <c r="G238" s="77" t="n">
        <f aca="false">SUM(G239)</f>
        <v>0</v>
      </c>
      <c r="H238" s="77" t="n">
        <f aca="false">SUM(H239)</f>
        <v>0</v>
      </c>
      <c r="I238" s="77" t="e">
        <f aca="false">SUM(H238/G238*100)</f>
        <v>#DIV/0!</v>
      </c>
    </row>
    <row r="239" customFormat="false" ht="32.25" hidden="true" customHeight="true" outlineLevel="0" collapsed="false">
      <c r="A239" s="73" t="s">
        <v>373</v>
      </c>
      <c r="B239" s="74"/>
      <c r="C239" s="75" t="s">
        <v>333</v>
      </c>
      <c r="D239" s="75" t="s">
        <v>264</v>
      </c>
      <c r="E239" s="75" t="s">
        <v>374</v>
      </c>
      <c r="F239" s="76"/>
      <c r="G239" s="77" t="n">
        <f aca="false">SUM(G240)</f>
        <v>0</v>
      </c>
      <c r="H239" s="77" t="n">
        <f aca="false">SUM(H240)</f>
        <v>0</v>
      </c>
      <c r="I239" s="77" t="e">
        <f aca="false">SUM(H239/G239*100)</f>
        <v>#DIV/0!</v>
      </c>
    </row>
    <row r="240" customFormat="false" ht="17.25" hidden="true" customHeight="true" outlineLevel="0" collapsed="false">
      <c r="A240" s="73" t="s">
        <v>375</v>
      </c>
      <c r="B240" s="74"/>
      <c r="C240" s="75" t="s">
        <v>333</v>
      </c>
      <c r="D240" s="75" t="s">
        <v>264</v>
      </c>
      <c r="E240" s="75" t="s">
        <v>374</v>
      </c>
      <c r="F240" s="76" t="s">
        <v>376</v>
      </c>
      <c r="G240" s="77"/>
      <c r="H240" s="77"/>
      <c r="I240" s="77" t="e">
        <f aca="false">SUM(H240/G240*100)</f>
        <v>#DIV/0!</v>
      </c>
    </row>
    <row r="241" customFormat="false" ht="29.25" hidden="true" customHeight="true" outlineLevel="0" collapsed="false">
      <c r="A241" s="73" t="s">
        <v>500</v>
      </c>
      <c r="B241" s="74"/>
      <c r="C241" s="75" t="s">
        <v>333</v>
      </c>
      <c r="D241" s="75" t="s">
        <v>264</v>
      </c>
      <c r="E241" s="75" t="s">
        <v>501</v>
      </c>
      <c r="F241" s="76"/>
      <c r="G241" s="77" t="n">
        <f aca="false">SUM(G242+G243)</f>
        <v>0</v>
      </c>
      <c r="H241" s="77" t="n">
        <f aca="false">SUM(H242+H243)</f>
        <v>0</v>
      </c>
      <c r="I241" s="77" t="e">
        <f aca="false">SUM(H241/G241*100)</f>
        <v>#DIV/0!</v>
      </c>
    </row>
    <row r="242" customFormat="false" ht="16.5" hidden="true" customHeight="true" outlineLevel="0" collapsed="false">
      <c r="A242" s="100" t="s">
        <v>375</v>
      </c>
      <c r="B242" s="74"/>
      <c r="C242" s="75" t="s">
        <v>333</v>
      </c>
      <c r="D242" s="75" t="s">
        <v>264</v>
      </c>
      <c r="E242" s="75" t="s">
        <v>501</v>
      </c>
      <c r="F242" s="76" t="s">
        <v>376</v>
      </c>
      <c r="G242" s="77"/>
      <c r="H242" s="77"/>
      <c r="I242" s="77" t="e">
        <f aca="false">SUM(H242/G242*100)</f>
        <v>#DIV/0!</v>
      </c>
      <c r="J242" s="46" t="n">
        <f aca="false">SUM('[1]ведомствен.'!G335+'[1]ведомствен.'!G832)+'[1]ведомствен.'!G82</f>
        <v>0</v>
      </c>
    </row>
    <row r="243" customFormat="false" ht="29.25" hidden="true" customHeight="true" outlineLevel="0" collapsed="false">
      <c r="A243" s="100" t="s">
        <v>502</v>
      </c>
      <c r="B243" s="74"/>
      <c r="C243" s="75" t="s">
        <v>333</v>
      </c>
      <c r="D243" s="75" t="s">
        <v>264</v>
      </c>
      <c r="E243" s="75" t="s">
        <v>501</v>
      </c>
      <c r="F243" s="76" t="s">
        <v>503</v>
      </c>
      <c r="G243" s="77"/>
      <c r="H243" s="77"/>
      <c r="I243" s="77" t="e">
        <f aca="false">SUM(H243/G243*100)</f>
        <v>#DIV/0!</v>
      </c>
      <c r="J243" s="46" t="n">
        <f aca="false">SUM('[1]ведомствен.'!G336+'[1]ведомствен.'!G833)+'[1]ведомствен.'!G83</f>
        <v>0</v>
      </c>
    </row>
    <row r="244" customFormat="false" ht="59.25" hidden="false" customHeight="true" outlineLevel="0" collapsed="false">
      <c r="A244" s="73" t="s">
        <v>504</v>
      </c>
      <c r="B244" s="74"/>
      <c r="C244" s="75" t="s">
        <v>333</v>
      </c>
      <c r="D244" s="75" t="s">
        <v>264</v>
      </c>
      <c r="E244" s="75" t="s">
        <v>505</v>
      </c>
      <c r="F244" s="76"/>
      <c r="G244" s="77" t="n">
        <f aca="false">SUM(G245)</f>
        <v>3600</v>
      </c>
      <c r="H244" s="77" t="n">
        <f aca="false">SUM(H245)</f>
        <v>1821.9</v>
      </c>
      <c r="I244" s="77" t="n">
        <f aca="false">SUM(H244/G244*100)</f>
        <v>50.6083333333333</v>
      </c>
    </row>
    <row r="245" customFormat="false" ht="16.5" hidden="false" customHeight="true" outlineLevel="0" collapsed="false">
      <c r="A245" s="100" t="s">
        <v>375</v>
      </c>
      <c r="B245" s="74"/>
      <c r="C245" s="75" t="s">
        <v>333</v>
      </c>
      <c r="D245" s="75" t="s">
        <v>264</v>
      </c>
      <c r="E245" s="75" t="s">
        <v>505</v>
      </c>
      <c r="F245" s="76" t="s">
        <v>376</v>
      </c>
      <c r="G245" s="77" t="n">
        <v>3600</v>
      </c>
      <c r="H245" s="77" t="n">
        <v>1821.9</v>
      </c>
      <c r="I245" s="77" t="n">
        <f aca="false">SUM(H245/G245*100)</f>
        <v>50.6083333333333</v>
      </c>
      <c r="J245" s="46" t="n">
        <f aca="false">SUM('[1]ведомствен.'!G338+'[1]ведомствен.'!G85)</f>
        <v>3600</v>
      </c>
    </row>
    <row r="246" customFormat="false" ht="14.25" hidden="true" customHeight="true" outlineLevel="0" collapsed="false">
      <c r="A246" s="73" t="s">
        <v>506</v>
      </c>
      <c r="B246" s="74"/>
      <c r="C246" s="75" t="s">
        <v>333</v>
      </c>
      <c r="D246" s="75" t="s">
        <v>264</v>
      </c>
      <c r="E246" s="75" t="s">
        <v>507</v>
      </c>
      <c r="F246" s="76"/>
      <c r="G246" s="77" t="n">
        <f aca="false">SUM(G247+G249)</f>
        <v>0</v>
      </c>
      <c r="H246" s="77" t="n">
        <f aca="false">SUM(H247+H249)</f>
        <v>0</v>
      </c>
      <c r="I246" s="77" t="e">
        <f aca="false">SUM(H246/G246*100)</f>
        <v>#DIV/0!</v>
      </c>
    </row>
    <row r="247" customFormat="false" ht="44.25" hidden="true" customHeight="true" outlineLevel="0" collapsed="false">
      <c r="A247" s="85" t="s">
        <v>508</v>
      </c>
      <c r="B247" s="74"/>
      <c r="C247" s="75" t="s">
        <v>333</v>
      </c>
      <c r="D247" s="75" t="s">
        <v>264</v>
      </c>
      <c r="E247" s="75" t="s">
        <v>509</v>
      </c>
      <c r="F247" s="76"/>
      <c r="G247" s="77" t="n">
        <f aca="false">SUM(G248)</f>
        <v>0</v>
      </c>
      <c r="H247" s="77" t="n">
        <f aca="false">SUM(H248)</f>
        <v>0</v>
      </c>
      <c r="I247" s="77" t="e">
        <f aca="false">SUM(H247/G247*100)</f>
        <v>#DIV/0!</v>
      </c>
    </row>
    <row r="248" customFormat="false" ht="15.75" hidden="true" customHeight="true" outlineLevel="0" collapsed="false">
      <c r="A248" s="73" t="s">
        <v>454</v>
      </c>
      <c r="B248" s="74"/>
      <c r="C248" s="75" t="s">
        <v>333</v>
      </c>
      <c r="D248" s="75" t="s">
        <v>264</v>
      </c>
      <c r="E248" s="75" t="s">
        <v>509</v>
      </c>
      <c r="F248" s="76" t="s">
        <v>455</v>
      </c>
      <c r="G248" s="77"/>
      <c r="H248" s="77"/>
      <c r="I248" s="77" t="e">
        <f aca="false">SUM(H248/G248*100)</f>
        <v>#DIV/0!</v>
      </c>
    </row>
    <row r="249" customFormat="false" ht="28.5" hidden="true" customHeight="true" outlineLevel="0" collapsed="false">
      <c r="A249" s="85" t="s">
        <v>510</v>
      </c>
      <c r="B249" s="74"/>
      <c r="C249" s="75" t="s">
        <v>333</v>
      </c>
      <c r="D249" s="75" t="s">
        <v>264</v>
      </c>
      <c r="E249" s="75" t="s">
        <v>511</v>
      </c>
      <c r="F249" s="76"/>
      <c r="G249" s="77" t="n">
        <f aca="false">SUM(G250)</f>
        <v>0</v>
      </c>
      <c r="H249" s="77" t="n">
        <f aca="false">SUM(H250)</f>
        <v>0</v>
      </c>
      <c r="I249" s="77" t="e">
        <f aca="false">SUM(H249/G249*100)</f>
        <v>#DIV/0!</v>
      </c>
    </row>
    <row r="250" s="120" customFormat="true" ht="16.5" hidden="true" customHeight="true" outlineLevel="0" collapsed="false">
      <c r="A250" s="78" t="s">
        <v>271</v>
      </c>
      <c r="B250" s="102"/>
      <c r="C250" s="75" t="s">
        <v>333</v>
      </c>
      <c r="D250" s="75" t="s">
        <v>264</v>
      </c>
      <c r="E250" s="75" t="s">
        <v>511</v>
      </c>
      <c r="F250" s="104" t="s">
        <v>272</v>
      </c>
      <c r="G250" s="103"/>
      <c r="H250" s="103"/>
      <c r="I250" s="77" t="e">
        <f aca="false">SUM(H250/G250*100)</f>
        <v>#DIV/0!</v>
      </c>
      <c r="J250" s="119"/>
    </row>
    <row r="251" s="107" customFormat="true" ht="18.75" hidden="true" customHeight="true" outlineLevel="0" collapsed="false">
      <c r="A251" s="85" t="s">
        <v>440</v>
      </c>
      <c r="B251" s="97"/>
      <c r="C251" s="97" t="s">
        <v>333</v>
      </c>
      <c r="D251" s="97" t="s">
        <v>264</v>
      </c>
      <c r="E251" s="97" t="s">
        <v>441</v>
      </c>
      <c r="F251" s="121"/>
      <c r="G251" s="122" t="n">
        <f aca="false">SUM(G254)+G259+G252</f>
        <v>0</v>
      </c>
      <c r="H251" s="122" t="n">
        <f aca="false">SUM(H254)+H259+H252</f>
        <v>0</v>
      </c>
      <c r="I251" s="77" t="e">
        <f aca="false">SUM(H251/G251*100)</f>
        <v>#DIV/0!</v>
      </c>
      <c r="J251" s="106"/>
    </row>
    <row r="252" s="107" customFormat="true" ht="39.75" hidden="true" customHeight="true" outlineLevel="0" collapsed="false">
      <c r="A252" s="85" t="s">
        <v>512</v>
      </c>
      <c r="B252" s="97"/>
      <c r="C252" s="123" t="s">
        <v>333</v>
      </c>
      <c r="D252" s="123" t="s">
        <v>264</v>
      </c>
      <c r="E252" s="123" t="s">
        <v>513</v>
      </c>
      <c r="F252" s="121"/>
      <c r="G252" s="122" t="n">
        <f aca="false">SUM(G253)</f>
        <v>0</v>
      </c>
      <c r="H252" s="122" t="n">
        <f aca="false">SUM(H253)</f>
        <v>0</v>
      </c>
      <c r="I252" s="77" t="e">
        <f aca="false">SUM(H252/G252*100)</f>
        <v>#DIV/0!</v>
      </c>
      <c r="J252" s="106"/>
    </row>
    <row r="253" s="107" customFormat="true" ht="18.75" hidden="true" customHeight="true" outlineLevel="0" collapsed="false">
      <c r="A253" s="85" t="s">
        <v>375</v>
      </c>
      <c r="B253" s="97"/>
      <c r="C253" s="123" t="s">
        <v>333</v>
      </c>
      <c r="D253" s="123" t="s">
        <v>264</v>
      </c>
      <c r="E253" s="123" t="s">
        <v>513</v>
      </c>
      <c r="F253" s="121" t="s">
        <v>376</v>
      </c>
      <c r="G253" s="122"/>
      <c r="H253" s="122"/>
      <c r="I253" s="77" t="e">
        <f aca="false">SUM(H253/G253*100)</f>
        <v>#DIV/0!</v>
      </c>
      <c r="J253" s="106"/>
    </row>
    <row r="254" s="107" customFormat="true" ht="45" hidden="true" customHeight="true" outlineLevel="0" collapsed="false">
      <c r="A254" s="73" t="s">
        <v>514</v>
      </c>
      <c r="B254" s="97"/>
      <c r="C254" s="123" t="s">
        <v>333</v>
      </c>
      <c r="D254" s="123" t="s">
        <v>264</v>
      </c>
      <c r="E254" s="123" t="s">
        <v>515</v>
      </c>
      <c r="F254" s="121"/>
      <c r="G254" s="122" t="n">
        <f aca="false">SUM(G255+G257)</f>
        <v>0</v>
      </c>
      <c r="H254" s="122" t="n">
        <f aca="false">SUM(H255+H257)</f>
        <v>0</v>
      </c>
      <c r="I254" s="77" t="e">
        <f aca="false">SUM(H254/G254*100)</f>
        <v>#DIV/0!</v>
      </c>
      <c r="J254" s="106"/>
    </row>
    <row r="255" s="107" customFormat="true" ht="49.5" hidden="true" customHeight="true" outlineLevel="0" collapsed="false">
      <c r="A255" s="85" t="s">
        <v>516</v>
      </c>
      <c r="B255" s="124"/>
      <c r="C255" s="123" t="s">
        <v>333</v>
      </c>
      <c r="D255" s="123" t="s">
        <v>264</v>
      </c>
      <c r="E255" s="123" t="s">
        <v>517</v>
      </c>
      <c r="F255" s="121"/>
      <c r="G255" s="122" t="n">
        <f aca="false">SUM(G256)</f>
        <v>0</v>
      </c>
      <c r="H255" s="122" t="n">
        <f aca="false">SUM(H256)</f>
        <v>0</v>
      </c>
      <c r="I255" s="77" t="e">
        <f aca="false">SUM(H255/G255*100)</f>
        <v>#DIV/0!</v>
      </c>
      <c r="J255" s="106"/>
    </row>
    <row r="256" s="107" customFormat="true" ht="15" hidden="true" customHeight="true" outlineLevel="0" collapsed="false">
      <c r="A256" s="73" t="s">
        <v>375</v>
      </c>
      <c r="B256" s="97"/>
      <c r="C256" s="123" t="s">
        <v>333</v>
      </c>
      <c r="D256" s="123" t="s">
        <v>264</v>
      </c>
      <c r="E256" s="123" t="s">
        <v>517</v>
      </c>
      <c r="F256" s="104" t="s">
        <v>376</v>
      </c>
      <c r="G256" s="77" t="n">
        <v>0</v>
      </c>
      <c r="H256" s="77" t="n">
        <v>0</v>
      </c>
      <c r="I256" s="77" t="e">
        <f aca="false">SUM(H256/G256*100)</f>
        <v>#DIV/0!</v>
      </c>
      <c r="J256" s="106"/>
    </row>
    <row r="257" s="107" customFormat="true" ht="18" hidden="true" customHeight="true" outlineLevel="0" collapsed="false">
      <c r="A257" s="73" t="s">
        <v>518</v>
      </c>
      <c r="B257" s="97"/>
      <c r="C257" s="123" t="s">
        <v>333</v>
      </c>
      <c r="D257" s="123" t="s">
        <v>264</v>
      </c>
      <c r="E257" s="123" t="s">
        <v>519</v>
      </c>
      <c r="F257" s="104"/>
      <c r="G257" s="77" t="n">
        <f aca="false">SUM(G258)</f>
        <v>0</v>
      </c>
      <c r="H257" s="77" t="n">
        <f aca="false">SUM(H258)</f>
        <v>0</v>
      </c>
      <c r="I257" s="77" t="e">
        <f aca="false">SUM(H257/G257*100)</f>
        <v>#DIV/0!</v>
      </c>
      <c r="J257" s="106"/>
    </row>
    <row r="258" s="107" customFormat="true" ht="14.25" hidden="true" customHeight="true" outlineLevel="0" collapsed="false">
      <c r="A258" s="78" t="s">
        <v>271</v>
      </c>
      <c r="B258" s="102"/>
      <c r="C258" s="75" t="s">
        <v>333</v>
      </c>
      <c r="D258" s="75" t="s">
        <v>264</v>
      </c>
      <c r="E258" s="123" t="s">
        <v>519</v>
      </c>
      <c r="F258" s="104" t="s">
        <v>272</v>
      </c>
      <c r="G258" s="77" t="n">
        <f aca="false">SUM('[2]Ведомств.'!F180)</f>
        <v>0</v>
      </c>
      <c r="H258" s="77" t="n">
        <f aca="false">SUM('[2]Ведомств.'!G180)</f>
        <v>0</v>
      </c>
      <c r="I258" s="77" t="e">
        <f aca="false">SUM(H258/G258*100)</f>
        <v>#DIV/0!</v>
      </c>
      <c r="J258" s="106"/>
    </row>
    <row r="259" s="107" customFormat="true" ht="28.5" hidden="true" customHeight="true" outlineLevel="0" collapsed="false">
      <c r="A259" s="78" t="s">
        <v>520</v>
      </c>
      <c r="B259" s="102"/>
      <c r="C259" s="75" t="s">
        <v>333</v>
      </c>
      <c r="D259" s="75" t="s">
        <v>264</v>
      </c>
      <c r="E259" s="98" t="s">
        <v>521</v>
      </c>
      <c r="F259" s="104"/>
      <c r="G259" s="77" t="n">
        <f aca="false">SUM(G260)+G262</f>
        <v>0</v>
      </c>
      <c r="H259" s="77" t="n">
        <f aca="false">SUM(H260)+H262</f>
        <v>0</v>
      </c>
      <c r="I259" s="77" t="e">
        <f aca="false">SUM(H259/G259*100)</f>
        <v>#DIV/0!</v>
      </c>
      <c r="J259" s="106"/>
    </row>
    <row r="260" s="107" customFormat="true" ht="42.75" hidden="true" customHeight="true" outlineLevel="0" collapsed="false">
      <c r="A260" s="78" t="s">
        <v>522</v>
      </c>
      <c r="B260" s="102"/>
      <c r="C260" s="75" t="s">
        <v>333</v>
      </c>
      <c r="D260" s="75" t="s">
        <v>264</v>
      </c>
      <c r="E260" s="98" t="s">
        <v>523</v>
      </c>
      <c r="F260" s="104"/>
      <c r="G260" s="77" t="n">
        <f aca="false">SUM(G261)</f>
        <v>0</v>
      </c>
      <c r="H260" s="77" t="n">
        <f aca="false">SUM(H261)</f>
        <v>0</v>
      </c>
      <c r="I260" s="77" t="e">
        <f aca="false">SUM(H260/G260*100)</f>
        <v>#DIV/0!</v>
      </c>
      <c r="J260" s="106"/>
    </row>
    <row r="261" s="107" customFormat="true" ht="15" hidden="true" customHeight="true" outlineLevel="0" collapsed="false">
      <c r="A261" s="73" t="s">
        <v>454</v>
      </c>
      <c r="B261" s="102"/>
      <c r="C261" s="75" t="s">
        <v>333</v>
      </c>
      <c r="D261" s="75" t="s">
        <v>264</v>
      </c>
      <c r="E261" s="123" t="s">
        <v>523</v>
      </c>
      <c r="F261" s="104" t="s">
        <v>455</v>
      </c>
      <c r="G261" s="77"/>
      <c r="H261" s="77"/>
      <c r="I261" s="77" t="e">
        <f aca="false">SUM(H261/G261*100)</f>
        <v>#DIV/0!</v>
      </c>
      <c r="J261" s="106"/>
    </row>
    <row r="262" s="107" customFormat="true" ht="42.75" hidden="true" customHeight="true" outlineLevel="0" collapsed="false">
      <c r="A262" s="78" t="s">
        <v>524</v>
      </c>
      <c r="B262" s="102"/>
      <c r="C262" s="75" t="s">
        <v>333</v>
      </c>
      <c r="D262" s="75" t="s">
        <v>264</v>
      </c>
      <c r="E262" s="98" t="s">
        <v>525</v>
      </c>
      <c r="F262" s="104"/>
      <c r="G262" s="77" t="n">
        <f aca="false">SUM(G263)</f>
        <v>0</v>
      </c>
      <c r="H262" s="77" t="n">
        <f aca="false">SUM(H263)</f>
        <v>0</v>
      </c>
      <c r="I262" s="77" t="e">
        <f aca="false">SUM(H262/G262*100)</f>
        <v>#DIV/0!</v>
      </c>
      <c r="J262" s="106"/>
    </row>
    <row r="263" s="107" customFormat="true" ht="15" hidden="true" customHeight="true" outlineLevel="0" collapsed="false">
      <c r="A263" s="73" t="s">
        <v>454</v>
      </c>
      <c r="B263" s="102"/>
      <c r="C263" s="75" t="s">
        <v>333</v>
      </c>
      <c r="D263" s="75" t="s">
        <v>264</v>
      </c>
      <c r="E263" s="123" t="s">
        <v>525</v>
      </c>
      <c r="F263" s="104" t="s">
        <v>455</v>
      </c>
      <c r="G263" s="77"/>
      <c r="H263" s="77"/>
      <c r="I263" s="77" t="e">
        <f aca="false">SUM(H263/G263*100)</f>
        <v>#DIV/0!</v>
      </c>
      <c r="J263" s="106"/>
    </row>
    <row r="264" customFormat="false" ht="21.75" hidden="true" customHeight="true" outlineLevel="0" collapsed="false">
      <c r="A264" s="73" t="s">
        <v>506</v>
      </c>
      <c r="B264" s="102"/>
      <c r="C264" s="75" t="s">
        <v>333</v>
      </c>
      <c r="D264" s="75" t="s">
        <v>264</v>
      </c>
      <c r="E264" s="123" t="s">
        <v>507</v>
      </c>
      <c r="F264" s="104"/>
      <c r="G264" s="77" t="n">
        <f aca="false">SUM(G265)</f>
        <v>0</v>
      </c>
      <c r="H264" s="77"/>
      <c r="I264" s="77"/>
      <c r="J264" s="44"/>
    </row>
    <row r="265" customFormat="false" ht="45.75" hidden="true" customHeight="true" outlineLevel="0" collapsed="false">
      <c r="A265" s="73" t="s">
        <v>526</v>
      </c>
      <c r="B265" s="102"/>
      <c r="C265" s="75" t="s">
        <v>333</v>
      </c>
      <c r="D265" s="75" t="s">
        <v>264</v>
      </c>
      <c r="E265" s="98" t="s">
        <v>511</v>
      </c>
      <c r="F265" s="104"/>
      <c r="G265" s="77" t="n">
        <f aca="false">SUM(G266)</f>
        <v>0</v>
      </c>
      <c r="H265" s="77"/>
      <c r="I265" s="77"/>
      <c r="J265" s="44"/>
    </row>
    <row r="266" customFormat="false" ht="32.25" hidden="true" customHeight="true" outlineLevel="0" collapsed="false">
      <c r="A266" s="73" t="s">
        <v>271</v>
      </c>
      <c r="B266" s="102"/>
      <c r="C266" s="75" t="s">
        <v>333</v>
      </c>
      <c r="D266" s="75" t="s">
        <v>264</v>
      </c>
      <c r="E266" s="98" t="s">
        <v>511</v>
      </c>
      <c r="F266" s="99" t="s">
        <v>272</v>
      </c>
      <c r="G266" s="77"/>
      <c r="H266" s="77"/>
      <c r="I266" s="77"/>
      <c r="J266" s="44" t="n">
        <f aca="false">SUM('[1]ведомствен.'!G360+'[1]ведомствен.'!G107)</f>
        <v>0</v>
      </c>
    </row>
    <row r="267" customFormat="false" ht="15" hidden="true" customHeight="false" outlineLevel="0" collapsed="false">
      <c r="A267" s="100" t="s">
        <v>527</v>
      </c>
      <c r="B267" s="74"/>
      <c r="C267" s="75" t="s">
        <v>333</v>
      </c>
      <c r="D267" s="75" t="s">
        <v>264</v>
      </c>
      <c r="E267" s="75" t="s">
        <v>528</v>
      </c>
      <c r="F267" s="76"/>
      <c r="G267" s="103" t="n">
        <f aca="false">SUM(G268)</f>
        <v>0</v>
      </c>
      <c r="H267" s="77"/>
      <c r="I267" s="77"/>
      <c r="J267" s="44"/>
    </row>
    <row r="268" customFormat="false" ht="15" hidden="true" customHeight="false" outlineLevel="0" collapsed="false">
      <c r="A268" s="100" t="s">
        <v>375</v>
      </c>
      <c r="B268" s="74"/>
      <c r="C268" s="75" t="s">
        <v>333</v>
      </c>
      <c r="D268" s="75" t="s">
        <v>264</v>
      </c>
      <c r="E268" s="75" t="s">
        <v>528</v>
      </c>
      <c r="F268" s="76" t="s">
        <v>376</v>
      </c>
      <c r="G268" s="103"/>
      <c r="H268" s="77"/>
      <c r="I268" s="77"/>
      <c r="J268" s="44" t="n">
        <f aca="false">SUM('[1]ведомствен.'!G835)</f>
        <v>0</v>
      </c>
    </row>
    <row r="269" s="107" customFormat="true" ht="13.5" hidden="true" customHeight="true" outlineLevel="0" collapsed="false">
      <c r="A269" s="100" t="s">
        <v>328</v>
      </c>
      <c r="B269" s="97"/>
      <c r="C269" s="97" t="s">
        <v>333</v>
      </c>
      <c r="D269" s="97" t="s">
        <v>264</v>
      </c>
      <c r="E269" s="97" t="s">
        <v>329</v>
      </c>
      <c r="F269" s="104"/>
      <c r="G269" s="77" t="n">
        <f aca="false">SUM(G270+G273)+G277</f>
        <v>0</v>
      </c>
      <c r="H269" s="77" t="n">
        <f aca="false">SUM(H270+H273)+H277</f>
        <v>278.1</v>
      </c>
      <c r="I269" s="77" t="e">
        <f aca="false">SUM(H269/G269*100)</f>
        <v>#DIV/0!</v>
      </c>
      <c r="J269" s="106"/>
    </row>
    <row r="270" s="107" customFormat="true" ht="21" hidden="true" customHeight="true" outlineLevel="0" collapsed="false">
      <c r="A270" s="78" t="s">
        <v>271</v>
      </c>
      <c r="B270" s="97"/>
      <c r="C270" s="97" t="s">
        <v>333</v>
      </c>
      <c r="D270" s="97" t="s">
        <v>264</v>
      </c>
      <c r="E270" s="97" t="s">
        <v>329</v>
      </c>
      <c r="F270" s="104" t="s">
        <v>272</v>
      </c>
      <c r="G270" s="125" t="n">
        <f aca="false">SUM(G271:G272)</f>
        <v>0</v>
      </c>
      <c r="H270" s="125" t="n">
        <f aca="false">SUM(H271:H272)</f>
        <v>0</v>
      </c>
      <c r="I270" s="77" t="e">
        <f aca="false">SUM(H270/G270*100)</f>
        <v>#DIV/0!</v>
      </c>
      <c r="J270" s="106"/>
    </row>
    <row r="271" s="107" customFormat="true" ht="15.75" hidden="true" customHeight="true" outlineLevel="0" collapsed="false">
      <c r="A271" s="100" t="s">
        <v>529</v>
      </c>
      <c r="B271" s="97"/>
      <c r="C271" s="97" t="s">
        <v>333</v>
      </c>
      <c r="D271" s="97" t="s">
        <v>264</v>
      </c>
      <c r="E271" s="97" t="s">
        <v>530</v>
      </c>
      <c r="F271" s="104" t="s">
        <v>272</v>
      </c>
      <c r="G271" s="125" t="n">
        <f aca="false">SUM('[2]Ведомств.'!F188)</f>
        <v>0</v>
      </c>
      <c r="H271" s="125" t="n">
        <f aca="false">SUM('[2]Ведомств.'!G188)</f>
        <v>0</v>
      </c>
      <c r="I271" s="77" t="e">
        <f aca="false">SUM(H271/G271*100)</f>
        <v>#DIV/0!</v>
      </c>
      <c r="J271" s="106"/>
    </row>
    <row r="272" s="107" customFormat="true" ht="15.75" hidden="true" customHeight="true" outlineLevel="0" collapsed="false">
      <c r="A272" s="100" t="s">
        <v>531</v>
      </c>
      <c r="B272" s="97"/>
      <c r="C272" s="97" t="s">
        <v>333</v>
      </c>
      <c r="D272" s="97" t="s">
        <v>264</v>
      </c>
      <c r="E272" s="97" t="s">
        <v>532</v>
      </c>
      <c r="F272" s="104" t="s">
        <v>272</v>
      </c>
      <c r="G272" s="125"/>
      <c r="H272" s="125"/>
      <c r="I272" s="77" t="e">
        <f aca="false">SUM(H272/G272*100)</f>
        <v>#DIV/0!</v>
      </c>
      <c r="J272" s="106"/>
    </row>
    <row r="273" s="107" customFormat="true" ht="15" hidden="true" customHeight="false" outlineLevel="0" collapsed="false">
      <c r="A273" s="100" t="s">
        <v>375</v>
      </c>
      <c r="B273" s="97"/>
      <c r="C273" s="97" t="s">
        <v>333</v>
      </c>
      <c r="D273" s="97" t="s">
        <v>264</v>
      </c>
      <c r="E273" s="97" t="s">
        <v>329</v>
      </c>
      <c r="F273" s="104" t="s">
        <v>376</v>
      </c>
      <c r="G273" s="103" t="n">
        <f aca="false">SUM(G275)</f>
        <v>0</v>
      </c>
      <c r="H273" s="103" t="n">
        <f aca="false">SUM(H275)</f>
        <v>167.7</v>
      </c>
      <c r="I273" s="77" t="e">
        <f aca="false">SUM(H273/G273*100)</f>
        <v>#DIV/0!</v>
      </c>
      <c r="J273" s="46"/>
    </row>
    <row r="274" s="107" customFormat="true" ht="28.5" hidden="true" customHeight="true" outlineLevel="0" collapsed="false">
      <c r="A274" s="73" t="s">
        <v>533</v>
      </c>
      <c r="B274" s="97"/>
      <c r="C274" s="98" t="s">
        <v>333</v>
      </c>
      <c r="D274" s="98" t="s">
        <v>264</v>
      </c>
      <c r="E274" s="98" t="s">
        <v>534</v>
      </c>
      <c r="F274" s="99" t="s">
        <v>376</v>
      </c>
      <c r="G274" s="77" t="n">
        <f aca="false">SUM(G275)</f>
        <v>0</v>
      </c>
      <c r="H274" s="77" t="n">
        <f aca="false">SUM(H275)</f>
        <v>167.7</v>
      </c>
      <c r="I274" s="77" t="e">
        <f aca="false">SUM(H274/G274*100)</f>
        <v>#DIV/0!</v>
      </c>
      <c r="J274" s="106"/>
    </row>
    <row r="275" s="107" customFormat="true" ht="42" hidden="true" customHeight="true" outlineLevel="0" collapsed="false">
      <c r="A275" s="85" t="s">
        <v>516</v>
      </c>
      <c r="B275" s="97"/>
      <c r="C275" s="98" t="s">
        <v>333</v>
      </c>
      <c r="D275" s="98" t="s">
        <v>264</v>
      </c>
      <c r="E275" s="98" t="s">
        <v>535</v>
      </c>
      <c r="F275" s="99" t="s">
        <v>376</v>
      </c>
      <c r="G275" s="77"/>
      <c r="H275" s="77" t="n">
        <v>167.7</v>
      </c>
      <c r="I275" s="77" t="e">
        <f aca="false">SUM(H275/G275*100)</f>
        <v>#DIV/0!</v>
      </c>
      <c r="J275" s="46" t="n">
        <f aca="false">SUM('[1]ведомствен.'!G366)+'[1]ведомствен.'!G114</f>
        <v>0</v>
      </c>
    </row>
    <row r="276" s="107" customFormat="true" ht="14.25" hidden="true" customHeight="true" outlineLevel="0" collapsed="false">
      <c r="A276" s="118" t="s">
        <v>536</v>
      </c>
      <c r="B276" s="97"/>
      <c r="C276" s="97" t="s">
        <v>333</v>
      </c>
      <c r="D276" s="97" t="s">
        <v>264</v>
      </c>
      <c r="E276" s="97" t="s">
        <v>329</v>
      </c>
      <c r="F276" s="104" t="s">
        <v>537</v>
      </c>
      <c r="G276" s="126"/>
      <c r="H276" s="126"/>
      <c r="I276" s="77" t="e">
        <f aca="false">SUM(H276/G276*100)</f>
        <v>#DIV/0!</v>
      </c>
      <c r="J276" s="106"/>
    </row>
    <row r="277" s="107" customFormat="true" ht="32.25" hidden="true" customHeight="true" outlineLevel="0" collapsed="false">
      <c r="A277" s="118" t="s">
        <v>538</v>
      </c>
      <c r="B277" s="97"/>
      <c r="C277" s="98" t="s">
        <v>333</v>
      </c>
      <c r="D277" s="98" t="s">
        <v>264</v>
      </c>
      <c r="E277" s="98" t="s">
        <v>539</v>
      </c>
      <c r="F277" s="99"/>
      <c r="G277" s="77" t="n">
        <f aca="false">SUM(G278)</f>
        <v>0</v>
      </c>
      <c r="H277" s="77" t="n">
        <f aca="false">SUM(H278)</f>
        <v>110.4</v>
      </c>
      <c r="I277" s="77" t="e">
        <f aca="false">SUM(H277/G277*100)</f>
        <v>#DIV/0!</v>
      </c>
      <c r="J277" s="106"/>
    </row>
    <row r="278" s="107" customFormat="true" ht="22.5" hidden="true" customHeight="true" outlineLevel="0" collapsed="false">
      <c r="A278" s="100" t="s">
        <v>375</v>
      </c>
      <c r="B278" s="97"/>
      <c r="C278" s="98" t="s">
        <v>333</v>
      </c>
      <c r="D278" s="98" t="s">
        <v>264</v>
      </c>
      <c r="E278" s="98" t="s">
        <v>539</v>
      </c>
      <c r="F278" s="99" t="s">
        <v>376</v>
      </c>
      <c r="G278" s="77"/>
      <c r="H278" s="77" t="n">
        <v>110.4</v>
      </c>
      <c r="I278" s="77" t="e">
        <f aca="false">SUM(H278/G278*100)</f>
        <v>#DIV/0!</v>
      </c>
      <c r="J278" s="46" t="n">
        <f aca="false">SUM('[1]ведомствен.'!G370)+'[1]ведомствен.'!G116</f>
        <v>0</v>
      </c>
    </row>
    <row r="279" customFormat="false" ht="20.25" hidden="false" customHeight="true" outlineLevel="0" collapsed="false">
      <c r="A279" s="73" t="s">
        <v>540</v>
      </c>
      <c r="B279" s="74"/>
      <c r="C279" s="75" t="s">
        <v>333</v>
      </c>
      <c r="D279" s="75" t="s">
        <v>266</v>
      </c>
      <c r="E279" s="75"/>
      <c r="F279" s="76"/>
      <c r="G279" s="77" t="n">
        <f aca="false">SUM(G287+G299)+G282+G295+G284+G307</f>
        <v>39418.4</v>
      </c>
      <c r="H279" s="77" t="n">
        <f aca="false">SUM(H287+H299)+H282+H295+H284</f>
        <v>24530.6</v>
      </c>
      <c r="I279" s="77" t="n">
        <f aca="false">SUM(H279/G279*100)</f>
        <v>62.2313437379498</v>
      </c>
    </row>
    <row r="280" customFormat="false" ht="18" hidden="true" customHeight="true" outlineLevel="0" collapsed="false">
      <c r="A280" s="73" t="s">
        <v>469</v>
      </c>
      <c r="B280" s="74"/>
      <c r="C280" s="75" t="s">
        <v>333</v>
      </c>
      <c r="D280" s="75" t="s">
        <v>266</v>
      </c>
      <c r="E280" s="75" t="s">
        <v>541</v>
      </c>
      <c r="F280" s="76"/>
      <c r="G280" s="77"/>
      <c r="H280" s="77"/>
      <c r="I280" s="77" t="e">
        <f aca="false">SUM(H280/G280*100)</f>
        <v>#DIV/0!</v>
      </c>
    </row>
    <row r="281" customFormat="false" ht="18" hidden="true" customHeight="true" outlineLevel="0" collapsed="false">
      <c r="A281" s="73" t="s">
        <v>542</v>
      </c>
      <c r="B281" s="74"/>
      <c r="C281" s="75" t="s">
        <v>333</v>
      </c>
      <c r="D281" s="75" t="s">
        <v>266</v>
      </c>
      <c r="E281" s="75" t="s">
        <v>541</v>
      </c>
      <c r="F281" s="76" t="s">
        <v>543</v>
      </c>
      <c r="G281" s="77"/>
      <c r="H281" s="77"/>
      <c r="I281" s="77" t="e">
        <f aca="false">SUM(H281/G281*100)</f>
        <v>#DIV/0!</v>
      </c>
    </row>
    <row r="282" customFormat="false" ht="19.5" hidden="true" customHeight="true" outlineLevel="0" collapsed="false">
      <c r="A282" s="73" t="s">
        <v>326</v>
      </c>
      <c r="B282" s="74"/>
      <c r="C282" s="75" t="s">
        <v>333</v>
      </c>
      <c r="D282" s="75" t="s">
        <v>266</v>
      </c>
      <c r="E282" s="75" t="s">
        <v>327</v>
      </c>
      <c r="F282" s="76"/>
      <c r="G282" s="77" t="n">
        <f aca="false">SUM(G283)</f>
        <v>0</v>
      </c>
      <c r="H282" s="77" t="n">
        <f aca="false">SUM(H283)</f>
        <v>0</v>
      </c>
      <c r="I282" s="77" t="e">
        <f aca="false">SUM(H282/G282*100)</f>
        <v>#DIV/0!</v>
      </c>
    </row>
    <row r="283" customFormat="false" ht="18" hidden="true" customHeight="true" outlineLevel="0" collapsed="false">
      <c r="A283" s="78" t="s">
        <v>271</v>
      </c>
      <c r="B283" s="74"/>
      <c r="C283" s="75" t="s">
        <v>333</v>
      </c>
      <c r="D283" s="75" t="s">
        <v>266</v>
      </c>
      <c r="E283" s="75" t="s">
        <v>327</v>
      </c>
      <c r="F283" s="76" t="s">
        <v>272</v>
      </c>
      <c r="G283" s="77"/>
      <c r="H283" s="77"/>
      <c r="I283" s="77" t="e">
        <f aca="false">SUM(H283/G283*100)</f>
        <v>#DIV/0!</v>
      </c>
    </row>
    <row r="284" customFormat="false" ht="18" hidden="true" customHeight="true" outlineLevel="0" collapsed="false">
      <c r="A284" s="78" t="s">
        <v>544</v>
      </c>
      <c r="B284" s="74"/>
      <c r="C284" s="75" t="s">
        <v>333</v>
      </c>
      <c r="D284" s="75" t="s">
        <v>266</v>
      </c>
      <c r="E284" s="75" t="s">
        <v>464</v>
      </c>
      <c r="F284" s="76"/>
      <c r="G284" s="77" t="n">
        <f aca="false">SUM(G285)</f>
        <v>0</v>
      </c>
      <c r="H284" s="77" t="n">
        <f aca="false">SUM(H285)</f>
        <v>9483.6</v>
      </c>
      <c r="I284" s="77" t="e">
        <f aca="false">SUM(H284/G284*100)</f>
        <v>#DIV/0!</v>
      </c>
    </row>
    <row r="285" customFormat="false" ht="18" hidden="true" customHeight="true" outlineLevel="0" collapsed="false">
      <c r="A285" s="78" t="s">
        <v>545</v>
      </c>
      <c r="B285" s="74"/>
      <c r="C285" s="75" t="s">
        <v>333</v>
      </c>
      <c r="D285" s="75" t="s">
        <v>266</v>
      </c>
      <c r="E285" s="75" t="s">
        <v>467</v>
      </c>
      <c r="F285" s="76"/>
      <c r="G285" s="77" t="n">
        <f aca="false">SUM(G286)</f>
        <v>0</v>
      </c>
      <c r="H285" s="77" t="n">
        <f aca="false">SUM(H286)</f>
        <v>9483.6</v>
      </c>
      <c r="I285" s="77" t="e">
        <f aca="false">SUM(H285/G285*100)</f>
        <v>#DIV/0!</v>
      </c>
    </row>
    <row r="286" customFormat="false" ht="18" hidden="true" customHeight="true" outlineLevel="0" collapsed="false">
      <c r="A286" s="73" t="s">
        <v>454</v>
      </c>
      <c r="B286" s="74"/>
      <c r="C286" s="75" t="s">
        <v>333</v>
      </c>
      <c r="D286" s="75" t="s">
        <v>266</v>
      </c>
      <c r="E286" s="75" t="s">
        <v>467</v>
      </c>
      <c r="F286" s="76" t="s">
        <v>455</v>
      </c>
      <c r="G286" s="77"/>
      <c r="H286" s="77" t="n">
        <v>9483.6</v>
      </c>
      <c r="I286" s="77" t="e">
        <f aca="false">SUM(H286/G286*100)</f>
        <v>#DIV/0!</v>
      </c>
      <c r="J286" s="46" t="n">
        <f aca="false">SUM('[1]ведомствен.'!G377+'[1]ведомствен.'!G839)+'[1]ведомствен.'!G123</f>
        <v>0</v>
      </c>
    </row>
    <row r="287" customFormat="false" ht="15" hidden="false" customHeight="false" outlineLevel="0" collapsed="false">
      <c r="A287" s="113" t="s">
        <v>546</v>
      </c>
      <c r="B287" s="74"/>
      <c r="C287" s="75" t="s">
        <v>333</v>
      </c>
      <c r="D287" s="75" t="s">
        <v>266</v>
      </c>
      <c r="E287" s="75" t="s">
        <v>541</v>
      </c>
      <c r="F287" s="76"/>
      <c r="G287" s="77" t="n">
        <f aca="false">SUM(G288+G290+G292)</f>
        <v>39418.4</v>
      </c>
      <c r="H287" s="77" t="n">
        <f aca="false">SUM(H288+H290+H292)</f>
        <v>15047</v>
      </c>
      <c r="I287" s="77" t="n">
        <f aca="false">SUM(H287/G287*100)</f>
        <v>38.17252856534</v>
      </c>
    </row>
    <row r="288" customFormat="false" ht="42.75" hidden="true" customHeight="true" outlineLevel="0" collapsed="false">
      <c r="A288" s="100" t="s">
        <v>547</v>
      </c>
      <c r="B288" s="74"/>
      <c r="C288" s="75" t="s">
        <v>333</v>
      </c>
      <c r="D288" s="75" t="s">
        <v>266</v>
      </c>
      <c r="E288" s="75" t="s">
        <v>548</v>
      </c>
      <c r="F288" s="76"/>
      <c r="G288" s="77" t="n">
        <f aca="false">SUM(G289)</f>
        <v>0</v>
      </c>
      <c r="H288" s="77" t="n">
        <f aca="false">SUM(H289)</f>
        <v>0</v>
      </c>
      <c r="I288" s="77" t="e">
        <f aca="false">SUM(H288/G288*100)</f>
        <v>#DIV/0!</v>
      </c>
    </row>
    <row r="289" customFormat="false" ht="17.25" hidden="true" customHeight="true" outlineLevel="0" collapsed="false">
      <c r="A289" s="73" t="s">
        <v>454</v>
      </c>
      <c r="B289" s="74"/>
      <c r="C289" s="75" t="s">
        <v>333</v>
      </c>
      <c r="D289" s="75" t="s">
        <v>266</v>
      </c>
      <c r="E289" s="75" t="s">
        <v>548</v>
      </c>
      <c r="F289" s="76" t="s">
        <v>455</v>
      </c>
      <c r="G289" s="77"/>
      <c r="H289" s="77"/>
      <c r="I289" s="77" t="e">
        <f aca="false">SUM(H289/G289*100)</f>
        <v>#DIV/0!</v>
      </c>
    </row>
    <row r="290" customFormat="false" ht="61.5" hidden="true" customHeight="true" outlineLevel="0" collapsed="false">
      <c r="A290" s="100" t="s">
        <v>549</v>
      </c>
      <c r="B290" s="74"/>
      <c r="C290" s="75" t="s">
        <v>333</v>
      </c>
      <c r="D290" s="75" t="s">
        <v>266</v>
      </c>
      <c r="E290" s="75" t="s">
        <v>550</v>
      </c>
      <c r="F290" s="76"/>
      <c r="G290" s="77" t="n">
        <f aca="false">SUM(G291)</f>
        <v>0</v>
      </c>
      <c r="H290" s="77" t="n">
        <f aca="false">SUM(H291)</f>
        <v>0</v>
      </c>
      <c r="I290" s="77" t="e">
        <f aca="false">SUM(H290/G290*100)</f>
        <v>#DIV/0!</v>
      </c>
    </row>
    <row r="291" customFormat="false" ht="17.25" hidden="true" customHeight="true" outlineLevel="0" collapsed="false">
      <c r="A291" s="73" t="s">
        <v>454</v>
      </c>
      <c r="B291" s="74"/>
      <c r="C291" s="75" t="s">
        <v>333</v>
      </c>
      <c r="D291" s="75" t="s">
        <v>266</v>
      </c>
      <c r="E291" s="75" t="s">
        <v>550</v>
      </c>
      <c r="F291" s="76" t="s">
        <v>455</v>
      </c>
      <c r="G291" s="77"/>
      <c r="H291" s="77"/>
      <c r="I291" s="77" t="e">
        <f aca="false">SUM(H291/G291*100)</f>
        <v>#DIV/0!</v>
      </c>
    </row>
    <row r="292" customFormat="false" ht="17.25" hidden="false" customHeight="true" outlineLevel="0" collapsed="false">
      <c r="A292" s="85" t="s">
        <v>551</v>
      </c>
      <c r="B292" s="74"/>
      <c r="C292" s="75" t="s">
        <v>333</v>
      </c>
      <c r="D292" s="75" t="s">
        <v>266</v>
      </c>
      <c r="E292" s="75" t="s">
        <v>552</v>
      </c>
      <c r="F292" s="76"/>
      <c r="G292" s="77" t="n">
        <f aca="false">SUM(G293)+G294</f>
        <v>39418.4</v>
      </c>
      <c r="H292" s="77" t="n">
        <f aca="false">SUM(H293)+H294</f>
        <v>15047</v>
      </c>
      <c r="I292" s="77" t="n">
        <f aca="false">SUM(H292/G292*100)</f>
        <v>38.17252856534</v>
      </c>
    </row>
    <row r="293" customFormat="false" ht="14.25" hidden="false" customHeight="true" outlineLevel="0" collapsed="false">
      <c r="A293" s="73" t="s">
        <v>454</v>
      </c>
      <c r="B293" s="74"/>
      <c r="C293" s="75" t="s">
        <v>333</v>
      </c>
      <c r="D293" s="75" t="s">
        <v>266</v>
      </c>
      <c r="E293" s="75" t="s">
        <v>552</v>
      </c>
      <c r="F293" s="76" t="s">
        <v>455</v>
      </c>
      <c r="G293" s="103" t="n">
        <v>11457.7</v>
      </c>
      <c r="H293" s="103" t="n">
        <f aca="false">878+4272.1+2990.6</f>
        <v>8140.7</v>
      </c>
      <c r="I293" s="77" t="n">
        <f aca="false">SUM(H293/G293*100)</f>
        <v>71.0500362201838</v>
      </c>
      <c r="J293" s="46" t="n">
        <f aca="false">SUM('[1]ведомствен.'!G384)+'[1]ведомствен.'!G130</f>
        <v>11457.7</v>
      </c>
    </row>
    <row r="294" customFormat="false" ht="14.25" hidden="false" customHeight="true" outlineLevel="0" collapsed="false">
      <c r="A294" s="78" t="s">
        <v>271</v>
      </c>
      <c r="B294" s="74"/>
      <c r="C294" s="75" t="s">
        <v>333</v>
      </c>
      <c r="D294" s="75" t="s">
        <v>266</v>
      </c>
      <c r="E294" s="75" t="s">
        <v>552</v>
      </c>
      <c r="F294" s="76" t="s">
        <v>272</v>
      </c>
      <c r="G294" s="103" t="n">
        <v>27960.7</v>
      </c>
      <c r="H294" s="103" t="n">
        <v>6906.3</v>
      </c>
      <c r="I294" s="77" t="n">
        <f aca="false">SUM(H294/G294*100)</f>
        <v>24.7000253927834</v>
      </c>
      <c r="J294" s="46" t="n">
        <f aca="false">SUM('[1]ведомствен.'!G385)+'[1]ведомствен.'!G842+'[1]ведомствен.'!G131</f>
        <v>27960.7</v>
      </c>
    </row>
    <row r="295" customFormat="false" ht="15.75" hidden="true" customHeight="true" outlineLevel="0" collapsed="false">
      <c r="A295" s="85" t="s">
        <v>440</v>
      </c>
      <c r="B295" s="97"/>
      <c r="C295" s="75" t="s">
        <v>333</v>
      </c>
      <c r="D295" s="75" t="s">
        <v>266</v>
      </c>
      <c r="E295" s="98" t="s">
        <v>441</v>
      </c>
      <c r="F295" s="76"/>
      <c r="G295" s="103" t="n">
        <f aca="false">SUM(G296)</f>
        <v>0</v>
      </c>
      <c r="H295" s="103" t="n">
        <f aca="false">SUM(H296)</f>
        <v>0</v>
      </c>
      <c r="I295" s="77" t="e">
        <f aca="false">SUM(H295/G295*100)</f>
        <v>#DIV/0!</v>
      </c>
    </row>
    <row r="296" customFormat="false" ht="15.75" hidden="true" customHeight="true" outlineLevel="0" collapsed="false">
      <c r="A296" s="73" t="s">
        <v>514</v>
      </c>
      <c r="B296" s="97"/>
      <c r="C296" s="75" t="s">
        <v>333</v>
      </c>
      <c r="D296" s="75" t="s">
        <v>266</v>
      </c>
      <c r="E296" s="98" t="s">
        <v>515</v>
      </c>
      <c r="F296" s="76"/>
      <c r="G296" s="103" t="n">
        <f aca="false">SUM(G297)</f>
        <v>0</v>
      </c>
      <c r="H296" s="103" t="n">
        <f aca="false">SUM(H297)</f>
        <v>0</v>
      </c>
      <c r="I296" s="77" t="e">
        <f aca="false">SUM(H296/G296*100)</f>
        <v>#DIV/0!</v>
      </c>
    </row>
    <row r="297" customFormat="false" ht="30.75" hidden="true" customHeight="true" outlineLevel="0" collapsed="false">
      <c r="A297" s="85" t="s">
        <v>553</v>
      </c>
      <c r="B297" s="74"/>
      <c r="C297" s="75" t="s">
        <v>333</v>
      </c>
      <c r="D297" s="75" t="s">
        <v>266</v>
      </c>
      <c r="E297" s="98" t="s">
        <v>554</v>
      </c>
      <c r="F297" s="76"/>
      <c r="G297" s="103" t="n">
        <f aca="false">SUM(G298)</f>
        <v>0</v>
      </c>
      <c r="H297" s="103" t="n">
        <f aca="false">SUM(H298)</f>
        <v>0</v>
      </c>
      <c r="I297" s="77" t="e">
        <f aca="false">SUM(H297/G297*100)</f>
        <v>#DIV/0!</v>
      </c>
    </row>
    <row r="298" customFormat="false" ht="15.75" hidden="true" customHeight="true" outlineLevel="0" collapsed="false">
      <c r="A298" s="78" t="s">
        <v>271</v>
      </c>
      <c r="B298" s="74"/>
      <c r="C298" s="75" t="s">
        <v>333</v>
      </c>
      <c r="D298" s="75" t="s">
        <v>266</v>
      </c>
      <c r="E298" s="98" t="s">
        <v>554</v>
      </c>
      <c r="F298" s="76" t="s">
        <v>272</v>
      </c>
      <c r="G298" s="103"/>
      <c r="H298" s="103"/>
      <c r="I298" s="77" t="e">
        <f aca="false">SUM(H298/G298*100)</f>
        <v>#DIV/0!</v>
      </c>
    </row>
    <row r="299" customFormat="false" ht="15.75" hidden="true" customHeight="true" outlineLevel="0" collapsed="false">
      <c r="A299" s="100" t="s">
        <v>328</v>
      </c>
      <c r="B299" s="127"/>
      <c r="C299" s="97" t="s">
        <v>333</v>
      </c>
      <c r="D299" s="97" t="s">
        <v>266</v>
      </c>
      <c r="E299" s="97" t="s">
        <v>329</v>
      </c>
      <c r="F299" s="104"/>
      <c r="G299" s="103" t="n">
        <f aca="false">SUM(G300)</f>
        <v>0</v>
      </c>
      <c r="H299" s="103" t="n">
        <f aca="false">SUM(H300)</f>
        <v>0</v>
      </c>
      <c r="I299" s="77" t="e">
        <f aca="false">SUM(H299/G299*100)</f>
        <v>#DIV/0!</v>
      </c>
    </row>
    <row r="300" customFormat="false" ht="15.75" hidden="true" customHeight="true" outlineLevel="0" collapsed="false">
      <c r="A300" s="78" t="s">
        <v>271</v>
      </c>
      <c r="B300" s="127"/>
      <c r="C300" s="97" t="s">
        <v>333</v>
      </c>
      <c r="D300" s="97" t="s">
        <v>266</v>
      </c>
      <c r="E300" s="97" t="s">
        <v>329</v>
      </c>
      <c r="F300" s="76" t="s">
        <v>272</v>
      </c>
      <c r="G300" s="103" t="n">
        <f aca="false">SUM(G301:G304)</f>
        <v>0</v>
      </c>
      <c r="H300" s="103" t="n">
        <f aca="false">SUM(H301:H304)</f>
        <v>0</v>
      </c>
      <c r="I300" s="77" t="e">
        <f aca="false">SUM(H300/G300*100)</f>
        <v>#DIV/0!</v>
      </c>
    </row>
    <row r="301" customFormat="false" ht="27.75" hidden="true" customHeight="true" outlineLevel="0" collapsed="false">
      <c r="A301" s="78" t="s">
        <v>555</v>
      </c>
      <c r="B301" s="127"/>
      <c r="C301" s="98" t="s">
        <v>333</v>
      </c>
      <c r="D301" s="98" t="s">
        <v>266</v>
      </c>
      <c r="E301" s="98" t="s">
        <v>556</v>
      </c>
      <c r="F301" s="76" t="s">
        <v>272</v>
      </c>
      <c r="G301" s="103"/>
      <c r="H301" s="103"/>
      <c r="I301" s="77" t="e">
        <f aca="false">SUM(H301/G301*100)</f>
        <v>#DIV/0!</v>
      </c>
    </row>
    <row r="302" customFormat="false" ht="34.5" hidden="true" customHeight="true" outlineLevel="0" collapsed="false">
      <c r="A302" s="100" t="s">
        <v>557</v>
      </c>
      <c r="B302" s="127"/>
      <c r="C302" s="98" t="s">
        <v>333</v>
      </c>
      <c r="D302" s="98" t="s">
        <v>266</v>
      </c>
      <c r="E302" s="98" t="s">
        <v>558</v>
      </c>
      <c r="F302" s="76" t="s">
        <v>272</v>
      </c>
      <c r="G302" s="103"/>
      <c r="H302" s="103"/>
      <c r="I302" s="77" t="e">
        <f aca="false">SUM(H302/G302*100)</f>
        <v>#DIV/0!</v>
      </c>
    </row>
    <row r="303" customFormat="false" ht="26.25" hidden="true" customHeight="true" outlineLevel="0" collapsed="false">
      <c r="A303" s="100" t="s">
        <v>559</v>
      </c>
      <c r="B303" s="127"/>
      <c r="C303" s="98" t="s">
        <v>333</v>
      </c>
      <c r="D303" s="98" t="s">
        <v>266</v>
      </c>
      <c r="E303" s="98" t="s">
        <v>560</v>
      </c>
      <c r="F303" s="76" t="s">
        <v>272</v>
      </c>
      <c r="G303" s="103"/>
      <c r="H303" s="103"/>
      <c r="I303" s="77" t="e">
        <f aca="false">SUM(H303/G303*100)</f>
        <v>#DIV/0!</v>
      </c>
    </row>
    <row r="304" customFormat="false" ht="35.25" hidden="true" customHeight="true" outlineLevel="0" collapsed="false">
      <c r="A304" s="118" t="s">
        <v>561</v>
      </c>
      <c r="B304" s="127"/>
      <c r="C304" s="98" t="s">
        <v>333</v>
      </c>
      <c r="D304" s="98" t="s">
        <v>266</v>
      </c>
      <c r="E304" s="98" t="s">
        <v>562</v>
      </c>
      <c r="F304" s="76"/>
      <c r="G304" s="103" t="n">
        <f aca="false">SUM(G305)</f>
        <v>0</v>
      </c>
      <c r="H304" s="103" t="n">
        <f aca="false">SUM(H305)</f>
        <v>0</v>
      </c>
      <c r="I304" s="77" t="e">
        <f aca="false">SUM(H304/G304*100)</f>
        <v>#DIV/0!</v>
      </c>
    </row>
    <row r="305" customFormat="false" ht="32.25" hidden="true" customHeight="true" outlineLevel="0" collapsed="false">
      <c r="A305" s="100" t="s">
        <v>553</v>
      </c>
      <c r="B305" s="127"/>
      <c r="C305" s="98" t="s">
        <v>333</v>
      </c>
      <c r="D305" s="98" t="s">
        <v>266</v>
      </c>
      <c r="E305" s="98" t="s">
        <v>563</v>
      </c>
      <c r="F305" s="76"/>
      <c r="G305" s="103" t="n">
        <f aca="false">SUM(G306)</f>
        <v>0</v>
      </c>
      <c r="H305" s="103" t="n">
        <f aca="false">SUM(H306)</f>
        <v>0</v>
      </c>
      <c r="I305" s="77" t="e">
        <f aca="false">SUM(H305/G305*100)</f>
        <v>#DIV/0!</v>
      </c>
    </row>
    <row r="306" customFormat="false" ht="21.75" hidden="true" customHeight="true" outlineLevel="0" collapsed="false">
      <c r="A306" s="78" t="s">
        <v>271</v>
      </c>
      <c r="B306" s="127"/>
      <c r="C306" s="98" t="s">
        <v>333</v>
      </c>
      <c r="D306" s="98" t="s">
        <v>266</v>
      </c>
      <c r="E306" s="98" t="s">
        <v>563</v>
      </c>
      <c r="F306" s="76" t="s">
        <v>272</v>
      </c>
      <c r="G306" s="103"/>
      <c r="H306" s="103"/>
      <c r="I306" s="77" t="e">
        <f aca="false">SUM(H306/G306*100)</f>
        <v>#DIV/0!</v>
      </c>
    </row>
    <row r="307" customFormat="false" ht="15" hidden="true" customHeight="false" outlineLevel="0" collapsed="false">
      <c r="A307" s="73" t="s">
        <v>328</v>
      </c>
      <c r="B307" s="74"/>
      <c r="C307" s="75" t="s">
        <v>333</v>
      </c>
      <c r="D307" s="75" t="s">
        <v>266</v>
      </c>
      <c r="E307" s="75" t="s">
        <v>329</v>
      </c>
      <c r="F307" s="76"/>
      <c r="G307" s="103" t="n">
        <f aca="false">SUM(G308)</f>
        <v>0</v>
      </c>
      <c r="H307" s="77"/>
      <c r="I307" s="77"/>
      <c r="J307" s="44"/>
    </row>
    <row r="308" customFormat="false" ht="15" hidden="true" customHeight="false" outlineLevel="0" collapsed="false">
      <c r="A308" s="78"/>
      <c r="B308" s="74"/>
      <c r="C308" s="75" t="s">
        <v>333</v>
      </c>
      <c r="D308" s="75" t="s">
        <v>266</v>
      </c>
      <c r="E308" s="75" t="s">
        <v>329</v>
      </c>
      <c r="F308" s="76"/>
      <c r="G308" s="103" t="n">
        <f aca="false">SUM(G309)</f>
        <v>0</v>
      </c>
      <c r="H308" s="77"/>
      <c r="I308" s="77"/>
      <c r="J308" s="44"/>
    </row>
    <row r="309" customFormat="false" ht="15" hidden="true" customHeight="false" outlineLevel="0" collapsed="false">
      <c r="A309" s="78" t="s">
        <v>271</v>
      </c>
      <c r="B309" s="74"/>
      <c r="C309" s="75" t="s">
        <v>333</v>
      </c>
      <c r="D309" s="75" t="s">
        <v>266</v>
      </c>
      <c r="E309" s="75" t="s">
        <v>329</v>
      </c>
      <c r="F309" s="76" t="s">
        <v>272</v>
      </c>
      <c r="G309" s="103" t="n">
        <f aca="false">6000-6000</f>
        <v>0</v>
      </c>
      <c r="H309" s="77"/>
      <c r="I309" s="77"/>
      <c r="J309" s="44" t="n">
        <f aca="false">SUM('[1]ведомствен.'!G845)</f>
        <v>0</v>
      </c>
    </row>
    <row r="310" customFormat="false" ht="17.25" hidden="false" customHeight="true" outlineLevel="0" collapsed="false">
      <c r="A310" s="128" t="s">
        <v>564</v>
      </c>
      <c r="B310" s="74"/>
      <c r="C310" s="75" t="s">
        <v>333</v>
      </c>
      <c r="D310" s="75" t="s">
        <v>274</v>
      </c>
      <c r="E310" s="75"/>
      <c r="F310" s="76"/>
      <c r="G310" s="77" t="n">
        <f aca="false">SUM(G313+G330)+G311</f>
        <v>228754.8</v>
      </c>
      <c r="H310" s="77" t="n">
        <f aca="false">SUM(H313+H330)+H311</f>
        <v>71482.6</v>
      </c>
      <c r="I310" s="77" t="n">
        <f aca="false">SUM(H310/G310*100)</f>
        <v>31.2485683360524</v>
      </c>
    </row>
    <row r="311" customFormat="false" ht="73.5" hidden="true" customHeight="true" outlineLevel="0" collapsed="false">
      <c r="A311" s="128" t="s">
        <v>565</v>
      </c>
      <c r="B311" s="74"/>
      <c r="C311" s="75" t="s">
        <v>333</v>
      </c>
      <c r="D311" s="75" t="s">
        <v>274</v>
      </c>
      <c r="E311" s="75" t="s">
        <v>566</v>
      </c>
      <c r="F311" s="76"/>
      <c r="G311" s="77" t="n">
        <f aca="false">SUM(G312)</f>
        <v>0</v>
      </c>
      <c r="H311" s="77" t="n">
        <f aca="false">SUM(H312)</f>
        <v>0</v>
      </c>
      <c r="I311" s="77" t="e">
        <f aca="false">SUM(H311/G311*100)</f>
        <v>#DIV/0!</v>
      </c>
    </row>
    <row r="312" customFormat="false" ht="64.5" hidden="true" customHeight="true" outlineLevel="0" collapsed="false">
      <c r="A312" s="128" t="s">
        <v>567</v>
      </c>
      <c r="B312" s="74"/>
      <c r="C312" s="75" t="s">
        <v>333</v>
      </c>
      <c r="D312" s="75" t="s">
        <v>274</v>
      </c>
      <c r="E312" s="75" t="s">
        <v>566</v>
      </c>
      <c r="F312" s="76" t="s">
        <v>568</v>
      </c>
      <c r="G312" s="77" t="n">
        <f aca="false">SUM('[2]Ведомств.'!F218)</f>
        <v>0</v>
      </c>
      <c r="H312" s="77" t="n">
        <f aca="false">SUM('[2]Ведомств.'!G218)</f>
        <v>0</v>
      </c>
      <c r="I312" s="77" t="e">
        <f aca="false">SUM(H312/G312*100)</f>
        <v>#DIV/0!</v>
      </c>
    </row>
    <row r="313" customFormat="false" ht="15" hidden="false" customHeight="false" outlineLevel="0" collapsed="false">
      <c r="A313" s="128" t="s">
        <v>564</v>
      </c>
      <c r="B313" s="97"/>
      <c r="C313" s="75" t="s">
        <v>333</v>
      </c>
      <c r="D313" s="75" t="s">
        <v>274</v>
      </c>
      <c r="E313" s="98" t="s">
        <v>569</v>
      </c>
      <c r="F313" s="99"/>
      <c r="G313" s="77" t="n">
        <f aca="false">SUM(G314+G319+G324+G327)+G322</f>
        <v>228754.8</v>
      </c>
      <c r="H313" s="77" t="n">
        <f aca="false">SUM(H314+H319+H324+H327)+H322</f>
        <v>71087.2</v>
      </c>
      <c r="I313" s="77" t="n">
        <f aca="false">SUM(H313/G313*100)</f>
        <v>31.0757195040279</v>
      </c>
    </row>
    <row r="314" customFormat="false" ht="15" hidden="false" customHeight="false" outlineLevel="0" collapsed="false">
      <c r="A314" s="100" t="s">
        <v>570</v>
      </c>
      <c r="B314" s="127"/>
      <c r="C314" s="75" t="s">
        <v>333</v>
      </c>
      <c r="D314" s="75" t="s">
        <v>274</v>
      </c>
      <c r="E314" s="98" t="s">
        <v>571</v>
      </c>
      <c r="F314" s="99"/>
      <c r="G314" s="77" t="n">
        <f aca="false">SUM(G315:G317)</f>
        <v>50278.3</v>
      </c>
      <c r="H314" s="77" t="n">
        <f aca="false">SUM(H316:H317)</f>
        <v>20816.7</v>
      </c>
      <c r="I314" s="77" t="n">
        <f aca="false">SUM(H314/G314*100)</f>
        <v>41.4029511737668</v>
      </c>
    </row>
    <row r="315" s="129" customFormat="true" ht="15.75" hidden="false" customHeight="true" outlineLevel="0" collapsed="false">
      <c r="A315" s="73" t="s">
        <v>454</v>
      </c>
      <c r="B315" s="127"/>
      <c r="C315" s="75" t="s">
        <v>333</v>
      </c>
      <c r="D315" s="75" t="s">
        <v>274</v>
      </c>
      <c r="E315" s="98" t="s">
        <v>571</v>
      </c>
      <c r="F315" s="99" t="s">
        <v>455</v>
      </c>
      <c r="G315" s="77" t="n">
        <v>12278.3</v>
      </c>
      <c r="H315" s="77"/>
      <c r="I315" s="77"/>
      <c r="J315" s="46" t="n">
        <f aca="false">SUM('[1]ведомствен.'!G403)+'[1]ведомствен.'!G149</f>
        <v>12278.3</v>
      </c>
    </row>
    <row r="316" customFormat="false" ht="15" hidden="false" customHeight="false" outlineLevel="0" collapsed="false">
      <c r="A316" s="78" t="s">
        <v>271</v>
      </c>
      <c r="B316" s="127"/>
      <c r="C316" s="75" t="s">
        <v>333</v>
      </c>
      <c r="D316" s="75" t="s">
        <v>274</v>
      </c>
      <c r="E316" s="98" t="s">
        <v>571</v>
      </c>
      <c r="F316" s="99" t="s">
        <v>272</v>
      </c>
      <c r="G316" s="77" t="n">
        <v>38000</v>
      </c>
      <c r="H316" s="77" t="n">
        <v>20816.7</v>
      </c>
      <c r="I316" s="77" t="n">
        <f aca="false">SUM(H316/G316*100)</f>
        <v>54.7807894736842</v>
      </c>
      <c r="J316" s="46" t="n">
        <f aca="false">SUM('[1]ведомствен.'!G404)+'[1]ведомствен.'!G150</f>
        <v>38000</v>
      </c>
    </row>
    <row r="317" customFormat="false" ht="57" hidden="true" customHeight="true" outlineLevel="0" collapsed="false">
      <c r="A317" s="78" t="s">
        <v>318</v>
      </c>
      <c r="B317" s="127"/>
      <c r="C317" s="75" t="s">
        <v>333</v>
      </c>
      <c r="D317" s="75" t="s">
        <v>274</v>
      </c>
      <c r="E317" s="98" t="s">
        <v>572</v>
      </c>
      <c r="F317" s="99"/>
      <c r="G317" s="77" t="n">
        <f aca="false">SUM(G318)</f>
        <v>0</v>
      </c>
      <c r="H317" s="77" t="n">
        <f aca="false">SUM(H318)</f>
        <v>0</v>
      </c>
      <c r="I317" s="77" t="e">
        <f aca="false">SUM(H317/G317*100)</f>
        <v>#DIV/0!</v>
      </c>
    </row>
    <row r="318" customFormat="false" ht="15" hidden="true" customHeight="true" outlineLevel="0" collapsed="false">
      <c r="A318" s="78" t="s">
        <v>271</v>
      </c>
      <c r="B318" s="127"/>
      <c r="C318" s="75" t="s">
        <v>333</v>
      </c>
      <c r="D318" s="75" t="s">
        <v>274</v>
      </c>
      <c r="E318" s="98" t="s">
        <v>572</v>
      </c>
      <c r="F318" s="99" t="s">
        <v>272</v>
      </c>
      <c r="G318" s="77"/>
      <c r="H318" s="77"/>
      <c r="I318" s="77" t="e">
        <f aca="false">SUM(H318/G318*100)</f>
        <v>#DIV/0!</v>
      </c>
    </row>
    <row r="319" customFormat="false" ht="42.75" hidden="false" customHeight="false" outlineLevel="0" collapsed="false">
      <c r="A319" s="100" t="s">
        <v>573</v>
      </c>
      <c r="B319" s="127"/>
      <c r="C319" s="75" t="s">
        <v>333</v>
      </c>
      <c r="D319" s="75" t="s">
        <v>274</v>
      </c>
      <c r="E319" s="98" t="s">
        <v>574</v>
      </c>
      <c r="F319" s="99"/>
      <c r="G319" s="77" t="n">
        <f aca="false">SUM(G321+G320)</f>
        <v>110810</v>
      </c>
      <c r="H319" s="77" t="n">
        <f aca="false">SUM(H321)</f>
        <v>43097.5</v>
      </c>
      <c r="I319" s="77" t="n">
        <f aca="false">SUM(H319/G319*100)</f>
        <v>38.8931504376861</v>
      </c>
    </row>
    <row r="320" customFormat="false" ht="15" hidden="false" customHeight="false" outlineLevel="0" collapsed="false">
      <c r="A320" s="73" t="s">
        <v>454</v>
      </c>
      <c r="B320" s="127"/>
      <c r="C320" s="75" t="s">
        <v>333</v>
      </c>
      <c r="D320" s="75" t="s">
        <v>274</v>
      </c>
      <c r="E320" s="98" t="s">
        <v>574</v>
      </c>
      <c r="F320" s="99" t="s">
        <v>455</v>
      </c>
      <c r="G320" s="77" t="n">
        <v>60750</v>
      </c>
      <c r="H320" s="77"/>
      <c r="I320" s="77"/>
      <c r="J320" s="46" t="n">
        <f aca="false">SUM('[1]ведомствен.'!G408)+'[1]ведомствен.'!G154</f>
        <v>60750</v>
      </c>
    </row>
    <row r="321" customFormat="false" ht="15" hidden="false" customHeight="false" outlineLevel="0" collapsed="false">
      <c r="A321" s="78" t="s">
        <v>271</v>
      </c>
      <c r="B321" s="127"/>
      <c r="C321" s="75" t="s">
        <v>333</v>
      </c>
      <c r="D321" s="75" t="s">
        <v>274</v>
      </c>
      <c r="E321" s="98" t="s">
        <v>574</v>
      </c>
      <c r="F321" s="99" t="s">
        <v>272</v>
      </c>
      <c r="G321" s="77" t="n">
        <v>50060</v>
      </c>
      <c r="H321" s="77" t="n">
        <v>43097.5</v>
      </c>
      <c r="I321" s="77" t="n">
        <f aca="false">SUM(H321/G321*100)</f>
        <v>86.0916899720336</v>
      </c>
      <c r="J321" s="46" t="n">
        <f aca="false">SUM('[1]ведомствен.'!G409)+'[1]ведомствен.'!G155</f>
        <v>50060</v>
      </c>
    </row>
    <row r="322" customFormat="false" ht="57" hidden="false" customHeight="false" outlineLevel="0" collapsed="false">
      <c r="A322" s="78" t="s">
        <v>575</v>
      </c>
      <c r="B322" s="127"/>
      <c r="C322" s="75" t="s">
        <v>333</v>
      </c>
      <c r="D322" s="75" t="s">
        <v>274</v>
      </c>
      <c r="E322" s="98" t="s">
        <v>576</v>
      </c>
      <c r="F322" s="99"/>
      <c r="G322" s="77" t="n">
        <f aca="false">SUM(G323)</f>
        <v>2672.3</v>
      </c>
      <c r="H322" s="77" t="n">
        <f aca="false">SUM(H323)</f>
        <v>482.9</v>
      </c>
      <c r="I322" s="77" t="n">
        <f aca="false">SUM(H322/G322*100)</f>
        <v>18.0705759083935</v>
      </c>
    </row>
    <row r="323" customFormat="false" ht="14.25" hidden="false" customHeight="true" outlineLevel="0" collapsed="false">
      <c r="A323" s="78" t="s">
        <v>271</v>
      </c>
      <c r="B323" s="127"/>
      <c r="C323" s="75" t="s">
        <v>333</v>
      </c>
      <c r="D323" s="75" t="s">
        <v>274</v>
      </c>
      <c r="E323" s="98" t="s">
        <v>576</v>
      </c>
      <c r="F323" s="99" t="s">
        <v>272</v>
      </c>
      <c r="G323" s="77" t="n">
        <v>2672.3</v>
      </c>
      <c r="H323" s="77" t="n">
        <v>482.9</v>
      </c>
      <c r="I323" s="77" t="n">
        <f aca="false">SUM(H323/G323*100)</f>
        <v>18.0705759083935</v>
      </c>
      <c r="J323" s="46" t="n">
        <f aca="false">SUM('[1]ведомствен.'!G411)+'[1]ведомствен.'!G157</f>
        <v>2672.3</v>
      </c>
    </row>
    <row r="324" customFormat="false" ht="15" hidden="false" customHeight="false" outlineLevel="0" collapsed="false">
      <c r="A324" s="100" t="s">
        <v>577</v>
      </c>
      <c r="B324" s="127"/>
      <c r="C324" s="75" t="s">
        <v>333</v>
      </c>
      <c r="D324" s="75" t="s">
        <v>274</v>
      </c>
      <c r="E324" s="97" t="s">
        <v>578</v>
      </c>
      <c r="F324" s="104"/>
      <c r="G324" s="77" t="n">
        <f aca="false">SUM(G326+G325)</f>
        <v>900</v>
      </c>
      <c r="H324" s="77" t="n">
        <f aca="false">SUM(H326)</f>
        <v>489.8</v>
      </c>
      <c r="I324" s="77" t="n">
        <f aca="false">SUM(H324/G324*100)</f>
        <v>54.4222222222222</v>
      </c>
    </row>
    <row r="325" customFormat="false" ht="16.5" hidden="false" customHeight="true" outlineLevel="0" collapsed="false">
      <c r="A325" s="73" t="s">
        <v>454</v>
      </c>
      <c r="B325" s="127"/>
      <c r="C325" s="75" t="s">
        <v>333</v>
      </c>
      <c r="D325" s="75" t="s">
        <v>274</v>
      </c>
      <c r="E325" s="98" t="s">
        <v>578</v>
      </c>
      <c r="F325" s="104" t="s">
        <v>455</v>
      </c>
      <c r="G325" s="77" t="n">
        <v>800</v>
      </c>
      <c r="H325" s="77"/>
      <c r="I325" s="77"/>
      <c r="J325" s="46" t="n">
        <f aca="false">SUM('[1]ведомствен.'!G413)+'[1]ведомствен.'!G159</f>
        <v>800</v>
      </c>
    </row>
    <row r="326" customFormat="false" ht="16.5" hidden="false" customHeight="true" outlineLevel="0" collapsed="false">
      <c r="A326" s="78" t="s">
        <v>271</v>
      </c>
      <c r="B326" s="127"/>
      <c r="C326" s="75" t="s">
        <v>333</v>
      </c>
      <c r="D326" s="75" t="s">
        <v>274</v>
      </c>
      <c r="E326" s="97" t="s">
        <v>578</v>
      </c>
      <c r="F326" s="104" t="s">
        <v>272</v>
      </c>
      <c r="G326" s="77" t="n">
        <v>100</v>
      </c>
      <c r="H326" s="77" t="n">
        <v>489.8</v>
      </c>
      <c r="I326" s="77" t="n">
        <f aca="false">SUM(H326/G326*100)</f>
        <v>489.8</v>
      </c>
      <c r="J326" s="46" t="n">
        <f aca="false">SUM('[1]ведомствен.'!G414)+'[1]ведомствен.'!G160</f>
        <v>100</v>
      </c>
    </row>
    <row r="327" customFormat="false" ht="28.5" hidden="false" customHeight="false" outlineLevel="0" collapsed="false">
      <c r="A327" s="100" t="s">
        <v>579</v>
      </c>
      <c r="B327" s="127"/>
      <c r="C327" s="75" t="s">
        <v>333</v>
      </c>
      <c r="D327" s="75" t="s">
        <v>274</v>
      </c>
      <c r="E327" s="98" t="s">
        <v>580</v>
      </c>
      <c r="F327" s="104"/>
      <c r="G327" s="77" t="n">
        <f aca="false">SUM(G329+G328)</f>
        <v>64094.2</v>
      </c>
      <c r="H327" s="77" t="n">
        <f aca="false">SUM(H329)</f>
        <v>6200.3</v>
      </c>
      <c r="I327" s="77" t="n">
        <f aca="false">SUM(H327/G327*100)</f>
        <v>9.67373022832019</v>
      </c>
    </row>
    <row r="328" s="130" customFormat="true" ht="15" hidden="false" customHeight="false" outlineLevel="0" collapsed="false">
      <c r="A328" s="73" t="s">
        <v>454</v>
      </c>
      <c r="B328" s="127"/>
      <c r="C328" s="75" t="s">
        <v>333</v>
      </c>
      <c r="D328" s="75" t="s">
        <v>274</v>
      </c>
      <c r="E328" s="98" t="s">
        <v>580</v>
      </c>
      <c r="F328" s="99" t="s">
        <v>455</v>
      </c>
      <c r="G328" s="77" t="n">
        <v>8900</v>
      </c>
      <c r="H328" s="77"/>
      <c r="I328" s="77"/>
      <c r="J328" s="46" t="n">
        <f aca="false">SUM('[1]ведомствен.'!G416)+'[1]ведомствен.'!G162</f>
        <v>8900</v>
      </c>
    </row>
    <row r="329" customFormat="false" ht="14.25" hidden="false" customHeight="true" outlineLevel="0" collapsed="false">
      <c r="A329" s="78" t="s">
        <v>271</v>
      </c>
      <c r="B329" s="127"/>
      <c r="C329" s="75" t="s">
        <v>333</v>
      </c>
      <c r="D329" s="75" t="s">
        <v>274</v>
      </c>
      <c r="E329" s="97" t="s">
        <v>580</v>
      </c>
      <c r="F329" s="104" t="s">
        <v>272</v>
      </c>
      <c r="G329" s="77" t="n">
        <v>55194.2</v>
      </c>
      <c r="H329" s="77" t="n">
        <v>6200.3</v>
      </c>
      <c r="I329" s="77" t="n">
        <f aca="false">SUM(H329/G329*100)</f>
        <v>11.2336078790887</v>
      </c>
      <c r="J329" s="46" t="n">
        <f aca="false">SUM('[1]ведомствен.'!G417)+'[1]ведомствен.'!G163</f>
        <v>55194.2</v>
      </c>
    </row>
    <row r="330" customFormat="false" ht="15" hidden="true" customHeight="false" outlineLevel="0" collapsed="false">
      <c r="A330" s="100" t="s">
        <v>328</v>
      </c>
      <c r="B330" s="127"/>
      <c r="C330" s="75" t="s">
        <v>333</v>
      </c>
      <c r="D330" s="75" t="s">
        <v>274</v>
      </c>
      <c r="E330" s="97" t="s">
        <v>329</v>
      </c>
      <c r="F330" s="104"/>
      <c r="G330" s="77" t="n">
        <f aca="false">SUM(G331,G335)</f>
        <v>0</v>
      </c>
      <c r="H330" s="77" t="n">
        <f aca="false">SUM(H331)</f>
        <v>395.4</v>
      </c>
      <c r="I330" s="77" t="e">
        <f aca="false">SUM(H330/G330*100)</f>
        <v>#DIV/0!</v>
      </c>
    </row>
    <row r="331" customFormat="false" ht="29.25" hidden="true" customHeight="true" outlineLevel="0" collapsed="false">
      <c r="A331" s="78" t="s">
        <v>581</v>
      </c>
      <c r="B331" s="127"/>
      <c r="C331" s="75" t="s">
        <v>333</v>
      </c>
      <c r="D331" s="75" t="s">
        <v>274</v>
      </c>
      <c r="E331" s="98" t="s">
        <v>556</v>
      </c>
      <c r="F331" s="104"/>
      <c r="G331" s="77" t="n">
        <f aca="false">SUM(G332:G334)</f>
        <v>0</v>
      </c>
      <c r="H331" s="77" t="n">
        <f aca="false">SUM(H332:H334)</f>
        <v>395.4</v>
      </c>
      <c r="I331" s="77" t="e">
        <f aca="false">SUM(H331/G331*100)</f>
        <v>#DIV/0!</v>
      </c>
    </row>
    <row r="332" s="120" customFormat="true" ht="36.75" hidden="true" customHeight="true" outlineLevel="0" collapsed="false">
      <c r="A332" s="100" t="s">
        <v>582</v>
      </c>
      <c r="B332" s="131"/>
      <c r="C332" s="75" t="s">
        <v>333</v>
      </c>
      <c r="D332" s="75" t="s">
        <v>274</v>
      </c>
      <c r="E332" s="98" t="s">
        <v>583</v>
      </c>
      <c r="F332" s="99" t="s">
        <v>272</v>
      </c>
      <c r="G332" s="103"/>
      <c r="H332" s="103"/>
      <c r="I332" s="77" t="e">
        <f aca="false">SUM(H332/G332*100)</f>
        <v>#DIV/0!</v>
      </c>
      <c r="J332" s="119"/>
    </row>
    <row r="333" s="120" customFormat="true" ht="23.25" hidden="true" customHeight="true" outlineLevel="0" collapsed="false">
      <c r="A333" s="78" t="s">
        <v>271</v>
      </c>
      <c r="B333" s="127"/>
      <c r="C333" s="75" t="s">
        <v>333</v>
      </c>
      <c r="D333" s="75" t="s">
        <v>274</v>
      </c>
      <c r="E333" s="98" t="s">
        <v>556</v>
      </c>
      <c r="F333" s="76" t="s">
        <v>272</v>
      </c>
      <c r="G333" s="103"/>
      <c r="H333" s="103" t="n">
        <v>395.4</v>
      </c>
      <c r="I333" s="77" t="e">
        <f aca="false">SUM(H333/G333*100)</f>
        <v>#DIV/0!</v>
      </c>
      <c r="J333" s="46" t="n">
        <f aca="false">SUM('[1]ведомствен.'!G421)+'[1]ведомствен.'!G167</f>
        <v>0</v>
      </c>
    </row>
    <row r="334" s="120" customFormat="true" ht="0.75" hidden="true" customHeight="true" outlineLevel="0" collapsed="false">
      <c r="A334" s="93" t="s">
        <v>584</v>
      </c>
      <c r="B334" s="131"/>
      <c r="C334" s="75" t="s">
        <v>333</v>
      </c>
      <c r="D334" s="75" t="s">
        <v>274</v>
      </c>
      <c r="E334" s="98" t="s">
        <v>585</v>
      </c>
      <c r="F334" s="99" t="s">
        <v>272</v>
      </c>
      <c r="G334" s="103"/>
      <c r="H334" s="103"/>
      <c r="I334" s="77" t="e">
        <f aca="false">SUM(H334/G334*100)</f>
        <v>#DIV/0!</v>
      </c>
      <c r="J334" s="119"/>
    </row>
    <row r="335" customFormat="false" ht="28.5" hidden="true" customHeight="false" outlineLevel="0" collapsed="false">
      <c r="A335" s="73" t="s">
        <v>586</v>
      </c>
      <c r="B335" s="74"/>
      <c r="C335" s="82" t="s">
        <v>333</v>
      </c>
      <c r="D335" s="82" t="s">
        <v>274</v>
      </c>
      <c r="E335" s="82" t="s">
        <v>587</v>
      </c>
      <c r="F335" s="76"/>
      <c r="G335" s="103" t="n">
        <f aca="false">SUM(G336)</f>
        <v>0</v>
      </c>
      <c r="H335" s="103"/>
      <c r="I335" s="77"/>
      <c r="J335" s="44"/>
    </row>
    <row r="336" customFormat="false" ht="15" hidden="true" customHeight="false" outlineLevel="0" collapsed="false">
      <c r="A336" s="73" t="s">
        <v>454</v>
      </c>
      <c r="B336" s="74"/>
      <c r="C336" s="82" t="s">
        <v>333</v>
      </c>
      <c r="D336" s="82" t="s">
        <v>274</v>
      </c>
      <c r="E336" s="82" t="s">
        <v>588</v>
      </c>
      <c r="F336" s="76" t="s">
        <v>455</v>
      </c>
      <c r="G336" s="103"/>
      <c r="H336" s="103"/>
      <c r="I336" s="77"/>
      <c r="J336" s="44" t="n">
        <f aca="false">SUM('[1]ведомствен.'!G424)+'[1]ведомствен.'!G170</f>
        <v>0</v>
      </c>
    </row>
    <row r="337" customFormat="false" ht="32.25" hidden="false" customHeight="true" outlineLevel="0" collapsed="false">
      <c r="A337" s="113" t="s">
        <v>589</v>
      </c>
      <c r="B337" s="74"/>
      <c r="C337" s="75" t="s">
        <v>333</v>
      </c>
      <c r="D337" s="75" t="s">
        <v>333</v>
      </c>
      <c r="E337" s="75"/>
      <c r="F337" s="76"/>
      <c r="G337" s="77" t="n">
        <f aca="false">SUM(G338+G342+G357+G345)+G353</f>
        <v>47571.5</v>
      </c>
      <c r="H337" s="77" t="n">
        <f aca="false">SUM(H338+H342+H357+H345)+H353</f>
        <v>7261.6</v>
      </c>
      <c r="I337" s="77" t="n">
        <f aca="false">SUM(H337/G337*100)</f>
        <v>15.2646017048022</v>
      </c>
    </row>
    <row r="338" customFormat="false" ht="45.75" hidden="false" customHeight="true" outlineLevel="0" collapsed="false">
      <c r="A338" s="78" t="s">
        <v>267</v>
      </c>
      <c r="B338" s="74"/>
      <c r="C338" s="75" t="s">
        <v>333</v>
      </c>
      <c r="D338" s="75" t="s">
        <v>333</v>
      </c>
      <c r="E338" s="75" t="s">
        <v>268</v>
      </c>
      <c r="F338" s="76"/>
      <c r="G338" s="77" t="n">
        <f aca="false">SUM(G339+G342)</f>
        <v>18018.5</v>
      </c>
      <c r="H338" s="77" t="n">
        <f aca="false">SUM(H339)</f>
        <v>0</v>
      </c>
      <c r="I338" s="77" t="n">
        <f aca="false">SUM(H338/G338*100)</f>
        <v>0</v>
      </c>
    </row>
    <row r="339" customFormat="false" ht="24" hidden="false" customHeight="true" outlineLevel="0" collapsed="false">
      <c r="A339" s="78" t="s">
        <v>275</v>
      </c>
      <c r="B339" s="74"/>
      <c r="C339" s="75" t="s">
        <v>333</v>
      </c>
      <c r="D339" s="75" t="s">
        <v>333</v>
      </c>
      <c r="E339" s="75" t="s">
        <v>277</v>
      </c>
      <c r="F339" s="76"/>
      <c r="G339" s="77" t="n">
        <f aca="false">SUM(G340)</f>
        <v>18018.5</v>
      </c>
      <c r="H339" s="77" t="n">
        <f aca="false">SUM(H341)</f>
        <v>0</v>
      </c>
      <c r="I339" s="77" t="n">
        <f aca="false">SUM(H339/G339*100)</f>
        <v>0</v>
      </c>
    </row>
    <row r="340" customFormat="false" ht="21" hidden="false" customHeight="true" outlineLevel="0" collapsed="false">
      <c r="A340" s="78" t="s">
        <v>271</v>
      </c>
      <c r="B340" s="74"/>
      <c r="C340" s="75" t="s">
        <v>333</v>
      </c>
      <c r="D340" s="75" t="s">
        <v>333</v>
      </c>
      <c r="E340" s="75" t="s">
        <v>277</v>
      </c>
      <c r="F340" s="76" t="s">
        <v>272</v>
      </c>
      <c r="G340" s="77" t="n">
        <v>18018.5</v>
      </c>
      <c r="H340" s="77" t="n">
        <f aca="false">SUM(H341)</f>
        <v>0</v>
      </c>
      <c r="I340" s="77" t="n">
        <f aca="false">SUM(H340/G340*100)</f>
        <v>0</v>
      </c>
      <c r="J340" s="46" t="n">
        <f aca="false">SUM('[1]ведомствен.'!G174)</f>
        <v>18018.5</v>
      </c>
    </row>
    <row r="341" customFormat="false" ht="16.5" hidden="true" customHeight="true" outlineLevel="0" collapsed="false">
      <c r="A341" s="73" t="s">
        <v>590</v>
      </c>
      <c r="B341" s="74"/>
      <c r="C341" s="75" t="s">
        <v>333</v>
      </c>
      <c r="D341" s="75" t="s">
        <v>333</v>
      </c>
      <c r="E341" s="75" t="s">
        <v>591</v>
      </c>
      <c r="F341" s="76" t="s">
        <v>376</v>
      </c>
      <c r="G341" s="103"/>
      <c r="H341" s="103"/>
      <c r="I341" s="77" t="e">
        <f aca="false">SUM(H341/G341*100)</f>
        <v>#DIV/0!</v>
      </c>
      <c r="J341" s="46" t="n">
        <f aca="false">SUM('[1]ведомствен.'!G432)+'[1]ведомствен.'!G178</f>
        <v>0</v>
      </c>
    </row>
    <row r="342" customFormat="false" ht="30" hidden="true" customHeight="true" outlineLevel="0" collapsed="false">
      <c r="A342" s="85" t="s">
        <v>592</v>
      </c>
      <c r="B342" s="74"/>
      <c r="C342" s="75" t="s">
        <v>333</v>
      </c>
      <c r="D342" s="75" t="s">
        <v>333</v>
      </c>
      <c r="E342" s="75" t="s">
        <v>593</v>
      </c>
      <c r="F342" s="76"/>
      <c r="G342" s="77" t="n">
        <f aca="false">SUM(G343)</f>
        <v>0</v>
      </c>
      <c r="H342" s="77" t="n">
        <f aca="false">SUM(H343)</f>
        <v>0</v>
      </c>
      <c r="I342" s="77" t="e">
        <f aca="false">SUM(H342/G342*100)</f>
        <v>#DIV/0!</v>
      </c>
    </row>
    <row r="343" customFormat="false" ht="30.75" hidden="true" customHeight="true" outlineLevel="0" collapsed="false">
      <c r="A343" s="85" t="s">
        <v>553</v>
      </c>
      <c r="B343" s="74"/>
      <c r="C343" s="75" t="s">
        <v>333</v>
      </c>
      <c r="D343" s="75" t="s">
        <v>333</v>
      </c>
      <c r="E343" s="75" t="s">
        <v>594</v>
      </c>
      <c r="F343" s="76"/>
      <c r="G343" s="77" t="n">
        <f aca="false">SUM(G344)</f>
        <v>0</v>
      </c>
      <c r="H343" s="77" t="n">
        <f aca="false">SUM(H344)</f>
        <v>0</v>
      </c>
      <c r="I343" s="77" t="e">
        <f aca="false">SUM(H343/G343*100)</f>
        <v>#DIV/0!</v>
      </c>
    </row>
    <row r="344" customFormat="false" ht="15.75" hidden="true" customHeight="true" outlineLevel="0" collapsed="false">
      <c r="A344" s="73" t="s">
        <v>590</v>
      </c>
      <c r="B344" s="74"/>
      <c r="C344" s="75" t="s">
        <v>333</v>
      </c>
      <c r="D344" s="75" t="s">
        <v>333</v>
      </c>
      <c r="E344" s="75" t="s">
        <v>594</v>
      </c>
      <c r="F344" s="76" t="s">
        <v>376</v>
      </c>
      <c r="G344" s="103" t="n">
        <f aca="false">SUM('[2]Ведомств.'!F241)</f>
        <v>0</v>
      </c>
      <c r="H344" s="103" t="n">
        <f aca="false">SUM('[2]Ведомств.'!G241)</f>
        <v>0</v>
      </c>
      <c r="I344" s="77" t="e">
        <f aca="false">SUM(H344/G344*100)</f>
        <v>#DIV/0!</v>
      </c>
    </row>
    <row r="345" customFormat="false" ht="21.75" hidden="true" customHeight="true" outlineLevel="0" collapsed="false">
      <c r="A345" s="85" t="s">
        <v>440</v>
      </c>
      <c r="B345" s="97"/>
      <c r="C345" s="75" t="s">
        <v>333</v>
      </c>
      <c r="D345" s="75" t="s">
        <v>333</v>
      </c>
      <c r="E345" s="98" t="s">
        <v>441</v>
      </c>
      <c r="F345" s="76"/>
      <c r="G345" s="103" t="n">
        <f aca="false">SUM(G346+G351)</f>
        <v>0</v>
      </c>
      <c r="H345" s="103" t="n">
        <f aca="false">SUM(H346+H351)</f>
        <v>4731.2</v>
      </c>
      <c r="I345" s="77" t="e">
        <f aca="false">SUM(H345/G345*100)</f>
        <v>#DIV/0!</v>
      </c>
    </row>
    <row r="346" customFormat="false" ht="42.75" hidden="true" customHeight="true" outlineLevel="0" collapsed="false">
      <c r="A346" s="73" t="s">
        <v>514</v>
      </c>
      <c r="B346" s="97"/>
      <c r="C346" s="75" t="s">
        <v>333</v>
      </c>
      <c r="D346" s="75" t="s">
        <v>333</v>
      </c>
      <c r="E346" s="98" t="s">
        <v>515</v>
      </c>
      <c r="F346" s="76"/>
      <c r="G346" s="103" t="n">
        <f aca="false">SUM(G347+G349)</f>
        <v>0</v>
      </c>
      <c r="H346" s="103" t="n">
        <f aca="false">SUM(H347+H349)</f>
        <v>4731.2</v>
      </c>
      <c r="I346" s="77" t="e">
        <f aca="false">SUM(H346/G346*100)</f>
        <v>#DIV/0!</v>
      </c>
    </row>
    <row r="347" customFormat="false" ht="32.25" hidden="true" customHeight="true" outlineLevel="0" collapsed="false">
      <c r="A347" s="85" t="s">
        <v>553</v>
      </c>
      <c r="B347" s="74"/>
      <c r="C347" s="75" t="s">
        <v>333</v>
      </c>
      <c r="D347" s="75" t="s">
        <v>333</v>
      </c>
      <c r="E347" s="98" t="s">
        <v>554</v>
      </c>
      <c r="F347" s="76"/>
      <c r="G347" s="103" t="n">
        <f aca="false">SUM(G348+G356)</f>
        <v>0</v>
      </c>
      <c r="H347" s="103" t="n">
        <f aca="false">SUM(H348+H356)</f>
        <v>4731.2</v>
      </c>
      <c r="I347" s="77" t="e">
        <f aca="false">SUM(H347/G347*100)</f>
        <v>#DIV/0!</v>
      </c>
    </row>
    <row r="348" customFormat="false" ht="15.75" hidden="true" customHeight="true" outlineLevel="0" collapsed="false">
      <c r="A348" s="73" t="s">
        <v>590</v>
      </c>
      <c r="B348" s="74"/>
      <c r="C348" s="75" t="s">
        <v>333</v>
      </c>
      <c r="D348" s="75" t="s">
        <v>333</v>
      </c>
      <c r="E348" s="98" t="s">
        <v>554</v>
      </c>
      <c r="F348" s="76" t="s">
        <v>376</v>
      </c>
      <c r="G348" s="103"/>
      <c r="H348" s="103" t="n">
        <v>2740.8</v>
      </c>
      <c r="I348" s="77" t="e">
        <f aca="false">SUM(H348/G348*100)</f>
        <v>#DIV/0!</v>
      </c>
      <c r="J348" s="46" t="n">
        <f aca="false">SUM('[1]ведомствен.'!G436)+'[1]ведомствен.'!G182</f>
        <v>0</v>
      </c>
    </row>
    <row r="349" customFormat="false" ht="28.5" hidden="true" customHeight="true" outlineLevel="0" collapsed="false">
      <c r="A349" s="73" t="s">
        <v>595</v>
      </c>
      <c r="B349" s="74"/>
      <c r="C349" s="75" t="s">
        <v>333</v>
      </c>
      <c r="D349" s="75" t="s">
        <v>333</v>
      </c>
      <c r="E349" s="98" t="s">
        <v>596</v>
      </c>
      <c r="F349" s="76"/>
      <c r="G349" s="103"/>
      <c r="H349" s="103" t="n">
        <f aca="false">SUM(H350)</f>
        <v>0</v>
      </c>
      <c r="I349" s="77" t="e">
        <f aca="false">SUM(H349/G349*100)</f>
        <v>#DIV/0!</v>
      </c>
    </row>
    <row r="350" customFormat="false" ht="15" hidden="true" customHeight="true" outlineLevel="0" collapsed="false">
      <c r="A350" s="73" t="s">
        <v>590</v>
      </c>
      <c r="B350" s="74"/>
      <c r="C350" s="75" t="s">
        <v>333</v>
      </c>
      <c r="D350" s="75" t="s">
        <v>333</v>
      </c>
      <c r="E350" s="98" t="s">
        <v>596</v>
      </c>
      <c r="F350" s="76" t="s">
        <v>376</v>
      </c>
      <c r="G350" s="103"/>
      <c r="H350" s="103"/>
      <c r="I350" s="77" t="e">
        <f aca="false">SUM(H350/G350*100)</f>
        <v>#DIV/0!</v>
      </c>
    </row>
    <row r="351" customFormat="false" ht="28.5" hidden="true" customHeight="true" outlineLevel="0" collapsed="false">
      <c r="A351" s="73" t="s">
        <v>597</v>
      </c>
      <c r="B351" s="74"/>
      <c r="C351" s="75" t="s">
        <v>333</v>
      </c>
      <c r="D351" s="75" t="s">
        <v>333</v>
      </c>
      <c r="E351" s="98" t="s">
        <v>598</v>
      </c>
      <c r="F351" s="76"/>
      <c r="G351" s="103"/>
      <c r="H351" s="103" t="n">
        <f aca="false">SUM(H352)</f>
        <v>0</v>
      </c>
      <c r="I351" s="77" t="e">
        <f aca="false">SUM(H351/G351*100)</f>
        <v>#DIV/0!</v>
      </c>
    </row>
    <row r="352" customFormat="false" ht="15" hidden="true" customHeight="true" outlineLevel="0" collapsed="false">
      <c r="A352" s="73" t="s">
        <v>590</v>
      </c>
      <c r="B352" s="74"/>
      <c r="C352" s="75" t="s">
        <v>333</v>
      </c>
      <c r="D352" s="75" t="s">
        <v>333</v>
      </c>
      <c r="E352" s="98" t="s">
        <v>598</v>
      </c>
      <c r="F352" s="76" t="s">
        <v>376</v>
      </c>
      <c r="G352" s="103"/>
      <c r="H352" s="103"/>
      <c r="I352" s="77" t="e">
        <f aca="false">SUM(H352/G352*100)</f>
        <v>#DIV/0!</v>
      </c>
    </row>
    <row r="353" customFormat="false" ht="28.5" hidden="true" customHeight="true" outlineLevel="0" collapsed="false">
      <c r="A353" s="73" t="s">
        <v>599</v>
      </c>
      <c r="B353" s="74"/>
      <c r="C353" s="75" t="s">
        <v>333</v>
      </c>
      <c r="D353" s="75" t="s">
        <v>333</v>
      </c>
      <c r="E353" s="98" t="s">
        <v>600</v>
      </c>
      <c r="F353" s="76"/>
      <c r="G353" s="103"/>
      <c r="H353" s="103" t="n">
        <f aca="false">SUM(H354)</f>
        <v>0</v>
      </c>
      <c r="I353" s="77" t="e">
        <f aca="false">SUM(H353/G353*100)</f>
        <v>#DIV/0!</v>
      </c>
    </row>
    <row r="354" customFormat="false" ht="15" hidden="true" customHeight="true" outlineLevel="0" collapsed="false">
      <c r="A354" s="73" t="s">
        <v>601</v>
      </c>
      <c r="B354" s="74"/>
      <c r="C354" s="75" t="s">
        <v>333</v>
      </c>
      <c r="D354" s="75" t="s">
        <v>333</v>
      </c>
      <c r="E354" s="98" t="s">
        <v>602</v>
      </c>
      <c r="F354" s="76"/>
      <c r="G354" s="103"/>
      <c r="H354" s="103" t="n">
        <f aca="false">SUM(H355)</f>
        <v>0</v>
      </c>
      <c r="I354" s="77" t="e">
        <f aca="false">SUM(H354/G354*100)</f>
        <v>#DIV/0!</v>
      </c>
    </row>
    <row r="355" customFormat="false" ht="15" hidden="true" customHeight="true" outlineLevel="0" collapsed="false">
      <c r="A355" s="73" t="s">
        <v>590</v>
      </c>
      <c r="B355" s="74"/>
      <c r="C355" s="75" t="s">
        <v>333</v>
      </c>
      <c r="D355" s="75" t="s">
        <v>333</v>
      </c>
      <c r="E355" s="98" t="s">
        <v>602</v>
      </c>
      <c r="F355" s="76" t="s">
        <v>376</v>
      </c>
      <c r="G355" s="103"/>
      <c r="H355" s="103"/>
      <c r="I355" s="77" t="e">
        <f aca="false">SUM(H355/G355*100)</f>
        <v>#DIV/0!</v>
      </c>
    </row>
    <row r="356" customFormat="false" ht="15" hidden="true" customHeight="true" outlineLevel="0" collapsed="false">
      <c r="A356" s="78" t="s">
        <v>271</v>
      </c>
      <c r="B356" s="74"/>
      <c r="C356" s="75" t="s">
        <v>333</v>
      </c>
      <c r="D356" s="75" t="s">
        <v>333</v>
      </c>
      <c r="E356" s="98" t="s">
        <v>554</v>
      </c>
      <c r="F356" s="76" t="s">
        <v>272</v>
      </c>
      <c r="G356" s="103"/>
      <c r="H356" s="103" t="n">
        <v>1990.4</v>
      </c>
      <c r="I356" s="77" t="e">
        <f aca="false">SUM(H356/G356*100)</f>
        <v>#DIV/0!</v>
      </c>
      <c r="J356" s="46" t="n">
        <f aca="false">SUM('[1]ведомствен.'!G444)+'[1]ведомствен.'!G190</f>
        <v>0</v>
      </c>
    </row>
    <row r="357" customFormat="false" ht="15" hidden="false" customHeight="false" outlineLevel="0" collapsed="false">
      <c r="A357" s="78" t="s">
        <v>328</v>
      </c>
      <c r="B357" s="74"/>
      <c r="C357" s="75" t="s">
        <v>333</v>
      </c>
      <c r="D357" s="75" t="s">
        <v>333</v>
      </c>
      <c r="E357" s="75" t="s">
        <v>329</v>
      </c>
      <c r="F357" s="76"/>
      <c r="G357" s="77" t="n">
        <f aca="false">SUM(G359+G367)+G373+G363+G365</f>
        <v>29553</v>
      </c>
      <c r="H357" s="77" t="n">
        <f aca="false">SUM(H359+H367)</f>
        <v>2530.4</v>
      </c>
      <c r="I357" s="77" t="n">
        <f aca="false">SUM(H357/G357*100)</f>
        <v>8.56224410381349</v>
      </c>
    </row>
    <row r="358" customFormat="false" ht="15" hidden="true" customHeight="true" outlineLevel="0" collapsed="false">
      <c r="A358" s="73" t="s">
        <v>590</v>
      </c>
      <c r="B358" s="74"/>
      <c r="C358" s="75" t="s">
        <v>333</v>
      </c>
      <c r="D358" s="75" t="s">
        <v>333</v>
      </c>
      <c r="E358" s="75" t="s">
        <v>329</v>
      </c>
      <c r="F358" s="76" t="s">
        <v>376</v>
      </c>
      <c r="G358" s="77"/>
      <c r="H358" s="77" t="n">
        <f aca="false">SUM(H359:H367)</f>
        <v>3022.5</v>
      </c>
      <c r="I358" s="77" t="e">
        <f aca="false">SUM(H358/G358*100)</f>
        <v>#DIV/0!</v>
      </c>
    </row>
    <row r="359" s="134" customFormat="true" ht="20.25" hidden="false" customHeight="true" outlineLevel="0" collapsed="false">
      <c r="A359" s="118" t="s">
        <v>603</v>
      </c>
      <c r="B359" s="132"/>
      <c r="C359" s="94" t="s">
        <v>333</v>
      </c>
      <c r="D359" s="94" t="s">
        <v>333</v>
      </c>
      <c r="E359" s="94" t="s">
        <v>604</v>
      </c>
      <c r="F359" s="76"/>
      <c r="G359" s="125" t="n">
        <f aca="false">SUM(G360)</f>
        <v>5310</v>
      </c>
      <c r="H359" s="125" t="n">
        <f aca="false">SUM(H360)</f>
        <v>492.1</v>
      </c>
      <c r="I359" s="77" t="n">
        <f aca="false">SUM(H359/G359*100)</f>
        <v>9.26741996233522</v>
      </c>
      <c r="J359" s="133"/>
    </row>
    <row r="360" s="134" customFormat="true" ht="18.75" hidden="false" customHeight="true" outlineLevel="0" collapsed="false">
      <c r="A360" s="73" t="s">
        <v>590</v>
      </c>
      <c r="B360" s="74"/>
      <c r="C360" s="75" t="s">
        <v>333</v>
      </c>
      <c r="D360" s="75" t="s">
        <v>333</v>
      </c>
      <c r="E360" s="94" t="s">
        <v>604</v>
      </c>
      <c r="F360" s="76" t="s">
        <v>376</v>
      </c>
      <c r="G360" s="125" t="n">
        <v>5310</v>
      </c>
      <c r="H360" s="125" t="n">
        <v>492.1</v>
      </c>
      <c r="I360" s="77" t="n">
        <f aca="false">SUM(H360/G360*100)</f>
        <v>9.26741996233522</v>
      </c>
      <c r="J360" s="46" t="n">
        <f aca="false">SUM('[1]ведомствен.'!G447)</f>
        <v>5310</v>
      </c>
    </row>
    <row r="361" s="134" customFormat="true" ht="35.25" hidden="true" customHeight="true" outlineLevel="0" collapsed="false">
      <c r="A361" s="100" t="s">
        <v>557</v>
      </c>
      <c r="B361" s="127"/>
      <c r="C361" s="98" t="s">
        <v>333</v>
      </c>
      <c r="D361" s="98" t="s">
        <v>266</v>
      </c>
      <c r="E361" s="98" t="s">
        <v>558</v>
      </c>
      <c r="F361" s="76"/>
      <c r="G361" s="77" t="n">
        <f aca="false">SUM(G362)</f>
        <v>0</v>
      </c>
      <c r="H361" s="77" t="n">
        <f aca="false">SUM(H362)</f>
        <v>0</v>
      </c>
      <c r="I361" s="77" t="e">
        <f aca="false">SUM(H361/G361*100)</f>
        <v>#DIV/0!</v>
      </c>
      <c r="J361" s="133"/>
    </row>
    <row r="362" s="134" customFormat="true" ht="19.5" hidden="true" customHeight="true" outlineLevel="0" collapsed="false">
      <c r="A362" s="78" t="s">
        <v>271</v>
      </c>
      <c r="B362" s="127"/>
      <c r="C362" s="75" t="s">
        <v>333</v>
      </c>
      <c r="D362" s="75" t="s">
        <v>333</v>
      </c>
      <c r="E362" s="98" t="s">
        <v>558</v>
      </c>
      <c r="F362" s="99" t="s">
        <v>272</v>
      </c>
      <c r="G362" s="103"/>
      <c r="H362" s="103"/>
      <c r="I362" s="77" t="e">
        <f aca="false">SUM(H362/G362*100)</f>
        <v>#DIV/0!</v>
      </c>
      <c r="J362" s="133"/>
    </row>
    <row r="363" s="134" customFormat="true" ht="28.5" hidden="false" customHeight="true" outlineLevel="0" collapsed="false">
      <c r="A363" s="73" t="s">
        <v>605</v>
      </c>
      <c r="B363" s="74"/>
      <c r="C363" s="94" t="s">
        <v>333</v>
      </c>
      <c r="D363" s="94" t="s">
        <v>333</v>
      </c>
      <c r="E363" s="94" t="s">
        <v>606</v>
      </c>
      <c r="F363" s="76" t="s">
        <v>376</v>
      </c>
      <c r="G363" s="77" t="n">
        <f aca="false">SUM(G364)</f>
        <v>7000</v>
      </c>
      <c r="H363" s="103"/>
      <c r="I363" s="77"/>
      <c r="J363" s="133" t="n">
        <f aca="false">SUM('[1]ведомствен.'!G448)</f>
        <v>7000</v>
      </c>
    </row>
    <row r="364" s="134" customFormat="true" ht="19.5" hidden="false" customHeight="true" outlineLevel="0" collapsed="false">
      <c r="A364" s="73" t="s">
        <v>590</v>
      </c>
      <c r="B364" s="74"/>
      <c r="C364" s="75" t="s">
        <v>333</v>
      </c>
      <c r="D364" s="75" t="s">
        <v>333</v>
      </c>
      <c r="E364" s="94" t="s">
        <v>606</v>
      </c>
      <c r="F364" s="76" t="s">
        <v>376</v>
      </c>
      <c r="G364" s="125" t="n">
        <v>7000</v>
      </c>
      <c r="H364" s="103"/>
      <c r="I364" s="77"/>
      <c r="J364" s="133"/>
    </row>
    <row r="365" s="134" customFormat="true" ht="29.25" hidden="false" customHeight="true" outlineLevel="0" collapsed="false">
      <c r="A365" s="73" t="s">
        <v>607</v>
      </c>
      <c r="B365" s="74"/>
      <c r="C365" s="94" t="s">
        <v>333</v>
      </c>
      <c r="D365" s="94" t="s">
        <v>333</v>
      </c>
      <c r="E365" s="94" t="s">
        <v>608</v>
      </c>
      <c r="F365" s="76" t="s">
        <v>376</v>
      </c>
      <c r="G365" s="77" t="n">
        <v>14730</v>
      </c>
      <c r="H365" s="103"/>
      <c r="I365" s="77"/>
      <c r="J365" s="133" t="n">
        <f aca="false">SUM('[1]ведомствен.'!G449)</f>
        <v>14730</v>
      </c>
    </row>
    <row r="366" s="134" customFormat="true" ht="21" hidden="false" customHeight="true" outlineLevel="0" collapsed="false">
      <c r="A366" s="73" t="s">
        <v>590</v>
      </c>
      <c r="B366" s="74"/>
      <c r="C366" s="75" t="s">
        <v>333</v>
      </c>
      <c r="D366" s="75" t="s">
        <v>333</v>
      </c>
      <c r="E366" s="94" t="s">
        <v>608</v>
      </c>
      <c r="F366" s="76" t="s">
        <v>376</v>
      </c>
      <c r="G366" s="125" t="n">
        <v>13640</v>
      </c>
      <c r="H366" s="103"/>
      <c r="I366" s="77"/>
      <c r="J366" s="133"/>
    </row>
    <row r="367" customFormat="false" ht="31.5" hidden="false" customHeight="true" outlineLevel="0" collapsed="false">
      <c r="A367" s="73" t="s">
        <v>609</v>
      </c>
      <c r="B367" s="74"/>
      <c r="C367" s="75" t="s">
        <v>333</v>
      </c>
      <c r="D367" s="75" t="s">
        <v>333</v>
      </c>
      <c r="E367" s="75" t="s">
        <v>562</v>
      </c>
      <c r="F367" s="76"/>
      <c r="G367" s="77" t="n">
        <f aca="false">SUM(G368+G371)</f>
        <v>2513</v>
      </c>
      <c r="H367" s="77" t="n">
        <f aca="false">SUM(H368+H371)</f>
        <v>2038.3</v>
      </c>
      <c r="I367" s="77" t="n">
        <f aca="false">SUM(H367/G367*100)</f>
        <v>81.1102268205332</v>
      </c>
    </row>
    <row r="368" s="134" customFormat="true" ht="28.5" hidden="false" customHeight="false" outlineLevel="0" collapsed="false">
      <c r="A368" s="118" t="s">
        <v>553</v>
      </c>
      <c r="B368" s="132"/>
      <c r="C368" s="75" t="s">
        <v>333</v>
      </c>
      <c r="D368" s="75" t="s">
        <v>333</v>
      </c>
      <c r="E368" s="75" t="s">
        <v>563</v>
      </c>
      <c r="F368" s="76"/>
      <c r="G368" s="125" t="n">
        <f aca="false">SUM(G369:G370)</f>
        <v>250</v>
      </c>
      <c r="H368" s="125" t="n">
        <f aca="false">SUM(H369:H370)</f>
        <v>1157.5</v>
      </c>
      <c r="I368" s="77" t="n">
        <f aca="false">SUM(H368/G368*100)</f>
        <v>463</v>
      </c>
      <c r="J368" s="133"/>
    </row>
    <row r="369" s="134" customFormat="true" ht="18" hidden="false" customHeight="true" outlineLevel="0" collapsed="false">
      <c r="A369" s="73" t="s">
        <v>590</v>
      </c>
      <c r="B369" s="74"/>
      <c r="C369" s="75" t="s">
        <v>333</v>
      </c>
      <c r="D369" s="75" t="s">
        <v>333</v>
      </c>
      <c r="E369" s="75" t="s">
        <v>563</v>
      </c>
      <c r="F369" s="76" t="s">
        <v>376</v>
      </c>
      <c r="G369" s="103" t="n">
        <v>250</v>
      </c>
      <c r="H369" s="103" t="n">
        <v>1157.5</v>
      </c>
      <c r="I369" s="77" t="n">
        <f aca="false">SUM(H369/G369*100)</f>
        <v>463</v>
      </c>
      <c r="J369" s="46" t="n">
        <f aca="false">SUM('[1]ведомствен.'!G454)+'[1]ведомствен.'!G198</f>
        <v>250</v>
      </c>
    </row>
    <row r="370" s="134" customFormat="true" ht="0.75" hidden="true" customHeight="true" outlineLevel="0" collapsed="false">
      <c r="A370" s="78" t="s">
        <v>271</v>
      </c>
      <c r="B370" s="127"/>
      <c r="C370" s="75" t="s">
        <v>333</v>
      </c>
      <c r="D370" s="75" t="s">
        <v>333</v>
      </c>
      <c r="E370" s="75" t="s">
        <v>563</v>
      </c>
      <c r="F370" s="104" t="s">
        <v>272</v>
      </c>
      <c r="G370" s="125"/>
      <c r="H370" s="125"/>
      <c r="I370" s="77" t="e">
        <f aca="false">SUM(H370/G370*100)</f>
        <v>#DIV/0!</v>
      </c>
      <c r="J370" s="133"/>
    </row>
    <row r="371" customFormat="false" ht="28.5" hidden="false" customHeight="false" outlineLevel="0" collapsed="false">
      <c r="A371" s="100" t="s">
        <v>610</v>
      </c>
      <c r="B371" s="74"/>
      <c r="C371" s="75" t="s">
        <v>333</v>
      </c>
      <c r="D371" s="75" t="s">
        <v>333</v>
      </c>
      <c r="E371" s="75" t="s">
        <v>481</v>
      </c>
      <c r="F371" s="76"/>
      <c r="G371" s="77" t="n">
        <f aca="false">SUM(G372)</f>
        <v>2263</v>
      </c>
      <c r="H371" s="77" t="n">
        <f aca="false">SUM(H372)</f>
        <v>880.8</v>
      </c>
      <c r="I371" s="77" t="n">
        <f aca="false">SUM(H371/G371*100)</f>
        <v>38.9217852408308</v>
      </c>
    </row>
    <row r="372" customFormat="false" ht="15" hidden="false" customHeight="false" outlineLevel="0" collapsed="false">
      <c r="A372" s="73" t="s">
        <v>590</v>
      </c>
      <c r="B372" s="74"/>
      <c r="C372" s="75" t="s">
        <v>333</v>
      </c>
      <c r="D372" s="75" t="s">
        <v>333</v>
      </c>
      <c r="E372" s="75" t="s">
        <v>481</v>
      </c>
      <c r="F372" s="76" t="s">
        <v>376</v>
      </c>
      <c r="G372" s="77" t="n">
        <v>2263</v>
      </c>
      <c r="H372" s="77" t="n">
        <v>880.8</v>
      </c>
      <c r="I372" s="77" t="n">
        <f aca="false">SUM(H372/G372*100)</f>
        <v>38.9217852408308</v>
      </c>
      <c r="J372" s="46" t="n">
        <f aca="false">SUM('[1]ведомствен.'!G457+'[1]ведомствен.'!G201)</f>
        <v>2263</v>
      </c>
    </row>
    <row r="373" customFormat="false" ht="29.25" hidden="true" customHeight="true" outlineLevel="0" collapsed="false">
      <c r="A373" s="73" t="s">
        <v>611</v>
      </c>
      <c r="B373" s="74"/>
      <c r="C373" s="75" t="s">
        <v>333</v>
      </c>
      <c r="D373" s="75" t="s">
        <v>333</v>
      </c>
      <c r="E373" s="98" t="s">
        <v>539</v>
      </c>
      <c r="F373" s="76"/>
      <c r="G373" s="103" t="n">
        <f aca="false">SUM(G374)</f>
        <v>0</v>
      </c>
      <c r="H373" s="103" t="n">
        <f aca="false">SUM(H374)</f>
        <v>0</v>
      </c>
      <c r="I373" s="77" t="e">
        <f aca="false">SUM(H373/G373*100)</f>
        <v>#DIV/0!</v>
      </c>
    </row>
    <row r="374" customFormat="false" ht="15" hidden="true" customHeight="true" outlineLevel="0" collapsed="false">
      <c r="A374" s="73" t="s">
        <v>590</v>
      </c>
      <c r="B374" s="74"/>
      <c r="C374" s="75" t="s">
        <v>333</v>
      </c>
      <c r="D374" s="75" t="s">
        <v>333</v>
      </c>
      <c r="E374" s="98" t="s">
        <v>539</v>
      </c>
      <c r="F374" s="76" t="s">
        <v>376</v>
      </c>
      <c r="G374" s="103"/>
      <c r="H374" s="103"/>
      <c r="I374" s="77" t="e">
        <f aca="false">SUM(H374/G374*100)</f>
        <v>#DIV/0!</v>
      </c>
      <c r="J374" s="46" t="n">
        <f aca="false">SUM('[1]ведомствен.'!G460)</f>
        <v>0</v>
      </c>
    </row>
    <row r="375" s="72" customFormat="true" ht="15.75" hidden="false" customHeight="false" outlineLevel="0" collapsed="false">
      <c r="A375" s="87" t="s">
        <v>612</v>
      </c>
      <c r="B375" s="88"/>
      <c r="C375" s="89" t="s">
        <v>337</v>
      </c>
      <c r="D375" s="89"/>
      <c r="E375" s="89"/>
      <c r="F375" s="90"/>
      <c r="G375" s="91" t="n">
        <f aca="false">SUM(G376)+G380</f>
        <v>5329.8</v>
      </c>
      <c r="H375" s="91" t="n">
        <f aca="false">SUM(H376)+H380</f>
        <v>2547</v>
      </c>
      <c r="I375" s="91" t="n">
        <f aca="false">SUM(H375/G375*100)</f>
        <v>47.7879094900372</v>
      </c>
      <c r="J375" s="71"/>
    </row>
    <row r="376" customFormat="false" ht="27.75" hidden="false" customHeight="true" outlineLevel="0" collapsed="false">
      <c r="A376" s="73" t="s">
        <v>613</v>
      </c>
      <c r="B376" s="74"/>
      <c r="C376" s="75" t="s">
        <v>337</v>
      </c>
      <c r="D376" s="75" t="s">
        <v>274</v>
      </c>
      <c r="E376" s="75"/>
      <c r="F376" s="76"/>
      <c r="G376" s="77" t="n">
        <f aca="false">SUM(G379)</f>
        <v>3701</v>
      </c>
      <c r="H376" s="77" t="n">
        <f aca="false">SUM(H379)</f>
        <v>2199.7</v>
      </c>
      <c r="I376" s="77" t="n">
        <f aca="false">SUM(H376/G376*100)</f>
        <v>59.4352877600648</v>
      </c>
    </row>
    <row r="377" customFormat="false" ht="15" hidden="false" customHeight="false" outlineLevel="0" collapsed="false">
      <c r="A377" s="73" t="s">
        <v>614</v>
      </c>
      <c r="B377" s="74"/>
      <c r="C377" s="75" t="s">
        <v>337</v>
      </c>
      <c r="D377" s="75" t="s">
        <v>274</v>
      </c>
      <c r="E377" s="75" t="s">
        <v>615</v>
      </c>
      <c r="F377" s="76"/>
      <c r="G377" s="77" t="n">
        <f aca="false">SUM(G378)</f>
        <v>3701</v>
      </c>
      <c r="H377" s="77" t="n">
        <f aca="false">SUM(H378)</f>
        <v>2199.7</v>
      </c>
      <c r="I377" s="77" t="n">
        <f aca="false">SUM(H377/G377*100)</f>
        <v>59.4352877600648</v>
      </c>
    </row>
    <row r="378" customFormat="false" ht="17.25" hidden="false" customHeight="true" outlineLevel="0" collapsed="false">
      <c r="A378" s="73" t="s">
        <v>365</v>
      </c>
      <c r="B378" s="74"/>
      <c r="C378" s="75" t="s">
        <v>337</v>
      </c>
      <c r="D378" s="75" t="s">
        <v>274</v>
      </c>
      <c r="E378" s="75" t="s">
        <v>616</v>
      </c>
      <c r="F378" s="76"/>
      <c r="G378" s="77" t="n">
        <f aca="false">SUM(G379)</f>
        <v>3701</v>
      </c>
      <c r="H378" s="77" t="n">
        <f aca="false">SUM(H379)</f>
        <v>2199.7</v>
      </c>
      <c r="I378" s="77" t="n">
        <f aca="false">SUM(H378/G378*100)</f>
        <v>59.4352877600648</v>
      </c>
    </row>
    <row r="379" customFormat="false" ht="15.75" hidden="false" customHeight="true" outlineLevel="0" collapsed="false">
      <c r="A379" s="78" t="s">
        <v>367</v>
      </c>
      <c r="B379" s="74"/>
      <c r="C379" s="75" t="s">
        <v>337</v>
      </c>
      <c r="D379" s="75" t="s">
        <v>274</v>
      </c>
      <c r="E379" s="75" t="s">
        <v>616</v>
      </c>
      <c r="F379" s="76" t="s">
        <v>368</v>
      </c>
      <c r="G379" s="77" t="n">
        <v>3701</v>
      </c>
      <c r="H379" s="77" t="n">
        <v>2199.7</v>
      </c>
      <c r="I379" s="77" t="n">
        <f aca="false">SUM(H379/G379*100)</f>
        <v>59.4352877600648</v>
      </c>
      <c r="J379" s="46" t="n">
        <f aca="false">SUM('[1]ведомствен.'!G464)</f>
        <v>3701</v>
      </c>
    </row>
    <row r="380" customFormat="false" ht="17.25" hidden="false" customHeight="true" outlineLevel="0" collapsed="false">
      <c r="A380" s="80" t="s">
        <v>617</v>
      </c>
      <c r="B380" s="74"/>
      <c r="C380" s="82" t="s">
        <v>337</v>
      </c>
      <c r="D380" s="82" t="s">
        <v>333</v>
      </c>
      <c r="E380" s="82"/>
      <c r="F380" s="96"/>
      <c r="G380" s="103" t="n">
        <f aca="false">SUM(G384)+G381</f>
        <v>1628.8</v>
      </c>
      <c r="H380" s="103" t="n">
        <f aca="false">SUM(H384)+H381</f>
        <v>347.3</v>
      </c>
      <c r="I380" s="77" t="n">
        <f aca="false">SUM(H380/G380*100)</f>
        <v>21.3224459724951</v>
      </c>
    </row>
    <row r="381" customFormat="false" ht="16.5" hidden="true" customHeight="true" outlineLevel="0" collapsed="false">
      <c r="A381" s="85" t="s">
        <v>440</v>
      </c>
      <c r="B381" s="74"/>
      <c r="C381" s="82" t="s">
        <v>337</v>
      </c>
      <c r="D381" s="82" t="s">
        <v>333</v>
      </c>
      <c r="E381" s="75" t="s">
        <v>441</v>
      </c>
      <c r="F381" s="96"/>
      <c r="G381" s="103" t="n">
        <f aca="false">SUM(G382)</f>
        <v>0</v>
      </c>
      <c r="H381" s="103" t="n">
        <f aca="false">SUM(H382)</f>
        <v>0</v>
      </c>
      <c r="I381" s="77" t="e">
        <f aca="false">SUM(H381/G381*100)</f>
        <v>#DIV/0!</v>
      </c>
    </row>
    <row r="382" customFormat="false" ht="42" hidden="true" customHeight="true" outlineLevel="0" collapsed="false">
      <c r="A382" s="85" t="s">
        <v>618</v>
      </c>
      <c r="B382" s="74"/>
      <c r="C382" s="82" t="s">
        <v>337</v>
      </c>
      <c r="D382" s="82" t="s">
        <v>333</v>
      </c>
      <c r="E382" s="75" t="s">
        <v>619</v>
      </c>
      <c r="F382" s="76"/>
      <c r="G382" s="103" t="n">
        <f aca="false">SUM(G383)</f>
        <v>0</v>
      </c>
      <c r="H382" s="103" t="n">
        <f aca="false">SUM(H383)</f>
        <v>0</v>
      </c>
      <c r="I382" s="77" t="e">
        <f aca="false">SUM(H382/G382*100)</f>
        <v>#DIV/0!</v>
      </c>
    </row>
    <row r="383" s="120" customFormat="true" ht="16.5" hidden="true" customHeight="true" outlineLevel="0" collapsed="false">
      <c r="A383" s="73" t="s">
        <v>590</v>
      </c>
      <c r="B383" s="74"/>
      <c r="C383" s="82" t="s">
        <v>337</v>
      </c>
      <c r="D383" s="82" t="s">
        <v>333</v>
      </c>
      <c r="E383" s="75" t="s">
        <v>619</v>
      </c>
      <c r="F383" s="76" t="s">
        <v>376</v>
      </c>
      <c r="G383" s="103"/>
      <c r="H383" s="103"/>
      <c r="I383" s="77" t="e">
        <f aca="false">SUM(H383/G383*100)</f>
        <v>#DIV/0!</v>
      </c>
      <c r="J383" s="119"/>
    </row>
    <row r="384" customFormat="false" ht="14.25" hidden="false" customHeight="true" outlineLevel="0" collapsed="false">
      <c r="A384" s="78" t="s">
        <v>328</v>
      </c>
      <c r="B384" s="74"/>
      <c r="C384" s="82" t="s">
        <v>337</v>
      </c>
      <c r="D384" s="82" t="s">
        <v>333</v>
      </c>
      <c r="E384" s="75" t="s">
        <v>329</v>
      </c>
      <c r="F384" s="96"/>
      <c r="G384" s="103" t="n">
        <f aca="false">SUM(G387+G388+G392)</f>
        <v>1628.8</v>
      </c>
      <c r="H384" s="103" t="n">
        <f aca="false">SUM(H387+H388+H392)</f>
        <v>347.3</v>
      </c>
      <c r="I384" s="77" t="n">
        <f aca="false">SUM(H384/G384*100)</f>
        <v>21.3224459724951</v>
      </c>
    </row>
    <row r="385" customFormat="false" ht="15" hidden="true" customHeight="true" outlineLevel="0" collapsed="false">
      <c r="A385" s="85" t="s">
        <v>620</v>
      </c>
      <c r="B385" s="74"/>
      <c r="C385" s="82" t="s">
        <v>337</v>
      </c>
      <c r="D385" s="82" t="s">
        <v>333</v>
      </c>
      <c r="E385" s="75" t="s">
        <v>329</v>
      </c>
      <c r="F385" s="96" t="s">
        <v>621</v>
      </c>
      <c r="G385" s="103"/>
      <c r="H385" s="103"/>
      <c r="I385" s="77" t="e">
        <f aca="false">SUM(H385/G385*100)</f>
        <v>#DIV/0!</v>
      </c>
    </row>
    <row r="386" customFormat="false" ht="26.25" hidden="true" customHeight="true" outlineLevel="0" collapsed="false">
      <c r="A386" s="135" t="s">
        <v>622</v>
      </c>
      <c r="B386" s="74"/>
      <c r="C386" s="82" t="s">
        <v>337</v>
      </c>
      <c r="D386" s="82" t="s">
        <v>333</v>
      </c>
      <c r="E386" s="136" t="s">
        <v>329</v>
      </c>
      <c r="F386" s="137" t="s">
        <v>621</v>
      </c>
      <c r="G386" s="138" t="n">
        <v>300</v>
      </c>
      <c r="H386" s="138" t="n">
        <v>300</v>
      </c>
      <c r="I386" s="77" t="n">
        <f aca="false">SUM(H386/G386*100)</f>
        <v>100</v>
      </c>
    </row>
    <row r="387" customFormat="false" ht="15" hidden="true" customHeight="true" outlineLevel="0" collapsed="false">
      <c r="A387" s="78" t="s">
        <v>367</v>
      </c>
      <c r="B387" s="74"/>
      <c r="C387" s="82" t="s">
        <v>337</v>
      </c>
      <c r="D387" s="82" t="s">
        <v>333</v>
      </c>
      <c r="E387" s="82" t="s">
        <v>329</v>
      </c>
      <c r="F387" s="96" t="s">
        <v>368</v>
      </c>
      <c r="G387" s="103"/>
      <c r="H387" s="103"/>
      <c r="I387" s="77" t="e">
        <f aca="false">SUM(H387/G387*100)</f>
        <v>#DIV/0!</v>
      </c>
    </row>
    <row r="388" customFormat="false" ht="27.75" hidden="false" customHeight="true" outlineLevel="0" collapsed="false">
      <c r="A388" s="80" t="s">
        <v>586</v>
      </c>
      <c r="B388" s="74"/>
      <c r="C388" s="82" t="s">
        <v>337</v>
      </c>
      <c r="D388" s="82" t="s">
        <v>333</v>
      </c>
      <c r="E388" s="82" t="s">
        <v>588</v>
      </c>
      <c r="F388" s="96"/>
      <c r="G388" s="103" t="n">
        <f aca="false">SUM(G389:G391)</f>
        <v>1628.8</v>
      </c>
      <c r="H388" s="103" t="n">
        <f aca="false">SUM(H389:H391)</f>
        <v>347.3</v>
      </c>
      <c r="I388" s="77" t="n">
        <f aca="false">SUM(H388/G388*100)</f>
        <v>21.3224459724951</v>
      </c>
    </row>
    <row r="389" customFormat="false" ht="18" hidden="true" customHeight="true" outlineLevel="0" collapsed="false">
      <c r="A389" s="73" t="s">
        <v>590</v>
      </c>
      <c r="B389" s="74"/>
      <c r="C389" s="82" t="s">
        <v>337</v>
      </c>
      <c r="D389" s="82" t="s">
        <v>333</v>
      </c>
      <c r="E389" s="82" t="s">
        <v>588</v>
      </c>
      <c r="F389" s="76" t="s">
        <v>376</v>
      </c>
      <c r="G389" s="103"/>
      <c r="H389" s="103"/>
      <c r="I389" s="77" t="e">
        <f aca="false">SUM(H389/G389*100)</f>
        <v>#DIV/0!</v>
      </c>
    </row>
    <row r="390" customFormat="false" ht="15.75" hidden="true" customHeight="true" outlineLevel="0" collapsed="false">
      <c r="A390" s="73" t="s">
        <v>454</v>
      </c>
      <c r="B390" s="74"/>
      <c r="C390" s="82" t="s">
        <v>337</v>
      </c>
      <c r="D390" s="82" t="s">
        <v>333</v>
      </c>
      <c r="E390" s="82" t="s">
        <v>587</v>
      </c>
      <c r="F390" s="76" t="s">
        <v>455</v>
      </c>
      <c r="G390" s="103" t="n">
        <f aca="false">1300-1300</f>
        <v>0</v>
      </c>
      <c r="H390" s="103"/>
      <c r="I390" s="77"/>
      <c r="J390" s="46" t="n">
        <f aca="false">SUM('[1]ведомствен.'!G476)</f>
        <v>0</v>
      </c>
    </row>
    <row r="391" customFormat="false" ht="13.5" hidden="false" customHeight="true" outlineLevel="0" collapsed="false">
      <c r="A391" s="78" t="s">
        <v>623</v>
      </c>
      <c r="B391" s="74"/>
      <c r="C391" s="82" t="s">
        <v>337</v>
      </c>
      <c r="D391" s="82" t="s">
        <v>333</v>
      </c>
      <c r="E391" s="82" t="s">
        <v>588</v>
      </c>
      <c r="F391" s="96" t="s">
        <v>624</v>
      </c>
      <c r="G391" s="103" t="n">
        <v>1628.8</v>
      </c>
      <c r="H391" s="103" t="n">
        <v>347.3</v>
      </c>
      <c r="I391" s="77" t="n">
        <f aca="false">SUM(H391/G391*100)</f>
        <v>21.3224459724951</v>
      </c>
      <c r="J391" s="46" t="n">
        <f aca="false">SUM('[1]ведомствен.'!G477)</f>
        <v>1628.8</v>
      </c>
    </row>
    <row r="392" customFormat="false" ht="25.5" hidden="true" customHeight="true" outlineLevel="0" collapsed="false">
      <c r="A392" s="115" t="s">
        <v>625</v>
      </c>
      <c r="B392" s="74"/>
      <c r="C392" s="82" t="s">
        <v>337</v>
      </c>
      <c r="D392" s="82" t="s">
        <v>333</v>
      </c>
      <c r="E392" s="82" t="s">
        <v>626</v>
      </c>
      <c r="F392" s="96"/>
      <c r="G392" s="103" t="n">
        <f aca="false">SUM(G393+G394)</f>
        <v>0</v>
      </c>
      <c r="H392" s="103" t="n">
        <f aca="false">SUM(H393+H394)</f>
        <v>0</v>
      </c>
      <c r="I392" s="77" t="e">
        <f aca="false">SUM(H392/G392*100)</f>
        <v>#DIV/0!</v>
      </c>
    </row>
    <row r="393" customFormat="false" ht="18" hidden="true" customHeight="true" outlineLevel="0" collapsed="false">
      <c r="A393" s="73" t="s">
        <v>590</v>
      </c>
      <c r="B393" s="74"/>
      <c r="C393" s="82" t="s">
        <v>337</v>
      </c>
      <c r="D393" s="82" t="s">
        <v>333</v>
      </c>
      <c r="E393" s="82" t="s">
        <v>626</v>
      </c>
      <c r="F393" s="76" t="s">
        <v>376</v>
      </c>
      <c r="G393" s="103"/>
      <c r="H393" s="103"/>
      <c r="I393" s="77" t="e">
        <f aca="false">SUM(H393/G393*100)</f>
        <v>#DIV/0!</v>
      </c>
    </row>
    <row r="394" customFormat="false" ht="21.75" hidden="true" customHeight="true" outlineLevel="0" collapsed="false">
      <c r="A394" s="78" t="s">
        <v>623</v>
      </c>
      <c r="B394" s="74"/>
      <c r="C394" s="82" t="s">
        <v>337</v>
      </c>
      <c r="D394" s="82" t="s">
        <v>333</v>
      </c>
      <c r="E394" s="82" t="s">
        <v>626</v>
      </c>
      <c r="F394" s="96" t="s">
        <v>627</v>
      </c>
      <c r="G394" s="103"/>
      <c r="H394" s="103"/>
      <c r="I394" s="77" t="e">
        <f aca="false">SUM(H394/G394*100)</f>
        <v>#DIV/0!</v>
      </c>
    </row>
    <row r="395" s="120" customFormat="true" ht="12" hidden="true" customHeight="true" outlineLevel="0" collapsed="false">
      <c r="A395" s="139" t="s">
        <v>628</v>
      </c>
      <c r="B395" s="140"/>
      <c r="C395" s="136" t="s">
        <v>264</v>
      </c>
      <c r="D395" s="136" t="s">
        <v>473</v>
      </c>
      <c r="E395" s="136" t="s">
        <v>327</v>
      </c>
      <c r="F395" s="137" t="s">
        <v>354</v>
      </c>
      <c r="G395" s="141" t="n">
        <v>5000</v>
      </c>
      <c r="H395" s="141" t="n">
        <v>5000</v>
      </c>
      <c r="I395" s="77" t="n">
        <f aca="false">SUM(H395/G395*100)</f>
        <v>100</v>
      </c>
      <c r="J395" s="119"/>
    </row>
    <row r="396" s="120" customFormat="true" ht="12" hidden="true" customHeight="true" outlineLevel="0" collapsed="false">
      <c r="A396" s="139" t="s">
        <v>629</v>
      </c>
      <c r="B396" s="79"/>
      <c r="C396" s="136" t="s">
        <v>264</v>
      </c>
      <c r="D396" s="136" t="s">
        <v>473</v>
      </c>
      <c r="E396" s="136" t="s">
        <v>327</v>
      </c>
      <c r="F396" s="137" t="s">
        <v>354</v>
      </c>
      <c r="G396" s="141" t="n">
        <v>2000</v>
      </c>
      <c r="H396" s="141" t="n">
        <v>2000</v>
      </c>
      <c r="I396" s="77" t="n">
        <f aca="false">SUM(H396/G396*100)</f>
        <v>100</v>
      </c>
      <c r="J396" s="119"/>
    </row>
    <row r="397" customFormat="false" ht="42.75" hidden="true" customHeight="true" outlineLevel="0" collapsed="false">
      <c r="A397" s="78" t="s">
        <v>293</v>
      </c>
      <c r="B397" s="74"/>
      <c r="C397" s="75" t="s">
        <v>264</v>
      </c>
      <c r="D397" s="75" t="s">
        <v>281</v>
      </c>
      <c r="E397" s="75" t="s">
        <v>294</v>
      </c>
      <c r="F397" s="76"/>
      <c r="G397" s="77" t="n">
        <f aca="false">SUM(G398)</f>
        <v>0</v>
      </c>
      <c r="H397" s="77" t="n">
        <f aca="false">SUM(H398)</f>
        <v>0</v>
      </c>
      <c r="I397" s="77" t="e">
        <f aca="false">SUM(H397/G397*100)</f>
        <v>#DIV/0!</v>
      </c>
    </row>
    <row r="398" customFormat="false" ht="42.75" hidden="true" customHeight="true" outlineLevel="0" collapsed="false">
      <c r="A398" s="78" t="s">
        <v>295</v>
      </c>
      <c r="B398" s="74"/>
      <c r="C398" s="75" t="s">
        <v>264</v>
      </c>
      <c r="D398" s="75" t="s">
        <v>281</v>
      </c>
      <c r="E398" s="75" t="s">
        <v>294</v>
      </c>
      <c r="F398" s="76" t="s">
        <v>296</v>
      </c>
      <c r="G398" s="77"/>
      <c r="H398" s="77"/>
      <c r="I398" s="77" t="e">
        <f aca="false">SUM(H398/G398*100)</f>
        <v>#DIV/0!</v>
      </c>
    </row>
    <row r="399" customFormat="false" ht="14.45" hidden="true" customHeight="true" outlineLevel="0" collapsed="false">
      <c r="A399" s="73" t="s">
        <v>297</v>
      </c>
      <c r="B399" s="74"/>
      <c r="C399" s="75" t="s">
        <v>298</v>
      </c>
      <c r="D399" s="75"/>
      <c r="E399" s="75"/>
      <c r="F399" s="76"/>
      <c r="G399" s="77" t="n">
        <f aca="false">SUM(G403+G400)</f>
        <v>0</v>
      </c>
      <c r="H399" s="77" t="n">
        <f aca="false">SUM(H403+H400)</f>
        <v>0</v>
      </c>
      <c r="I399" s="77" t="e">
        <f aca="false">SUM(H399/G399*100)</f>
        <v>#DIV/0!</v>
      </c>
    </row>
    <row r="400" customFormat="false" ht="15" hidden="true" customHeight="true" outlineLevel="0" collapsed="false">
      <c r="A400" s="73" t="s">
        <v>299</v>
      </c>
      <c r="B400" s="74"/>
      <c r="C400" s="75" t="s">
        <v>298</v>
      </c>
      <c r="D400" s="75" t="s">
        <v>300</v>
      </c>
      <c r="E400" s="75"/>
      <c r="F400" s="76"/>
      <c r="G400" s="77" t="n">
        <f aca="false">SUM(G401)</f>
        <v>0</v>
      </c>
      <c r="H400" s="77" t="n">
        <f aca="false">SUM(H401)</f>
        <v>0</v>
      </c>
      <c r="I400" s="77" t="e">
        <f aca="false">SUM(H400/G400*100)</f>
        <v>#DIV/0!</v>
      </c>
    </row>
    <row r="401" customFormat="false" ht="15" hidden="true" customHeight="true" outlineLevel="0" collapsed="false">
      <c r="A401" s="73" t="s">
        <v>301</v>
      </c>
      <c r="B401" s="74"/>
      <c r="C401" s="75" t="s">
        <v>298</v>
      </c>
      <c r="D401" s="75" t="s">
        <v>300</v>
      </c>
      <c r="E401" s="75" t="s">
        <v>302</v>
      </c>
      <c r="F401" s="76"/>
      <c r="G401" s="77" t="n">
        <f aca="false">SUM(G402)</f>
        <v>0</v>
      </c>
      <c r="H401" s="77" t="n">
        <f aca="false">SUM(H402)</f>
        <v>0</v>
      </c>
      <c r="I401" s="77" t="e">
        <f aca="false">SUM(H401/G401*100)</f>
        <v>#DIV/0!</v>
      </c>
    </row>
    <row r="402" customFormat="false" ht="15" hidden="true" customHeight="true" outlineLevel="0" collapsed="false">
      <c r="A402" s="73" t="s">
        <v>303</v>
      </c>
      <c r="B402" s="74"/>
      <c r="C402" s="75" t="s">
        <v>298</v>
      </c>
      <c r="D402" s="75" t="s">
        <v>300</v>
      </c>
      <c r="E402" s="75" t="s">
        <v>302</v>
      </c>
      <c r="F402" s="76" t="s">
        <v>304</v>
      </c>
      <c r="G402" s="77"/>
      <c r="H402" s="77"/>
      <c r="I402" s="77" t="e">
        <f aca="false">SUM(H402/G402*100)</f>
        <v>#DIV/0!</v>
      </c>
    </row>
    <row r="403" customFormat="false" ht="15" hidden="true" customHeight="true" outlineLevel="0" collapsed="false">
      <c r="A403" s="73" t="s">
        <v>305</v>
      </c>
      <c r="B403" s="74"/>
      <c r="C403" s="75" t="s">
        <v>298</v>
      </c>
      <c r="D403" s="75" t="s">
        <v>306</v>
      </c>
      <c r="E403" s="75"/>
      <c r="F403" s="76"/>
      <c r="G403" s="77" t="n">
        <f aca="false">SUM(G404+G406)</f>
        <v>0</v>
      </c>
      <c r="H403" s="77" t="n">
        <f aca="false">SUM(H404+H406)</f>
        <v>0</v>
      </c>
      <c r="I403" s="77" t="e">
        <f aca="false">SUM(H403/G403*100)</f>
        <v>#DIV/0!</v>
      </c>
    </row>
    <row r="404" customFormat="false" ht="28.5" hidden="true" customHeight="true" outlineLevel="0" collapsed="false">
      <c r="A404" s="73" t="s">
        <v>307</v>
      </c>
      <c r="B404" s="74"/>
      <c r="C404" s="75" t="s">
        <v>298</v>
      </c>
      <c r="D404" s="75" t="s">
        <v>306</v>
      </c>
      <c r="E404" s="75" t="s">
        <v>308</v>
      </c>
      <c r="F404" s="76"/>
      <c r="G404" s="77" t="n">
        <f aca="false">SUM(G405)</f>
        <v>0</v>
      </c>
      <c r="H404" s="77" t="n">
        <f aca="false">SUM(H405)</f>
        <v>0</v>
      </c>
      <c r="I404" s="77" t="e">
        <f aca="false">SUM(H404/G404*100)</f>
        <v>#DIV/0!</v>
      </c>
    </row>
    <row r="405" customFormat="false" ht="15" hidden="true" customHeight="true" outlineLevel="0" collapsed="false">
      <c r="A405" s="73" t="s">
        <v>309</v>
      </c>
      <c r="B405" s="74"/>
      <c r="C405" s="75" t="s">
        <v>298</v>
      </c>
      <c r="D405" s="75" t="s">
        <v>306</v>
      </c>
      <c r="E405" s="75" t="s">
        <v>308</v>
      </c>
      <c r="F405" s="76" t="s">
        <v>310</v>
      </c>
      <c r="G405" s="77"/>
      <c r="H405" s="77"/>
      <c r="I405" s="77" t="e">
        <f aca="false">SUM(H405/G405*100)</f>
        <v>#DIV/0!</v>
      </c>
    </row>
    <row r="406" customFormat="false" ht="15" hidden="true" customHeight="true" outlineLevel="0" collapsed="false">
      <c r="A406" s="73" t="s">
        <v>311</v>
      </c>
      <c r="B406" s="74"/>
      <c r="C406" s="75" t="s">
        <v>298</v>
      </c>
      <c r="D406" s="75" t="s">
        <v>306</v>
      </c>
      <c r="E406" s="75" t="s">
        <v>312</v>
      </c>
      <c r="F406" s="76"/>
      <c r="G406" s="77" t="n">
        <f aca="false">SUM(G407)</f>
        <v>0</v>
      </c>
      <c r="H406" s="77" t="n">
        <f aca="false">SUM(H407)</f>
        <v>0</v>
      </c>
      <c r="I406" s="77" t="e">
        <f aca="false">SUM(H406/G406*100)</f>
        <v>#DIV/0!</v>
      </c>
    </row>
    <row r="407" customFormat="false" ht="15" hidden="true" customHeight="true" outlineLevel="0" collapsed="false">
      <c r="A407" s="73" t="s">
        <v>313</v>
      </c>
      <c r="B407" s="74"/>
      <c r="C407" s="75" t="s">
        <v>298</v>
      </c>
      <c r="D407" s="75" t="s">
        <v>306</v>
      </c>
      <c r="E407" s="75" t="s">
        <v>312</v>
      </c>
      <c r="F407" s="76" t="s">
        <v>314</v>
      </c>
      <c r="G407" s="77"/>
      <c r="H407" s="77"/>
      <c r="I407" s="77" t="e">
        <f aca="false">SUM(H407/G407*100)</f>
        <v>#DIV/0!</v>
      </c>
    </row>
    <row r="408" customFormat="false" ht="15" hidden="true" customHeight="true" outlineLevel="0" collapsed="false">
      <c r="A408" s="80" t="s">
        <v>286</v>
      </c>
      <c r="B408" s="81"/>
      <c r="C408" s="82" t="s">
        <v>287</v>
      </c>
      <c r="D408" s="75"/>
      <c r="E408" s="75"/>
      <c r="F408" s="76"/>
      <c r="G408" s="77" t="n">
        <f aca="false">SUM(G409)</f>
        <v>0</v>
      </c>
      <c r="H408" s="77" t="n">
        <f aca="false">SUM(H409)</f>
        <v>0</v>
      </c>
      <c r="I408" s="77" t="e">
        <f aca="false">SUM(H408/G408*100)</f>
        <v>#DIV/0!</v>
      </c>
    </row>
    <row r="409" customFormat="false" ht="15" hidden="true" customHeight="true" outlineLevel="0" collapsed="false">
      <c r="A409" s="78" t="s">
        <v>288</v>
      </c>
      <c r="B409" s="79"/>
      <c r="C409" s="75" t="s">
        <v>287</v>
      </c>
      <c r="D409" s="75" t="s">
        <v>287</v>
      </c>
      <c r="E409" s="75"/>
      <c r="F409" s="76"/>
      <c r="G409" s="77" t="n">
        <f aca="false">SUM(G410)</f>
        <v>0</v>
      </c>
      <c r="H409" s="77" t="n">
        <f aca="false">SUM(H410)</f>
        <v>0</v>
      </c>
      <c r="I409" s="77" t="e">
        <f aca="false">SUM(H409/G409*100)</f>
        <v>#DIV/0!</v>
      </c>
    </row>
    <row r="410" customFormat="false" ht="28.5" hidden="true" customHeight="true" outlineLevel="0" collapsed="false">
      <c r="A410" s="78" t="s">
        <v>289</v>
      </c>
      <c r="B410" s="79"/>
      <c r="C410" s="75" t="s">
        <v>287</v>
      </c>
      <c r="D410" s="75" t="s">
        <v>287</v>
      </c>
      <c r="E410" s="75" t="s">
        <v>290</v>
      </c>
      <c r="F410" s="76"/>
      <c r="G410" s="77" t="n">
        <f aca="false">SUM(G411)</f>
        <v>0</v>
      </c>
      <c r="H410" s="77" t="n">
        <f aca="false">SUM(H411)</f>
        <v>0</v>
      </c>
      <c r="I410" s="77" t="e">
        <f aca="false">SUM(H410/G410*100)</f>
        <v>#DIV/0!</v>
      </c>
    </row>
    <row r="411" customFormat="false" ht="15" hidden="true" customHeight="true" outlineLevel="0" collapsed="false">
      <c r="A411" s="78" t="s">
        <v>291</v>
      </c>
      <c r="B411" s="79"/>
      <c r="C411" s="75" t="s">
        <v>287</v>
      </c>
      <c r="D411" s="75" t="s">
        <v>287</v>
      </c>
      <c r="E411" s="75" t="s">
        <v>290</v>
      </c>
      <c r="F411" s="76" t="s">
        <v>292</v>
      </c>
      <c r="G411" s="77"/>
      <c r="H411" s="77"/>
      <c r="I411" s="77" t="e">
        <f aca="false">SUM(H411/G411*100)</f>
        <v>#DIV/0!</v>
      </c>
    </row>
    <row r="412" customFormat="false" ht="15" hidden="true" customHeight="true" outlineLevel="0" collapsed="false">
      <c r="A412" s="73" t="s">
        <v>297</v>
      </c>
      <c r="B412" s="74"/>
      <c r="C412" s="75" t="s">
        <v>298</v>
      </c>
      <c r="D412" s="75"/>
      <c r="E412" s="75"/>
      <c r="F412" s="76"/>
      <c r="G412" s="77" t="n">
        <f aca="false">SUM(G413)</f>
        <v>0</v>
      </c>
      <c r="H412" s="77" t="n">
        <f aca="false">SUM(H413)</f>
        <v>0</v>
      </c>
      <c r="I412" s="77" t="e">
        <f aca="false">SUM(H412/G412*100)</f>
        <v>#DIV/0!</v>
      </c>
    </row>
    <row r="413" customFormat="false" ht="15" hidden="true" customHeight="true" outlineLevel="0" collapsed="false">
      <c r="A413" s="73" t="s">
        <v>630</v>
      </c>
      <c r="B413" s="74"/>
      <c r="C413" s="75" t="s">
        <v>298</v>
      </c>
      <c r="D413" s="75" t="s">
        <v>264</v>
      </c>
      <c r="E413" s="142"/>
      <c r="F413" s="143"/>
      <c r="G413" s="77" t="n">
        <f aca="false">SUM(G414)</f>
        <v>0</v>
      </c>
      <c r="H413" s="77" t="n">
        <f aca="false">SUM(H414)</f>
        <v>0</v>
      </c>
      <c r="I413" s="77" t="e">
        <f aca="false">SUM(H413/G413*100)</f>
        <v>#DIV/0!</v>
      </c>
    </row>
    <row r="414" customFormat="false" ht="15" hidden="true" customHeight="true" outlineLevel="0" collapsed="false">
      <c r="A414" s="73" t="s">
        <v>631</v>
      </c>
      <c r="B414" s="74"/>
      <c r="C414" s="75" t="s">
        <v>298</v>
      </c>
      <c r="D414" s="75" t="s">
        <v>264</v>
      </c>
      <c r="E414" s="92" t="s">
        <v>632</v>
      </c>
      <c r="F414" s="143"/>
      <c r="G414" s="77" t="n">
        <f aca="false">SUM(G415)</f>
        <v>0</v>
      </c>
      <c r="H414" s="77" t="n">
        <f aca="false">SUM(H415)</f>
        <v>0</v>
      </c>
      <c r="I414" s="77" t="e">
        <f aca="false">SUM(H414/G414*100)</f>
        <v>#DIV/0!</v>
      </c>
    </row>
    <row r="415" customFormat="false" ht="15" hidden="true" customHeight="true" outlineLevel="0" collapsed="false">
      <c r="A415" s="73" t="s">
        <v>633</v>
      </c>
      <c r="B415" s="74"/>
      <c r="C415" s="75" t="s">
        <v>298</v>
      </c>
      <c r="D415" s="75" t="s">
        <v>264</v>
      </c>
      <c r="E415" s="92" t="s">
        <v>632</v>
      </c>
      <c r="F415" s="143" t="n">
        <v>273</v>
      </c>
      <c r="G415" s="77"/>
      <c r="H415" s="77"/>
      <c r="I415" s="77" t="e">
        <f aca="false">SUM(H415/G415*100)</f>
        <v>#DIV/0!</v>
      </c>
    </row>
    <row r="416" s="72" customFormat="true" ht="15.75" hidden="false" customHeight="false" outlineLevel="0" collapsed="false">
      <c r="A416" s="87" t="s">
        <v>286</v>
      </c>
      <c r="B416" s="88"/>
      <c r="C416" s="89" t="s">
        <v>287</v>
      </c>
      <c r="D416" s="89"/>
      <c r="E416" s="89"/>
      <c r="F416" s="90"/>
      <c r="G416" s="91" t="n">
        <f aca="false">SUM(G417+G433+G501+G527)</f>
        <v>1033291.9</v>
      </c>
      <c r="H416" s="91" t="n">
        <f aca="false">SUM(H417+H433+H501+H527)</f>
        <v>657983.7</v>
      </c>
      <c r="I416" s="91" t="n">
        <f aca="false">SUM(H416/G416*100)</f>
        <v>63.6783952337186</v>
      </c>
      <c r="J416" s="71"/>
    </row>
    <row r="417" s="129" customFormat="true" ht="15.75" hidden="false" customHeight="false" outlineLevel="0" collapsed="false">
      <c r="A417" s="78" t="s">
        <v>634</v>
      </c>
      <c r="B417" s="105"/>
      <c r="C417" s="75" t="s">
        <v>287</v>
      </c>
      <c r="D417" s="75" t="s">
        <v>264</v>
      </c>
      <c r="E417" s="75"/>
      <c r="F417" s="76"/>
      <c r="G417" s="77" t="n">
        <f aca="false">SUM(G418+G430)</f>
        <v>363054.7</v>
      </c>
      <c r="H417" s="77" t="n">
        <f aca="false">SUM(H418+H430)</f>
        <v>222557.3</v>
      </c>
      <c r="I417" s="77" t="n">
        <f aca="false">SUM(H417/G417*100)</f>
        <v>61.3013135486195</v>
      </c>
      <c r="J417" s="144"/>
    </row>
    <row r="418" s="129" customFormat="true" ht="15.75" hidden="false" customHeight="false" outlineLevel="0" collapsed="false">
      <c r="A418" s="78" t="s">
        <v>635</v>
      </c>
      <c r="B418" s="105"/>
      <c r="C418" s="75" t="s">
        <v>287</v>
      </c>
      <c r="D418" s="75" t="s">
        <v>264</v>
      </c>
      <c r="E418" s="75" t="s">
        <v>636</v>
      </c>
      <c r="F418" s="76"/>
      <c r="G418" s="77" t="n">
        <f aca="false">SUM(G419)</f>
        <v>349378.4</v>
      </c>
      <c r="H418" s="77" t="n">
        <f aca="false">SUM(H419)</f>
        <v>213007.5</v>
      </c>
      <c r="I418" s="77" t="n">
        <f aca="false">SUM(H418/G418*100)</f>
        <v>60.9675641081418</v>
      </c>
      <c r="J418" s="144"/>
    </row>
    <row r="419" s="129" customFormat="true" ht="18.75" hidden="false" customHeight="true" outlineLevel="0" collapsed="false">
      <c r="A419" s="78" t="s">
        <v>365</v>
      </c>
      <c r="B419" s="105"/>
      <c r="C419" s="75" t="s">
        <v>287</v>
      </c>
      <c r="D419" s="75" t="s">
        <v>264</v>
      </c>
      <c r="E419" s="75" t="s">
        <v>637</v>
      </c>
      <c r="F419" s="76"/>
      <c r="G419" s="77" t="n">
        <f aca="false">SUM(G420+G424+G426+G428+G422)</f>
        <v>349378.4</v>
      </c>
      <c r="H419" s="77" t="n">
        <f aca="false">SUM(H420+H424+H426+H428+H422)</f>
        <v>213007.5</v>
      </c>
      <c r="I419" s="77" t="n">
        <f aca="false">SUM(H419/G419*100)</f>
        <v>60.9675641081418</v>
      </c>
      <c r="J419" s="144"/>
    </row>
    <row r="420" s="129" customFormat="true" ht="14.25" hidden="false" customHeight="true" outlineLevel="0" collapsed="false">
      <c r="A420" s="78" t="s">
        <v>367</v>
      </c>
      <c r="B420" s="105"/>
      <c r="C420" s="75" t="s">
        <v>287</v>
      </c>
      <c r="D420" s="75" t="s">
        <v>264</v>
      </c>
      <c r="E420" s="75" t="s">
        <v>637</v>
      </c>
      <c r="F420" s="76" t="s">
        <v>368</v>
      </c>
      <c r="G420" s="77" t="n">
        <v>323805.1</v>
      </c>
      <c r="H420" s="77" t="n">
        <v>187516.5</v>
      </c>
      <c r="I420" s="77" t="n">
        <f aca="false">SUM(H420/G420*100)</f>
        <v>57.9102985098135</v>
      </c>
      <c r="J420" s="144" t="n">
        <f aca="false">SUM('[1]ведомствен.'!G971)</f>
        <v>323805.1</v>
      </c>
    </row>
    <row r="421" s="129" customFormat="true" ht="47.25" hidden="true" customHeight="true" outlineLevel="0" collapsed="false">
      <c r="A421" s="78" t="s">
        <v>638</v>
      </c>
      <c r="B421" s="105"/>
      <c r="C421" s="75" t="s">
        <v>287</v>
      </c>
      <c r="D421" s="75" t="s">
        <v>264</v>
      </c>
      <c r="E421" s="75" t="s">
        <v>637</v>
      </c>
      <c r="F421" s="76" t="s">
        <v>639</v>
      </c>
      <c r="G421" s="77"/>
      <c r="H421" s="77"/>
      <c r="I421" s="77" t="e">
        <f aca="false">SUM(H421/G421*100)</f>
        <v>#DIV/0!</v>
      </c>
      <c r="J421" s="144"/>
    </row>
    <row r="422" customFormat="false" ht="60.75" hidden="true" customHeight="true" outlineLevel="0" collapsed="false">
      <c r="A422" s="78" t="s">
        <v>640</v>
      </c>
      <c r="B422" s="105"/>
      <c r="C422" s="75" t="s">
        <v>287</v>
      </c>
      <c r="D422" s="75" t="s">
        <v>264</v>
      </c>
      <c r="E422" s="75" t="s">
        <v>641</v>
      </c>
      <c r="F422" s="76"/>
      <c r="G422" s="77" t="n">
        <f aca="false">SUM(G423)</f>
        <v>0</v>
      </c>
      <c r="H422" s="77" t="n">
        <f aca="false">SUM(H423)</f>
        <v>120.3</v>
      </c>
      <c r="I422" s="77" t="e">
        <f aca="false">SUM(H422/G422*100)</f>
        <v>#DIV/0!</v>
      </c>
    </row>
    <row r="423" customFormat="false" ht="30.75" hidden="true" customHeight="true" outlineLevel="0" collapsed="false">
      <c r="A423" s="78" t="s">
        <v>642</v>
      </c>
      <c r="B423" s="105"/>
      <c r="C423" s="75" t="s">
        <v>287</v>
      </c>
      <c r="D423" s="75" t="s">
        <v>264</v>
      </c>
      <c r="E423" s="75" t="s">
        <v>641</v>
      </c>
      <c r="F423" s="76" t="s">
        <v>643</v>
      </c>
      <c r="G423" s="77"/>
      <c r="H423" s="77" t="n">
        <v>120.3</v>
      </c>
      <c r="I423" s="77" t="e">
        <f aca="false">SUM(H423/G423*100)</f>
        <v>#DIV/0!</v>
      </c>
      <c r="J423" s="144" t="n">
        <f aca="false">SUM('[1]ведомствен.'!G973)</f>
        <v>0</v>
      </c>
    </row>
    <row r="424" s="129" customFormat="true" ht="32.25" hidden="false" customHeight="true" outlineLevel="0" collapsed="false">
      <c r="A424" s="78" t="s">
        <v>644</v>
      </c>
      <c r="B424" s="74"/>
      <c r="C424" s="75" t="s">
        <v>287</v>
      </c>
      <c r="D424" s="75" t="s">
        <v>264</v>
      </c>
      <c r="E424" s="75" t="s">
        <v>645</v>
      </c>
      <c r="F424" s="76"/>
      <c r="G424" s="77" t="n">
        <f aca="false">SUM(G425)</f>
        <v>23046</v>
      </c>
      <c r="H424" s="77" t="n">
        <f aca="false">SUM(H425)</f>
        <v>24134</v>
      </c>
      <c r="I424" s="77" t="n">
        <f aca="false">SUM(H424/G424*100)</f>
        <v>104.720992797015</v>
      </c>
      <c r="J424" s="144"/>
    </row>
    <row r="425" s="129" customFormat="true" ht="17.25" hidden="false" customHeight="true" outlineLevel="0" collapsed="false">
      <c r="A425" s="78" t="s">
        <v>367</v>
      </c>
      <c r="B425" s="105"/>
      <c r="C425" s="75" t="s">
        <v>287</v>
      </c>
      <c r="D425" s="75" t="s">
        <v>264</v>
      </c>
      <c r="E425" s="75" t="s">
        <v>645</v>
      </c>
      <c r="F425" s="76" t="s">
        <v>368</v>
      </c>
      <c r="G425" s="77" t="n">
        <v>23046</v>
      </c>
      <c r="H425" s="77" t="n">
        <v>24134</v>
      </c>
      <c r="I425" s="77" t="n">
        <f aca="false">SUM(H425/G425*100)</f>
        <v>104.720992797015</v>
      </c>
      <c r="J425" s="144" t="n">
        <f aca="false">SUM('[1]ведомствен.'!G976)</f>
        <v>23046</v>
      </c>
    </row>
    <row r="426" s="129" customFormat="true" ht="33" hidden="false" customHeight="true" outlineLevel="0" collapsed="false">
      <c r="A426" s="78" t="s">
        <v>646</v>
      </c>
      <c r="B426" s="105"/>
      <c r="C426" s="75" t="s">
        <v>287</v>
      </c>
      <c r="D426" s="75" t="s">
        <v>264</v>
      </c>
      <c r="E426" s="75" t="s">
        <v>647</v>
      </c>
      <c r="F426" s="76"/>
      <c r="G426" s="77" t="n">
        <f aca="false">SUM(G427)</f>
        <v>2527.3</v>
      </c>
      <c r="H426" s="77" t="n">
        <f aca="false">SUM(H427)</f>
        <v>1236.7</v>
      </c>
      <c r="I426" s="77" t="n">
        <f aca="false">SUM(H426/G426*100)</f>
        <v>48.9336446009575</v>
      </c>
      <c r="J426" s="144"/>
    </row>
    <row r="427" s="129" customFormat="true" ht="15" hidden="false" customHeight="true" outlineLevel="0" collapsed="false">
      <c r="A427" s="78" t="s">
        <v>367</v>
      </c>
      <c r="B427" s="105"/>
      <c r="C427" s="75" t="s">
        <v>287</v>
      </c>
      <c r="D427" s="75" t="s">
        <v>264</v>
      </c>
      <c r="E427" s="75" t="s">
        <v>647</v>
      </c>
      <c r="F427" s="76" t="s">
        <v>368</v>
      </c>
      <c r="G427" s="77" t="n">
        <v>2527.3</v>
      </c>
      <c r="H427" s="77" t="n">
        <v>1236.7</v>
      </c>
      <c r="I427" s="77" t="n">
        <f aca="false">SUM(H427/G427*100)</f>
        <v>48.9336446009575</v>
      </c>
      <c r="J427" s="144" t="n">
        <f aca="false">SUM('[1]ведомствен.'!G978)</f>
        <v>2527.3</v>
      </c>
    </row>
    <row r="428" s="129" customFormat="true" ht="26.25" hidden="true" customHeight="true" outlineLevel="0" collapsed="false">
      <c r="A428" s="78" t="s">
        <v>648</v>
      </c>
      <c r="B428" s="79"/>
      <c r="C428" s="75" t="s">
        <v>287</v>
      </c>
      <c r="D428" s="75" t="s">
        <v>264</v>
      </c>
      <c r="E428" s="75" t="s">
        <v>649</v>
      </c>
      <c r="F428" s="76"/>
      <c r="G428" s="77" t="n">
        <f aca="false">SUM(G429)</f>
        <v>0</v>
      </c>
      <c r="H428" s="77" t="n">
        <f aca="false">SUM(H429)</f>
        <v>0</v>
      </c>
      <c r="I428" s="77" t="e">
        <f aca="false">SUM(H428/G428*100)</f>
        <v>#DIV/0!</v>
      </c>
      <c r="J428" s="144"/>
    </row>
    <row r="429" s="129" customFormat="true" ht="21" hidden="true" customHeight="true" outlineLevel="0" collapsed="false">
      <c r="A429" s="78" t="s">
        <v>367</v>
      </c>
      <c r="B429" s="79"/>
      <c r="C429" s="75" t="s">
        <v>287</v>
      </c>
      <c r="D429" s="75" t="s">
        <v>264</v>
      </c>
      <c r="E429" s="75" t="s">
        <v>649</v>
      </c>
      <c r="F429" s="76" t="s">
        <v>368</v>
      </c>
      <c r="G429" s="77"/>
      <c r="H429" s="77"/>
      <c r="I429" s="77" t="e">
        <f aca="false">SUM(H429/G429*100)</f>
        <v>#DIV/0!</v>
      </c>
      <c r="J429" s="144" t="n">
        <f aca="false">SUM('[1]ведомствен.'!G981)</f>
        <v>0</v>
      </c>
    </row>
    <row r="430" s="129" customFormat="true" ht="15.75" hidden="false" customHeight="true" outlineLevel="0" collapsed="false">
      <c r="A430" s="78" t="s">
        <v>440</v>
      </c>
      <c r="B430" s="105"/>
      <c r="C430" s="75" t="s">
        <v>287</v>
      </c>
      <c r="D430" s="75" t="s">
        <v>264</v>
      </c>
      <c r="E430" s="75" t="s">
        <v>441</v>
      </c>
      <c r="F430" s="76"/>
      <c r="G430" s="77" t="n">
        <f aca="false">SUM(G431)</f>
        <v>13676.3</v>
      </c>
      <c r="H430" s="77" t="n">
        <f aca="false">SUM(H431)</f>
        <v>9549.8</v>
      </c>
      <c r="I430" s="77" t="n">
        <f aca="false">SUM(H430/G430*100)</f>
        <v>69.8273655886461</v>
      </c>
      <c r="J430" s="144"/>
    </row>
    <row r="431" s="129" customFormat="true" ht="45" hidden="false" customHeight="true" outlineLevel="0" collapsed="false">
      <c r="A431" s="78" t="s">
        <v>650</v>
      </c>
      <c r="B431" s="105"/>
      <c r="C431" s="75" t="s">
        <v>287</v>
      </c>
      <c r="D431" s="75" t="s">
        <v>264</v>
      </c>
      <c r="E431" s="75" t="s">
        <v>651</v>
      </c>
      <c r="F431" s="76"/>
      <c r="G431" s="77" t="n">
        <f aca="false">SUM(G432)</f>
        <v>13676.3</v>
      </c>
      <c r="H431" s="77" t="n">
        <f aca="false">SUM(H432)</f>
        <v>9549.8</v>
      </c>
      <c r="I431" s="77" t="n">
        <f aca="false">SUM(H431/G431*100)</f>
        <v>69.8273655886461</v>
      </c>
      <c r="J431" s="144"/>
    </row>
    <row r="432" s="129" customFormat="true" ht="27.75" hidden="false" customHeight="true" outlineLevel="0" collapsed="false">
      <c r="A432" s="78" t="s">
        <v>367</v>
      </c>
      <c r="B432" s="105"/>
      <c r="C432" s="75" t="s">
        <v>287</v>
      </c>
      <c r="D432" s="75" t="s">
        <v>264</v>
      </c>
      <c r="E432" s="75" t="s">
        <v>651</v>
      </c>
      <c r="F432" s="76" t="s">
        <v>368</v>
      </c>
      <c r="G432" s="77" t="n">
        <f aca="false">12603.2+1073.1</f>
        <v>13676.3</v>
      </c>
      <c r="H432" s="77" t="n">
        <v>9549.8</v>
      </c>
      <c r="I432" s="77" t="n">
        <f aca="false">SUM(H432/G432*100)</f>
        <v>69.8273655886461</v>
      </c>
      <c r="J432" s="144" t="n">
        <f aca="false">SUM('[1]ведомствен.'!G984)</f>
        <v>13676.3</v>
      </c>
    </row>
    <row r="433" s="129" customFormat="true" ht="15.75" hidden="false" customHeight="true" outlineLevel="0" collapsed="false">
      <c r="A433" s="78" t="s">
        <v>652</v>
      </c>
      <c r="B433" s="105"/>
      <c r="C433" s="75" t="s">
        <v>287</v>
      </c>
      <c r="D433" s="75" t="s">
        <v>266</v>
      </c>
      <c r="E433" s="75"/>
      <c r="F433" s="76"/>
      <c r="G433" s="77" t="n">
        <f aca="false">SUM(G439+G459+G476+G492)+G497+G469+G488+G485+G434+G499</f>
        <v>615043.6</v>
      </c>
      <c r="H433" s="77" t="n">
        <f aca="false">SUM(H439+H459+H476+H492)+H497+H469+H488+H485+H434+H499</f>
        <v>365363</v>
      </c>
      <c r="I433" s="77" t="n">
        <f aca="false">SUM(H433/G433*100)</f>
        <v>59.4044064518353</v>
      </c>
      <c r="J433" s="144"/>
    </row>
    <row r="434" s="129" customFormat="true" ht="16.5" hidden="false" customHeight="true" outlineLevel="0" collapsed="false">
      <c r="A434" s="78" t="s">
        <v>355</v>
      </c>
      <c r="B434" s="105"/>
      <c r="C434" s="75" t="s">
        <v>287</v>
      </c>
      <c r="D434" s="75" t="s">
        <v>266</v>
      </c>
      <c r="E434" s="75" t="s">
        <v>356</v>
      </c>
      <c r="F434" s="76"/>
      <c r="G434" s="77" t="n">
        <f aca="false">SUM(G435+G437)</f>
        <v>317.1</v>
      </c>
      <c r="H434" s="77" t="n">
        <f aca="false">SUM(H435+H437)</f>
        <v>0</v>
      </c>
      <c r="I434" s="77" t="n">
        <f aca="false">SUM(H434/G434*100)</f>
        <v>0</v>
      </c>
      <c r="J434" s="144"/>
    </row>
    <row r="435" customFormat="false" ht="20.25" hidden="true" customHeight="true" outlineLevel="0" collapsed="false">
      <c r="A435" s="78" t="s">
        <v>653</v>
      </c>
      <c r="B435" s="105"/>
      <c r="C435" s="75" t="s">
        <v>287</v>
      </c>
      <c r="D435" s="75" t="s">
        <v>266</v>
      </c>
      <c r="E435" s="75" t="s">
        <v>654</v>
      </c>
      <c r="F435" s="76"/>
      <c r="G435" s="77" t="n">
        <f aca="false">SUM(G436)</f>
        <v>0</v>
      </c>
      <c r="H435" s="77" t="n">
        <f aca="false">SUM(H436)</f>
        <v>0</v>
      </c>
      <c r="I435" s="77" t="e">
        <f aca="false">SUM(H435/G435*100)</f>
        <v>#DIV/0!</v>
      </c>
    </row>
    <row r="436" customFormat="false" ht="23.25" hidden="true" customHeight="true" outlineLevel="0" collapsed="false">
      <c r="A436" s="78" t="s">
        <v>367</v>
      </c>
      <c r="B436" s="105"/>
      <c r="C436" s="75" t="s">
        <v>287</v>
      </c>
      <c r="D436" s="75" t="s">
        <v>266</v>
      </c>
      <c r="E436" s="75" t="s">
        <v>654</v>
      </c>
      <c r="F436" s="76" t="s">
        <v>368</v>
      </c>
      <c r="G436" s="77"/>
      <c r="H436" s="77"/>
      <c r="I436" s="77" t="e">
        <f aca="false">SUM(H436/G436*100)</f>
        <v>#DIV/0!</v>
      </c>
    </row>
    <row r="437" customFormat="false" ht="21.75" hidden="false" customHeight="true" outlineLevel="0" collapsed="false">
      <c r="A437" s="73" t="s">
        <v>326</v>
      </c>
      <c r="B437" s="74"/>
      <c r="C437" s="75" t="s">
        <v>287</v>
      </c>
      <c r="D437" s="75" t="s">
        <v>266</v>
      </c>
      <c r="E437" s="75" t="s">
        <v>327</v>
      </c>
      <c r="F437" s="76"/>
      <c r="G437" s="77" t="n">
        <f aca="false">SUM(G438)</f>
        <v>317.1</v>
      </c>
      <c r="H437" s="77" t="n">
        <f aca="false">SUM(H438)</f>
        <v>0</v>
      </c>
      <c r="I437" s="77" t="n">
        <f aca="false">SUM(H437/G437*100)</f>
        <v>0</v>
      </c>
    </row>
    <row r="438" customFormat="false" ht="19.5" hidden="false" customHeight="true" outlineLevel="0" collapsed="false">
      <c r="A438" s="78" t="s">
        <v>367</v>
      </c>
      <c r="B438" s="105"/>
      <c r="C438" s="75" t="s">
        <v>287</v>
      </c>
      <c r="D438" s="75" t="s">
        <v>266</v>
      </c>
      <c r="E438" s="75" t="s">
        <v>327</v>
      </c>
      <c r="F438" s="76" t="s">
        <v>368</v>
      </c>
      <c r="G438" s="77" t="n">
        <v>317.1</v>
      </c>
      <c r="H438" s="77"/>
      <c r="I438" s="77" t="n">
        <f aca="false">SUM(H438/G438*100)</f>
        <v>0</v>
      </c>
      <c r="J438" s="46" t="n">
        <f aca="false">SUM('[1]ведомствен.'!G890)</f>
        <v>317.1</v>
      </c>
    </row>
    <row r="439" s="129" customFormat="true" ht="28.5" hidden="false" customHeight="true" outlineLevel="0" collapsed="false">
      <c r="A439" s="78" t="s">
        <v>655</v>
      </c>
      <c r="B439" s="105"/>
      <c r="C439" s="75" t="s">
        <v>287</v>
      </c>
      <c r="D439" s="75" t="s">
        <v>266</v>
      </c>
      <c r="E439" s="75" t="s">
        <v>656</v>
      </c>
      <c r="F439" s="76"/>
      <c r="G439" s="77" t="n">
        <f aca="false">SUM(G440)</f>
        <v>436730.5</v>
      </c>
      <c r="H439" s="77" t="n">
        <f aca="false">SUM(H440)</f>
        <v>260775.1</v>
      </c>
      <c r="I439" s="77" t="n">
        <f aca="false">SUM(H439/G439*100)</f>
        <v>59.7107598393059</v>
      </c>
      <c r="J439" s="144"/>
    </row>
    <row r="440" s="129" customFormat="true" ht="18.75" hidden="false" customHeight="true" outlineLevel="0" collapsed="false">
      <c r="A440" s="78" t="s">
        <v>365</v>
      </c>
      <c r="B440" s="105"/>
      <c r="C440" s="75" t="s">
        <v>287</v>
      </c>
      <c r="D440" s="75" t="s">
        <v>266</v>
      </c>
      <c r="E440" s="75" t="s">
        <v>657</v>
      </c>
      <c r="F440" s="76"/>
      <c r="G440" s="77" t="n">
        <f aca="false">SUM(G441+G448+G450+G452+G457+G444+G446)+G455</f>
        <v>436730.5</v>
      </c>
      <c r="H440" s="77" t="n">
        <f aca="false">SUM(H441+H448+H450+H452+H457+H444+H446)+H455</f>
        <v>260775.1</v>
      </c>
      <c r="I440" s="77" t="n">
        <f aca="false">SUM(H440/G440*100)</f>
        <v>59.7107598393059</v>
      </c>
      <c r="J440" s="144"/>
    </row>
    <row r="441" s="129" customFormat="true" ht="20.25" hidden="false" customHeight="true" outlineLevel="0" collapsed="false">
      <c r="A441" s="78" t="s">
        <v>367</v>
      </c>
      <c r="B441" s="105"/>
      <c r="C441" s="75" t="s">
        <v>287</v>
      </c>
      <c r="D441" s="75" t="s">
        <v>266</v>
      </c>
      <c r="E441" s="75" t="s">
        <v>657</v>
      </c>
      <c r="F441" s="76" t="s">
        <v>368</v>
      </c>
      <c r="G441" s="77" t="n">
        <v>105532.5</v>
      </c>
      <c r="H441" s="77" t="n">
        <v>53118.9</v>
      </c>
      <c r="I441" s="77" t="n">
        <f aca="false">SUM(H441/G441*100)</f>
        <v>50.3341624618009</v>
      </c>
      <c r="J441" s="144" t="n">
        <f aca="false">SUM('[1]ведомствен.'!G993)</f>
        <v>105532.5</v>
      </c>
    </row>
    <row r="442" s="129" customFormat="true" ht="47.25" hidden="true" customHeight="true" outlineLevel="0" collapsed="false">
      <c r="A442" s="78" t="s">
        <v>638</v>
      </c>
      <c r="B442" s="105"/>
      <c r="C442" s="75" t="s">
        <v>287</v>
      </c>
      <c r="D442" s="75" t="s">
        <v>266</v>
      </c>
      <c r="E442" s="75" t="s">
        <v>657</v>
      </c>
      <c r="F442" s="76" t="s">
        <v>639</v>
      </c>
      <c r="G442" s="77"/>
      <c r="H442" s="77"/>
      <c r="I442" s="77" t="e">
        <f aca="false">SUM(H442/G442*100)</f>
        <v>#DIV/0!</v>
      </c>
      <c r="J442" s="144"/>
    </row>
    <row r="443" s="129" customFormat="true" ht="49.5" hidden="true" customHeight="true" outlineLevel="0" collapsed="false">
      <c r="A443" s="78" t="s">
        <v>658</v>
      </c>
      <c r="B443" s="105"/>
      <c r="C443" s="75" t="s">
        <v>287</v>
      </c>
      <c r="D443" s="75" t="s">
        <v>266</v>
      </c>
      <c r="E443" s="75" t="s">
        <v>657</v>
      </c>
      <c r="F443" s="76" t="s">
        <v>659</v>
      </c>
      <c r="G443" s="77"/>
      <c r="H443" s="77"/>
      <c r="I443" s="77" t="e">
        <f aca="false">SUM(H443/G443*100)</f>
        <v>#DIV/0!</v>
      </c>
      <c r="J443" s="144"/>
    </row>
    <row r="444" s="129" customFormat="true" ht="67.5" hidden="true" customHeight="true" outlineLevel="0" collapsed="false">
      <c r="A444" s="78" t="s">
        <v>640</v>
      </c>
      <c r="B444" s="105"/>
      <c r="C444" s="75" t="s">
        <v>287</v>
      </c>
      <c r="D444" s="75" t="s">
        <v>266</v>
      </c>
      <c r="E444" s="75" t="s">
        <v>660</v>
      </c>
      <c r="F444" s="76"/>
      <c r="G444" s="77" t="n">
        <f aca="false">SUM(G445)</f>
        <v>0</v>
      </c>
      <c r="H444" s="77" t="n">
        <f aca="false">SUM(H445)</f>
        <v>392.5</v>
      </c>
      <c r="I444" s="77" t="e">
        <f aca="false">SUM(H444/G444*100)</f>
        <v>#DIV/0!</v>
      </c>
      <c r="J444" s="144"/>
    </row>
    <row r="445" s="129" customFormat="true" ht="32.25" hidden="true" customHeight="true" outlineLevel="0" collapsed="false">
      <c r="A445" s="78" t="s">
        <v>642</v>
      </c>
      <c r="B445" s="105"/>
      <c r="C445" s="75" t="s">
        <v>287</v>
      </c>
      <c r="D445" s="75" t="s">
        <v>266</v>
      </c>
      <c r="E445" s="75" t="s">
        <v>660</v>
      </c>
      <c r="F445" s="76" t="s">
        <v>643</v>
      </c>
      <c r="G445" s="77"/>
      <c r="H445" s="77" t="n">
        <v>392.5</v>
      </c>
      <c r="I445" s="77" t="e">
        <f aca="false">SUM(H445/G445*100)</f>
        <v>#DIV/0!</v>
      </c>
      <c r="J445" s="144" t="n">
        <f aca="false">SUM('[1]ведомствен.'!G994)</f>
        <v>0</v>
      </c>
    </row>
    <row r="446" s="129" customFormat="true" ht="32.25" hidden="true" customHeight="true" outlineLevel="0" collapsed="false">
      <c r="A446" s="78" t="s">
        <v>661</v>
      </c>
      <c r="B446" s="105"/>
      <c r="C446" s="75" t="s">
        <v>287</v>
      </c>
      <c r="D446" s="75" t="s">
        <v>266</v>
      </c>
      <c r="E446" s="75" t="s">
        <v>662</v>
      </c>
      <c r="F446" s="76"/>
      <c r="G446" s="77" t="n">
        <f aca="false">SUM(G447)</f>
        <v>0</v>
      </c>
      <c r="H446" s="77" t="n">
        <f aca="false">SUM(H447)</f>
        <v>0</v>
      </c>
      <c r="I446" s="77" t="e">
        <f aca="false">SUM(H446/G446*100)</f>
        <v>#DIV/0!</v>
      </c>
      <c r="J446" s="144"/>
    </row>
    <row r="447" s="129" customFormat="true" ht="26.25" hidden="true" customHeight="true" outlineLevel="0" collapsed="false">
      <c r="A447" s="78" t="s">
        <v>367</v>
      </c>
      <c r="B447" s="105"/>
      <c r="C447" s="75" t="s">
        <v>287</v>
      </c>
      <c r="D447" s="75" t="s">
        <v>266</v>
      </c>
      <c r="E447" s="75" t="s">
        <v>662</v>
      </c>
      <c r="F447" s="76" t="s">
        <v>368</v>
      </c>
      <c r="G447" s="77"/>
      <c r="H447" s="77"/>
      <c r="I447" s="77" t="e">
        <f aca="false">SUM(H447/G447*100)</f>
        <v>#DIV/0!</v>
      </c>
      <c r="J447" s="144"/>
    </row>
    <row r="448" s="129" customFormat="true" ht="60.75" hidden="false" customHeight="true" outlineLevel="0" collapsed="false">
      <c r="A448" s="78" t="s">
        <v>663</v>
      </c>
      <c r="B448" s="105"/>
      <c r="C448" s="75" t="s">
        <v>287</v>
      </c>
      <c r="D448" s="75" t="s">
        <v>266</v>
      </c>
      <c r="E448" s="75" t="s">
        <v>664</v>
      </c>
      <c r="F448" s="76"/>
      <c r="G448" s="77" t="n">
        <f aca="false">SUM(G449)</f>
        <v>10266.1</v>
      </c>
      <c r="H448" s="77" t="n">
        <f aca="false">SUM(H449)</f>
        <v>5014</v>
      </c>
      <c r="I448" s="77" t="n">
        <f aca="false">SUM(H448/G448*100)</f>
        <v>48.8403580717118</v>
      </c>
      <c r="J448" s="144"/>
    </row>
    <row r="449" s="129" customFormat="true" ht="22.5" hidden="false" customHeight="true" outlineLevel="0" collapsed="false">
      <c r="A449" s="78" t="s">
        <v>367</v>
      </c>
      <c r="B449" s="105"/>
      <c r="C449" s="75" t="s">
        <v>287</v>
      </c>
      <c r="D449" s="75" t="s">
        <v>266</v>
      </c>
      <c r="E449" s="75" t="s">
        <v>664</v>
      </c>
      <c r="F449" s="76" t="s">
        <v>368</v>
      </c>
      <c r="G449" s="77" t="n">
        <v>10266.1</v>
      </c>
      <c r="H449" s="77" t="n">
        <v>5014</v>
      </c>
      <c r="I449" s="77" t="n">
        <f aca="false">SUM(H449/G449*100)</f>
        <v>48.8403580717118</v>
      </c>
      <c r="J449" s="144" t="n">
        <f aca="false">SUM('[1]ведомствен.'!G1002)</f>
        <v>10266.1</v>
      </c>
    </row>
    <row r="450" customFormat="false" ht="58.5" hidden="true" customHeight="true" outlineLevel="0" collapsed="false">
      <c r="A450" s="78" t="s">
        <v>665</v>
      </c>
      <c r="B450" s="79"/>
      <c r="C450" s="75" t="s">
        <v>287</v>
      </c>
      <c r="D450" s="75" t="s">
        <v>266</v>
      </c>
      <c r="E450" s="75" t="s">
        <v>666</v>
      </c>
      <c r="F450" s="76"/>
      <c r="G450" s="77" t="n">
        <f aca="false">SUM(G451)</f>
        <v>0</v>
      </c>
      <c r="H450" s="77" t="n">
        <f aca="false">SUM(H451)</f>
        <v>0</v>
      </c>
      <c r="I450" s="77" t="e">
        <f aca="false">SUM(H450/G450*100)</f>
        <v>#DIV/0!</v>
      </c>
    </row>
    <row r="451" s="129" customFormat="true" ht="18" hidden="true" customHeight="true" outlineLevel="0" collapsed="false">
      <c r="A451" s="78" t="s">
        <v>367</v>
      </c>
      <c r="B451" s="105"/>
      <c r="C451" s="75" t="s">
        <v>287</v>
      </c>
      <c r="D451" s="75" t="s">
        <v>266</v>
      </c>
      <c r="E451" s="75" t="s">
        <v>666</v>
      </c>
      <c r="F451" s="76" t="s">
        <v>368</v>
      </c>
      <c r="G451" s="77"/>
      <c r="H451" s="77"/>
      <c r="I451" s="77" t="e">
        <f aca="false">SUM(H451/G451*100)</f>
        <v>#DIV/0!</v>
      </c>
      <c r="J451" s="144"/>
    </row>
    <row r="452" customFormat="false" ht="45" hidden="false" customHeight="true" outlineLevel="0" collapsed="false">
      <c r="A452" s="78" t="s">
        <v>667</v>
      </c>
      <c r="B452" s="105"/>
      <c r="C452" s="75" t="s">
        <v>287</v>
      </c>
      <c r="D452" s="75" t="s">
        <v>266</v>
      </c>
      <c r="E452" s="75" t="s">
        <v>668</v>
      </c>
      <c r="F452" s="76"/>
      <c r="G452" s="77" t="n">
        <f aca="false">SUM(G453)</f>
        <v>900.6</v>
      </c>
      <c r="H452" s="77" t="n">
        <f aca="false">SUM(H453)</f>
        <v>454</v>
      </c>
      <c r="I452" s="77" t="n">
        <f aca="false">SUM(H452/G452*100)</f>
        <v>50.4108372196314</v>
      </c>
    </row>
    <row r="453" s="129" customFormat="true" ht="18.75" hidden="false" customHeight="true" outlineLevel="0" collapsed="false">
      <c r="A453" s="78" t="s">
        <v>367</v>
      </c>
      <c r="B453" s="105"/>
      <c r="C453" s="75" t="s">
        <v>287</v>
      </c>
      <c r="D453" s="75" t="s">
        <v>266</v>
      </c>
      <c r="E453" s="75" t="s">
        <v>668</v>
      </c>
      <c r="F453" s="76" t="s">
        <v>368</v>
      </c>
      <c r="G453" s="77" t="n">
        <v>900.6</v>
      </c>
      <c r="H453" s="77" t="n">
        <v>454</v>
      </c>
      <c r="I453" s="77" t="n">
        <f aca="false">SUM(H453/G453*100)</f>
        <v>50.4108372196314</v>
      </c>
      <c r="J453" s="144" t="n">
        <f aca="false">SUM('[1]ведомствен.'!G1005)</f>
        <v>900.6</v>
      </c>
    </row>
    <row r="454" customFormat="false" ht="27" hidden="true" customHeight="true" outlineLevel="0" collapsed="false">
      <c r="A454" s="78" t="s">
        <v>669</v>
      </c>
      <c r="B454" s="105"/>
      <c r="C454" s="75" t="s">
        <v>287</v>
      </c>
      <c r="D454" s="75" t="s">
        <v>266</v>
      </c>
      <c r="E454" s="75" t="s">
        <v>657</v>
      </c>
      <c r="F454" s="76" t="s">
        <v>670</v>
      </c>
      <c r="G454" s="77"/>
      <c r="H454" s="77"/>
      <c r="I454" s="77" t="e">
        <f aca="false">SUM(H454/G454*100)</f>
        <v>#DIV/0!</v>
      </c>
    </row>
    <row r="455" customFormat="false" ht="57" hidden="true" customHeight="true" outlineLevel="0" collapsed="false">
      <c r="A455" s="78" t="s">
        <v>671</v>
      </c>
      <c r="B455" s="105"/>
      <c r="C455" s="75" t="s">
        <v>287</v>
      </c>
      <c r="D455" s="75" t="s">
        <v>266</v>
      </c>
      <c r="E455" s="75" t="s">
        <v>672</v>
      </c>
      <c r="F455" s="76"/>
      <c r="G455" s="77" t="n">
        <f aca="false">SUM(G456)</f>
        <v>0</v>
      </c>
      <c r="H455" s="77" t="n">
        <f aca="false">SUM(H456)</f>
        <v>0</v>
      </c>
      <c r="I455" s="77" t="e">
        <f aca="false">SUM(H455/G455*100)</f>
        <v>#DIV/0!</v>
      </c>
    </row>
    <row r="456" customFormat="false" ht="25.5" hidden="true" customHeight="true" outlineLevel="0" collapsed="false">
      <c r="A456" s="78" t="s">
        <v>673</v>
      </c>
      <c r="B456" s="105"/>
      <c r="C456" s="75" t="s">
        <v>287</v>
      </c>
      <c r="D456" s="75" t="s">
        <v>266</v>
      </c>
      <c r="E456" s="75" t="s">
        <v>672</v>
      </c>
      <c r="F456" s="76" t="s">
        <v>674</v>
      </c>
      <c r="G456" s="77"/>
      <c r="H456" s="77"/>
      <c r="I456" s="77" t="e">
        <f aca="false">SUM(H456/G456*100)</f>
        <v>#DIV/0!</v>
      </c>
    </row>
    <row r="457" customFormat="false" ht="62.25" hidden="false" customHeight="true" outlineLevel="0" collapsed="false">
      <c r="A457" s="78" t="s">
        <v>675</v>
      </c>
      <c r="B457" s="105"/>
      <c r="C457" s="75" t="s">
        <v>287</v>
      </c>
      <c r="D457" s="75" t="s">
        <v>266</v>
      </c>
      <c r="E457" s="75" t="s">
        <v>676</v>
      </c>
      <c r="F457" s="76"/>
      <c r="G457" s="77" t="n">
        <f aca="false">SUM(G458)</f>
        <v>320031.3</v>
      </c>
      <c r="H457" s="77" t="n">
        <f aca="false">SUM(H458)</f>
        <v>201795.7</v>
      </c>
      <c r="I457" s="77" t="n">
        <f aca="false">SUM(H457/G457*100)</f>
        <v>63.0549886839194</v>
      </c>
    </row>
    <row r="458" customFormat="false" ht="20.25" hidden="false" customHeight="true" outlineLevel="0" collapsed="false">
      <c r="A458" s="78" t="s">
        <v>367</v>
      </c>
      <c r="B458" s="105"/>
      <c r="C458" s="75" t="s">
        <v>287</v>
      </c>
      <c r="D458" s="75" t="s">
        <v>266</v>
      </c>
      <c r="E458" s="75" t="s">
        <v>676</v>
      </c>
      <c r="F458" s="76" t="s">
        <v>368</v>
      </c>
      <c r="G458" s="77" t="n">
        <v>320031.3</v>
      </c>
      <c r="H458" s="77" t="n">
        <v>201795.7</v>
      </c>
      <c r="I458" s="77" t="n">
        <f aca="false">SUM(H458/G458*100)</f>
        <v>63.0549886839194</v>
      </c>
      <c r="J458" s="144" t="n">
        <f aca="false">SUM('[1]ведомствен.'!G1010)</f>
        <v>320031.3</v>
      </c>
    </row>
    <row r="459" customFormat="false" ht="18" hidden="false" customHeight="true" outlineLevel="0" collapsed="false">
      <c r="A459" s="73" t="s">
        <v>677</v>
      </c>
      <c r="B459" s="74"/>
      <c r="C459" s="75" t="s">
        <v>287</v>
      </c>
      <c r="D459" s="75" t="s">
        <v>266</v>
      </c>
      <c r="E459" s="75" t="s">
        <v>678</v>
      </c>
      <c r="F459" s="76"/>
      <c r="G459" s="77" t="n">
        <f aca="false">SUM(G460)</f>
        <v>99023.1</v>
      </c>
      <c r="H459" s="77" t="n">
        <f aca="false">SUM(H460)</f>
        <v>56800.6</v>
      </c>
      <c r="I459" s="77" t="n">
        <f aca="false">SUM(H459/G459*100)</f>
        <v>57.3609592105276</v>
      </c>
    </row>
    <row r="460" customFormat="false" ht="18" hidden="false" customHeight="true" outlineLevel="0" collapsed="false">
      <c r="A460" s="78" t="s">
        <v>365</v>
      </c>
      <c r="B460" s="105"/>
      <c r="C460" s="75" t="s">
        <v>287</v>
      </c>
      <c r="D460" s="75" t="s">
        <v>266</v>
      </c>
      <c r="E460" s="75" t="s">
        <v>679</v>
      </c>
      <c r="F460" s="76"/>
      <c r="G460" s="77" t="n">
        <f aca="false">SUM(G461+G466+G464)+G462</f>
        <v>99023.1</v>
      </c>
      <c r="H460" s="77" t="n">
        <f aca="false">SUM(H461+H466+H464)</f>
        <v>56800.6</v>
      </c>
      <c r="I460" s="77" t="n">
        <f aca="false">SUM(H460/G460*100)</f>
        <v>57.3609592105276</v>
      </c>
    </row>
    <row r="461" customFormat="false" ht="15.75" hidden="false" customHeight="true" outlineLevel="0" collapsed="false">
      <c r="A461" s="78" t="s">
        <v>367</v>
      </c>
      <c r="B461" s="105"/>
      <c r="C461" s="75" t="s">
        <v>287</v>
      </c>
      <c r="D461" s="75" t="s">
        <v>266</v>
      </c>
      <c r="E461" s="75" t="s">
        <v>679</v>
      </c>
      <c r="F461" s="76" t="s">
        <v>368</v>
      </c>
      <c r="G461" s="77" t="n">
        <v>98995.6</v>
      </c>
      <c r="H461" s="77" t="n">
        <v>56722</v>
      </c>
      <c r="I461" s="77" t="n">
        <f aca="false">SUM(H461/G461*100)</f>
        <v>57.2974960503295</v>
      </c>
      <c r="J461" s="46" t="n">
        <f aca="false">SUM('[1]ведомствен.'!G893+'[1]ведомствен.'!G1014+'[1]ведомствен.'!G1116)+'[1]ведомствен.'!G489</f>
        <v>98995.6</v>
      </c>
    </row>
    <row r="462" customFormat="false" ht="57" hidden="false" customHeight="false" outlineLevel="0" collapsed="false">
      <c r="A462" s="112" t="s">
        <v>680</v>
      </c>
      <c r="B462" s="105"/>
      <c r="C462" s="75" t="s">
        <v>300</v>
      </c>
      <c r="D462" s="75" t="s">
        <v>264</v>
      </c>
      <c r="E462" s="75" t="s">
        <v>681</v>
      </c>
      <c r="F462" s="76"/>
      <c r="G462" s="77" t="n">
        <f aca="false">SUM(G463)</f>
        <v>27.5</v>
      </c>
      <c r="H462" s="77" t="n">
        <f aca="false">SUM(H463)</f>
        <v>1305.1</v>
      </c>
      <c r="I462" s="77" t="n">
        <f aca="false">SUM(H462/G462*100)</f>
        <v>4745.81818181818</v>
      </c>
      <c r="J462" s="44"/>
    </row>
    <row r="463" customFormat="false" ht="15" hidden="false" customHeight="true" outlineLevel="0" collapsed="false">
      <c r="A463" s="112" t="s">
        <v>367</v>
      </c>
      <c r="B463" s="105"/>
      <c r="C463" s="75" t="s">
        <v>300</v>
      </c>
      <c r="D463" s="75" t="s">
        <v>264</v>
      </c>
      <c r="E463" s="75" t="s">
        <v>681</v>
      </c>
      <c r="F463" s="76" t="s">
        <v>368</v>
      </c>
      <c r="G463" s="77" t="n">
        <v>27.5</v>
      </c>
      <c r="H463" s="77" t="n">
        <v>1305.1</v>
      </c>
      <c r="I463" s="77" t="n">
        <f aca="false">SUM(H463/G463*100)</f>
        <v>4745.81818181818</v>
      </c>
      <c r="J463" s="44" t="n">
        <f aca="false">SUM('[1]ведомствен.'!G1118)</f>
        <v>27.5</v>
      </c>
    </row>
    <row r="464" s="129" customFormat="true" ht="66.75" hidden="true" customHeight="true" outlineLevel="0" collapsed="false">
      <c r="A464" s="78" t="s">
        <v>640</v>
      </c>
      <c r="B464" s="105"/>
      <c r="C464" s="75" t="s">
        <v>287</v>
      </c>
      <c r="D464" s="75" t="s">
        <v>266</v>
      </c>
      <c r="E464" s="75" t="s">
        <v>682</v>
      </c>
      <c r="F464" s="76"/>
      <c r="G464" s="77" t="n">
        <f aca="false">SUM(G465)</f>
        <v>0</v>
      </c>
      <c r="H464" s="77" t="n">
        <f aca="false">SUM(H465)</f>
        <v>78.6</v>
      </c>
      <c r="I464" s="77" t="e">
        <f aca="false">SUM(H464/G464*100)</f>
        <v>#DIV/0!</v>
      </c>
      <c r="J464" s="144"/>
    </row>
    <row r="465" s="129" customFormat="true" ht="34.5" hidden="true" customHeight="true" outlineLevel="0" collapsed="false">
      <c r="A465" s="78" t="s">
        <v>642</v>
      </c>
      <c r="B465" s="105"/>
      <c r="C465" s="75" t="s">
        <v>287</v>
      </c>
      <c r="D465" s="75" t="s">
        <v>266</v>
      </c>
      <c r="E465" s="75" t="s">
        <v>682</v>
      </c>
      <c r="F465" s="76" t="s">
        <v>643</v>
      </c>
      <c r="G465" s="77"/>
      <c r="H465" s="77" t="n">
        <v>78.6</v>
      </c>
      <c r="I465" s="77" t="e">
        <f aca="false">SUM(H465/G465*100)</f>
        <v>#DIV/0!</v>
      </c>
      <c r="J465" s="46" t="n">
        <f aca="false">SUM('[1]ведомствен.'!G1016)</f>
        <v>0</v>
      </c>
    </row>
    <row r="466" s="129" customFormat="true" ht="65.25" hidden="true" customHeight="true" outlineLevel="0" collapsed="false">
      <c r="A466" s="78" t="s">
        <v>665</v>
      </c>
      <c r="B466" s="105"/>
      <c r="C466" s="75" t="s">
        <v>287</v>
      </c>
      <c r="D466" s="75" t="s">
        <v>266</v>
      </c>
      <c r="E466" s="75" t="s">
        <v>683</v>
      </c>
      <c r="F466" s="76"/>
      <c r="G466" s="77" t="n">
        <f aca="false">SUM(G467)</f>
        <v>0</v>
      </c>
      <c r="H466" s="77" t="n">
        <f aca="false">SUM(H467)</f>
        <v>0</v>
      </c>
      <c r="I466" s="77" t="e">
        <f aca="false">SUM(H466/G466*100)</f>
        <v>#DIV/0!</v>
      </c>
      <c r="J466" s="144"/>
    </row>
    <row r="467" customFormat="false" ht="15.75" hidden="true" customHeight="true" outlineLevel="0" collapsed="false">
      <c r="A467" s="78" t="s">
        <v>367</v>
      </c>
      <c r="B467" s="105"/>
      <c r="C467" s="75" t="s">
        <v>287</v>
      </c>
      <c r="D467" s="75" t="s">
        <v>266</v>
      </c>
      <c r="E467" s="75" t="s">
        <v>683</v>
      </c>
      <c r="F467" s="76" t="s">
        <v>368</v>
      </c>
      <c r="G467" s="77"/>
      <c r="H467" s="77"/>
      <c r="I467" s="77" t="e">
        <f aca="false">SUM(H467/G467*100)</f>
        <v>#DIV/0!</v>
      </c>
    </row>
    <row r="468" customFormat="false" ht="18.75" hidden="true" customHeight="true" outlineLevel="0" collapsed="false">
      <c r="A468" s="78" t="s">
        <v>669</v>
      </c>
      <c r="B468" s="105"/>
      <c r="C468" s="75" t="s">
        <v>287</v>
      </c>
      <c r="D468" s="75" t="s">
        <v>266</v>
      </c>
      <c r="E468" s="75" t="s">
        <v>679</v>
      </c>
      <c r="F468" s="76" t="s">
        <v>670</v>
      </c>
      <c r="G468" s="77"/>
      <c r="H468" s="77"/>
      <c r="I468" s="77" t="e">
        <f aca="false">SUM(H468/G468*100)</f>
        <v>#DIV/0!</v>
      </c>
    </row>
    <row r="469" s="47" customFormat="true" ht="15" hidden="false" customHeight="false" outlineLevel="0" collapsed="false">
      <c r="A469" s="73" t="s">
        <v>684</v>
      </c>
      <c r="B469" s="74"/>
      <c r="C469" s="75" t="s">
        <v>287</v>
      </c>
      <c r="D469" s="75" t="s">
        <v>266</v>
      </c>
      <c r="E469" s="75" t="s">
        <v>685</v>
      </c>
      <c r="F469" s="96"/>
      <c r="G469" s="77" t="n">
        <f aca="false">SUM(G470)</f>
        <v>42900.3</v>
      </c>
      <c r="H469" s="77" t="n">
        <f aca="false">SUM(H470)</f>
        <v>25662.5</v>
      </c>
      <c r="I469" s="77" t="n">
        <f aca="false">SUM(H469/G469*100)</f>
        <v>59.8189290051585</v>
      </c>
      <c r="J469" s="145"/>
    </row>
    <row r="470" s="47" customFormat="true" ht="18" hidden="false" customHeight="true" outlineLevel="0" collapsed="false">
      <c r="A470" s="78" t="s">
        <v>365</v>
      </c>
      <c r="B470" s="74"/>
      <c r="C470" s="75" t="s">
        <v>287</v>
      </c>
      <c r="D470" s="75" t="s">
        <v>266</v>
      </c>
      <c r="E470" s="75" t="s">
        <v>686</v>
      </c>
      <c r="F470" s="96"/>
      <c r="G470" s="77" t="n">
        <f aca="false">SUM(G474+G472+G471)</f>
        <v>42900.3</v>
      </c>
      <c r="H470" s="77" t="n">
        <f aca="false">SUM(H474+H472+H471)</f>
        <v>25662.5</v>
      </c>
      <c r="I470" s="77" t="n">
        <f aca="false">SUM(H470/G470*100)</f>
        <v>59.8189290051585</v>
      </c>
      <c r="J470" s="145"/>
    </row>
    <row r="471" s="47" customFormat="true" ht="18.75" hidden="true" customHeight="true" outlineLevel="0" collapsed="false">
      <c r="A471" s="78" t="s">
        <v>367</v>
      </c>
      <c r="B471" s="74"/>
      <c r="C471" s="75" t="s">
        <v>287</v>
      </c>
      <c r="D471" s="75" t="s">
        <v>266</v>
      </c>
      <c r="E471" s="75" t="s">
        <v>687</v>
      </c>
      <c r="F471" s="76" t="s">
        <v>368</v>
      </c>
      <c r="G471" s="77"/>
      <c r="H471" s="77"/>
      <c r="I471" s="77" t="e">
        <f aca="false">SUM(H471/G471*100)</f>
        <v>#DIV/0!</v>
      </c>
      <c r="J471" s="145"/>
    </row>
    <row r="472" s="47" customFormat="true" ht="47.25" hidden="false" customHeight="true" outlineLevel="0" collapsed="false">
      <c r="A472" s="78" t="s">
        <v>667</v>
      </c>
      <c r="B472" s="105"/>
      <c r="C472" s="75" t="s">
        <v>287</v>
      </c>
      <c r="D472" s="75" t="s">
        <v>266</v>
      </c>
      <c r="E472" s="75" t="s">
        <v>688</v>
      </c>
      <c r="F472" s="76"/>
      <c r="G472" s="77" t="n">
        <f aca="false">SUM(G473)</f>
        <v>51.9</v>
      </c>
      <c r="H472" s="77" t="n">
        <f aca="false">SUM(H473)</f>
        <v>27.5</v>
      </c>
      <c r="I472" s="77" t="n">
        <f aca="false">SUM(H472/G472*100)</f>
        <v>52.9865125240848</v>
      </c>
      <c r="J472" s="145"/>
    </row>
    <row r="473" s="47" customFormat="true" ht="18.75" hidden="false" customHeight="true" outlineLevel="0" collapsed="false">
      <c r="A473" s="78" t="s">
        <v>367</v>
      </c>
      <c r="B473" s="74"/>
      <c r="C473" s="75" t="s">
        <v>287</v>
      </c>
      <c r="D473" s="75" t="s">
        <v>266</v>
      </c>
      <c r="E473" s="75" t="s">
        <v>688</v>
      </c>
      <c r="F473" s="76" t="s">
        <v>368</v>
      </c>
      <c r="G473" s="77" t="n">
        <v>51.9</v>
      </c>
      <c r="H473" s="77" t="n">
        <v>27.5</v>
      </c>
      <c r="I473" s="77" t="n">
        <f aca="false">SUM(H473/G473*100)</f>
        <v>52.9865125240848</v>
      </c>
      <c r="J473" s="145" t="n">
        <f aca="false">SUM('[1]ведомствен.'!G652)</f>
        <v>51.9</v>
      </c>
    </row>
    <row r="474" s="47" customFormat="true" ht="32.25" hidden="false" customHeight="true" outlineLevel="0" collapsed="false">
      <c r="A474" s="78" t="s">
        <v>689</v>
      </c>
      <c r="B474" s="74"/>
      <c r="C474" s="75" t="s">
        <v>287</v>
      </c>
      <c r="D474" s="75" t="s">
        <v>266</v>
      </c>
      <c r="E474" s="75" t="s">
        <v>690</v>
      </c>
      <c r="F474" s="96"/>
      <c r="G474" s="77" t="n">
        <f aca="false">SUM(G475)</f>
        <v>42848.4</v>
      </c>
      <c r="H474" s="77" t="n">
        <f aca="false">SUM(H475)</f>
        <v>25635</v>
      </c>
      <c r="I474" s="77" t="n">
        <f aca="false">SUM(H474/G474*100)</f>
        <v>59.8272047497689</v>
      </c>
      <c r="J474" s="145"/>
    </row>
    <row r="475" s="47" customFormat="true" ht="15" hidden="false" customHeight="false" outlineLevel="0" collapsed="false">
      <c r="A475" s="85" t="s">
        <v>367</v>
      </c>
      <c r="B475" s="74"/>
      <c r="C475" s="75" t="s">
        <v>287</v>
      </c>
      <c r="D475" s="75" t="s">
        <v>266</v>
      </c>
      <c r="E475" s="75" t="s">
        <v>690</v>
      </c>
      <c r="F475" s="96" t="s">
        <v>368</v>
      </c>
      <c r="G475" s="77" t="n">
        <v>42848.4</v>
      </c>
      <c r="H475" s="77" t="n">
        <v>25635</v>
      </c>
      <c r="I475" s="77" t="n">
        <f aca="false">SUM(H475/G475*100)</f>
        <v>59.8272047497689</v>
      </c>
      <c r="J475" s="145" t="n">
        <f aca="false">SUM('[1]ведомствен.'!G654)</f>
        <v>42848.4</v>
      </c>
    </row>
    <row r="476" customFormat="false" ht="18" hidden="false" customHeight="true" outlineLevel="0" collapsed="false">
      <c r="A476" s="78" t="s">
        <v>691</v>
      </c>
      <c r="B476" s="75"/>
      <c r="C476" s="75" t="s">
        <v>287</v>
      </c>
      <c r="D476" s="75" t="s">
        <v>266</v>
      </c>
      <c r="E476" s="75" t="s">
        <v>692</v>
      </c>
      <c r="F476" s="76"/>
      <c r="G476" s="77" t="n">
        <f aca="false">SUM(G477)</f>
        <v>23319.7</v>
      </c>
      <c r="H476" s="77" t="n">
        <f aca="false">SUM(H477)</f>
        <v>13916.3</v>
      </c>
      <c r="I476" s="77" t="n">
        <f aca="false">SUM(H476/G476*100)</f>
        <v>59.6761536383401</v>
      </c>
    </row>
    <row r="477" customFormat="false" ht="15.75" hidden="false" customHeight="true" outlineLevel="0" collapsed="false">
      <c r="A477" s="78" t="s">
        <v>365</v>
      </c>
      <c r="B477" s="105"/>
      <c r="C477" s="75" t="s">
        <v>287</v>
      </c>
      <c r="D477" s="75" t="s">
        <v>266</v>
      </c>
      <c r="E477" s="75" t="s">
        <v>693</v>
      </c>
      <c r="F477" s="76"/>
      <c r="G477" s="77" t="n">
        <f aca="false">SUM(G479+G481+G483)</f>
        <v>23319.7</v>
      </c>
      <c r="H477" s="77" t="n">
        <f aca="false">SUM(H479+H481+H483)</f>
        <v>13916.3</v>
      </c>
      <c r="I477" s="77" t="n">
        <f aca="false">SUM(H477/G477*100)</f>
        <v>59.6761536383401</v>
      </c>
    </row>
    <row r="478" customFormat="false" ht="18" hidden="true" customHeight="true" outlineLevel="0" collapsed="false">
      <c r="A478" s="78" t="s">
        <v>367</v>
      </c>
      <c r="B478" s="105"/>
      <c r="C478" s="75" t="s">
        <v>287</v>
      </c>
      <c r="D478" s="75" t="s">
        <v>266</v>
      </c>
      <c r="E478" s="75" t="s">
        <v>693</v>
      </c>
      <c r="F478" s="76" t="s">
        <v>368</v>
      </c>
      <c r="G478" s="77"/>
      <c r="H478" s="77"/>
      <c r="I478" s="77" t="e">
        <f aca="false">SUM(H478/G478*100)</f>
        <v>#DIV/0!</v>
      </c>
    </row>
    <row r="479" s="129" customFormat="true" ht="66.75" hidden="true" customHeight="true" outlineLevel="0" collapsed="false">
      <c r="A479" s="78" t="s">
        <v>640</v>
      </c>
      <c r="B479" s="105"/>
      <c r="C479" s="75" t="s">
        <v>287</v>
      </c>
      <c r="D479" s="75" t="s">
        <v>266</v>
      </c>
      <c r="E479" s="75" t="s">
        <v>682</v>
      </c>
      <c r="F479" s="76"/>
      <c r="G479" s="77" t="n">
        <f aca="false">SUM(G480)</f>
        <v>0</v>
      </c>
      <c r="H479" s="77" t="n">
        <f aca="false">SUM(H480)</f>
        <v>40.9</v>
      </c>
      <c r="I479" s="77" t="e">
        <f aca="false">SUM(H479/G479*100)</f>
        <v>#DIV/0!</v>
      </c>
      <c r="J479" s="144"/>
    </row>
    <row r="480" s="129" customFormat="true" ht="34.5" hidden="true" customHeight="true" outlineLevel="0" collapsed="false">
      <c r="A480" s="78" t="s">
        <v>642</v>
      </c>
      <c r="B480" s="105"/>
      <c r="C480" s="75" t="s">
        <v>287</v>
      </c>
      <c r="D480" s="75" t="s">
        <v>266</v>
      </c>
      <c r="E480" s="75" t="s">
        <v>682</v>
      </c>
      <c r="F480" s="76" t="s">
        <v>643</v>
      </c>
      <c r="G480" s="77"/>
      <c r="H480" s="77" t="n">
        <v>40.9</v>
      </c>
      <c r="I480" s="77" t="e">
        <f aca="false">SUM(H480/G480*100)</f>
        <v>#DIV/0!</v>
      </c>
      <c r="J480" s="144" t="n">
        <f aca="false">SUM('[1]ведомствен.'!G1026)</f>
        <v>0</v>
      </c>
    </row>
    <row r="481" customFormat="false" ht="43.5" hidden="false" customHeight="true" outlineLevel="0" collapsed="false">
      <c r="A481" s="78" t="s">
        <v>667</v>
      </c>
      <c r="B481" s="105"/>
      <c r="C481" s="75" t="s">
        <v>287</v>
      </c>
      <c r="D481" s="75" t="s">
        <v>266</v>
      </c>
      <c r="E481" s="75" t="s">
        <v>694</v>
      </c>
      <c r="F481" s="76"/>
      <c r="G481" s="77" t="n">
        <f aca="false">SUM(G482)</f>
        <v>38</v>
      </c>
      <c r="H481" s="77" t="n">
        <f aca="false">SUM(H482)</f>
        <v>12.8</v>
      </c>
      <c r="I481" s="77" t="n">
        <f aca="false">SUM(H481/G481*100)</f>
        <v>33.6842105263158</v>
      </c>
    </row>
    <row r="482" customFormat="false" ht="16.5" hidden="false" customHeight="true" outlineLevel="0" collapsed="false">
      <c r="A482" s="78" t="s">
        <v>367</v>
      </c>
      <c r="B482" s="105"/>
      <c r="C482" s="75" t="s">
        <v>287</v>
      </c>
      <c r="D482" s="75" t="s">
        <v>266</v>
      </c>
      <c r="E482" s="75" t="s">
        <v>694</v>
      </c>
      <c r="F482" s="76" t="s">
        <v>368</v>
      </c>
      <c r="G482" s="77" t="n">
        <v>38</v>
      </c>
      <c r="H482" s="77" t="n">
        <v>12.8</v>
      </c>
      <c r="I482" s="77" t="n">
        <f aca="false">SUM(H482/G482*100)</f>
        <v>33.6842105263158</v>
      </c>
      <c r="J482" s="144" t="n">
        <f aca="false">SUM('[1]ведомствен.'!G1028)</f>
        <v>38</v>
      </c>
    </row>
    <row r="483" customFormat="false" ht="89.25" hidden="false" customHeight="true" outlineLevel="0" collapsed="false">
      <c r="A483" s="78" t="s">
        <v>695</v>
      </c>
      <c r="B483" s="105"/>
      <c r="C483" s="75" t="s">
        <v>287</v>
      </c>
      <c r="D483" s="75" t="s">
        <v>266</v>
      </c>
      <c r="E483" s="75" t="s">
        <v>696</v>
      </c>
      <c r="F483" s="76"/>
      <c r="G483" s="77" t="n">
        <f aca="false">SUM(G484)</f>
        <v>23281.7</v>
      </c>
      <c r="H483" s="77" t="n">
        <f aca="false">SUM(H484)</f>
        <v>13862.6</v>
      </c>
      <c r="I483" s="77" t="n">
        <f aca="false">SUM(H483/G483*100)</f>
        <v>59.542902794899</v>
      </c>
    </row>
    <row r="484" customFormat="false" ht="16.5" hidden="false" customHeight="true" outlineLevel="0" collapsed="false">
      <c r="A484" s="78" t="s">
        <v>367</v>
      </c>
      <c r="B484" s="105"/>
      <c r="C484" s="75" t="s">
        <v>287</v>
      </c>
      <c r="D484" s="75" t="s">
        <v>266</v>
      </c>
      <c r="E484" s="75" t="s">
        <v>696</v>
      </c>
      <c r="F484" s="76" t="s">
        <v>368</v>
      </c>
      <c r="G484" s="77" t="n">
        <v>23281.7</v>
      </c>
      <c r="H484" s="77" t="n">
        <v>13862.6</v>
      </c>
      <c r="I484" s="77" t="n">
        <f aca="false">SUM(H484/G484*100)</f>
        <v>59.542902794899</v>
      </c>
      <c r="J484" s="144" t="n">
        <f aca="false">SUM('[1]ведомствен.'!G1030)</f>
        <v>23281.7</v>
      </c>
    </row>
    <row r="485" customFormat="false" ht="16.5" hidden="true" customHeight="true" outlineLevel="0" collapsed="false">
      <c r="A485" s="78" t="s">
        <v>697</v>
      </c>
      <c r="B485" s="105"/>
      <c r="C485" s="75" t="s">
        <v>287</v>
      </c>
      <c r="D485" s="75" t="s">
        <v>266</v>
      </c>
      <c r="E485" s="75" t="s">
        <v>698</v>
      </c>
      <c r="F485" s="76"/>
      <c r="G485" s="146" t="n">
        <f aca="false">SUM(G486)</f>
        <v>0</v>
      </c>
      <c r="H485" s="146" t="n">
        <f aca="false">SUM(H486)</f>
        <v>0</v>
      </c>
      <c r="I485" s="77" t="e">
        <f aca="false">SUM(H485/G485*100)</f>
        <v>#DIV/0!</v>
      </c>
    </row>
    <row r="486" customFormat="false" ht="45" hidden="true" customHeight="true" outlineLevel="0" collapsed="false">
      <c r="A486" s="78" t="s">
        <v>699</v>
      </c>
      <c r="B486" s="105"/>
      <c r="C486" s="75" t="s">
        <v>287</v>
      </c>
      <c r="D486" s="75" t="s">
        <v>266</v>
      </c>
      <c r="E486" s="75" t="s">
        <v>700</v>
      </c>
      <c r="F486" s="76"/>
      <c r="G486" s="146" t="n">
        <f aca="false">SUM(G487)</f>
        <v>0</v>
      </c>
      <c r="H486" s="146" t="n">
        <f aca="false">SUM(H487)</f>
        <v>0</v>
      </c>
      <c r="I486" s="77" t="e">
        <f aca="false">SUM(H486/G486*100)</f>
        <v>#DIV/0!</v>
      </c>
    </row>
    <row r="487" customFormat="false" ht="16.5" hidden="true" customHeight="true" outlineLevel="0" collapsed="false">
      <c r="A487" s="78" t="s">
        <v>367</v>
      </c>
      <c r="B487" s="105"/>
      <c r="C487" s="75" t="s">
        <v>287</v>
      </c>
      <c r="D487" s="75" t="s">
        <v>266</v>
      </c>
      <c r="E487" s="75" t="s">
        <v>700</v>
      </c>
      <c r="F487" s="76" t="s">
        <v>368</v>
      </c>
      <c r="G487" s="146"/>
      <c r="H487" s="146"/>
      <c r="I487" s="77" t="e">
        <f aca="false">SUM(H487/G487*100)</f>
        <v>#DIV/0!</v>
      </c>
    </row>
    <row r="488" customFormat="false" ht="32.25" hidden="true" customHeight="true" outlineLevel="0" collapsed="false">
      <c r="A488" s="78" t="s">
        <v>701</v>
      </c>
      <c r="B488" s="105"/>
      <c r="C488" s="75" t="s">
        <v>287</v>
      </c>
      <c r="D488" s="75" t="s">
        <v>266</v>
      </c>
      <c r="E488" s="75" t="s">
        <v>702</v>
      </c>
      <c r="F488" s="76"/>
      <c r="G488" s="77" t="n">
        <f aca="false">SUM(G489)</f>
        <v>0</v>
      </c>
      <c r="H488" s="77" t="n">
        <f aca="false">SUM(H489)</f>
        <v>0</v>
      </c>
      <c r="I488" s="77" t="e">
        <f aca="false">SUM(H488/G488*100)</f>
        <v>#DIV/0!</v>
      </c>
    </row>
    <row r="489" customFormat="false" ht="36" hidden="true" customHeight="true" outlineLevel="0" collapsed="false">
      <c r="A489" s="78" t="s">
        <v>661</v>
      </c>
      <c r="B489" s="105"/>
      <c r="C489" s="75" t="s">
        <v>287</v>
      </c>
      <c r="D489" s="75" t="s">
        <v>266</v>
      </c>
      <c r="E489" s="75" t="s">
        <v>703</v>
      </c>
      <c r="F489" s="76"/>
      <c r="G489" s="77" t="n">
        <f aca="false">SUM(G490)</f>
        <v>0</v>
      </c>
      <c r="H489" s="77" t="n">
        <f aca="false">SUM(H490)</f>
        <v>0</v>
      </c>
      <c r="I489" s="77" t="e">
        <f aca="false">SUM(H489/G489*100)</f>
        <v>#DIV/0!</v>
      </c>
    </row>
    <row r="490" customFormat="false" ht="40.5" hidden="true" customHeight="true" outlineLevel="0" collapsed="false">
      <c r="A490" s="78" t="s">
        <v>704</v>
      </c>
      <c r="B490" s="105"/>
      <c r="C490" s="75" t="s">
        <v>287</v>
      </c>
      <c r="D490" s="75" t="s">
        <v>266</v>
      </c>
      <c r="E490" s="75" t="s">
        <v>705</v>
      </c>
      <c r="F490" s="76"/>
      <c r="G490" s="77" t="n">
        <f aca="false">SUM(G491)</f>
        <v>0</v>
      </c>
      <c r="H490" s="77" t="n">
        <f aca="false">SUM(H491)</f>
        <v>0</v>
      </c>
      <c r="I490" s="77" t="e">
        <f aca="false">SUM(H490/G490*100)</f>
        <v>#DIV/0!</v>
      </c>
    </row>
    <row r="491" customFormat="false" ht="16.5" hidden="true" customHeight="true" outlineLevel="0" collapsed="false">
      <c r="A491" s="78" t="s">
        <v>367</v>
      </c>
      <c r="B491" s="105"/>
      <c r="C491" s="75" t="s">
        <v>287</v>
      </c>
      <c r="D491" s="75" t="s">
        <v>266</v>
      </c>
      <c r="E491" s="75" t="s">
        <v>705</v>
      </c>
      <c r="F491" s="76" t="s">
        <v>368</v>
      </c>
      <c r="G491" s="77"/>
      <c r="H491" s="77"/>
      <c r="I491" s="77" t="e">
        <f aca="false">SUM(H491/G491*100)</f>
        <v>#DIV/0!</v>
      </c>
    </row>
    <row r="492" customFormat="false" ht="19.5" hidden="false" customHeight="true" outlineLevel="0" collapsed="false">
      <c r="A492" s="78" t="s">
        <v>631</v>
      </c>
      <c r="B492" s="75"/>
      <c r="C492" s="75" t="s">
        <v>287</v>
      </c>
      <c r="D492" s="75" t="s">
        <v>266</v>
      </c>
      <c r="E492" s="75" t="s">
        <v>706</v>
      </c>
      <c r="F492" s="76"/>
      <c r="G492" s="77" t="n">
        <f aca="false">SUM(G493+G495)</f>
        <v>12752.9</v>
      </c>
      <c r="H492" s="77" t="n">
        <f aca="false">SUM(H493+H495)</f>
        <v>8208.5</v>
      </c>
      <c r="I492" s="77" t="n">
        <f aca="false">SUM(H492/G492*100)</f>
        <v>64.3657521034431</v>
      </c>
    </row>
    <row r="493" customFormat="false" ht="28.5" hidden="false" customHeight="true" outlineLevel="0" collapsed="false">
      <c r="A493" s="85" t="s">
        <v>707</v>
      </c>
      <c r="B493" s="75"/>
      <c r="C493" s="75" t="s">
        <v>287</v>
      </c>
      <c r="D493" s="75" t="s">
        <v>266</v>
      </c>
      <c r="E493" s="75" t="s">
        <v>708</v>
      </c>
      <c r="F493" s="76"/>
      <c r="G493" s="77" t="n">
        <f aca="false">SUM(G494)</f>
        <v>3028.8</v>
      </c>
      <c r="H493" s="77" t="n">
        <f aca="false">SUM(H494)</f>
        <v>7214.3</v>
      </c>
      <c r="I493" s="77" t="n">
        <f aca="false">SUM(H493/G493*100)</f>
        <v>238.190042260961</v>
      </c>
    </row>
    <row r="494" customFormat="false" ht="17.25" hidden="false" customHeight="true" outlineLevel="0" collapsed="false">
      <c r="A494" s="78" t="s">
        <v>367</v>
      </c>
      <c r="B494" s="75"/>
      <c r="C494" s="75" t="s">
        <v>287</v>
      </c>
      <c r="D494" s="75" t="s">
        <v>266</v>
      </c>
      <c r="E494" s="75" t="s">
        <v>708</v>
      </c>
      <c r="F494" s="76" t="s">
        <v>368</v>
      </c>
      <c r="G494" s="77" t="n">
        <v>3028.8</v>
      </c>
      <c r="H494" s="77" t="n">
        <v>7214.3</v>
      </c>
      <c r="I494" s="77" t="n">
        <f aca="false">SUM(H494/G494*100)</f>
        <v>238.190042260961</v>
      </c>
      <c r="J494" s="144" t="n">
        <f aca="false">SUM('[1]ведомствен.'!G1037)</f>
        <v>3028.8</v>
      </c>
    </row>
    <row r="495" customFormat="false" ht="42" hidden="false" customHeight="true" outlineLevel="0" collapsed="false">
      <c r="A495" s="85" t="s">
        <v>709</v>
      </c>
      <c r="B495" s="75"/>
      <c r="C495" s="75" t="s">
        <v>287</v>
      </c>
      <c r="D495" s="75" t="s">
        <v>266</v>
      </c>
      <c r="E495" s="75" t="s">
        <v>710</v>
      </c>
      <c r="F495" s="76"/>
      <c r="G495" s="77" t="n">
        <f aca="false">SUM(G496)</f>
        <v>9724.1</v>
      </c>
      <c r="H495" s="77" t="n">
        <f aca="false">SUM(H496)</f>
        <v>994.2</v>
      </c>
      <c r="I495" s="77" t="n">
        <f aca="false">SUM(H495/G495*100)</f>
        <v>10.2240824343641</v>
      </c>
    </row>
    <row r="496" customFormat="false" ht="17.25" hidden="false" customHeight="true" outlineLevel="0" collapsed="false">
      <c r="A496" s="78" t="s">
        <v>367</v>
      </c>
      <c r="B496" s="75"/>
      <c r="C496" s="75" t="s">
        <v>287</v>
      </c>
      <c r="D496" s="75" t="s">
        <v>266</v>
      </c>
      <c r="E496" s="75" t="s">
        <v>710</v>
      </c>
      <c r="F496" s="76" t="s">
        <v>368</v>
      </c>
      <c r="G496" s="77" t="n">
        <v>9724.1</v>
      </c>
      <c r="H496" s="77" t="n">
        <v>994.2</v>
      </c>
      <c r="I496" s="77" t="n">
        <f aca="false">SUM(H496/G496*100)</f>
        <v>10.2240824343641</v>
      </c>
      <c r="J496" s="144" t="n">
        <f aca="false">SUM('[1]ведомствен.'!G1039)</f>
        <v>9724.1</v>
      </c>
    </row>
    <row r="497" customFormat="false" ht="14.25" hidden="true" customHeight="true" outlineLevel="0" collapsed="false">
      <c r="A497" s="80" t="s">
        <v>631</v>
      </c>
      <c r="B497" s="75"/>
      <c r="C497" s="75" t="s">
        <v>287</v>
      </c>
      <c r="D497" s="75" t="s">
        <v>266</v>
      </c>
      <c r="E497" s="75" t="s">
        <v>706</v>
      </c>
      <c r="F497" s="76"/>
      <c r="G497" s="77" t="n">
        <f aca="false">SUM(G498)</f>
        <v>0</v>
      </c>
      <c r="H497" s="77" t="n">
        <f aca="false">SUM(H498)</f>
        <v>0</v>
      </c>
      <c r="I497" s="77" t="e">
        <f aca="false">SUM(H497/G497*100)</f>
        <v>#DIV/0!</v>
      </c>
    </row>
    <row r="498" customFormat="false" ht="17.25" hidden="true" customHeight="true" outlineLevel="0" collapsed="false">
      <c r="A498" s="73" t="s">
        <v>711</v>
      </c>
      <c r="B498" s="75"/>
      <c r="C498" s="75" t="s">
        <v>287</v>
      </c>
      <c r="D498" s="75" t="s">
        <v>266</v>
      </c>
      <c r="E498" s="75" t="s">
        <v>706</v>
      </c>
      <c r="F498" s="76" t="s">
        <v>712</v>
      </c>
      <c r="G498" s="77"/>
      <c r="H498" s="77"/>
      <c r="I498" s="77" t="e">
        <f aca="false">SUM(H498/G498*100)</f>
        <v>#DIV/0!</v>
      </c>
    </row>
    <row r="499" customFormat="false" ht="17.25" hidden="true" customHeight="true" outlineLevel="0" collapsed="false">
      <c r="A499" s="78" t="s">
        <v>326</v>
      </c>
      <c r="B499" s="75"/>
      <c r="C499" s="75" t="s">
        <v>287</v>
      </c>
      <c r="D499" s="75" t="s">
        <v>266</v>
      </c>
      <c r="E499" s="75" t="s">
        <v>327</v>
      </c>
      <c r="F499" s="76"/>
      <c r="G499" s="77" t="n">
        <f aca="false">SUM(G500)</f>
        <v>0</v>
      </c>
      <c r="H499" s="77" t="n">
        <f aca="false">SUM(H500)</f>
        <v>0</v>
      </c>
      <c r="I499" s="77" t="e">
        <f aca="false">SUM(H499/G499*100)</f>
        <v>#DIV/0!</v>
      </c>
    </row>
    <row r="500" customFormat="false" ht="17.25" hidden="true" customHeight="true" outlineLevel="0" collapsed="false">
      <c r="A500" s="78" t="s">
        <v>713</v>
      </c>
      <c r="B500" s="75"/>
      <c r="C500" s="75" t="s">
        <v>287</v>
      </c>
      <c r="D500" s="75" t="s">
        <v>266</v>
      </c>
      <c r="E500" s="75" t="s">
        <v>327</v>
      </c>
      <c r="F500" s="76" t="s">
        <v>714</v>
      </c>
      <c r="G500" s="77"/>
      <c r="H500" s="77"/>
      <c r="I500" s="77" t="e">
        <f aca="false">SUM(H500/G500*100)</f>
        <v>#DIV/0!</v>
      </c>
    </row>
    <row r="501" customFormat="false" ht="15" hidden="false" customHeight="false" outlineLevel="0" collapsed="false">
      <c r="A501" s="78" t="s">
        <v>288</v>
      </c>
      <c r="B501" s="79"/>
      <c r="C501" s="75" t="s">
        <v>287</v>
      </c>
      <c r="D501" s="75" t="s">
        <v>287</v>
      </c>
      <c r="E501" s="75"/>
      <c r="F501" s="76"/>
      <c r="G501" s="77" t="n">
        <f aca="false">SUM(G506+G516+G523+G502)</f>
        <v>5926.5</v>
      </c>
      <c r="H501" s="77" t="n">
        <f aca="false">SUM(H506+H516+H523+H502)</f>
        <v>31018</v>
      </c>
      <c r="I501" s="77" t="n">
        <f aca="false">SUM(H501/G501*100)</f>
        <v>523.378047751624</v>
      </c>
    </row>
    <row r="502" customFormat="false" ht="15" hidden="true" customHeight="false" outlineLevel="0" collapsed="false">
      <c r="A502" s="73" t="s">
        <v>355</v>
      </c>
      <c r="B502" s="74"/>
      <c r="C502" s="75" t="s">
        <v>287</v>
      </c>
      <c r="D502" s="75" t="s">
        <v>287</v>
      </c>
      <c r="E502" s="75" t="s">
        <v>356</v>
      </c>
      <c r="F502" s="76"/>
      <c r="G502" s="77" t="n">
        <f aca="false">SUM(G503)</f>
        <v>0</v>
      </c>
      <c r="H502" s="77" t="n">
        <f aca="false">SUM(H503)</f>
        <v>1563.8</v>
      </c>
      <c r="I502" s="77" t="e">
        <f aca="false">SUM(H502/G502*100)</f>
        <v>#DIV/0!</v>
      </c>
    </row>
    <row r="503" customFormat="false" ht="15" hidden="true" customHeight="false" outlineLevel="0" collapsed="false">
      <c r="A503" s="73" t="s">
        <v>326</v>
      </c>
      <c r="B503" s="74"/>
      <c r="C503" s="75" t="s">
        <v>287</v>
      </c>
      <c r="D503" s="75" t="s">
        <v>287</v>
      </c>
      <c r="E503" s="75" t="s">
        <v>327</v>
      </c>
      <c r="F503" s="76"/>
      <c r="G503" s="77" t="n">
        <f aca="false">SUM(G504+G505)</f>
        <v>0</v>
      </c>
      <c r="H503" s="77" t="n">
        <f aca="false">SUM(H504+H505)</f>
        <v>1563.8</v>
      </c>
      <c r="I503" s="77" t="e">
        <f aca="false">SUM(H503/G503*100)</f>
        <v>#DIV/0!</v>
      </c>
    </row>
    <row r="504" customFormat="false" ht="15" hidden="true" customHeight="false" outlineLevel="0" collapsed="false">
      <c r="A504" s="78" t="s">
        <v>367</v>
      </c>
      <c r="B504" s="74"/>
      <c r="C504" s="75" t="s">
        <v>287</v>
      </c>
      <c r="D504" s="75" t="s">
        <v>287</v>
      </c>
      <c r="E504" s="75" t="s">
        <v>327</v>
      </c>
      <c r="F504" s="76" t="s">
        <v>368</v>
      </c>
      <c r="G504" s="77"/>
      <c r="H504" s="77" t="n">
        <v>964</v>
      </c>
      <c r="I504" s="77" t="e">
        <f aca="false">SUM(H504/G504*100)</f>
        <v>#DIV/0!</v>
      </c>
      <c r="J504" s="46" t="n">
        <f aca="false">SUM('[1]ведомствен.'!G1043)</f>
        <v>0</v>
      </c>
    </row>
    <row r="505" customFormat="false" ht="15" hidden="true" customHeight="false" outlineLevel="0" collapsed="false">
      <c r="A505" s="78" t="s">
        <v>713</v>
      </c>
      <c r="B505" s="74"/>
      <c r="C505" s="75" t="s">
        <v>287</v>
      </c>
      <c r="D505" s="75" t="s">
        <v>287</v>
      </c>
      <c r="E505" s="75" t="s">
        <v>327</v>
      </c>
      <c r="F505" s="76" t="s">
        <v>714</v>
      </c>
      <c r="G505" s="77"/>
      <c r="H505" s="77" t="n">
        <v>599.8</v>
      </c>
      <c r="I505" s="77" t="e">
        <f aca="false">SUM(H505/G505*100)</f>
        <v>#DIV/0!</v>
      </c>
      <c r="J505" s="46" t="n">
        <f aca="false">SUM('[1]ведомствен.'!G1044+'[1]ведомствен.'!G1124+'[1]ведомствен.'!G664)</f>
        <v>0</v>
      </c>
    </row>
    <row r="506" customFormat="false" ht="15" hidden="false" customHeight="false" outlineLevel="0" collapsed="false">
      <c r="A506" s="73" t="s">
        <v>715</v>
      </c>
      <c r="B506" s="74"/>
      <c r="C506" s="75" t="s">
        <v>287</v>
      </c>
      <c r="D506" s="75" t="s">
        <v>287</v>
      </c>
      <c r="E506" s="75" t="s">
        <v>716</v>
      </c>
      <c r="F506" s="76"/>
      <c r="G506" s="77" t="n">
        <f aca="false">SUM(G507+G514+G512)</f>
        <v>2126.5</v>
      </c>
      <c r="H506" s="77" t="n">
        <f aca="false">SUM(H507+H514+H512)</f>
        <v>1812.8</v>
      </c>
      <c r="I506" s="77" t="n">
        <f aca="false">SUM(H506/G506*100)</f>
        <v>85.2480601928051</v>
      </c>
    </row>
    <row r="507" customFormat="false" ht="18" hidden="false" customHeight="true" outlineLevel="0" collapsed="false">
      <c r="A507" s="73" t="s">
        <v>717</v>
      </c>
      <c r="B507" s="75"/>
      <c r="C507" s="75" t="s">
        <v>287</v>
      </c>
      <c r="D507" s="75" t="s">
        <v>287</v>
      </c>
      <c r="E507" s="75" t="s">
        <v>718</v>
      </c>
      <c r="F507" s="76"/>
      <c r="G507" s="77" t="n">
        <f aca="false">SUM(G508:G510)</f>
        <v>393.8</v>
      </c>
      <c r="H507" s="77" t="n">
        <f aca="false">SUM(H508:H510)</f>
        <v>341.9</v>
      </c>
      <c r="I507" s="77" t="n">
        <f aca="false">SUM(H507/G507*100)</f>
        <v>86.8207211782631</v>
      </c>
    </row>
    <row r="508" customFormat="false" ht="15" hidden="false" customHeight="true" outlineLevel="0" collapsed="false">
      <c r="A508" s="78" t="s">
        <v>367</v>
      </c>
      <c r="B508" s="74"/>
      <c r="C508" s="75" t="s">
        <v>287</v>
      </c>
      <c r="D508" s="75" t="s">
        <v>287</v>
      </c>
      <c r="E508" s="75" t="s">
        <v>718</v>
      </c>
      <c r="F508" s="76" t="s">
        <v>368</v>
      </c>
      <c r="G508" s="77" t="n">
        <v>393.8</v>
      </c>
      <c r="H508" s="77" t="n">
        <v>341.9</v>
      </c>
      <c r="I508" s="77" t="n">
        <f aca="false">SUM(H508/G508*100)</f>
        <v>86.8207211782631</v>
      </c>
      <c r="J508" s="46" t="n">
        <f aca="false">SUM('[1]ведомствен.'!G1047+'[1]ведомствен.'!G903)</f>
        <v>393.8</v>
      </c>
    </row>
    <row r="509" customFormat="false" ht="21" hidden="true" customHeight="true" outlineLevel="0" collapsed="false">
      <c r="A509" s="78" t="s">
        <v>271</v>
      </c>
      <c r="B509" s="79"/>
      <c r="C509" s="75" t="s">
        <v>287</v>
      </c>
      <c r="D509" s="75" t="s">
        <v>287</v>
      </c>
      <c r="E509" s="75" t="s">
        <v>718</v>
      </c>
      <c r="F509" s="76" t="s">
        <v>272</v>
      </c>
      <c r="G509" s="77"/>
      <c r="H509" s="77"/>
      <c r="I509" s="77" t="e">
        <f aca="false">SUM(H509/G509*100)</f>
        <v>#DIV/0!</v>
      </c>
    </row>
    <row r="510" customFormat="false" ht="17.25" hidden="true" customHeight="true" outlineLevel="0" collapsed="false">
      <c r="A510" s="73" t="s">
        <v>365</v>
      </c>
      <c r="B510" s="74"/>
      <c r="C510" s="75" t="s">
        <v>287</v>
      </c>
      <c r="D510" s="75" t="s">
        <v>287</v>
      </c>
      <c r="E510" s="75" t="s">
        <v>719</v>
      </c>
      <c r="F510" s="76"/>
      <c r="G510" s="77" t="n">
        <f aca="false">SUM(G511)</f>
        <v>0</v>
      </c>
      <c r="H510" s="77" t="n">
        <f aca="false">SUM(H511)</f>
        <v>0</v>
      </c>
      <c r="I510" s="77" t="e">
        <f aca="false">SUM(H510/G510*100)</f>
        <v>#DIV/0!</v>
      </c>
    </row>
    <row r="511" customFormat="false" ht="17.25" hidden="true" customHeight="true" outlineLevel="0" collapsed="false">
      <c r="A511" s="78" t="s">
        <v>367</v>
      </c>
      <c r="B511" s="74"/>
      <c r="C511" s="75" t="s">
        <v>287</v>
      </c>
      <c r="D511" s="75" t="s">
        <v>287</v>
      </c>
      <c r="E511" s="75" t="s">
        <v>719</v>
      </c>
      <c r="F511" s="76" t="s">
        <v>368</v>
      </c>
      <c r="G511" s="77"/>
      <c r="H511" s="77"/>
      <c r="I511" s="77" t="e">
        <f aca="false">SUM(H511/G511*100)</f>
        <v>#DIV/0!</v>
      </c>
    </row>
    <row r="512" customFormat="false" ht="54.75" hidden="true" customHeight="true" outlineLevel="0" collapsed="false">
      <c r="A512" s="78" t="s">
        <v>720</v>
      </c>
      <c r="B512" s="74"/>
      <c r="C512" s="75" t="s">
        <v>287</v>
      </c>
      <c r="D512" s="75" t="s">
        <v>287</v>
      </c>
      <c r="E512" s="75" t="s">
        <v>721</v>
      </c>
      <c r="F512" s="76"/>
      <c r="G512" s="77" t="n">
        <f aca="false">SUM(G513)</f>
        <v>0</v>
      </c>
      <c r="H512" s="77" t="n">
        <f aca="false">SUM(H513)</f>
        <v>444.6</v>
      </c>
      <c r="I512" s="77" t="e">
        <f aca="false">SUM(H512/G512*100)</f>
        <v>#DIV/0!</v>
      </c>
    </row>
    <row r="513" customFormat="false" ht="17.25" hidden="true" customHeight="true" outlineLevel="0" collapsed="false">
      <c r="A513" s="78" t="s">
        <v>367</v>
      </c>
      <c r="B513" s="74"/>
      <c r="C513" s="75" t="s">
        <v>287</v>
      </c>
      <c r="D513" s="75" t="s">
        <v>287</v>
      </c>
      <c r="E513" s="75" t="s">
        <v>721</v>
      </c>
      <c r="F513" s="76" t="s">
        <v>368</v>
      </c>
      <c r="G513" s="77"/>
      <c r="H513" s="77" t="n">
        <v>444.6</v>
      </c>
      <c r="I513" s="77" t="e">
        <f aca="false">SUM(H513/G513*100)</f>
        <v>#DIV/0!</v>
      </c>
      <c r="J513" s="46" t="n">
        <f aca="false">SUM('[1]ведомствен.'!G1050+'[1]ведомствен.'!G905)</f>
        <v>0</v>
      </c>
    </row>
    <row r="514" customFormat="false" ht="17.25" hidden="false" customHeight="true" outlineLevel="0" collapsed="false">
      <c r="A514" s="73" t="s">
        <v>365</v>
      </c>
      <c r="B514" s="74"/>
      <c r="C514" s="75" t="s">
        <v>287</v>
      </c>
      <c r="D514" s="75" t="s">
        <v>287</v>
      </c>
      <c r="E514" s="75" t="s">
        <v>722</v>
      </c>
      <c r="F514" s="76"/>
      <c r="G514" s="77" t="n">
        <f aca="false">SUM(G515)</f>
        <v>1732.7</v>
      </c>
      <c r="H514" s="77" t="n">
        <f aca="false">SUM(H515)</f>
        <v>1026.3</v>
      </c>
      <c r="I514" s="77" t="n">
        <f aca="false">SUM(H514/G514*100)</f>
        <v>59.2312575748831</v>
      </c>
    </row>
    <row r="515" customFormat="false" ht="18.75" hidden="false" customHeight="true" outlineLevel="0" collapsed="false">
      <c r="A515" s="78" t="s">
        <v>367</v>
      </c>
      <c r="B515" s="74"/>
      <c r="C515" s="75" t="s">
        <v>287</v>
      </c>
      <c r="D515" s="75" t="s">
        <v>287</v>
      </c>
      <c r="E515" s="75" t="s">
        <v>722</v>
      </c>
      <c r="F515" s="76" t="s">
        <v>368</v>
      </c>
      <c r="G515" s="77" t="n">
        <v>1732.7</v>
      </c>
      <c r="H515" s="77" t="n">
        <v>1026.3</v>
      </c>
      <c r="I515" s="77" t="n">
        <f aca="false">SUM(H515/G515*100)</f>
        <v>59.2312575748831</v>
      </c>
      <c r="J515" s="46" t="n">
        <f aca="false">SUM('[1]ведомствен.'!G1053+'[1]ведомствен.'!G907)</f>
        <v>1732.7</v>
      </c>
    </row>
    <row r="516" customFormat="false" ht="28.5" hidden="false" customHeight="false" outlineLevel="0" collapsed="false">
      <c r="A516" s="85" t="s">
        <v>723</v>
      </c>
      <c r="B516" s="79"/>
      <c r="C516" s="75" t="s">
        <v>287</v>
      </c>
      <c r="D516" s="75" t="s">
        <v>287</v>
      </c>
      <c r="E516" s="75" t="s">
        <v>290</v>
      </c>
      <c r="F516" s="76"/>
      <c r="G516" s="77" t="n">
        <f aca="false">SUM(G517)</f>
        <v>3800</v>
      </c>
      <c r="H516" s="77" t="n">
        <f aca="false">SUM(H517)</f>
        <v>27641.4</v>
      </c>
      <c r="I516" s="77" t="n">
        <f aca="false">SUM(H516/G516*100)</f>
        <v>727.405263157895</v>
      </c>
    </row>
    <row r="517" customFormat="false" ht="15" hidden="false" customHeight="false" outlineLevel="0" collapsed="false">
      <c r="A517" s="85" t="s">
        <v>724</v>
      </c>
      <c r="B517" s="79"/>
      <c r="C517" s="75" t="s">
        <v>287</v>
      </c>
      <c r="D517" s="75" t="s">
        <v>287</v>
      </c>
      <c r="E517" s="75" t="s">
        <v>725</v>
      </c>
      <c r="F517" s="76"/>
      <c r="G517" s="77" t="n">
        <f aca="false">SUM(G518+G519+G521)</f>
        <v>3800</v>
      </c>
      <c r="H517" s="77" t="n">
        <f aca="false">SUM(H518+H519+H521)</f>
        <v>27641.4</v>
      </c>
      <c r="I517" s="77" t="n">
        <f aca="false">SUM(H517/G517*100)</f>
        <v>727.405263157895</v>
      </c>
    </row>
    <row r="518" customFormat="false" ht="17.25" hidden="false" customHeight="true" outlineLevel="0" collapsed="false">
      <c r="A518" s="78" t="s">
        <v>367</v>
      </c>
      <c r="B518" s="79"/>
      <c r="C518" s="75" t="s">
        <v>287</v>
      </c>
      <c r="D518" s="75" t="s">
        <v>287</v>
      </c>
      <c r="E518" s="75" t="s">
        <v>725</v>
      </c>
      <c r="F518" s="76" t="s">
        <v>368</v>
      </c>
      <c r="G518" s="77" t="n">
        <v>3800</v>
      </c>
      <c r="H518" s="77" t="n">
        <v>2956.6</v>
      </c>
      <c r="I518" s="77" t="n">
        <f aca="false">SUM(H518/G518*100)</f>
        <v>77.8052631578947</v>
      </c>
      <c r="J518" s="46" t="n">
        <f aca="false">SUM('[1]ведомствен.'!G1056+'[1]ведомствен.'!G1127)</f>
        <v>3800</v>
      </c>
    </row>
    <row r="519" customFormat="false" ht="75" hidden="true" customHeight="true" outlineLevel="0" collapsed="false">
      <c r="A519" s="78" t="s">
        <v>671</v>
      </c>
      <c r="B519" s="105"/>
      <c r="C519" s="75" t="s">
        <v>287</v>
      </c>
      <c r="D519" s="75" t="s">
        <v>287</v>
      </c>
      <c r="E519" s="75" t="s">
        <v>726</v>
      </c>
      <c r="F519" s="76"/>
      <c r="G519" s="77" t="n">
        <f aca="false">SUM(G520)</f>
        <v>0</v>
      </c>
      <c r="H519" s="77" t="n">
        <f aca="false">SUM(H520)</f>
        <v>6986.3</v>
      </c>
      <c r="I519" s="77" t="e">
        <f aca="false">SUM(H519/G519*100)</f>
        <v>#DIV/0!</v>
      </c>
    </row>
    <row r="520" customFormat="false" ht="17.25" hidden="true" customHeight="true" outlineLevel="0" collapsed="false">
      <c r="A520" s="78" t="s">
        <v>673</v>
      </c>
      <c r="B520" s="105"/>
      <c r="C520" s="75" t="s">
        <v>287</v>
      </c>
      <c r="D520" s="75" t="s">
        <v>287</v>
      </c>
      <c r="E520" s="75" t="s">
        <v>726</v>
      </c>
      <c r="F520" s="76" t="s">
        <v>674</v>
      </c>
      <c r="G520" s="77"/>
      <c r="H520" s="77" t="n">
        <v>6986.3</v>
      </c>
      <c r="I520" s="77" t="e">
        <f aca="false">SUM(H520/G520*100)</f>
        <v>#DIV/0!</v>
      </c>
      <c r="J520" s="46" t="n">
        <f aca="false">SUM('[1]ведомствен.'!G1058)</f>
        <v>0</v>
      </c>
    </row>
    <row r="521" customFormat="false" ht="58.5" hidden="true" customHeight="true" outlineLevel="0" collapsed="false">
      <c r="A521" s="78" t="s">
        <v>727</v>
      </c>
      <c r="B521" s="79"/>
      <c r="C521" s="75" t="s">
        <v>287</v>
      </c>
      <c r="D521" s="75" t="s">
        <v>287</v>
      </c>
      <c r="E521" s="75" t="s">
        <v>728</v>
      </c>
      <c r="F521" s="76"/>
      <c r="G521" s="77" t="n">
        <f aca="false">SUM(G522)</f>
        <v>0</v>
      </c>
      <c r="H521" s="77" t="n">
        <f aca="false">SUM(H522)</f>
        <v>17698.5</v>
      </c>
      <c r="I521" s="77" t="e">
        <f aca="false">SUM(H521/G521*100)</f>
        <v>#DIV/0!</v>
      </c>
    </row>
    <row r="522" customFormat="false" ht="17.25" hidden="true" customHeight="true" outlineLevel="0" collapsed="false">
      <c r="A522" s="78" t="s">
        <v>454</v>
      </c>
      <c r="B522" s="79"/>
      <c r="C522" s="75" t="s">
        <v>287</v>
      </c>
      <c r="D522" s="75" t="s">
        <v>287</v>
      </c>
      <c r="E522" s="75" t="s">
        <v>728</v>
      </c>
      <c r="F522" s="76" t="s">
        <v>455</v>
      </c>
      <c r="G522" s="77"/>
      <c r="H522" s="77" t="n">
        <v>17698.5</v>
      </c>
      <c r="I522" s="77" t="e">
        <f aca="false">SUM(H522/G522*100)</f>
        <v>#DIV/0!</v>
      </c>
      <c r="J522" s="46" t="n">
        <f aca="false">SUM('[1]ведомствен.'!G1060)</f>
        <v>0</v>
      </c>
    </row>
    <row r="523" customFormat="false" ht="20.25" hidden="true" customHeight="true" outlineLevel="0" collapsed="false">
      <c r="A523" s="147" t="s">
        <v>729</v>
      </c>
      <c r="B523" s="75"/>
      <c r="C523" s="75" t="s">
        <v>287</v>
      </c>
      <c r="D523" s="75" t="s">
        <v>287</v>
      </c>
      <c r="E523" s="75" t="s">
        <v>730</v>
      </c>
      <c r="F523" s="76"/>
      <c r="G523" s="77" t="n">
        <f aca="false">SUM(G524)</f>
        <v>0</v>
      </c>
      <c r="H523" s="77" t="n">
        <f aca="false">SUM(H524)</f>
        <v>0</v>
      </c>
      <c r="I523" s="77" t="e">
        <f aca="false">SUM(H523/G523*100)</f>
        <v>#DIV/0!</v>
      </c>
    </row>
    <row r="524" customFormat="false" ht="57" hidden="true" customHeight="true" outlineLevel="0" collapsed="false">
      <c r="A524" s="78" t="s">
        <v>731</v>
      </c>
      <c r="B524" s="79"/>
      <c r="C524" s="75" t="s">
        <v>287</v>
      </c>
      <c r="D524" s="75" t="s">
        <v>287</v>
      </c>
      <c r="E524" s="75" t="s">
        <v>732</v>
      </c>
      <c r="F524" s="76"/>
      <c r="G524" s="77" t="n">
        <f aca="false">SUM(G525)</f>
        <v>0</v>
      </c>
      <c r="H524" s="77" t="n">
        <f aca="false">SUM(H525)</f>
        <v>0</v>
      </c>
      <c r="I524" s="77" t="e">
        <f aca="false">SUM(H524/G524*100)</f>
        <v>#DIV/0!</v>
      </c>
    </row>
    <row r="525" customFormat="false" ht="43.5" hidden="true" customHeight="true" outlineLevel="0" collapsed="false">
      <c r="A525" s="78" t="s">
        <v>733</v>
      </c>
      <c r="B525" s="79"/>
      <c r="C525" s="75" t="s">
        <v>287</v>
      </c>
      <c r="D525" s="75" t="s">
        <v>287</v>
      </c>
      <c r="E525" s="75" t="s">
        <v>734</v>
      </c>
      <c r="F525" s="76"/>
      <c r="G525" s="77" t="n">
        <f aca="false">SUM(G526)</f>
        <v>0</v>
      </c>
      <c r="H525" s="77" t="n">
        <f aca="false">SUM(H526)</f>
        <v>0</v>
      </c>
      <c r="I525" s="77" t="e">
        <f aca="false">SUM(H525/G525*100)</f>
        <v>#DIV/0!</v>
      </c>
    </row>
    <row r="526" customFormat="false" ht="13.5" hidden="true" customHeight="true" outlineLevel="0" collapsed="false">
      <c r="A526" s="78" t="s">
        <v>735</v>
      </c>
      <c r="B526" s="79"/>
      <c r="C526" s="75" t="s">
        <v>287</v>
      </c>
      <c r="D526" s="75" t="s">
        <v>287</v>
      </c>
      <c r="E526" s="75" t="s">
        <v>734</v>
      </c>
      <c r="F526" s="76" t="s">
        <v>736</v>
      </c>
      <c r="G526" s="77"/>
      <c r="H526" s="77"/>
      <c r="I526" s="77" t="e">
        <f aca="false">SUM(H526/G526*100)</f>
        <v>#DIV/0!</v>
      </c>
    </row>
    <row r="527" customFormat="false" ht="15" hidden="false" customHeight="false" outlineLevel="0" collapsed="false">
      <c r="A527" s="73" t="s">
        <v>737</v>
      </c>
      <c r="B527" s="74"/>
      <c r="C527" s="75" t="s">
        <v>287</v>
      </c>
      <c r="D527" s="75" t="s">
        <v>426</v>
      </c>
      <c r="E527" s="75"/>
      <c r="F527" s="76"/>
      <c r="G527" s="77" t="n">
        <f aca="false">SUM(G531+G535+G542+G556+G528)</f>
        <v>49267.1</v>
      </c>
      <c r="H527" s="77" t="n">
        <f aca="false">SUM(H531+H535+H542+H556+H528)</f>
        <v>39045.4</v>
      </c>
      <c r="I527" s="77" t="n">
        <f aca="false">SUM(H527/G527*100)</f>
        <v>79.2524828942641</v>
      </c>
    </row>
    <row r="528" customFormat="false" ht="28.5" hidden="true" customHeight="true" outlineLevel="0" collapsed="false">
      <c r="A528" s="73" t="s">
        <v>372</v>
      </c>
      <c r="B528" s="74"/>
      <c r="C528" s="75" t="s">
        <v>287</v>
      </c>
      <c r="D528" s="75" t="s">
        <v>426</v>
      </c>
      <c r="E528" s="75" t="s">
        <v>312</v>
      </c>
      <c r="F528" s="76"/>
      <c r="G528" s="77" t="n">
        <f aca="false">SUM(G529)</f>
        <v>0</v>
      </c>
      <c r="H528" s="77" t="n">
        <f aca="false">SUM(H529)</f>
        <v>0</v>
      </c>
      <c r="I528" s="77" t="e">
        <f aca="false">SUM(H528/G528*100)</f>
        <v>#DIV/0!</v>
      </c>
    </row>
    <row r="529" customFormat="false" ht="27.75" hidden="true" customHeight="true" outlineLevel="0" collapsed="false">
      <c r="A529" s="73" t="s">
        <v>738</v>
      </c>
      <c r="B529" s="74"/>
      <c r="C529" s="75" t="s">
        <v>287</v>
      </c>
      <c r="D529" s="75" t="s">
        <v>426</v>
      </c>
      <c r="E529" s="75" t="s">
        <v>374</v>
      </c>
      <c r="F529" s="76"/>
      <c r="G529" s="77" t="n">
        <f aca="false">SUM(G530)</f>
        <v>0</v>
      </c>
      <c r="H529" s="77" t="n">
        <f aca="false">SUM(H530)</f>
        <v>0</v>
      </c>
      <c r="I529" s="77" t="e">
        <f aca="false">SUM(H529/G529*100)</f>
        <v>#DIV/0!</v>
      </c>
    </row>
    <row r="530" customFormat="false" ht="18" hidden="true" customHeight="true" outlineLevel="0" collapsed="false">
      <c r="A530" s="73" t="s">
        <v>590</v>
      </c>
      <c r="B530" s="74"/>
      <c r="C530" s="75" t="s">
        <v>287</v>
      </c>
      <c r="D530" s="75" t="s">
        <v>426</v>
      </c>
      <c r="E530" s="75" t="s">
        <v>374</v>
      </c>
      <c r="F530" s="76" t="s">
        <v>376</v>
      </c>
      <c r="G530" s="77"/>
      <c r="H530" s="77"/>
      <c r="I530" s="77" t="e">
        <f aca="false">SUM(H530/G530*100)</f>
        <v>#DIV/0!</v>
      </c>
    </row>
    <row r="531" customFormat="false" ht="15" hidden="false" customHeight="false" outlineLevel="0" collapsed="false">
      <c r="A531" s="118" t="s">
        <v>697</v>
      </c>
      <c r="B531" s="116"/>
      <c r="C531" s="75" t="s">
        <v>287</v>
      </c>
      <c r="D531" s="75" t="s">
        <v>426</v>
      </c>
      <c r="E531" s="75" t="s">
        <v>698</v>
      </c>
      <c r="F531" s="76"/>
      <c r="G531" s="77" t="n">
        <f aca="false">SUM(G532)</f>
        <v>3333.1</v>
      </c>
      <c r="H531" s="77" t="n">
        <f aca="false">SUM(H532)</f>
        <v>1869.7</v>
      </c>
      <c r="I531" s="77" t="n">
        <f aca="false">SUM(H531/G531*100)</f>
        <v>56.0949266448651</v>
      </c>
    </row>
    <row r="532" customFormat="false" ht="19.5" hidden="false" customHeight="true" outlineLevel="0" collapsed="false">
      <c r="A532" s="78" t="s">
        <v>739</v>
      </c>
      <c r="B532" s="116"/>
      <c r="C532" s="75" t="s">
        <v>287</v>
      </c>
      <c r="D532" s="75" t="s">
        <v>426</v>
      </c>
      <c r="E532" s="75" t="s">
        <v>740</v>
      </c>
      <c r="F532" s="76"/>
      <c r="G532" s="77" t="n">
        <f aca="false">SUM(G533)</f>
        <v>3333.1</v>
      </c>
      <c r="H532" s="77" t="n">
        <f aca="false">SUM(H533)</f>
        <v>1869.7</v>
      </c>
      <c r="I532" s="77" t="n">
        <f aca="false">SUM(H532/G532*100)</f>
        <v>56.0949266448651</v>
      </c>
    </row>
    <row r="533" customFormat="false" ht="30" hidden="false" customHeight="true" outlineLevel="0" collapsed="false">
      <c r="A533" s="78" t="s">
        <v>741</v>
      </c>
      <c r="B533" s="116"/>
      <c r="C533" s="75" t="s">
        <v>287</v>
      </c>
      <c r="D533" s="75" t="s">
        <v>426</v>
      </c>
      <c r="E533" s="75" t="s">
        <v>742</v>
      </c>
      <c r="F533" s="76"/>
      <c r="G533" s="77" t="n">
        <f aca="false">SUM(G534)</f>
        <v>3333.1</v>
      </c>
      <c r="H533" s="77" t="n">
        <f aca="false">SUM(H534)</f>
        <v>1869.7</v>
      </c>
      <c r="I533" s="77" t="n">
        <f aca="false">SUM(H533/G533*100)</f>
        <v>56.0949266448651</v>
      </c>
    </row>
    <row r="534" customFormat="false" ht="18" hidden="false" customHeight="true" outlineLevel="0" collapsed="false">
      <c r="A534" s="78" t="s">
        <v>271</v>
      </c>
      <c r="B534" s="116"/>
      <c r="C534" s="75" t="s">
        <v>287</v>
      </c>
      <c r="D534" s="75" t="s">
        <v>426</v>
      </c>
      <c r="E534" s="75" t="s">
        <v>742</v>
      </c>
      <c r="F534" s="76" t="s">
        <v>272</v>
      </c>
      <c r="G534" s="77" t="n">
        <v>3333.1</v>
      </c>
      <c r="H534" s="77" t="n">
        <v>1869.7</v>
      </c>
      <c r="I534" s="77" t="n">
        <f aca="false">SUM(H534/G534*100)</f>
        <v>56.0949266448651</v>
      </c>
      <c r="J534" s="46" t="n">
        <f aca="false">SUM('[1]ведомствен.'!G1066)</f>
        <v>3333.1</v>
      </c>
    </row>
    <row r="535" customFormat="false" ht="57" hidden="false" customHeight="false" outlineLevel="0" collapsed="false">
      <c r="A535" s="85" t="s">
        <v>743</v>
      </c>
      <c r="B535" s="74"/>
      <c r="C535" s="75" t="s">
        <v>287</v>
      </c>
      <c r="D535" s="75" t="s">
        <v>426</v>
      </c>
      <c r="E535" s="75" t="s">
        <v>744</v>
      </c>
      <c r="F535" s="76"/>
      <c r="G535" s="77" t="n">
        <f aca="false">SUM(G536)</f>
        <v>29357.9</v>
      </c>
      <c r="H535" s="77" t="n">
        <f aca="false">SUM(H536)</f>
        <v>17823.6</v>
      </c>
      <c r="I535" s="77" t="n">
        <f aca="false">SUM(H535/G535*100)</f>
        <v>60.7114269072379</v>
      </c>
    </row>
    <row r="536" customFormat="false" ht="23.25" hidden="false" customHeight="true" outlineLevel="0" collapsed="false">
      <c r="A536" s="78" t="s">
        <v>365</v>
      </c>
      <c r="B536" s="116"/>
      <c r="C536" s="75" t="s">
        <v>287</v>
      </c>
      <c r="D536" s="75" t="s">
        <v>426</v>
      </c>
      <c r="E536" s="75" t="s">
        <v>745</v>
      </c>
      <c r="F536" s="76"/>
      <c r="G536" s="77" t="n">
        <f aca="false">SUM(G537+G538+G540)</f>
        <v>29357.9</v>
      </c>
      <c r="H536" s="77" t="n">
        <f aca="false">SUM(H537+H538+H540)</f>
        <v>17823.6</v>
      </c>
      <c r="I536" s="77" t="n">
        <f aca="false">SUM(H536/G536*100)</f>
        <v>60.7114269072379</v>
      </c>
    </row>
    <row r="537" customFormat="false" ht="18" hidden="false" customHeight="true" outlineLevel="0" collapsed="false">
      <c r="A537" s="78" t="s">
        <v>367</v>
      </c>
      <c r="B537" s="116"/>
      <c r="C537" s="75" t="s">
        <v>287</v>
      </c>
      <c r="D537" s="75" t="s">
        <v>426</v>
      </c>
      <c r="E537" s="75" t="s">
        <v>745</v>
      </c>
      <c r="F537" s="76" t="s">
        <v>368</v>
      </c>
      <c r="G537" s="77" t="n">
        <v>29236.4</v>
      </c>
      <c r="H537" s="77" t="n">
        <v>17823.6</v>
      </c>
      <c r="I537" s="77" t="n">
        <f aca="false">SUM(H537/G537*100)</f>
        <v>60.9637301446142</v>
      </c>
      <c r="J537" s="46" t="n">
        <f aca="false">SUM('[1]ведомствен.'!G1069)</f>
        <v>29236.4</v>
      </c>
    </row>
    <row r="538" customFormat="false" ht="59.25" hidden="false" customHeight="true" outlineLevel="0" collapsed="false">
      <c r="A538" s="85" t="s">
        <v>743</v>
      </c>
      <c r="B538" s="116"/>
      <c r="C538" s="75" t="s">
        <v>287</v>
      </c>
      <c r="D538" s="75" t="s">
        <v>426</v>
      </c>
      <c r="E538" s="75" t="s">
        <v>746</v>
      </c>
      <c r="F538" s="76"/>
      <c r="G538" s="77" t="n">
        <f aca="false">SUM(G539)</f>
        <v>121.5</v>
      </c>
      <c r="H538" s="77" t="n">
        <f aca="false">SUM(H539)</f>
        <v>0</v>
      </c>
      <c r="I538" s="77" t="n">
        <f aca="false">SUM(H538/G538*100)</f>
        <v>0</v>
      </c>
    </row>
    <row r="539" customFormat="false" ht="20.25" hidden="false" customHeight="true" outlineLevel="0" collapsed="false">
      <c r="A539" s="78" t="s">
        <v>367</v>
      </c>
      <c r="B539" s="116"/>
      <c r="C539" s="75" t="s">
        <v>287</v>
      </c>
      <c r="D539" s="75" t="s">
        <v>426</v>
      </c>
      <c r="E539" s="75" t="s">
        <v>746</v>
      </c>
      <c r="F539" s="76" t="s">
        <v>368</v>
      </c>
      <c r="G539" s="77" t="n">
        <v>121.5</v>
      </c>
      <c r="H539" s="77"/>
      <c r="I539" s="77" t="n">
        <f aca="false">SUM(H539/G539*100)</f>
        <v>0</v>
      </c>
      <c r="J539" s="46" t="n">
        <f aca="false">SUM('[1]ведомствен.'!G1071)</f>
        <v>121.5</v>
      </c>
    </row>
    <row r="540" customFormat="false" ht="0.75" hidden="true" customHeight="true" outlineLevel="0" collapsed="false">
      <c r="A540" s="78" t="s">
        <v>665</v>
      </c>
      <c r="B540" s="105"/>
      <c r="C540" s="75" t="s">
        <v>287</v>
      </c>
      <c r="D540" s="75" t="s">
        <v>426</v>
      </c>
      <c r="E540" s="75" t="s">
        <v>747</v>
      </c>
      <c r="F540" s="76"/>
      <c r="G540" s="77" t="n">
        <f aca="false">SUM(G541)</f>
        <v>0</v>
      </c>
      <c r="H540" s="77" t="n">
        <f aca="false">SUM(H541)</f>
        <v>0</v>
      </c>
      <c r="I540" s="77" t="e">
        <f aca="false">SUM(H540/G540*100)</f>
        <v>#DIV/0!</v>
      </c>
    </row>
    <row r="541" customFormat="false" ht="18" hidden="true" customHeight="true" outlineLevel="0" collapsed="false">
      <c r="A541" s="78" t="s">
        <v>367</v>
      </c>
      <c r="B541" s="116"/>
      <c r="C541" s="75" t="s">
        <v>287</v>
      </c>
      <c r="D541" s="75" t="s">
        <v>426</v>
      </c>
      <c r="E541" s="75" t="s">
        <v>747</v>
      </c>
      <c r="F541" s="76" t="s">
        <v>368</v>
      </c>
      <c r="G541" s="77"/>
      <c r="H541" s="77"/>
      <c r="I541" s="77" t="e">
        <f aca="false">SUM(H541/G541*100)</f>
        <v>#DIV/0!</v>
      </c>
    </row>
    <row r="542" customFormat="false" ht="15.75" hidden="false" customHeight="false" outlineLevel="0" collapsed="false">
      <c r="A542" s="78" t="s">
        <v>440</v>
      </c>
      <c r="B542" s="105"/>
      <c r="C542" s="75" t="s">
        <v>287</v>
      </c>
      <c r="D542" s="75" t="s">
        <v>426</v>
      </c>
      <c r="E542" s="75" t="s">
        <v>441</v>
      </c>
      <c r="F542" s="76"/>
      <c r="G542" s="77" t="n">
        <f aca="false">SUM(G543+G547+G551+G545)+G549</f>
        <v>379.8</v>
      </c>
      <c r="H542" s="77" t="n">
        <f aca="false">SUM(H543+H547+H551+H545)+H549+H554</f>
        <v>572</v>
      </c>
      <c r="I542" s="77" t="n">
        <f aca="false">SUM(H542/G542*100)</f>
        <v>150.605581885203</v>
      </c>
    </row>
    <row r="543" customFormat="false" ht="43.5" hidden="false" customHeight="false" outlineLevel="0" collapsed="false">
      <c r="A543" s="78" t="s">
        <v>748</v>
      </c>
      <c r="B543" s="105"/>
      <c r="C543" s="75" t="s">
        <v>287</v>
      </c>
      <c r="D543" s="75" t="s">
        <v>426</v>
      </c>
      <c r="E543" s="75" t="s">
        <v>749</v>
      </c>
      <c r="F543" s="76"/>
      <c r="G543" s="77" t="n">
        <f aca="false">SUM(G544)</f>
        <v>320</v>
      </c>
      <c r="H543" s="77" t="n">
        <f aca="false">SUM(H544)</f>
        <v>3.5</v>
      </c>
      <c r="I543" s="77"/>
    </row>
    <row r="544" customFormat="false" ht="15.75" hidden="false" customHeight="false" outlineLevel="0" collapsed="false">
      <c r="A544" s="78" t="s">
        <v>367</v>
      </c>
      <c r="B544" s="105"/>
      <c r="C544" s="75" t="s">
        <v>287</v>
      </c>
      <c r="D544" s="75" t="s">
        <v>426</v>
      </c>
      <c r="E544" s="75" t="s">
        <v>749</v>
      </c>
      <c r="F544" s="76" t="s">
        <v>368</v>
      </c>
      <c r="G544" s="77" t="n">
        <v>320</v>
      </c>
      <c r="H544" s="77" t="n">
        <v>3.5</v>
      </c>
      <c r="I544" s="77"/>
      <c r="J544" s="46" t="n">
        <f aca="false">SUM('[1]ведомствен.'!G911)</f>
        <v>320</v>
      </c>
    </row>
    <row r="545" customFormat="false" ht="72" hidden="true" customHeight="false" outlineLevel="0" collapsed="false">
      <c r="A545" s="78" t="s">
        <v>750</v>
      </c>
      <c r="B545" s="105"/>
      <c r="C545" s="75" t="s">
        <v>287</v>
      </c>
      <c r="D545" s="75" t="s">
        <v>426</v>
      </c>
      <c r="E545" s="75" t="s">
        <v>751</v>
      </c>
      <c r="F545" s="76"/>
      <c r="G545" s="77" t="n">
        <f aca="false">SUM(G546)</f>
        <v>0</v>
      </c>
      <c r="H545" s="77" t="n">
        <f aca="false">SUM(H546)</f>
        <v>0</v>
      </c>
      <c r="I545" s="77" t="e">
        <f aca="false">SUM(H545/G545*100)</f>
        <v>#DIV/0!</v>
      </c>
    </row>
    <row r="546" customFormat="false" ht="29.25" hidden="true" customHeight="false" outlineLevel="0" collapsed="false">
      <c r="A546" s="78" t="s">
        <v>661</v>
      </c>
      <c r="B546" s="105"/>
      <c r="C546" s="75" t="s">
        <v>287</v>
      </c>
      <c r="D546" s="75" t="s">
        <v>426</v>
      </c>
      <c r="E546" s="75" t="s">
        <v>751</v>
      </c>
      <c r="F546" s="76" t="s">
        <v>752</v>
      </c>
      <c r="G546" s="77"/>
      <c r="H546" s="77"/>
      <c r="I546" s="77" t="e">
        <f aca="false">SUM(H546/G546*100)</f>
        <v>#DIV/0!</v>
      </c>
    </row>
    <row r="547" customFormat="false" ht="43.5" hidden="true" customHeight="false" outlineLevel="0" collapsed="false">
      <c r="A547" s="78" t="s">
        <v>753</v>
      </c>
      <c r="B547" s="105"/>
      <c r="C547" s="75" t="s">
        <v>287</v>
      </c>
      <c r="D547" s="75" t="s">
        <v>426</v>
      </c>
      <c r="E547" s="75" t="s">
        <v>651</v>
      </c>
      <c r="F547" s="76"/>
      <c r="G547" s="77" t="n">
        <f aca="false">SUM(G548)</f>
        <v>0</v>
      </c>
      <c r="H547" s="77" t="n">
        <f aca="false">SUM(H548)</f>
        <v>0</v>
      </c>
      <c r="I547" s="77" t="e">
        <f aca="false">SUM(H547/G547*100)</f>
        <v>#DIV/0!</v>
      </c>
    </row>
    <row r="548" customFormat="false" ht="15.75" hidden="true" customHeight="false" outlineLevel="0" collapsed="false">
      <c r="A548" s="78" t="s">
        <v>367</v>
      </c>
      <c r="B548" s="105"/>
      <c r="C548" s="75" t="s">
        <v>287</v>
      </c>
      <c r="D548" s="75" t="s">
        <v>426</v>
      </c>
      <c r="E548" s="75" t="s">
        <v>651</v>
      </c>
      <c r="F548" s="76" t="s">
        <v>368</v>
      </c>
      <c r="G548" s="77"/>
      <c r="H548" s="77"/>
      <c r="I548" s="77" t="e">
        <f aca="false">SUM(H548/G548*100)</f>
        <v>#DIV/0!</v>
      </c>
    </row>
    <row r="549" customFormat="false" ht="29.25" hidden="true" customHeight="false" outlineLevel="0" collapsed="false">
      <c r="A549" s="78" t="s">
        <v>754</v>
      </c>
      <c r="B549" s="105"/>
      <c r="C549" s="75" t="s">
        <v>287</v>
      </c>
      <c r="D549" s="75" t="s">
        <v>426</v>
      </c>
      <c r="E549" s="75" t="s">
        <v>755</v>
      </c>
      <c r="F549" s="76"/>
      <c r="G549" s="77" t="n">
        <f aca="false">SUM(G550)</f>
        <v>0</v>
      </c>
      <c r="H549" s="77" t="n">
        <f aca="false">SUM(H550)</f>
        <v>0</v>
      </c>
      <c r="I549" s="77" t="e">
        <f aca="false">SUM(H549/G549*100)</f>
        <v>#DIV/0!</v>
      </c>
    </row>
    <row r="550" customFormat="false" ht="29.25" hidden="true" customHeight="false" outlineLevel="0" collapsed="false">
      <c r="A550" s="78" t="s">
        <v>661</v>
      </c>
      <c r="B550" s="105"/>
      <c r="C550" s="75" t="s">
        <v>287</v>
      </c>
      <c r="D550" s="75" t="s">
        <v>426</v>
      </c>
      <c r="E550" s="75" t="s">
        <v>755</v>
      </c>
      <c r="F550" s="76" t="s">
        <v>752</v>
      </c>
      <c r="G550" s="77"/>
      <c r="H550" s="77"/>
      <c r="I550" s="77" t="e">
        <f aca="false">SUM(H550/G550*100)</f>
        <v>#DIV/0!</v>
      </c>
    </row>
    <row r="551" customFormat="false" ht="28.5" hidden="false" customHeight="true" outlineLevel="0" collapsed="false">
      <c r="A551" s="78" t="s">
        <v>756</v>
      </c>
      <c r="B551" s="105"/>
      <c r="C551" s="75" t="s">
        <v>287</v>
      </c>
      <c r="D551" s="75" t="s">
        <v>426</v>
      </c>
      <c r="E551" s="75" t="s">
        <v>757</v>
      </c>
      <c r="F551" s="76"/>
      <c r="G551" s="77" t="n">
        <f aca="false">SUM(G552+G554)</f>
        <v>59.8</v>
      </c>
      <c r="H551" s="77" t="n">
        <f aca="false">SUM(H552)</f>
        <v>0</v>
      </c>
      <c r="I551" s="77" t="n">
        <f aca="false">SUM(H551/G551*100)</f>
        <v>0</v>
      </c>
    </row>
    <row r="552" customFormat="false" ht="40.5" hidden="false" customHeight="true" outlineLevel="0" collapsed="false">
      <c r="A552" s="78" t="s">
        <v>758</v>
      </c>
      <c r="B552" s="105"/>
      <c r="C552" s="75" t="s">
        <v>287</v>
      </c>
      <c r="D552" s="75" t="s">
        <v>426</v>
      </c>
      <c r="E552" s="75" t="s">
        <v>759</v>
      </c>
      <c r="F552" s="76"/>
      <c r="G552" s="77" t="n">
        <f aca="false">SUM(G553)</f>
        <v>31.2</v>
      </c>
      <c r="H552" s="77" t="n">
        <f aca="false">SUM('[2]Ведомств.'!G586)</f>
        <v>0</v>
      </c>
      <c r="I552" s="77" t="n">
        <f aca="false">SUM(H552/G552*100)</f>
        <v>0</v>
      </c>
    </row>
    <row r="553" customFormat="false" ht="30.75" hidden="false" customHeight="true" outlineLevel="0" collapsed="false">
      <c r="A553" s="78" t="s">
        <v>367</v>
      </c>
      <c r="B553" s="105"/>
      <c r="C553" s="75" t="s">
        <v>287</v>
      </c>
      <c r="D553" s="75" t="s">
        <v>426</v>
      </c>
      <c r="E553" s="75" t="s">
        <v>759</v>
      </c>
      <c r="F553" s="76" t="s">
        <v>368</v>
      </c>
      <c r="G553" s="77" t="n">
        <v>31.2</v>
      </c>
      <c r="H553" s="77"/>
      <c r="I553" s="77"/>
      <c r="J553" s="44" t="n">
        <f aca="false">SUM('[1]ведомствен.'!G1090)</f>
        <v>31.2</v>
      </c>
    </row>
    <row r="554" customFormat="false" ht="87.75" hidden="false" customHeight="true" outlineLevel="0" collapsed="false">
      <c r="A554" s="147" t="s">
        <v>760</v>
      </c>
      <c r="B554" s="105"/>
      <c r="C554" s="75" t="s">
        <v>287</v>
      </c>
      <c r="D554" s="75" t="s">
        <v>426</v>
      </c>
      <c r="E554" s="75" t="s">
        <v>761</v>
      </c>
      <c r="F554" s="76"/>
      <c r="G554" s="77" t="n">
        <f aca="false">SUM(G555)</f>
        <v>28.6</v>
      </c>
      <c r="H554" s="77" t="n">
        <f aca="false">SUM(H555)</f>
        <v>568.5</v>
      </c>
      <c r="I554" s="77" t="n">
        <f aca="false">SUM(H554/G554*100)</f>
        <v>1987.76223776224</v>
      </c>
    </row>
    <row r="555" customFormat="false" ht="15.75" hidden="false" customHeight="false" outlineLevel="0" collapsed="false">
      <c r="A555" s="78" t="s">
        <v>367</v>
      </c>
      <c r="B555" s="105"/>
      <c r="C555" s="75" t="s">
        <v>287</v>
      </c>
      <c r="D555" s="75" t="s">
        <v>426</v>
      </c>
      <c r="E555" s="75" t="s">
        <v>761</v>
      </c>
      <c r="F555" s="76" t="s">
        <v>368</v>
      </c>
      <c r="G555" s="77" t="n">
        <v>28.6</v>
      </c>
      <c r="H555" s="77" t="n">
        <v>568.5</v>
      </c>
      <c r="I555" s="77" t="n">
        <f aca="false">SUM(H555/G555*100)</f>
        <v>1987.76223776224</v>
      </c>
      <c r="J555" s="46" t="n">
        <f aca="false">SUM('[1]ведомствен.'!G1092)</f>
        <v>28.6</v>
      </c>
    </row>
    <row r="556" s="149" customFormat="true" ht="15" hidden="false" customHeight="false" outlineLevel="0" collapsed="false">
      <c r="A556" s="73" t="s">
        <v>328</v>
      </c>
      <c r="B556" s="101"/>
      <c r="C556" s="75" t="s">
        <v>287</v>
      </c>
      <c r="D556" s="75" t="s">
        <v>426</v>
      </c>
      <c r="E556" s="75" t="s">
        <v>329</v>
      </c>
      <c r="F556" s="76"/>
      <c r="G556" s="77" t="n">
        <f aca="false">SUM(G557,G559,G560,G561,G562,G563)</f>
        <v>16196.3</v>
      </c>
      <c r="H556" s="77" t="n">
        <f aca="false">SUM(H557)</f>
        <v>18780.1</v>
      </c>
      <c r="I556" s="77" t="n">
        <f aca="false">SUM(H556/G556*100)</f>
        <v>115.953026308478</v>
      </c>
      <c r="J556" s="148"/>
    </row>
    <row r="557" s="149" customFormat="true" ht="42.75" hidden="true" customHeight="true" outlineLevel="0" collapsed="false">
      <c r="A557" s="73" t="s">
        <v>762</v>
      </c>
      <c r="B557" s="101"/>
      <c r="C557" s="75" t="s">
        <v>287</v>
      </c>
      <c r="D557" s="75" t="s">
        <v>426</v>
      </c>
      <c r="E557" s="75" t="s">
        <v>763</v>
      </c>
      <c r="F557" s="76"/>
      <c r="G557" s="77" t="n">
        <f aca="false">SUM(G558)</f>
        <v>0</v>
      </c>
      <c r="H557" s="77" t="n">
        <f aca="false">SUM(H559:H563)</f>
        <v>18780.1</v>
      </c>
      <c r="I557" s="77" t="e">
        <f aca="false">SUM(H557/G557*100)</f>
        <v>#DIV/0!</v>
      </c>
      <c r="J557" s="148"/>
    </row>
    <row r="558" customFormat="false" ht="26.25" hidden="true" customHeight="true" outlineLevel="0" collapsed="false">
      <c r="A558" s="73" t="s">
        <v>454</v>
      </c>
      <c r="B558" s="101"/>
      <c r="C558" s="75" t="s">
        <v>764</v>
      </c>
      <c r="D558" s="75" t="s">
        <v>426</v>
      </c>
      <c r="E558" s="75" t="s">
        <v>763</v>
      </c>
      <c r="F558" s="76" t="s">
        <v>455</v>
      </c>
      <c r="G558" s="77"/>
      <c r="H558" s="77"/>
      <c r="I558" s="77"/>
      <c r="J558" s="44" t="n">
        <f aca="false">SUM('[1]ведомствен.'!G511)</f>
        <v>0</v>
      </c>
    </row>
    <row r="559" s="149" customFormat="true" ht="42" hidden="false" customHeight="true" outlineLevel="0" collapsed="false">
      <c r="A559" s="100" t="s">
        <v>765</v>
      </c>
      <c r="B559" s="101"/>
      <c r="C559" s="75" t="s">
        <v>287</v>
      </c>
      <c r="D559" s="75" t="s">
        <v>426</v>
      </c>
      <c r="E559" s="75" t="s">
        <v>420</v>
      </c>
      <c r="F559" s="76" t="s">
        <v>714</v>
      </c>
      <c r="G559" s="77" t="n">
        <v>944.5</v>
      </c>
      <c r="H559" s="77" t="n">
        <v>179.9</v>
      </c>
      <c r="I559" s="77" t="n">
        <f aca="false">SUM(H559/G559*100)</f>
        <v>19.0471148755956</v>
      </c>
      <c r="J559" s="46" t="n">
        <f aca="false">SUM('[1]ведомствен.'!G1096+'[1]ведомствен.'!G914)</f>
        <v>944.5</v>
      </c>
    </row>
    <row r="560" customFormat="false" ht="14.25" hidden="false" customHeight="true" outlineLevel="0" collapsed="false">
      <c r="A560" s="100" t="s">
        <v>766</v>
      </c>
      <c r="B560" s="74"/>
      <c r="C560" s="75" t="s">
        <v>287</v>
      </c>
      <c r="D560" s="75" t="s">
        <v>426</v>
      </c>
      <c r="E560" s="75" t="s">
        <v>767</v>
      </c>
      <c r="F560" s="76" t="s">
        <v>714</v>
      </c>
      <c r="G560" s="103" t="n">
        <v>10905.7</v>
      </c>
      <c r="H560" s="103" t="n">
        <v>14959.3</v>
      </c>
      <c r="I560" s="77" t="n">
        <f aca="false">SUM(H560/G560*100)</f>
        <v>137.169553536224</v>
      </c>
      <c r="J560" s="46" t="n">
        <f aca="false">SUM('[1]ведомствен.'!G1097)</f>
        <v>10905.7</v>
      </c>
    </row>
    <row r="561" customFormat="false" ht="60" hidden="false" customHeight="true" outlineLevel="0" collapsed="false">
      <c r="A561" s="100" t="s">
        <v>768</v>
      </c>
      <c r="B561" s="74"/>
      <c r="C561" s="75" t="s">
        <v>287</v>
      </c>
      <c r="D561" s="75" t="s">
        <v>426</v>
      </c>
      <c r="E561" s="75" t="s">
        <v>769</v>
      </c>
      <c r="F561" s="76" t="s">
        <v>714</v>
      </c>
      <c r="G561" s="103" t="n">
        <v>3033.5</v>
      </c>
      <c r="H561" s="103" t="n">
        <v>2979.3</v>
      </c>
      <c r="I561" s="77" t="n">
        <f aca="false">SUM(H561/G561*100)</f>
        <v>98.2132849843415</v>
      </c>
      <c r="J561" s="46" t="n">
        <f aca="false">SUM('[1]ведомствен.'!G1098+'[1]ведомствен.'!G915)</f>
        <v>3033.5</v>
      </c>
    </row>
    <row r="562" customFormat="false" ht="30.75" hidden="true" customHeight="true" outlineLevel="0" collapsed="false">
      <c r="A562" s="100" t="s">
        <v>770</v>
      </c>
      <c r="B562" s="74"/>
      <c r="C562" s="75" t="s">
        <v>287</v>
      </c>
      <c r="D562" s="75" t="s">
        <v>426</v>
      </c>
      <c r="E562" s="75" t="s">
        <v>771</v>
      </c>
      <c r="F562" s="76" t="s">
        <v>714</v>
      </c>
      <c r="G562" s="103"/>
      <c r="H562" s="103" t="n">
        <v>20.5</v>
      </c>
      <c r="I562" s="77" t="e">
        <f aca="false">SUM(H562/G562*100)</f>
        <v>#DIV/0!</v>
      </c>
      <c r="J562" s="46" t="n">
        <f aca="false">SUM('[1]ведомствен.'!G1099+'[1]ведомствен.'!G916)</f>
        <v>0</v>
      </c>
    </row>
    <row r="563" customFormat="false" ht="18" hidden="false" customHeight="true" outlineLevel="0" collapsed="false">
      <c r="A563" s="100" t="s">
        <v>772</v>
      </c>
      <c r="B563" s="74"/>
      <c r="C563" s="75" t="s">
        <v>287</v>
      </c>
      <c r="D563" s="75" t="s">
        <v>426</v>
      </c>
      <c r="E563" s="75" t="s">
        <v>773</v>
      </c>
      <c r="F563" s="76" t="s">
        <v>714</v>
      </c>
      <c r="G563" s="103" t="n">
        <v>1312.6</v>
      </c>
      <c r="H563" s="103" t="n">
        <v>641.1</v>
      </c>
      <c r="I563" s="77" t="n">
        <f aca="false">SUM(H563/G563*100)</f>
        <v>48.8419929910102</v>
      </c>
      <c r="J563" s="46" t="n">
        <f aca="false">SUM('[1]ведомствен.'!G1100)</f>
        <v>1312.6</v>
      </c>
    </row>
    <row r="564" s="72" customFormat="true" ht="15.75" hidden="false" customHeight="false" outlineLevel="0" collapsed="false">
      <c r="A564" s="87" t="s">
        <v>774</v>
      </c>
      <c r="B564" s="88"/>
      <c r="C564" s="89" t="s">
        <v>300</v>
      </c>
      <c r="D564" s="89"/>
      <c r="E564" s="89"/>
      <c r="F564" s="90"/>
      <c r="G564" s="91" t="n">
        <f aca="false">SUM(G565+G590)</f>
        <v>57673.8</v>
      </c>
      <c r="H564" s="91" t="n">
        <f aca="false">SUM(H565+H590)</f>
        <v>34106.3</v>
      </c>
      <c r="I564" s="91" t="n">
        <f aca="false">SUM(H564/G564*100)</f>
        <v>59.1365576743686</v>
      </c>
      <c r="J564" s="71"/>
    </row>
    <row r="565" customFormat="false" ht="15" hidden="false" customHeight="false" outlineLevel="0" collapsed="false">
      <c r="A565" s="73" t="s">
        <v>775</v>
      </c>
      <c r="B565" s="74"/>
      <c r="C565" s="75" t="s">
        <v>300</v>
      </c>
      <c r="D565" s="75" t="s">
        <v>264</v>
      </c>
      <c r="E565" s="75"/>
      <c r="F565" s="76"/>
      <c r="G565" s="77" t="n">
        <f aca="false">SUM(G578+G572+G566+G586)</f>
        <v>47664.9</v>
      </c>
      <c r="H565" s="77" t="n">
        <f aca="false">SUM(H578+H572+H566+H586)</f>
        <v>27050.9</v>
      </c>
      <c r="I565" s="77" t="n">
        <f aca="false">SUM(H565/G565*100)</f>
        <v>56.7522432649602</v>
      </c>
    </row>
    <row r="566" customFormat="false" ht="28.5" hidden="false" customHeight="false" outlineLevel="0" collapsed="false">
      <c r="A566" s="73" t="s">
        <v>377</v>
      </c>
      <c r="B566" s="74"/>
      <c r="C566" s="75" t="s">
        <v>300</v>
      </c>
      <c r="D566" s="75" t="s">
        <v>264</v>
      </c>
      <c r="E566" s="75" t="s">
        <v>378</v>
      </c>
      <c r="F566" s="76"/>
      <c r="G566" s="77" t="n">
        <f aca="false">SUM(G567)</f>
        <v>24880.7</v>
      </c>
      <c r="H566" s="77" t="n">
        <f aca="false">SUM(H567)</f>
        <v>14679.5</v>
      </c>
      <c r="I566" s="77" t="n">
        <f aca="false">SUM(H566/G566*100)</f>
        <v>58.9995458327137</v>
      </c>
    </row>
    <row r="567" customFormat="false" ht="24.75" hidden="false" customHeight="true" outlineLevel="0" collapsed="false">
      <c r="A567" s="78" t="s">
        <v>365</v>
      </c>
      <c r="B567" s="105"/>
      <c r="C567" s="75" t="s">
        <v>300</v>
      </c>
      <c r="D567" s="75" t="s">
        <v>264</v>
      </c>
      <c r="E567" s="75" t="s">
        <v>379</v>
      </c>
      <c r="F567" s="76"/>
      <c r="G567" s="77" t="n">
        <f aca="false">SUM(G569+G568)</f>
        <v>24880.7</v>
      </c>
      <c r="H567" s="77" t="n">
        <f aca="false">SUM(H568:H570)</f>
        <v>14679.5</v>
      </c>
      <c r="I567" s="77" t="n">
        <f aca="false">SUM(H567/G567*100)</f>
        <v>58.9995458327137</v>
      </c>
    </row>
    <row r="568" customFormat="false" ht="15" hidden="false" customHeight="true" outlineLevel="0" collapsed="false">
      <c r="A568" s="78" t="s">
        <v>367</v>
      </c>
      <c r="B568" s="105"/>
      <c r="C568" s="75" t="s">
        <v>300</v>
      </c>
      <c r="D568" s="75" t="s">
        <v>264</v>
      </c>
      <c r="E568" s="75" t="s">
        <v>379</v>
      </c>
      <c r="F568" s="76" t="s">
        <v>368</v>
      </c>
      <c r="G568" s="77" t="n">
        <v>24497</v>
      </c>
      <c r="H568" s="77" t="n">
        <v>14679.5</v>
      </c>
      <c r="I568" s="77" t="n">
        <f aca="false">SUM(H568/G568*100)</f>
        <v>59.9236641221374</v>
      </c>
      <c r="J568" s="46" t="n">
        <f aca="false">SUM('[1]ведомствен.'!G516+'[1]ведомствен.'!G1132)</f>
        <v>24497</v>
      </c>
    </row>
    <row r="569" customFormat="false" ht="42" hidden="false" customHeight="true" outlineLevel="0" collapsed="false">
      <c r="A569" s="78" t="s">
        <v>776</v>
      </c>
      <c r="B569" s="105"/>
      <c r="C569" s="75" t="s">
        <v>300</v>
      </c>
      <c r="D569" s="75" t="s">
        <v>264</v>
      </c>
      <c r="E569" s="75" t="s">
        <v>777</v>
      </c>
      <c r="F569" s="76"/>
      <c r="G569" s="77" t="n">
        <f aca="false">SUM(G570)</f>
        <v>383.7</v>
      </c>
      <c r="H569" s="77" t="n">
        <f aca="false">SUM(H570)</f>
        <v>0</v>
      </c>
      <c r="I569" s="77" t="n">
        <f aca="false">SUM(H569/G569*100)</f>
        <v>0</v>
      </c>
    </row>
    <row r="570" customFormat="false" ht="19.5" hidden="false" customHeight="true" outlineLevel="0" collapsed="false">
      <c r="A570" s="78" t="s">
        <v>367</v>
      </c>
      <c r="B570" s="105"/>
      <c r="C570" s="75" t="s">
        <v>300</v>
      </c>
      <c r="D570" s="75" t="s">
        <v>264</v>
      </c>
      <c r="E570" s="75" t="s">
        <v>777</v>
      </c>
      <c r="F570" s="76" t="s">
        <v>368</v>
      </c>
      <c r="G570" s="77" t="n">
        <v>383.7</v>
      </c>
      <c r="H570" s="77"/>
      <c r="I570" s="77" t="n">
        <f aca="false">SUM(H570/G570*100)</f>
        <v>0</v>
      </c>
      <c r="J570" s="46" t="n">
        <f aca="false">SUM('[1]ведомствен.'!G1134)</f>
        <v>383.7</v>
      </c>
    </row>
    <row r="571" customFormat="false" ht="22.5" hidden="true" customHeight="true" outlineLevel="0" collapsed="false">
      <c r="A571" s="78" t="s">
        <v>367</v>
      </c>
      <c r="B571" s="105"/>
      <c r="C571" s="75" t="s">
        <v>300</v>
      </c>
      <c r="D571" s="75" t="s">
        <v>264</v>
      </c>
      <c r="E571" s="75" t="s">
        <v>778</v>
      </c>
      <c r="F571" s="76" t="s">
        <v>368</v>
      </c>
      <c r="G571" s="77"/>
      <c r="H571" s="77"/>
      <c r="I571" s="77" t="e">
        <f aca="false">SUM(H571/G571*100)</f>
        <v>#DIV/0!</v>
      </c>
    </row>
    <row r="572" customFormat="false" ht="15" hidden="false" customHeight="false" outlineLevel="0" collapsed="false">
      <c r="A572" s="73" t="s">
        <v>779</v>
      </c>
      <c r="B572" s="74"/>
      <c r="C572" s="75" t="s">
        <v>300</v>
      </c>
      <c r="D572" s="75" t="s">
        <v>264</v>
      </c>
      <c r="E572" s="75" t="s">
        <v>780</v>
      </c>
      <c r="F572" s="76"/>
      <c r="G572" s="77" t="n">
        <f aca="false">SUM(G573)</f>
        <v>3374.3</v>
      </c>
      <c r="H572" s="77" t="n">
        <f aca="false">SUM(H573)</f>
        <v>2102.5</v>
      </c>
      <c r="I572" s="77" t="n">
        <f aca="false">SUM(H572/G572*100)</f>
        <v>62.3092196900098</v>
      </c>
    </row>
    <row r="573" customFormat="false" ht="19.5" hidden="false" customHeight="true" outlineLevel="0" collapsed="false">
      <c r="A573" s="78" t="s">
        <v>365</v>
      </c>
      <c r="B573" s="105"/>
      <c r="C573" s="75" t="s">
        <v>300</v>
      </c>
      <c r="D573" s="75" t="s">
        <v>264</v>
      </c>
      <c r="E573" s="75" t="s">
        <v>781</v>
      </c>
      <c r="F573" s="76"/>
      <c r="G573" s="77" t="n">
        <f aca="false">SUM(G574)+G576</f>
        <v>3374.3</v>
      </c>
      <c r="H573" s="77" t="n">
        <f aca="false">SUM(H574)+H576</f>
        <v>2102.5</v>
      </c>
      <c r="I573" s="77" t="n">
        <f aca="false">SUM(H573/G573*100)</f>
        <v>62.3092196900098</v>
      </c>
    </row>
    <row r="574" customFormat="false" ht="17.25" hidden="false" customHeight="true" outlineLevel="0" collapsed="false">
      <c r="A574" s="78" t="s">
        <v>367</v>
      </c>
      <c r="B574" s="105"/>
      <c r="C574" s="75" t="s">
        <v>300</v>
      </c>
      <c r="D574" s="75" t="s">
        <v>264</v>
      </c>
      <c r="E574" s="75" t="s">
        <v>781</v>
      </c>
      <c r="F574" s="76" t="s">
        <v>368</v>
      </c>
      <c r="G574" s="77" t="n">
        <v>3374.3</v>
      </c>
      <c r="H574" s="77" t="n">
        <v>2102.5</v>
      </c>
      <c r="I574" s="77" t="n">
        <f aca="false">SUM(H574/G574*100)</f>
        <v>62.3092196900098</v>
      </c>
      <c r="J574" s="46" t="n">
        <f aca="false">SUM('[1]ведомствен.'!G1138)</f>
        <v>3374.3</v>
      </c>
    </row>
    <row r="575" customFormat="false" ht="46.5" hidden="true" customHeight="true" outlineLevel="0" collapsed="false">
      <c r="A575" s="78" t="s">
        <v>782</v>
      </c>
      <c r="B575" s="105"/>
      <c r="C575" s="75" t="s">
        <v>300</v>
      </c>
      <c r="D575" s="75" t="s">
        <v>264</v>
      </c>
      <c r="E575" s="75" t="s">
        <v>781</v>
      </c>
      <c r="F575" s="76" t="s">
        <v>783</v>
      </c>
      <c r="G575" s="77"/>
      <c r="H575" s="77"/>
      <c r="I575" s="77" t="e">
        <f aca="false">SUM(H575/G575*100)</f>
        <v>#DIV/0!</v>
      </c>
    </row>
    <row r="576" customFormat="false" ht="57" hidden="true" customHeight="true" outlineLevel="0" collapsed="false">
      <c r="A576" s="78" t="s">
        <v>665</v>
      </c>
      <c r="B576" s="79"/>
      <c r="C576" s="75" t="s">
        <v>300</v>
      </c>
      <c r="D576" s="75" t="s">
        <v>264</v>
      </c>
      <c r="E576" s="75" t="s">
        <v>784</v>
      </c>
      <c r="F576" s="76"/>
      <c r="G576" s="77" t="n">
        <f aca="false">SUM(G577)</f>
        <v>0</v>
      </c>
      <c r="H576" s="77" t="n">
        <f aca="false">SUM(H577)</f>
        <v>0</v>
      </c>
      <c r="I576" s="77" t="e">
        <f aca="false">SUM(H576/G576*100)</f>
        <v>#DIV/0!</v>
      </c>
    </row>
    <row r="577" customFormat="false" ht="18.75" hidden="true" customHeight="true" outlineLevel="0" collapsed="false">
      <c r="A577" s="78" t="s">
        <v>367</v>
      </c>
      <c r="B577" s="105"/>
      <c r="C577" s="75" t="s">
        <v>300</v>
      </c>
      <c r="D577" s="75" t="s">
        <v>264</v>
      </c>
      <c r="E577" s="75" t="s">
        <v>784</v>
      </c>
      <c r="F577" s="76" t="s">
        <v>368</v>
      </c>
      <c r="G577" s="77"/>
      <c r="H577" s="77"/>
      <c r="I577" s="77" t="e">
        <f aca="false">SUM(H577/G577*100)</f>
        <v>#DIV/0!</v>
      </c>
    </row>
    <row r="578" customFormat="false" ht="15" hidden="false" customHeight="false" outlineLevel="0" collapsed="false">
      <c r="A578" s="73" t="s">
        <v>785</v>
      </c>
      <c r="B578" s="74"/>
      <c r="C578" s="75" t="s">
        <v>300</v>
      </c>
      <c r="D578" s="75" t="s">
        <v>264</v>
      </c>
      <c r="E578" s="75" t="s">
        <v>786</v>
      </c>
      <c r="F578" s="76"/>
      <c r="G578" s="77" t="n">
        <f aca="false">SUM(G579)</f>
        <v>19409.9</v>
      </c>
      <c r="H578" s="77" t="n">
        <f aca="false">SUM(H579)</f>
        <v>10268.9</v>
      </c>
      <c r="I578" s="77" t="n">
        <f aca="false">SUM(H578/G578*100)</f>
        <v>52.9054760714893</v>
      </c>
    </row>
    <row r="579" customFormat="false" ht="19.5" hidden="false" customHeight="true" outlineLevel="0" collapsed="false">
      <c r="A579" s="78" t="s">
        <v>365</v>
      </c>
      <c r="B579" s="105"/>
      <c r="C579" s="75" t="s">
        <v>300</v>
      </c>
      <c r="D579" s="75" t="s">
        <v>264</v>
      </c>
      <c r="E579" s="75" t="s">
        <v>787</v>
      </c>
      <c r="F579" s="76"/>
      <c r="G579" s="77" t="n">
        <f aca="false">SUM(G580+G582+G584)</f>
        <v>19409.9</v>
      </c>
      <c r="H579" s="77" t="n">
        <f aca="false">SUM(H580+H582+H584)</f>
        <v>10268.9</v>
      </c>
      <c r="I579" s="77" t="n">
        <f aca="false">SUM(H579/G579*100)</f>
        <v>52.9054760714893</v>
      </c>
    </row>
    <row r="580" customFormat="false" ht="15.75" hidden="false" customHeight="true" outlineLevel="0" collapsed="false">
      <c r="A580" s="78" t="s">
        <v>367</v>
      </c>
      <c r="B580" s="105"/>
      <c r="C580" s="75" t="s">
        <v>300</v>
      </c>
      <c r="D580" s="75" t="s">
        <v>264</v>
      </c>
      <c r="E580" s="75" t="s">
        <v>787</v>
      </c>
      <c r="F580" s="76" t="s">
        <v>368</v>
      </c>
      <c r="G580" s="77" t="n">
        <v>17194.7</v>
      </c>
      <c r="H580" s="77" t="n">
        <v>8963.8</v>
      </c>
      <c r="I580" s="77" t="n">
        <f aca="false">SUM(H580/G580*100)</f>
        <v>52.1311799566145</v>
      </c>
      <c r="J580" s="46" t="n">
        <f aca="false">SUM('[1]ведомствен.'!G1144)</f>
        <v>17194.7</v>
      </c>
    </row>
    <row r="581" customFormat="false" ht="43.5" hidden="true" customHeight="true" outlineLevel="0" collapsed="false">
      <c r="A581" s="78" t="s">
        <v>782</v>
      </c>
      <c r="B581" s="105"/>
      <c r="C581" s="75" t="s">
        <v>300</v>
      </c>
      <c r="D581" s="75" t="s">
        <v>264</v>
      </c>
      <c r="E581" s="75" t="s">
        <v>787</v>
      </c>
      <c r="F581" s="76" t="s">
        <v>783</v>
      </c>
      <c r="G581" s="77"/>
      <c r="H581" s="77"/>
      <c r="I581" s="77" t="e">
        <f aca="false">SUM(H581/G581*100)</f>
        <v>#DIV/0!</v>
      </c>
    </row>
    <row r="582" customFormat="false" ht="57.75" hidden="true" customHeight="true" outlineLevel="0" collapsed="false">
      <c r="A582" s="78" t="s">
        <v>665</v>
      </c>
      <c r="B582" s="79"/>
      <c r="C582" s="75" t="s">
        <v>300</v>
      </c>
      <c r="D582" s="75" t="s">
        <v>264</v>
      </c>
      <c r="E582" s="75" t="s">
        <v>788</v>
      </c>
      <c r="F582" s="76"/>
      <c r="G582" s="77" t="n">
        <f aca="false">SUM(G583)</f>
        <v>0</v>
      </c>
      <c r="H582" s="77" t="n">
        <f aca="false">SUM(H583)</f>
        <v>0</v>
      </c>
      <c r="I582" s="77" t="e">
        <f aca="false">SUM(H582/G582*100)</f>
        <v>#DIV/0!</v>
      </c>
    </row>
    <row r="583" customFormat="false" ht="16.5" hidden="true" customHeight="true" outlineLevel="0" collapsed="false">
      <c r="A583" s="78" t="s">
        <v>367</v>
      </c>
      <c r="B583" s="105"/>
      <c r="C583" s="75" t="s">
        <v>300</v>
      </c>
      <c r="D583" s="75" t="s">
        <v>264</v>
      </c>
      <c r="E583" s="75" t="s">
        <v>788</v>
      </c>
      <c r="F583" s="76" t="s">
        <v>368</v>
      </c>
      <c r="G583" s="77"/>
      <c r="H583" s="77"/>
      <c r="I583" s="77" t="e">
        <f aca="false">SUM(H583/G583*100)</f>
        <v>#DIV/0!</v>
      </c>
    </row>
    <row r="584" customFormat="false" ht="60" hidden="false" customHeight="true" outlineLevel="0" collapsed="false">
      <c r="A584" s="78" t="s">
        <v>680</v>
      </c>
      <c r="B584" s="105"/>
      <c r="C584" s="75" t="s">
        <v>300</v>
      </c>
      <c r="D584" s="75" t="s">
        <v>264</v>
      </c>
      <c r="E584" s="75" t="s">
        <v>789</v>
      </c>
      <c r="F584" s="76"/>
      <c r="G584" s="77" t="n">
        <f aca="false">SUM(G585)</f>
        <v>2215.2</v>
      </c>
      <c r="H584" s="77" t="n">
        <f aca="false">SUM(H585)</f>
        <v>1305.1</v>
      </c>
      <c r="I584" s="77" t="n">
        <f aca="false">SUM(H584/G584*100)</f>
        <v>58.9156735283496</v>
      </c>
    </row>
    <row r="585" customFormat="false" ht="15" hidden="false" customHeight="true" outlineLevel="0" collapsed="false">
      <c r="A585" s="78" t="s">
        <v>367</v>
      </c>
      <c r="B585" s="105"/>
      <c r="C585" s="75" t="s">
        <v>300</v>
      </c>
      <c r="D585" s="75" t="s">
        <v>264</v>
      </c>
      <c r="E585" s="75" t="s">
        <v>789</v>
      </c>
      <c r="F585" s="76" t="s">
        <v>368</v>
      </c>
      <c r="G585" s="77" t="n">
        <v>2215.2</v>
      </c>
      <c r="H585" s="77" t="n">
        <v>1305.1</v>
      </c>
      <c r="I585" s="77" t="n">
        <f aca="false">SUM(H585/G585*100)</f>
        <v>58.9156735283496</v>
      </c>
      <c r="J585" s="46" t="n">
        <f aca="false">SUM('[1]ведомствен.'!G1149)</f>
        <v>2215.2</v>
      </c>
    </row>
    <row r="586" customFormat="false" ht="30" hidden="true" customHeight="true" outlineLevel="0" collapsed="false">
      <c r="A586" s="78" t="s">
        <v>790</v>
      </c>
      <c r="B586" s="105"/>
      <c r="C586" s="75" t="s">
        <v>300</v>
      </c>
      <c r="D586" s="75" t="s">
        <v>264</v>
      </c>
      <c r="E586" s="75" t="s">
        <v>791</v>
      </c>
      <c r="F586" s="76"/>
      <c r="G586" s="77" t="n">
        <f aca="false">SUM(G587+G588)</f>
        <v>0</v>
      </c>
      <c r="H586" s="77" t="n">
        <f aca="false">SUM(H587+H588)</f>
        <v>0</v>
      </c>
      <c r="I586" s="77" t="e">
        <f aca="false">SUM(H586/G586*100)</f>
        <v>#DIV/0!</v>
      </c>
    </row>
    <row r="587" customFormat="false" ht="0.75" hidden="true" customHeight="true" outlineLevel="0" collapsed="false">
      <c r="A587" s="78" t="s">
        <v>367</v>
      </c>
      <c r="B587" s="105"/>
      <c r="C587" s="75" t="s">
        <v>300</v>
      </c>
      <c r="D587" s="75" t="s">
        <v>264</v>
      </c>
      <c r="E587" s="75" t="s">
        <v>791</v>
      </c>
      <c r="F587" s="76" t="s">
        <v>368</v>
      </c>
      <c r="G587" s="77"/>
      <c r="H587" s="77"/>
      <c r="I587" s="77" t="e">
        <f aca="false">SUM(H587/G587*100)</f>
        <v>#DIV/0!</v>
      </c>
      <c r="J587" s="46" t="n">
        <f aca="false">SUM('[1]ведомствен.'!G1151)</f>
        <v>0</v>
      </c>
    </row>
    <row r="588" customFormat="false" ht="42" hidden="true" customHeight="true" outlineLevel="0" collapsed="false">
      <c r="A588" s="78" t="s">
        <v>776</v>
      </c>
      <c r="B588" s="105"/>
      <c r="C588" s="75" t="s">
        <v>300</v>
      </c>
      <c r="D588" s="75" t="s">
        <v>264</v>
      </c>
      <c r="E588" s="75" t="s">
        <v>777</v>
      </c>
      <c r="F588" s="76"/>
      <c r="G588" s="77" t="n">
        <f aca="false">SUM(G589)</f>
        <v>0</v>
      </c>
      <c r="H588" s="77" t="n">
        <f aca="false">SUM(H589)</f>
        <v>0</v>
      </c>
      <c r="I588" s="77" t="e">
        <f aca="false">SUM(H588/G588*100)</f>
        <v>#DIV/0!</v>
      </c>
    </row>
    <row r="589" customFormat="false" ht="21" hidden="true" customHeight="true" outlineLevel="0" collapsed="false">
      <c r="A589" s="78" t="s">
        <v>367</v>
      </c>
      <c r="B589" s="105"/>
      <c r="C589" s="75" t="s">
        <v>300</v>
      </c>
      <c r="D589" s="75" t="s">
        <v>264</v>
      </c>
      <c r="E589" s="75" t="s">
        <v>777</v>
      </c>
      <c r="F589" s="76" t="s">
        <v>368</v>
      </c>
      <c r="G589" s="77"/>
      <c r="H589" s="77"/>
      <c r="I589" s="77" t="e">
        <f aca="false">SUM(H589/G589*100)</f>
        <v>#DIV/0!</v>
      </c>
      <c r="J589" s="46" t="n">
        <f aca="false">SUM('[1]ведомствен.'!G1153)</f>
        <v>0</v>
      </c>
    </row>
    <row r="590" customFormat="false" ht="28.5" hidden="false" customHeight="true" outlineLevel="0" collapsed="false">
      <c r="A590" s="85" t="s">
        <v>792</v>
      </c>
      <c r="B590" s="88"/>
      <c r="C590" s="82" t="s">
        <v>300</v>
      </c>
      <c r="D590" s="82" t="s">
        <v>298</v>
      </c>
      <c r="E590" s="82"/>
      <c r="F590" s="96"/>
      <c r="G590" s="77" t="n">
        <f aca="false">SUM(G594+G597)+G591</f>
        <v>10008.9</v>
      </c>
      <c r="H590" s="77" t="n">
        <f aca="false">SUM(H594+H597)+H591</f>
        <v>7055.4</v>
      </c>
      <c r="I590" s="77" t="n">
        <f aca="false">SUM(H590/G590*100)</f>
        <v>70.4912627761293</v>
      </c>
    </row>
    <row r="591" customFormat="false" ht="20.25" hidden="true" customHeight="true" outlineLevel="0" collapsed="false">
      <c r="A591" s="73" t="s">
        <v>355</v>
      </c>
      <c r="B591" s="88"/>
      <c r="C591" s="75" t="s">
        <v>300</v>
      </c>
      <c r="D591" s="82" t="s">
        <v>298</v>
      </c>
      <c r="E591" s="75" t="s">
        <v>356</v>
      </c>
      <c r="F591" s="96"/>
      <c r="G591" s="77" t="n">
        <f aca="false">SUM(G592)</f>
        <v>0</v>
      </c>
      <c r="H591" s="77" t="n">
        <f aca="false">SUM(H592)</f>
        <v>900</v>
      </c>
      <c r="I591" s="77" t="e">
        <f aca="false">SUM(H591/G591*100)</f>
        <v>#DIV/0!</v>
      </c>
    </row>
    <row r="592" customFormat="false" ht="18.75" hidden="true" customHeight="true" outlineLevel="0" collapsed="false">
      <c r="A592" s="73" t="s">
        <v>326</v>
      </c>
      <c r="B592" s="88"/>
      <c r="C592" s="75" t="s">
        <v>300</v>
      </c>
      <c r="D592" s="82" t="s">
        <v>298</v>
      </c>
      <c r="E592" s="75" t="s">
        <v>327</v>
      </c>
      <c r="F592" s="96"/>
      <c r="G592" s="77" t="n">
        <f aca="false">SUM(G593)</f>
        <v>0</v>
      </c>
      <c r="H592" s="77" t="n">
        <f aca="false">SUM(H593)</f>
        <v>900</v>
      </c>
      <c r="I592" s="77" t="e">
        <f aca="false">SUM(H592/G592*100)</f>
        <v>#DIV/0!</v>
      </c>
    </row>
    <row r="593" customFormat="false" ht="45.75" hidden="true" customHeight="true" outlineLevel="0" collapsed="false">
      <c r="A593" s="73" t="s">
        <v>793</v>
      </c>
      <c r="B593" s="88"/>
      <c r="C593" s="75" t="s">
        <v>300</v>
      </c>
      <c r="D593" s="82" t="s">
        <v>298</v>
      </c>
      <c r="E593" s="75" t="s">
        <v>327</v>
      </c>
      <c r="F593" s="96" t="s">
        <v>794</v>
      </c>
      <c r="G593" s="77"/>
      <c r="H593" s="77" t="n">
        <v>900</v>
      </c>
      <c r="I593" s="77" t="e">
        <f aca="false">SUM(H593/G593*100)</f>
        <v>#DIV/0!</v>
      </c>
      <c r="J593" s="46" t="n">
        <f aca="false">SUM('[1]ведомствен.'!G1157)</f>
        <v>0</v>
      </c>
    </row>
    <row r="594" customFormat="false" ht="62.25" hidden="false" customHeight="true" outlineLevel="0" collapsed="false">
      <c r="A594" s="85" t="s">
        <v>743</v>
      </c>
      <c r="B594" s="105"/>
      <c r="C594" s="75" t="s">
        <v>300</v>
      </c>
      <c r="D594" s="82" t="s">
        <v>298</v>
      </c>
      <c r="E594" s="75" t="s">
        <v>744</v>
      </c>
      <c r="F594" s="76"/>
      <c r="G594" s="77" t="n">
        <f aca="false">SUM(G595)</f>
        <v>4987.9</v>
      </c>
      <c r="H594" s="77" t="n">
        <f aca="false">SUM(H595)</f>
        <v>3733.8</v>
      </c>
      <c r="I594" s="77" t="n">
        <f aca="false">SUM(H594/G594*100)</f>
        <v>74.8571543134385</v>
      </c>
    </row>
    <row r="595" customFormat="false" ht="22.5" hidden="false" customHeight="true" outlineLevel="0" collapsed="false">
      <c r="A595" s="78" t="s">
        <v>365</v>
      </c>
      <c r="B595" s="105"/>
      <c r="C595" s="75" t="s">
        <v>300</v>
      </c>
      <c r="D595" s="82" t="s">
        <v>298</v>
      </c>
      <c r="E595" s="75" t="s">
        <v>745</v>
      </c>
      <c r="F595" s="76"/>
      <c r="G595" s="77" t="n">
        <f aca="false">SUM(G596)</f>
        <v>4987.9</v>
      </c>
      <c r="H595" s="77" t="n">
        <f aca="false">SUM(H596)</f>
        <v>3733.8</v>
      </c>
      <c r="I595" s="77" t="n">
        <f aca="false">SUM(H595/G595*100)</f>
        <v>74.8571543134385</v>
      </c>
    </row>
    <row r="596" customFormat="false" ht="17.25" hidden="false" customHeight="true" outlineLevel="0" collapsed="false">
      <c r="A596" s="78" t="s">
        <v>367</v>
      </c>
      <c r="B596" s="105"/>
      <c r="C596" s="75" t="s">
        <v>300</v>
      </c>
      <c r="D596" s="82" t="s">
        <v>298</v>
      </c>
      <c r="E596" s="75" t="s">
        <v>745</v>
      </c>
      <c r="F596" s="76" t="s">
        <v>368</v>
      </c>
      <c r="G596" s="77" t="n">
        <v>4987.9</v>
      </c>
      <c r="H596" s="77" t="n">
        <v>3733.8</v>
      </c>
      <c r="I596" s="77" t="n">
        <f aca="false">SUM(H596/G596*100)</f>
        <v>74.8571543134385</v>
      </c>
      <c r="J596" s="46" t="n">
        <f aca="false">SUM('[1]ведомствен.'!G1160)</f>
        <v>4987.9</v>
      </c>
    </row>
    <row r="597" customFormat="false" ht="15.75" hidden="false" customHeight="false" outlineLevel="0" collapsed="false">
      <c r="A597" s="73" t="s">
        <v>328</v>
      </c>
      <c r="B597" s="88"/>
      <c r="C597" s="82" t="s">
        <v>300</v>
      </c>
      <c r="D597" s="82" t="s">
        <v>298</v>
      </c>
      <c r="E597" s="82" t="s">
        <v>329</v>
      </c>
      <c r="F597" s="96"/>
      <c r="G597" s="77" t="n">
        <f aca="false">SUM(G598+G601)</f>
        <v>5021</v>
      </c>
      <c r="H597" s="77" t="n">
        <f aca="false">SUM(H598)</f>
        <v>2421.6</v>
      </c>
      <c r="I597" s="77" t="n">
        <f aca="false">SUM(H597/G597*100)</f>
        <v>48.2294363672575</v>
      </c>
    </row>
    <row r="598" customFormat="false" ht="42.75" hidden="false" customHeight="true" outlineLevel="0" collapsed="false">
      <c r="A598" s="73" t="s">
        <v>793</v>
      </c>
      <c r="B598" s="88"/>
      <c r="C598" s="82" t="s">
        <v>300</v>
      </c>
      <c r="D598" s="82" t="s">
        <v>298</v>
      </c>
      <c r="E598" s="82" t="s">
        <v>329</v>
      </c>
      <c r="F598" s="96" t="s">
        <v>794</v>
      </c>
      <c r="G598" s="77" t="n">
        <f aca="false">SUM(G599:G604)</f>
        <v>5021</v>
      </c>
      <c r="H598" s="77" t="n">
        <f aca="false">SUM(H599:H604)</f>
        <v>2421.6</v>
      </c>
      <c r="I598" s="77" t="n">
        <f aca="false">SUM(H598/G598*100)</f>
        <v>48.2294363672575</v>
      </c>
    </row>
    <row r="599" customFormat="false" ht="44.25" hidden="false" customHeight="true" outlineLevel="0" collapsed="false">
      <c r="A599" s="100" t="s">
        <v>795</v>
      </c>
      <c r="B599" s="88"/>
      <c r="C599" s="82" t="s">
        <v>300</v>
      </c>
      <c r="D599" s="82" t="s">
        <v>298</v>
      </c>
      <c r="E599" s="82" t="s">
        <v>420</v>
      </c>
      <c r="F599" s="96" t="s">
        <v>794</v>
      </c>
      <c r="G599" s="77" t="n">
        <v>21</v>
      </c>
      <c r="H599" s="77"/>
      <c r="I599" s="77" t="n">
        <f aca="false">SUM(H599/G599*100)</f>
        <v>0</v>
      </c>
      <c r="J599" s="46" t="n">
        <f aca="false">SUM('[1]ведомствен.'!G1163)</f>
        <v>21</v>
      </c>
    </row>
    <row r="600" s="151" customFormat="true" ht="32.25" hidden="true" customHeight="true" outlineLevel="0" collapsed="false">
      <c r="A600" s="80" t="s">
        <v>796</v>
      </c>
      <c r="B600" s="88"/>
      <c r="C600" s="82" t="s">
        <v>300</v>
      </c>
      <c r="D600" s="82" t="s">
        <v>298</v>
      </c>
      <c r="E600" s="82" t="s">
        <v>797</v>
      </c>
      <c r="F600" s="96" t="s">
        <v>794</v>
      </c>
      <c r="G600" s="103"/>
      <c r="H600" s="103"/>
      <c r="I600" s="77" t="e">
        <f aca="false">SUM(H600/G600*100)</f>
        <v>#DIV/0!</v>
      </c>
      <c r="J600" s="150"/>
    </row>
    <row r="601" customFormat="false" ht="30.75" hidden="true" customHeight="true" outlineLevel="0" collapsed="false">
      <c r="A601" s="80" t="s">
        <v>762</v>
      </c>
      <c r="B601" s="88"/>
      <c r="C601" s="82" t="s">
        <v>300</v>
      </c>
      <c r="D601" s="82" t="s">
        <v>298</v>
      </c>
      <c r="E601" s="82" t="s">
        <v>763</v>
      </c>
      <c r="F601" s="96"/>
      <c r="G601" s="103" t="n">
        <f aca="false">SUM(G602)</f>
        <v>0</v>
      </c>
      <c r="H601" s="103"/>
      <c r="I601" s="77"/>
      <c r="J601" s="44"/>
    </row>
    <row r="602" customFormat="false" ht="32.25" hidden="true" customHeight="true" outlineLevel="0" collapsed="false">
      <c r="A602" s="73" t="s">
        <v>454</v>
      </c>
      <c r="B602" s="88"/>
      <c r="C602" s="82" t="s">
        <v>300</v>
      </c>
      <c r="D602" s="82" t="s">
        <v>298</v>
      </c>
      <c r="E602" s="82" t="s">
        <v>763</v>
      </c>
      <c r="F602" s="96" t="s">
        <v>455</v>
      </c>
      <c r="G602" s="103"/>
      <c r="H602" s="103"/>
      <c r="I602" s="77"/>
      <c r="J602" s="44" t="n">
        <f aca="false">SUM('[1]ведомствен.'!G527)</f>
        <v>0</v>
      </c>
    </row>
    <row r="603" s="151" customFormat="true" ht="32.25" hidden="false" customHeight="true" outlineLevel="0" collapsed="false">
      <c r="A603" s="80" t="s">
        <v>798</v>
      </c>
      <c r="B603" s="88"/>
      <c r="C603" s="82" t="s">
        <v>300</v>
      </c>
      <c r="D603" s="82" t="s">
        <v>298</v>
      </c>
      <c r="E603" s="82" t="s">
        <v>799</v>
      </c>
      <c r="F603" s="96" t="s">
        <v>794</v>
      </c>
      <c r="G603" s="103" t="n">
        <v>2000</v>
      </c>
      <c r="H603" s="103"/>
      <c r="I603" s="77" t="n">
        <f aca="false">SUM(H603/G603*100)</f>
        <v>0</v>
      </c>
      <c r="J603" s="46" t="n">
        <f aca="false">SUM('[1]ведомствен.'!G1166)</f>
        <v>2000</v>
      </c>
    </row>
    <row r="604" s="151" customFormat="true" ht="33" hidden="false" customHeight="true" outlineLevel="0" collapsed="false">
      <c r="A604" s="80" t="s">
        <v>800</v>
      </c>
      <c r="B604" s="88"/>
      <c r="C604" s="82" t="s">
        <v>300</v>
      </c>
      <c r="D604" s="82" t="s">
        <v>298</v>
      </c>
      <c r="E604" s="82" t="s">
        <v>801</v>
      </c>
      <c r="F604" s="96" t="s">
        <v>794</v>
      </c>
      <c r="G604" s="103" t="n">
        <v>3000</v>
      </c>
      <c r="H604" s="103" t="n">
        <v>2421.6</v>
      </c>
      <c r="I604" s="77" t="n">
        <f aca="false">SUM(H604/G604*100)</f>
        <v>80.72</v>
      </c>
      <c r="J604" s="46" t="n">
        <f aca="false">SUM('[1]ведомствен.'!G1167)</f>
        <v>3000</v>
      </c>
    </row>
    <row r="605" customFormat="false" ht="15.75" hidden="true" customHeight="true" outlineLevel="0" collapsed="false">
      <c r="A605" s="73" t="s">
        <v>286</v>
      </c>
      <c r="B605" s="105"/>
      <c r="C605" s="75" t="s">
        <v>287</v>
      </c>
      <c r="D605" s="75"/>
      <c r="E605" s="75"/>
      <c r="F605" s="76"/>
      <c r="G605" s="77" t="n">
        <f aca="false">SUM(G606)+G609</f>
        <v>0</v>
      </c>
      <c r="H605" s="77" t="n">
        <f aca="false">SUM(H606)+H609</f>
        <v>0</v>
      </c>
      <c r="I605" s="77" t="e">
        <f aca="false">SUM(H605/G605*100)</f>
        <v>#DIV/0!</v>
      </c>
    </row>
    <row r="606" customFormat="false" ht="15.75" hidden="true" customHeight="true" outlineLevel="0" collapsed="false">
      <c r="A606" s="78" t="s">
        <v>288</v>
      </c>
      <c r="B606" s="79"/>
      <c r="C606" s="75" t="s">
        <v>287</v>
      </c>
      <c r="D606" s="75" t="s">
        <v>287</v>
      </c>
      <c r="E606" s="75"/>
      <c r="F606" s="76"/>
      <c r="G606" s="77" t="n">
        <f aca="false">SUM(G607)</f>
        <v>0</v>
      </c>
      <c r="H606" s="77" t="n">
        <f aca="false">SUM(H607)</f>
        <v>0</v>
      </c>
      <c r="I606" s="77" t="e">
        <f aca="false">SUM(H606/G606*100)</f>
        <v>#DIV/0!</v>
      </c>
    </row>
    <row r="607" customFormat="false" ht="27.75" hidden="true" customHeight="true" outlineLevel="0" collapsed="false">
      <c r="A607" s="78" t="s">
        <v>289</v>
      </c>
      <c r="B607" s="79"/>
      <c r="C607" s="75" t="s">
        <v>287</v>
      </c>
      <c r="D607" s="75" t="s">
        <v>287</v>
      </c>
      <c r="E607" s="75" t="s">
        <v>290</v>
      </c>
      <c r="F607" s="76"/>
      <c r="G607" s="77" t="n">
        <f aca="false">SUM(G608)</f>
        <v>0</v>
      </c>
      <c r="H607" s="77" t="n">
        <f aca="false">SUM(H608)</f>
        <v>0</v>
      </c>
      <c r="I607" s="77" t="e">
        <f aca="false">SUM(H607/G607*100)</f>
        <v>#DIV/0!</v>
      </c>
    </row>
    <row r="608" customFormat="false" ht="13.5" hidden="true" customHeight="true" outlineLevel="0" collapsed="false">
      <c r="A608" s="78" t="s">
        <v>291</v>
      </c>
      <c r="B608" s="79"/>
      <c r="C608" s="75" t="s">
        <v>287</v>
      </c>
      <c r="D608" s="75" t="s">
        <v>287</v>
      </c>
      <c r="E608" s="75" t="s">
        <v>290</v>
      </c>
      <c r="F608" s="76" t="s">
        <v>292</v>
      </c>
      <c r="G608" s="77"/>
      <c r="H608" s="77"/>
      <c r="I608" s="77" t="e">
        <f aca="false">SUM(H608/G608*100)</f>
        <v>#DIV/0!</v>
      </c>
    </row>
    <row r="609" customFormat="false" ht="13.5" hidden="true" customHeight="true" outlineLevel="0" collapsed="false">
      <c r="A609" s="73" t="s">
        <v>737</v>
      </c>
      <c r="B609" s="79"/>
      <c r="C609" s="75" t="s">
        <v>287</v>
      </c>
      <c r="D609" s="75" t="s">
        <v>426</v>
      </c>
      <c r="E609" s="75"/>
      <c r="F609" s="76"/>
      <c r="G609" s="77" t="n">
        <f aca="false">SUM(G610)</f>
        <v>0</v>
      </c>
      <c r="H609" s="77" t="n">
        <f aca="false">SUM(H610)</f>
        <v>0</v>
      </c>
      <c r="I609" s="77" t="e">
        <f aca="false">SUM(H609/G609*100)</f>
        <v>#DIV/0!</v>
      </c>
    </row>
    <row r="610" customFormat="false" ht="13.5" hidden="true" customHeight="true" outlineLevel="0" collapsed="false">
      <c r="A610" s="73" t="s">
        <v>328</v>
      </c>
      <c r="B610" s="79"/>
      <c r="C610" s="75" t="s">
        <v>287</v>
      </c>
      <c r="D610" s="75" t="s">
        <v>426</v>
      </c>
      <c r="E610" s="75" t="s">
        <v>329</v>
      </c>
      <c r="F610" s="76"/>
      <c r="G610" s="77" t="n">
        <f aca="false">SUM(G611)</f>
        <v>0</v>
      </c>
      <c r="H610" s="77" t="n">
        <f aca="false">SUM(H611)</f>
        <v>0</v>
      </c>
      <c r="I610" s="77" t="e">
        <f aca="false">SUM(H610/G610*100)</f>
        <v>#DIV/0!</v>
      </c>
    </row>
    <row r="611" customFormat="false" ht="13.5" hidden="true" customHeight="true" outlineLevel="0" collapsed="false">
      <c r="A611" s="78" t="s">
        <v>802</v>
      </c>
      <c r="B611" s="79"/>
      <c r="C611" s="75" t="s">
        <v>287</v>
      </c>
      <c r="D611" s="75" t="s">
        <v>426</v>
      </c>
      <c r="E611" s="75" t="s">
        <v>329</v>
      </c>
      <c r="F611" s="76" t="s">
        <v>803</v>
      </c>
      <c r="G611" s="77"/>
      <c r="H611" s="77"/>
      <c r="I611" s="77" t="e">
        <f aca="false">SUM(H611/G611*100)</f>
        <v>#DIV/0!</v>
      </c>
    </row>
    <row r="612" s="72" customFormat="true" ht="15.75" hidden="false" customHeight="false" outlineLevel="0" collapsed="false">
      <c r="A612" s="87" t="s">
        <v>804</v>
      </c>
      <c r="B612" s="88"/>
      <c r="C612" s="89" t="s">
        <v>426</v>
      </c>
      <c r="D612" s="89"/>
      <c r="E612" s="89"/>
      <c r="F612" s="90"/>
      <c r="G612" s="91" t="n">
        <f aca="false">SUM(G613+G627+G646+G651+G661+G670)</f>
        <v>215699.6</v>
      </c>
      <c r="H612" s="91" t="n">
        <f aca="false">SUM(H613+H627+H646+H651+H661+H670)</f>
        <v>141283.9</v>
      </c>
      <c r="I612" s="91" t="n">
        <f aca="false">SUM(H612/G612*100)</f>
        <v>65.5003069083114</v>
      </c>
      <c r="J612" s="71"/>
    </row>
    <row r="613" customFormat="false" ht="15.75" hidden="false" customHeight="true" outlineLevel="0" collapsed="false">
      <c r="A613" s="73" t="s">
        <v>805</v>
      </c>
      <c r="B613" s="74"/>
      <c r="C613" s="75" t="s">
        <v>426</v>
      </c>
      <c r="D613" s="75" t="s">
        <v>264</v>
      </c>
      <c r="E613" s="75"/>
      <c r="F613" s="76"/>
      <c r="G613" s="77" t="n">
        <f aca="false">SUM(G618+G620)</f>
        <v>81347.9</v>
      </c>
      <c r="H613" s="77" t="n">
        <f aca="false">SUM(H618+H620)</f>
        <v>49456.8</v>
      </c>
      <c r="I613" s="77" t="n">
        <f aca="false">SUM(H613/G613*100)</f>
        <v>60.7966524028279</v>
      </c>
    </row>
    <row r="614" customFormat="false" ht="19.5" hidden="true" customHeight="true" outlineLevel="0" collapsed="false">
      <c r="A614" s="113" t="s">
        <v>806</v>
      </c>
      <c r="B614" s="74"/>
      <c r="C614" s="75" t="s">
        <v>426</v>
      </c>
      <c r="D614" s="75" t="s">
        <v>264</v>
      </c>
      <c r="E614" s="75" t="s">
        <v>807</v>
      </c>
      <c r="F614" s="76"/>
      <c r="G614" s="77" t="n">
        <f aca="false">SUM(G615)</f>
        <v>0</v>
      </c>
      <c r="H614" s="77" t="n">
        <f aca="false">SUM(H615)</f>
        <v>0</v>
      </c>
      <c r="I614" s="77" t="e">
        <f aca="false">SUM(H614/G614*100)</f>
        <v>#DIV/0!</v>
      </c>
    </row>
    <row r="615" customFormat="false" ht="18.75" hidden="true" customHeight="true" outlineLevel="0" collapsed="false">
      <c r="A615" s="78" t="s">
        <v>365</v>
      </c>
      <c r="B615" s="74"/>
      <c r="C615" s="75" t="s">
        <v>426</v>
      </c>
      <c r="D615" s="75" t="s">
        <v>264</v>
      </c>
      <c r="E615" s="75" t="s">
        <v>808</v>
      </c>
      <c r="F615" s="76"/>
      <c r="G615" s="77" t="n">
        <f aca="false">SUM(G616)</f>
        <v>0</v>
      </c>
      <c r="H615" s="77" t="n">
        <f aca="false">SUM(H616)</f>
        <v>0</v>
      </c>
      <c r="I615" s="77" t="e">
        <f aca="false">SUM(H615/G615*100)</f>
        <v>#DIV/0!</v>
      </c>
    </row>
    <row r="616" customFormat="false" ht="17.25" hidden="true" customHeight="true" outlineLevel="0" collapsed="false">
      <c r="A616" s="78" t="s">
        <v>367</v>
      </c>
      <c r="B616" s="74"/>
      <c r="C616" s="75" t="s">
        <v>426</v>
      </c>
      <c r="D616" s="75" t="s">
        <v>264</v>
      </c>
      <c r="E616" s="75" t="s">
        <v>808</v>
      </c>
      <c r="F616" s="76" t="s">
        <v>368</v>
      </c>
      <c r="G616" s="77"/>
      <c r="H616" s="77"/>
      <c r="I616" s="77" t="e">
        <f aca="false">SUM(H616/G616*100)</f>
        <v>#DIV/0!</v>
      </c>
    </row>
    <row r="617" customFormat="false" ht="17.25" hidden="false" customHeight="true" outlineLevel="0" collapsed="false">
      <c r="A617" s="73" t="s">
        <v>355</v>
      </c>
      <c r="B617" s="74"/>
      <c r="C617" s="75" t="s">
        <v>426</v>
      </c>
      <c r="D617" s="75" t="s">
        <v>264</v>
      </c>
      <c r="E617" s="75" t="s">
        <v>356</v>
      </c>
      <c r="F617" s="76"/>
      <c r="G617" s="77" t="n">
        <f aca="false">SUM(G618)</f>
        <v>2500</v>
      </c>
      <c r="H617" s="77" t="n">
        <f aca="false">SUM(H618)</f>
        <v>146.8</v>
      </c>
      <c r="I617" s="77" t="n">
        <f aca="false">SUM(H617/G617*100)</f>
        <v>5.872</v>
      </c>
    </row>
    <row r="618" customFormat="false" ht="15.75" hidden="false" customHeight="true" outlineLevel="0" collapsed="false">
      <c r="A618" s="73" t="s">
        <v>326</v>
      </c>
      <c r="B618" s="74"/>
      <c r="C618" s="75" t="s">
        <v>426</v>
      </c>
      <c r="D618" s="75" t="s">
        <v>264</v>
      </c>
      <c r="E618" s="75" t="s">
        <v>327</v>
      </c>
      <c r="F618" s="76"/>
      <c r="G618" s="77" t="n">
        <f aca="false">SUM(G619)</f>
        <v>2500</v>
      </c>
      <c r="H618" s="77" t="n">
        <f aca="false">SUM(H619)</f>
        <v>146.8</v>
      </c>
      <c r="I618" s="77" t="n">
        <f aca="false">SUM(H618/G618*100)</f>
        <v>5.872</v>
      </c>
    </row>
    <row r="619" customFormat="false" ht="15" hidden="false" customHeight="true" outlineLevel="0" collapsed="false">
      <c r="A619" s="78" t="s">
        <v>367</v>
      </c>
      <c r="B619" s="74"/>
      <c r="C619" s="75" t="s">
        <v>426</v>
      </c>
      <c r="D619" s="75" t="s">
        <v>264</v>
      </c>
      <c r="E619" s="75" t="s">
        <v>327</v>
      </c>
      <c r="F619" s="76" t="s">
        <v>368</v>
      </c>
      <c r="G619" s="77" t="n">
        <v>2500</v>
      </c>
      <c r="H619" s="77" t="n">
        <v>146.8</v>
      </c>
      <c r="I619" s="77" t="n">
        <f aca="false">SUM(H619/G619*100)</f>
        <v>5.872</v>
      </c>
      <c r="J619" s="46" t="n">
        <f aca="false">SUM('[1]ведомствен.'!G1181)</f>
        <v>2500</v>
      </c>
    </row>
    <row r="620" customFormat="false" ht="15" hidden="false" customHeight="false" outlineLevel="0" collapsed="false">
      <c r="A620" s="73" t="s">
        <v>809</v>
      </c>
      <c r="B620" s="74"/>
      <c r="C620" s="75" t="s">
        <v>426</v>
      </c>
      <c r="D620" s="75" t="s">
        <v>264</v>
      </c>
      <c r="E620" s="75" t="s">
        <v>810</v>
      </c>
      <c r="F620" s="76"/>
      <c r="G620" s="77" t="n">
        <f aca="false">SUM(G621)</f>
        <v>78847.9</v>
      </c>
      <c r="H620" s="77" t="n">
        <f aca="false">SUM(H621)</f>
        <v>49310</v>
      </c>
      <c r="I620" s="77" t="n">
        <f aca="false">SUM(H620/G620*100)</f>
        <v>62.5381272044024</v>
      </c>
    </row>
    <row r="621" customFormat="false" ht="18" hidden="false" customHeight="true" outlineLevel="0" collapsed="false">
      <c r="A621" s="78" t="s">
        <v>365</v>
      </c>
      <c r="B621" s="74"/>
      <c r="C621" s="75" t="s">
        <v>426</v>
      </c>
      <c r="D621" s="75" t="s">
        <v>264</v>
      </c>
      <c r="E621" s="75" t="s">
        <v>811</v>
      </c>
      <c r="F621" s="76"/>
      <c r="G621" s="77" t="n">
        <f aca="false">SUM(G622:G625)</f>
        <v>78847.9</v>
      </c>
      <c r="H621" s="77" t="n">
        <f aca="false">SUM(H622:H625)</f>
        <v>49310</v>
      </c>
      <c r="I621" s="77" t="n">
        <f aca="false">SUM(H621/G621*100)</f>
        <v>62.5381272044024</v>
      </c>
    </row>
    <row r="622" customFormat="false" ht="15.75" hidden="false" customHeight="true" outlineLevel="0" collapsed="false">
      <c r="A622" s="78" t="s">
        <v>367</v>
      </c>
      <c r="B622" s="74"/>
      <c r="C622" s="75" t="s">
        <v>812</v>
      </c>
      <c r="D622" s="75" t="s">
        <v>264</v>
      </c>
      <c r="E622" s="75" t="s">
        <v>811</v>
      </c>
      <c r="F622" s="76" t="s">
        <v>368</v>
      </c>
      <c r="G622" s="77" t="n">
        <v>78847.9</v>
      </c>
      <c r="H622" s="77" t="n">
        <v>49310</v>
      </c>
      <c r="I622" s="77" t="n">
        <f aca="false">SUM(H622/G622*100)</f>
        <v>62.5381272044024</v>
      </c>
      <c r="J622" s="46" t="n">
        <f aca="false">SUM('[1]ведомствен.'!G1184+'[1]ведомствен.'!G534)</f>
        <v>78847.9</v>
      </c>
    </row>
    <row r="623" customFormat="false" ht="42" hidden="true" customHeight="true" outlineLevel="0" collapsed="false">
      <c r="A623" s="78" t="s">
        <v>813</v>
      </c>
      <c r="B623" s="74"/>
      <c r="C623" s="75" t="s">
        <v>812</v>
      </c>
      <c r="D623" s="75" t="s">
        <v>264</v>
      </c>
      <c r="E623" s="75" t="s">
        <v>811</v>
      </c>
      <c r="F623" s="76" t="s">
        <v>814</v>
      </c>
      <c r="G623" s="77"/>
      <c r="H623" s="77"/>
      <c r="I623" s="77" t="e">
        <f aca="false">SUM(H623/G623*100)</f>
        <v>#DIV/0!</v>
      </c>
    </row>
    <row r="624" customFormat="false" ht="48" hidden="true" customHeight="true" outlineLevel="0" collapsed="false">
      <c r="A624" s="78" t="s">
        <v>658</v>
      </c>
      <c r="B624" s="74"/>
      <c r="C624" s="75" t="s">
        <v>812</v>
      </c>
      <c r="D624" s="75" t="s">
        <v>264</v>
      </c>
      <c r="E624" s="75" t="s">
        <v>811</v>
      </c>
      <c r="F624" s="76" t="s">
        <v>659</v>
      </c>
      <c r="G624" s="77"/>
      <c r="H624" s="77"/>
      <c r="I624" s="77" t="e">
        <f aca="false">SUM(H624/G624*100)</f>
        <v>#DIV/0!</v>
      </c>
    </row>
    <row r="625" customFormat="false" ht="57.75" hidden="true" customHeight="true" outlineLevel="0" collapsed="false">
      <c r="A625" s="78" t="s">
        <v>665</v>
      </c>
      <c r="B625" s="74"/>
      <c r="C625" s="75" t="s">
        <v>812</v>
      </c>
      <c r="D625" s="75" t="s">
        <v>264</v>
      </c>
      <c r="E625" s="75" t="s">
        <v>815</v>
      </c>
      <c r="F625" s="76"/>
      <c r="G625" s="77" t="n">
        <f aca="false">SUM(G626)</f>
        <v>0</v>
      </c>
      <c r="H625" s="77" t="n">
        <f aca="false">SUM(H626)</f>
        <v>0</v>
      </c>
      <c r="I625" s="77" t="e">
        <f aca="false">SUM(H625/G625*100)</f>
        <v>#DIV/0!</v>
      </c>
    </row>
    <row r="626" customFormat="false" ht="14.25" hidden="true" customHeight="true" outlineLevel="0" collapsed="false">
      <c r="A626" s="78" t="s">
        <v>367</v>
      </c>
      <c r="B626" s="74"/>
      <c r="C626" s="75" t="s">
        <v>812</v>
      </c>
      <c r="D626" s="75" t="s">
        <v>264</v>
      </c>
      <c r="E626" s="75" t="s">
        <v>815</v>
      </c>
      <c r="F626" s="76" t="s">
        <v>368</v>
      </c>
      <c r="G626" s="77"/>
      <c r="H626" s="77"/>
      <c r="I626" s="77" t="e">
        <f aca="false">SUM(H626/G626*100)</f>
        <v>#DIV/0!</v>
      </c>
    </row>
    <row r="627" customFormat="false" ht="18.75" hidden="false" customHeight="true" outlineLevel="0" collapsed="false">
      <c r="A627" s="73" t="s">
        <v>816</v>
      </c>
      <c r="B627" s="74"/>
      <c r="C627" s="75" t="s">
        <v>426</v>
      </c>
      <c r="D627" s="75" t="s">
        <v>266</v>
      </c>
      <c r="E627" s="75"/>
      <c r="F627" s="76"/>
      <c r="G627" s="77" t="n">
        <f aca="false">SUM(G628+G635+G639+G643)</f>
        <v>53829.9</v>
      </c>
      <c r="H627" s="77" t="n">
        <f aca="false">SUM(H628+H635+H639+H643)</f>
        <v>31448.4</v>
      </c>
      <c r="I627" s="77" t="n">
        <f aca="false">SUM(H627/G627*100)</f>
        <v>58.4218064681525</v>
      </c>
    </row>
    <row r="628" customFormat="false" ht="18.75" hidden="false" customHeight="true" outlineLevel="0" collapsed="false">
      <c r="A628" s="73" t="s">
        <v>809</v>
      </c>
      <c r="B628" s="74"/>
      <c r="C628" s="75" t="s">
        <v>426</v>
      </c>
      <c r="D628" s="75" t="s">
        <v>266</v>
      </c>
      <c r="E628" s="75" t="s">
        <v>810</v>
      </c>
      <c r="F628" s="76"/>
      <c r="G628" s="77" t="n">
        <f aca="false">SUM(G629)</f>
        <v>41417.9</v>
      </c>
      <c r="H628" s="77" t="n">
        <f aca="false">SUM(H629)</f>
        <v>21823.6</v>
      </c>
      <c r="I628" s="77" t="n">
        <f aca="false">SUM(H628/G628*100)</f>
        <v>52.6912277058953</v>
      </c>
    </row>
    <row r="629" customFormat="false" ht="21" hidden="false" customHeight="true" outlineLevel="0" collapsed="false">
      <c r="A629" s="78" t="s">
        <v>365</v>
      </c>
      <c r="B629" s="74"/>
      <c r="C629" s="75" t="s">
        <v>426</v>
      </c>
      <c r="D629" s="75" t="s">
        <v>266</v>
      </c>
      <c r="E629" s="75" t="s">
        <v>811</v>
      </c>
      <c r="F629" s="76"/>
      <c r="G629" s="77" t="n">
        <f aca="false">SUM(G630:G633)</f>
        <v>41417.9</v>
      </c>
      <c r="H629" s="77" t="n">
        <f aca="false">SUM(H630:H633)</f>
        <v>21823.6</v>
      </c>
      <c r="I629" s="77" t="n">
        <f aca="false">SUM(H629/G629*100)</f>
        <v>52.6912277058953</v>
      </c>
    </row>
    <row r="630" customFormat="false" ht="16.5" hidden="false" customHeight="true" outlineLevel="0" collapsed="false">
      <c r="A630" s="78" t="s">
        <v>367</v>
      </c>
      <c r="B630" s="74"/>
      <c r="C630" s="75" t="s">
        <v>426</v>
      </c>
      <c r="D630" s="75" t="s">
        <v>266</v>
      </c>
      <c r="E630" s="75" t="s">
        <v>811</v>
      </c>
      <c r="F630" s="76" t="s">
        <v>368</v>
      </c>
      <c r="G630" s="77" t="n">
        <v>41417.9</v>
      </c>
      <c r="H630" s="77" t="n">
        <v>21823.6</v>
      </c>
      <c r="I630" s="77" t="n">
        <f aca="false">SUM(H630/G630*100)</f>
        <v>52.6912277058953</v>
      </c>
      <c r="J630" s="46" t="n">
        <f aca="false">SUM('[1]ведомствен.'!G538+'[1]ведомствен.'!G1192)</f>
        <v>41417.9</v>
      </c>
    </row>
    <row r="631" customFormat="false" ht="45.75" hidden="true" customHeight="true" outlineLevel="0" collapsed="false">
      <c r="A631" s="78" t="s">
        <v>813</v>
      </c>
      <c r="B631" s="74"/>
      <c r="C631" s="75" t="s">
        <v>426</v>
      </c>
      <c r="D631" s="75" t="s">
        <v>266</v>
      </c>
      <c r="E631" s="75" t="s">
        <v>811</v>
      </c>
      <c r="F631" s="76" t="s">
        <v>814</v>
      </c>
      <c r="G631" s="77"/>
      <c r="H631" s="77"/>
      <c r="I631" s="77" t="e">
        <f aca="false">SUM(H631/G631*100)</f>
        <v>#DIV/0!</v>
      </c>
    </row>
    <row r="632" customFormat="false" ht="41.25" hidden="true" customHeight="true" outlineLevel="0" collapsed="false">
      <c r="A632" s="78" t="s">
        <v>658</v>
      </c>
      <c r="B632" s="74"/>
      <c r="C632" s="75" t="s">
        <v>426</v>
      </c>
      <c r="D632" s="75" t="s">
        <v>266</v>
      </c>
      <c r="E632" s="75" t="s">
        <v>811</v>
      </c>
      <c r="F632" s="76" t="s">
        <v>659</v>
      </c>
      <c r="G632" s="77"/>
      <c r="H632" s="77"/>
      <c r="I632" s="77" t="e">
        <f aca="false">SUM(H632/G632*100)</f>
        <v>#DIV/0!</v>
      </c>
    </row>
    <row r="633" customFormat="false" ht="57" hidden="true" customHeight="true" outlineLevel="0" collapsed="false">
      <c r="A633" s="78" t="s">
        <v>665</v>
      </c>
      <c r="B633" s="74"/>
      <c r="C633" s="75" t="s">
        <v>426</v>
      </c>
      <c r="D633" s="75" t="s">
        <v>266</v>
      </c>
      <c r="E633" s="75" t="s">
        <v>815</v>
      </c>
      <c r="F633" s="76"/>
      <c r="G633" s="77" t="n">
        <f aca="false">SUM(G634)</f>
        <v>0</v>
      </c>
      <c r="H633" s="77" t="n">
        <f aca="false">SUM(H634)</f>
        <v>0</v>
      </c>
      <c r="I633" s="77" t="e">
        <f aca="false">SUM(H633/G633*100)</f>
        <v>#DIV/0!</v>
      </c>
    </row>
    <row r="634" customFormat="false" ht="17.25" hidden="true" customHeight="true" outlineLevel="0" collapsed="false">
      <c r="A634" s="78" t="s">
        <v>367</v>
      </c>
      <c r="B634" s="74"/>
      <c r="C634" s="75" t="s">
        <v>426</v>
      </c>
      <c r="D634" s="75" t="s">
        <v>266</v>
      </c>
      <c r="E634" s="75" t="s">
        <v>815</v>
      </c>
      <c r="F634" s="76" t="s">
        <v>368</v>
      </c>
      <c r="G634" s="77"/>
      <c r="H634" s="77"/>
      <c r="I634" s="77" t="e">
        <f aca="false">SUM(H634/G634*100)</f>
        <v>#DIV/0!</v>
      </c>
    </row>
    <row r="635" customFormat="false" ht="15.75" hidden="false" customHeight="true" outlineLevel="0" collapsed="false">
      <c r="A635" s="73" t="s">
        <v>817</v>
      </c>
      <c r="B635" s="74"/>
      <c r="C635" s="75" t="s">
        <v>426</v>
      </c>
      <c r="D635" s="75" t="s">
        <v>266</v>
      </c>
      <c r="E635" s="75" t="s">
        <v>818</v>
      </c>
      <c r="F635" s="76"/>
      <c r="G635" s="77" t="n">
        <f aca="false">SUM(G636)</f>
        <v>9399.8</v>
      </c>
      <c r="H635" s="77" t="n">
        <f aca="false">SUM(H636)</f>
        <v>7467.6</v>
      </c>
      <c r="I635" s="77" t="n">
        <f aca="false">SUM(H635/G635*100)</f>
        <v>79.4442434945425</v>
      </c>
    </row>
    <row r="636" customFormat="false" ht="14.25" hidden="false" customHeight="true" outlineLevel="0" collapsed="false">
      <c r="A636" s="78" t="s">
        <v>365</v>
      </c>
      <c r="B636" s="74"/>
      <c r="C636" s="75" t="s">
        <v>426</v>
      </c>
      <c r="D636" s="75" t="s">
        <v>266</v>
      </c>
      <c r="E636" s="75" t="s">
        <v>819</v>
      </c>
      <c r="F636" s="76"/>
      <c r="G636" s="77" t="n">
        <f aca="false">SUM(G637:G638)</f>
        <v>9399.8</v>
      </c>
      <c r="H636" s="77" t="n">
        <f aca="false">SUM(H637:H638)</f>
        <v>7467.6</v>
      </c>
      <c r="I636" s="77" t="n">
        <f aca="false">SUM(H636/G636*100)</f>
        <v>79.4442434945425</v>
      </c>
    </row>
    <row r="637" customFormat="false" ht="13.5" hidden="false" customHeight="true" outlineLevel="0" collapsed="false">
      <c r="A637" s="78" t="s">
        <v>367</v>
      </c>
      <c r="B637" s="74"/>
      <c r="C637" s="75" t="s">
        <v>426</v>
      </c>
      <c r="D637" s="75" t="s">
        <v>266</v>
      </c>
      <c r="E637" s="75" t="s">
        <v>819</v>
      </c>
      <c r="F637" s="76" t="s">
        <v>368</v>
      </c>
      <c r="G637" s="77" t="n">
        <v>9399.8</v>
      </c>
      <c r="H637" s="77" t="n">
        <v>7467.6</v>
      </c>
      <c r="I637" s="77" t="n">
        <f aca="false">SUM(H637/G637*100)</f>
        <v>79.4442434945425</v>
      </c>
      <c r="J637" s="46" t="n">
        <f aca="false">SUM('[1]ведомствен.'!G1199)</f>
        <v>9399.8</v>
      </c>
    </row>
    <row r="638" customFormat="false" ht="56.25" hidden="true" customHeight="true" outlineLevel="0" collapsed="false">
      <c r="A638" s="78" t="s">
        <v>665</v>
      </c>
      <c r="B638" s="74"/>
      <c r="C638" s="75" t="s">
        <v>426</v>
      </c>
      <c r="D638" s="75" t="s">
        <v>266</v>
      </c>
      <c r="E638" s="75" t="s">
        <v>819</v>
      </c>
      <c r="F638" s="76" t="s">
        <v>820</v>
      </c>
      <c r="G638" s="77"/>
      <c r="H638" s="77"/>
      <c r="I638" s="77" t="e">
        <f aca="false">SUM(H638/G638*100)</f>
        <v>#DIV/0!</v>
      </c>
    </row>
    <row r="639" customFormat="false" ht="14.25" hidden="false" customHeight="true" outlineLevel="0" collapsed="false">
      <c r="A639" s="73" t="s">
        <v>821</v>
      </c>
      <c r="B639" s="74"/>
      <c r="C639" s="75" t="s">
        <v>426</v>
      </c>
      <c r="D639" s="75" t="s">
        <v>266</v>
      </c>
      <c r="E639" s="75" t="s">
        <v>822</v>
      </c>
      <c r="F639" s="76"/>
      <c r="G639" s="77" t="n">
        <f aca="false">SUM(G640)</f>
        <v>2461.2</v>
      </c>
      <c r="H639" s="77" t="n">
        <f aca="false">SUM(H640)</f>
        <v>1817.2</v>
      </c>
      <c r="I639" s="77" t="n">
        <f aca="false">SUM(H639/G639*100)</f>
        <v>73.8339021615472</v>
      </c>
    </row>
    <row r="640" customFormat="false" ht="14.25" hidden="false" customHeight="true" outlineLevel="0" collapsed="false">
      <c r="A640" s="78" t="s">
        <v>365</v>
      </c>
      <c r="B640" s="74"/>
      <c r="C640" s="75" t="s">
        <v>426</v>
      </c>
      <c r="D640" s="75" t="s">
        <v>266</v>
      </c>
      <c r="E640" s="75" t="s">
        <v>823</v>
      </c>
      <c r="F640" s="76"/>
      <c r="G640" s="77" t="n">
        <f aca="false">SUM(G641:G642)</f>
        <v>2461.2</v>
      </c>
      <c r="H640" s="77" t="n">
        <f aca="false">SUM(H641:H642)</f>
        <v>1817.2</v>
      </c>
      <c r="I640" s="77" t="n">
        <f aca="false">SUM(H640/G640*100)</f>
        <v>73.8339021615472</v>
      </c>
    </row>
    <row r="641" customFormat="false" ht="13.5" hidden="false" customHeight="true" outlineLevel="0" collapsed="false">
      <c r="A641" s="78" t="s">
        <v>367</v>
      </c>
      <c r="B641" s="74"/>
      <c r="C641" s="75" t="s">
        <v>426</v>
      </c>
      <c r="D641" s="75" t="s">
        <v>266</v>
      </c>
      <c r="E641" s="75" t="s">
        <v>823</v>
      </c>
      <c r="F641" s="76" t="s">
        <v>368</v>
      </c>
      <c r="G641" s="77" t="n">
        <v>2461.2</v>
      </c>
      <c r="H641" s="77" t="n">
        <v>1817.2</v>
      </c>
      <c r="I641" s="77" t="n">
        <f aca="false">SUM(H641/G641*100)</f>
        <v>73.8339021615472</v>
      </c>
      <c r="J641" s="46" t="n">
        <f aca="false">SUM('[1]ведомствен.'!G1203)</f>
        <v>2461.2</v>
      </c>
    </row>
    <row r="642" customFormat="false" ht="55.5" hidden="true" customHeight="true" outlineLevel="0" collapsed="false">
      <c r="A642" s="78" t="s">
        <v>665</v>
      </c>
      <c r="B642" s="74"/>
      <c r="C642" s="75" t="s">
        <v>426</v>
      </c>
      <c r="D642" s="75" t="s">
        <v>266</v>
      </c>
      <c r="E642" s="75" t="s">
        <v>823</v>
      </c>
      <c r="F642" s="76" t="s">
        <v>820</v>
      </c>
      <c r="G642" s="77"/>
      <c r="H642" s="77"/>
      <c r="I642" s="77" t="e">
        <f aca="false">SUM(H642/G642*100)</f>
        <v>#DIV/0!</v>
      </c>
    </row>
    <row r="643" customFormat="false" ht="14.25" hidden="false" customHeight="true" outlineLevel="0" collapsed="false">
      <c r="A643" s="100" t="s">
        <v>631</v>
      </c>
      <c r="B643" s="74"/>
      <c r="C643" s="75" t="s">
        <v>426</v>
      </c>
      <c r="D643" s="75" t="s">
        <v>266</v>
      </c>
      <c r="E643" s="75" t="s">
        <v>632</v>
      </c>
      <c r="F643" s="76"/>
      <c r="G643" s="77" t="n">
        <f aca="false">SUM(G644)</f>
        <v>551</v>
      </c>
      <c r="H643" s="77" t="n">
        <f aca="false">SUM(H644)</f>
        <v>340</v>
      </c>
      <c r="I643" s="77" t="n">
        <f aca="false">SUM(H643/G643*100)</f>
        <v>61.7059891107078</v>
      </c>
    </row>
    <row r="644" customFormat="false" ht="42" hidden="false" customHeight="true" outlineLevel="0" collapsed="false">
      <c r="A644" s="85" t="s">
        <v>824</v>
      </c>
      <c r="B644" s="74"/>
      <c r="C644" s="75" t="s">
        <v>426</v>
      </c>
      <c r="D644" s="75" t="s">
        <v>266</v>
      </c>
      <c r="E644" s="75" t="s">
        <v>825</v>
      </c>
      <c r="F644" s="76"/>
      <c r="G644" s="77" t="n">
        <f aca="false">SUM(G645)</f>
        <v>551</v>
      </c>
      <c r="H644" s="77" t="n">
        <f aca="false">SUM(H645)</f>
        <v>340</v>
      </c>
      <c r="I644" s="77" t="n">
        <f aca="false">SUM(H644/G644*100)</f>
        <v>61.7059891107078</v>
      </c>
    </row>
    <row r="645" customFormat="false" ht="14.25" hidden="false" customHeight="true" outlineLevel="0" collapsed="false">
      <c r="A645" s="78" t="s">
        <v>367</v>
      </c>
      <c r="B645" s="74"/>
      <c r="C645" s="75" t="s">
        <v>426</v>
      </c>
      <c r="D645" s="75" t="s">
        <v>266</v>
      </c>
      <c r="E645" s="75" t="s">
        <v>825</v>
      </c>
      <c r="F645" s="76" t="s">
        <v>368</v>
      </c>
      <c r="G645" s="77" t="n">
        <v>551</v>
      </c>
      <c r="H645" s="77" t="n">
        <v>340</v>
      </c>
      <c r="I645" s="77" t="n">
        <f aca="false">SUM(H645/G645*100)</f>
        <v>61.7059891107078</v>
      </c>
      <c r="J645" s="46" t="n">
        <f aca="false">SUM('[1]ведомствен.'!G1207)</f>
        <v>551</v>
      </c>
    </row>
    <row r="646" customFormat="false" ht="14.25" hidden="false" customHeight="true" outlineLevel="0" collapsed="false">
      <c r="A646" s="152" t="s">
        <v>826</v>
      </c>
      <c r="B646" s="116"/>
      <c r="C646" s="75" t="s">
        <v>426</v>
      </c>
      <c r="D646" s="75" t="s">
        <v>274</v>
      </c>
      <c r="E646" s="75"/>
      <c r="F646" s="76"/>
      <c r="G646" s="77" t="n">
        <f aca="false">SUM(G647)</f>
        <v>3887.2</v>
      </c>
      <c r="H646" s="77" t="n">
        <f aca="false">SUM(H647)</f>
        <v>9494.7</v>
      </c>
      <c r="I646" s="77" t="n">
        <f aca="false">SUM(H646/G646*100)</f>
        <v>244.255505247993</v>
      </c>
    </row>
    <row r="647" customFormat="false" ht="20.25" hidden="false" customHeight="true" outlineLevel="0" collapsed="false">
      <c r="A647" s="152" t="s">
        <v>827</v>
      </c>
      <c r="B647" s="116"/>
      <c r="C647" s="75" t="s">
        <v>426</v>
      </c>
      <c r="D647" s="75" t="s">
        <v>274</v>
      </c>
      <c r="E647" s="75" t="s">
        <v>810</v>
      </c>
      <c r="F647" s="76"/>
      <c r="G647" s="77" t="n">
        <f aca="false">SUM(G648)</f>
        <v>3887.2</v>
      </c>
      <c r="H647" s="77" t="n">
        <f aca="false">SUM(H648)</f>
        <v>9494.7</v>
      </c>
      <c r="I647" s="77" t="n">
        <f aca="false">SUM(H647/G647*100)</f>
        <v>244.255505247993</v>
      </c>
    </row>
    <row r="648" customFormat="false" ht="14.25" hidden="false" customHeight="true" outlineLevel="0" collapsed="false">
      <c r="A648" s="153" t="s">
        <v>365</v>
      </c>
      <c r="B648" s="116"/>
      <c r="C648" s="75" t="s">
        <v>426</v>
      </c>
      <c r="D648" s="75" t="s">
        <v>274</v>
      </c>
      <c r="E648" s="75" t="s">
        <v>811</v>
      </c>
      <c r="F648" s="76"/>
      <c r="G648" s="77" t="n">
        <f aca="false">SUM(G649:G650)</f>
        <v>3887.2</v>
      </c>
      <c r="H648" s="77" t="n">
        <f aca="false">SUM(H649:H650)</f>
        <v>9494.7</v>
      </c>
      <c r="I648" s="77" t="n">
        <f aca="false">SUM(H648/G648*100)</f>
        <v>244.255505247993</v>
      </c>
    </row>
    <row r="649" customFormat="false" ht="14.25" hidden="false" customHeight="true" outlineLevel="0" collapsed="false">
      <c r="A649" s="153" t="s">
        <v>367</v>
      </c>
      <c r="B649" s="116"/>
      <c r="C649" s="75" t="s">
        <v>426</v>
      </c>
      <c r="D649" s="75" t="s">
        <v>274</v>
      </c>
      <c r="E649" s="75" t="s">
        <v>811</v>
      </c>
      <c r="F649" s="76" t="s">
        <v>368</v>
      </c>
      <c r="G649" s="77" t="n">
        <v>3887.2</v>
      </c>
      <c r="H649" s="77" t="n">
        <v>9494.7</v>
      </c>
      <c r="I649" s="77" t="n">
        <f aca="false">SUM(H649/G649*100)</f>
        <v>244.255505247993</v>
      </c>
      <c r="J649" s="46" t="n">
        <f aca="false">SUM('[1]ведомствен.'!G1211)</f>
        <v>3887.2</v>
      </c>
    </row>
    <row r="650" customFormat="false" ht="14.25" hidden="true" customHeight="true" outlineLevel="0" collapsed="false">
      <c r="A650" s="78" t="s">
        <v>665</v>
      </c>
      <c r="B650" s="74"/>
      <c r="C650" s="75" t="s">
        <v>426</v>
      </c>
      <c r="D650" s="75" t="s">
        <v>274</v>
      </c>
      <c r="E650" s="75" t="s">
        <v>819</v>
      </c>
      <c r="F650" s="76" t="s">
        <v>820</v>
      </c>
      <c r="G650" s="77"/>
      <c r="H650" s="77"/>
      <c r="I650" s="77" t="e">
        <f aca="false">SUM(H650/G650*100)</f>
        <v>#DIV/0!</v>
      </c>
    </row>
    <row r="651" customFormat="false" ht="15" hidden="false" customHeight="false" outlineLevel="0" collapsed="false">
      <c r="A651" s="78" t="s">
        <v>828</v>
      </c>
      <c r="B651" s="74"/>
      <c r="C651" s="75" t="s">
        <v>426</v>
      </c>
      <c r="D651" s="75" t="s">
        <v>298</v>
      </c>
      <c r="E651" s="75"/>
      <c r="F651" s="76"/>
      <c r="G651" s="77" t="n">
        <f aca="false">SUM(G654+G658+G652)</f>
        <v>64259.7</v>
      </c>
      <c r="H651" s="77" t="n">
        <f aca="false">SUM(H654+H658+H652)</f>
        <v>40136</v>
      </c>
      <c r="I651" s="77" t="n">
        <f aca="false">SUM(H651/G651*100)</f>
        <v>62.4590528745077</v>
      </c>
    </row>
    <row r="652" customFormat="false" ht="15" hidden="true" customHeight="false" outlineLevel="0" collapsed="false">
      <c r="A652" s="78" t="s">
        <v>326</v>
      </c>
      <c r="B652" s="74"/>
      <c r="C652" s="75" t="s">
        <v>426</v>
      </c>
      <c r="D652" s="75" t="s">
        <v>298</v>
      </c>
      <c r="E652" s="75" t="s">
        <v>327</v>
      </c>
      <c r="F652" s="76"/>
      <c r="G652" s="77" t="n">
        <f aca="false">SUM(G653)</f>
        <v>0</v>
      </c>
      <c r="H652" s="77" t="n">
        <f aca="false">SUM(H653)</f>
        <v>60</v>
      </c>
      <c r="I652" s="77" t="e">
        <f aca="false">SUM(H652/G652*100)</f>
        <v>#DIV/0!</v>
      </c>
    </row>
    <row r="653" customFormat="false" ht="15" hidden="true" customHeight="false" outlineLevel="0" collapsed="false">
      <c r="A653" s="78" t="s">
        <v>367</v>
      </c>
      <c r="B653" s="74"/>
      <c r="C653" s="75" t="s">
        <v>426</v>
      </c>
      <c r="D653" s="75" t="s">
        <v>298</v>
      </c>
      <c r="E653" s="75" t="s">
        <v>327</v>
      </c>
      <c r="F653" s="76" t="s">
        <v>368</v>
      </c>
      <c r="G653" s="77"/>
      <c r="H653" s="77" t="n">
        <v>60</v>
      </c>
      <c r="I653" s="77" t="e">
        <f aca="false">SUM(H653/G653*100)</f>
        <v>#DIV/0!</v>
      </c>
      <c r="J653" s="46" t="n">
        <f aca="false">SUM('[1]ведомствен.'!G1215)</f>
        <v>0</v>
      </c>
    </row>
    <row r="654" customFormat="false" ht="15" hidden="false" customHeight="true" outlineLevel="0" collapsed="false">
      <c r="A654" s="73" t="s">
        <v>829</v>
      </c>
      <c r="B654" s="74"/>
      <c r="C654" s="75" t="s">
        <v>426</v>
      </c>
      <c r="D654" s="75" t="s">
        <v>298</v>
      </c>
      <c r="E654" s="75" t="s">
        <v>830</v>
      </c>
      <c r="F654" s="76"/>
      <c r="G654" s="77" t="n">
        <f aca="false">SUM(G655)</f>
        <v>55328.8</v>
      </c>
      <c r="H654" s="77" t="n">
        <f aca="false">SUM(H655)</f>
        <v>34637.7</v>
      </c>
      <c r="I654" s="77" t="n">
        <f aca="false">SUM(H654/G654*100)</f>
        <v>62.6033819638235</v>
      </c>
    </row>
    <row r="655" customFormat="false" ht="18" hidden="false" customHeight="true" outlineLevel="0" collapsed="false">
      <c r="A655" s="78" t="s">
        <v>365</v>
      </c>
      <c r="B655" s="74"/>
      <c r="C655" s="75" t="s">
        <v>426</v>
      </c>
      <c r="D655" s="75" t="s">
        <v>298</v>
      </c>
      <c r="E655" s="75" t="s">
        <v>831</v>
      </c>
      <c r="F655" s="76"/>
      <c r="G655" s="77" t="n">
        <f aca="false">SUM(G656:G657)</f>
        <v>55328.8</v>
      </c>
      <c r="H655" s="77" t="n">
        <f aca="false">SUM(H656:H657)</f>
        <v>34637.7</v>
      </c>
      <c r="I655" s="77" t="n">
        <f aca="false">SUM(H655/G655*100)</f>
        <v>62.6033819638235</v>
      </c>
    </row>
    <row r="656" customFormat="false" ht="17.25" hidden="false" customHeight="true" outlineLevel="0" collapsed="false">
      <c r="A656" s="78" t="s">
        <v>367</v>
      </c>
      <c r="B656" s="74"/>
      <c r="C656" s="75" t="s">
        <v>426</v>
      </c>
      <c r="D656" s="75" t="s">
        <v>298</v>
      </c>
      <c r="E656" s="75" t="s">
        <v>831</v>
      </c>
      <c r="F656" s="76" t="s">
        <v>368</v>
      </c>
      <c r="G656" s="77" t="n">
        <v>55328.8</v>
      </c>
      <c r="H656" s="77" t="n">
        <v>34637.7</v>
      </c>
      <c r="I656" s="77" t="n">
        <f aca="false">SUM(H656/G656*100)</f>
        <v>62.6033819638235</v>
      </c>
      <c r="J656" s="46" t="n">
        <f aca="false">SUM('[1]ведомствен.'!G1218)</f>
        <v>55328.8</v>
      </c>
    </row>
    <row r="657" customFormat="false" ht="57" hidden="true" customHeight="true" outlineLevel="0" collapsed="false">
      <c r="A657" s="78" t="s">
        <v>665</v>
      </c>
      <c r="B657" s="74"/>
      <c r="C657" s="75" t="s">
        <v>426</v>
      </c>
      <c r="D657" s="75" t="s">
        <v>298</v>
      </c>
      <c r="E657" s="75" t="s">
        <v>831</v>
      </c>
      <c r="F657" s="76" t="s">
        <v>820</v>
      </c>
      <c r="G657" s="77"/>
      <c r="H657" s="77"/>
      <c r="I657" s="77" t="e">
        <f aca="false">SUM(H657/G657*100)</f>
        <v>#DIV/0!</v>
      </c>
    </row>
    <row r="658" customFormat="false" ht="27" hidden="false" customHeight="true" outlineLevel="0" collapsed="false">
      <c r="A658" s="100" t="s">
        <v>631</v>
      </c>
      <c r="B658" s="74"/>
      <c r="C658" s="75" t="s">
        <v>426</v>
      </c>
      <c r="D658" s="75" t="s">
        <v>298</v>
      </c>
      <c r="E658" s="75" t="s">
        <v>632</v>
      </c>
      <c r="F658" s="76"/>
      <c r="G658" s="77" t="n">
        <f aca="false">SUM(G659)</f>
        <v>8930.9</v>
      </c>
      <c r="H658" s="77" t="n">
        <f aca="false">SUM(H659)</f>
        <v>5438.3</v>
      </c>
      <c r="I658" s="77" t="n">
        <f aca="false">SUM(H658/G658*100)</f>
        <v>60.8930790849746</v>
      </c>
    </row>
    <row r="659" s="49" customFormat="true" ht="41.25" hidden="false" customHeight="true" outlineLevel="0" collapsed="false">
      <c r="A659" s="85" t="s">
        <v>824</v>
      </c>
      <c r="B659" s="74"/>
      <c r="C659" s="75" t="s">
        <v>426</v>
      </c>
      <c r="D659" s="75" t="s">
        <v>298</v>
      </c>
      <c r="E659" s="75" t="s">
        <v>825</v>
      </c>
      <c r="F659" s="76"/>
      <c r="G659" s="77" t="n">
        <f aca="false">SUM(G660)</f>
        <v>8930.9</v>
      </c>
      <c r="H659" s="77" t="n">
        <f aca="false">SUM(H660)</f>
        <v>5438.3</v>
      </c>
      <c r="I659" s="77" t="n">
        <f aca="false">SUM(H659/G659*100)</f>
        <v>60.8930790849746</v>
      </c>
      <c r="J659" s="154"/>
    </row>
    <row r="660" customFormat="false" ht="15" hidden="false" customHeight="false" outlineLevel="0" collapsed="false">
      <c r="A660" s="78" t="s">
        <v>367</v>
      </c>
      <c r="B660" s="74"/>
      <c r="C660" s="75" t="s">
        <v>426</v>
      </c>
      <c r="D660" s="75" t="s">
        <v>298</v>
      </c>
      <c r="E660" s="75" t="s">
        <v>825</v>
      </c>
      <c r="F660" s="76" t="s">
        <v>368</v>
      </c>
      <c r="G660" s="77" t="n">
        <v>8930.9</v>
      </c>
      <c r="H660" s="77" t="n">
        <v>5438.3</v>
      </c>
      <c r="I660" s="77" t="n">
        <f aca="false">SUM(H660/G660*100)</f>
        <v>60.8930790849746</v>
      </c>
      <c r="J660" s="46" t="n">
        <f aca="false">SUM('[1]ведомствен.'!G1222)</f>
        <v>8930.9</v>
      </c>
    </row>
    <row r="661" customFormat="false" ht="15" hidden="true" customHeight="false" outlineLevel="0" collapsed="false">
      <c r="A661" s="73" t="s">
        <v>832</v>
      </c>
      <c r="B661" s="74"/>
      <c r="C661" s="75" t="s">
        <v>426</v>
      </c>
      <c r="D661" s="75" t="s">
        <v>300</v>
      </c>
      <c r="E661" s="75"/>
      <c r="F661" s="76"/>
      <c r="G661" s="77" t="n">
        <f aca="false">SUM(G664+G667+G662)</f>
        <v>0</v>
      </c>
      <c r="H661" s="77" t="n">
        <f aca="false">SUM(H664+H667+H662)</f>
        <v>1344.5</v>
      </c>
      <c r="I661" s="77" t="e">
        <f aca="false">SUM(H661/G661*100)</f>
        <v>#DIV/0!</v>
      </c>
    </row>
    <row r="662" customFormat="false" ht="15" hidden="true" customHeight="false" outlineLevel="0" collapsed="false">
      <c r="A662" s="78" t="s">
        <v>326</v>
      </c>
      <c r="B662" s="74"/>
      <c r="C662" s="75" t="s">
        <v>426</v>
      </c>
      <c r="D662" s="75" t="s">
        <v>300</v>
      </c>
      <c r="E662" s="75" t="s">
        <v>327</v>
      </c>
      <c r="F662" s="76"/>
      <c r="G662" s="77" t="n">
        <f aca="false">SUM(G663)</f>
        <v>0</v>
      </c>
      <c r="H662" s="77" t="n">
        <f aca="false">SUM(H663)</f>
        <v>79.5</v>
      </c>
      <c r="I662" s="77"/>
    </row>
    <row r="663" customFormat="false" ht="15" hidden="true" customHeight="false" outlineLevel="0" collapsed="false">
      <c r="A663" s="78" t="s">
        <v>271</v>
      </c>
      <c r="B663" s="74"/>
      <c r="C663" s="75" t="s">
        <v>426</v>
      </c>
      <c r="D663" s="75" t="s">
        <v>300</v>
      </c>
      <c r="E663" s="75" t="s">
        <v>327</v>
      </c>
      <c r="F663" s="76" t="s">
        <v>272</v>
      </c>
      <c r="G663" s="77"/>
      <c r="H663" s="77" t="n">
        <v>79.5</v>
      </c>
      <c r="I663" s="77"/>
    </row>
    <row r="664" customFormat="false" ht="28.5" hidden="true" customHeight="false" outlineLevel="0" collapsed="false">
      <c r="A664" s="73" t="s">
        <v>833</v>
      </c>
      <c r="B664" s="74"/>
      <c r="C664" s="75" t="s">
        <v>426</v>
      </c>
      <c r="D664" s="75" t="s">
        <v>300</v>
      </c>
      <c r="E664" s="92" t="s">
        <v>702</v>
      </c>
      <c r="F664" s="76"/>
      <c r="G664" s="77" t="n">
        <f aca="false">SUM(G665)</f>
        <v>0</v>
      </c>
      <c r="H664" s="77" t="n">
        <f aca="false">SUM(H665)</f>
        <v>1265</v>
      </c>
      <c r="I664" s="77" t="e">
        <f aca="false">SUM(H664/G664*100)</f>
        <v>#DIV/0!</v>
      </c>
    </row>
    <row r="665" customFormat="false" ht="26.25" hidden="true" customHeight="true" outlineLevel="0" collapsed="false">
      <c r="A665" s="73" t="s">
        <v>661</v>
      </c>
      <c r="B665" s="74"/>
      <c r="C665" s="75" t="s">
        <v>426</v>
      </c>
      <c r="D665" s="75" t="s">
        <v>300</v>
      </c>
      <c r="E665" s="92" t="s">
        <v>703</v>
      </c>
      <c r="F665" s="76"/>
      <c r="G665" s="77" t="n">
        <f aca="false">SUM(G666)</f>
        <v>0</v>
      </c>
      <c r="H665" s="77" t="n">
        <f aca="false">SUM(H666)</f>
        <v>1265</v>
      </c>
      <c r="I665" s="77" t="e">
        <f aca="false">SUM(H665/G665*100)</f>
        <v>#DIV/0!</v>
      </c>
    </row>
    <row r="666" customFormat="false" ht="15" hidden="true" customHeight="true" outlineLevel="0" collapsed="false">
      <c r="A666" s="78" t="s">
        <v>271</v>
      </c>
      <c r="B666" s="74"/>
      <c r="C666" s="75" t="s">
        <v>426</v>
      </c>
      <c r="D666" s="75" t="s">
        <v>300</v>
      </c>
      <c r="E666" s="92" t="s">
        <v>703</v>
      </c>
      <c r="F666" s="76" t="s">
        <v>272</v>
      </c>
      <c r="G666" s="77"/>
      <c r="H666" s="77" t="n">
        <v>1265</v>
      </c>
      <c r="I666" s="77" t="e">
        <f aca="false">SUM(H666/G666*100)</f>
        <v>#DIV/0!</v>
      </c>
    </row>
    <row r="667" customFormat="false" ht="15" hidden="true" customHeight="false" outlineLevel="0" collapsed="false">
      <c r="A667" s="73" t="s">
        <v>328</v>
      </c>
      <c r="B667" s="74"/>
      <c r="C667" s="75" t="s">
        <v>426</v>
      </c>
      <c r="D667" s="75" t="s">
        <v>300</v>
      </c>
      <c r="E667" s="75" t="s">
        <v>329</v>
      </c>
      <c r="F667" s="76"/>
      <c r="G667" s="77" t="n">
        <f aca="false">SUM(G668)</f>
        <v>0</v>
      </c>
      <c r="H667" s="77" t="n">
        <f aca="false">SUM(H668)</f>
        <v>0</v>
      </c>
      <c r="I667" s="77" t="e">
        <f aca="false">SUM(H667/G667*100)</f>
        <v>#DIV/0!</v>
      </c>
    </row>
    <row r="668" customFormat="false" ht="15.75" hidden="true" customHeight="true" outlineLevel="0" collapsed="false">
      <c r="A668" s="78" t="s">
        <v>271</v>
      </c>
      <c r="B668" s="74"/>
      <c r="C668" s="75" t="s">
        <v>426</v>
      </c>
      <c r="D668" s="75" t="s">
        <v>300</v>
      </c>
      <c r="E668" s="75" t="s">
        <v>329</v>
      </c>
      <c r="F668" s="76" t="s">
        <v>272</v>
      </c>
      <c r="G668" s="77" t="n">
        <f aca="false">SUM(G669)</f>
        <v>0</v>
      </c>
      <c r="H668" s="77" t="n">
        <f aca="false">SUM(H669)</f>
        <v>0</v>
      </c>
      <c r="I668" s="77" t="e">
        <f aca="false">SUM(H668/G668*100)</f>
        <v>#DIV/0!</v>
      </c>
    </row>
    <row r="669" customFormat="false" ht="28.5" hidden="true" customHeight="true" outlineLevel="0" collapsed="false">
      <c r="A669" s="78" t="s">
        <v>834</v>
      </c>
      <c r="B669" s="74"/>
      <c r="C669" s="75" t="s">
        <v>426</v>
      </c>
      <c r="D669" s="75" t="s">
        <v>300</v>
      </c>
      <c r="E669" s="75" t="s">
        <v>835</v>
      </c>
      <c r="F669" s="76" t="s">
        <v>272</v>
      </c>
      <c r="G669" s="77" t="n">
        <f aca="false">1738.6-1738.6</f>
        <v>0</v>
      </c>
      <c r="H669" s="77" t="n">
        <f aca="false">1738.6-1738.6</f>
        <v>0</v>
      </c>
      <c r="I669" s="77" t="e">
        <f aca="false">SUM(H669/G669*100)</f>
        <v>#DIV/0!</v>
      </c>
    </row>
    <row r="670" customFormat="false" ht="15" hidden="false" customHeight="false" outlineLevel="0" collapsed="false">
      <c r="A670" s="73" t="s">
        <v>836</v>
      </c>
      <c r="B670" s="74"/>
      <c r="C670" s="75" t="s">
        <v>426</v>
      </c>
      <c r="D670" s="75" t="s">
        <v>426</v>
      </c>
      <c r="E670" s="75"/>
      <c r="F670" s="76"/>
      <c r="G670" s="77" t="n">
        <f aca="false">SUM(G671+G679+G686+G688+G684+G674+G676)</f>
        <v>12374.9</v>
      </c>
      <c r="H670" s="77" t="n">
        <f aca="false">SUM(H671+H679+H686+H688+H684)</f>
        <v>9403.5</v>
      </c>
      <c r="I670" s="77" t="n">
        <f aca="false">SUM(H670/G670*100)</f>
        <v>75.9884928363058</v>
      </c>
    </row>
    <row r="671" customFormat="false" ht="30.75" hidden="true" customHeight="true" outlineLevel="0" collapsed="false">
      <c r="A671" s="78" t="s">
        <v>267</v>
      </c>
      <c r="B671" s="74"/>
      <c r="C671" s="75" t="s">
        <v>426</v>
      </c>
      <c r="D671" s="75" t="s">
        <v>426</v>
      </c>
      <c r="E671" s="75" t="s">
        <v>268</v>
      </c>
      <c r="F671" s="76"/>
      <c r="G671" s="77" t="n">
        <f aca="false">SUM(G672)</f>
        <v>0</v>
      </c>
      <c r="H671" s="155"/>
      <c r="I671" s="77"/>
    </row>
    <row r="672" customFormat="false" ht="20.25" hidden="true" customHeight="true" outlineLevel="0" collapsed="false">
      <c r="A672" s="78" t="s">
        <v>275</v>
      </c>
      <c r="B672" s="74"/>
      <c r="C672" s="75" t="s">
        <v>426</v>
      </c>
      <c r="D672" s="75" t="s">
        <v>426</v>
      </c>
      <c r="E672" s="75" t="s">
        <v>277</v>
      </c>
      <c r="F672" s="76"/>
      <c r="G672" s="77" t="n">
        <f aca="false">SUM(G673)</f>
        <v>0</v>
      </c>
      <c r="H672" s="155"/>
      <c r="I672" s="77"/>
    </row>
    <row r="673" customFormat="false" ht="21.75" hidden="true" customHeight="true" outlineLevel="0" collapsed="false">
      <c r="A673" s="78" t="s">
        <v>271</v>
      </c>
      <c r="B673" s="74"/>
      <c r="C673" s="75" t="s">
        <v>426</v>
      </c>
      <c r="D673" s="75" t="s">
        <v>426</v>
      </c>
      <c r="E673" s="75" t="s">
        <v>277</v>
      </c>
      <c r="F673" s="76" t="s">
        <v>272</v>
      </c>
      <c r="G673" s="77"/>
      <c r="H673" s="155"/>
      <c r="I673" s="77"/>
    </row>
    <row r="674" customFormat="false" ht="15" hidden="true" customHeight="false" outlineLevel="0" collapsed="false">
      <c r="A674" s="78" t="s">
        <v>326</v>
      </c>
      <c r="B674" s="74"/>
      <c r="C674" s="75" t="s">
        <v>426</v>
      </c>
      <c r="D674" s="75" t="s">
        <v>426</v>
      </c>
      <c r="E674" s="75" t="s">
        <v>327</v>
      </c>
      <c r="F674" s="76"/>
      <c r="G674" s="77" t="n">
        <f aca="false">SUM(G675)</f>
        <v>0</v>
      </c>
      <c r="H674" s="77" t="n">
        <f aca="false">SUM(H675)</f>
        <v>79.5</v>
      </c>
      <c r="I674" s="77"/>
      <c r="J674" s="44"/>
    </row>
    <row r="675" customFormat="false" ht="15" hidden="true" customHeight="false" outlineLevel="0" collapsed="false">
      <c r="A675" s="78" t="s">
        <v>271</v>
      </c>
      <c r="B675" s="74"/>
      <c r="C675" s="75" t="s">
        <v>426</v>
      </c>
      <c r="D675" s="75" t="s">
        <v>426</v>
      </c>
      <c r="E675" s="75" t="s">
        <v>327</v>
      </c>
      <c r="F675" s="76" t="s">
        <v>272</v>
      </c>
      <c r="G675" s="77"/>
      <c r="H675" s="77" t="n">
        <v>79.5</v>
      </c>
      <c r="I675" s="77"/>
      <c r="J675" s="44"/>
    </row>
    <row r="676" customFormat="false" ht="28.5" hidden="true" customHeight="false" outlineLevel="0" collapsed="false">
      <c r="A676" s="85" t="s">
        <v>282</v>
      </c>
      <c r="B676" s="74"/>
      <c r="C676" s="75" t="s">
        <v>426</v>
      </c>
      <c r="D676" s="75" t="s">
        <v>426</v>
      </c>
      <c r="E676" s="75" t="s">
        <v>283</v>
      </c>
      <c r="F676" s="76"/>
      <c r="G676" s="77" t="n">
        <f aca="false">SUM(G678)</f>
        <v>0</v>
      </c>
      <c r="H676" s="77" t="n">
        <f aca="false">SUM(H678)</f>
        <v>186.6</v>
      </c>
      <c r="I676" s="77" t="e">
        <f aca="false">SUM(H676/G676*100)</f>
        <v>#DIV/0!</v>
      </c>
      <c r="J676" s="44"/>
    </row>
    <row r="677" customFormat="false" ht="15.75" hidden="true" customHeight="true" outlineLevel="0" collapsed="false">
      <c r="A677" s="85" t="s">
        <v>284</v>
      </c>
      <c r="B677" s="74"/>
      <c r="C677" s="75" t="s">
        <v>426</v>
      </c>
      <c r="D677" s="75" t="s">
        <v>426</v>
      </c>
      <c r="E677" s="75" t="s">
        <v>371</v>
      </c>
      <c r="F677" s="76"/>
      <c r="G677" s="77" t="n">
        <f aca="false">SUM(G678)</f>
        <v>0</v>
      </c>
      <c r="H677" s="77" t="n">
        <f aca="false">SUM(H678)</f>
        <v>186.6</v>
      </c>
      <c r="I677" s="77" t="e">
        <f aca="false">SUM(H677/G677*100)</f>
        <v>#DIV/0!</v>
      </c>
      <c r="J677" s="44"/>
    </row>
    <row r="678" customFormat="false" ht="17.25" hidden="true" customHeight="true" outlineLevel="0" collapsed="false">
      <c r="A678" s="78" t="s">
        <v>271</v>
      </c>
      <c r="B678" s="74"/>
      <c r="C678" s="75" t="s">
        <v>426</v>
      </c>
      <c r="D678" s="75" t="s">
        <v>426</v>
      </c>
      <c r="E678" s="75" t="s">
        <v>371</v>
      </c>
      <c r="F678" s="76" t="s">
        <v>272</v>
      </c>
      <c r="G678" s="77"/>
      <c r="H678" s="77" t="n">
        <v>186.6</v>
      </c>
      <c r="I678" s="77" t="e">
        <f aca="false">SUM(H678/G678*100)</f>
        <v>#DIV/0!</v>
      </c>
      <c r="J678" s="44"/>
    </row>
    <row r="679" customFormat="false" ht="28.5" hidden="false" customHeight="false" outlineLevel="0" collapsed="false">
      <c r="A679" s="113" t="s">
        <v>806</v>
      </c>
      <c r="B679" s="74"/>
      <c r="C679" s="75" t="s">
        <v>426</v>
      </c>
      <c r="D679" s="75" t="s">
        <v>426</v>
      </c>
      <c r="E679" s="75" t="s">
        <v>807</v>
      </c>
      <c r="F679" s="76"/>
      <c r="G679" s="77" t="n">
        <f aca="false">SUM(G680)</f>
        <v>11353.9</v>
      </c>
      <c r="H679" s="77" t="n">
        <f aca="false">SUM(H680)</f>
        <v>6864.8</v>
      </c>
      <c r="I679" s="77" t="n">
        <f aca="false">SUM(H679/G679*100)</f>
        <v>60.4620438791957</v>
      </c>
    </row>
    <row r="680" customFormat="false" ht="18.75" hidden="false" customHeight="true" outlineLevel="0" collapsed="false">
      <c r="A680" s="78" t="s">
        <v>365</v>
      </c>
      <c r="B680" s="74"/>
      <c r="C680" s="75" t="s">
        <v>426</v>
      </c>
      <c r="D680" s="75" t="s">
        <v>426</v>
      </c>
      <c r="E680" s="75" t="s">
        <v>808</v>
      </c>
      <c r="F680" s="76"/>
      <c r="G680" s="77" t="n">
        <f aca="false">SUM(G681:G682)</f>
        <v>11353.9</v>
      </c>
      <c r="H680" s="77" t="n">
        <f aca="false">SUM(H681:H682)</f>
        <v>6864.8</v>
      </c>
      <c r="I680" s="77" t="n">
        <f aca="false">SUM(H680/G680*100)</f>
        <v>60.4620438791957</v>
      </c>
    </row>
    <row r="681" customFormat="false" ht="17.25" hidden="false" customHeight="true" outlineLevel="0" collapsed="false">
      <c r="A681" s="78" t="s">
        <v>367</v>
      </c>
      <c r="B681" s="74"/>
      <c r="C681" s="75" t="s">
        <v>426</v>
      </c>
      <c r="D681" s="75" t="s">
        <v>426</v>
      </c>
      <c r="E681" s="75" t="s">
        <v>808</v>
      </c>
      <c r="F681" s="76" t="s">
        <v>368</v>
      </c>
      <c r="G681" s="77" t="n">
        <v>11353.9</v>
      </c>
      <c r="H681" s="77" t="n">
        <v>6864.8</v>
      </c>
      <c r="I681" s="77" t="n">
        <f aca="false">SUM(H681/G681*100)</f>
        <v>60.4620438791957</v>
      </c>
      <c r="J681" s="46" t="n">
        <f aca="false">SUM('[1]ведомствен.'!G1228)</f>
        <v>11353.9</v>
      </c>
    </row>
    <row r="682" customFormat="false" ht="0.75" hidden="true" customHeight="true" outlineLevel="0" collapsed="false">
      <c r="A682" s="78" t="s">
        <v>665</v>
      </c>
      <c r="B682" s="74"/>
      <c r="C682" s="75" t="s">
        <v>426</v>
      </c>
      <c r="D682" s="75" t="s">
        <v>426</v>
      </c>
      <c r="E682" s="75" t="s">
        <v>808</v>
      </c>
      <c r="F682" s="76" t="s">
        <v>820</v>
      </c>
      <c r="G682" s="77"/>
      <c r="H682" s="77"/>
      <c r="I682" s="77" t="e">
        <f aca="false">SUM(H682/G682*100)</f>
        <v>#DIV/0!</v>
      </c>
    </row>
    <row r="683" customFormat="false" ht="15" hidden="true" customHeight="true" outlineLevel="0" collapsed="false">
      <c r="A683" s="78" t="s">
        <v>440</v>
      </c>
      <c r="B683" s="74"/>
      <c r="C683" s="75" t="s">
        <v>426</v>
      </c>
      <c r="D683" s="75" t="s">
        <v>426</v>
      </c>
      <c r="E683" s="75" t="s">
        <v>441</v>
      </c>
      <c r="F683" s="76"/>
      <c r="G683" s="77" t="n">
        <f aca="false">SUM(G684+G686)</f>
        <v>0</v>
      </c>
      <c r="H683" s="77" t="n">
        <f aca="false">SUM(H684+H686)</f>
        <v>0</v>
      </c>
      <c r="I683" s="77" t="e">
        <f aca="false">SUM(H683/G683*100)</f>
        <v>#DIV/0!</v>
      </c>
    </row>
    <row r="684" customFormat="false" ht="29.25" hidden="true" customHeight="true" outlineLevel="0" collapsed="false">
      <c r="A684" s="78" t="s">
        <v>754</v>
      </c>
      <c r="B684" s="105"/>
      <c r="C684" s="75" t="s">
        <v>426</v>
      </c>
      <c r="D684" s="75" t="s">
        <v>426</v>
      </c>
      <c r="E684" s="75" t="s">
        <v>755</v>
      </c>
      <c r="F684" s="76"/>
      <c r="G684" s="77" t="n">
        <f aca="false">SUM(G685)</f>
        <v>0</v>
      </c>
      <c r="H684" s="77" t="n">
        <f aca="false">SUM(H685)</f>
        <v>0</v>
      </c>
      <c r="I684" s="77" t="e">
        <f aca="false">SUM(H684/G684*100)</f>
        <v>#DIV/0!</v>
      </c>
    </row>
    <row r="685" customFormat="false" ht="29.25" hidden="true" customHeight="true" outlineLevel="0" collapsed="false">
      <c r="A685" s="78" t="s">
        <v>661</v>
      </c>
      <c r="B685" s="105"/>
      <c r="C685" s="75" t="s">
        <v>426</v>
      </c>
      <c r="D685" s="75" t="s">
        <v>426</v>
      </c>
      <c r="E685" s="75" t="s">
        <v>755</v>
      </c>
      <c r="F685" s="76" t="s">
        <v>752</v>
      </c>
      <c r="G685" s="77"/>
      <c r="H685" s="77"/>
      <c r="I685" s="77" t="e">
        <f aca="false">SUM(H685/G685*100)</f>
        <v>#DIV/0!</v>
      </c>
    </row>
    <row r="686" customFormat="false" ht="31.5" hidden="true" customHeight="true" outlineLevel="0" collapsed="false">
      <c r="A686" s="78" t="s">
        <v>837</v>
      </c>
      <c r="B686" s="74"/>
      <c r="C686" s="75" t="s">
        <v>426</v>
      </c>
      <c r="D686" s="75" t="s">
        <v>426</v>
      </c>
      <c r="E686" s="75" t="s">
        <v>838</v>
      </c>
      <c r="F686" s="76"/>
      <c r="G686" s="77" t="n">
        <f aca="false">SUM(G687)</f>
        <v>0</v>
      </c>
      <c r="H686" s="77" t="n">
        <f aca="false">SUM(H687)</f>
        <v>0</v>
      </c>
      <c r="I686" s="77" t="e">
        <f aca="false">SUM(H686/G686*100)</f>
        <v>#DIV/0!</v>
      </c>
    </row>
    <row r="687" customFormat="false" ht="28.5" hidden="true" customHeight="true" outlineLevel="0" collapsed="false">
      <c r="A687" s="78" t="s">
        <v>661</v>
      </c>
      <c r="B687" s="74"/>
      <c r="C687" s="75" t="s">
        <v>426</v>
      </c>
      <c r="D687" s="75" t="s">
        <v>426</v>
      </c>
      <c r="E687" s="75" t="s">
        <v>838</v>
      </c>
      <c r="F687" s="76" t="s">
        <v>752</v>
      </c>
      <c r="G687" s="77"/>
      <c r="H687" s="77"/>
      <c r="I687" s="77" t="e">
        <f aca="false">SUM(H687/G687*100)</f>
        <v>#DIV/0!</v>
      </c>
    </row>
    <row r="688" customFormat="false" ht="18" hidden="false" customHeight="true" outlineLevel="0" collapsed="false">
      <c r="A688" s="73" t="s">
        <v>328</v>
      </c>
      <c r="B688" s="74"/>
      <c r="C688" s="75" t="s">
        <v>426</v>
      </c>
      <c r="D688" s="75" t="s">
        <v>426</v>
      </c>
      <c r="E688" s="75" t="s">
        <v>329</v>
      </c>
      <c r="F688" s="76"/>
      <c r="G688" s="77" t="n">
        <f aca="false">SUM(G694,G705,G695)</f>
        <v>1021</v>
      </c>
      <c r="H688" s="77" t="n">
        <f aca="false">SUM(H690+H699)+H697+H698+H704+H705</f>
        <v>2538.7</v>
      </c>
      <c r="I688" s="77" t="n">
        <f aca="false">SUM(H688/G688*100)</f>
        <v>248.648383937316</v>
      </c>
    </row>
    <row r="689" customFormat="false" ht="0.75" hidden="true" customHeight="true" outlineLevel="0" collapsed="false">
      <c r="A689" s="73" t="s">
        <v>661</v>
      </c>
      <c r="B689" s="74"/>
      <c r="C689" s="75" t="s">
        <v>426</v>
      </c>
      <c r="D689" s="75" t="s">
        <v>426</v>
      </c>
      <c r="E689" s="75" t="s">
        <v>329</v>
      </c>
      <c r="F689" s="76" t="s">
        <v>752</v>
      </c>
      <c r="G689" s="77"/>
      <c r="H689" s="77"/>
      <c r="I689" s="77" t="e">
        <f aca="false">SUM(H689/G689*100)</f>
        <v>#DIV/0!</v>
      </c>
    </row>
    <row r="690" customFormat="false" ht="15" hidden="true" customHeight="true" outlineLevel="0" collapsed="false">
      <c r="A690" s="73" t="s">
        <v>839</v>
      </c>
      <c r="B690" s="74"/>
      <c r="C690" s="75" t="s">
        <v>426</v>
      </c>
      <c r="D690" s="75" t="s">
        <v>426</v>
      </c>
      <c r="E690" s="75" t="s">
        <v>840</v>
      </c>
      <c r="F690" s="76"/>
      <c r="G690" s="77" t="n">
        <f aca="false">SUM(G691:G692)</f>
        <v>0</v>
      </c>
      <c r="H690" s="77" t="n">
        <f aca="false">SUM(H691:H692)</f>
        <v>0</v>
      </c>
      <c r="I690" s="77" t="e">
        <f aca="false">SUM(H690/G690*100)</f>
        <v>#DIV/0!</v>
      </c>
    </row>
    <row r="691" customFormat="false" ht="15" hidden="true" customHeight="true" outlineLevel="0" collapsed="false">
      <c r="A691" s="73" t="s">
        <v>590</v>
      </c>
      <c r="B691" s="74"/>
      <c r="C691" s="75" t="s">
        <v>426</v>
      </c>
      <c r="D691" s="75" t="s">
        <v>426</v>
      </c>
      <c r="E691" s="75" t="s">
        <v>840</v>
      </c>
      <c r="F691" s="76" t="s">
        <v>376</v>
      </c>
      <c r="G691" s="77"/>
      <c r="H691" s="77"/>
      <c r="I691" s="77" t="e">
        <f aca="false">SUM(H691/G691*100)</f>
        <v>#DIV/0!</v>
      </c>
    </row>
    <row r="692" s="120" customFormat="true" ht="21.75" hidden="true" customHeight="true" outlineLevel="0" collapsed="false">
      <c r="A692" s="73" t="s">
        <v>661</v>
      </c>
      <c r="B692" s="140"/>
      <c r="C692" s="75" t="s">
        <v>426</v>
      </c>
      <c r="D692" s="75" t="s">
        <v>426</v>
      </c>
      <c r="E692" s="75" t="s">
        <v>840</v>
      </c>
      <c r="F692" s="76" t="s">
        <v>752</v>
      </c>
      <c r="G692" s="103"/>
      <c r="H692" s="103"/>
      <c r="I692" s="77" t="e">
        <f aca="false">SUM(H692/G692*100)</f>
        <v>#DIV/0!</v>
      </c>
      <c r="J692" s="119"/>
    </row>
    <row r="693" customFormat="false" ht="18.75" hidden="true" customHeight="true" outlineLevel="0" collapsed="false">
      <c r="A693" s="78" t="s">
        <v>271</v>
      </c>
      <c r="B693" s="74"/>
      <c r="C693" s="75" t="s">
        <v>426</v>
      </c>
      <c r="D693" s="75" t="s">
        <v>426</v>
      </c>
      <c r="E693" s="75" t="s">
        <v>840</v>
      </c>
      <c r="F693" s="76" t="s">
        <v>272</v>
      </c>
      <c r="G693" s="77"/>
      <c r="H693" s="77"/>
      <c r="I693" s="77" t="e">
        <f aca="false">SUM(H693/G693*100)</f>
        <v>#DIV/0!</v>
      </c>
    </row>
    <row r="694" customFormat="false" ht="27.75" hidden="false" customHeight="true" outlineLevel="0" collapsed="false">
      <c r="A694" s="73" t="s">
        <v>661</v>
      </c>
      <c r="B694" s="74"/>
      <c r="C694" s="75" t="s">
        <v>426</v>
      </c>
      <c r="D694" s="75" t="s">
        <v>426</v>
      </c>
      <c r="E694" s="82" t="s">
        <v>329</v>
      </c>
      <c r="F694" s="96" t="s">
        <v>752</v>
      </c>
      <c r="G694" s="77" t="n">
        <f aca="false">SUM(G697,G698,G704,G701)</f>
        <v>1021</v>
      </c>
      <c r="H694" s="77" t="n">
        <f aca="false">SUM(H697,H698,H704)</f>
        <v>1496.4</v>
      </c>
      <c r="I694" s="77" t="n">
        <f aca="false">SUM(H694/G694*100)</f>
        <v>146.562193927522</v>
      </c>
    </row>
    <row r="695" customFormat="false" ht="43.5" hidden="true" customHeight="true" outlineLevel="0" collapsed="false">
      <c r="A695" s="73" t="s">
        <v>762</v>
      </c>
      <c r="B695" s="140"/>
      <c r="C695" s="75" t="s">
        <v>426</v>
      </c>
      <c r="D695" s="75" t="s">
        <v>426</v>
      </c>
      <c r="E695" s="75" t="s">
        <v>763</v>
      </c>
      <c r="F695" s="76"/>
      <c r="G695" s="103" t="n">
        <f aca="false">SUM(G696)</f>
        <v>0</v>
      </c>
      <c r="H695" s="103"/>
      <c r="I695" s="77"/>
      <c r="J695" s="44"/>
    </row>
    <row r="696" customFormat="false" ht="19.5" hidden="true" customHeight="true" outlineLevel="0" collapsed="false">
      <c r="A696" s="73" t="s">
        <v>454</v>
      </c>
      <c r="B696" s="140"/>
      <c r="C696" s="75" t="s">
        <v>426</v>
      </c>
      <c r="D696" s="75" t="s">
        <v>426</v>
      </c>
      <c r="E696" s="75" t="s">
        <v>763</v>
      </c>
      <c r="F696" s="76" t="s">
        <v>455</v>
      </c>
      <c r="G696" s="103"/>
      <c r="H696" s="103"/>
      <c r="I696" s="77"/>
      <c r="J696" s="44" t="n">
        <f aca="false">SUM('[1]ведомствен.'!G558)</f>
        <v>0</v>
      </c>
    </row>
    <row r="697" s="151" customFormat="true" ht="42.75" hidden="false" customHeight="false" outlineLevel="0" collapsed="false">
      <c r="A697" s="80" t="s">
        <v>841</v>
      </c>
      <c r="B697" s="81"/>
      <c r="C697" s="75" t="s">
        <v>426</v>
      </c>
      <c r="D697" s="75" t="s">
        <v>426</v>
      </c>
      <c r="E697" s="82" t="s">
        <v>842</v>
      </c>
      <c r="F697" s="96" t="s">
        <v>752</v>
      </c>
      <c r="G697" s="103" t="n">
        <v>700</v>
      </c>
      <c r="H697" s="103" t="n">
        <v>1424.2</v>
      </c>
      <c r="I697" s="77" t="n">
        <f aca="false">SUM(H697/G697*100)</f>
        <v>203.457142857143</v>
      </c>
      <c r="J697" s="150" t="n">
        <f aca="false">SUM('[1]ведомствен.'!G1241)</f>
        <v>700</v>
      </c>
    </row>
    <row r="698" s="151" customFormat="true" ht="27" hidden="false" customHeight="true" outlineLevel="0" collapsed="false">
      <c r="A698" s="80" t="s">
        <v>843</v>
      </c>
      <c r="B698" s="81"/>
      <c r="C698" s="75" t="s">
        <v>426</v>
      </c>
      <c r="D698" s="75" t="s">
        <v>426</v>
      </c>
      <c r="E698" s="82" t="s">
        <v>844</v>
      </c>
      <c r="F698" s="96" t="s">
        <v>752</v>
      </c>
      <c r="G698" s="103" t="n">
        <v>300</v>
      </c>
      <c r="H698" s="103" t="n">
        <v>67.2</v>
      </c>
      <c r="I698" s="77" t="n">
        <f aca="false">SUM(H698/G698*100)</f>
        <v>22.4</v>
      </c>
      <c r="J698" s="150" t="n">
        <f aca="false">SUM('[1]ведомствен.'!G1242)</f>
        <v>300</v>
      </c>
    </row>
    <row r="699" s="151" customFormat="true" ht="29.25" hidden="true" customHeight="true" outlineLevel="0" collapsed="false">
      <c r="A699" s="80" t="s">
        <v>845</v>
      </c>
      <c r="B699" s="81"/>
      <c r="C699" s="75" t="s">
        <v>426</v>
      </c>
      <c r="D699" s="75" t="s">
        <v>426</v>
      </c>
      <c r="E699" s="82" t="s">
        <v>846</v>
      </c>
      <c r="F699" s="96" t="s">
        <v>752</v>
      </c>
      <c r="G699" s="103"/>
      <c r="H699" s="103"/>
      <c r="I699" s="77" t="e">
        <f aca="false">SUM(H699/G699*100)</f>
        <v>#DIV/0!</v>
      </c>
      <c r="J699" s="150"/>
    </row>
    <row r="700" s="151" customFormat="true" ht="29.25" hidden="true" customHeight="true" outlineLevel="0" collapsed="false">
      <c r="A700" s="80" t="s">
        <v>847</v>
      </c>
      <c r="B700" s="81"/>
      <c r="C700" s="75" t="s">
        <v>426</v>
      </c>
      <c r="D700" s="75" t="s">
        <v>426</v>
      </c>
      <c r="E700" s="82" t="s">
        <v>848</v>
      </c>
      <c r="F700" s="96" t="s">
        <v>752</v>
      </c>
      <c r="G700" s="103"/>
      <c r="H700" s="103"/>
      <c r="I700" s="77" t="e">
        <f aca="false">SUM(H700/G700*100)</f>
        <v>#DIV/0!</v>
      </c>
      <c r="J700" s="150"/>
    </row>
    <row r="701" s="151" customFormat="true" ht="46.5" hidden="false" customHeight="true" outlineLevel="0" collapsed="false">
      <c r="A701" s="100" t="s">
        <v>419</v>
      </c>
      <c r="B701" s="74"/>
      <c r="C701" s="75" t="s">
        <v>426</v>
      </c>
      <c r="D701" s="75" t="s">
        <v>426</v>
      </c>
      <c r="E701" s="75" t="s">
        <v>420</v>
      </c>
      <c r="F701" s="96" t="s">
        <v>752</v>
      </c>
      <c r="G701" s="103" t="n">
        <v>21</v>
      </c>
      <c r="H701" s="103"/>
      <c r="I701" s="77" t="n">
        <f aca="false">SUM(H701/G701*100)</f>
        <v>0</v>
      </c>
      <c r="J701" s="150" t="n">
        <f aca="false">SUM('[1]ведомствен.'!G1245)</f>
        <v>21</v>
      </c>
    </row>
    <row r="702" s="151" customFormat="true" ht="27.75" hidden="true" customHeight="true" outlineLevel="0" collapsed="false">
      <c r="A702" s="100" t="s">
        <v>849</v>
      </c>
      <c r="B702" s="74"/>
      <c r="C702" s="75" t="s">
        <v>426</v>
      </c>
      <c r="D702" s="75" t="s">
        <v>426</v>
      </c>
      <c r="E702" s="75" t="s">
        <v>850</v>
      </c>
      <c r="F702" s="96" t="s">
        <v>752</v>
      </c>
      <c r="G702" s="103" t="n">
        <f aca="false">SUM('[2]Ведомств.'!F701)</f>
        <v>0</v>
      </c>
      <c r="H702" s="103" t="n">
        <f aca="false">SUM('[2]Ведомств.'!G701)</f>
        <v>0</v>
      </c>
      <c r="I702" s="77" t="e">
        <f aca="false">SUM(H702/G702*100)</f>
        <v>#DIV/0!</v>
      </c>
      <c r="J702" s="150"/>
    </row>
    <row r="703" s="151" customFormat="true" ht="27" hidden="true" customHeight="true" outlineLevel="0" collapsed="false">
      <c r="A703" s="100" t="s">
        <v>851</v>
      </c>
      <c r="B703" s="74"/>
      <c r="C703" s="75" t="s">
        <v>426</v>
      </c>
      <c r="D703" s="75" t="s">
        <v>426</v>
      </c>
      <c r="E703" s="75" t="s">
        <v>840</v>
      </c>
      <c r="F703" s="96"/>
      <c r="G703" s="103" t="n">
        <f aca="false">SUM(G704)</f>
        <v>0</v>
      </c>
      <c r="H703" s="103" t="n">
        <f aca="false">SUM(H704)</f>
        <v>5</v>
      </c>
      <c r="I703" s="77" t="e">
        <f aca="false">SUM(H703/G703*100)</f>
        <v>#DIV/0!</v>
      </c>
      <c r="J703" s="150"/>
    </row>
    <row r="704" s="151" customFormat="true" ht="24" hidden="true" customHeight="true" outlineLevel="0" collapsed="false">
      <c r="A704" s="100" t="s">
        <v>661</v>
      </c>
      <c r="B704" s="74"/>
      <c r="C704" s="75" t="s">
        <v>426</v>
      </c>
      <c r="D704" s="75" t="s">
        <v>426</v>
      </c>
      <c r="E704" s="75" t="s">
        <v>840</v>
      </c>
      <c r="F704" s="96" t="s">
        <v>752</v>
      </c>
      <c r="G704" s="103"/>
      <c r="H704" s="103" t="n">
        <v>5</v>
      </c>
      <c r="I704" s="77" t="e">
        <f aca="false">SUM(H704/G704*100)</f>
        <v>#DIV/0!</v>
      </c>
      <c r="J704" s="150" t="n">
        <f aca="false">SUM('[1]ведомствен.'!G562)</f>
        <v>0</v>
      </c>
    </row>
    <row r="705" s="151" customFormat="true" ht="21.75" hidden="true" customHeight="true" outlineLevel="0" collapsed="false">
      <c r="A705" s="100" t="s">
        <v>852</v>
      </c>
      <c r="B705" s="74"/>
      <c r="C705" s="75" t="s">
        <v>426</v>
      </c>
      <c r="D705" s="75" t="s">
        <v>426</v>
      </c>
      <c r="E705" s="75" t="s">
        <v>539</v>
      </c>
      <c r="F705" s="96"/>
      <c r="G705" s="103" t="n">
        <f aca="false">SUM(G706)</f>
        <v>0</v>
      </c>
      <c r="H705" s="103" t="n">
        <f aca="false">SUM(H706)</f>
        <v>1042.3</v>
      </c>
      <c r="I705" s="77" t="e">
        <f aca="false">SUM(H705/G705*100)</f>
        <v>#DIV/0!</v>
      </c>
      <c r="J705" s="150"/>
    </row>
    <row r="706" s="151" customFormat="true" ht="21.75" hidden="true" customHeight="true" outlineLevel="0" collapsed="false">
      <c r="A706" s="100" t="s">
        <v>375</v>
      </c>
      <c r="B706" s="74"/>
      <c r="C706" s="75" t="s">
        <v>426</v>
      </c>
      <c r="D706" s="75" t="s">
        <v>426</v>
      </c>
      <c r="E706" s="75" t="s">
        <v>539</v>
      </c>
      <c r="F706" s="96" t="s">
        <v>376</v>
      </c>
      <c r="G706" s="103"/>
      <c r="H706" s="103" t="n">
        <v>1042.3</v>
      </c>
      <c r="I706" s="77" t="e">
        <f aca="false">SUM(H706/G706*100)</f>
        <v>#DIV/0!</v>
      </c>
      <c r="J706" s="150" t="n">
        <f aca="false">SUM('[1]ведомствен.'!G566)</f>
        <v>0</v>
      </c>
    </row>
    <row r="707" s="72" customFormat="true" ht="21.75" hidden="false" customHeight="true" outlineLevel="0" collapsed="false">
      <c r="A707" s="87" t="s">
        <v>853</v>
      </c>
      <c r="B707" s="88"/>
      <c r="C707" s="89" t="s">
        <v>448</v>
      </c>
      <c r="D707" s="89" t="s">
        <v>854</v>
      </c>
      <c r="E707" s="89"/>
      <c r="F707" s="90"/>
      <c r="G707" s="91" t="n">
        <f aca="false">SUM(G708+G712+G723+G823+G843)</f>
        <v>765965.9</v>
      </c>
      <c r="H707" s="91" t="e">
        <f aca="false">SUM(H708+H712+H723+H823+H843)</f>
        <v>#REF!</v>
      </c>
      <c r="I707" s="91" t="e">
        <f aca="false">SUM(H707/G707*100)</f>
        <v>#REF!</v>
      </c>
      <c r="J707" s="71"/>
    </row>
    <row r="708" customFormat="false" ht="15" hidden="false" customHeight="false" outlineLevel="0" collapsed="false">
      <c r="A708" s="80" t="s">
        <v>855</v>
      </c>
      <c r="B708" s="74"/>
      <c r="C708" s="82" t="s">
        <v>448</v>
      </c>
      <c r="D708" s="82" t="s">
        <v>264</v>
      </c>
      <c r="E708" s="82"/>
      <c r="F708" s="96"/>
      <c r="G708" s="103" t="n">
        <f aca="false">SUM(G709)</f>
        <v>1489</v>
      </c>
      <c r="H708" s="103" t="n">
        <f aca="false">SUM(H709)</f>
        <v>1203.5</v>
      </c>
      <c r="I708" s="77" t="n">
        <f aca="false">SUM(H708/G708*100)</f>
        <v>80.8260577568838</v>
      </c>
    </row>
    <row r="709" customFormat="false" ht="28.5" hidden="false" customHeight="false" outlineLevel="0" collapsed="false">
      <c r="A709" s="118" t="s">
        <v>856</v>
      </c>
      <c r="B709" s="74"/>
      <c r="C709" s="75" t="s">
        <v>448</v>
      </c>
      <c r="D709" s="75" t="s">
        <v>264</v>
      </c>
      <c r="E709" s="75" t="s">
        <v>857</v>
      </c>
      <c r="F709" s="96"/>
      <c r="G709" s="77" t="n">
        <f aca="false">SUM(G710)</f>
        <v>1489</v>
      </c>
      <c r="H709" s="77" t="n">
        <f aca="false">SUM(H710)</f>
        <v>1203.5</v>
      </c>
      <c r="I709" s="77" t="n">
        <f aca="false">SUM(H709/G709*100)</f>
        <v>80.8260577568838</v>
      </c>
    </row>
    <row r="710" customFormat="false" ht="28.5" hidden="false" customHeight="false" outlineLevel="0" collapsed="false">
      <c r="A710" s="118" t="s">
        <v>858</v>
      </c>
      <c r="B710" s="116"/>
      <c r="C710" s="75" t="s">
        <v>448</v>
      </c>
      <c r="D710" s="75" t="s">
        <v>264</v>
      </c>
      <c r="E710" s="75" t="s">
        <v>859</v>
      </c>
      <c r="F710" s="96"/>
      <c r="G710" s="77" t="n">
        <f aca="false">SUM(G711)</f>
        <v>1489</v>
      </c>
      <c r="H710" s="77" t="n">
        <f aca="false">SUM(H711)</f>
        <v>1203.5</v>
      </c>
      <c r="I710" s="77" t="n">
        <f aca="false">SUM(H710/G710*100)</f>
        <v>80.8260577568838</v>
      </c>
    </row>
    <row r="711" customFormat="false" ht="15" hidden="false" customHeight="false" outlineLevel="0" collapsed="false">
      <c r="A711" s="73" t="s">
        <v>416</v>
      </c>
      <c r="B711" s="74"/>
      <c r="C711" s="75" t="s">
        <v>448</v>
      </c>
      <c r="D711" s="75" t="s">
        <v>264</v>
      </c>
      <c r="E711" s="75" t="s">
        <v>859</v>
      </c>
      <c r="F711" s="96" t="s">
        <v>417</v>
      </c>
      <c r="G711" s="77" t="n">
        <v>1489</v>
      </c>
      <c r="H711" s="77" t="n">
        <v>1203.5</v>
      </c>
      <c r="I711" s="77" t="n">
        <f aca="false">SUM(H711/G711*100)</f>
        <v>80.8260577568838</v>
      </c>
      <c r="J711" s="46" t="n">
        <f aca="false">SUM('[1]ведомствен.'!G669)</f>
        <v>1489</v>
      </c>
    </row>
    <row r="712" customFormat="false" ht="15" hidden="false" customHeight="false" outlineLevel="0" collapsed="false">
      <c r="A712" s="73" t="s">
        <v>860</v>
      </c>
      <c r="B712" s="74"/>
      <c r="C712" s="82" t="s">
        <v>448</v>
      </c>
      <c r="D712" s="82" t="s">
        <v>266</v>
      </c>
      <c r="E712" s="75"/>
      <c r="F712" s="96"/>
      <c r="G712" s="103" t="n">
        <f aca="false">SUM(G713+G718)</f>
        <v>26037.9</v>
      </c>
      <c r="H712" s="103" t="n">
        <f aca="false">SUM(H713+H718)</f>
        <v>16618.3</v>
      </c>
      <c r="I712" s="77" t="n">
        <f aca="false">SUM(H712/G712*100)</f>
        <v>63.8235034315363</v>
      </c>
    </row>
    <row r="713" customFormat="false" ht="15" hidden="true" customHeight="true" outlineLevel="0" collapsed="false">
      <c r="A713" s="85" t="s">
        <v>861</v>
      </c>
      <c r="B713" s="74"/>
      <c r="C713" s="82" t="s">
        <v>448</v>
      </c>
      <c r="D713" s="82" t="s">
        <v>266</v>
      </c>
      <c r="E713" s="82" t="s">
        <v>862</v>
      </c>
      <c r="F713" s="96"/>
      <c r="G713" s="103" t="n">
        <f aca="false">SUM(G714)+G716</f>
        <v>0</v>
      </c>
      <c r="H713" s="103" t="n">
        <f aca="false">SUM(H714)+H716</f>
        <v>0</v>
      </c>
      <c r="I713" s="77" t="e">
        <f aca="false">SUM(H713/G713*100)</f>
        <v>#DIV/0!</v>
      </c>
    </row>
    <row r="714" customFormat="false" ht="42.75" hidden="true" customHeight="true" outlineLevel="0" collapsed="false">
      <c r="A714" s="85" t="s">
        <v>863</v>
      </c>
      <c r="B714" s="74"/>
      <c r="C714" s="75" t="s">
        <v>448</v>
      </c>
      <c r="D714" s="75" t="s">
        <v>266</v>
      </c>
      <c r="E714" s="75" t="s">
        <v>864</v>
      </c>
      <c r="F714" s="76"/>
      <c r="G714" s="77" t="n">
        <f aca="false">SUM(G715)</f>
        <v>0</v>
      </c>
      <c r="H714" s="77" t="n">
        <f aca="false">SUM(H715)</f>
        <v>0</v>
      </c>
      <c r="I714" s="77" t="e">
        <f aca="false">SUM(H714/G714*100)</f>
        <v>#DIV/0!</v>
      </c>
    </row>
    <row r="715" customFormat="false" ht="17.25" hidden="true" customHeight="true" outlineLevel="0" collapsed="false">
      <c r="A715" s="73" t="s">
        <v>367</v>
      </c>
      <c r="B715" s="74"/>
      <c r="C715" s="75" t="s">
        <v>448</v>
      </c>
      <c r="D715" s="75" t="s">
        <v>266</v>
      </c>
      <c r="E715" s="75" t="s">
        <v>864</v>
      </c>
      <c r="F715" s="96" t="s">
        <v>368</v>
      </c>
      <c r="G715" s="77"/>
      <c r="H715" s="77"/>
      <c r="I715" s="77" t="e">
        <f aca="false">SUM(H715/G715*100)</f>
        <v>#DIV/0!</v>
      </c>
    </row>
    <row r="716" customFormat="false" ht="31.5" hidden="true" customHeight="true" outlineLevel="0" collapsed="false">
      <c r="A716" s="85" t="s">
        <v>865</v>
      </c>
      <c r="B716" s="74"/>
      <c r="C716" s="75" t="s">
        <v>448</v>
      </c>
      <c r="D716" s="75" t="s">
        <v>266</v>
      </c>
      <c r="E716" s="75" t="s">
        <v>866</v>
      </c>
      <c r="F716" s="76"/>
      <c r="G716" s="77" t="n">
        <f aca="false">SUM(G717)</f>
        <v>0</v>
      </c>
      <c r="H716" s="77" t="n">
        <f aca="false">SUM(H717)</f>
        <v>0</v>
      </c>
      <c r="I716" s="77" t="e">
        <f aca="false">SUM(H716/G716*100)</f>
        <v>#DIV/0!</v>
      </c>
    </row>
    <row r="717" customFormat="false" ht="18.75" hidden="true" customHeight="true" outlineLevel="0" collapsed="false">
      <c r="A717" s="73" t="s">
        <v>367</v>
      </c>
      <c r="B717" s="74"/>
      <c r="C717" s="75" t="s">
        <v>448</v>
      </c>
      <c r="D717" s="75" t="s">
        <v>266</v>
      </c>
      <c r="E717" s="75" t="s">
        <v>866</v>
      </c>
      <c r="F717" s="96" t="s">
        <v>368</v>
      </c>
      <c r="G717" s="77"/>
      <c r="H717" s="77"/>
      <c r="I717" s="77" t="e">
        <f aca="false">SUM(H717/G717*100)</f>
        <v>#DIV/0!</v>
      </c>
    </row>
    <row r="718" customFormat="false" ht="18.75" hidden="false" customHeight="true" outlineLevel="0" collapsed="false">
      <c r="A718" s="85" t="s">
        <v>861</v>
      </c>
      <c r="B718" s="74"/>
      <c r="C718" s="82" t="s">
        <v>448</v>
      </c>
      <c r="D718" s="82" t="s">
        <v>266</v>
      </c>
      <c r="E718" s="82" t="s">
        <v>867</v>
      </c>
      <c r="F718" s="96"/>
      <c r="G718" s="77" t="n">
        <f aca="false">SUM(G719+G721)</f>
        <v>26037.9</v>
      </c>
      <c r="H718" s="77" t="n">
        <f aca="false">SUM(H719+H721)</f>
        <v>16618.3</v>
      </c>
      <c r="I718" s="77" t="n">
        <f aca="false">SUM(H718/G718*100)</f>
        <v>63.8235034315363</v>
      </c>
    </row>
    <row r="719" customFormat="false" ht="30.75" hidden="true" customHeight="true" outlineLevel="0" collapsed="false">
      <c r="A719" s="73" t="s">
        <v>865</v>
      </c>
      <c r="B719" s="74"/>
      <c r="C719" s="75" t="s">
        <v>448</v>
      </c>
      <c r="D719" s="75" t="s">
        <v>266</v>
      </c>
      <c r="E719" s="75" t="s">
        <v>868</v>
      </c>
      <c r="F719" s="96"/>
      <c r="G719" s="77" t="n">
        <f aca="false">SUM(G720)</f>
        <v>0</v>
      </c>
      <c r="H719" s="77" t="n">
        <f aca="false">SUM(H720)</f>
        <v>0</v>
      </c>
      <c r="I719" s="77" t="e">
        <f aca="false">SUM(H719/G719*100)</f>
        <v>#DIV/0!</v>
      </c>
    </row>
    <row r="720" customFormat="false" ht="15" hidden="true" customHeight="true" outlineLevel="0" collapsed="false">
      <c r="A720" s="73" t="s">
        <v>367</v>
      </c>
      <c r="B720" s="74"/>
      <c r="C720" s="75" t="s">
        <v>448</v>
      </c>
      <c r="D720" s="75" t="s">
        <v>266</v>
      </c>
      <c r="E720" s="75" t="s">
        <v>868</v>
      </c>
      <c r="F720" s="96" t="s">
        <v>368</v>
      </c>
      <c r="G720" s="77"/>
      <c r="H720" s="77"/>
      <c r="I720" s="77" t="e">
        <f aca="false">SUM(H720/G720*100)</f>
        <v>#DIV/0!</v>
      </c>
    </row>
    <row r="721" customFormat="false" ht="42.75" hidden="false" customHeight="true" outlineLevel="0" collapsed="false">
      <c r="A721" s="73" t="s">
        <v>869</v>
      </c>
      <c r="B721" s="74"/>
      <c r="C721" s="75" t="s">
        <v>448</v>
      </c>
      <c r="D721" s="75" t="s">
        <v>266</v>
      </c>
      <c r="E721" s="75" t="s">
        <v>870</v>
      </c>
      <c r="F721" s="96"/>
      <c r="G721" s="77" t="n">
        <f aca="false">SUM(G722)</f>
        <v>26037.9</v>
      </c>
      <c r="H721" s="77" t="n">
        <f aca="false">SUM(H722)</f>
        <v>16618.3</v>
      </c>
      <c r="I721" s="77" t="n">
        <f aca="false">SUM(H721/G721*100)</f>
        <v>63.8235034315363</v>
      </c>
    </row>
    <row r="722" customFormat="false" ht="15" hidden="false" customHeight="true" outlineLevel="0" collapsed="false">
      <c r="A722" s="73" t="s">
        <v>367</v>
      </c>
      <c r="B722" s="74"/>
      <c r="C722" s="75" t="s">
        <v>448</v>
      </c>
      <c r="D722" s="75" t="s">
        <v>266</v>
      </c>
      <c r="E722" s="75" t="s">
        <v>870</v>
      </c>
      <c r="F722" s="96" t="s">
        <v>368</v>
      </c>
      <c r="G722" s="77" t="n">
        <v>26037.9</v>
      </c>
      <c r="H722" s="77" t="n">
        <v>16618.3</v>
      </c>
      <c r="I722" s="77" t="n">
        <f aca="false">SUM(H722/G722*100)</f>
        <v>63.8235034315363</v>
      </c>
      <c r="J722" s="46" t="n">
        <f aca="false">SUM('[1]ведомствен.'!G680)</f>
        <v>26037.9</v>
      </c>
    </row>
    <row r="723" customFormat="false" ht="14.25" hidden="false" customHeight="true" outlineLevel="0" collapsed="false">
      <c r="A723" s="80" t="s">
        <v>871</v>
      </c>
      <c r="B723" s="74"/>
      <c r="C723" s="82" t="s">
        <v>448</v>
      </c>
      <c r="D723" s="82" t="s">
        <v>274</v>
      </c>
      <c r="E723" s="82"/>
      <c r="F723" s="96"/>
      <c r="G723" s="103" t="n">
        <f aca="false">SUM(G727+G730+G805+G809+G816+G724)</f>
        <v>662366.4</v>
      </c>
      <c r="H723" s="103" t="n">
        <f aca="false">SUM(H730+H805+H809+H816+H724)</f>
        <v>451343</v>
      </c>
      <c r="I723" s="77" t="n">
        <f aca="false">SUM(H723/G723*100)</f>
        <v>68.1409866200943</v>
      </c>
    </row>
    <row r="724" customFormat="false" ht="14.25" hidden="false" customHeight="true" outlineLevel="0" collapsed="false">
      <c r="A724" s="73" t="s">
        <v>355</v>
      </c>
      <c r="B724" s="74"/>
      <c r="C724" s="82" t="s">
        <v>448</v>
      </c>
      <c r="D724" s="82" t="s">
        <v>274</v>
      </c>
      <c r="E724" s="75" t="s">
        <v>356</v>
      </c>
      <c r="F724" s="76"/>
      <c r="G724" s="77" t="n">
        <f aca="false">SUM(G726)</f>
        <v>80</v>
      </c>
      <c r="H724" s="77" t="n">
        <f aca="false">SUM(H726)</f>
        <v>200</v>
      </c>
      <c r="I724" s="77" t="n">
        <f aca="false">SUM(H724/G724*100)</f>
        <v>250</v>
      </c>
    </row>
    <row r="725" customFormat="false" ht="14.25" hidden="false" customHeight="true" outlineLevel="0" collapsed="false">
      <c r="A725" s="73" t="s">
        <v>326</v>
      </c>
      <c r="B725" s="74"/>
      <c r="C725" s="82" t="s">
        <v>448</v>
      </c>
      <c r="D725" s="82" t="s">
        <v>274</v>
      </c>
      <c r="E725" s="75" t="s">
        <v>327</v>
      </c>
      <c r="F725" s="76"/>
      <c r="G725" s="77" t="n">
        <f aca="false">SUM(G726)</f>
        <v>80</v>
      </c>
      <c r="H725" s="77" t="n">
        <f aca="false">SUM(H726)</f>
        <v>200</v>
      </c>
      <c r="I725" s="77" t="n">
        <f aca="false">SUM(H725/G725*100)</f>
        <v>250</v>
      </c>
    </row>
    <row r="726" customFormat="false" ht="13.5" hidden="false" customHeight="true" outlineLevel="0" collapsed="false">
      <c r="A726" s="73" t="s">
        <v>416</v>
      </c>
      <c r="B726" s="74"/>
      <c r="C726" s="82" t="s">
        <v>448</v>
      </c>
      <c r="D726" s="82" t="s">
        <v>274</v>
      </c>
      <c r="E726" s="75" t="s">
        <v>327</v>
      </c>
      <c r="F726" s="76" t="s">
        <v>417</v>
      </c>
      <c r="G726" s="77" t="n">
        <v>80</v>
      </c>
      <c r="H726" s="77" t="n">
        <v>200</v>
      </c>
      <c r="I726" s="77" t="n">
        <f aca="false">SUM(H726/G726*100)</f>
        <v>250</v>
      </c>
      <c r="J726" s="46" t="n">
        <f aca="false">SUM('[1]ведомствен.'!G684)</f>
        <v>80</v>
      </c>
    </row>
    <row r="727" customFormat="false" ht="31.5" hidden="true" customHeight="true" outlineLevel="0" collapsed="false">
      <c r="A727" s="85" t="s">
        <v>872</v>
      </c>
      <c r="B727" s="74"/>
      <c r="C727" s="75" t="s">
        <v>448</v>
      </c>
      <c r="D727" s="75" t="s">
        <v>274</v>
      </c>
      <c r="E727" s="75" t="s">
        <v>593</v>
      </c>
      <c r="F727" s="76"/>
      <c r="G727" s="77" t="n">
        <f aca="false">SUM(G728)</f>
        <v>0</v>
      </c>
      <c r="H727" s="77" t="n">
        <f aca="false">SUM(H728)</f>
        <v>0</v>
      </c>
      <c r="I727" s="77" t="e">
        <f aca="false">SUM(H727/G727*100)</f>
        <v>#DIV/0!</v>
      </c>
    </row>
    <row r="728" customFormat="false" ht="28.5" hidden="true" customHeight="true" outlineLevel="0" collapsed="false">
      <c r="A728" s="85" t="s">
        <v>873</v>
      </c>
      <c r="B728" s="74"/>
      <c r="C728" s="75" t="s">
        <v>448</v>
      </c>
      <c r="D728" s="75" t="s">
        <v>274</v>
      </c>
      <c r="E728" s="75" t="s">
        <v>874</v>
      </c>
      <c r="F728" s="76"/>
      <c r="G728" s="77" t="n">
        <f aca="false">SUM(G729)</f>
        <v>0</v>
      </c>
      <c r="H728" s="77" t="n">
        <f aca="false">SUM(H729)</f>
        <v>0</v>
      </c>
      <c r="I728" s="77" t="e">
        <f aca="false">SUM(H728/G728*100)</f>
        <v>#DIV/0!</v>
      </c>
    </row>
    <row r="729" customFormat="false" ht="23.25" hidden="true" customHeight="true" outlineLevel="0" collapsed="false">
      <c r="A729" s="85" t="s">
        <v>875</v>
      </c>
      <c r="B729" s="74"/>
      <c r="C729" s="75" t="s">
        <v>448</v>
      </c>
      <c r="D729" s="75" t="s">
        <v>274</v>
      </c>
      <c r="E729" s="75" t="s">
        <v>874</v>
      </c>
      <c r="F729" s="76" t="s">
        <v>876</v>
      </c>
      <c r="G729" s="77"/>
      <c r="H729" s="77"/>
      <c r="I729" s="77" t="e">
        <f aca="false">SUM(H729/G729*100)</f>
        <v>#DIV/0!</v>
      </c>
      <c r="J729" s="46" t="n">
        <f aca="false">SUM('[1]ведомствен.'!G574+'[1]ведомствен.'!G855)</f>
        <v>0</v>
      </c>
    </row>
    <row r="730" customFormat="false" ht="18" hidden="false" customHeight="true" outlineLevel="0" collapsed="false">
      <c r="A730" s="73" t="s">
        <v>877</v>
      </c>
      <c r="B730" s="74"/>
      <c r="C730" s="75" t="s">
        <v>448</v>
      </c>
      <c r="D730" s="75" t="s">
        <v>274</v>
      </c>
      <c r="E730" s="75" t="s">
        <v>878</v>
      </c>
      <c r="F730" s="76"/>
      <c r="G730" s="77" t="n">
        <f aca="false">SUM(G731+G733+G735+G745+G747+G763+G767+G772+G774+G776+G797)+G803+G749+G751+G757+G759+G765+G770+G744+G755+G753+G761+G740+G742+G737+G801</f>
        <v>651381.8</v>
      </c>
      <c r="H730" s="77" t="n">
        <f aca="false">SUM(H731+H733+H735+H745+H747+H763+H767+H772+H774+H776+H797)+H803+H749+H751+H757+H759+H765+H770+H744+H755+H753+H761+H740+H742+H737</f>
        <v>446896.3</v>
      </c>
      <c r="I730" s="77" t="n">
        <f aca="false">SUM(H730/G730*100)</f>
        <v>68.6074280859551</v>
      </c>
    </row>
    <row r="731" customFormat="false" ht="55.5" hidden="true" customHeight="true" outlineLevel="0" collapsed="false">
      <c r="A731" s="118" t="s">
        <v>879</v>
      </c>
      <c r="B731" s="74"/>
      <c r="C731" s="75" t="s">
        <v>448</v>
      </c>
      <c r="D731" s="75" t="s">
        <v>274</v>
      </c>
      <c r="E731" s="75" t="s">
        <v>880</v>
      </c>
      <c r="F731" s="76"/>
      <c r="G731" s="77" t="n">
        <f aca="false">SUM(G732:G732)</f>
        <v>0</v>
      </c>
      <c r="H731" s="77" t="n">
        <f aca="false">SUM(H732:H732)</f>
        <v>0</v>
      </c>
      <c r="I731" s="77" t="e">
        <f aca="false">SUM(H731/G731*100)</f>
        <v>#DIV/0!</v>
      </c>
    </row>
    <row r="732" customFormat="false" ht="20.25" hidden="true" customHeight="true" outlineLevel="0" collapsed="false">
      <c r="A732" s="73" t="s">
        <v>416</v>
      </c>
      <c r="B732" s="74"/>
      <c r="C732" s="75" t="s">
        <v>448</v>
      </c>
      <c r="D732" s="75" t="s">
        <v>274</v>
      </c>
      <c r="E732" s="75" t="s">
        <v>880</v>
      </c>
      <c r="F732" s="76" t="s">
        <v>417</v>
      </c>
      <c r="G732" s="77"/>
      <c r="H732" s="77"/>
      <c r="I732" s="77" t="e">
        <f aca="false">SUM(H732/G732*100)</f>
        <v>#DIV/0!</v>
      </c>
    </row>
    <row r="733" customFormat="false" ht="42.75" hidden="true" customHeight="true" outlineLevel="0" collapsed="false">
      <c r="A733" s="73" t="s">
        <v>881</v>
      </c>
      <c r="B733" s="74"/>
      <c r="C733" s="75" t="s">
        <v>448</v>
      </c>
      <c r="D733" s="75" t="s">
        <v>274</v>
      </c>
      <c r="E733" s="75" t="s">
        <v>882</v>
      </c>
      <c r="F733" s="76"/>
      <c r="G733" s="77" t="n">
        <f aca="false">SUM(G734:G734)</f>
        <v>0</v>
      </c>
      <c r="H733" s="77" t="n">
        <f aca="false">SUM(H734:H734)</f>
        <v>0</v>
      </c>
      <c r="I733" s="77" t="e">
        <f aca="false">SUM(H733/G733*100)</f>
        <v>#DIV/0!</v>
      </c>
    </row>
    <row r="734" customFormat="false" ht="15" hidden="true" customHeight="true" outlineLevel="0" collapsed="false">
      <c r="A734" s="73" t="s">
        <v>416</v>
      </c>
      <c r="B734" s="74"/>
      <c r="C734" s="75" t="s">
        <v>448</v>
      </c>
      <c r="D734" s="75" t="s">
        <v>274</v>
      </c>
      <c r="E734" s="75" t="s">
        <v>882</v>
      </c>
      <c r="F734" s="76" t="s">
        <v>417</v>
      </c>
      <c r="G734" s="77"/>
      <c r="H734" s="77"/>
      <c r="I734" s="77" t="e">
        <f aca="false">SUM(H734/G734*100)</f>
        <v>#DIV/0!</v>
      </c>
    </row>
    <row r="735" customFormat="false" ht="42.75" hidden="true" customHeight="true" outlineLevel="0" collapsed="false">
      <c r="A735" s="73" t="s">
        <v>883</v>
      </c>
      <c r="B735" s="79"/>
      <c r="C735" s="75" t="s">
        <v>448</v>
      </c>
      <c r="D735" s="75" t="s">
        <v>274</v>
      </c>
      <c r="E735" s="75" t="s">
        <v>884</v>
      </c>
      <c r="F735" s="76"/>
      <c r="G735" s="77" t="n">
        <f aca="false">SUM(G736)</f>
        <v>0</v>
      </c>
      <c r="H735" s="77" t="n">
        <f aca="false">SUM(H736)</f>
        <v>0</v>
      </c>
      <c r="I735" s="77" t="e">
        <f aca="false">SUM(H735/G735*100)</f>
        <v>#DIV/0!</v>
      </c>
    </row>
    <row r="736" customFormat="false" ht="23.25" hidden="true" customHeight="true" outlineLevel="0" collapsed="false">
      <c r="A736" s="73" t="s">
        <v>416</v>
      </c>
      <c r="B736" s="79"/>
      <c r="C736" s="75" t="s">
        <v>448</v>
      </c>
      <c r="D736" s="75" t="s">
        <v>274</v>
      </c>
      <c r="E736" s="75" t="s">
        <v>884</v>
      </c>
      <c r="F736" s="76" t="s">
        <v>417</v>
      </c>
      <c r="G736" s="77"/>
      <c r="H736" s="77"/>
      <c r="I736" s="77" t="e">
        <f aca="false">SUM(H736/G736*100)</f>
        <v>#DIV/0!</v>
      </c>
    </row>
    <row r="737" customFormat="false" ht="60" hidden="true" customHeight="true" outlineLevel="0" collapsed="false">
      <c r="A737" s="78" t="s">
        <v>885</v>
      </c>
      <c r="B737" s="79"/>
      <c r="C737" s="75" t="s">
        <v>448</v>
      </c>
      <c r="D737" s="75" t="s">
        <v>274</v>
      </c>
      <c r="E737" s="75" t="s">
        <v>886</v>
      </c>
      <c r="F737" s="76"/>
      <c r="G737" s="77" t="n">
        <f aca="false">SUM(G738)</f>
        <v>0</v>
      </c>
      <c r="H737" s="77" t="n">
        <f aca="false">SUM(H738)</f>
        <v>361.8</v>
      </c>
      <c r="I737" s="77" t="e">
        <f aca="false">SUM(H737/G737*100)</f>
        <v>#DIV/0!</v>
      </c>
    </row>
    <row r="738" customFormat="false" ht="19.5" hidden="true" customHeight="true" outlineLevel="0" collapsed="false">
      <c r="A738" s="73" t="s">
        <v>416</v>
      </c>
      <c r="B738" s="79"/>
      <c r="C738" s="75" t="s">
        <v>448</v>
      </c>
      <c r="D738" s="75" t="s">
        <v>274</v>
      </c>
      <c r="E738" s="75" t="s">
        <v>886</v>
      </c>
      <c r="F738" s="76" t="s">
        <v>417</v>
      </c>
      <c r="G738" s="77"/>
      <c r="H738" s="77" t="n">
        <v>361.8</v>
      </c>
      <c r="I738" s="77" t="e">
        <f aca="false">SUM(H738/G738*100)</f>
        <v>#DIV/0!</v>
      </c>
      <c r="J738" s="46" t="n">
        <f aca="false">SUM('[1]ведомствен.'!G36)</f>
        <v>0</v>
      </c>
    </row>
    <row r="739" customFormat="false" ht="60" hidden="true" customHeight="true" outlineLevel="0" collapsed="false">
      <c r="A739" s="78" t="s">
        <v>885</v>
      </c>
      <c r="B739" s="79"/>
      <c r="C739" s="75" t="s">
        <v>448</v>
      </c>
      <c r="D739" s="75" t="s">
        <v>274</v>
      </c>
      <c r="E739" s="75" t="s">
        <v>886</v>
      </c>
      <c r="F739" s="76"/>
      <c r="G739" s="77"/>
      <c r="H739" s="77"/>
      <c r="I739" s="77" t="e">
        <f aca="false">SUM(H739/G739*100)</f>
        <v>#DIV/0!</v>
      </c>
    </row>
    <row r="740" customFormat="false" ht="104.25" hidden="false" customHeight="true" outlineLevel="0" collapsed="false">
      <c r="A740" s="73" t="s">
        <v>887</v>
      </c>
      <c r="B740" s="79"/>
      <c r="C740" s="75" t="s">
        <v>448</v>
      </c>
      <c r="D740" s="75" t="s">
        <v>274</v>
      </c>
      <c r="E740" s="75" t="s">
        <v>888</v>
      </c>
      <c r="F740" s="76"/>
      <c r="G740" s="77" t="n">
        <f aca="false">SUM(G741)</f>
        <v>1320.2</v>
      </c>
      <c r="H740" s="77" t="n">
        <f aca="false">SUM(H741)</f>
        <v>634.3</v>
      </c>
      <c r="I740" s="77" t="n">
        <f aca="false">SUM(H740/G740*100)</f>
        <v>48.0457506438418</v>
      </c>
    </row>
    <row r="741" customFormat="false" ht="16.5" hidden="false" customHeight="true" outlineLevel="0" collapsed="false">
      <c r="A741" s="73" t="s">
        <v>416</v>
      </c>
      <c r="B741" s="79"/>
      <c r="C741" s="75" t="s">
        <v>448</v>
      </c>
      <c r="D741" s="75" t="s">
        <v>274</v>
      </c>
      <c r="E741" s="75" t="s">
        <v>888</v>
      </c>
      <c r="F741" s="76" t="s">
        <v>417</v>
      </c>
      <c r="G741" s="77" t="n">
        <v>1320.2</v>
      </c>
      <c r="H741" s="77" t="n">
        <v>634.3</v>
      </c>
      <c r="I741" s="77" t="n">
        <f aca="false">SUM(H741/G741*100)</f>
        <v>48.0457506438418</v>
      </c>
      <c r="J741" s="46" t="n">
        <f aca="false">SUM('[1]ведомствен.'!G693)</f>
        <v>1320.2</v>
      </c>
    </row>
    <row r="742" customFormat="false" ht="60" hidden="false" customHeight="true" outlineLevel="0" collapsed="false">
      <c r="A742" s="73" t="s">
        <v>889</v>
      </c>
      <c r="B742" s="79"/>
      <c r="C742" s="75" t="s">
        <v>448</v>
      </c>
      <c r="D742" s="75" t="s">
        <v>274</v>
      </c>
      <c r="E742" s="75" t="s">
        <v>890</v>
      </c>
      <c r="F742" s="76"/>
      <c r="G742" s="77" t="n">
        <f aca="false">SUM(G743)</f>
        <v>580.4</v>
      </c>
      <c r="H742" s="77" t="n">
        <f aca="false">SUM(H743)</f>
        <v>542.8</v>
      </c>
      <c r="I742" s="77" t="n">
        <f aca="false">SUM(H742/G742*100)</f>
        <v>93.5217091660924</v>
      </c>
    </row>
    <row r="743" customFormat="false" ht="22.5" hidden="false" customHeight="true" outlineLevel="0" collapsed="false">
      <c r="A743" s="73" t="s">
        <v>416</v>
      </c>
      <c r="B743" s="79"/>
      <c r="C743" s="75" t="s">
        <v>448</v>
      </c>
      <c r="D743" s="75" t="s">
        <v>274</v>
      </c>
      <c r="E743" s="75" t="s">
        <v>890</v>
      </c>
      <c r="F743" s="76" t="s">
        <v>417</v>
      </c>
      <c r="G743" s="77" t="n">
        <v>580.4</v>
      </c>
      <c r="H743" s="77" t="n">
        <v>542.8</v>
      </c>
      <c r="I743" s="77" t="n">
        <f aca="false">SUM(H743/G743*100)</f>
        <v>93.5217091660924</v>
      </c>
      <c r="J743" s="46" t="n">
        <f aca="false">SUM('[1]ведомствен.'!G695)</f>
        <v>580.4</v>
      </c>
    </row>
    <row r="744" customFormat="false" ht="21" hidden="true" customHeight="true" outlineLevel="0" collapsed="false">
      <c r="A744" s="73" t="s">
        <v>416</v>
      </c>
      <c r="B744" s="140"/>
      <c r="C744" s="75" t="s">
        <v>448</v>
      </c>
      <c r="D744" s="75" t="s">
        <v>274</v>
      </c>
      <c r="E744" s="75" t="s">
        <v>886</v>
      </c>
      <c r="F744" s="96" t="s">
        <v>417</v>
      </c>
      <c r="G744" s="77"/>
      <c r="H744" s="77"/>
      <c r="I744" s="77" t="e">
        <f aca="false">SUM(H744/G744*100)</f>
        <v>#DIV/0!</v>
      </c>
    </row>
    <row r="745" customFormat="false" ht="71.25" hidden="false" customHeight="false" outlineLevel="0" collapsed="false">
      <c r="A745" s="85" t="s">
        <v>891</v>
      </c>
      <c r="B745" s="74"/>
      <c r="C745" s="75" t="s">
        <v>448</v>
      </c>
      <c r="D745" s="75" t="s">
        <v>274</v>
      </c>
      <c r="E745" s="75" t="s">
        <v>892</v>
      </c>
      <c r="F745" s="76"/>
      <c r="G745" s="77" t="n">
        <f aca="false">SUM(G746)</f>
        <v>1807</v>
      </c>
      <c r="H745" s="77" t="n">
        <f aca="false">SUM(H746)</f>
        <v>1313.1</v>
      </c>
      <c r="I745" s="77" t="n">
        <f aca="false">SUM(H745/G745*100)</f>
        <v>72.6674045379081</v>
      </c>
    </row>
    <row r="746" customFormat="false" ht="15" hidden="false" customHeight="false" outlineLevel="0" collapsed="false">
      <c r="A746" s="73" t="s">
        <v>416</v>
      </c>
      <c r="B746" s="74"/>
      <c r="C746" s="75" t="s">
        <v>448</v>
      </c>
      <c r="D746" s="75" t="s">
        <v>274</v>
      </c>
      <c r="E746" s="75" t="s">
        <v>892</v>
      </c>
      <c r="F746" s="76" t="s">
        <v>417</v>
      </c>
      <c r="G746" s="77" t="n">
        <v>1807</v>
      </c>
      <c r="H746" s="77" t="n">
        <v>1313.1</v>
      </c>
      <c r="I746" s="77" t="n">
        <f aca="false">SUM(H746/G746*100)</f>
        <v>72.6674045379081</v>
      </c>
      <c r="J746" s="46" t="n">
        <f aca="false">SUM('[1]ведомствен.'!G697)</f>
        <v>1807</v>
      </c>
    </row>
    <row r="747" customFormat="false" ht="42.75" hidden="false" customHeight="false" outlineLevel="0" collapsed="false">
      <c r="A747" s="118" t="s">
        <v>893</v>
      </c>
      <c r="B747" s="74"/>
      <c r="C747" s="75" t="s">
        <v>448</v>
      </c>
      <c r="D747" s="75" t="s">
        <v>274</v>
      </c>
      <c r="E747" s="75" t="s">
        <v>894</v>
      </c>
      <c r="F747" s="76"/>
      <c r="G747" s="77" t="n">
        <f aca="false">SUM(G748)</f>
        <v>9165.8</v>
      </c>
      <c r="H747" s="77" t="n">
        <f aca="false">SUM(H748)</f>
        <v>6301</v>
      </c>
      <c r="I747" s="77" t="n">
        <f aca="false">SUM(H747/G747*100)</f>
        <v>68.7446813153244</v>
      </c>
    </row>
    <row r="748" customFormat="false" ht="15" hidden="false" customHeight="false" outlineLevel="0" collapsed="false">
      <c r="A748" s="73" t="s">
        <v>416</v>
      </c>
      <c r="B748" s="74"/>
      <c r="C748" s="75" t="s">
        <v>448</v>
      </c>
      <c r="D748" s="75" t="s">
        <v>274</v>
      </c>
      <c r="E748" s="75" t="s">
        <v>894</v>
      </c>
      <c r="F748" s="76" t="s">
        <v>417</v>
      </c>
      <c r="G748" s="77" t="n">
        <v>9165.8</v>
      </c>
      <c r="H748" s="77" t="n">
        <v>6301</v>
      </c>
      <c r="I748" s="77" t="n">
        <f aca="false">SUM(H748/G748*100)</f>
        <v>68.7446813153244</v>
      </c>
      <c r="J748" s="46" t="n">
        <f aca="false">SUM('[1]ведомствен.'!G699)</f>
        <v>9165.8</v>
      </c>
    </row>
    <row r="749" customFormat="false" ht="57" hidden="false" customHeight="true" outlineLevel="0" collapsed="false">
      <c r="A749" s="73" t="s">
        <v>895</v>
      </c>
      <c r="B749" s="74"/>
      <c r="C749" s="75" t="s">
        <v>448</v>
      </c>
      <c r="D749" s="75" t="s">
        <v>274</v>
      </c>
      <c r="E749" s="75" t="s">
        <v>896</v>
      </c>
      <c r="F749" s="76"/>
      <c r="G749" s="77" t="n">
        <f aca="false">SUM(G750)</f>
        <v>27724.6</v>
      </c>
      <c r="H749" s="77" t="n">
        <f aca="false">SUM(H750)</f>
        <v>18786.9</v>
      </c>
      <c r="I749" s="77" t="n">
        <f aca="false">SUM(H749/G749*100)</f>
        <v>67.7625646537732</v>
      </c>
    </row>
    <row r="750" customFormat="false" ht="18.75" hidden="false" customHeight="true" outlineLevel="0" collapsed="false">
      <c r="A750" s="73" t="s">
        <v>416</v>
      </c>
      <c r="B750" s="74"/>
      <c r="C750" s="75" t="s">
        <v>448</v>
      </c>
      <c r="D750" s="75" t="s">
        <v>274</v>
      </c>
      <c r="E750" s="75" t="s">
        <v>896</v>
      </c>
      <c r="F750" s="76" t="s">
        <v>417</v>
      </c>
      <c r="G750" s="77" t="n">
        <v>27724.6</v>
      </c>
      <c r="H750" s="77" t="n">
        <v>18786.9</v>
      </c>
      <c r="I750" s="77" t="n">
        <f aca="false">SUM(H750/G750*100)</f>
        <v>67.7625646537732</v>
      </c>
      <c r="J750" s="46" t="n">
        <f aca="false">SUM('[1]ведомствен.'!G701)</f>
        <v>27724.6</v>
      </c>
    </row>
    <row r="751" customFormat="false" ht="72" hidden="false" customHeight="true" outlineLevel="0" collapsed="false">
      <c r="A751" s="73" t="s">
        <v>897</v>
      </c>
      <c r="B751" s="74"/>
      <c r="C751" s="75" t="s">
        <v>448</v>
      </c>
      <c r="D751" s="75" t="s">
        <v>274</v>
      </c>
      <c r="E751" s="75" t="s">
        <v>898</v>
      </c>
      <c r="F751" s="76"/>
      <c r="G751" s="77" t="n">
        <f aca="false">SUM(G752)</f>
        <v>7525.5</v>
      </c>
      <c r="H751" s="77" t="n">
        <f aca="false">SUM(H752)</f>
        <v>15760.4</v>
      </c>
      <c r="I751" s="77" t="n">
        <f aca="false">SUM(H751/G751*100)</f>
        <v>209.426616171683</v>
      </c>
    </row>
    <row r="752" customFormat="false" ht="20.25" hidden="false" customHeight="true" outlineLevel="0" collapsed="false">
      <c r="A752" s="73" t="s">
        <v>416</v>
      </c>
      <c r="B752" s="74"/>
      <c r="C752" s="75" t="s">
        <v>448</v>
      </c>
      <c r="D752" s="75" t="s">
        <v>274</v>
      </c>
      <c r="E752" s="75" t="s">
        <v>898</v>
      </c>
      <c r="F752" s="76" t="s">
        <v>417</v>
      </c>
      <c r="G752" s="77" t="n">
        <v>7525.5</v>
      </c>
      <c r="H752" s="77" t="n">
        <v>15760.4</v>
      </c>
      <c r="I752" s="77" t="n">
        <f aca="false">SUM(H752/G752*100)</f>
        <v>209.426616171683</v>
      </c>
      <c r="J752" s="46" t="n">
        <f aca="false">SUM('[1]ведомствен.'!G703)</f>
        <v>7525.5</v>
      </c>
    </row>
    <row r="753" s="129" customFormat="true" ht="71.25" hidden="false" customHeight="true" outlineLevel="0" collapsed="false">
      <c r="A753" s="73" t="s">
        <v>899</v>
      </c>
      <c r="B753" s="74"/>
      <c r="C753" s="75" t="s">
        <v>448</v>
      </c>
      <c r="D753" s="75" t="s">
        <v>274</v>
      </c>
      <c r="E753" s="75" t="s">
        <v>900</v>
      </c>
      <c r="F753" s="76"/>
      <c r="G753" s="77" t="n">
        <f aca="false">SUM(G754)</f>
        <v>90225.2</v>
      </c>
      <c r="H753" s="77" t="n">
        <f aca="false">SUM(H754)</f>
        <v>40636.1</v>
      </c>
      <c r="I753" s="77" t="n">
        <f aca="false">SUM(H753/G753*100)</f>
        <v>45.0385258220542</v>
      </c>
      <c r="J753" s="144"/>
    </row>
    <row r="754" s="129" customFormat="true" ht="21.75" hidden="false" customHeight="true" outlineLevel="0" collapsed="false">
      <c r="A754" s="73" t="s">
        <v>416</v>
      </c>
      <c r="B754" s="74"/>
      <c r="C754" s="75" t="s">
        <v>448</v>
      </c>
      <c r="D754" s="75" t="s">
        <v>274</v>
      </c>
      <c r="E754" s="75" t="s">
        <v>900</v>
      </c>
      <c r="F754" s="76" t="s">
        <v>417</v>
      </c>
      <c r="G754" s="77" t="n">
        <v>90225.2</v>
      </c>
      <c r="H754" s="77" t="n">
        <v>40636.1</v>
      </c>
      <c r="I754" s="77" t="n">
        <f aca="false">SUM(H754/G754*100)</f>
        <v>45.0385258220542</v>
      </c>
      <c r="J754" s="46" t="n">
        <f aca="false">SUM('[1]ведомствен.'!G705)</f>
        <v>90225.2</v>
      </c>
    </row>
    <row r="755" customFormat="false" ht="44.25" hidden="false" customHeight="true" outlineLevel="0" collapsed="false">
      <c r="A755" s="73" t="s">
        <v>901</v>
      </c>
      <c r="B755" s="74"/>
      <c r="C755" s="75" t="s">
        <v>448</v>
      </c>
      <c r="D755" s="75" t="s">
        <v>274</v>
      </c>
      <c r="E755" s="75" t="s">
        <v>902</v>
      </c>
      <c r="F755" s="76"/>
      <c r="G755" s="77" t="n">
        <f aca="false">SUM(G756)</f>
        <v>8883.1</v>
      </c>
      <c r="H755" s="77" t="n">
        <f aca="false">SUM(H756)</f>
        <v>191.3</v>
      </c>
      <c r="I755" s="77" t="n">
        <f aca="false">SUM(H755/G755*100)</f>
        <v>2.15352748477446</v>
      </c>
    </row>
    <row r="756" customFormat="false" ht="20.25" hidden="false" customHeight="true" outlineLevel="0" collapsed="false">
      <c r="A756" s="73" t="s">
        <v>416</v>
      </c>
      <c r="B756" s="74"/>
      <c r="C756" s="75" t="s">
        <v>448</v>
      </c>
      <c r="D756" s="75" t="s">
        <v>274</v>
      </c>
      <c r="E756" s="75" t="s">
        <v>902</v>
      </c>
      <c r="F756" s="76" t="s">
        <v>417</v>
      </c>
      <c r="G756" s="77" t="n">
        <v>8883.1</v>
      </c>
      <c r="H756" s="77" t="n">
        <v>191.3</v>
      </c>
      <c r="I756" s="77" t="n">
        <f aca="false">SUM(H756/G756*100)</f>
        <v>2.15352748477446</v>
      </c>
      <c r="J756" s="46" t="n">
        <f aca="false">SUM('[1]ведомствен.'!G707)</f>
        <v>8883.1</v>
      </c>
    </row>
    <row r="757" customFormat="false" ht="60.75" hidden="false" customHeight="true" outlineLevel="0" collapsed="false">
      <c r="A757" s="73" t="s">
        <v>903</v>
      </c>
      <c r="B757" s="74"/>
      <c r="C757" s="75" t="s">
        <v>448</v>
      </c>
      <c r="D757" s="75" t="s">
        <v>274</v>
      </c>
      <c r="E757" s="75" t="s">
        <v>904</v>
      </c>
      <c r="F757" s="76"/>
      <c r="G757" s="77" t="n">
        <f aca="false">SUM(G758)</f>
        <v>8567.2</v>
      </c>
      <c r="H757" s="77" t="n">
        <f aca="false">SUM(H758)</f>
        <v>4180.7</v>
      </c>
      <c r="I757" s="77" t="n">
        <f aca="false">SUM(H757/G757*100)</f>
        <v>48.7989074610141</v>
      </c>
    </row>
    <row r="758" customFormat="false" ht="17.25" hidden="false" customHeight="true" outlineLevel="0" collapsed="false">
      <c r="A758" s="73" t="s">
        <v>416</v>
      </c>
      <c r="B758" s="74"/>
      <c r="C758" s="75" t="s">
        <v>448</v>
      </c>
      <c r="D758" s="75" t="s">
        <v>274</v>
      </c>
      <c r="E758" s="75" t="s">
        <v>904</v>
      </c>
      <c r="F758" s="76" t="s">
        <v>417</v>
      </c>
      <c r="G758" s="77" t="n">
        <v>8567.2</v>
      </c>
      <c r="H758" s="77" t="n">
        <v>4180.7</v>
      </c>
      <c r="I758" s="77" t="n">
        <f aca="false">SUM(H758/G758*100)</f>
        <v>48.7989074610141</v>
      </c>
      <c r="J758" s="46" t="n">
        <f aca="false">SUM('[1]ведомствен.'!G709)</f>
        <v>8567.2</v>
      </c>
    </row>
    <row r="759" customFormat="false" ht="44.25" hidden="true" customHeight="true" outlineLevel="0" collapsed="false">
      <c r="A759" s="73" t="s">
        <v>881</v>
      </c>
      <c r="B759" s="74"/>
      <c r="C759" s="75" t="s">
        <v>448</v>
      </c>
      <c r="D759" s="75" t="s">
        <v>274</v>
      </c>
      <c r="E759" s="75" t="s">
        <v>905</v>
      </c>
      <c r="F759" s="76"/>
      <c r="G759" s="77" t="n">
        <f aca="false">SUM(G760)</f>
        <v>0</v>
      </c>
      <c r="H759" s="77" t="n">
        <f aca="false">SUM(H760)</f>
        <v>0</v>
      </c>
      <c r="I759" s="77" t="e">
        <f aca="false">SUM(H759/G759*100)</f>
        <v>#DIV/0!</v>
      </c>
    </row>
    <row r="760" customFormat="false" ht="15" hidden="true" customHeight="false" outlineLevel="0" collapsed="false">
      <c r="A760" s="73" t="s">
        <v>416</v>
      </c>
      <c r="B760" s="74"/>
      <c r="C760" s="75" t="s">
        <v>448</v>
      </c>
      <c r="D760" s="75" t="s">
        <v>274</v>
      </c>
      <c r="E760" s="75" t="s">
        <v>905</v>
      </c>
      <c r="F760" s="76" t="s">
        <v>417</v>
      </c>
      <c r="G760" s="77"/>
      <c r="H760" s="77"/>
      <c r="I760" s="77" t="e">
        <f aca="false">SUM(H760/G760*100)</f>
        <v>#DIV/0!</v>
      </c>
    </row>
    <row r="761" s="129" customFormat="true" ht="109.5" hidden="true" customHeight="true" outlineLevel="0" collapsed="false">
      <c r="A761" s="73" t="s">
        <v>906</v>
      </c>
      <c r="B761" s="74"/>
      <c r="C761" s="75" t="s">
        <v>448</v>
      </c>
      <c r="D761" s="75" t="s">
        <v>274</v>
      </c>
      <c r="E761" s="75" t="s">
        <v>907</v>
      </c>
      <c r="F761" s="76"/>
      <c r="G761" s="77" t="n">
        <f aca="false">SUM(G762)</f>
        <v>0</v>
      </c>
      <c r="H761" s="77" t="n">
        <f aca="false">SUM(H762)</f>
        <v>0</v>
      </c>
      <c r="I761" s="77" t="e">
        <f aca="false">SUM(H761/G761*100)</f>
        <v>#DIV/0!</v>
      </c>
      <c r="J761" s="144"/>
    </row>
    <row r="762" s="129" customFormat="true" ht="19.5" hidden="true" customHeight="true" outlineLevel="0" collapsed="false">
      <c r="A762" s="73" t="s">
        <v>416</v>
      </c>
      <c r="B762" s="74"/>
      <c r="C762" s="75" t="s">
        <v>448</v>
      </c>
      <c r="D762" s="75" t="s">
        <v>274</v>
      </c>
      <c r="E762" s="75" t="s">
        <v>907</v>
      </c>
      <c r="F762" s="76" t="s">
        <v>417</v>
      </c>
      <c r="G762" s="77"/>
      <c r="H762" s="77"/>
      <c r="I762" s="77" t="e">
        <f aca="false">SUM(H762/G762*100)</f>
        <v>#DIV/0!</v>
      </c>
      <c r="J762" s="144"/>
    </row>
    <row r="763" customFormat="false" ht="15" hidden="false" customHeight="false" outlineLevel="0" collapsed="false">
      <c r="A763" s="118" t="s">
        <v>908</v>
      </c>
      <c r="B763" s="74"/>
      <c r="C763" s="75" t="s">
        <v>448</v>
      </c>
      <c r="D763" s="75" t="s">
        <v>274</v>
      </c>
      <c r="E763" s="75" t="s">
        <v>909</v>
      </c>
      <c r="F763" s="76"/>
      <c r="G763" s="77" t="n">
        <f aca="false">SUM(G764)</f>
        <v>21173.6</v>
      </c>
      <c r="H763" s="77" t="n">
        <f aca="false">SUM(H764)</f>
        <v>16724.6</v>
      </c>
      <c r="I763" s="77" t="n">
        <f aca="false">SUM(H763/G763*100)</f>
        <v>78.9879850379718</v>
      </c>
    </row>
    <row r="764" customFormat="false" ht="15" hidden="false" customHeight="false" outlineLevel="0" collapsed="false">
      <c r="A764" s="73" t="s">
        <v>416</v>
      </c>
      <c r="B764" s="74"/>
      <c r="C764" s="75" t="s">
        <v>448</v>
      </c>
      <c r="D764" s="75" t="s">
        <v>274</v>
      </c>
      <c r="E764" s="75" t="s">
        <v>909</v>
      </c>
      <c r="F764" s="76" t="s">
        <v>417</v>
      </c>
      <c r="G764" s="77" t="n">
        <v>21173.6</v>
      </c>
      <c r="H764" s="77" t="n">
        <v>16724.6</v>
      </c>
      <c r="I764" s="77" t="n">
        <f aca="false">SUM(H764/G764*100)</f>
        <v>78.9879850379718</v>
      </c>
      <c r="J764" s="46" t="n">
        <f aca="false">SUM('[1]ведомствен.'!G715)</f>
        <v>21173.6</v>
      </c>
    </row>
    <row r="765" customFormat="false" ht="33" hidden="false" customHeight="true" outlineLevel="0" collapsed="false">
      <c r="A765" s="73" t="s">
        <v>910</v>
      </c>
      <c r="B765" s="74"/>
      <c r="C765" s="75" t="s">
        <v>448</v>
      </c>
      <c r="D765" s="75" t="s">
        <v>274</v>
      </c>
      <c r="E765" s="75" t="s">
        <v>911</v>
      </c>
      <c r="F765" s="76"/>
      <c r="G765" s="77" t="n">
        <f aca="false">SUM(G766)</f>
        <v>5789.7</v>
      </c>
      <c r="H765" s="77" t="n">
        <f aca="false">SUM(H766)</f>
        <v>4118.3</v>
      </c>
      <c r="I765" s="77" t="n">
        <f aca="false">SUM(H765/G765*100)</f>
        <v>71.1314921325803</v>
      </c>
    </row>
    <row r="766" customFormat="false" ht="15" hidden="false" customHeight="false" outlineLevel="0" collapsed="false">
      <c r="A766" s="73" t="s">
        <v>416</v>
      </c>
      <c r="B766" s="74"/>
      <c r="C766" s="75" t="s">
        <v>448</v>
      </c>
      <c r="D766" s="75" t="s">
        <v>274</v>
      </c>
      <c r="E766" s="75" t="s">
        <v>911</v>
      </c>
      <c r="F766" s="76" t="s">
        <v>417</v>
      </c>
      <c r="G766" s="77" t="n">
        <v>5789.7</v>
      </c>
      <c r="H766" s="77" t="n">
        <v>4118.3</v>
      </c>
      <c r="I766" s="77" t="n">
        <f aca="false">SUM(H766/G766*100)</f>
        <v>71.1314921325803</v>
      </c>
      <c r="J766" s="46" t="n">
        <f aca="false">SUM('[1]ведомствен.'!G717)</f>
        <v>5789.7</v>
      </c>
    </row>
    <row r="767" customFormat="false" ht="57" hidden="true" customHeight="false" outlineLevel="0" collapsed="false">
      <c r="A767" s="73" t="s">
        <v>912</v>
      </c>
      <c r="B767" s="74"/>
      <c r="C767" s="75" t="s">
        <v>448</v>
      </c>
      <c r="D767" s="75" t="s">
        <v>274</v>
      </c>
      <c r="E767" s="75" t="s">
        <v>913</v>
      </c>
      <c r="F767" s="76"/>
      <c r="G767" s="77" t="n">
        <f aca="false">SUM(G768)</f>
        <v>0</v>
      </c>
      <c r="H767" s="77" t="n">
        <f aca="false">SUM(H768)</f>
        <v>5628.5</v>
      </c>
      <c r="I767" s="77" t="e">
        <f aca="false">SUM(H767/G767*100)</f>
        <v>#DIV/0!</v>
      </c>
    </row>
    <row r="768" customFormat="false" ht="57" hidden="true" customHeight="false" outlineLevel="0" collapsed="false">
      <c r="A768" s="85" t="s">
        <v>914</v>
      </c>
      <c r="B768" s="74"/>
      <c r="C768" s="75" t="s">
        <v>448</v>
      </c>
      <c r="D768" s="75" t="s">
        <v>274</v>
      </c>
      <c r="E768" s="75" t="s">
        <v>915</v>
      </c>
      <c r="F768" s="76"/>
      <c r="G768" s="77" t="n">
        <f aca="false">SUM(G769)</f>
        <v>0</v>
      </c>
      <c r="H768" s="77" t="n">
        <f aca="false">SUM(H769)</f>
        <v>5628.5</v>
      </c>
      <c r="I768" s="77" t="e">
        <f aca="false">SUM(H768/G768*100)</f>
        <v>#DIV/0!</v>
      </c>
    </row>
    <row r="769" customFormat="false" ht="15" hidden="true" customHeight="false" outlineLevel="0" collapsed="false">
      <c r="A769" s="73" t="s">
        <v>416</v>
      </c>
      <c r="B769" s="140"/>
      <c r="C769" s="75" t="s">
        <v>448</v>
      </c>
      <c r="D769" s="75" t="s">
        <v>274</v>
      </c>
      <c r="E769" s="75" t="s">
        <v>915</v>
      </c>
      <c r="F769" s="96" t="s">
        <v>417</v>
      </c>
      <c r="G769" s="103"/>
      <c r="H769" s="103" t="n">
        <v>5628.5</v>
      </c>
      <c r="I769" s="77" t="e">
        <f aca="false">SUM(H769/G769*100)</f>
        <v>#DIV/0!</v>
      </c>
    </row>
    <row r="770" customFormat="false" ht="40.5" hidden="false" customHeight="true" outlineLevel="0" collapsed="false">
      <c r="A770" s="85" t="s">
        <v>916</v>
      </c>
      <c r="B770" s="74"/>
      <c r="C770" s="75" t="s">
        <v>448</v>
      </c>
      <c r="D770" s="75" t="s">
        <v>274</v>
      </c>
      <c r="E770" s="75" t="s">
        <v>917</v>
      </c>
      <c r="F770" s="76"/>
      <c r="G770" s="77" t="n">
        <f aca="false">SUM(G771)</f>
        <v>149.7</v>
      </c>
      <c r="H770" s="77" t="n">
        <f aca="false">SUM(H771)</f>
        <v>12.8</v>
      </c>
      <c r="I770" s="77" t="n">
        <f aca="false">SUM(H770/G770*100)</f>
        <v>8.55043420173681</v>
      </c>
    </row>
    <row r="771" customFormat="false" ht="23.25" hidden="false" customHeight="true" outlineLevel="0" collapsed="false">
      <c r="A771" s="73" t="s">
        <v>416</v>
      </c>
      <c r="B771" s="74"/>
      <c r="C771" s="75" t="s">
        <v>448</v>
      </c>
      <c r="D771" s="75" t="s">
        <v>274</v>
      </c>
      <c r="E771" s="75" t="s">
        <v>917</v>
      </c>
      <c r="F771" s="76" t="s">
        <v>417</v>
      </c>
      <c r="G771" s="77" t="n">
        <v>149.7</v>
      </c>
      <c r="H771" s="77" t="n">
        <v>12.8</v>
      </c>
      <c r="I771" s="77" t="n">
        <f aca="false">SUM(H771/G771*100)</f>
        <v>8.55043420173681</v>
      </c>
      <c r="J771" s="46" t="n">
        <f aca="false">SUM('[1]ведомствен.'!G720)</f>
        <v>149.7</v>
      </c>
    </row>
    <row r="772" customFormat="false" ht="28.5" hidden="false" customHeight="false" outlineLevel="0" collapsed="false">
      <c r="A772" s="118" t="s">
        <v>918</v>
      </c>
      <c r="B772" s="74"/>
      <c r="C772" s="75" t="s">
        <v>448</v>
      </c>
      <c r="D772" s="75" t="s">
        <v>274</v>
      </c>
      <c r="E772" s="75" t="s">
        <v>919</v>
      </c>
      <c r="F772" s="76"/>
      <c r="G772" s="77" t="n">
        <f aca="false">SUM(G773)</f>
        <v>112520.6</v>
      </c>
      <c r="H772" s="77" t="n">
        <f aca="false">SUM(H773)</f>
        <v>90050.4</v>
      </c>
      <c r="I772" s="77" t="n">
        <f aca="false">SUM(H772/G772*100)</f>
        <v>80.0301455911184</v>
      </c>
    </row>
    <row r="773" customFormat="false" ht="15" hidden="false" customHeight="false" outlineLevel="0" collapsed="false">
      <c r="A773" s="73" t="s">
        <v>416</v>
      </c>
      <c r="B773" s="74"/>
      <c r="C773" s="75" t="s">
        <v>448</v>
      </c>
      <c r="D773" s="75" t="s">
        <v>274</v>
      </c>
      <c r="E773" s="75" t="s">
        <v>919</v>
      </c>
      <c r="F773" s="76" t="s">
        <v>417</v>
      </c>
      <c r="G773" s="77" t="n">
        <v>112520.6</v>
      </c>
      <c r="H773" s="77" t="n">
        <v>90050.4</v>
      </c>
      <c r="I773" s="77" t="n">
        <f aca="false">SUM(H773/G773*100)</f>
        <v>80.0301455911184</v>
      </c>
      <c r="J773" s="46" t="n">
        <f aca="false">SUM('[1]ведомствен.'!G722)</f>
        <v>112520.6</v>
      </c>
    </row>
    <row r="774" customFormat="false" ht="42.75" hidden="false" customHeight="false" outlineLevel="0" collapsed="false">
      <c r="A774" s="78" t="s">
        <v>920</v>
      </c>
      <c r="B774" s="74"/>
      <c r="C774" s="75" t="s">
        <v>448</v>
      </c>
      <c r="D774" s="75" t="s">
        <v>274</v>
      </c>
      <c r="E774" s="75" t="s">
        <v>921</v>
      </c>
      <c r="F774" s="76"/>
      <c r="G774" s="77" t="n">
        <f aca="false">SUM(G775)</f>
        <v>75142.5</v>
      </c>
      <c r="H774" s="77" t="n">
        <f aca="false">SUM(H775)</f>
        <v>56493.7</v>
      </c>
      <c r="I774" s="77" t="n">
        <f aca="false">SUM(H774/G774*100)</f>
        <v>75.1820873673354</v>
      </c>
    </row>
    <row r="775" customFormat="false" ht="15" hidden="false" customHeight="false" outlineLevel="0" collapsed="false">
      <c r="A775" s="73" t="s">
        <v>416</v>
      </c>
      <c r="B775" s="74"/>
      <c r="C775" s="75" t="s">
        <v>448</v>
      </c>
      <c r="D775" s="75" t="s">
        <v>274</v>
      </c>
      <c r="E775" s="75" t="s">
        <v>921</v>
      </c>
      <c r="F775" s="76" t="s">
        <v>417</v>
      </c>
      <c r="G775" s="77" t="n">
        <v>75142.5</v>
      </c>
      <c r="H775" s="77" t="n">
        <v>56493.7</v>
      </c>
      <c r="I775" s="77" t="n">
        <f aca="false">SUM(H775/G775*100)</f>
        <v>75.1820873673354</v>
      </c>
      <c r="J775" s="46" t="n">
        <f aca="false">SUM('[1]ведомствен.'!G724)</f>
        <v>75142.5</v>
      </c>
    </row>
    <row r="776" customFormat="false" ht="28.5" hidden="false" customHeight="false" outlineLevel="0" collapsed="false">
      <c r="A776" s="73" t="s">
        <v>922</v>
      </c>
      <c r="B776" s="74"/>
      <c r="C776" s="75" t="s">
        <v>448</v>
      </c>
      <c r="D776" s="75" t="s">
        <v>274</v>
      </c>
      <c r="E776" s="75" t="s">
        <v>923</v>
      </c>
      <c r="F776" s="76"/>
      <c r="G776" s="77" t="n">
        <f aca="false">SUM(G777+G781+G783+G793+G795+G791+G799)</f>
        <v>276969.6</v>
      </c>
      <c r="H776" s="77" t="n">
        <f aca="false">SUM(H777+H781+H783+H793+H795+H791+H799)</f>
        <v>182903.2</v>
      </c>
      <c r="I776" s="77" t="n">
        <f aca="false">SUM(H776/G776*100)</f>
        <v>66.0372835141474</v>
      </c>
    </row>
    <row r="777" customFormat="false" ht="28.5" hidden="false" customHeight="false" outlineLevel="0" collapsed="false">
      <c r="A777" s="85" t="s">
        <v>924</v>
      </c>
      <c r="B777" s="74"/>
      <c r="C777" s="75" t="s">
        <v>448</v>
      </c>
      <c r="D777" s="75" t="s">
        <v>274</v>
      </c>
      <c r="E777" s="75" t="s">
        <v>925</v>
      </c>
      <c r="F777" s="76"/>
      <c r="G777" s="77" t="n">
        <f aca="false">SUM(G778)</f>
        <v>52289.9</v>
      </c>
      <c r="H777" s="77" t="n">
        <f aca="false">SUM(H778)</f>
        <v>37224.7</v>
      </c>
      <c r="I777" s="77" t="n">
        <f aca="false">SUM(H777/G777*100)</f>
        <v>71.1890824040589</v>
      </c>
    </row>
    <row r="778" customFormat="false" ht="15" hidden="false" customHeight="false" outlineLevel="0" collapsed="false">
      <c r="A778" s="73" t="s">
        <v>416</v>
      </c>
      <c r="B778" s="74"/>
      <c r="C778" s="75" t="s">
        <v>448</v>
      </c>
      <c r="D778" s="75" t="s">
        <v>274</v>
      </c>
      <c r="E778" s="75" t="s">
        <v>925</v>
      </c>
      <c r="F778" s="76" t="s">
        <v>417</v>
      </c>
      <c r="G778" s="77" t="n">
        <v>52289.9</v>
      </c>
      <c r="H778" s="77" t="n">
        <v>37224.7</v>
      </c>
      <c r="I778" s="77" t="n">
        <f aca="false">SUM(H778/G778*100)</f>
        <v>71.1890824040589</v>
      </c>
      <c r="J778" s="46" t="n">
        <f aca="false">SUM('[1]ведомствен.'!G727)</f>
        <v>52289.9</v>
      </c>
    </row>
    <row r="779" customFormat="false" ht="57" hidden="true" customHeight="true" outlineLevel="0" collapsed="false">
      <c r="A779" s="73" t="s">
        <v>926</v>
      </c>
      <c r="B779" s="79"/>
      <c r="C779" s="75" t="s">
        <v>448</v>
      </c>
      <c r="D779" s="75" t="s">
        <v>274</v>
      </c>
      <c r="E779" s="75" t="s">
        <v>927</v>
      </c>
      <c r="F779" s="76"/>
      <c r="G779" s="77" t="n">
        <f aca="false">SUM(G780)</f>
        <v>0</v>
      </c>
      <c r="H779" s="77" t="n">
        <f aca="false">SUM(H780)</f>
        <v>0</v>
      </c>
      <c r="I779" s="77" t="e">
        <f aca="false">SUM(H779/G779*100)</f>
        <v>#DIV/0!</v>
      </c>
    </row>
    <row r="780" customFormat="false" ht="15" hidden="true" customHeight="true" outlineLevel="0" collapsed="false">
      <c r="A780" s="73" t="s">
        <v>416</v>
      </c>
      <c r="B780" s="79"/>
      <c r="C780" s="75" t="s">
        <v>448</v>
      </c>
      <c r="D780" s="75" t="s">
        <v>274</v>
      </c>
      <c r="E780" s="75" t="s">
        <v>927</v>
      </c>
      <c r="F780" s="76" t="s">
        <v>417</v>
      </c>
      <c r="G780" s="77"/>
      <c r="H780" s="77"/>
      <c r="I780" s="77" t="e">
        <f aca="false">SUM(H780/G780*100)</f>
        <v>#DIV/0!</v>
      </c>
    </row>
    <row r="781" customFormat="false" ht="72.75" hidden="false" customHeight="true" outlineLevel="0" collapsed="false">
      <c r="A781" s="156" t="s">
        <v>928</v>
      </c>
      <c r="B781" s="79"/>
      <c r="C781" s="75" t="s">
        <v>448</v>
      </c>
      <c r="D781" s="75" t="s">
        <v>274</v>
      </c>
      <c r="E781" s="75" t="s">
        <v>929</v>
      </c>
      <c r="F781" s="76"/>
      <c r="G781" s="77" t="n">
        <f aca="false">SUM(G782)</f>
        <v>42149.9</v>
      </c>
      <c r="H781" s="77" t="n">
        <f aca="false">SUM(H782)</f>
        <v>29554</v>
      </c>
      <c r="I781" s="77" t="n">
        <f aca="false">SUM(H781/G781*100)</f>
        <v>70.1164178325453</v>
      </c>
    </row>
    <row r="782" customFormat="false" ht="15" hidden="false" customHeight="false" outlineLevel="0" collapsed="false">
      <c r="A782" s="73" t="s">
        <v>416</v>
      </c>
      <c r="B782" s="79"/>
      <c r="C782" s="75" t="s">
        <v>448</v>
      </c>
      <c r="D782" s="75" t="s">
        <v>274</v>
      </c>
      <c r="E782" s="75" t="s">
        <v>929</v>
      </c>
      <c r="F782" s="76" t="s">
        <v>417</v>
      </c>
      <c r="G782" s="77" t="n">
        <v>42149.9</v>
      </c>
      <c r="H782" s="77" t="n">
        <v>29554</v>
      </c>
      <c r="I782" s="77" t="n">
        <f aca="false">SUM(H782/G782*100)</f>
        <v>70.1164178325453</v>
      </c>
      <c r="J782" s="46" t="n">
        <f aca="false">SUM('[1]ведомствен.'!G731)</f>
        <v>42149.9</v>
      </c>
    </row>
    <row r="783" customFormat="false" ht="87.75" hidden="false" customHeight="true" outlineLevel="0" collapsed="false">
      <c r="A783" s="156" t="s">
        <v>930</v>
      </c>
      <c r="B783" s="79"/>
      <c r="C783" s="75" t="s">
        <v>448</v>
      </c>
      <c r="D783" s="75" t="s">
        <v>274</v>
      </c>
      <c r="E783" s="75" t="s">
        <v>931</v>
      </c>
      <c r="F783" s="76"/>
      <c r="G783" s="77" t="n">
        <f aca="false">SUM(G784)</f>
        <v>20008.1</v>
      </c>
      <c r="H783" s="77" t="n">
        <f aca="false">SUM(H784)</f>
        <v>37911</v>
      </c>
      <c r="I783" s="77" t="n">
        <f aca="false">SUM(H783/G783*100)</f>
        <v>189.478261304172</v>
      </c>
    </row>
    <row r="784" customFormat="false" ht="15" hidden="false" customHeight="false" outlineLevel="0" collapsed="false">
      <c r="A784" s="73" t="s">
        <v>416</v>
      </c>
      <c r="B784" s="79"/>
      <c r="C784" s="75" t="s">
        <v>448</v>
      </c>
      <c r="D784" s="75" t="s">
        <v>274</v>
      </c>
      <c r="E784" s="75" t="s">
        <v>931</v>
      </c>
      <c r="F784" s="76" t="s">
        <v>417</v>
      </c>
      <c r="G784" s="77" t="n">
        <v>20008.1</v>
      </c>
      <c r="H784" s="77" t="n">
        <v>37911</v>
      </c>
      <c r="I784" s="77" t="n">
        <f aca="false">SUM(H784/G784*100)</f>
        <v>189.478261304172</v>
      </c>
      <c r="J784" s="46" t="n">
        <f aca="false">SUM('[1]ведомствен.'!G733)</f>
        <v>20008.1</v>
      </c>
    </row>
    <row r="785" customFormat="false" ht="71.25" hidden="true" customHeight="true" outlineLevel="0" collapsed="false">
      <c r="A785" s="73" t="s">
        <v>932</v>
      </c>
      <c r="B785" s="79"/>
      <c r="C785" s="75" t="s">
        <v>448</v>
      </c>
      <c r="D785" s="75" t="s">
        <v>274</v>
      </c>
      <c r="E785" s="75" t="s">
        <v>929</v>
      </c>
      <c r="F785" s="76"/>
      <c r="G785" s="77" t="n">
        <f aca="false">SUM(G786)</f>
        <v>0</v>
      </c>
      <c r="H785" s="77" t="n">
        <f aca="false">SUM(H786)</f>
        <v>0</v>
      </c>
      <c r="I785" s="77" t="e">
        <f aca="false">SUM(H785/G785*100)</f>
        <v>#DIV/0!</v>
      </c>
    </row>
    <row r="786" customFormat="false" ht="15" hidden="true" customHeight="true" outlineLevel="0" collapsed="false">
      <c r="A786" s="73" t="s">
        <v>416</v>
      </c>
      <c r="B786" s="79"/>
      <c r="C786" s="75" t="s">
        <v>448</v>
      </c>
      <c r="D786" s="75" t="s">
        <v>274</v>
      </c>
      <c r="E786" s="75" t="s">
        <v>929</v>
      </c>
      <c r="F786" s="76" t="s">
        <v>417</v>
      </c>
      <c r="G786" s="77"/>
      <c r="H786" s="77"/>
      <c r="I786" s="77" t="e">
        <f aca="false">SUM(H786/G786*100)</f>
        <v>#DIV/0!</v>
      </c>
    </row>
    <row r="787" customFormat="false" ht="85.5" hidden="true" customHeight="true" outlineLevel="0" collapsed="false">
      <c r="A787" s="73" t="s">
        <v>933</v>
      </c>
      <c r="B787" s="79"/>
      <c r="C787" s="75" t="s">
        <v>448</v>
      </c>
      <c r="D787" s="75" t="s">
        <v>274</v>
      </c>
      <c r="E787" s="75" t="s">
        <v>931</v>
      </c>
      <c r="F787" s="76"/>
      <c r="G787" s="77" t="n">
        <f aca="false">SUM(G788)</f>
        <v>0</v>
      </c>
      <c r="H787" s="77" t="n">
        <f aca="false">SUM(H788)</f>
        <v>0</v>
      </c>
      <c r="I787" s="77" t="e">
        <f aca="false">SUM(H787/G787*100)</f>
        <v>#DIV/0!</v>
      </c>
    </row>
    <row r="788" customFormat="false" ht="15" hidden="true" customHeight="true" outlineLevel="0" collapsed="false">
      <c r="A788" s="73" t="s">
        <v>416</v>
      </c>
      <c r="B788" s="79"/>
      <c r="C788" s="75" t="s">
        <v>448</v>
      </c>
      <c r="D788" s="75" t="s">
        <v>274</v>
      </c>
      <c r="E788" s="75" t="s">
        <v>931</v>
      </c>
      <c r="F788" s="76" t="s">
        <v>417</v>
      </c>
      <c r="G788" s="77"/>
      <c r="H788" s="77"/>
      <c r="I788" s="77" t="e">
        <f aca="false">SUM(H788/G788*100)</f>
        <v>#DIV/0!</v>
      </c>
    </row>
    <row r="789" customFormat="false" ht="57" hidden="true" customHeight="true" outlineLevel="0" collapsed="false">
      <c r="A789" s="85" t="s">
        <v>934</v>
      </c>
      <c r="B789" s="74"/>
      <c r="C789" s="75" t="s">
        <v>448</v>
      </c>
      <c r="D789" s="75" t="s">
        <v>274</v>
      </c>
      <c r="E789" s="75" t="s">
        <v>935</v>
      </c>
      <c r="F789" s="76"/>
      <c r="G789" s="77" t="n">
        <f aca="false">SUM(G790)</f>
        <v>0</v>
      </c>
      <c r="H789" s="77" t="n">
        <f aca="false">SUM(H790)</f>
        <v>0</v>
      </c>
      <c r="I789" s="77" t="e">
        <f aca="false">SUM(H789/G789*100)</f>
        <v>#DIV/0!</v>
      </c>
    </row>
    <row r="790" customFormat="false" ht="15" hidden="true" customHeight="true" outlineLevel="0" collapsed="false">
      <c r="A790" s="73" t="s">
        <v>416</v>
      </c>
      <c r="B790" s="74"/>
      <c r="C790" s="75" t="s">
        <v>448</v>
      </c>
      <c r="D790" s="75" t="s">
        <v>274</v>
      </c>
      <c r="E790" s="75" t="s">
        <v>935</v>
      </c>
      <c r="F790" s="76" t="s">
        <v>417</v>
      </c>
      <c r="G790" s="77"/>
      <c r="H790" s="77"/>
      <c r="I790" s="77" t="e">
        <f aca="false">SUM(H790/G790*100)</f>
        <v>#DIV/0!</v>
      </c>
    </row>
    <row r="791" customFormat="false" ht="93.75" hidden="false" customHeight="true" outlineLevel="0" collapsed="false">
      <c r="A791" s="73" t="s">
        <v>936</v>
      </c>
      <c r="B791" s="74"/>
      <c r="C791" s="75" t="s">
        <v>448</v>
      </c>
      <c r="D791" s="75" t="s">
        <v>274</v>
      </c>
      <c r="E791" s="75" t="s">
        <v>937</v>
      </c>
      <c r="F791" s="76"/>
      <c r="G791" s="77" t="n">
        <f aca="false">SUM(G792)</f>
        <v>143335.2</v>
      </c>
      <c r="H791" s="77" t="n">
        <f aca="false">SUM(H792)</f>
        <v>70381.4</v>
      </c>
      <c r="I791" s="77" t="n">
        <f aca="false">SUM(H791/G791*100)</f>
        <v>49.102662849042</v>
      </c>
    </row>
    <row r="792" customFormat="false" ht="15" hidden="false" customHeight="false" outlineLevel="0" collapsed="false">
      <c r="A792" s="73" t="s">
        <v>416</v>
      </c>
      <c r="B792" s="74"/>
      <c r="C792" s="75" t="s">
        <v>448</v>
      </c>
      <c r="D792" s="75" t="s">
        <v>274</v>
      </c>
      <c r="E792" s="75" t="s">
        <v>937</v>
      </c>
      <c r="F792" s="76" t="s">
        <v>417</v>
      </c>
      <c r="G792" s="77" t="n">
        <v>143335.2</v>
      </c>
      <c r="H792" s="77" t="n">
        <v>70381.4</v>
      </c>
      <c r="I792" s="77" t="n">
        <f aca="false">SUM(H792/G792*100)</f>
        <v>49.102662849042</v>
      </c>
      <c r="J792" s="46" t="n">
        <f aca="false">SUM('[1]ведомствен.'!G741)</f>
        <v>143335.2</v>
      </c>
    </row>
    <row r="793" customFormat="false" ht="85.5" hidden="false" customHeight="false" outlineLevel="0" collapsed="false">
      <c r="A793" s="85" t="s">
        <v>938</v>
      </c>
      <c r="B793" s="74"/>
      <c r="C793" s="75" t="s">
        <v>448</v>
      </c>
      <c r="D793" s="75" t="s">
        <v>274</v>
      </c>
      <c r="E793" s="75" t="s">
        <v>939</v>
      </c>
      <c r="F793" s="76"/>
      <c r="G793" s="77" t="n">
        <f aca="false">SUM(G794)</f>
        <v>1841.6</v>
      </c>
      <c r="H793" s="77" t="n">
        <f aca="false">SUM(H794)</f>
        <v>1365.8</v>
      </c>
      <c r="I793" s="77" t="n">
        <f aca="false">SUM(H793/G793*100)</f>
        <v>74.1637706342311</v>
      </c>
    </row>
    <row r="794" customFormat="false" ht="15" hidden="false" customHeight="false" outlineLevel="0" collapsed="false">
      <c r="A794" s="73" t="s">
        <v>416</v>
      </c>
      <c r="B794" s="74"/>
      <c r="C794" s="75" t="s">
        <v>448</v>
      </c>
      <c r="D794" s="75" t="s">
        <v>274</v>
      </c>
      <c r="E794" s="75" t="s">
        <v>939</v>
      </c>
      <c r="F794" s="76" t="s">
        <v>417</v>
      </c>
      <c r="G794" s="77" t="n">
        <v>1841.6</v>
      </c>
      <c r="H794" s="77" t="n">
        <v>1365.8</v>
      </c>
      <c r="I794" s="77" t="n">
        <f aca="false">SUM(H794/G794*100)</f>
        <v>74.1637706342311</v>
      </c>
      <c r="J794" s="46" t="n">
        <f aca="false">SUM('[1]ведомствен.'!G743)</f>
        <v>1841.6</v>
      </c>
    </row>
    <row r="795" customFormat="false" ht="87.75" hidden="false" customHeight="true" outlineLevel="0" collapsed="false">
      <c r="A795" s="85" t="s">
        <v>938</v>
      </c>
      <c r="B795" s="74"/>
      <c r="C795" s="75" t="s">
        <v>448</v>
      </c>
      <c r="D795" s="75" t="s">
        <v>274</v>
      </c>
      <c r="E795" s="75" t="s">
        <v>940</v>
      </c>
      <c r="F795" s="76"/>
      <c r="G795" s="77" t="n">
        <f aca="false">SUM(G796)</f>
        <v>519.8</v>
      </c>
      <c r="H795" s="77" t="n">
        <f aca="false">SUM(H796)</f>
        <v>1324.9</v>
      </c>
      <c r="I795" s="77" t="n">
        <f aca="false">SUM(H795/G795*100)</f>
        <v>254.886494805695</v>
      </c>
    </row>
    <row r="796" customFormat="false" ht="14.25" hidden="false" customHeight="true" outlineLevel="0" collapsed="false">
      <c r="A796" s="73" t="s">
        <v>416</v>
      </c>
      <c r="B796" s="74"/>
      <c r="C796" s="75" t="s">
        <v>448</v>
      </c>
      <c r="D796" s="75" t="s">
        <v>274</v>
      </c>
      <c r="E796" s="75" t="s">
        <v>940</v>
      </c>
      <c r="F796" s="76" t="s">
        <v>417</v>
      </c>
      <c r="G796" s="77" t="n">
        <v>519.8</v>
      </c>
      <c r="H796" s="77" t="n">
        <v>1324.9</v>
      </c>
      <c r="I796" s="77" t="n">
        <f aca="false">SUM(H796/G796*100)</f>
        <v>254.886494805695</v>
      </c>
      <c r="J796" s="46" t="n">
        <f aca="false">SUM('[1]ведомствен.'!G745)</f>
        <v>519.8</v>
      </c>
    </row>
    <row r="797" customFormat="false" ht="28.5" hidden="true" customHeight="true" outlineLevel="0" collapsed="false">
      <c r="A797" s="73" t="s">
        <v>910</v>
      </c>
      <c r="B797" s="74"/>
      <c r="C797" s="75" t="s">
        <v>448</v>
      </c>
      <c r="D797" s="75" t="s">
        <v>274</v>
      </c>
      <c r="E797" s="75" t="s">
        <v>941</v>
      </c>
      <c r="F797" s="76"/>
      <c r="G797" s="77" t="n">
        <f aca="false">SUM(G798)</f>
        <v>0</v>
      </c>
      <c r="H797" s="77" t="n">
        <f aca="false">SUM(H798)</f>
        <v>0</v>
      </c>
      <c r="I797" s="77" t="e">
        <f aca="false">SUM(H797/G797*100)</f>
        <v>#DIV/0!</v>
      </c>
    </row>
    <row r="798" customFormat="false" ht="15" hidden="true" customHeight="true" outlineLevel="0" collapsed="false">
      <c r="A798" s="73" t="s">
        <v>416</v>
      </c>
      <c r="B798" s="74"/>
      <c r="C798" s="75" t="s">
        <v>448</v>
      </c>
      <c r="D798" s="75" t="s">
        <v>274</v>
      </c>
      <c r="E798" s="75" t="s">
        <v>941</v>
      </c>
      <c r="F798" s="76" t="s">
        <v>417</v>
      </c>
      <c r="G798" s="77"/>
      <c r="H798" s="77"/>
      <c r="I798" s="77" t="e">
        <f aca="false">SUM(H798/G798*100)</f>
        <v>#DIV/0!</v>
      </c>
    </row>
    <row r="799" customFormat="false" ht="114" hidden="false" customHeight="true" outlineLevel="0" collapsed="false">
      <c r="A799" s="73" t="s">
        <v>942</v>
      </c>
      <c r="B799" s="74"/>
      <c r="C799" s="75" t="s">
        <v>448</v>
      </c>
      <c r="D799" s="75" t="s">
        <v>274</v>
      </c>
      <c r="E799" s="75" t="s">
        <v>943</v>
      </c>
      <c r="F799" s="76"/>
      <c r="G799" s="77" t="n">
        <f aca="false">SUM(G800)</f>
        <v>16825.1</v>
      </c>
      <c r="H799" s="77" t="n">
        <f aca="false">SUM(H800)</f>
        <v>5141.4</v>
      </c>
      <c r="I799" s="77" t="n">
        <f aca="false">SUM(H799/G799*100)</f>
        <v>30.5579164462618</v>
      </c>
    </row>
    <row r="800" customFormat="false" ht="18" hidden="false" customHeight="true" outlineLevel="0" collapsed="false">
      <c r="A800" s="73" t="s">
        <v>416</v>
      </c>
      <c r="B800" s="74"/>
      <c r="C800" s="75" t="s">
        <v>448</v>
      </c>
      <c r="D800" s="75" t="s">
        <v>274</v>
      </c>
      <c r="E800" s="75" t="s">
        <v>943</v>
      </c>
      <c r="F800" s="76" t="s">
        <v>417</v>
      </c>
      <c r="G800" s="77" t="n">
        <v>16825.1</v>
      </c>
      <c r="H800" s="77" t="n">
        <v>5141.4</v>
      </c>
      <c r="I800" s="77" t="n">
        <f aca="false">SUM(H800/G800*100)</f>
        <v>30.5579164462618</v>
      </c>
      <c r="J800" s="46" t="n">
        <f aca="false">SUM('[1]ведомствен.'!G749)</f>
        <v>16825.1</v>
      </c>
    </row>
    <row r="801" customFormat="false" ht="28.5" hidden="false" customHeight="false" outlineLevel="0" collapsed="false">
      <c r="A801" s="112" t="s">
        <v>944</v>
      </c>
      <c r="B801" s="74"/>
      <c r="C801" s="75" t="s">
        <v>448</v>
      </c>
      <c r="D801" s="75" t="s">
        <v>274</v>
      </c>
      <c r="E801" s="75" t="s">
        <v>945</v>
      </c>
      <c r="F801" s="76"/>
      <c r="G801" s="77" t="n">
        <f aca="false">SUM(G802)</f>
        <v>211.9</v>
      </c>
      <c r="H801" s="77"/>
      <c r="I801" s="77"/>
      <c r="J801" s="44"/>
    </row>
    <row r="802" customFormat="false" ht="15" hidden="false" customHeight="true" outlineLevel="0" collapsed="false">
      <c r="A802" s="112" t="s">
        <v>416</v>
      </c>
      <c r="B802" s="74"/>
      <c r="C802" s="75" t="s">
        <v>448</v>
      </c>
      <c r="D802" s="75" t="s">
        <v>274</v>
      </c>
      <c r="E802" s="75" t="s">
        <v>945</v>
      </c>
      <c r="F802" s="76" t="s">
        <v>417</v>
      </c>
      <c r="G802" s="77" t="n">
        <v>211.9</v>
      </c>
      <c r="H802" s="77"/>
      <c r="I802" s="77"/>
      <c r="J802" s="44" t="n">
        <f aca="false">SUM('[1]ведомствен.'!G751)</f>
        <v>211.9</v>
      </c>
    </row>
    <row r="803" customFormat="false" ht="18" hidden="false" customHeight="true" outlineLevel="0" collapsed="false">
      <c r="A803" s="73" t="s">
        <v>946</v>
      </c>
      <c r="B803" s="74"/>
      <c r="C803" s="75" t="s">
        <v>448</v>
      </c>
      <c r="D803" s="75" t="s">
        <v>274</v>
      </c>
      <c r="E803" s="75" t="s">
        <v>947</v>
      </c>
      <c r="F803" s="76"/>
      <c r="G803" s="77" t="n">
        <f aca="false">SUM(G804)</f>
        <v>3625.2</v>
      </c>
      <c r="H803" s="77" t="n">
        <f aca="false">SUM(H804)</f>
        <v>2256.4</v>
      </c>
      <c r="I803" s="77" t="n">
        <f aca="false">SUM(H803/G803*100)</f>
        <v>62.2420831954099</v>
      </c>
    </row>
    <row r="804" customFormat="false" ht="18" hidden="false" customHeight="true" outlineLevel="0" collapsed="false">
      <c r="A804" s="73" t="s">
        <v>416</v>
      </c>
      <c r="B804" s="74"/>
      <c r="C804" s="75" t="s">
        <v>448</v>
      </c>
      <c r="D804" s="75" t="s">
        <v>274</v>
      </c>
      <c r="E804" s="75" t="s">
        <v>947</v>
      </c>
      <c r="F804" s="76" t="s">
        <v>417</v>
      </c>
      <c r="G804" s="77" t="n">
        <v>3625.2</v>
      </c>
      <c r="H804" s="77" t="n">
        <v>2256.4</v>
      </c>
      <c r="I804" s="77" t="n">
        <f aca="false">SUM(H804/G804*100)</f>
        <v>62.2420831954099</v>
      </c>
      <c r="J804" s="46" t="n">
        <f aca="false">SUM('[1]ведомствен.'!G1105)</f>
        <v>3625.2</v>
      </c>
    </row>
    <row r="805" customFormat="false" ht="30.75" hidden="false" customHeight="true" outlineLevel="0" collapsed="false">
      <c r="A805" s="73" t="s">
        <v>948</v>
      </c>
      <c r="B805" s="74"/>
      <c r="C805" s="75" t="s">
        <v>448</v>
      </c>
      <c r="D805" s="75" t="s">
        <v>274</v>
      </c>
      <c r="E805" s="75" t="s">
        <v>949</v>
      </c>
      <c r="F805" s="76"/>
      <c r="G805" s="77" t="n">
        <f aca="false">SUM(G806)</f>
        <v>1944.6</v>
      </c>
      <c r="H805" s="77" t="n">
        <f aca="false">SUM(H806)</f>
        <v>927.6</v>
      </c>
      <c r="I805" s="77" t="n">
        <f aca="false">SUM(H805/G805*100)</f>
        <v>47.7013267510028</v>
      </c>
    </row>
    <row r="806" customFormat="false" ht="15" hidden="false" customHeight="false" outlineLevel="0" collapsed="false">
      <c r="A806" s="73" t="s">
        <v>950</v>
      </c>
      <c r="B806" s="74"/>
      <c r="C806" s="75" t="s">
        <v>448</v>
      </c>
      <c r="D806" s="75" t="s">
        <v>274</v>
      </c>
      <c r="E806" s="75" t="s">
        <v>951</v>
      </c>
      <c r="F806" s="76"/>
      <c r="G806" s="77" t="n">
        <f aca="false">SUM(G807:G808)</f>
        <v>1944.6</v>
      </c>
      <c r="H806" s="77" t="n">
        <f aca="false">SUM(H807:H807)</f>
        <v>927.6</v>
      </c>
      <c r="I806" s="77" t="n">
        <f aca="false">SUM(H806/G806*100)</f>
        <v>47.7013267510028</v>
      </c>
    </row>
    <row r="807" customFormat="false" ht="14.25" hidden="false" customHeight="true" outlineLevel="0" collapsed="false">
      <c r="A807" s="73" t="s">
        <v>416</v>
      </c>
      <c r="B807" s="74"/>
      <c r="C807" s="75" t="s">
        <v>448</v>
      </c>
      <c r="D807" s="75" t="s">
        <v>274</v>
      </c>
      <c r="E807" s="75" t="s">
        <v>951</v>
      </c>
      <c r="F807" s="76" t="s">
        <v>417</v>
      </c>
      <c r="G807" s="77" t="n">
        <v>1744.6</v>
      </c>
      <c r="H807" s="77" t="n">
        <v>927.6</v>
      </c>
      <c r="I807" s="77" t="n">
        <f aca="false">SUM(H807/G807*100)</f>
        <v>53.1697810386335</v>
      </c>
      <c r="J807" s="46" t="n">
        <f aca="false">SUM('[1]ведомствен.'!G754)</f>
        <v>1744.6</v>
      </c>
    </row>
    <row r="808" customFormat="false" ht="24.75" hidden="false" customHeight="true" outlineLevel="0" collapsed="false">
      <c r="A808" s="112" t="s">
        <v>271</v>
      </c>
      <c r="B808" s="74"/>
      <c r="C808" s="75" t="s">
        <v>276</v>
      </c>
      <c r="D808" s="75" t="s">
        <v>337</v>
      </c>
      <c r="E808" s="75" t="s">
        <v>951</v>
      </c>
      <c r="F808" s="76" t="s">
        <v>272</v>
      </c>
      <c r="G808" s="77" t="n">
        <v>200</v>
      </c>
      <c r="H808" s="77"/>
      <c r="I808" s="77"/>
      <c r="J808" s="44" t="n">
        <f aca="false">SUM('[1]ведомствен.'!G755)</f>
        <v>200</v>
      </c>
    </row>
    <row r="809" customFormat="false" ht="63" hidden="true" customHeight="true" outlineLevel="0" collapsed="false">
      <c r="A809" s="112" t="s">
        <v>952</v>
      </c>
      <c r="B809" s="74"/>
      <c r="C809" s="75" t="s">
        <v>448</v>
      </c>
      <c r="D809" s="75" t="s">
        <v>274</v>
      </c>
      <c r="E809" s="75" t="s">
        <v>730</v>
      </c>
      <c r="F809" s="76"/>
      <c r="G809" s="77" t="n">
        <f aca="false">SUM(G810)</f>
        <v>0</v>
      </c>
      <c r="H809" s="77"/>
      <c r="I809" s="77"/>
      <c r="J809" s="44"/>
    </row>
    <row r="810" customFormat="false" ht="27.75" hidden="true" customHeight="true" outlineLevel="0" collapsed="false">
      <c r="A810" s="112" t="s">
        <v>944</v>
      </c>
      <c r="B810" s="74"/>
      <c r="C810" s="75" t="s">
        <v>448</v>
      </c>
      <c r="D810" s="75" t="s">
        <v>274</v>
      </c>
      <c r="E810" s="75" t="s">
        <v>953</v>
      </c>
      <c r="F810" s="76"/>
      <c r="G810" s="77" t="n">
        <f aca="false">SUM(G811)</f>
        <v>0</v>
      </c>
      <c r="H810" s="77"/>
      <c r="I810" s="77"/>
      <c r="J810" s="44"/>
    </row>
    <row r="811" customFormat="false" ht="14.25" hidden="true" customHeight="true" outlineLevel="0" collapsed="false">
      <c r="A811" s="112" t="s">
        <v>416</v>
      </c>
      <c r="B811" s="74"/>
      <c r="C811" s="75" t="s">
        <v>448</v>
      </c>
      <c r="D811" s="75" t="s">
        <v>274</v>
      </c>
      <c r="E811" s="75" t="s">
        <v>953</v>
      </c>
      <c r="F811" s="76" t="s">
        <v>417</v>
      </c>
      <c r="G811" s="77"/>
      <c r="H811" s="77"/>
      <c r="I811" s="77"/>
      <c r="J811" s="44" t="n">
        <f aca="false">SUM('[1]ведомствен.'!G758)</f>
        <v>0</v>
      </c>
    </row>
    <row r="812" s="120" customFormat="true" ht="16.5" hidden="true" customHeight="true" outlineLevel="0" collapsed="false">
      <c r="A812" s="80" t="s">
        <v>271</v>
      </c>
      <c r="B812" s="140"/>
      <c r="C812" s="75" t="s">
        <v>448</v>
      </c>
      <c r="D812" s="75" t="s">
        <v>274</v>
      </c>
      <c r="E812" s="75" t="s">
        <v>954</v>
      </c>
      <c r="F812" s="96" t="s">
        <v>272</v>
      </c>
      <c r="G812" s="103"/>
      <c r="H812" s="103"/>
      <c r="I812" s="77" t="e">
        <f aca="false">SUM(H812/G812*100)</f>
        <v>#DIV/0!</v>
      </c>
      <c r="J812" s="119"/>
    </row>
    <row r="813" s="120" customFormat="true" ht="21" hidden="true" customHeight="true" outlineLevel="0" collapsed="false">
      <c r="A813" s="73" t="s">
        <v>875</v>
      </c>
      <c r="B813" s="140"/>
      <c r="C813" s="75" t="s">
        <v>448</v>
      </c>
      <c r="D813" s="75" t="s">
        <v>274</v>
      </c>
      <c r="E813" s="75" t="s">
        <v>954</v>
      </c>
      <c r="F813" s="96" t="s">
        <v>876</v>
      </c>
      <c r="G813" s="103" t="n">
        <f aca="false">SUM('[1]ведомствен.'!G863)</f>
        <v>0</v>
      </c>
      <c r="H813" s="103"/>
      <c r="I813" s="77" t="e">
        <f aca="false">SUM(H813/G813*100)</f>
        <v>#DIV/0!</v>
      </c>
      <c r="J813" s="119"/>
    </row>
    <row r="814" s="120" customFormat="true" ht="42.75" hidden="true" customHeight="false" outlineLevel="0" collapsed="false">
      <c r="A814" s="73" t="s">
        <v>955</v>
      </c>
      <c r="B814" s="140"/>
      <c r="C814" s="75" t="s">
        <v>448</v>
      </c>
      <c r="D814" s="75" t="s">
        <v>274</v>
      </c>
      <c r="E814" s="75" t="s">
        <v>956</v>
      </c>
      <c r="F814" s="96"/>
      <c r="G814" s="103" t="n">
        <f aca="false">SUM(G815)</f>
        <v>0</v>
      </c>
      <c r="H814" s="103" t="n">
        <f aca="false">SUM(H815)</f>
        <v>1957.2</v>
      </c>
      <c r="I814" s="77" t="e">
        <f aca="false">SUM(H814/G814*100)</f>
        <v>#DIV/0!</v>
      </c>
      <c r="J814" s="119"/>
    </row>
    <row r="815" s="120" customFormat="true" ht="15" hidden="true" customHeight="false" outlineLevel="0" collapsed="false">
      <c r="A815" s="73" t="s">
        <v>875</v>
      </c>
      <c r="B815" s="140"/>
      <c r="C815" s="75" t="s">
        <v>448</v>
      </c>
      <c r="D815" s="75" t="s">
        <v>274</v>
      </c>
      <c r="E815" s="75" t="s">
        <v>956</v>
      </c>
      <c r="F815" s="96" t="s">
        <v>876</v>
      </c>
      <c r="G815" s="103"/>
      <c r="H815" s="103" t="n">
        <v>1957.2</v>
      </c>
      <c r="I815" s="77" t="e">
        <f aca="false">SUM(H815/G815*100)</f>
        <v>#DIV/0!</v>
      </c>
      <c r="J815" s="145" t="n">
        <f aca="false">SUM('[1]ведомствен.'!G592+'[1]ведомствен.'!G865)</f>
        <v>0</v>
      </c>
    </row>
    <row r="816" customFormat="false" ht="18" hidden="false" customHeight="true" outlineLevel="0" collapsed="false">
      <c r="A816" s="73" t="s">
        <v>328</v>
      </c>
      <c r="B816" s="74"/>
      <c r="C816" s="75" t="s">
        <v>448</v>
      </c>
      <c r="D816" s="75" t="s">
        <v>274</v>
      </c>
      <c r="E816" s="75" t="s">
        <v>329</v>
      </c>
      <c r="F816" s="76"/>
      <c r="G816" s="77" t="n">
        <f aca="false">SUM(G819+G817)</f>
        <v>8960</v>
      </c>
      <c r="H816" s="77" t="n">
        <f aca="false">SUM(H819+H817)</f>
        <v>3319.1</v>
      </c>
      <c r="I816" s="77" t="n">
        <f aca="false">SUM(H816/G816*100)</f>
        <v>37.0435267857143</v>
      </c>
    </row>
    <row r="817" customFormat="false" ht="44.25" hidden="false" customHeight="true" outlineLevel="0" collapsed="false">
      <c r="A817" s="73" t="s">
        <v>957</v>
      </c>
      <c r="B817" s="74"/>
      <c r="C817" s="75" t="s">
        <v>448</v>
      </c>
      <c r="D817" s="75" t="s">
        <v>274</v>
      </c>
      <c r="E817" s="75" t="s">
        <v>958</v>
      </c>
      <c r="F817" s="76"/>
      <c r="G817" s="77" t="n">
        <f aca="false">SUM(G818)</f>
        <v>4460</v>
      </c>
      <c r="H817" s="77" t="n">
        <f aca="false">SUM(H818)</f>
        <v>3319.1</v>
      </c>
      <c r="I817" s="77" t="n">
        <f aca="false">SUM(H817/G817*100)</f>
        <v>74.4192825112108</v>
      </c>
    </row>
    <row r="818" customFormat="false" ht="18.75" hidden="false" customHeight="true" outlineLevel="0" collapsed="false">
      <c r="A818" s="78" t="s">
        <v>950</v>
      </c>
      <c r="B818" s="105"/>
      <c r="C818" s="75" t="s">
        <v>448</v>
      </c>
      <c r="D818" s="75" t="s">
        <v>274</v>
      </c>
      <c r="E818" s="75" t="s">
        <v>958</v>
      </c>
      <c r="F818" s="76" t="s">
        <v>959</v>
      </c>
      <c r="G818" s="77" t="n">
        <v>4460</v>
      </c>
      <c r="H818" s="77" t="n">
        <v>3319.1</v>
      </c>
      <c r="I818" s="77" t="n">
        <f aca="false">SUM(H818/G818*100)</f>
        <v>74.4192825112108</v>
      </c>
      <c r="J818" s="46" t="n">
        <f aca="false">SUM('[1]ведомствен.'!G761)</f>
        <v>4460</v>
      </c>
    </row>
    <row r="819" customFormat="false" ht="24.75" hidden="false" customHeight="true" outlineLevel="0" collapsed="false">
      <c r="A819" s="80" t="s">
        <v>271</v>
      </c>
      <c r="B819" s="74"/>
      <c r="C819" s="75" t="s">
        <v>448</v>
      </c>
      <c r="D819" s="75" t="s">
        <v>274</v>
      </c>
      <c r="E819" s="75" t="s">
        <v>329</v>
      </c>
      <c r="F819" s="76" t="s">
        <v>272</v>
      </c>
      <c r="G819" s="77" t="n">
        <f aca="false">SUM(G820:G820)</f>
        <v>4500</v>
      </c>
      <c r="H819" s="77" t="n">
        <f aca="false">SUM(H820:H820)</f>
        <v>0</v>
      </c>
      <c r="I819" s="77" t="n">
        <f aca="false">SUM(H819/G819*100)</f>
        <v>0</v>
      </c>
    </row>
    <row r="820" customFormat="false" ht="42.75" hidden="false" customHeight="false" outlineLevel="0" collapsed="false">
      <c r="A820" s="80" t="s">
        <v>960</v>
      </c>
      <c r="B820" s="74"/>
      <c r="C820" s="75" t="s">
        <v>448</v>
      </c>
      <c r="D820" s="75" t="s">
        <v>274</v>
      </c>
      <c r="E820" s="82" t="s">
        <v>562</v>
      </c>
      <c r="F820" s="76" t="s">
        <v>272</v>
      </c>
      <c r="G820" s="77" t="n">
        <f aca="false">SUM(G821:G822)</f>
        <v>4500</v>
      </c>
      <c r="H820" s="77"/>
      <c r="I820" s="77"/>
      <c r="J820" s="44"/>
    </row>
    <row r="821" customFormat="false" ht="75.75" hidden="false" customHeight="true" outlineLevel="0" collapsed="false">
      <c r="A821" s="73" t="s">
        <v>961</v>
      </c>
      <c r="B821" s="74"/>
      <c r="C821" s="75" t="s">
        <v>448</v>
      </c>
      <c r="D821" s="75" t="s">
        <v>274</v>
      </c>
      <c r="E821" s="82" t="s">
        <v>962</v>
      </c>
      <c r="F821" s="76" t="s">
        <v>272</v>
      </c>
      <c r="G821" s="103" t="n">
        <v>3500</v>
      </c>
      <c r="H821" s="77"/>
      <c r="I821" s="77"/>
      <c r="J821" s="44" t="n">
        <f aca="false">SUM('[1]ведомствен.'!G850)</f>
        <v>3500</v>
      </c>
    </row>
    <row r="822" customFormat="false" ht="73.5" hidden="false" customHeight="true" outlineLevel="0" collapsed="false">
      <c r="A822" s="73" t="s">
        <v>963</v>
      </c>
      <c r="B822" s="74"/>
      <c r="C822" s="75" t="s">
        <v>448</v>
      </c>
      <c r="D822" s="75" t="s">
        <v>274</v>
      </c>
      <c r="E822" s="82" t="s">
        <v>964</v>
      </c>
      <c r="F822" s="76" t="s">
        <v>272</v>
      </c>
      <c r="G822" s="103" t="n">
        <v>1000</v>
      </c>
      <c r="H822" s="77"/>
      <c r="I822" s="77"/>
      <c r="J822" s="44" t="n">
        <f aca="false">SUM('[1]ведомствен.'!G851)</f>
        <v>1000</v>
      </c>
    </row>
    <row r="823" customFormat="false" ht="18.75" hidden="false" customHeight="true" outlineLevel="0" collapsed="false">
      <c r="A823" s="85" t="s">
        <v>965</v>
      </c>
      <c r="B823" s="74"/>
      <c r="C823" s="82" t="s">
        <v>448</v>
      </c>
      <c r="D823" s="82" t="s">
        <v>298</v>
      </c>
      <c r="E823" s="82"/>
      <c r="F823" s="96"/>
      <c r="G823" s="103" t="n">
        <f aca="false">SUM(G824+G829)</f>
        <v>50530.6</v>
      </c>
      <c r="H823" s="103" t="n">
        <f aca="false">SUM(H824+H829)</f>
        <v>34204.2</v>
      </c>
      <c r="I823" s="77" t="n">
        <f aca="false">SUM(H823/G823*100)</f>
        <v>67.6900729458981</v>
      </c>
    </row>
    <row r="824" customFormat="false" ht="15" hidden="false" customHeight="true" outlineLevel="0" collapsed="false">
      <c r="A824" s="85" t="s">
        <v>877</v>
      </c>
      <c r="B824" s="74"/>
      <c r="C824" s="82" t="s">
        <v>448</v>
      </c>
      <c r="D824" s="82" t="s">
        <v>298</v>
      </c>
      <c r="E824" s="82" t="s">
        <v>878</v>
      </c>
      <c r="F824" s="96"/>
      <c r="G824" s="77" t="n">
        <f aca="false">SUM(G827)</f>
        <v>3690.4</v>
      </c>
      <c r="H824" s="77" t="n">
        <f aca="false">SUM(H827)</f>
        <v>5628.5</v>
      </c>
      <c r="I824" s="77" t="n">
        <f aca="false">SUM(H824/G824*100)</f>
        <v>152.517342293518</v>
      </c>
    </row>
    <row r="825" customFormat="false" ht="57" hidden="false" customHeight="false" outlineLevel="0" collapsed="false">
      <c r="A825" s="73" t="s">
        <v>912</v>
      </c>
      <c r="B825" s="74"/>
      <c r="C825" s="82" t="s">
        <v>448</v>
      </c>
      <c r="D825" s="82" t="s">
        <v>298</v>
      </c>
      <c r="E825" s="75" t="s">
        <v>913</v>
      </c>
      <c r="F825" s="76"/>
      <c r="G825" s="77" t="n">
        <f aca="false">SUM(G826)</f>
        <v>3690.4</v>
      </c>
      <c r="H825" s="77" t="n">
        <f aca="false">SUM(H826)</f>
        <v>5628.5</v>
      </c>
      <c r="I825" s="77" t="n">
        <f aca="false">SUM(H825/G825*100)</f>
        <v>152.517342293518</v>
      </c>
    </row>
    <row r="826" customFormat="false" ht="57" hidden="false" customHeight="false" outlineLevel="0" collapsed="false">
      <c r="A826" s="85" t="s">
        <v>914</v>
      </c>
      <c r="B826" s="74"/>
      <c r="C826" s="82" t="s">
        <v>448</v>
      </c>
      <c r="D826" s="82" t="s">
        <v>298</v>
      </c>
      <c r="E826" s="75" t="s">
        <v>915</v>
      </c>
      <c r="F826" s="76"/>
      <c r="G826" s="77" t="n">
        <f aca="false">SUM(G827)</f>
        <v>3690.4</v>
      </c>
      <c r="H826" s="77" t="n">
        <f aca="false">SUM(H827)</f>
        <v>5628.5</v>
      </c>
      <c r="I826" s="77" t="n">
        <f aca="false">SUM(H826/G826*100)</f>
        <v>152.517342293518</v>
      </c>
    </row>
    <row r="827" customFormat="false" ht="13.5" hidden="false" customHeight="true" outlineLevel="0" collapsed="false">
      <c r="A827" s="73" t="s">
        <v>416</v>
      </c>
      <c r="B827" s="140"/>
      <c r="C827" s="82" t="s">
        <v>448</v>
      </c>
      <c r="D827" s="82" t="s">
        <v>298</v>
      </c>
      <c r="E827" s="75" t="s">
        <v>915</v>
      </c>
      <c r="F827" s="96" t="s">
        <v>417</v>
      </c>
      <c r="G827" s="103" t="n">
        <v>3690.4</v>
      </c>
      <c r="H827" s="103" t="n">
        <v>5628.5</v>
      </c>
      <c r="I827" s="77" t="n">
        <f aca="false">SUM(H827/G827*100)</f>
        <v>152.517342293518</v>
      </c>
      <c r="J827" s="46" t="n">
        <f aca="false">SUM('[1]ведомствен.'!G859)</f>
        <v>3690.4</v>
      </c>
    </row>
    <row r="828" customFormat="false" ht="15" hidden="true" customHeight="true" outlineLevel="0" collapsed="false">
      <c r="A828" s="73" t="s">
        <v>416</v>
      </c>
      <c r="B828" s="74"/>
      <c r="C828" s="82" t="s">
        <v>448</v>
      </c>
      <c r="D828" s="82" t="s">
        <v>298</v>
      </c>
      <c r="E828" s="82" t="s">
        <v>966</v>
      </c>
      <c r="F828" s="76" t="s">
        <v>417</v>
      </c>
      <c r="G828" s="77"/>
      <c r="H828" s="77"/>
      <c r="I828" s="77" t="e">
        <f aca="false">SUM(H828/G828*100)</f>
        <v>#DIV/0!</v>
      </c>
    </row>
    <row r="829" customFormat="false" ht="21" hidden="false" customHeight="true" outlineLevel="0" collapsed="false">
      <c r="A829" s="73" t="s">
        <v>967</v>
      </c>
      <c r="B829" s="74"/>
      <c r="C829" s="82" t="s">
        <v>448</v>
      </c>
      <c r="D829" s="82" t="s">
        <v>298</v>
      </c>
      <c r="E829" s="82" t="s">
        <v>706</v>
      </c>
      <c r="F829" s="76"/>
      <c r="G829" s="77" t="n">
        <f aca="false">SUM(G833+G830)</f>
        <v>46840.2</v>
      </c>
      <c r="H829" s="77" t="n">
        <f aca="false">SUM(H833+H830)</f>
        <v>28575.7</v>
      </c>
      <c r="I829" s="77" t="n">
        <f aca="false">SUM(H829/G829*100)</f>
        <v>61.0067847703468</v>
      </c>
    </row>
    <row r="830" customFormat="false" ht="55.5" hidden="false" customHeight="true" outlineLevel="0" collapsed="false">
      <c r="A830" s="100" t="s">
        <v>968</v>
      </c>
      <c r="B830" s="74"/>
      <c r="C830" s="82" t="s">
        <v>448</v>
      </c>
      <c r="D830" s="82" t="s">
        <v>298</v>
      </c>
      <c r="E830" s="75" t="s">
        <v>969</v>
      </c>
      <c r="F830" s="76"/>
      <c r="G830" s="103" t="n">
        <f aca="false">SUM(G832)</f>
        <v>23150.9</v>
      </c>
      <c r="H830" s="103" t="n">
        <f aca="false">SUM(H832)</f>
        <v>11370.3</v>
      </c>
      <c r="I830" s="77" t="n">
        <f aca="false">SUM(H830/G830*100)</f>
        <v>49.1138573446389</v>
      </c>
    </row>
    <row r="831" customFormat="false" ht="73.5" hidden="false" customHeight="true" outlineLevel="0" collapsed="false">
      <c r="A831" s="100" t="s">
        <v>970</v>
      </c>
      <c r="B831" s="74"/>
      <c r="C831" s="82" t="s">
        <v>448</v>
      </c>
      <c r="D831" s="82" t="s">
        <v>298</v>
      </c>
      <c r="E831" s="75" t="s">
        <v>971</v>
      </c>
      <c r="F831" s="76"/>
      <c r="G831" s="103" t="n">
        <f aca="false">SUM(G832)</f>
        <v>23150.9</v>
      </c>
      <c r="H831" s="103" t="n">
        <f aca="false">SUM(H832)</f>
        <v>11370.3</v>
      </c>
      <c r="I831" s="77" t="n">
        <f aca="false">SUM(H831/G831*100)</f>
        <v>49.1138573446389</v>
      </c>
    </row>
    <row r="832" customFormat="false" ht="21" hidden="false" customHeight="true" outlineLevel="0" collapsed="false">
      <c r="A832" s="100" t="s">
        <v>416</v>
      </c>
      <c r="B832" s="74"/>
      <c r="C832" s="82" t="s">
        <v>448</v>
      </c>
      <c r="D832" s="82" t="s">
        <v>298</v>
      </c>
      <c r="E832" s="75" t="s">
        <v>971</v>
      </c>
      <c r="F832" s="76" t="s">
        <v>417</v>
      </c>
      <c r="G832" s="103" t="n">
        <v>23150.9</v>
      </c>
      <c r="H832" s="103" t="n">
        <v>11370.3</v>
      </c>
      <c r="I832" s="77" t="n">
        <f aca="false">SUM(H832/G832*100)</f>
        <v>49.1138573446389</v>
      </c>
      <c r="J832" s="46" t="n">
        <f aca="false">SUM('[1]ведомствен.'!G1110)</f>
        <v>23150.9</v>
      </c>
    </row>
    <row r="833" customFormat="false" ht="28.5" hidden="false" customHeight="false" outlineLevel="0" collapsed="false">
      <c r="A833" s="73" t="s">
        <v>972</v>
      </c>
      <c r="B833" s="74"/>
      <c r="C833" s="82" t="s">
        <v>448</v>
      </c>
      <c r="D833" s="82" t="s">
        <v>298</v>
      </c>
      <c r="E833" s="82" t="s">
        <v>973</v>
      </c>
      <c r="F833" s="96"/>
      <c r="G833" s="77" t="n">
        <f aca="false">SUM(G834)</f>
        <v>23689.3</v>
      </c>
      <c r="H833" s="77" t="n">
        <f aca="false">SUM(H834)</f>
        <v>17205.4</v>
      </c>
      <c r="I833" s="77" t="n">
        <f aca="false">SUM(H833/G833*100)</f>
        <v>72.6294149679391</v>
      </c>
    </row>
    <row r="834" customFormat="false" ht="70.5" hidden="false" customHeight="true" outlineLevel="0" collapsed="false">
      <c r="A834" s="73" t="s">
        <v>974</v>
      </c>
      <c r="B834" s="74"/>
      <c r="C834" s="82" t="s">
        <v>448</v>
      </c>
      <c r="D834" s="82" t="s">
        <v>298</v>
      </c>
      <c r="E834" s="82" t="s">
        <v>973</v>
      </c>
      <c r="F834" s="96"/>
      <c r="G834" s="77" t="n">
        <f aca="false">SUM(G839+G841+G835+G837)</f>
        <v>23689.3</v>
      </c>
      <c r="H834" s="77" t="n">
        <f aca="false">SUM(H839+H841+H835+H837)</f>
        <v>17205.4</v>
      </c>
      <c r="I834" s="77" t="n">
        <f aca="false">SUM(H834/G834*100)</f>
        <v>72.6294149679391</v>
      </c>
    </row>
    <row r="835" customFormat="false" ht="26.25" hidden="false" customHeight="true" outlineLevel="0" collapsed="false">
      <c r="A835" s="73" t="s">
        <v>975</v>
      </c>
      <c r="B835" s="74"/>
      <c r="C835" s="82" t="s">
        <v>448</v>
      </c>
      <c r="D835" s="82" t="s">
        <v>298</v>
      </c>
      <c r="E835" s="82" t="s">
        <v>976</v>
      </c>
      <c r="F835" s="96"/>
      <c r="G835" s="77" t="n">
        <f aca="false">SUM(G836)</f>
        <v>556.9</v>
      </c>
      <c r="H835" s="77" t="n">
        <f aca="false">SUM(H836)</f>
        <v>241.8</v>
      </c>
      <c r="I835" s="77" t="n">
        <f aca="false">SUM(H835/G835*100)</f>
        <v>43.4189261985994</v>
      </c>
    </row>
    <row r="836" customFormat="false" ht="30" hidden="false" customHeight="true" outlineLevel="0" collapsed="false">
      <c r="A836" s="73" t="s">
        <v>977</v>
      </c>
      <c r="B836" s="74"/>
      <c r="C836" s="82" t="s">
        <v>448</v>
      </c>
      <c r="D836" s="82" t="s">
        <v>298</v>
      </c>
      <c r="E836" s="82" t="s">
        <v>976</v>
      </c>
      <c r="F836" s="96" t="s">
        <v>978</v>
      </c>
      <c r="G836" s="77" t="n">
        <v>556.9</v>
      </c>
      <c r="H836" s="77" t="n">
        <v>241.8</v>
      </c>
      <c r="I836" s="77" t="n">
        <f aca="false">SUM(H836/G836*100)</f>
        <v>43.4189261985994</v>
      </c>
      <c r="J836" s="46" t="n">
        <f aca="false">SUM('[1]ведомствен.'!G769)</f>
        <v>556.9</v>
      </c>
    </row>
    <row r="837" customFormat="false" ht="26.25" hidden="false" customHeight="true" outlineLevel="0" collapsed="false">
      <c r="A837" s="73" t="s">
        <v>979</v>
      </c>
      <c r="B837" s="74"/>
      <c r="C837" s="82" t="s">
        <v>448</v>
      </c>
      <c r="D837" s="82" t="s">
        <v>298</v>
      </c>
      <c r="E837" s="82" t="s">
        <v>980</v>
      </c>
      <c r="F837" s="96"/>
      <c r="G837" s="77" t="n">
        <f aca="false">SUM(G838)</f>
        <v>485.5</v>
      </c>
      <c r="H837" s="77" t="n">
        <f aca="false">SUM(H838)</f>
        <v>252</v>
      </c>
      <c r="I837" s="77" t="n">
        <f aca="false">SUM(H837/G837*100)</f>
        <v>51.9052523171988</v>
      </c>
    </row>
    <row r="838" customFormat="false" ht="36.75" hidden="false" customHeight="true" outlineLevel="0" collapsed="false">
      <c r="A838" s="73" t="s">
        <v>977</v>
      </c>
      <c r="B838" s="74"/>
      <c r="C838" s="82" t="s">
        <v>448</v>
      </c>
      <c r="D838" s="82" t="s">
        <v>298</v>
      </c>
      <c r="E838" s="82" t="s">
        <v>980</v>
      </c>
      <c r="F838" s="96" t="s">
        <v>978</v>
      </c>
      <c r="G838" s="77" t="n">
        <v>485.5</v>
      </c>
      <c r="H838" s="77" t="n">
        <v>252</v>
      </c>
      <c r="I838" s="77" t="n">
        <f aca="false">SUM(H838/G838*100)</f>
        <v>51.9052523171988</v>
      </c>
      <c r="J838" s="46" t="n">
        <f aca="false">SUM('[1]ведомствен.'!G771)</f>
        <v>485.5</v>
      </c>
    </row>
    <row r="839" customFormat="false" ht="32.25" hidden="true" customHeight="true" outlineLevel="0" collapsed="false">
      <c r="A839" s="73" t="s">
        <v>981</v>
      </c>
      <c r="B839" s="74"/>
      <c r="C839" s="82" t="s">
        <v>448</v>
      </c>
      <c r="D839" s="82" t="s">
        <v>298</v>
      </c>
      <c r="E839" s="82" t="s">
        <v>982</v>
      </c>
      <c r="F839" s="96"/>
      <c r="G839" s="77" t="n">
        <f aca="false">SUM(G840)</f>
        <v>0</v>
      </c>
      <c r="H839" s="77" t="n">
        <f aca="false">SUM(H840)</f>
        <v>0</v>
      </c>
      <c r="I839" s="77" t="e">
        <f aca="false">SUM(H839/G839*100)</f>
        <v>#DIV/0!</v>
      </c>
    </row>
    <row r="840" customFormat="false" ht="28.5" hidden="true" customHeight="true" outlineLevel="0" collapsed="false">
      <c r="A840" s="73" t="s">
        <v>977</v>
      </c>
      <c r="B840" s="74"/>
      <c r="C840" s="82" t="s">
        <v>448</v>
      </c>
      <c r="D840" s="82" t="s">
        <v>298</v>
      </c>
      <c r="E840" s="82" t="s">
        <v>982</v>
      </c>
      <c r="F840" s="96" t="s">
        <v>978</v>
      </c>
      <c r="G840" s="77"/>
      <c r="H840" s="77"/>
      <c r="I840" s="77" t="e">
        <f aca="false">SUM(H840/G840*100)</f>
        <v>#DIV/0!</v>
      </c>
    </row>
    <row r="841" customFormat="false" ht="28.5" hidden="false" customHeight="true" outlineLevel="0" collapsed="false">
      <c r="A841" s="73" t="s">
        <v>977</v>
      </c>
      <c r="B841" s="74"/>
      <c r="C841" s="82" t="s">
        <v>448</v>
      </c>
      <c r="D841" s="82" t="s">
        <v>298</v>
      </c>
      <c r="E841" s="82" t="s">
        <v>983</v>
      </c>
      <c r="F841" s="96"/>
      <c r="G841" s="77" t="n">
        <f aca="false">SUM(G842)</f>
        <v>22646.9</v>
      </c>
      <c r="H841" s="77" t="n">
        <f aca="false">SUM(H842)</f>
        <v>16711.6</v>
      </c>
      <c r="I841" s="77" t="n">
        <f aca="false">SUM(H841/G841*100)</f>
        <v>73.7919980218043</v>
      </c>
    </row>
    <row r="842" customFormat="false" ht="63" hidden="false" customHeight="true" outlineLevel="0" collapsed="false">
      <c r="A842" s="73" t="s">
        <v>984</v>
      </c>
      <c r="B842" s="74"/>
      <c r="C842" s="82" t="s">
        <v>448</v>
      </c>
      <c r="D842" s="82" t="s">
        <v>298</v>
      </c>
      <c r="E842" s="82" t="s">
        <v>983</v>
      </c>
      <c r="F842" s="96" t="s">
        <v>978</v>
      </c>
      <c r="G842" s="77" t="n">
        <v>22646.9</v>
      </c>
      <c r="H842" s="77" t="n">
        <v>16711.6</v>
      </c>
      <c r="I842" s="77" t="n">
        <f aca="false">SUM(H842/G842*100)</f>
        <v>73.7919980218043</v>
      </c>
      <c r="J842" s="46" t="n">
        <f aca="false">SUM('[1]ведомствен.'!G777)</f>
        <v>22646.9</v>
      </c>
    </row>
    <row r="843" customFormat="false" ht="19.5" hidden="false" customHeight="true" outlineLevel="0" collapsed="false">
      <c r="A843" s="80" t="s">
        <v>985</v>
      </c>
      <c r="B843" s="74"/>
      <c r="C843" s="82" t="s">
        <v>448</v>
      </c>
      <c r="D843" s="82" t="s">
        <v>337</v>
      </c>
      <c r="E843" s="82"/>
      <c r="F843" s="96"/>
      <c r="G843" s="103" t="n">
        <f aca="false">SUM(G844+G857)</f>
        <v>25542</v>
      </c>
      <c r="H843" s="103" t="e">
        <f aca="false">SUM(H844+H880)</f>
        <v>#REF!</v>
      </c>
      <c r="I843" s="77" t="e">
        <f aca="false">SUM(H843/G843*100)</f>
        <v>#REF!</v>
      </c>
    </row>
    <row r="844" customFormat="false" ht="42.75" hidden="false" customHeight="false" outlineLevel="0" collapsed="false">
      <c r="A844" s="78" t="s">
        <v>267</v>
      </c>
      <c r="B844" s="74"/>
      <c r="C844" s="75" t="s">
        <v>448</v>
      </c>
      <c r="D844" s="75" t="s">
        <v>337</v>
      </c>
      <c r="E844" s="75" t="s">
        <v>268</v>
      </c>
      <c r="F844" s="76"/>
      <c r="G844" s="77" t="n">
        <f aca="false">SUM(G845)</f>
        <v>24542</v>
      </c>
      <c r="H844" s="77" t="n">
        <f aca="false">SUM(H845)</f>
        <v>15109.2</v>
      </c>
      <c r="I844" s="77" t="n">
        <f aca="false">SUM(H844/G844*100)</f>
        <v>61.5646646565072</v>
      </c>
    </row>
    <row r="845" customFormat="false" ht="15" hidden="false" customHeight="false" outlineLevel="0" collapsed="false">
      <c r="A845" s="78" t="s">
        <v>275</v>
      </c>
      <c r="B845" s="74"/>
      <c r="C845" s="75" t="s">
        <v>448</v>
      </c>
      <c r="D845" s="75" t="s">
        <v>337</v>
      </c>
      <c r="E845" s="75" t="s">
        <v>277</v>
      </c>
      <c r="F845" s="76"/>
      <c r="G845" s="77" t="n">
        <f aca="false">SUM(G846+G849+G855+G853)</f>
        <v>24542</v>
      </c>
      <c r="H845" s="77" t="n">
        <f aca="false">SUM(H846+H849+H855+H853)</f>
        <v>15109.2</v>
      </c>
      <c r="I845" s="77" t="n">
        <f aca="false">SUM(H845/G845*100)</f>
        <v>61.5646646565072</v>
      </c>
    </row>
    <row r="846" customFormat="false" ht="14.25" hidden="false" customHeight="true" outlineLevel="0" collapsed="false">
      <c r="A846" s="80" t="s">
        <v>271</v>
      </c>
      <c r="B846" s="157"/>
      <c r="C846" s="75" t="s">
        <v>448</v>
      </c>
      <c r="D846" s="75" t="s">
        <v>337</v>
      </c>
      <c r="E846" s="75" t="s">
        <v>277</v>
      </c>
      <c r="F846" s="158" t="s">
        <v>272</v>
      </c>
      <c r="G846" s="77" t="n">
        <v>1388.1</v>
      </c>
      <c r="H846" s="77" t="n">
        <v>227.6</v>
      </c>
      <c r="I846" s="77" t="n">
        <f aca="false">SUM(H846/G846*100)</f>
        <v>16.3965132195087</v>
      </c>
      <c r="J846" s="46" t="n">
        <f aca="false">SUM('[1]ведомствен.'!G781)</f>
        <v>1388.1</v>
      </c>
    </row>
    <row r="847" customFormat="false" ht="28.5" hidden="true" customHeight="true" outlineLevel="0" collapsed="false">
      <c r="A847" s="80" t="s">
        <v>986</v>
      </c>
      <c r="B847" s="157"/>
      <c r="C847" s="75" t="s">
        <v>448</v>
      </c>
      <c r="D847" s="75" t="s">
        <v>337</v>
      </c>
      <c r="E847" s="75" t="s">
        <v>987</v>
      </c>
      <c r="F847" s="158"/>
      <c r="G847" s="77" t="n">
        <f aca="false">SUM(G848)</f>
        <v>0</v>
      </c>
      <c r="H847" s="77" t="n">
        <f aca="false">SUM(H848)</f>
        <v>0</v>
      </c>
      <c r="I847" s="77" t="e">
        <f aca="false">SUM(H847/G847*100)</f>
        <v>#DIV/0!</v>
      </c>
    </row>
    <row r="848" customFormat="false" ht="14.25" hidden="true" customHeight="true" outlineLevel="0" collapsed="false">
      <c r="A848" s="80" t="s">
        <v>271</v>
      </c>
      <c r="B848" s="157"/>
      <c r="C848" s="75" t="s">
        <v>448</v>
      </c>
      <c r="D848" s="75" t="s">
        <v>337</v>
      </c>
      <c r="E848" s="75" t="s">
        <v>987</v>
      </c>
      <c r="F848" s="158" t="s">
        <v>272</v>
      </c>
      <c r="G848" s="77"/>
      <c r="H848" s="77"/>
      <c r="I848" s="77" t="e">
        <f aca="false">SUM(H848/G848*100)</f>
        <v>#DIV/0!</v>
      </c>
    </row>
    <row r="849" customFormat="false" ht="27" hidden="false" customHeight="true" outlineLevel="0" collapsed="false">
      <c r="A849" s="80" t="s">
        <v>988</v>
      </c>
      <c r="B849" s="157"/>
      <c r="C849" s="75" t="s">
        <v>448</v>
      </c>
      <c r="D849" s="75" t="s">
        <v>337</v>
      </c>
      <c r="E849" s="75" t="s">
        <v>989</v>
      </c>
      <c r="F849" s="158"/>
      <c r="G849" s="77" t="n">
        <f aca="false">SUM(G850)</f>
        <v>3909</v>
      </c>
      <c r="H849" s="77" t="n">
        <f aca="false">SUM(H850)</f>
        <v>2507.7</v>
      </c>
      <c r="I849" s="77" t="n">
        <f aca="false">SUM(H849/G849*100)</f>
        <v>64.1519570222563</v>
      </c>
    </row>
    <row r="850" customFormat="false" ht="24" hidden="false" customHeight="true" outlineLevel="0" collapsed="false">
      <c r="A850" s="80" t="s">
        <v>271</v>
      </c>
      <c r="B850" s="102"/>
      <c r="C850" s="75" t="s">
        <v>448</v>
      </c>
      <c r="D850" s="75" t="s">
        <v>337</v>
      </c>
      <c r="E850" s="75" t="s">
        <v>989</v>
      </c>
      <c r="F850" s="158" t="s">
        <v>272</v>
      </c>
      <c r="G850" s="77" t="n">
        <v>3909</v>
      </c>
      <c r="H850" s="77" t="n">
        <v>2507.7</v>
      </c>
      <c r="I850" s="77" t="n">
        <f aca="false">SUM(H850/G850*100)</f>
        <v>64.1519570222563</v>
      </c>
      <c r="J850" s="46" t="n">
        <f aca="false">SUM('[1]ведомствен.'!G785)</f>
        <v>3909</v>
      </c>
    </row>
    <row r="851" customFormat="false" ht="42.75" hidden="true" customHeight="true" outlineLevel="0" collapsed="false">
      <c r="A851" s="80" t="s">
        <v>990</v>
      </c>
      <c r="B851" s="102"/>
      <c r="C851" s="75" t="s">
        <v>448</v>
      </c>
      <c r="D851" s="75" t="s">
        <v>337</v>
      </c>
      <c r="E851" s="75" t="s">
        <v>991</v>
      </c>
      <c r="F851" s="158"/>
      <c r="G851" s="77"/>
      <c r="H851" s="77"/>
      <c r="I851" s="77" t="e">
        <f aca="false">SUM(H851/G851*100)</f>
        <v>#DIV/0!</v>
      </c>
    </row>
    <row r="852" s="165" customFormat="true" ht="18.75" hidden="true" customHeight="true" outlineLevel="0" collapsed="false">
      <c r="A852" s="159" t="s">
        <v>271</v>
      </c>
      <c r="B852" s="160"/>
      <c r="C852" s="161" t="s">
        <v>448</v>
      </c>
      <c r="D852" s="161" t="s">
        <v>337</v>
      </c>
      <c r="E852" s="161" t="s">
        <v>991</v>
      </c>
      <c r="F852" s="162" t="s">
        <v>272</v>
      </c>
      <c r="G852" s="163"/>
      <c r="H852" s="163"/>
      <c r="I852" s="77" t="e">
        <f aca="false">SUM(H852/G852*100)</f>
        <v>#DIV/0!</v>
      </c>
      <c r="J852" s="164"/>
    </row>
    <row r="853" customFormat="false" ht="28.5" hidden="false" customHeight="false" outlineLevel="0" collapsed="false">
      <c r="A853" s="80" t="s">
        <v>986</v>
      </c>
      <c r="B853" s="157"/>
      <c r="C853" s="75" t="s">
        <v>448</v>
      </c>
      <c r="D853" s="75" t="s">
        <v>337</v>
      </c>
      <c r="E853" s="75" t="s">
        <v>987</v>
      </c>
      <c r="F853" s="158"/>
      <c r="G853" s="77" t="n">
        <f aca="false">SUM(G854)</f>
        <v>15892.4</v>
      </c>
      <c r="H853" s="77" t="n">
        <f aca="false">SUM(H854)</f>
        <v>10267.1</v>
      </c>
      <c r="I853" s="77" t="n">
        <f aca="false">SUM(H853/G853*100)</f>
        <v>64.6038357957263</v>
      </c>
    </row>
    <row r="854" customFormat="false" ht="14.25" hidden="false" customHeight="true" outlineLevel="0" collapsed="false">
      <c r="A854" s="80" t="s">
        <v>271</v>
      </c>
      <c r="B854" s="157"/>
      <c r="C854" s="75" t="s">
        <v>448</v>
      </c>
      <c r="D854" s="75" t="s">
        <v>337</v>
      </c>
      <c r="E854" s="75" t="s">
        <v>987</v>
      </c>
      <c r="F854" s="158" t="s">
        <v>272</v>
      </c>
      <c r="G854" s="77" t="n">
        <v>15892.4</v>
      </c>
      <c r="H854" s="77" t="n">
        <v>10267.1</v>
      </c>
      <c r="I854" s="77" t="n">
        <f aca="false">SUM(H854/G854*100)</f>
        <v>64.6038357957263</v>
      </c>
      <c r="J854" s="46" t="n">
        <f aca="false">SUM('[1]ведомствен.'!G789)</f>
        <v>15892.4</v>
      </c>
    </row>
    <row r="855" customFormat="false" ht="42.75" hidden="false" customHeight="false" outlineLevel="0" collapsed="false">
      <c r="A855" s="80" t="s">
        <v>990</v>
      </c>
      <c r="B855" s="102"/>
      <c r="C855" s="75" t="s">
        <v>448</v>
      </c>
      <c r="D855" s="75" t="s">
        <v>337</v>
      </c>
      <c r="E855" s="75" t="s">
        <v>992</v>
      </c>
      <c r="F855" s="158"/>
      <c r="G855" s="77" t="n">
        <f aca="false">SUM(G856)</f>
        <v>3352.5</v>
      </c>
      <c r="H855" s="77" t="n">
        <f aca="false">SUM(H856)</f>
        <v>2106.8</v>
      </c>
      <c r="I855" s="77" t="n">
        <f aca="false">SUM(H855/G855*100)</f>
        <v>62.8426547352722</v>
      </c>
    </row>
    <row r="856" s="165" customFormat="true" ht="18" hidden="false" customHeight="true" outlineLevel="0" collapsed="false">
      <c r="A856" s="159" t="s">
        <v>271</v>
      </c>
      <c r="B856" s="160"/>
      <c r="C856" s="161" t="s">
        <v>448</v>
      </c>
      <c r="D856" s="161" t="s">
        <v>337</v>
      </c>
      <c r="E856" s="75" t="s">
        <v>992</v>
      </c>
      <c r="F856" s="162" t="s">
        <v>272</v>
      </c>
      <c r="G856" s="163" t="n">
        <v>3352.5</v>
      </c>
      <c r="H856" s="163" t="n">
        <v>2106.8</v>
      </c>
      <c r="I856" s="77" t="n">
        <f aca="false">SUM(H856/G856*100)</f>
        <v>62.8426547352722</v>
      </c>
      <c r="J856" s="46" t="n">
        <f aca="false">SUM('[1]ведомствен.'!G791)</f>
        <v>3352.5</v>
      </c>
    </row>
    <row r="857" customFormat="false" ht="18.75" hidden="false" customHeight="true" outlineLevel="0" collapsed="false">
      <c r="A857" s="73" t="s">
        <v>328</v>
      </c>
      <c r="B857" s="74"/>
      <c r="C857" s="75" t="s">
        <v>448</v>
      </c>
      <c r="D857" s="75" t="s">
        <v>337</v>
      </c>
      <c r="E857" s="75" t="s">
        <v>329</v>
      </c>
      <c r="F857" s="76"/>
      <c r="G857" s="77" t="n">
        <f aca="false">SUM(G858)</f>
        <v>1000</v>
      </c>
      <c r="H857" s="77"/>
      <c r="I857" s="77"/>
      <c r="J857" s="44"/>
    </row>
    <row r="858" customFormat="false" ht="72" hidden="false" customHeight="true" outlineLevel="0" collapsed="false">
      <c r="A858" s="80" t="s">
        <v>993</v>
      </c>
      <c r="B858" s="157"/>
      <c r="C858" s="75" t="s">
        <v>448</v>
      </c>
      <c r="D858" s="75" t="s">
        <v>337</v>
      </c>
      <c r="E858" s="75" t="s">
        <v>994</v>
      </c>
      <c r="F858" s="166"/>
      <c r="G858" s="77" t="n">
        <f aca="false">SUM(G859)</f>
        <v>1000</v>
      </c>
      <c r="H858" s="77"/>
      <c r="I858" s="77"/>
      <c r="J858" s="44"/>
    </row>
    <row r="859" customFormat="false" ht="20.25" hidden="false" customHeight="true" outlineLevel="0" collapsed="false">
      <c r="A859" s="80" t="s">
        <v>271</v>
      </c>
      <c r="B859" s="157"/>
      <c r="C859" s="75" t="s">
        <v>448</v>
      </c>
      <c r="D859" s="75" t="s">
        <v>337</v>
      </c>
      <c r="E859" s="75" t="s">
        <v>994</v>
      </c>
      <c r="F859" s="166" t="s">
        <v>272</v>
      </c>
      <c r="G859" s="77" t="n">
        <v>1000</v>
      </c>
      <c r="H859" s="77"/>
      <c r="I859" s="77"/>
      <c r="J859" s="44" t="n">
        <f aca="false">SUM('[1]ведомствен.'!G794)</f>
        <v>1000</v>
      </c>
    </row>
    <row r="860" s="165" customFormat="true" ht="18" hidden="true" customHeight="true" outlineLevel="0" collapsed="false">
      <c r="A860" s="159"/>
      <c r="B860" s="160"/>
      <c r="C860" s="161"/>
      <c r="D860" s="161"/>
      <c r="E860" s="75"/>
      <c r="F860" s="162"/>
      <c r="G860" s="163"/>
      <c r="H860" s="163"/>
      <c r="I860" s="77"/>
      <c r="J860" s="46"/>
    </row>
    <row r="861" s="165" customFormat="true" ht="18" hidden="true" customHeight="true" outlineLevel="0" collapsed="false">
      <c r="A861" s="159"/>
      <c r="B861" s="160"/>
      <c r="C861" s="161"/>
      <c r="D861" s="161"/>
      <c r="E861" s="75"/>
      <c r="F861" s="162"/>
      <c r="G861" s="163"/>
      <c r="H861" s="163"/>
      <c r="I861" s="77"/>
      <c r="J861" s="46"/>
    </row>
    <row r="862" s="168" customFormat="true" ht="18" hidden="false" customHeight="true" outlineLevel="0" collapsed="false">
      <c r="A862" s="87" t="s">
        <v>832</v>
      </c>
      <c r="B862" s="88"/>
      <c r="C862" s="89" t="s">
        <v>306</v>
      </c>
      <c r="D862" s="89"/>
      <c r="E862" s="89"/>
      <c r="F862" s="90"/>
      <c r="G862" s="91" t="n">
        <f aca="false">SUM(G863+G867)</f>
        <v>6845.5</v>
      </c>
      <c r="H862" s="167"/>
      <c r="I862" s="91"/>
      <c r="J862" s="71"/>
    </row>
    <row r="863" s="165" customFormat="true" ht="18" hidden="false" customHeight="true" outlineLevel="0" collapsed="false">
      <c r="A863" s="73" t="s">
        <v>995</v>
      </c>
      <c r="B863" s="74"/>
      <c r="C863" s="75" t="s">
        <v>306</v>
      </c>
      <c r="D863" s="75" t="s">
        <v>264</v>
      </c>
      <c r="E863" s="75"/>
      <c r="F863" s="76"/>
      <c r="G863" s="77" t="n">
        <f aca="false">SUM(G864)</f>
        <v>2361.1</v>
      </c>
      <c r="H863" s="163"/>
      <c r="I863" s="77"/>
      <c r="J863" s="46"/>
    </row>
    <row r="864" s="165" customFormat="true" ht="30.75" hidden="false" customHeight="true" outlineLevel="0" collapsed="false">
      <c r="A864" s="73" t="s">
        <v>833</v>
      </c>
      <c r="B864" s="74"/>
      <c r="C864" s="75" t="s">
        <v>306</v>
      </c>
      <c r="D864" s="75" t="s">
        <v>264</v>
      </c>
      <c r="E864" s="92" t="s">
        <v>702</v>
      </c>
      <c r="F864" s="76"/>
      <c r="G864" s="77" t="n">
        <f aca="false">SUM(G865)</f>
        <v>2361.1</v>
      </c>
      <c r="H864" s="163"/>
      <c r="I864" s="77"/>
      <c r="J864" s="46"/>
    </row>
    <row r="865" s="165" customFormat="true" ht="27" hidden="false" customHeight="true" outlineLevel="0" collapsed="false">
      <c r="A865" s="73" t="s">
        <v>661</v>
      </c>
      <c r="B865" s="74"/>
      <c r="C865" s="75" t="s">
        <v>306</v>
      </c>
      <c r="D865" s="75" t="s">
        <v>264</v>
      </c>
      <c r="E865" s="92" t="s">
        <v>703</v>
      </c>
      <c r="F865" s="76"/>
      <c r="G865" s="77" t="n">
        <f aca="false">SUM(G866)</f>
        <v>2361.1</v>
      </c>
      <c r="H865" s="163"/>
      <c r="I865" s="77"/>
      <c r="J865" s="46"/>
    </row>
    <row r="866" s="165" customFormat="true" ht="18" hidden="false" customHeight="true" outlineLevel="0" collapsed="false">
      <c r="A866" s="78" t="s">
        <v>271</v>
      </c>
      <c r="B866" s="74"/>
      <c r="C866" s="75" t="s">
        <v>306</v>
      </c>
      <c r="D866" s="75" t="s">
        <v>264</v>
      </c>
      <c r="E866" s="92" t="s">
        <v>703</v>
      </c>
      <c r="F866" s="76" t="s">
        <v>272</v>
      </c>
      <c r="G866" s="77" t="n">
        <v>2361.1</v>
      </c>
      <c r="H866" s="163"/>
      <c r="I866" s="77"/>
      <c r="J866" s="46" t="n">
        <f aca="false">SUM('[1]ведомствен.'!G923)</f>
        <v>2361.1</v>
      </c>
    </row>
    <row r="867" s="165" customFormat="true" ht="18" hidden="false" customHeight="true" outlineLevel="0" collapsed="false">
      <c r="A867" s="73" t="s">
        <v>996</v>
      </c>
      <c r="B867" s="74"/>
      <c r="C867" s="75" t="s">
        <v>306</v>
      </c>
      <c r="D867" s="75" t="s">
        <v>333</v>
      </c>
      <c r="E867" s="75"/>
      <c r="F867" s="76"/>
      <c r="G867" s="77" t="n">
        <f aca="false">SUM(G868+G871+G873)</f>
        <v>4484.4</v>
      </c>
      <c r="H867" s="163"/>
      <c r="I867" s="77"/>
      <c r="J867" s="46"/>
    </row>
    <row r="868" s="165" customFormat="true" ht="42.75" hidden="false" customHeight="true" outlineLevel="0" collapsed="false">
      <c r="A868" s="78" t="s">
        <v>267</v>
      </c>
      <c r="B868" s="74"/>
      <c r="C868" s="75" t="s">
        <v>306</v>
      </c>
      <c r="D868" s="75" t="s">
        <v>333</v>
      </c>
      <c r="E868" s="75" t="s">
        <v>268</v>
      </c>
      <c r="F868" s="76"/>
      <c r="G868" s="77" t="n">
        <f aca="false">SUM(G869)</f>
        <v>2484.4</v>
      </c>
      <c r="H868" s="163"/>
      <c r="I868" s="77"/>
      <c r="J868" s="46"/>
    </row>
    <row r="869" s="165" customFormat="true" ht="18" hidden="false" customHeight="true" outlineLevel="0" collapsed="false">
      <c r="A869" s="78" t="s">
        <v>275</v>
      </c>
      <c r="B869" s="74"/>
      <c r="C869" s="75" t="s">
        <v>306</v>
      </c>
      <c r="D869" s="75" t="s">
        <v>333</v>
      </c>
      <c r="E869" s="75" t="s">
        <v>277</v>
      </c>
      <c r="F869" s="76"/>
      <c r="G869" s="77" t="n">
        <f aca="false">SUM(G870)</f>
        <v>2484.4</v>
      </c>
      <c r="H869" s="163"/>
      <c r="I869" s="77"/>
      <c r="J869" s="46"/>
    </row>
    <row r="870" s="165" customFormat="true" ht="16.5" hidden="false" customHeight="true" outlineLevel="0" collapsed="false">
      <c r="A870" s="78" t="s">
        <v>271</v>
      </c>
      <c r="B870" s="74"/>
      <c r="C870" s="75" t="s">
        <v>306</v>
      </c>
      <c r="D870" s="75" t="s">
        <v>333</v>
      </c>
      <c r="E870" s="75" t="s">
        <v>277</v>
      </c>
      <c r="F870" s="76" t="s">
        <v>272</v>
      </c>
      <c r="G870" s="77" t="n">
        <v>2484.4</v>
      </c>
      <c r="H870" s="163"/>
      <c r="I870" s="77"/>
      <c r="J870" s="46" t="n">
        <f aca="false">SUM('[1]ведомствен.'!G925)</f>
        <v>2484.4</v>
      </c>
    </row>
    <row r="871" s="165" customFormat="true" ht="18" hidden="true" customHeight="true" outlineLevel="0" collapsed="false">
      <c r="A871" s="78" t="s">
        <v>326</v>
      </c>
      <c r="B871" s="74"/>
      <c r="C871" s="75" t="s">
        <v>306</v>
      </c>
      <c r="D871" s="75" t="s">
        <v>333</v>
      </c>
      <c r="E871" s="75" t="s">
        <v>327</v>
      </c>
      <c r="F871" s="76"/>
      <c r="G871" s="77" t="n">
        <f aca="false">SUM(G872)</f>
        <v>0</v>
      </c>
      <c r="H871" s="163"/>
      <c r="I871" s="77"/>
      <c r="J871" s="46"/>
    </row>
    <row r="872" s="165" customFormat="true" ht="18" hidden="true" customHeight="true" outlineLevel="0" collapsed="false">
      <c r="A872" s="78" t="s">
        <v>271</v>
      </c>
      <c r="B872" s="74"/>
      <c r="C872" s="75" t="s">
        <v>306</v>
      </c>
      <c r="D872" s="75" t="s">
        <v>333</v>
      </c>
      <c r="E872" s="75" t="s">
        <v>327</v>
      </c>
      <c r="F872" s="76" t="s">
        <v>272</v>
      </c>
      <c r="G872" s="77"/>
      <c r="H872" s="163"/>
      <c r="I872" s="77"/>
      <c r="J872" s="46"/>
    </row>
    <row r="873" customFormat="false" ht="15" hidden="false" customHeight="false" outlineLevel="0" collapsed="false">
      <c r="A873" s="73" t="s">
        <v>328</v>
      </c>
      <c r="B873" s="74"/>
      <c r="C873" s="75" t="s">
        <v>306</v>
      </c>
      <c r="D873" s="75" t="s">
        <v>333</v>
      </c>
      <c r="E873" s="75" t="s">
        <v>329</v>
      </c>
      <c r="F873" s="76"/>
      <c r="G873" s="103" t="n">
        <f aca="false">SUM(G874)</f>
        <v>2000</v>
      </c>
      <c r="H873" s="77" t="e">
        <f aca="false">SUM(H876)+H880+H882</f>
        <v>#REF!</v>
      </c>
      <c r="I873" s="77" t="e">
        <f aca="false">SUM(H873/G873*100)</f>
        <v>#REF!</v>
      </c>
      <c r="J873" s="44"/>
    </row>
    <row r="874" customFormat="false" ht="29.25" hidden="false" customHeight="true" outlineLevel="0" collapsed="false">
      <c r="A874" s="73" t="s">
        <v>852</v>
      </c>
      <c r="B874" s="74"/>
      <c r="C874" s="75" t="s">
        <v>306</v>
      </c>
      <c r="D874" s="75" t="s">
        <v>333</v>
      </c>
      <c r="E874" s="75" t="s">
        <v>539</v>
      </c>
      <c r="F874" s="96"/>
      <c r="G874" s="103" t="n">
        <f aca="false">SUM(G875)</f>
        <v>2000</v>
      </c>
      <c r="H874" s="103" t="n">
        <f aca="false">SUM(H875)</f>
        <v>1042.3</v>
      </c>
      <c r="I874" s="77" t="n">
        <f aca="false">SUM(H874/G874*100)</f>
        <v>52.115</v>
      </c>
      <c r="J874" s="44"/>
    </row>
    <row r="875" customFormat="false" ht="15" hidden="false" customHeight="true" outlineLevel="0" collapsed="false">
      <c r="A875" s="73" t="s">
        <v>590</v>
      </c>
      <c r="B875" s="74"/>
      <c r="C875" s="75" t="s">
        <v>306</v>
      </c>
      <c r="D875" s="75" t="s">
        <v>333</v>
      </c>
      <c r="E875" s="75" t="s">
        <v>539</v>
      </c>
      <c r="F875" s="96" t="s">
        <v>376</v>
      </c>
      <c r="G875" s="103" t="n">
        <v>2000</v>
      </c>
      <c r="H875" s="103" t="n">
        <v>1042.3</v>
      </c>
      <c r="I875" s="77" t="n">
        <f aca="false">SUM(H875/G875*100)</f>
        <v>52.115</v>
      </c>
      <c r="J875" s="44" t="n">
        <f aca="false">SUM('[1]ведомствен.'!G602+'[1]ведомствен.'!G875)</f>
        <v>2000</v>
      </c>
    </row>
    <row r="876" s="165" customFormat="true" ht="18" hidden="true" customHeight="true" outlineLevel="0" collapsed="false">
      <c r="A876" s="159"/>
      <c r="B876" s="160"/>
      <c r="C876" s="161"/>
      <c r="D876" s="161"/>
      <c r="E876" s="75"/>
      <c r="F876" s="162"/>
      <c r="G876" s="163"/>
      <c r="H876" s="163"/>
      <c r="I876" s="77"/>
      <c r="J876" s="46"/>
    </row>
    <row r="877" s="165" customFormat="true" ht="23.25" hidden="true" customHeight="true" outlineLevel="0" collapsed="false">
      <c r="A877" s="159"/>
      <c r="B877" s="160"/>
      <c r="C877" s="161"/>
      <c r="D877" s="161"/>
      <c r="E877" s="75"/>
      <c r="F877" s="162"/>
      <c r="G877" s="163"/>
      <c r="H877" s="163"/>
      <c r="I877" s="77"/>
      <c r="J877" s="46"/>
    </row>
    <row r="878" s="168" customFormat="true" ht="30" hidden="false" customHeight="true" outlineLevel="0" collapsed="false">
      <c r="A878" s="87" t="s">
        <v>348</v>
      </c>
      <c r="B878" s="88"/>
      <c r="C878" s="89" t="s">
        <v>358</v>
      </c>
      <c r="D878" s="89" t="s">
        <v>854</v>
      </c>
      <c r="E878" s="89"/>
      <c r="F878" s="90"/>
      <c r="G878" s="91" t="n">
        <f aca="false">SUM(G879)</f>
        <v>1880</v>
      </c>
      <c r="H878" s="167"/>
      <c r="I878" s="91"/>
      <c r="J878" s="71"/>
    </row>
    <row r="879" s="165" customFormat="true" ht="33" hidden="false" customHeight="true" outlineLevel="0" collapsed="false">
      <c r="A879" s="80" t="s">
        <v>997</v>
      </c>
      <c r="B879" s="74"/>
      <c r="C879" s="82" t="s">
        <v>358</v>
      </c>
      <c r="D879" s="82" t="s">
        <v>264</v>
      </c>
      <c r="E879" s="75"/>
      <c r="F879" s="76"/>
      <c r="G879" s="103" t="n">
        <f aca="false">SUM(G880)</f>
        <v>1880</v>
      </c>
      <c r="H879" s="163"/>
      <c r="I879" s="77"/>
      <c r="J879" s="46"/>
    </row>
    <row r="880" s="165" customFormat="true" ht="18.75" hidden="false" customHeight="true" outlineLevel="0" collapsed="false">
      <c r="A880" s="78" t="s">
        <v>349</v>
      </c>
      <c r="B880" s="74"/>
      <c r="C880" s="82" t="s">
        <v>358</v>
      </c>
      <c r="D880" s="82" t="s">
        <v>264</v>
      </c>
      <c r="E880" s="75" t="s">
        <v>350</v>
      </c>
      <c r="F880" s="76"/>
      <c r="G880" s="77" t="n">
        <f aca="false">SUM(G882)</f>
        <v>1880</v>
      </c>
      <c r="H880" s="103" t="e">
        <f aca="false">SUM(H881)</f>
        <v>#REF!</v>
      </c>
      <c r="I880" s="77" t="e">
        <f aca="false">SUM(H880/G880*100)</f>
        <v>#REF!</v>
      </c>
      <c r="J880" s="164"/>
    </row>
    <row r="881" s="165" customFormat="true" ht="18.75" hidden="false" customHeight="true" outlineLevel="0" collapsed="false">
      <c r="A881" s="78" t="s">
        <v>351</v>
      </c>
      <c r="B881" s="74"/>
      <c r="C881" s="82" t="s">
        <v>358</v>
      </c>
      <c r="D881" s="82" t="s">
        <v>264</v>
      </c>
      <c r="E881" s="75" t="s">
        <v>352</v>
      </c>
      <c r="F881" s="76"/>
      <c r="G881" s="77" t="n">
        <f aca="false">SUM(G882)</f>
        <v>1880</v>
      </c>
      <c r="H881" s="103" t="e">
        <f aca="false">SUM(H882)</f>
        <v>#REF!</v>
      </c>
      <c r="I881" s="77" t="e">
        <f aca="false">SUM(H881/G881*100)</f>
        <v>#REF!</v>
      </c>
      <c r="J881" s="164"/>
    </row>
    <row r="882" s="165" customFormat="true" ht="20.25" hidden="false" customHeight="true" outlineLevel="0" collapsed="false">
      <c r="A882" s="78" t="s">
        <v>353</v>
      </c>
      <c r="B882" s="74"/>
      <c r="C882" s="82" t="s">
        <v>358</v>
      </c>
      <c r="D882" s="82" t="s">
        <v>264</v>
      </c>
      <c r="E882" s="75" t="s">
        <v>352</v>
      </c>
      <c r="F882" s="76" t="s">
        <v>354</v>
      </c>
      <c r="G882" s="77" t="n">
        <v>1880</v>
      </c>
      <c r="H882" s="103" t="e">
        <f aca="false">SUM(#REF!)</f>
        <v>#REF!</v>
      </c>
      <c r="I882" s="77" t="e">
        <f aca="false">SUM(H882/G882*100)</f>
        <v>#REF!</v>
      </c>
      <c r="J882" s="164" t="n">
        <f aca="false">SUM('[1]ведомствен.'!G632)</f>
        <v>1880</v>
      </c>
    </row>
    <row r="883" s="129" customFormat="true" ht="21.75" hidden="false" customHeight="true" outlineLevel="0" collapsed="false">
      <c r="A883" s="169" t="s">
        <v>998</v>
      </c>
      <c r="B883" s="170"/>
      <c r="C883" s="171"/>
      <c r="D883" s="171"/>
      <c r="E883" s="171"/>
      <c r="F883" s="172"/>
      <c r="G883" s="173" t="n">
        <f aca="false">SUM(G13+G123+G179+G224+G375+G416+G564+G612+G707)+G878+G862</f>
        <v>2822027.7</v>
      </c>
      <c r="H883" s="173" t="e">
        <f aca="false">SUM(H13+H123+H179+H224+H375+H416+H564+H612+H707)</f>
        <v>#REF!</v>
      </c>
      <c r="I883" s="174" t="e">
        <f aca="false">SUM(H883/G883*100)</f>
        <v>#REF!</v>
      </c>
      <c r="J883" s="144" t="n">
        <f aca="false">SUM(J13:J882)</f>
        <v>2822027.7</v>
      </c>
    </row>
    <row r="884" customFormat="false" ht="28.5" hidden="true" customHeight="true" outlineLevel="0" collapsed="false">
      <c r="A884" s="175" t="s">
        <v>999</v>
      </c>
      <c r="B884" s="176"/>
      <c r="C884" s="177"/>
      <c r="D884" s="176"/>
      <c r="E884" s="176"/>
      <c r="F884" s="178"/>
      <c r="G884" s="179" t="n">
        <f aca="false">-76000-174.5-350</f>
        <v>-76524.5</v>
      </c>
      <c r="H884" s="179" t="n">
        <f aca="false">-76000-174.5-350</f>
        <v>-76524.5</v>
      </c>
      <c r="I884" s="179" t="n">
        <f aca="false">-76000-174.5-350</f>
        <v>-76524.5</v>
      </c>
    </row>
    <row r="885" customFormat="false" ht="15" hidden="true" customHeight="true" outlineLevel="0" collapsed="false">
      <c r="A885" s="180" t="s">
        <v>1000</v>
      </c>
      <c r="B885" s="181"/>
      <c r="C885" s="182"/>
      <c r="D885" s="181"/>
      <c r="E885" s="181"/>
      <c r="F885" s="183"/>
      <c r="G885" s="184"/>
      <c r="H885" s="184"/>
      <c r="I885" s="184"/>
    </row>
    <row r="886" customFormat="false" ht="17.25" hidden="true" customHeight="true" outlineLevel="0" collapsed="false">
      <c r="A886" s="175" t="s">
        <v>1000</v>
      </c>
      <c r="B886" s="177" t="s">
        <v>1001</v>
      </c>
      <c r="C886" s="177" t="s">
        <v>854</v>
      </c>
      <c r="D886" s="177" t="s">
        <v>854</v>
      </c>
      <c r="E886" s="177" t="s">
        <v>1002</v>
      </c>
      <c r="F886" s="185" t="s">
        <v>1001</v>
      </c>
      <c r="G886" s="186"/>
      <c r="H886" s="186"/>
      <c r="I886" s="186"/>
    </row>
    <row r="887" customFormat="false" ht="30" hidden="true" customHeight="true" outlineLevel="0" collapsed="false">
      <c r="A887" s="187" t="s">
        <v>1003</v>
      </c>
      <c r="B887" s="188" t="s">
        <v>1001</v>
      </c>
      <c r="C887" s="188" t="s">
        <v>264</v>
      </c>
      <c r="D887" s="188" t="s">
        <v>274</v>
      </c>
      <c r="E887" s="188" t="s">
        <v>1002</v>
      </c>
      <c r="F887" s="189"/>
      <c r="G887" s="190" t="n">
        <v>0</v>
      </c>
      <c r="H887" s="190" t="n">
        <v>0</v>
      </c>
      <c r="I887" s="190" t="n">
        <v>0</v>
      </c>
    </row>
    <row r="888" customFormat="false" ht="42" hidden="true" customHeight="true" outlineLevel="0" collapsed="false">
      <c r="A888" s="78" t="s">
        <v>1004</v>
      </c>
      <c r="B888" s="191" t="s">
        <v>1001</v>
      </c>
      <c r="C888" s="191" t="s">
        <v>264</v>
      </c>
      <c r="D888" s="191" t="s">
        <v>274</v>
      </c>
      <c r="E888" s="191" t="s">
        <v>1005</v>
      </c>
      <c r="F888" s="192" t="s">
        <v>1006</v>
      </c>
      <c r="G888" s="190" t="n">
        <v>62000</v>
      </c>
      <c r="H888" s="190" t="n">
        <v>62000</v>
      </c>
      <c r="I888" s="190" t="n">
        <v>62000</v>
      </c>
    </row>
    <row r="889" customFormat="false" ht="30.75" hidden="true" customHeight="true" outlineLevel="0" collapsed="false">
      <c r="A889" s="193" t="s">
        <v>1007</v>
      </c>
      <c r="B889" s="191" t="s">
        <v>1001</v>
      </c>
      <c r="C889" s="191" t="s">
        <v>264</v>
      </c>
      <c r="D889" s="191" t="s">
        <v>274</v>
      </c>
      <c r="E889" s="191" t="s">
        <v>1005</v>
      </c>
      <c r="F889" s="192" t="s">
        <v>1008</v>
      </c>
      <c r="G889" s="194" t="n">
        <v>62000</v>
      </c>
      <c r="H889" s="194" t="n">
        <v>62000</v>
      </c>
      <c r="I889" s="194" t="n">
        <v>62000</v>
      </c>
    </row>
    <row r="890" customFormat="false" ht="29.25" hidden="true" customHeight="true" outlineLevel="0" collapsed="false">
      <c r="A890" s="73" t="s">
        <v>1009</v>
      </c>
      <c r="B890" s="191" t="s">
        <v>1001</v>
      </c>
      <c r="C890" s="191" t="s">
        <v>337</v>
      </c>
      <c r="D890" s="191" t="s">
        <v>854</v>
      </c>
      <c r="E890" s="191" t="s">
        <v>1002</v>
      </c>
      <c r="F890" s="192" t="s">
        <v>1001</v>
      </c>
      <c r="G890" s="195"/>
      <c r="H890" s="195"/>
      <c r="I890" s="195"/>
    </row>
    <row r="891" customFormat="false" ht="18" hidden="true" customHeight="true" outlineLevel="0" collapsed="false">
      <c r="A891" s="196" t="s">
        <v>1010</v>
      </c>
      <c r="B891" s="197" t="s">
        <v>1001</v>
      </c>
      <c r="C891" s="197" t="s">
        <v>264</v>
      </c>
      <c r="D891" s="197" t="s">
        <v>333</v>
      </c>
      <c r="E891" s="197" t="s">
        <v>1011</v>
      </c>
      <c r="F891" s="198" t="s">
        <v>1001</v>
      </c>
      <c r="G891" s="199" t="n">
        <f aca="false">67475+1681.5+1571.6</f>
        <v>70728.1</v>
      </c>
      <c r="H891" s="199" t="n">
        <f aca="false">67475+1681.5+1571.6</f>
        <v>70728.1</v>
      </c>
      <c r="I891" s="199" t="n">
        <f aca="false">67475+1681.5+1571.6</f>
        <v>70728.1</v>
      </c>
    </row>
    <row r="892" customFormat="false" ht="28.5" hidden="true" customHeight="true" outlineLevel="0" collapsed="false">
      <c r="A892" s="80" t="s">
        <v>1012</v>
      </c>
      <c r="B892" s="191" t="s">
        <v>1001</v>
      </c>
      <c r="C892" s="197" t="s">
        <v>264</v>
      </c>
      <c r="D892" s="197" t="s">
        <v>337</v>
      </c>
      <c r="E892" s="197" t="s">
        <v>1002</v>
      </c>
      <c r="F892" s="198" t="s">
        <v>1001</v>
      </c>
      <c r="G892" s="103" t="n">
        <f aca="false">SUM(G893-G894)</f>
        <v>0</v>
      </c>
      <c r="H892" s="103" t="n">
        <f aca="false">SUM(H893-H894)</f>
        <v>0</v>
      </c>
      <c r="I892" s="103" t="n">
        <f aca="false">SUM(I893-I894)</f>
        <v>0</v>
      </c>
    </row>
    <row r="893" customFormat="false" ht="85.5" hidden="true" customHeight="true" outlineLevel="0" collapsed="false">
      <c r="A893" s="200" t="s">
        <v>1013</v>
      </c>
      <c r="B893" s="191"/>
      <c r="C893" s="197" t="s">
        <v>264</v>
      </c>
      <c r="D893" s="197" t="s">
        <v>337</v>
      </c>
      <c r="E893" s="201" t="s">
        <v>1014</v>
      </c>
      <c r="F893" s="202" t="n">
        <v>810</v>
      </c>
      <c r="G893" s="103" t="n">
        <v>10000</v>
      </c>
      <c r="H893" s="103" t="n">
        <v>10000</v>
      </c>
      <c r="I893" s="103" t="n">
        <v>10000</v>
      </c>
    </row>
    <row r="894" customFormat="false" ht="45" hidden="true" customHeight="true" outlineLevel="0" collapsed="false">
      <c r="A894" s="203" t="s">
        <v>1015</v>
      </c>
      <c r="B894" s="204"/>
      <c r="C894" s="204" t="s">
        <v>264</v>
      </c>
      <c r="D894" s="204" t="s">
        <v>337</v>
      </c>
      <c r="E894" s="205" t="s">
        <v>1016</v>
      </c>
      <c r="F894" s="206" t="n">
        <v>640</v>
      </c>
      <c r="G894" s="207" t="n">
        <v>10000</v>
      </c>
      <c r="H894" s="207" t="n">
        <v>10000</v>
      </c>
      <c r="I894" s="207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3.28"/>
    <col collapsed="false" customWidth="true" hidden="false" outlineLevel="0" max="2" min="2" style="43" width="6.85"/>
    <col collapsed="false" customWidth="true" hidden="false" outlineLevel="0" max="3" min="3" style="44" width="7.7"/>
    <col collapsed="false" customWidth="true" hidden="false" outlineLevel="0" max="4" min="4" style="44" width="6.85"/>
    <col collapsed="false" customWidth="true" hidden="false" outlineLevel="0" max="5" min="5" style="44" width="12.7"/>
    <col collapsed="false" customWidth="true" hidden="false" outlineLevel="0" max="6" min="6" style="44" width="10.13"/>
    <col collapsed="false" customWidth="true" hidden="false" outlineLevel="0" max="7" min="7" style="51" width="17.14"/>
    <col collapsed="false" customWidth="true" hidden="true" outlineLevel="0" max="8" min="8" style="51" width="36.28"/>
    <col collapsed="false" customWidth="true" hidden="true" outlineLevel="0" max="9" min="9" style="51" width="5.56"/>
    <col collapsed="false" customWidth="false" hidden="false" outlineLevel="0" max="10" min="10" style="44" width="9.14"/>
    <col collapsed="false" customWidth="true" hidden="false" outlineLevel="0" max="11" min="11" style="44" width="11.42"/>
    <col collapsed="false" customWidth="false" hidden="false" outlineLevel="0" max="16" min="12" style="44" width="9.14"/>
    <col collapsed="false" customWidth="true" hidden="false" outlineLevel="0" max="17" min="17" style="44" width="14.41"/>
    <col collapsed="false" customWidth="true" hidden="false" outlineLevel="0" max="18" min="18" style="44" width="6.41"/>
    <col collapsed="false" customWidth="true" hidden="false" outlineLevel="0" max="19" min="19" style="44" width="5.41"/>
    <col collapsed="false" customWidth="true" hidden="false" outlineLevel="0" max="20" min="20" style="44" width="5.85"/>
    <col collapsed="false" customWidth="true" hidden="false" outlineLevel="0" max="21" min="21" style="44" width="6.13"/>
    <col collapsed="false" customWidth="false" hidden="false" outlineLevel="0" max="257" min="22" style="44" width="9.14"/>
  </cols>
  <sheetData>
    <row r="1" customFormat="false" ht="12.75" hidden="false" customHeight="false" outlineLevel="0" collapsed="false">
      <c r="G1" s="47" t="s">
        <v>1017</v>
      </c>
      <c r="H1" s="48"/>
      <c r="I1" s="45"/>
    </row>
    <row r="2" customFormat="false" ht="12.75" hidden="false" customHeight="false" outlineLevel="0" collapsed="false">
      <c r="A2" s="208" t="s">
        <v>1018</v>
      </c>
      <c r="G2" s="49" t="s">
        <v>242</v>
      </c>
      <c r="H2" s="48"/>
      <c r="I2" s="45"/>
    </row>
    <row r="3" customFormat="false" ht="12.75" hidden="false" customHeight="false" outlineLevel="0" collapsed="false">
      <c r="G3" s="49" t="s">
        <v>243</v>
      </c>
      <c r="H3" s="48"/>
      <c r="I3" s="45"/>
    </row>
    <row r="4" customFormat="false" ht="12.75" hidden="false" customHeight="false" outlineLevel="0" collapsed="false">
      <c r="F4" s="49"/>
      <c r="G4" s="49" t="s">
        <v>244</v>
      </c>
      <c r="H4" s="48"/>
      <c r="I4" s="45"/>
    </row>
    <row r="5" customFormat="false" ht="12.75" hidden="false" customHeight="true" outlineLevel="0" collapsed="false">
      <c r="B5" s="52" t="s">
        <v>1019</v>
      </c>
      <c r="F5" s="209"/>
      <c r="G5" s="50" t="s">
        <v>245</v>
      </c>
      <c r="H5" s="50"/>
    </row>
    <row r="6" customFormat="false" ht="12.75" hidden="false" customHeight="false" outlineLevel="0" collapsed="false">
      <c r="B6" s="52" t="s">
        <v>1020</v>
      </c>
    </row>
    <row r="7" customFormat="false" ht="12.75" hidden="false" customHeight="false" outlineLevel="0" collapsed="false">
      <c r="B7" s="52" t="s">
        <v>1021</v>
      </c>
    </row>
    <row r="8" customFormat="false" ht="24" hidden="false" customHeight="true" outlineLevel="0" collapsed="false">
      <c r="B8" s="55"/>
    </row>
    <row r="9" customFormat="false" ht="14.25" hidden="false" customHeight="false" outlineLevel="0" collapsed="false">
      <c r="A9" s="210" t="s">
        <v>1022</v>
      </c>
      <c r="B9" s="211" t="s">
        <v>251</v>
      </c>
      <c r="C9" s="212"/>
      <c r="D9" s="213"/>
      <c r="E9" s="213"/>
      <c r="F9" s="213"/>
      <c r="G9" s="60" t="s">
        <v>252</v>
      </c>
      <c r="H9" s="60" t="s">
        <v>253</v>
      </c>
      <c r="I9" s="60" t="s">
        <v>254</v>
      </c>
    </row>
    <row r="10" customFormat="false" ht="24.75" hidden="false" customHeight="true" outlineLevel="0" collapsed="false">
      <c r="A10" s="214"/>
      <c r="B10" s="215" t="s">
        <v>255</v>
      </c>
      <c r="C10" s="216" t="s">
        <v>256</v>
      </c>
      <c r="D10" s="216" t="s">
        <v>257</v>
      </c>
      <c r="E10" s="216" t="s">
        <v>258</v>
      </c>
      <c r="F10" s="217" t="s">
        <v>259</v>
      </c>
      <c r="G10" s="65" t="s">
        <v>1023</v>
      </c>
      <c r="H10" s="65" t="s">
        <v>261</v>
      </c>
      <c r="I10" s="65" t="s">
        <v>262</v>
      </c>
    </row>
    <row r="11" customFormat="false" ht="30" hidden="false" customHeight="false" outlineLevel="0" collapsed="false">
      <c r="A11" s="218" t="s">
        <v>1024</v>
      </c>
      <c r="B11" s="219" t="s">
        <v>1025</v>
      </c>
      <c r="C11" s="220"/>
      <c r="D11" s="220"/>
      <c r="E11" s="220"/>
      <c r="F11" s="212"/>
      <c r="G11" s="221" t="n">
        <f aca="false">SUM(G12)+G27+G32</f>
        <v>15606.3</v>
      </c>
      <c r="H11" s="221" t="n">
        <f aca="false">SUM(H12)+H27+H32</f>
        <v>9763.7</v>
      </c>
      <c r="I11" s="221" t="n">
        <f aca="false">SUM(H11/G11*100)</f>
        <v>62.5625548656632</v>
      </c>
    </row>
    <row r="12" customFormat="false" ht="15" hidden="false" customHeight="false" outlineLevel="0" collapsed="false">
      <c r="A12" s="112" t="s">
        <v>263</v>
      </c>
      <c r="B12" s="74"/>
      <c r="C12" s="75" t="s">
        <v>264</v>
      </c>
      <c r="D12" s="75"/>
      <c r="E12" s="75"/>
      <c r="F12" s="76"/>
      <c r="G12" s="77" t="n">
        <f aca="false">SUM(G13+G17+G23)</f>
        <v>15606.3</v>
      </c>
      <c r="H12" s="77" t="n">
        <f aca="false">SUM(H13+H17+H23)</f>
        <v>9401.9</v>
      </c>
      <c r="I12" s="77" t="n">
        <f aca="false">SUM(H12/G12*100)</f>
        <v>60.2442603307639</v>
      </c>
    </row>
    <row r="13" customFormat="false" ht="28.5" hidden="false" customHeight="false" outlineLevel="0" collapsed="false">
      <c r="A13" s="112" t="s">
        <v>265</v>
      </c>
      <c r="B13" s="74"/>
      <c r="C13" s="75" t="s">
        <v>264</v>
      </c>
      <c r="D13" s="75" t="s">
        <v>266</v>
      </c>
      <c r="E13" s="75"/>
      <c r="F13" s="76"/>
      <c r="G13" s="77" t="n">
        <f aca="false">SUM(G14)</f>
        <v>1445.1</v>
      </c>
      <c r="H13" s="77" t="n">
        <f aca="false">SUM(H14)</f>
        <v>983.5</v>
      </c>
      <c r="I13" s="77" t="n">
        <f aca="false">SUM(H13/G13*100)</f>
        <v>68.0575738703204</v>
      </c>
    </row>
    <row r="14" customFormat="false" ht="41.25" hidden="false" customHeight="true" outlineLevel="0" collapsed="false">
      <c r="A14" s="112" t="s">
        <v>267</v>
      </c>
      <c r="B14" s="74"/>
      <c r="C14" s="75" t="s">
        <v>264</v>
      </c>
      <c r="D14" s="75" t="s">
        <v>266</v>
      </c>
      <c r="E14" s="75" t="s">
        <v>268</v>
      </c>
      <c r="F14" s="76"/>
      <c r="G14" s="77" t="n">
        <f aca="false">SUM(G16:G16)</f>
        <v>1445.1</v>
      </c>
      <c r="H14" s="77" t="n">
        <f aca="false">SUM(H16:H16)</f>
        <v>983.5</v>
      </c>
      <c r="I14" s="77" t="n">
        <f aca="false">SUM(H14/G14*100)</f>
        <v>68.0575738703204</v>
      </c>
    </row>
    <row r="15" customFormat="false" ht="16.5" hidden="false" customHeight="true" outlineLevel="0" collapsed="false">
      <c r="A15" s="112" t="s">
        <v>269</v>
      </c>
      <c r="B15" s="74"/>
      <c r="C15" s="75" t="s">
        <v>264</v>
      </c>
      <c r="D15" s="75" t="s">
        <v>266</v>
      </c>
      <c r="E15" s="75" t="s">
        <v>270</v>
      </c>
      <c r="F15" s="76"/>
      <c r="G15" s="77" t="n">
        <f aca="false">SUM(G16)</f>
        <v>1445.1</v>
      </c>
      <c r="H15" s="77" t="n">
        <f aca="false">SUM(H16)</f>
        <v>983.5</v>
      </c>
      <c r="I15" s="77" t="n">
        <f aca="false">SUM(H15/G15*100)</f>
        <v>68.0575738703204</v>
      </c>
    </row>
    <row r="16" customFormat="false" ht="29.25" hidden="false" customHeight="true" outlineLevel="0" collapsed="false">
      <c r="A16" s="112" t="s">
        <v>271</v>
      </c>
      <c r="B16" s="74"/>
      <c r="C16" s="75" t="s">
        <v>264</v>
      </c>
      <c r="D16" s="75" t="s">
        <v>266</v>
      </c>
      <c r="E16" s="75" t="s">
        <v>270</v>
      </c>
      <c r="F16" s="76" t="s">
        <v>272</v>
      </c>
      <c r="G16" s="77" t="n">
        <v>1445.1</v>
      </c>
      <c r="H16" s="77" t="n">
        <v>983.5</v>
      </c>
      <c r="I16" s="77" t="n">
        <f aca="false">SUM(H16/G16*100)</f>
        <v>68.0575738703204</v>
      </c>
    </row>
    <row r="17" customFormat="false" ht="59.25" hidden="false" customHeight="true" outlineLevel="0" collapsed="false">
      <c r="A17" s="112" t="s">
        <v>273</v>
      </c>
      <c r="B17" s="74"/>
      <c r="C17" s="75" t="s">
        <v>264</v>
      </c>
      <c r="D17" s="75" t="s">
        <v>274</v>
      </c>
      <c r="E17" s="75"/>
      <c r="F17" s="76"/>
      <c r="G17" s="77" t="n">
        <f aca="false">SUM(G18)</f>
        <v>13410.5</v>
      </c>
      <c r="H17" s="77" t="n">
        <f aca="false">SUM(H18)</f>
        <v>8231.8</v>
      </c>
      <c r="I17" s="77" t="n">
        <f aca="false">SUM(H17/G17*100)</f>
        <v>61.3832444726147</v>
      </c>
    </row>
    <row r="18" customFormat="false" ht="42.75" hidden="false" customHeight="true" outlineLevel="0" collapsed="false">
      <c r="A18" s="112" t="s">
        <v>267</v>
      </c>
      <c r="B18" s="74"/>
      <c r="C18" s="75" t="s">
        <v>264</v>
      </c>
      <c r="D18" s="75" t="s">
        <v>274</v>
      </c>
      <c r="E18" s="75" t="s">
        <v>268</v>
      </c>
      <c r="F18" s="76"/>
      <c r="G18" s="77" t="n">
        <f aca="false">SUM(G19+G21)</f>
        <v>13410.5</v>
      </c>
      <c r="H18" s="77" t="n">
        <f aca="false">SUM(H19+H21)</f>
        <v>8231.8</v>
      </c>
      <c r="I18" s="77" t="n">
        <f aca="false">SUM(H18/G18*100)</f>
        <v>61.3832444726147</v>
      </c>
    </row>
    <row r="19" customFormat="false" ht="15" hidden="false" customHeight="false" outlineLevel="0" collapsed="false">
      <c r="A19" s="112" t="s">
        <v>275</v>
      </c>
      <c r="B19" s="74"/>
      <c r="C19" s="75" t="s">
        <v>276</v>
      </c>
      <c r="D19" s="75" t="s">
        <v>274</v>
      </c>
      <c r="E19" s="75" t="s">
        <v>277</v>
      </c>
      <c r="F19" s="76"/>
      <c r="G19" s="77" t="n">
        <f aca="false">SUM(G20)</f>
        <v>13410.5</v>
      </c>
      <c r="H19" s="77" t="n">
        <f aca="false">SUM(H20)</f>
        <v>8068.7</v>
      </c>
      <c r="I19" s="77" t="n">
        <f aca="false">SUM(H19/G19*100)</f>
        <v>60.1670332948063</v>
      </c>
    </row>
    <row r="20" customFormat="false" ht="27.75" hidden="false" customHeight="true" outlineLevel="0" collapsed="false">
      <c r="A20" s="112" t="s">
        <v>271</v>
      </c>
      <c r="B20" s="74"/>
      <c r="C20" s="75" t="s">
        <v>264</v>
      </c>
      <c r="D20" s="75" t="s">
        <v>274</v>
      </c>
      <c r="E20" s="75" t="s">
        <v>277</v>
      </c>
      <c r="F20" s="76" t="s">
        <v>272</v>
      </c>
      <c r="G20" s="77" t="n">
        <v>13410.5</v>
      </c>
      <c r="H20" s="77" t="n">
        <v>8068.7</v>
      </c>
      <c r="I20" s="77" t="n">
        <f aca="false">SUM(H20/G20*100)</f>
        <v>60.1670332948063</v>
      </c>
    </row>
    <row r="21" customFormat="false" ht="28.5" hidden="true" customHeight="true" outlineLevel="0" collapsed="false">
      <c r="A21" s="112" t="s">
        <v>278</v>
      </c>
      <c r="B21" s="74"/>
      <c r="C21" s="75" t="s">
        <v>276</v>
      </c>
      <c r="D21" s="75" t="s">
        <v>274</v>
      </c>
      <c r="E21" s="75" t="s">
        <v>279</v>
      </c>
      <c r="F21" s="76"/>
      <c r="G21" s="77" t="n">
        <f aca="false">SUM(G22)</f>
        <v>0</v>
      </c>
      <c r="H21" s="77" t="n">
        <f aca="false">SUM(H22)</f>
        <v>163.1</v>
      </c>
      <c r="I21" s="77" t="e">
        <f aca="false">SUM(H21/G21*100)</f>
        <v>#DIV/0!</v>
      </c>
    </row>
    <row r="22" customFormat="false" ht="29.25" hidden="true" customHeight="true" outlineLevel="0" collapsed="false">
      <c r="A22" s="112" t="s">
        <v>271</v>
      </c>
      <c r="B22" s="74"/>
      <c r="C22" s="75" t="s">
        <v>276</v>
      </c>
      <c r="D22" s="75" t="s">
        <v>274</v>
      </c>
      <c r="E22" s="75" t="s">
        <v>279</v>
      </c>
      <c r="F22" s="76" t="s">
        <v>272</v>
      </c>
      <c r="G22" s="77"/>
      <c r="H22" s="77" t="n">
        <v>163.1</v>
      </c>
      <c r="I22" s="77" t="e">
        <f aca="false">SUM(H22/G22*100)</f>
        <v>#DIV/0!</v>
      </c>
    </row>
    <row r="23" customFormat="false" ht="15" hidden="false" customHeight="false" outlineLevel="0" collapsed="false">
      <c r="A23" s="112" t="s">
        <v>280</v>
      </c>
      <c r="B23" s="74"/>
      <c r="C23" s="75" t="s">
        <v>264</v>
      </c>
      <c r="D23" s="75" t="s">
        <v>358</v>
      </c>
      <c r="E23" s="75"/>
      <c r="F23" s="76"/>
      <c r="G23" s="77" t="n">
        <f aca="false">SUM(G24)</f>
        <v>750.7</v>
      </c>
      <c r="H23" s="77" t="n">
        <f aca="false">SUM(H24)</f>
        <v>186.6</v>
      </c>
      <c r="I23" s="77" t="n">
        <f aca="false">SUM(H23/G23*100)</f>
        <v>24.8568003197016</v>
      </c>
    </row>
    <row r="24" customFormat="false" ht="28.5" hidden="false" customHeight="false" outlineLevel="0" collapsed="false">
      <c r="A24" s="222" t="s">
        <v>282</v>
      </c>
      <c r="B24" s="74"/>
      <c r="C24" s="75" t="s">
        <v>264</v>
      </c>
      <c r="D24" s="75" t="s">
        <v>358</v>
      </c>
      <c r="E24" s="75" t="s">
        <v>283</v>
      </c>
      <c r="F24" s="76"/>
      <c r="G24" s="77" t="n">
        <f aca="false">SUM(G26)</f>
        <v>750.7</v>
      </c>
      <c r="H24" s="77" t="n">
        <f aca="false">SUM(H26)</f>
        <v>186.6</v>
      </c>
      <c r="I24" s="77" t="n">
        <f aca="false">SUM(H24/G24*100)</f>
        <v>24.8568003197016</v>
      </c>
    </row>
    <row r="25" customFormat="false" ht="15" hidden="false" customHeight="false" outlineLevel="0" collapsed="false">
      <c r="A25" s="222" t="s">
        <v>284</v>
      </c>
      <c r="B25" s="74"/>
      <c r="C25" s="75" t="s">
        <v>264</v>
      </c>
      <c r="D25" s="75" t="s">
        <v>358</v>
      </c>
      <c r="E25" s="75" t="s">
        <v>371</v>
      </c>
      <c r="F25" s="76"/>
      <c r="G25" s="77" t="n">
        <f aca="false">SUM(G26)</f>
        <v>750.7</v>
      </c>
      <c r="H25" s="77" t="n">
        <f aca="false">SUM(H26)</f>
        <v>186.6</v>
      </c>
      <c r="I25" s="77" t="n">
        <f aca="false">SUM(H25/G25*100)</f>
        <v>24.8568003197016</v>
      </c>
    </row>
    <row r="26" customFormat="false" ht="27" hidden="false" customHeight="true" outlineLevel="0" collapsed="false">
      <c r="A26" s="112" t="s">
        <v>271</v>
      </c>
      <c r="B26" s="74"/>
      <c r="C26" s="75" t="s">
        <v>264</v>
      </c>
      <c r="D26" s="75" t="s">
        <v>358</v>
      </c>
      <c r="E26" s="75" t="s">
        <v>371</v>
      </c>
      <c r="F26" s="76" t="s">
        <v>272</v>
      </c>
      <c r="G26" s="77" t="n">
        <v>750.7</v>
      </c>
      <c r="H26" s="77" t="n">
        <v>186.6</v>
      </c>
      <c r="I26" s="77" t="n">
        <f aca="false">SUM(H26/G26*100)</f>
        <v>24.8568003197016</v>
      </c>
    </row>
    <row r="27" customFormat="false" ht="15" hidden="true" customHeight="false" outlineLevel="0" collapsed="false">
      <c r="A27" s="112" t="s">
        <v>286</v>
      </c>
      <c r="B27" s="74"/>
      <c r="C27" s="75" t="s">
        <v>287</v>
      </c>
      <c r="D27" s="75"/>
      <c r="E27" s="75"/>
      <c r="F27" s="76"/>
      <c r="G27" s="77" t="n">
        <f aca="false">SUM(G28)</f>
        <v>0</v>
      </c>
      <c r="H27" s="77" t="n">
        <f aca="false">SUM(H28)</f>
        <v>0</v>
      </c>
      <c r="I27" s="77" t="e">
        <f aca="false">SUM(H27/G27*100)</f>
        <v>#DIV/0!</v>
      </c>
    </row>
    <row r="28" customFormat="false" ht="15" hidden="true" customHeight="false" outlineLevel="0" collapsed="false">
      <c r="A28" s="112" t="s">
        <v>288</v>
      </c>
      <c r="B28" s="79"/>
      <c r="C28" s="75" t="s">
        <v>287</v>
      </c>
      <c r="D28" s="75" t="s">
        <v>287</v>
      </c>
      <c r="E28" s="75"/>
      <c r="F28" s="76"/>
      <c r="G28" s="77" t="n">
        <f aca="false">SUM(G29)</f>
        <v>0</v>
      </c>
      <c r="H28" s="77" t="n">
        <f aca="false">SUM(H29)</f>
        <v>0</v>
      </c>
      <c r="I28" s="77" t="e">
        <f aca="false">SUM(H28/G28*100)</f>
        <v>#DIV/0!</v>
      </c>
    </row>
    <row r="29" customFormat="false" ht="28.5" hidden="true" customHeight="false" outlineLevel="0" collapsed="false">
      <c r="A29" s="222" t="s">
        <v>723</v>
      </c>
      <c r="B29" s="79"/>
      <c r="C29" s="75" t="s">
        <v>287</v>
      </c>
      <c r="D29" s="75" t="s">
        <v>287</v>
      </c>
      <c r="E29" s="75" t="s">
        <v>290</v>
      </c>
      <c r="F29" s="76"/>
      <c r="G29" s="77" t="n">
        <f aca="false">SUM(G30)</f>
        <v>0</v>
      </c>
      <c r="H29" s="77" t="n">
        <f aca="false">SUM(H30)</f>
        <v>0</v>
      </c>
      <c r="I29" s="77" t="e">
        <f aca="false">SUM(H29/G29*100)</f>
        <v>#DIV/0!</v>
      </c>
    </row>
    <row r="30" customFormat="false" ht="19.5" hidden="true" customHeight="true" outlineLevel="0" collapsed="false">
      <c r="A30" s="222" t="s">
        <v>724</v>
      </c>
      <c r="B30" s="79"/>
      <c r="C30" s="75" t="s">
        <v>287</v>
      </c>
      <c r="D30" s="75" t="s">
        <v>287</v>
      </c>
      <c r="E30" s="75" t="s">
        <v>725</v>
      </c>
      <c r="F30" s="76"/>
      <c r="G30" s="77" t="n">
        <f aca="false">SUM(G31)</f>
        <v>0</v>
      </c>
      <c r="H30" s="77" t="n">
        <f aca="false">SUM(H31)</f>
        <v>0</v>
      </c>
      <c r="I30" s="77" t="e">
        <f aca="false">SUM(H30/G30*100)</f>
        <v>#DIV/0!</v>
      </c>
    </row>
    <row r="31" customFormat="false" ht="18" hidden="true" customHeight="true" outlineLevel="0" collapsed="false">
      <c r="A31" s="112" t="s">
        <v>367</v>
      </c>
      <c r="B31" s="79"/>
      <c r="C31" s="75" t="s">
        <v>287</v>
      </c>
      <c r="D31" s="75" t="s">
        <v>287</v>
      </c>
      <c r="E31" s="75" t="s">
        <v>725</v>
      </c>
      <c r="F31" s="76" t="s">
        <v>368</v>
      </c>
      <c r="G31" s="77"/>
      <c r="H31" s="77"/>
      <c r="I31" s="77" t="e">
        <f aca="false">SUM(H31/G31*100)</f>
        <v>#DIV/0!</v>
      </c>
    </row>
    <row r="32" customFormat="false" ht="18" hidden="true" customHeight="true" outlineLevel="0" collapsed="false">
      <c r="A32" s="112" t="s">
        <v>853</v>
      </c>
      <c r="B32" s="74"/>
      <c r="C32" s="75" t="s">
        <v>448</v>
      </c>
      <c r="D32" s="75"/>
      <c r="E32" s="75"/>
      <c r="F32" s="76"/>
      <c r="G32" s="77" t="n">
        <f aca="false">SUM(G36)</f>
        <v>0</v>
      </c>
      <c r="H32" s="77" t="n">
        <f aca="false">SUM(H36)</f>
        <v>361.8</v>
      </c>
      <c r="I32" s="77" t="e">
        <f aca="false">SUM(H32/G32*100)</f>
        <v>#DIV/0!</v>
      </c>
    </row>
    <row r="33" customFormat="false" ht="18" hidden="true" customHeight="true" outlineLevel="0" collapsed="false">
      <c r="A33" s="222" t="s">
        <v>871</v>
      </c>
      <c r="B33" s="74"/>
      <c r="C33" s="75" t="s">
        <v>448</v>
      </c>
      <c r="D33" s="75" t="s">
        <v>274</v>
      </c>
      <c r="E33" s="75"/>
      <c r="F33" s="76"/>
      <c r="G33" s="77" t="n">
        <f aca="false">SUM(G34)</f>
        <v>0</v>
      </c>
      <c r="H33" s="77" t="n">
        <f aca="false">SUM(H34)</f>
        <v>361.8</v>
      </c>
      <c r="I33" s="77" t="e">
        <f aca="false">SUM(H33/G33*100)</f>
        <v>#DIV/0!</v>
      </c>
    </row>
    <row r="34" customFormat="false" ht="24" hidden="true" customHeight="true" outlineLevel="0" collapsed="false">
      <c r="A34" s="112" t="s">
        <v>877</v>
      </c>
      <c r="B34" s="74"/>
      <c r="C34" s="75" t="s">
        <v>448</v>
      </c>
      <c r="D34" s="75" t="s">
        <v>274</v>
      </c>
      <c r="E34" s="75" t="s">
        <v>878</v>
      </c>
      <c r="F34" s="76"/>
      <c r="G34" s="77" t="n">
        <f aca="false">SUM(G35)</f>
        <v>0</v>
      </c>
      <c r="H34" s="77" t="n">
        <f aca="false">SUM(H35)</f>
        <v>361.8</v>
      </c>
      <c r="I34" s="77" t="e">
        <f aca="false">SUM(H34/G34*100)</f>
        <v>#DIV/0!</v>
      </c>
    </row>
    <row r="35" customFormat="false" ht="44.25" hidden="true" customHeight="true" outlineLevel="0" collapsed="false">
      <c r="A35" s="112" t="s">
        <v>885</v>
      </c>
      <c r="B35" s="79"/>
      <c r="C35" s="75" t="s">
        <v>448</v>
      </c>
      <c r="D35" s="75" t="s">
        <v>274</v>
      </c>
      <c r="E35" s="75" t="s">
        <v>886</v>
      </c>
      <c r="F35" s="76"/>
      <c r="G35" s="77" t="n">
        <f aca="false">SUM(G36)</f>
        <v>0</v>
      </c>
      <c r="H35" s="77" t="n">
        <f aca="false">SUM(H36)</f>
        <v>361.8</v>
      </c>
      <c r="I35" s="77" t="e">
        <f aca="false">SUM(H35/G35*100)</f>
        <v>#DIV/0!</v>
      </c>
    </row>
    <row r="36" customFormat="false" ht="18" hidden="true" customHeight="true" outlineLevel="0" collapsed="false">
      <c r="A36" s="112" t="s">
        <v>416</v>
      </c>
      <c r="B36" s="140"/>
      <c r="C36" s="75" t="s">
        <v>448</v>
      </c>
      <c r="D36" s="75" t="s">
        <v>274</v>
      </c>
      <c r="E36" s="75" t="s">
        <v>886</v>
      </c>
      <c r="F36" s="96" t="s">
        <v>417</v>
      </c>
      <c r="G36" s="77"/>
      <c r="H36" s="77" t="n">
        <v>361.8</v>
      </c>
      <c r="I36" s="77" t="e">
        <f aca="false">SUM(H36/G36*100)</f>
        <v>#DIV/0!</v>
      </c>
    </row>
    <row r="37" customFormat="false" ht="30" hidden="false" customHeight="true" outlineLevel="0" collapsed="false">
      <c r="A37" s="223" t="s">
        <v>1026</v>
      </c>
      <c r="B37" s="105" t="s">
        <v>1027</v>
      </c>
      <c r="C37" s="75"/>
      <c r="D37" s="75"/>
      <c r="E37" s="75"/>
      <c r="F37" s="76"/>
      <c r="G37" s="155" t="n">
        <f aca="false">SUM(G38)</f>
        <v>4362.4</v>
      </c>
      <c r="H37" s="155" t="n">
        <f aca="false">SUM(H38)</f>
        <v>2707.1</v>
      </c>
      <c r="I37" s="91" t="n">
        <f aca="false">SUM(H37/G37*100)</f>
        <v>62.0552906656886</v>
      </c>
    </row>
    <row r="38" customFormat="false" ht="15" hidden="false" customHeight="false" outlineLevel="0" collapsed="false">
      <c r="A38" s="112" t="s">
        <v>263</v>
      </c>
      <c r="B38" s="74"/>
      <c r="C38" s="75" t="s">
        <v>264</v>
      </c>
      <c r="D38" s="75"/>
      <c r="E38" s="75"/>
      <c r="F38" s="76"/>
      <c r="G38" s="77" t="n">
        <f aca="false">SUM(G39)</f>
        <v>4362.4</v>
      </c>
      <c r="H38" s="77" t="n">
        <f aca="false">SUM(H39)</f>
        <v>2707.1</v>
      </c>
      <c r="I38" s="77" t="n">
        <f aca="false">SUM(H38/G38*100)</f>
        <v>62.0552906656886</v>
      </c>
    </row>
    <row r="39" customFormat="false" ht="42.75" hidden="false" customHeight="false" outlineLevel="0" collapsed="false">
      <c r="A39" s="222" t="s">
        <v>336</v>
      </c>
      <c r="B39" s="74"/>
      <c r="C39" s="75" t="s">
        <v>264</v>
      </c>
      <c r="D39" s="75" t="s">
        <v>337</v>
      </c>
      <c r="E39" s="75"/>
      <c r="F39" s="76"/>
      <c r="G39" s="77" t="n">
        <f aca="false">SUM(G40)</f>
        <v>4362.4</v>
      </c>
      <c r="H39" s="77" t="n">
        <f aca="false">SUM(H40)</f>
        <v>2707.1</v>
      </c>
      <c r="I39" s="77" t="n">
        <f aca="false">SUM(H39/G39*100)</f>
        <v>62.0552906656886</v>
      </c>
    </row>
    <row r="40" customFormat="false" ht="42.75" hidden="false" customHeight="true" outlineLevel="0" collapsed="false">
      <c r="A40" s="112" t="s">
        <v>267</v>
      </c>
      <c r="B40" s="74"/>
      <c r="C40" s="75" t="s">
        <v>264</v>
      </c>
      <c r="D40" s="75" t="s">
        <v>337</v>
      </c>
      <c r="E40" s="75" t="s">
        <v>268</v>
      </c>
      <c r="F40" s="76"/>
      <c r="G40" s="77" t="n">
        <f aca="false">SUM(G41+G43)</f>
        <v>4362.4</v>
      </c>
      <c r="H40" s="77" t="n">
        <f aca="false">SUM(H41+H43)</f>
        <v>2707.1</v>
      </c>
      <c r="I40" s="77" t="n">
        <f aca="false">SUM(H40/G40*100)</f>
        <v>62.0552906656886</v>
      </c>
    </row>
    <row r="41" customFormat="false" ht="19.5" hidden="false" customHeight="true" outlineLevel="0" collapsed="false">
      <c r="A41" s="112" t="s">
        <v>275</v>
      </c>
      <c r="B41" s="74"/>
      <c r="C41" s="75" t="s">
        <v>264</v>
      </c>
      <c r="D41" s="75" t="s">
        <v>337</v>
      </c>
      <c r="E41" s="75" t="s">
        <v>277</v>
      </c>
      <c r="F41" s="76"/>
      <c r="G41" s="77" t="n">
        <f aca="false">SUM(G42)</f>
        <v>3640.6</v>
      </c>
      <c r="H41" s="77" t="n">
        <f aca="false">SUM(H42)</f>
        <v>2155.5</v>
      </c>
      <c r="I41" s="77" t="n">
        <f aca="false">SUM(H41/G41*100)</f>
        <v>59.2072735263418</v>
      </c>
    </row>
    <row r="42" customFormat="false" ht="28.5" hidden="false" customHeight="false" outlineLevel="0" collapsed="false">
      <c r="A42" s="112" t="s">
        <v>271</v>
      </c>
      <c r="B42" s="74"/>
      <c r="C42" s="75" t="s">
        <v>264</v>
      </c>
      <c r="D42" s="75" t="s">
        <v>337</v>
      </c>
      <c r="E42" s="75" t="s">
        <v>277</v>
      </c>
      <c r="F42" s="76" t="s">
        <v>272</v>
      </c>
      <c r="G42" s="77" t="n">
        <f aca="false">3368.8+271.8</f>
        <v>3640.6</v>
      </c>
      <c r="H42" s="77" t="n">
        <v>2155.5</v>
      </c>
      <c r="I42" s="77" t="n">
        <f aca="false">SUM(H42/G42*100)</f>
        <v>59.2072735263418</v>
      </c>
    </row>
    <row r="43" customFormat="false" ht="28.5" hidden="false" customHeight="false" outlineLevel="0" collapsed="false">
      <c r="A43" s="112" t="s">
        <v>340</v>
      </c>
      <c r="B43" s="74"/>
      <c r="C43" s="75" t="s">
        <v>276</v>
      </c>
      <c r="D43" s="75" t="s">
        <v>337</v>
      </c>
      <c r="E43" s="75" t="s">
        <v>341</v>
      </c>
      <c r="F43" s="76"/>
      <c r="G43" s="77" t="n">
        <f aca="false">SUM(G44)</f>
        <v>721.8</v>
      </c>
      <c r="H43" s="77" t="n">
        <f aca="false">SUM(H44)</f>
        <v>551.6</v>
      </c>
      <c r="I43" s="77" t="n">
        <f aca="false">SUM(H43/G43*100)</f>
        <v>76.4200609587143</v>
      </c>
    </row>
    <row r="44" customFormat="false" ht="32.25" hidden="false" customHeight="true" outlineLevel="0" collapsed="false">
      <c r="A44" s="112" t="s">
        <v>271</v>
      </c>
      <c r="B44" s="74"/>
      <c r="C44" s="75" t="s">
        <v>276</v>
      </c>
      <c r="D44" s="75" t="s">
        <v>337</v>
      </c>
      <c r="E44" s="75" t="s">
        <v>341</v>
      </c>
      <c r="F44" s="76" t="s">
        <v>272</v>
      </c>
      <c r="G44" s="77" t="n">
        <v>721.8</v>
      </c>
      <c r="H44" s="77" t="n">
        <v>551.6</v>
      </c>
      <c r="I44" s="77" t="n">
        <f aca="false">SUM(H44/G44*100)</f>
        <v>76.4200609587143</v>
      </c>
    </row>
    <row r="45" customFormat="false" ht="29.25" hidden="false" customHeight="true" outlineLevel="0" collapsed="false">
      <c r="A45" s="223" t="s">
        <v>1028</v>
      </c>
      <c r="B45" s="105" t="s">
        <v>1029</v>
      </c>
      <c r="C45" s="75"/>
      <c r="D45" s="75"/>
      <c r="E45" s="75"/>
      <c r="F45" s="76"/>
      <c r="G45" s="155" t="n">
        <f aca="false">SUM(G46+G64)</f>
        <v>455181.7</v>
      </c>
      <c r="H45" s="77"/>
      <c r="I45" s="77"/>
    </row>
    <row r="46" customFormat="false" ht="17.25" hidden="false" customHeight="true" outlineLevel="0" collapsed="false">
      <c r="A46" s="112" t="s">
        <v>297</v>
      </c>
      <c r="B46" s="224"/>
      <c r="C46" s="109" t="s">
        <v>298</v>
      </c>
      <c r="D46" s="109"/>
      <c r="E46" s="109"/>
      <c r="F46" s="110"/>
      <c r="G46" s="111" t="n">
        <f aca="false">SUM(G47)+G60</f>
        <v>165990</v>
      </c>
      <c r="H46" s="77"/>
      <c r="I46" s="77"/>
    </row>
    <row r="47" customFormat="false" ht="17.25" hidden="false" customHeight="true" outlineLevel="0" collapsed="false">
      <c r="A47" s="112" t="s">
        <v>299</v>
      </c>
      <c r="B47" s="224"/>
      <c r="C47" s="109" t="s">
        <v>298</v>
      </c>
      <c r="D47" s="109" t="s">
        <v>300</v>
      </c>
      <c r="E47" s="109"/>
      <c r="F47" s="110"/>
      <c r="G47" s="111" t="n">
        <f aca="false">SUM(G51)+G48+G57</f>
        <v>55790</v>
      </c>
      <c r="H47" s="77"/>
      <c r="I47" s="77"/>
    </row>
    <row r="48" customFormat="false" ht="31.5" hidden="false" customHeight="true" outlineLevel="0" collapsed="false">
      <c r="A48" s="112" t="s">
        <v>452</v>
      </c>
      <c r="B48" s="224"/>
      <c r="C48" s="109" t="s">
        <v>298</v>
      </c>
      <c r="D48" s="109" t="s">
        <v>300</v>
      </c>
      <c r="E48" s="109" t="s">
        <v>453</v>
      </c>
      <c r="F48" s="110"/>
      <c r="G48" s="111" t="n">
        <f aca="false">SUM(G49)+G50</f>
        <v>30290</v>
      </c>
      <c r="H48" s="77"/>
      <c r="I48" s="77"/>
    </row>
    <row r="49" customFormat="false" ht="17.25" hidden="false" customHeight="true" outlineLevel="0" collapsed="false">
      <c r="A49" s="112" t="s">
        <v>454</v>
      </c>
      <c r="B49" s="224"/>
      <c r="C49" s="109" t="s">
        <v>298</v>
      </c>
      <c r="D49" s="109" t="s">
        <v>300</v>
      </c>
      <c r="E49" s="109" t="s">
        <v>453</v>
      </c>
      <c r="F49" s="110" t="s">
        <v>455</v>
      </c>
      <c r="G49" s="111" t="n">
        <v>30290</v>
      </c>
      <c r="H49" s="77"/>
      <c r="I49" s="77"/>
    </row>
    <row r="50" customFormat="false" ht="35.25" hidden="true" customHeight="true" outlineLevel="0" collapsed="false">
      <c r="A50" s="112" t="s">
        <v>271</v>
      </c>
      <c r="B50" s="224"/>
      <c r="C50" s="109" t="s">
        <v>298</v>
      </c>
      <c r="D50" s="109" t="s">
        <v>300</v>
      </c>
      <c r="E50" s="109" t="s">
        <v>453</v>
      </c>
      <c r="F50" s="110" t="s">
        <v>272</v>
      </c>
      <c r="G50" s="111"/>
      <c r="H50" s="77"/>
      <c r="I50" s="77"/>
    </row>
    <row r="51" customFormat="false" ht="16.5" hidden="false" customHeight="true" outlineLevel="0" collapsed="false">
      <c r="A51" s="112" t="s">
        <v>301</v>
      </c>
      <c r="B51" s="224"/>
      <c r="C51" s="109" t="s">
        <v>298</v>
      </c>
      <c r="D51" s="109" t="s">
        <v>300</v>
      </c>
      <c r="E51" s="109" t="s">
        <v>302</v>
      </c>
      <c r="F51" s="110"/>
      <c r="G51" s="111" t="n">
        <f aca="false">SUM(G52)</f>
        <v>25000</v>
      </c>
      <c r="H51" s="77"/>
      <c r="I51" s="77"/>
    </row>
    <row r="52" customFormat="false" ht="35.25" hidden="false" customHeight="true" outlineLevel="0" collapsed="false">
      <c r="A52" s="112" t="s">
        <v>303</v>
      </c>
      <c r="B52" s="224"/>
      <c r="C52" s="109" t="s">
        <v>298</v>
      </c>
      <c r="D52" s="109" t="s">
        <v>300</v>
      </c>
      <c r="E52" s="109" t="s">
        <v>460</v>
      </c>
      <c r="F52" s="110"/>
      <c r="G52" s="111" t="n">
        <f aca="false">SUM(G53+G54)</f>
        <v>25000</v>
      </c>
      <c r="H52" s="77"/>
      <c r="I52" s="77"/>
    </row>
    <row r="53" customFormat="false" ht="18" hidden="false" customHeight="true" outlineLevel="0" collapsed="false">
      <c r="A53" s="112" t="s">
        <v>454</v>
      </c>
      <c r="B53" s="224"/>
      <c r="C53" s="109" t="s">
        <v>298</v>
      </c>
      <c r="D53" s="109" t="s">
        <v>300</v>
      </c>
      <c r="E53" s="109" t="s">
        <v>460</v>
      </c>
      <c r="F53" s="110" t="s">
        <v>455</v>
      </c>
      <c r="G53" s="111" t="n">
        <v>25000</v>
      </c>
      <c r="H53" s="77"/>
      <c r="I53" s="77"/>
    </row>
    <row r="54" customFormat="false" ht="69.75" hidden="true" customHeight="true" outlineLevel="0" collapsed="false">
      <c r="A54" s="112" t="s">
        <v>1030</v>
      </c>
      <c r="B54" s="224"/>
      <c r="C54" s="109" t="s">
        <v>298</v>
      </c>
      <c r="D54" s="109" t="s">
        <v>300</v>
      </c>
      <c r="E54" s="109" t="s">
        <v>1031</v>
      </c>
      <c r="F54" s="110"/>
      <c r="G54" s="111" t="n">
        <f aca="false">SUM(G55)</f>
        <v>0</v>
      </c>
      <c r="H54" s="77"/>
      <c r="I54" s="77"/>
    </row>
    <row r="55" customFormat="false" ht="17.25" hidden="true" customHeight="true" outlineLevel="0" collapsed="false">
      <c r="A55" s="112" t="s">
        <v>454</v>
      </c>
      <c r="B55" s="224"/>
      <c r="C55" s="109" t="s">
        <v>298</v>
      </c>
      <c r="D55" s="109" t="s">
        <v>300</v>
      </c>
      <c r="E55" s="109" t="s">
        <v>1031</v>
      </c>
      <c r="F55" s="110" t="s">
        <v>455</v>
      </c>
      <c r="G55" s="111"/>
      <c r="H55" s="77"/>
      <c r="I55" s="77"/>
    </row>
    <row r="56" customFormat="false" ht="19.5" hidden="true" customHeight="true" outlineLevel="0" collapsed="false">
      <c r="A56" s="112" t="s">
        <v>305</v>
      </c>
      <c r="B56" s="224"/>
      <c r="C56" s="109" t="s">
        <v>298</v>
      </c>
      <c r="D56" s="109" t="s">
        <v>473</v>
      </c>
      <c r="E56" s="109"/>
      <c r="F56" s="110"/>
      <c r="G56" s="111" t="e">
        <f aca="false">SUM(#REF!+#REF!+#REF!+G57)</f>
        <v>#REF!</v>
      </c>
      <c r="H56" s="77"/>
      <c r="I56" s="77"/>
    </row>
    <row r="57" customFormat="false" ht="24.75" hidden="false" customHeight="true" outlineLevel="0" collapsed="false">
      <c r="A57" s="112" t="s">
        <v>328</v>
      </c>
      <c r="B57" s="109"/>
      <c r="C57" s="109" t="s">
        <v>298</v>
      </c>
      <c r="D57" s="109" t="s">
        <v>300</v>
      </c>
      <c r="E57" s="109" t="s">
        <v>329</v>
      </c>
      <c r="F57" s="110"/>
      <c r="G57" s="111" t="n">
        <f aca="false">SUM(G59)</f>
        <v>500</v>
      </c>
      <c r="H57" s="77"/>
      <c r="I57" s="77"/>
    </row>
    <row r="58" customFormat="false" ht="42" hidden="false" customHeight="true" outlineLevel="0" collapsed="false">
      <c r="A58" s="112" t="s">
        <v>461</v>
      </c>
      <c r="B58" s="109"/>
      <c r="C58" s="109" t="s">
        <v>298</v>
      </c>
      <c r="D58" s="109" t="s">
        <v>300</v>
      </c>
      <c r="E58" s="109" t="s">
        <v>462</v>
      </c>
      <c r="F58" s="110"/>
      <c r="G58" s="111" t="n">
        <f aca="false">SUM(G59)</f>
        <v>500</v>
      </c>
      <c r="H58" s="77"/>
      <c r="I58" s="77"/>
    </row>
    <row r="59" customFormat="false" ht="28.5" hidden="false" customHeight="true" outlineLevel="0" collapsed="false">
      <c r="A59" s="112" t="s">
        <v>271</v>
      </c>
      <c r="B59" s="109"/>
      <c r="C59" s="109" t="s">
        <v>298</v>
      </c>
      <c r="D59" s="109" t="s">
        <v>300</v>
      </c>
      <c r="E59" s="109" t="s">
        <v>462</v>
      </c>
      <c r="F59" s="110" t="s">
        <v>272</v>
      </c>
      <c r="G59" s="111" t="n">
        <v>500</v>
      </c>
      <c r="H59" s="77"/>
      <c r="I59" s="77"/>
    </row>
    <row r="60" customFormat="false" ht="28.5" hidden="false" customHeight="true" outlineLevel="0" collapsed="false">
      <c r="A60" s="112" t="s">
        <v>468</v>
      </c>
      <c r="B60" s="109"/>
      <c r="C60" s="109" t="s">
        <v>298</v>
      </c>
      <c r="D60" s="109" t="s">
        <v>426</v>
      </c>
      <c r="E60" s="109"/>
      <c r="F60" s="110"/>
      <c r="G60" s="111" t="n">
        <f aca="false">SUM(G61)</f>
        <v>110200</v>
      </c>
      <c r="H60" s="77"/>
      <c r="I60" s="77"/>
    </row>
    <row r="61" customFormat="false" ht="23.25" hidden="false" customHeight="true" outlineLevel="0" collapsed="false">
      <c r="A61" s="112" t="s">
        <v>469</v>
      </c>
      <c r="B61" s="109"/>
      <c r="C61" s="109" t="s">
        <v>298</v>
      </c>
      <c r="D61" s="109" t="s">
        <v>426</v>
      </c>
      <c r="E61" s="109" t="s">
        <v>470</v>
      </c>
      <c r="F61" s="110"/>
      <c r="G61" s="111" t="n">
        <f aca="false">SUM(G62)</f>
        <v>110200</v>
      </c>
      <c r="H61" s="77"/>
      <c r="I61" s="77"/>
    </row>
    <row r="62" customFormat="false" ht="28.5" hidden="false" customHeight="true" outlineLevel="0" collapsed="false">
      <c r="A62" s="112" t="s">
        <v>471</v>
      </c>
      <c r="B62" s="109"/>
      <c r="C62" s="109" t="s">
        <v>298</v>
      </c>
      <c r="D62" s="109" t="s">
        <v>426</v>
      </c>
      <c r="E62" s="109" t="s">
        <v>472</v>
      </c>
      <c r="F62" s="110"/>
      <c r="G62" s="111" t="n">
        <f aca="false">SUM(G63)</f>
        <v>110200</v>
      </c>
      <c r="H62" s="77"/>
      <c r="I62" s="77"/>
    </row>
    <row r="63" customFormat="false" ht="28.5" hidden="false" customHeight="true" outlineLevel="0" collapsed="false">
      <c r="A63" s="112" t="s">
        <v>271</v>
      </c>
      <c r="B63" s="109"/>
      <c r="C63" s="109" t="s">
        <v>298</v>
      </c>
      <c r="D63" s="109" t="s">
        <v>426</v>
      </c>
      <c r="E63" s="109" t="s">
        <v>472</v>
      </c>
      <c r="F63" s="110" t="s">
        <v>272</v>
      </c>
      <c r="G63" s="111" t="n">
        <v>110200</v>
      </c>
      <c r="H63" s="77"/>
      <c r="I63" s="77"/>
    </row>
    <row r="64" s="107" customFormat="true" ht="18" hidden="false" customHeight="true" outlineLevel="0" collapsed="false">
      <c r="A64" s="112" t="s">
        <v>482</v>
      </c>
      <c r="B64" s="74"/>
      <c r="C64" s="75" t="s">
        <v>333</v>
      </c>
      <c r="D64" s="75"/>
      <c r="E64" s="75"/>
      <c r="F64" s="76"/>
      <c r="G64" s="77" t="n">
        <f aca="false">SUM(G65+G117+G144+G171)</f>
        <v>289191.7</v>
      </c>
      <c r="H64" s="77" t="e">
        <f aca="false">SUM(H65+H117+H144+H171)</f>
        <v>#REF!</v>
      </c>
      <c r="I64" s="77" t="e">
        <f aca="false">SUM(H64/G64*100)</f>
        <v>#REF!</v>
      </c>
    </row>
    <row r="65" s="107" customFormat="true" ht="15" hidden="false" customHeight="false" outlineLevel="0" collapsed="false">
      <c r="A65" s="112" t="s">
        <v>483</v>
      </c>
      <c r="B65" s="74"/>
      <c r="C65" s="75" t="s">
        <v>333</v>
      </c>
      <c r="D65" s="75" t="s">
        <v>264</v>
      </c>
      <c r="E65" s="75"/>
      <c r="F65" s="76"/>
      <c r="G65" s="77" t="n">
        <f aca="false">SUM(G86+G108+G78+G91+G66+G105)</f>
        <v>5000</v>
      </c>
      <c r="H65" s="77" t="n">
        <f aca="false">SUM(H86+H108+H78+H91+H66)</f>
        <v>24076.4</v>
      </c>
      <c r="I65" s="77" t="n">
        <f aca="false">SUM(H65/G65*100)</f>
        <v>481.528</v>
      </c>
    </row>
    <row r="66" customFormat="false" ht="49.5" hidden="false" customHeight="true" outlineLevel="0" collapsed="false">
      <c r="A66" s="225" t="s">
        <v>484</v>
      </c>
      <c r="B66" s="116"/>
      <c r="C66" s="75" t="s">
        <v>333</v>
      </c>
      <c r="D66" s="75" t="s">
        <v>264</v>
      </c>
      <c r="E66" s="75" t="s">
        <v>485</v>
      </c>
      <c r="F66" s="76"/>
      <c r="G66" s="77" t="n">
        <f aca="false">SUM(G67+G74)</f>
        <v>5000</v>
      </c>
      <c r="H66" s="77" t="n">
        <f aca="false">SUM(H67+H74)</f>
        <v>23798.3</v>
      </c>
      <c r="I66" s="77" t="n">
        <f aca="false">SUM(H66/G66*100)</f>
        <v>475.966</v>
      </c>
    </row>
    <row r="67" customFormat="false" ht="92.25" hidden="true" customHeight="true" outlineLevel="0" collapsed="false">
      <c r="A67" s="225" t="s">
        <v>486</v>
      </c>
      <c r="B67" s="116"/>
      <c r="C67" s="75" t="s">
        <v>333</v>
      </c>
      <c r="D67" s="75" t="s">
        <v>264</v>
      </c>
      <c r="E67" s="75" t="s">
        <v>487</v>
      </c>
      <c r="F67" s="76"/>
      <c r="G67" s="77" t="n">
        <f aca="false">SUM(G68+G70+G72)</f>
        <v>0</v>
      </c>
      <c r="H67" s="77" t="n">
        <f aca="false">SUM(H68+H70+H72)</f>
        <v>20414.4</v>
      </c>
      <c r="I67" s="77" t="e">
        <f aca="false">SUM(H67/G67*100)</f>
        <v>#DIV/0!</v>
      </c>
    </row>
    <row r="68" customFormat="false" ht="78" hidden="true" customHeight="true" outlineLevel="0" collapsed="false">
      <c r="A68" s="225" t="s">
        <v>488</v>
      </c>
      <c r="B68" s="116"/>
      <c r="C68" s="75" t="s">
        <v>333</v>
      </c>
      <c r="D68" s="75" t="s">
        <v>264</v>
      </c>
      <c r="E68" s="75" t="s">
        <v>489</v>
      </c>
      <c r="F68" s="76"/>
      <c r="G68" s="77" t="n">
        <f aca="false">SUM(G69)</f>
        <v>0</v>
      </c>
      <c r="H68" s="77" t="n">
        <f aca="false">SUM(H69)</f>
        <v>15652.8</v>
      </c>
      <c r="I68" s="77" t="e">
        <f aca="false">SUM(H68/G68*100)</f>
        <v>#DIV/0!</v>
      </c>
    </row>
    <row r="69" customFormat="false" ht="15" hidden="true" customHeight="false" outlineLevel="0" collapsed="false">
      <c r="A69" s="112" t="s">
        <v>454</v>
      </c>
      <c r="B69" s="74"/>
      <c r="C69" s="75" t="s">
        <v>333</v>
      </c>
      <c r="D69" s="75" t="s">
        <v>264</v>
      </c>
      <c r="E69" s="75" t="s">
        <v>489</v>
      </c>
      <c r="F69" s="76" t="s">
        <v>455</v>
      </c>
      <c r="G69" s="77"/>
      <c r="H69" s="77" t="n">
        <v>15652.8</v>
      </c>
      <c r="I69" s="77" t="e">
        <f aca="false">SUM(H69/G69*100)</f>
        <v>#DIV/0!</v>
      </c>
    </row>
    <row r="70" customFormat="false" ht="71.25" hidden="true" customHeight="false" outlineLevel="0" collapsed="false">
      <c r="A70" s="225" t="s">
        <v>490</v>
      </c>
      <c r="B70" s="116"/>
      <c r="C70" s="75" t="s">
        <v>333</v>
      </c>
      <c r="D70" s="75" t="s">
        <v>264</v>
      </c>
      <c r="E70" s="75" t="s">
        <v>491</v>
      </c>
      <c r="F70" s="76"/>
      <c r="G70" s="77" t="n">
        <f aca="false">SUM(G71)</f>
        <v>0</v>
      </c>
      <c r="H70" s="77" t="n">
        <f aca="false">SUM(H71)</f>
        <v>0</v>
      </c>
      <c r="I70" s="77" t="e">
        <f aca="false">SUM(H70/G70*100)</f>
        <v>#DIV/0!</v>
      </c>
    </row>
    <row r="71" customFormat="false" ht="15" hidden="true" customHeight="false" outlineLevel="0" collapsed="false">
      <c r="A71" s="226" t="s">
        <v>375</v>
      </c>
      <c r="B71" s="116"/>
      <c r="C71" s="75" t="s">
        <v>333</v>
      </c>
      <c r="D71" s="75" t="s">
        <v>264</v>
      </c>
      <c r="E71" s="75" t="s">
        <v>491</v>
      </c>
      <c r="F71" s="76" t="s">
        <v>376</v>
      </c>
      <c r="G71" s="77"/>
      <c r="H71" s="77"/>
      <c r="I71" s="77" t="e">
        <f aca="false">SUM(H71/G71*100)</f>
        <v>#DIV/0!</v>
      </c>
    </row>
    <row r="72" customFormat="false" ht="92.25" hidden="true" customHeight="true" outlineLevel="0" collapsed="false">
      <c r="A72" s="225" t="s">
        <v>492</v>
      </c>
      <c r="B72" s="116"/>
      <c r="C72" s="75" t="s">
        <v>333</v>
      </c>
      <c r="D72" s="75" t="s">
        <v>264</v>
      </c>
      <c r="E72" s="75" t="s">
        <v>493</v>
      </c>
      <c r="F72" s="76"/>
      <c r="G72" s="77" t="n">
        <f aca="false">SUM(G73)</f>
        <v>0</v>
      </c>
      <c r="H72" s="77" t="n">
        <f aca="false">SUM(H73)</f>
        <v>4761.6</v>
      </c>
      <c r="I72" s="77" t="e">
        <f aca="false">SUM(H72/G72*100)</f>
        <v>#DIV/0!</v>
      </c>
    </row>
    <row r="73" customFormat="false" ht="15" hidden="true" customHeight="false" outlineLevel="0" collapsed="false">
      <c r="A73" s="226" t="s">
        <v>375</v>
      </c>
      <c r="B73" s="116"/>
      <c r="C73" s="75" t="s">
        <v>333</v>
      </c>
      <c r="D73" s="75" t="s">
        <v>264</v>
      </c>
      <c r="E73" s="75" t="s">
        <v>493</v>
      </c>
      <c r="F73" s="76" t="s">
        <v>376</v>
      </c>
      <c r="G73" s="77"/>
      <c r="H73" s="77" t="n">
        <v>4761.6</v>
      </c>
      <c r="I73" s="77" t="e">
        <f aca="false">SUM(H73/G73*100)</f>
        <v>#DIV/0!</v>
      </c>
    </row>
    <row r="74" customFormat="false" ht="57" hidden="false" customHeight="false" outlineLevel="0" collapsed="false">
      <c r="A74" s="112" t="s">
        <v>494</v>
      </c>
      <c r="B74" s="116"/>
      <c r="C74" s="75" t="s">
        <v>333</v>
      </c>
      <c r="D74" s="75" t="s">
        <v>264</v>
      </c>
      <c r="E74" s="75" t="s">
        <v>495</v>
      </c>
      <c r="F74" s="76"/>
      <c r="G74" s="77" t="n">
        <f aca="false">SUM(G75)+G81+G84</f>
        <v>5000</v>
      </c>
      <c r="H74" s="77" t="n">
        <f aca="false">SUM(H75)+H81+H84</f>
        <v>3383.9</v>
      </c>
      <c r="I74" s="77" t="n">
        <f aca="false">SUM(H74/G74*100)</f>
        <v>67.678</v>
      </c>
    </row>
    <row r="75" customFormat="false" ht="33" hidden="false" customHeight="true" outlineLevel="0" collapsed="false">
      <c r="A75" s="112" t="s">
        <v>496</v>
      </c>
      <c r="B75" s="116"/>
      <c r="C75" s="75" t="s">
        <v>333</v>
      </c>
      <c r="D75" s="75" t="s">
        <v>264</v>
      </c>
      <c r="E75" s="75" t="s">
        <v>497</v>
      </c>
      <c r="F75" s="76"/>
      <c r="G75" s="77" t="n">
        <f aca="false">SUM(G76+G77)</f>
        <v>5000</v>
      </c>
      <c r="H75" s="77" t="n">
        <f aca="false">SUM(H76+H77)</f>
        <v>1562</v>
      </c>
      <c r="I75" s="77" t="n">
        <f aca="false">SUM(H75/G75*100)</f>
        <v>31.24</v>
      </c>
    </row>
    <row r="76" customFormat="false" ht="21" hidden="false" customHeight="true" outlineLevel="0" collapsed="false">
      <c r="A76" s="227" t="s">
        <v>454</v>
      </c>
      <c r="B76" s="116"/>
      <c r="C76" s="75" t="s">
        <v>333</v>
      </c>
      <c r="D76" s="75" t="s">
        <v>264</v>
      </c>
      <c r="E76" s="75" t="s">
        <v>497</v>
      </c>
      <c r="F76" s="76" t="s">
        <v>455</v>
      </c>
      <c r="G76" s="77" t="n">
        <v>5000</v>
      </c>
      <c r="H76" s="77" t="n">
        <v>233.9</v>
      </c>
      <c r="I76" s="77" t="n">
        <f aca="false">SUM(H76/G76*100)</f>
        <v>4.678</v>
      </c>
    </row>
    <row r="77" customFormat="false" ht="30.75" hidden="true" customHeight="true" outlineLevel="0" collapsed="false">
      <c r="A77" s="227" t="s">
        <v>498</v>
      </c>
      <c r="B77" s="116"/>
      <c r="C77" s="75" t="s">
        <v>333</v>
      </c>
      <c r="D77" s="75" t="s">
        <v>264</v>
      </c>
      <c r="E77" s="75" t="s">
        <v>497</v>
      </c>
      <c r="F77" s="76" t="s">
        <v>499</v>
      </c>
      <c r="G77" s="77"/>
      <c r="H77" s="77" t="n">
        <v>1328.1</v>
      </c>
      <c r="I77" s="77" t="e">
        <f aca="false">SUM(H77/G77*100)</f>
        <v>#DIV/0!</v>
      </c>
    </row>
    <row r="78" customFormat="false" ht="0.75" hidden="true" customHeight="true" outlineLevel="0" collapsed="false">
      <c r="A78" s="112" t="s">
        <v>372</v>
      </c>
      <c r="B78" s="74"/>
      <c r="C78" s="75" t="s">
        <v>333</v>
      </c>
      <c r="D78" s="75" t="s">
        <v>264</v>
      </c>
      <c r="E78" s="75" t="s">
        <v>312</v>
      </c>
      <c r="F78" s="76"/>
      <c r="G78" s="77" t="n">
        <f aca="false">SUM(G79)</f>
        <v>0</v>
      </c>
      <c r="H78" s="77" t="n">
        <f aca="false">SUM(H79)</f>
        <v>0</v>
      </c>
      <c r="I78" s="77" t="e">
        <f aca="false">SUM(H78/G78*100)</f>
        <v>#DIV/0!</v>
      </c>
    </row>
    <row r="79" customFormat="false" ht="18" hidden="true" customHeight="true" outlineLevel="0" collapsed="false">
      <c r="A79" s="112" t="s">
        <v>373</v>
      </c>
      <c r="B79" s="74"/>
      <c r="C79" s="75" t="s">
        <v>333</v>
      </c>
      <c r="D79" s="75" t="s">
        <v>264</v>
      </c>
      <c r="E79" s="75" t="s">
        <v>374</v>
      </c>
      <c r="F79" s="76"/>
      <c r="G79" s="77" t="n">
        <f aca="false">SUM(G80)</f>
        <v>0</v>
      </c>
      <c r="H79" s="77" t="n">
        <f aca="false">SUM(H80)</f>
        <v>0</v>
      </c>
      <c r="I79" s="77" t="e">
        <f aca="false">SUM(H79/G79*100)</f>
        <v>#DIV/0!</v>
      </c>
    </row>
    <row r="80" customFormat="false" ht="25.5" hidden="true" customHeight="true" outlineLevel="0" collapsed="false">
      <c r="A80" s="112" t="s">
        <v>375</v>
      </c>
      <c r="B80" s="74"/>
      <c r="C80" s="75" t="s">
        <v>333</v>
      </c>
      <c r="D80" s="75" t="s">
        <v>264</v>
      </c>
      <c r="E80" s="75" t="s">
        <v>374</v>
      </c>
      <c r="F80" s="76" t="s">
        <v>376</v>
      </c>
      <c r="G80" s="77"/>
      <c r="H80" s="77"/>
      <c r="I80" s="77" t="e">
        <f aca="false">SUM(H80/G80*100)</f>
        <v>#DIV/0!</v>
      </c>
    </row>
    <row r="81" customFormat="false" ht="43.5" hidden="true" customHeight="true" outlineLevel="0" collapsed="false">
      <c r="A81" s="112" t="s">
        <v>500</v>
      </c>
      <c r="B81" s="74"/>
      <c r="C81" s="75" t="s">
        <v>333</v>
      </c>
      <c r="D81" s="75" t="s">
        <v>264</v>
      </c>
      <c r="E81" s="75" t="s">
        <v>501</v>
      </c>
      <c r="F81" s="76"/>
      <c r="G81" s="77" t="n">
        <f aca="false">SUM(G82+G83)</f>
        <v>0</v>
      </c>
      <c r="H81" s="77" t="n">
        <f aca="false">SUM(H82+H83)</f>
        <v>0</v>
      </c>
      <c r="I81" s="77" t="e">
        <f aca="false">SUM(H81/G81*100)</f>
        <v>#DIV/0!</v>
      </c>
    </row>
    <row r="82" customFormat="false" ht="19.5" hidden="true" customHeight="true" outlineLevel="0" collapsed="false">
      <c r="A82" s="226" t="s">
        <v>375</v>
      </c>
      <c r="B82" s="74"/>
      <c r="C82" s="75" t="s">
        <v>333</v>
      </c>
      <c r="D82" s="75" t="s">
        <v>264</v>
      </c>
      <c r="E82" s="75" t="s">
        <v>501</v>
      </c>
      <c r="F82" s="76" t="s">
        <v>376</v>
      </c>
      <c r="G82" s="77"/>
      <c r="H82" s="77"/>
      <c r="I82" s="77" t="e">
        <f aca="false">SUM(H82/G82*100)</f>
        <v>#DIV/0!</v>
      </c>
    </row>
    <row r="83" customFormat="false" ht="29.25" hidden="true" customHeight="true" outlineLevel="0" collapsed="false">
      <c r="A83" s="226" t="s">
        <v>502</v>
      </c>
      <c r="B83" s="74"/>
      <c r="C83" s="75" t="s">
        <v>333</v>
      </c>
      <c r="D83" s="75" t="s">
        <v>264</v>
      </c>
      <c r="E83" s="75" t="s">
        <v>501</v>
      </c>
      <c r="F83" s="76" t="s">
        <v>503</v>
      </c>
      <c r="G83" s="77"/>
      <c r="H83" s="77"/>
      <c r="I83" s="77" t="e">
        <f aca="false">SUM(H83/G83*100)</f>
        <v>#DIV/0!</v>
      </c>
    </row>
    <row r="84" customFormat="false" ht="63" hidden="true" customHeight="true" outlineLevel="0" collapsed="false">
      <c r="A84" s="112" t="s">
        <v>504</v>
      </c>
      <c r="B84" s="74"/>
      <c r="C84" s="75" t="s">
        <v>333</v>
      </c>
      <c r="D84" s="75" t="s">
        <v>264</v>
      </c>
      <c r="E84" s="75" t="s">
        <v>505</v>
      </c>
      <c r="F84" s="76"/>
      <c r="G84" s="77" t="n">
        <f aca="false">SUM(G85)</f>
        <v>0</v>
      </c>
      <c r="H84" s="77" t="n">
        <f aca="false">SUM(H85)</f>
        <v>1821.9</v>
      </c>
      <c r="I84" s="77" t="e">
        <f aca="false">SUM(H84/G84*100)</f>
        <v>#DIV/0!</v>
      </c>
    </row>
    <row r="85" customFormat="false" ht="19.5" hidden="true" customHeight="true" outlineLevel="0" collapsed="false">
      <c r="A85" s="226" t="s">
        <v>375</v>
      </c>
      <c r="B85" s="74"/>
      <c r="C85" s="75" t="s">
        <v>333</v>
      </c>
      <c r="D85" s="75" t="s">
        <v>264</v>
      </c>
      <c r="E85" s="75" t="s">
        <v>505</v>
      </c>
      <c r="F85" s="76" t="s">
        <v>376</v>
      </c>
      <c r="G85" s="77"/>
      <c r="H85" s="77" t="n">
        <v>1821.9</v>
      </c>
      <c r="I85" s="77" t="e">
        <f aca="false">SUM(H85/G85*100)</f>
        <v>#DIV/0!</v>
      </c>
    </row>
    <row r="86" customFormat="false" ht="15.75" hidden="true" customHeight="true" outlineLevel="0" collapsed="false">
      <c r="A86" s="112" t="s">
        <v>506</v>
      </c>
      <c r="B86" s="74"/>
      <c r="C86" s="75" t="s">
        <v>333</v>
      </c>
      <c r="D86" s="75" t="s">
        <v>264</v>
      </c>
      <c r="E86" s="75" t="s">
        <v>507</v>
      </c>
      <c r="F86" s="76"/>
      <c r="G86" s="77" t="n">
        <f aca="false">SUM(G87+G89)</f>
        <v>0</v>
      </c>
      <c r="H86" s="77" t="n">
        <f aca="false">SUM(H87+H89)</f>
        <v>0</v>
      </c>
      <c r="I86" s="77" t="e">
        <f aca="false">SUM(H86/G86*100)</f>
        <v>#DIV/0!</v>
      </c>
    </row>
    <row r="87" customFormat="false" ht="42.75" hidden="true" customHeight="true" outlineLevel="0" collapsed="false">
      <c r="A87" s="222" t="s">
        <v>508</v>
      </c>
      <c r="B87" s="74"/>
      <c r="C87" s="75" t="s">
        <v>333</v>
      </c>
      <c r="D87" s="75" t="s">
        <v>264</v>
      </c>
      <c r="E87" s="75" t="s">
        <v>509</v>
      </c>
      <c r="F87" s="76"/>
      <c r="G87" s="77" t="n">
        <f aca="false">SUM(G88)</f>
        <v>0</v>
      </c>
      <c r="H87" s="77" t="n">
        <f aca="false">SUM(H88)</f>
        <v>0</v>
      </c>
      <c r="I87" s="77" t="e">
        <f aca="false">SUM(H87/G87*100)</f>
        <v>#DIV/0!</v>
      </c>
    </row>
    <row r="88" customFormat="false" ht="20.25" hidden="true" customHeight="true" outlineLevel="0" collapsed="false">
      <c r="A88" s="112" t="s">
        <v>454</v>
      </c>
      <c r="B88" s="74"/>
      <c r="C88" s="75" t="s">
        <v>333</v>
      </c>
      <c r="D88" s="75" t="s">
        <v>264</v>
      </c>
      <c r="E88" s="75" t="s">
        <v>509</v>
      </c>
      <c r="F88" s="76" t="s">
        <v>455</v>
      </c>
      <c r="G88" s="77"/>
      <c r="H88" s="77"/>
      <c r="I88" s="77" t="e">
        <f aca="false">SUM(H88/G88*100)</f>
        <v>#DIV/0!</v>
      </c>
    </row>
    <row r="89" customFormat="false" ht="44.25" hidden="true" customHeight="true" outlineLevel="0" collapsed="false">
      <c r="A89" s="222" t="s">
        <v>510</v>
      </c>
      <c r="B89" s="74"/>
      <c r="C89" s="75" t="s">
        <v>333</v>
      </c>
      <c r="D89" s="75" t="s">
        <v>264</v>
      </c>
      <c r="E89" s="75" t="s">
        <v>511</v>
      </c>
      <c r="F89" s="76"/>
      <c r="G89" s="77" t="n">
        <f aca="false">SUM(G90)</f>
        <v>0</v>
      </c>
      <c r="H89" s="77" t="n">
        <f aca="false">SUM(H90)</f>
        <v>0</v>
      </c>
      <c r="I89" s="77" t="e">
        <f aca="false">SUM(H89/G89*100)</f>
        <v>#DIV/0!</v>
      </c>
    </row>
    <row r="90" customFormat="false" ht="30" hidden="true" customHeight="true" outlineLevel="0" collapsed="false">
      <c r="A90" s="112" t="s">
        <v>271</v>
      </c>
      <c r="B90" s="102"/>
      <c r="C90" s="75" t="s">
        <v>333</v>
      </c>
      <c r="D90" s="75" t="s">
        <v>264</v>
      </c>
      <c r="E90" s="75" t="s">
        <v>511</v>
      </c>
      <c r="F90" s="99" t="s">
        <v>272</v>
      </c>
      <c r="G90" s="103"/>
      <c r="H90" s="103"/>
      <c r="I90" s="77" t="e">
        <f aca="false">SUM(H90/G90*100)</f>
        <v>#DIV/0!</v>
      </c>
    </row>
    <row r="91" customFormat="false" ht="17.25" hidden="true" customHeight="true" outlineLevel="0" collapsed="false">
      <c r="A91" s="222" t="s">
        <v>440</v>
      </c>
      <c r="B91" s="97"/>
      <c r="C91" s="123" t="s">
        <v>333</v>
      </c>
      <c r="D91" s="123" t="s">
        <v>264</v>
      </c>
      <c r="E91" s="123" t="s">
        <v>441</v>
      </c>
      <c r="F91" s="121"/>
      <c r="G91" s="122" t="n">
        <f aca="false">SUM(G95)+G100+G92</f>
        <v>0</v>
      </c>
      <c r="H91" s="122" t="n">
        <f aca="false">SUM(H95)+H100+H92</f>
        <v>0</v>
      </c>
      <c r="I91" s="77" t="e">
        <f aca="false">SUM(H91/G91*100)</f>
        <v>#DIV/0!</v>
      </c>
    </row>
    <row r="92" customFormat="false" ht="46.5" hidden="true" customHeight="true" outlineLevel="0" collapsed="false">
      <c r="A92" s="222" t="s">
        <v>512</v>
      </c>
      <c r="B92" s="97"/>
      <c r="C92" s="123" t="s">
        <v>333</v>
      </c>
      <c r="D92" s="123" t="s">
        <v>264</v>
      </c>
      <c r="E92" s="123" t="s">
        <v>513</v>
      </c>
      <c r="F92" s="121"/>
      <c r="G92" s="122" t="n">
        <f aca="false">SUM(G93)</f>
        <v>0</v>
      </c>
      <c r="H92" s="122" t="n">
        <f aca="false">SUM(H93)</f>
        <v>0</v>
      </c>
      <c r="I92" s="77" t="e">
        <f aca="false">SUM(H92/G92*100)</f>
        <v>#DIV/0!</v>
      </c>
    </row>
    <row r="93" customFormat="false" ht="19.5" hidden="true" customHeight="true" outlineLevel="0" collapsed="false">
      <c r="A93" s="222" t="s">
        <v>375</v>
      </c>
      <c r="B93" s="97"/>
      <c r="C93" s="123" t="s">
        <v>333</v>
      </c>
      <c r="D93" s="123" t="s">
        <v>264</v>
      </c>
      <c r="E93" s="123" t="s">
        <v>513</v>
      </c>
      <c r="F93" s="121" t="s">
        <v>376</v>
      </c>
      <c r="G93" s="122"/>
      <c r="H93" s="122"/>
      <c r="I93" s="77" t="e">
        <f aca="false">SUM(H93/G93*100)</f>
        <v>#DIV/0!</v>
      </c>
    </row>
    <row r="94" customFormat="false" ht="26.25" hidden="true" customHeight="true" outlineLevel="0" collapsed="false">
      <c r="A94" s="222"/>
      <c r="B94" s="97"/>
      <c r="C94" s="97"/>
      <c r="D94" s="97"/>
      <c r="E94" s="97"/>
      <c r="F94" s="121"/>
      <c r="G94" s="122"/>
      <c r="H94" s="122"/>
      <c r="I94" s="77" t="e">
        <f aca="false">SUM(H94/G94*100)</f>
        <v>#DIV/0!</v>
      </c>
    </row>
    <row r="95" customFormat="false" ht="18" hidden="true" customHeight="true" outlineLevel="0" collapsed="false">
      <c r="A95" s="112" t="s">
        <v>514</v>
      </c>
      <c r="B95" s="97"/>
      <c r="C95" s="123" t="s">
        <v>333</v>
      </c>
      <c r="D95" s="123" t="s">
        <v>264</v>
      </c>
      <c r="E95" s="123" t="s">
        <v>515</v>
      </c>
      <c r="F95" s="121"/>
      <c r="G95" s="122" t="n">
        <f aca="false">SUM(G96+G98)</f>
        <v>0</v>
      </c>
      <c r="H95" s="122" t="n">
        <f aca="false">SUM(H96+H98)</f>
        <v>0</v>
      </c>
      <c r="I95" s="77" t="e">
        <f aca="false">SUM(H95/G95*100)</f>
        <v>#DIV/0!</v>
      </c>
    </row>
    <row r="96" customFormat="false" ht="42.75" hidden="true" customHeight="false" outlineLevel="0" collapsed="false">
      <c r="A96" s="222" t="s">
        <v>516</v>
      </c>
      <c r="B96" s="124"/>
      <c r="C96" s="123" t="s">
        <v>333</v>
      </c>
      <c r="D96" s="123" t="s">
        <v>264</v>
      </c>
      <c r="E96" s="123" t="s">
        <v>517</v>
      </c>
      <c r="F96" s="121"/>
      <c r="G96" s="122" t="n">
        <f aca="false">SUM(G97)</f>
        <v>0</v>
      </c>
      <c r="H96" s="122" t="n">
        <f aca="false">SUM(H97)</f>
        <v>0</v>
      </c>
      <c r="I96" s="77" t="e">
        <f aca="false">SUM(H96/G96*100)</f>
        <v>#DIV/0!</v>
      </c>
    </row>
    <row r="97" customFormat="false" ht="15" hidden="true" customHeight="false" outlineLevel="0" collapsed="false">
      <c r="A97" s="112" t="s">
        <v>375</v>
      </c>
      <c r="B97" s="97"/>
      <c r="C97" s="123" t="s">
        <v>333</v>
      </c>
      <c r="D97" s="123" t="s">
        <v>264</v>
      </c>
      <c r="E97" s="123" t="s">
        <v>517</v>
      </c>
      <c r="F97" s="104" t="s">
        <v>376</v>
      </c>
      <c r="G97" s="77"/>
      <c r="H97" s="77"/>
      <c r="I97" s="77" t="e">
        <f aca="false">SUM(H97/G97*100)</f>
        <v>#DIV/0!</v>
      </c>
    </row>
    <row r="98" customFormat="false" ht="28.5" hidden="true" customHeight="false" outlineLevel="0" collapsed="false">
      <c r="A98" s="112" t="s">
        <v>518</v>
      </c>
      <c r="B98" s="97"/>
      <c r="C98" s="123" t="s">
        <v>333</v>
      </c>
      <c r="D98" s="123" t="s">
        <v>264</v>
      </c>
      <c r="E98" s="123" t="s">
        <v>519</v>
      </c>
      <c r="F98" s="104"/>
      <c r="G98" s="77" t="n">
        <f aca="false">SUM(G99)</f>
        <v>0</v>
      </c>
      <c r="H98" s="77" t="n">
        <f aca="false">SUM(H99)</f>
        <v>0</v>
      </c>
      <c r="I98" s="77" t="e">
        <f aca="false">SUM(H98/G98*100)</f>
        <v>#DIV/0!</v>
      </c>
    </row>
    <row r="99" customFormat="false" ht="28.5" hidden="true" customHeight="false" outlineLevel="0" collapsed="false">
      <c r="A99" s="112" t="s">
        <v>271</v>
      </c>
      <c r="B99" s="102"/>
      <c r="C99" s="75" t="s">
        <v>333</v>
      </c>
      <c r="D99" s="75" t="s">
        <v>264</v>
      </c>
      <c r="E99" s="123" t="s">
        <v>519</v>
      </c>
      <c r="F99" s="104" t="s">
        <v>272</v>
      </c>
      <c r="G99" s="77"/>
      <c r="H99" s="77"/>
      <c r="I99" s="77" t="e">
        <f aca="false">SUM(H99/G99*100)</f>
        <v>#DIV/0!</v>
      </c>
    </row>
    <row r="100" customFormat="false" ht="28.5" hidden="true" customHeight="false" outlineLevel="0" collapsed="false">
      <c r="A100" s="112" t="s">
        <v>520</v>
      </c>
      <c r="B100" s="102"/>
      <c r="C100" s="75" t="s">
        <v>333</v>
      </c>
      <c r="D100" s="75" t="s">
        <v>264</v>
      </c>
      <c r="E100" s="98" t="s">
        <v>521</v>
      </c>
      <c r="F100" s="104"/>
      <c r="G100" s="77"/>
      <c r="H100" s="77"/>
      <c r="I100" s="77" t="e">
        <f aca="false">SUM(H100/G100*100)</f>
        <v>#DIV/0!</v>
      </c>
    </row>
    <row r="101" customFormat="false" ht="42.75" hidden="true" customHeight="false" outlineLevel="0" collapsed="false">
      <c r="A101" s="112" t="s">
        <v>522</v>
      </c>
      <c r="B101" s="102"/>
      <c r="C101" s="75" t="s">
        <v>333</v>
      </c>
      <c r="D101" s="75" t="s">
        <v>264</v>
      </c>
      <c r="E101" s="98" t="s">
        <v>523</v>
      </c>
      <c r="F101" s="104"/>
      <c r="G101" s="77" t="n">
        <f aca="false">SUM(G102)</f>
        <v>0</v>
      </c>
      <c r="H101" s="77" t="n">
        <f aca="false">SUM(H102)</f>
        <v>0</v>
      </c>
      <c r="I101" s="77" t="e">
        <f aca="false">SUM(H101/G101*100)</f>
        <v>#DIV/0!</v>
      </c>
    </row>
    <row r="102" customFormat="false" ht="15" hidden="true" customHeight="false" outlineLevel="0" collapsed="false">
      <c r="A102" s="112" t="s">
        <v>454</v>
      </c>
      <c r="B102" s="102"/>
      <c r="C102" s="75" t="s">
        <v>333</v>
      </c>
      <c r="D102" s="75" t="s">
        <v>264</v>
      </c>
      <c r="E102" s="123" t="s">
        <v>523</v>
      </c>
      <c r="F102" s="104" t="s">
        <v>455</v>
      </c>
      <c r="G102" s="77"/>
      <c r="H102" s="77"/>
      <c r="I102" s="77" t="e">
        <f aca="false">SUM(H102/G102*100)</f>
        <v>#DIV/0!</v>
      </c>
    </row>
    <row r="103" customFormat="false" ht="42.75" hidden="true" customHeight="false" outlineLevel="0" collapsed="false">
      <c r="A103" s="112" t="s">
        <v>524</v>
      </c>
      <c r="B103" s="102"/>
      <c r="C103" s="75" t="s">
        <v>333</v>
      </c>
      <c r="D103" s="75" t="s">
        <v>264</v>
      </c>
      <c r="E103" s="98" t="s">
        <v>525</v>
      </c>
      <c r="F103" s="104"/>
      <c r="G103" s="77" t="n">
        <f aca="false">SUM(G104)</f>
        <v>0</v>
      </c>
      <c r="H103" s="77" t="n">
        <f aca="false">SUM(H104)</f>
        <v>0</v>
      </c>
      <c r="I103" s="77" t="e">
        <f aca="false">SUM(H103/G103*100)</f>
        <v>#DIV/0!</v>
      </c>
    </row>
    <row r="104" customFormat="false" ht="21.75" hidden="true" customHeight="true" outlineLevel="0" collapsed="false">
      <c r="A104" s="112" t="s">
        <v>454</v>
      </c>
      <c r="B104" s="102"/>
      <c r="C104" s="75" t="s">
        <v>333</v>
      </c>
      <c r="D104" s="75" t="s">
        <v>264</v>
      </c>
      <c r="E104" s="123" t="s">
        <v>525</v>
      </c>
      <c r="F104" s="104" t="s">
        <v>455</v>
      </c>
      <c r="G104" s="77"/>
      <c r="H104" s="77"/>
      <c r="I104" s="77" t="e">
        <f aca="false">SUM(H104/G104*100)</f>
        <v>#DIV/0!</v>
      </c>
    </row>
    <row r="105" customFormat="false" ht="21.75" hidden="true" customHeight="true" outlineLevel="0" collapsed="false">
      <c r="A105" s="112" t="s">
        <v>506</v>
      </c>
      <c r="B105" s="102"/>
      <c r="C105" s="75" t="s">
        <v>333</v>
      </c>
      <c r="D105" s="75" t="s">
        <v>264</v>
      </c>
      <c r="E105" s="123" t="s">
        <v>507</v>
      </c>
      <c r="F105" s="104"/>
      <c r="G105" s="77" t="n">
        <f aca="false">SUM(G106)</f>
        <v>0</v>
      </c>
      <c r="H105" s="77"/>
      <c r="I105" s="77"/>
    </row>
    <row r="106" customFormat="false" ht="45.75" hidden="true" customHeight="true" outlineLevel="0" collapsed="false">
      <c r="A106" s="112" t="s">
        <v>526</v>
      </c>
      <c r="B106" s="102"/>
      <c r="C106" s="75" t="s">
        <v>333</v>
      </c>
      <c r="D106" s="75" t="s">
        <v>264</v>
      </c>
      <c r="E106" s="98" t="s">
        <v>511</v>
      </c>
      <c r="F106" s="104"/>
      <c r="G106" s="77" t="n">
        <f aca="false">SUM(G107)</f>
        <v>0</v>
      </c>
      <c r="H106" s="77"/>
      <c r="I106" s="77"/>
    </row>
    <row r="107" customFormat="false" ht="32.25" hidden="true" customHeight="true" outlineLevel="0" collapsed="false">
      <c r="A107" s="112" t="s">
        <v>271</v>
      </c>
      <c r="B107" s="102"/>
      <c r="C107" s="75" t="s">
        <v>333</v>
      </c>
      <c r="D107" s="75" t="s">
        <v>264</v>
      </c>
      <c r="E107" s="98" t="s">
        <v>511</v>
      </c>
      <c r="F107" s="99" t="s">
        <v>272</v>
      </c>
      <c r="G107" s="77"/>
      <c r="H107" s="77"/>
      <c r="I107" s="77"/>
    </row>
    <row r="108" customFormat="false" ht="15" hidden="true" customHeight="false" outlineLevel="0" collapsed="false">
      <c r="A108" s="226" t="s">
        <v>328</v>
      </c>
      <c r="B108" s="97"/>
      <c r="C108" s="97" t="s">
        <v>333</v>
      </c>
      <c r="D108" s="97" t="s">
        <v>264</v>
      </c>
      <c r="E108" s="97" t="s">
        <v>329</v>
      </c>
      <c r="F108" s="104"/>
      <c r="G108" s="77" t="n">
        <f aca="false">SUM(G109+G112)+G115</f>
        <v>0</v>
      </c>
      <c r="H108" s="77" t="n">
        <f aca="false">SUM(H109+H112)+H115</f>
        <v>278.1</v>
      </c>
      <c r="I108" s="77" t="e">
        <f aca="false">SUM(H108/G108*100)</f>
        <v>#DIV/0!</v>
      </c>
    </row>
    <row r="109" customFormat="false" ht="25.5" hidden="true" customHeight="true" outlineLevel="0" collapsed="false">
      <c r="A109" s="112" t="s">
        <v>271</v>
      </c>
      <c r="B109" s="97"/>
      <c r="C109" s="97" t="s">
        <v>333</v>
      </c>
      <c r="D109" s="97" t="s">
        <v>264</v>
      </c>
      <c r="E109" s="97" t="s">
        <v>329</v>
      </c>
      <c r="F109" s="104" t="s">
        <v>272</v>
      </c>
      <c r="G109" s="125" t="n">
        <f aca="false">SUM(G110:G111)</f>
        <v>0</v>
      </c>
      <c r="H109" s="125" t="n">
        <f aca="false">SUM(H110:H111)</f>
        <v>0</v>
      </c>
      <c r="I109" s="77" t="e">
        <f aca="false">SUM(H109/G109*100)</f>
        <v>#DIV/0!</v>
      </c>
    </row>
    <row r="110" customFormat="false" ht="15" hidden="true" customHeight="true" outlineLevel="0" collapsed="false">
      <c r="A110" s="226" t="s">
        <v>529</v>
      </c>
      <c r="B110" s="97"/>
      <c r="C110" s="97" t="s">
        <v>333</v>
      </c>
      <c r="D110" s="97" t="s">
        <v>264</v>
      </c>
      <c r="E110" s="97" t="s">
        <v>530</v>
      </c>
      <c r="F110" s="104" t="s">
        <v>272</v>
      </c>
      <c r="G110" s="125"/>
      <c r="H110" s="125"/>
      <c r="I110" s="77" t="e">
        <f aca="false">SUM(H110/G110*100)</f>
        <v>#DIV/0!</v>
      </c>
    </row>
    <row r="111" s="120" customFormat="true" ht="15" hidden="true" customHeight="true" outlineLevel="0" collapsed="false">
      <c r="A111" s="226" t="s">
        <v>531</v>
      </c>
      <c r="B111" s="97"/>
      <c r="C111" s="97" t="s">
        <v>333</v>
      </c>
      <c r="D111" s="97" t="s">
        <v>264</v>
      </c>
      <c r="E111" s="97" t="s">
        <v>532</v>
      </c>
      <c r="F111" s="104" t="s">
        <v>272</v>
      </c>
      <c r="G111" s="125"/>
      <c r="H111" s="125"/>
      <c r="I111" s="77" t="e">
        <f aca="false">SUM(H111/G111*100)</f>
        <v>#DIV/0!</v>
      </c>
    </row>
    <row r="112" s="120" customFormat="true" ht="15" hidden="true" customHeight="false" outlineLevel="0" collapsed="false">
      <c r="A112" s="226" t="s">
        <v>375</v>
      </c>
      <c r="B112" s="97"/>
      <c r="C112" s="97" t="s">
        <v>333</v>
      </c>
      <c r="D112" s="97" t="s">
        <v>264</v>
      </c>
      <c r="E112" s="97" t="s">
        <v>329</v>
      </c>
      <c r="F112" s="104" t="s">
        <v>376</v>
      </c>
      <c r="G112" s="103" t="n">
        <f aca="false">SUM(G113)</f>
        <v>0</v>
      </c>
      <c r="H112" s="103" t="n">
        <f aca="false">SUM(H113)</f>
        <v>167.7</v>
      </c>
      <c r="I112" s="77" t="e">
        <f aca="false">SUM(H112/G112*100)</f>
        <v>#DIV/0!</v>
      </c>
    </row>
    <row r="113" customFormat="false" ht="47.25" hidden="true" customHeight="true" outlineLevel="0" collapsed="false">
      <c r="A113" s="112" t="s">
        <v>533</v>
      </c>
      <c r="B113" s="97"/>
      <c r="C113" s="98" t="s">
        <v>333</v>
      </c>
      <c r="D113" s="98" t="s">
        <v>264</v>
      </c>
      <c r="E113" s="98" t="s">
        <v>534</v>
      </c>
      <c r="F113" s="99" t="s">
        <v>376</v>
      </c>
      <c r="G113" s="77" t="n">
        <f aca="false">SUM(G114)</f>
        <v>0</v>
      </c>
      <c r="H113" s="77" t="n">
        <f aca="false">SUM(H114)</f>
        <v>167.7</v>
      </c>
      <c r="I113" s="77" t="e">
        <f aca="false">SUM(H113/G113*100)</f>
        <v>#DIV/0!</v>
      </c>
    </row>
    <row r="114" customFormat="false" ht="47.25" hidden="true" customHeight="true" outlineLevel="0" collapsed="false">
      <c r="A114" s="222" t="s">
        <v>516</v>
      </c>
      <c r="B114" s="97"/>
      <c r="C114" s="98" t="s">
        <v>333</v>
      </c>
      <c r="D114" s="98" t="s">
        <v>264</v>
      </c>
      <c r="E114" s="98" t="s">
        <v>535</v>
      </c>
      <c r="F114" s="99" t="s">
        <v>376</v>
      </c>
      <c r="G114" s="77"/>
      <c r="H114" s="77" t="n">
        <v>167.7</v>
      </c>
      <c r="I114" s="77" t="e">
        <f aca="false">SUM(H114/G114*100)</f>
        <v>#DIV/0!</v>
      </c>
    </row>
    <row r="115" customFormat="false" ht="47.25" hidden="true" customHeight="true" outlineLevel="0" collapsed="false">
      <c r="A115" s="227" t="s">
        <v>538</v>
      </c>
      <c r="B115" s="97"/>
      <c r="C115" s="98" t="s">
        <v>333</v>
      </c>
      <c r="D115" s="98" t="s">
        <v>264</v>
      </c>
      <c r="E115" s="98" t="s">
        <v>539</v>
      </c>
      <c r="F115" s="99"/>
      <c r="G115" s="77" t="n">
        <f aca="false">SUM(G116)</f>
        <v>0</v>
      </c>
      <c r="H115" s="77" t="n">
        <f aca="false">SUM(H116)</f>
        <v>110.4</v>
      </c>
      <c r="I115" s="77" t="e">
        <f aca="false">SUM(H115/G115*100)</f>
        <v>#DIV/0!</v>
      </c>
    </row>
    <row r="116" customFormat="false" ht="19.5" hidden="true" customHeight="true" outlineLevel="0" collapsed="false">
      <c r="A116" s="226" t="s">
        <v>375</v>
      </c>
      <c r="B116" s="97"/>
      <c r="C116" s="98" t="s">
        <v>333</v>
      </c>
      <c r="D116" s="98" t="s">
        <v>264</v>
      </c>
      <c r="E116" s="98" t="s">
        <v>539</v>
      </c>
      <c r="F116" s="99" t="s">
        <v>376</v>
      </c>
      <c r="G116" s="77"/>
      <c r="H116" s="77" t="n">
        <v>110.4</v>
      </c>
      <c r="I116" s="77" t="e">
        <f aca="false">SUM(H116/G116*100)</f>
        <v>#DIV/0!</v>
      </c>
    </row>
    <row r="117" customFormat="false" ht="20.25" hidden="false" customHeight="true" outlineLevel="0" collapsed="false">
      <c r="A117" s="112" t="s">
        <v>540</v>
      </c>
      <c r="B117" s="74"/>
      <c r="C117" s="75" t="s">
        <v>333</v>
      </c>
      <c r="D117" s="75" t="s">
        <v>266</v>
      </c>
      <c r="E117" s="75"/>
      <c r="F117" s="76"/>
      <c r="G117" s="77" t="n">
        <f aca="false">SUM(G124+G136)+G118+G132+G121</f>
        <v>37418.4</v>
      </c>
      <c r="H117" s="77" t="n">
        <f aca="false">SUM(H124+H136)+H118+H132+H121</f>
        <v>24530.6</v>
      </c>
      <c r="I117" s="77" t="n">
        <f aca="false">SUM(H117/G117*100)</f>
        <v>65.557586641866</v>
      </c>
    </row>
    <row r="118" customFormat="false" ht="18" hidden="true" customHeight="true" outlineLevel="0" collapsed="false">
      <c r="A118" s="112" t="s">
        <v>355</v>
      </c>
      <c r="B118" s="74"/>
      <c r="C118" s="75" t="s">
        <v>333</v>
      </c>
      <c r="D118" s="75" t="s">
        <v>266</v>
      </c>
      <c r="E118" s="75" t="s">
        <v>356</v>
      </c>
      <c r="F118" s="76"/>
      <c r="G118" s="77" t="n">
        <f aca="false">SUM(G119)</f>
        <v>0</v>
      </c>
      <c r="H118" s="77" t="n">
        <f aca="false">SUM(H119)</f>
        <v>0</v>
      </c>
      <c r="I118" s="77" t="e">
        <f aca="false">SUM(H118/G118*100)</f>
        <v>#DIV/0!</v>
      </c>
    </row>
    <row r="119" customFormat="false" ht="15.75" hidden="true" customHeight="true" outlineLevel="0" collapsed="false">
      <c r="A119" s="112" t="s">
        <v>326</v>
      </c>
      <c r="B119" s="74"/>
      <c r="C119" s="75" t="s">
        <v>333</v>
      </c>
      <c r="D119" s="75" t="s">
        <v>266</v>
      </c>
      <c r="E119" s="75" t="s">
        <v>327</v>
      </c>
      <c r="F119" s="76"/>
      <c r="G119" s="77" t="n">
        <f aca="false">SUM(G120)</f>
        <v>0</v>
      </c>
      <c r="H119" s="77" t="n">
        <f aca="false">SUM(H120)</f>
        <v>0</v>
      </c>
      <c r="I119" s="77" t="e">
        <f aca="false">SUM(H119/G119*100)</f>
        <v>#DIV/0!</v>
      </c>
    </row>
    <row r="120" customFormat="false" ht="15.75" hidden="true" customHeight="true" outlineLevel="0" collapsed="false">
      <c r="A120" s="112" t="s">
        <v>271</v>
      </c>
      <c r="B120" s="74"/>
      <c r="C120" s="75" t="s">
        <v>333</v>
      </c>
      <c r="D120" s="75" t="s">
        <v>266</v>
      </c>
      <c r="E120" s="75" t="s">
        <v>327</v>
      </c>
      <c r="F120" s="76" t="s">
        <v>272</v>
      </c>
      <c r="G120" s="77"/>
      <c r="H120" s="77"/>
      <c r="I120" s="77" t="e">
        <f aca="false">SUM(H120/G120*100)</f>
        <v>#DIV/0!</v>
      </c>
    </row>
    <row r="121" customFormat="false" ht="27.75" hidden="true" customHeight="true" outlineLevel="0" collapsed="false">
      <c r="A121" s="112" t="s">
        <v>544</v>
      </c>
      <c r="B121" s="74"/>
      <c r="C121" s="75" t="s">
        <v>333</v>
      </c>
      <c r="D121" s="75" t="s">
        <v>266</v>
      </c>
      <c r="E121" s="75" t="s">
        <v>464</v>
      </c>
      <c r="F121" s="76"/>
      <c r="G121" s="77" t="n">
        <f aca="false">SUM(G122)</f>
        <v>0</v>
      </c>
      <c r="H121" s="77" t="n">
        <f aca="false">SUM(H122)</f>
        <v>9483.6</v>
      </c>
      <c r="I121" s="77" t="e">
        <f aca="false">SUM(H121/G121*100)</f>
        <v>#DIV/0!</v>
      </c>
    </row>
    <row r="122" customFormat="false" ht="33" hidden="true" customHeight="true" outlineLevel="0" collapsed="false">
      <c r="A122" s="112" t="s">
        <v>545</v>
      </c>
      <c r="B122" s="74"/>
      <c r="C122" s="75" t="s">
        <v>333</v>
      </c>
      <c r="D122" s="75" t="s">
        <v>266</v>
      </c>
      <c r="E122" s="75" t="s">
        <v>467</v>
      </c>
      <c r="F122" s="76"/>
      <c r="G122" s="77" t="n">
        <f aca="false">SUM(G123)</f>
        <v>0</v>
      </c>
      <c r="H122" s="77" t="n">
        <f aca="false">SUM(H123)</f>
        <v>9483.6</v>
      </c>
      <c r="I122" s="77" t="e">
        <f aca="false">SUM(H122/G122*100)</f>
        <v>#DIV/0!</v>
      </c>
    </row>
    <row r="123" customFormat="false" ht="15.75" hidden="true" customHeight="true" outlineLevel="0" collapsed="false">
      <c r="A123" s="112" t="s">
        <v>454</v>
      </c>
      <c r="B123" s="74"/>
      <c r="C123" s="75" t="s">
        <v>333</v>
      </c>
      <c r="D123" s="75" t="s">
        <v>266</v>
      </c>
      <c r="E123" s="75" t="s">
        <v>467</v>
      </c>
      <c r="F123" s="76" t="s">
        <v>455</v>
      </c>
      <c r="G123" s="77"/>
      <c r="H123" s="77" t="n">
        <v>9483.6</v>
      </c>
      <c r="I123" s="77" t="e">
        <f aca="false">SUM(H123/G123*100)</f>
        <v>#DIV/0!</v>
      </c>
    </row>
    <row r="124" customFormat="false" ht="18" hidden="false" customHeight="true" outlineLevel="0" collapsed="false">
      <c r="A124" s="228" t="s">
        <v>546</v>
      </c>
      <c r="B124" s="74"/>
      <c r="C124" s="75" t="s">
        <v>333</v>
      </c>
      <c r="D124" s="75" t="s">
        <v>266</v>
      </c>
      <c r="E124" s="75" t="s">
        <v>541</v>
      </c>
      <c r="F124" s="76"/>
      <c r="G124" s="77" t="n">
        <f aca="false">SUM(G125+G127+G129)</f>
        <v>37418.4</v>
      </c>
      <c r="H124" s="77" t="n">
        <f aca="false">SUM(H125+H127+H129)</f>
        <v>15047</v>
      </c>
      <c r="I124" s="77" t="n">
        <f aca="false">SUM(H124/G124*100)</f>
        <v>40.2128364654822</v>
      </c>
    </row>
    <row r="125" customFormat="false" ht="57" hidden="true" customHeight="false" outlineLevel="0" collapsed="false">
      <c r="A125" s="226" t="s">
        <v>547</v>
      </c>
      <c r="B125" s="74"/>
      <c r="C125" s="75" t="s">
        <v>333</v>
      </c>
      <c r="D125" s="75" t="s">
        <v>266</v>
      </c>
      <c r="E125" s="75" t="s">
        <v>548</v>
      </c>
      <c r="F125" s="76"/>
      <c r="G125" s="77" t="n">
        <f aca="false">SUM(G126)</f>
        <v>0</v>
      </c>
      <c r="H125" s="77" t="n">
        <f aca="false">SUM(H126)</f>
        <v>0</v>
      </c>
      <c r="I125" s="77" t="e">
        <f aca="false">SUM(H125/G125*100)</f>
        <v>#DIV/0!</v>
      </c>
    </row>
    <row r="126" s="134" customFormat="true" ht="15" hidden="true" customHeight="false" outlineLevel="0" collapsed="false">
      <c r="A126" s="112" t="s">
        <v>454</v>
      </c>
      <c r="B126" s="74"/>
      <c r="C126" s="75" t="s">
        <v>333</v>
      </c>
      <c r="D126" s="75" t="s">
        <v>266</v>
      </c>
      <c r="E126" s="75" t="s">
        <v>548</v>
      </c>
      <c r="F126" s="76" t="s">
        <v>455</v>
      </c>
      <c r="G126" s="77"/>
      <c r="H126" s="77"/>
      <c r="I126" s="77" t="e">
        <f aca="false">SUM(H126/G126*100)</f>
        <v>#DIV/0!</v>
      </c>
    </row>
    <row r="127" customFormat="false" ht="57" hidden="true" customHeight="false" outlineLevel="0" collapsed="false">
      <c r="A127" s="226" t="s">
        <v>549</v>
      </c>
      <c r="B127" s="74"/>
      <c r="C127" s="75" t="s">
        <v>333</v>
      </c>
      <c r="D127" s="75" t="s">
        <v>266</v>
      </c>
      <c r="E127" s="75" t="s">
        <v>550</v>
      </c>
      <c r="F127" s="76"/>
      <c r="G127" s="77" t="n">
        <f aca="false">SUM(G128)</f>
        <v>0</v>
      </c>
      <c r="H127" s="77" t="n">
        <f aca="false">SUM(H128)</f>
        <v>0</v>
      </c>
      <c r="I127" s="77" t="e">
        <f aca="false">SUM(H127/G127*100)</f>
        <v>#DIV/0!</v>
      </c>
    </row>
    <row r="128" s="134" customFormat="true" ht="20.25" hidden="true" customHeight="true" outlineLevel="0" collapsed="false">
      <c r="A128" s="112" t="s">
        <v>454</v>
      </c>
      <c r="B128" s="74"/>
      <c r="C128" s="75" t="s">
        <v>333</v>
      </c>
      <c r="D128" s="75" t="s">
        <v>266</v>
      </c>
      <c r="E128" s="75" t="s">
        <v>550</v>
      </c>
      <c r="F128" s="76" t="s">
        <v>455</v>
      </c>
      <c r="G128" s="77"/>
      <c r="H128" s="77"/>
      <c r="I128" s="77" t="e">
        <f aca="false">SUM(H128/G128*100)</f>
        <v>#DIV/0!</v>
      </c>
    </row>
    <row r="129" customFormat="false" ht="14.25" hidden="false" customHeight="true" outlineLevel="0" collapsed="false">
      <c r="A129" s="222" t="s">
        <v>551</v>
      </c>
      <c r="B129" s="74"/>
      <c r="C129" s="75" t="s">
        <v>333</v>
      </c>
      <c r="D129" s="75" t="s">
        <v>266</v>
      </c>
      <c r="E129" s="75" t="s">
        <v>552</v>
      </c>
      <c r="F129" s="76"/>
      <c r="G129" s="77" t="n">
        <f aca="false">SUM(G130:G131)</f>
        <v>37418.4</v>
      </c>
      <c r="H129" s="77" t="n">
        <f aca="false">SUM(H130:H131)</f>
        <v>15047</v>
      </c>
      <c r="I129" s="77" t="n">
        <f aca="false">SUM(H129/G129*100)</f>
        <v>40.2128364654822</v>
      </c>
    </row>
    <row r="130" customFormat="false" ht="15" hidden="false" customHeight="true" outlineLevel="0" collapsed="false">
      <c r="A130" s="112" t="s">
        <v>454</v>
      </c>
      <c r="B130" s="74"/>
      <c r="C130" s="75" t="s">
        <v>333</v>
      </c>
      <c r="D130" s="75" t="s">
        <v>266</v>
      </c>
      <c r="E130" s="75" t="s">
        <v>552</v>
      </c>
      <c r="F130" s="76" t="s">
        <v>455</v>
      </c>
      <c r="G130" s="103" t="n">
        <f aca="false">7900+10557.7-7000</f>
        <v>11457.7</v>
      </c>
      <c r="H130" s="103" t="n">
        <f aca="false">878+4272.1+2990.6</f>
        <v>8140.7</v>
      </c>
      <c r="I130" s="77" t="n">
        <f aca="false">SUM(H130/G130*100)</f>
        <v>71.0500362201838</v>
      </c>
    </row>
    <row r="131" customFormat="false" ht="27" hidden="false" customHeight="true" outlineLevel="0" collapsed="false">
      <c r="A131" s="112" t="s">
        <v>271</v>
      </c>
      <c r="B131" s="74"/>
      <c r="C131" s="75" t="s">
        <v>333</v>
      </c>
      <c r="D131" s="75" t="s">
        <v>266</v>
      </c>
      <c r="E131" s="75" t="s">
        <v>552</v>
      </c>
      <c r="F131" s="76" t="s">
        <v>272</v>
      </c>
      <c r="G131" s="103" t="n">
        <f aca="false">46700.7-13640-7100</f>
        <v>25960.7</v>
      </c>
      <c r="H131" s="103" t="n">
        <v>6906.3</v>
      </c>
      <c r="I131" s="77" t="n">
        <f aca="false">SUM(H131/G131*100)</f>
        <v>26.6029036197021</v>
      </c>
    </row>
    <row r="132" customFormat="false" ht="17.25" hidden="true" customHeight="true" outlineLevel="0" collapsed="false">
      <c r="A132" s="222" t="s">
        <v>440</v>
      </c>
      <c r="B132" s="97"/>
      <c r="C132" s="75" t="s">
        <v>333</v>
      </c>
      <c r="D132" s="75" t="s">
        <v>266</v>
      </c>
      <c r="E132" s="98" t="s">
        <v>441</v>
      </c>
      <c r="F132" s="76"/>
      <c r="G132" s="103" t="n">
        <f aca="false">SUM(G133)</f>
        <v>0</v>
      </c>
      <c r="H132" s="103" t="n">
        <f aca="false">SUM(H133)</f>
        <v>0</v>
      </c>
      <c r="I132" s="77" t="e">
        <f aca="false">SUM(H132/G132*100)</f>
        <v>#DIV/0!</v>
      </c>
    </row>
    <row r="133" customFormat="false" ht="15.75" hidden="true" customHeight="true" outlineLevel="0" collapsed="false">
      <c r="A133" s="112" t="s">
        <v>514</v>
      </c>
      <c r="B133" s="97"/>
      <c r="C133" s="75" t="s">
        <v>333</v>
      </c>
      <c r="D133" s="75" t="s">
        <v>266</v>
      </c>
      <c r="E133" s="98" t="s">
        <v>515</v>
      </c>
      <c r="F133" s="76"/>
      <c r="G133" s="103" t="n">
        <f aca="false">SUM(G134)</f>
        <v>0</v>
      </c>
      <c r="H133" s="103" t="n">
        <f aca="false">SUM(H134)</f>
        <v>0</v>
      </c>
      <c r="I133" s="77" t="e">
        <f aca="false">SUM(H133/G133*100)</f>
        <v>#DIV/0!</v>
      </c>
    </row>
    <row r="134" customFormat="false" ht="13.5" hidden="true" customHeight="true" outlineLevel="0" collapsed="false">
      <c r="A134" s="222" t="s">
        <v>553</v>
      </c>
      <c r="B134" s="74"/>
      <c r="C134" s="75" t="s">
        <v>333</v>
      </c>
      <c r="D134" s="75" t="s">
        <v>266</v>
      </c>
      <c r="E134" s="98" t="s">
        <v>554</v>
      </c>
      <c r="F134" s="76"/>
      <c r="G134" s="103" t="n">
        <f aca="false">SUM(G135)</f>
        <v>0</v>
      </c>
      <c r="H134" s="103" t="n">
        <f aca="false">SUM(H135)</f>
        <v>0</v>
      </c>
      <c r="I134" s="77" t="e">
        <f aca="false">SUM(H134/G134*100)</f>
        <v>#DIV/0!</v>
      </c>
    </row>
    <row r="135" customFormat="false" ht="28.5" hidden="true" customHeight="true" outlineLevel="0" collapsed="false">
      <c r="A135" s="112" t="s">
        <v>271</v>
      </c>
      <c r="B135" s="74"/>
      <c r="C135" s="75" t="s">
        <v>333</v>
      </c>
      <c r="D135" s="75" t="s">
        <v>266</v>
      </c>
      <c r="E135" s="98" t="s">
        <v>554</v>
      </c>
      <c r="F135" s="76" t="s">
        <v>272</v>
      </c>
      <c r="G135" s="103"/>
      <c r="H135" s="103"/>
      <c r="I135" s="77" t="e">
        <f aca="false">SUM(H135/G135*100)</f>
        <v>#DIV/0!</v>
      </c>
    </row>
    <row r="136" customFormat="false" ht="15" hidden="true" customHeight="false" outlineLevel="0" collapsed="false">
      <c r="A136" s="226" t="s">
        <v>328</v>
      </c>
      <c r="B136" s="127"/>
      <c r="C136" s="97" t="s">
        <v>333</v>
      </c>
      <c r="D136" s="97" t="s">
        <v>266</v>
      </c>
      <c r="E136" s="97" t="s">
        <v>329</v>
      </c>
      <c r="F136" s="104"/>
      <c r="G136" s="103" t="n">
        <f aca="false">SUM(G137)</f>
        <v>0</v>
      </c>
      <c r="H136" s="103" t="n">
        <f aca="false">SUM(H137)</f>
        <v>0</v>
      </c>
      <c r="I136" s="77" t="e">
        <f aca="false">SUM(H136/G136*100)</f>
        <v>#DIV/0!</v>
      </c>
    </row>
    <row r="137" s="120" customFormat="true" ht="57" hidden="true" customHeight="false" outlineLevel="0" collapsed="false">
      <c r="A137" s="112" t="s">
        <v>762</v>
      </c>
      <c r="B137" s="127"/>
      <c r="C137" s="98" t="s">
        <v>333</v>
      </c>
      <c r="D137" s="98" t="s">
        <v>266</v>
      </c>
      <c r="E137" s="98" t="s">
        <v>763</v>
      </c>
      <c r="F137" s="76"/>
      <c r="G137" s="103" t="n">
        <f aca="false">SUM(G138)+G139+G141+G140</f>
        <v>0</v>
      </c>
      <c r="H137" s="103" t="n">
        <f aca="false">SUM(H138)+H139+H141</f>
        <v>0</v>
      </c>
      <c r="I137" s="77" t="e">
        <f aca="false">SUM(H137/G137*100)</f>
        <v>#DIV/0!</v>
      </c>
    </row>
    <row r="138" customFormat="false" ht="42.75" hidden="true" customHeight="false" outlineLevel="0" collapsed="false">
      <c r="A138" s="112" t="s">
        <v>555</v>
      </c>
      <c r="B138" s="127"/>
      <c r="C138" s="98" t="s">
        <v>333</v>
      </c>
      <c r="D138" s="98" t="s">
        <v>266</v>
      </c>
      <c r="E138" s="98" t="s">
        <v>556</v>
      </c>
      <c r="F138" s="76" t="s">
        <v>272</v>
      </c>
      <c r="G138" s="103" t="n">
        <f aca="false">600-600</f>
        <v>0</v>
      </c>
      <c r="H138" s="103" t="n">
        <f aca="false">600-600</f>
        <v>0</v>
      </c>
      <c r="I138" s="77" t="e">
        <f aca="false">SUM(H138/G138*100)</f>
        <v>#DIV/0!</v>
      </c>
    </row>
    <row r="139" customFormat="false" ht="28.5" hidden="true" customHeight="false" outlineLevel="0" collapsed="false">
      <c r="A139" s="226" t="s">
        <v>557</v>
      </c>
      <c r="B139" s="127"/>
      <c r="C139" s="98" t="s">
        <v>333</v>
      </c>
      <c r="D139" s="98" t="s">
        <v>266</v>
      </c>
      <c r="E139" s="98" t="s">
        <v>558</v>
      </c>
      <c r="F139" s="76" t="s">
        <v>272</v>
      </c>
      <c r="G139" s="103" t="n">
        <f aca="false">900-900</f>
        <v>0</v>
      </c>
      <c r="H139" s="103" t="n">
        <f aca="false">900-900</f>
        <v>0</v>
      </c>
      <c r="I139" s="77" t="e">
        <f aca="false">SUM(H139/G139*100)</f>
        <v>#DIV/0!</v>
      </c>
    </row>
    <row r="140" customFormat="false" ht="28.5" hidden="true" customHeight="false" outlineLevel="0" collapsed="false">
      <c r="A140" s="112" t="s">
        <v>271</v>
      </c>
      <c r="B140" s="127"/>
      <c r="C140" s="98" t="s">
        <v>333</v>
      </c>
      <c r="D140" s="98" t="s">
        <v>266</v>
      </c>
      <c r="E140" s="98" t="s">
        <v>763</v>
      </c>
      <c r="F140" s="76" t="s">
        <v>272</v>
      </c>
      <c r="G140" s="103" t="n">
        <f aca="false">5825.2-5825.2</f>
        <v>0</v>
      </c>
      <c r="H140" s="103"/>
      <c r="I140" s="77" t="e">
        <f aca="false">SUM(H140/G140*100)</f>
        <v>#DIV/0!</v>
      </c>
    </row>
    <row r="141" customFormat="false" ht="42.75" hidden="true" customHeight="false" outlineLevel="0" collapsed="false">
      <c r="A141" s="227" t="s">
        <v>561</v>
      </c>
      <c r="B141" s="127"/>
      <c r="C141" s="98" t="s">
        <v>333</v>
      </c>
      <c r="D141" s="98" t="s">
        <v>266</v>
      </c>
      <c r="E141" s="98" t="s">
        <v>562</v>
      </c>
      <c r="F141" s="76"/>
      <c r="G141" s="103" t="n">
        <f aca="false">SUM(G142)</f>
        <v>0</v>
      </c>
      <c r="H141" s="103" t="n">
        <f aca="false">SUM(H142)</f>
        <v>0</v>
      </c>
      <c r="I141" s="77" t="e">
        <f aca="false">SUM(H141/G141*100)</f>
        <v>#DIV/0!</v>
      </c>
    </row>
    <row r="142" customFormat="false" ht="28.5" hidden="true" customHeight="false" outlineLevel="0" collapsed="false">
      <c r="A142" s="226" t="s">
        <v>553</v>
      </c>
      <c r="B142" s="127"/>
      <c r="C142" s="98" t="s">
        <v>333</v>
      </c>
      <c r="D142" s="98" t="s">
        <v>266</v>
      </c>
      <c r="E142" s="98" t="s">
        <v>563</v>
      </c>
      <c r="F142" s="76"/>
      <c r="G142" s="103" t="n">
        <f aca="false">SUM(G143)</f>
        <v>0</v>
      </c>
      <c r="H142" s="103" t="n">
        <f aca="false">SUM(H143)</f>
        <v>0</v>
      </c>
      <c r="I142" s="77" t="e">
        <f aca="false">SUM(H142/G142*100)</f>
        <v>#DIV/0!</v>
      </c>
    </row>
    <row r="143" customFormat="false" ht="28.5" hidden="true" customHeight="false" outlineLevel="0" collapsed="false">
      <c r="A143" s="112" t="s">
        <v>271</v>
      </c>
      <c r="B143" s="127"/>
      <c r="C143" s="98" t="s">
        <v>333</v>
      </c>
      <c r="D143" s="98" t="s">
        <v>266</v>
      </c>
      <c r="E143" s="98" t="s">
        <v>563</v>
      </c>
      <c r="F143" s="76" t="s">
        <v>272</v>
      </c>
      <c r="G143" s="103" t="n">
        <f aca="false">4200.9-4200.9</f>
        <v>0</v>
      </c>
      <c r="H143" s="103" t="n">
        <f aca="false">4200.9-4200.9</f>
        <v>0</v>
      </c>
      <c r="I143" s="77" t="e">
        <f aca="false">SUM(H143/G143*100)</f>
        <v>#DIV/0!</v>
      </c>
    </row>
    <row r="144" s="130" customFormat="true" ht="16.5" hidden="false" customHeight="true" outlineLevel="0" collapsed="false">
      <c r="A144" s="112" t="s">
        <v>564</v>
      </c>
      <c r="B144" s="74"/>
      <c r="C144" s="75" t="s">
        <v>333</v>
      </c>
      <c r="D144" s="75" t="s">
        <v>274</v>
      </c>
      <c r="E144" s="75"/>
      <c r="F144" s="76"/>
      <c r="G144" s="77" t="n">
        <f aca="false">SUM(G147+G164)+G145</f>
        <v>228754.8</v>
      </c>
      <c r="H144" s="77" t="n">
        <f aca="false">SUM(H147+H164)+H145</f>
        <v>71482.6</v>
      </c>
      <c r="I144" s="77" t="n">
        <f aca="false">SUM(H144/G144*100)</f>
        <v>31.2485683360524</v>
      </c>
    </row>
    <row r="145" s="129" customFormat="true" ht="76.5" hidden="true" customHeight="true" outlineLevel="0" collapsed="false">
      <c r="A145" s="112" t="s">
        <v>565</v>
      </c>
      <c r="B145" s="74"/>
      <c r="C145" s="75" t="s">
        <v>333</v>
      </c>
      <c r="D145" s="75" t="s">
        <v>274</v>
      </c>
      <c r="E145" s="75" t="s">
        <v>566</v>
      </c>
      <c r="F145" s="76"/>
      <c r="G145" s="77" t="n">
        <f aca="false">SUM(G146)</f>
        <v>0</v>
      </c>
      <c r="H145" s="77" t="n">
        <f aca="false">SUM(H146)</f>
        <v>0</v>
      </c>
      <c r="I145" s="77" t="e">
        <f aca="false">SUM(H145/G145*100)</f>
        <v>#DIV/0!</v>
      </c>
    </row>
    <row r="146" s="129" customFormat="true" ht="61.5" hidden="true" customHeight="true" outlineLevel="0" collapsed="false">
      <c r="A146" s="112" t="s">
        <v>567</v>
      </c>
      <c r="B146" s="74"/>
      <c r="C146" s="75" t="s">
        <v>333</v>
      </c>
      <c r="D146" s="75" t="s">
        <v>274</v>
      </c>
      <c r="E146" s="75" t="s">
        <v>566</v>
      </c>
      <c r="F146" s="76" t="s">
        <v>568</v>
      </c>
      <c r="G146" s="77"/>
      <c r="H146" s="77"/>
      <c r="I146" s="77" t="e">
        <f aca="false">SUM(H146/G146*100)</f>
        <v>#DIV/0!</v>
      </c>
    </row>
    <row r="147" s="129" customFormat="true" ht="18.75" hidden="false" customHeight="true" outlineLevel="0" collapsed="false">
      <c r="A147" s="112" t="s">
        <v>564</v>
      </c>
      <c r="B147" s="97"/>
      <c r="C147" s="75" t="s">
        <v>333</v>
      </c>
      <c r="D147" s="75" t="s">
        <v>274</v>
      </c>
      <c r="E147" s="98" t="s">
        <v>569</v>
      </c>
      <c r="F147" s="99"/>
      <c r="G147" s="77" t="n">
        <f aca="false">SUM(G148+G153+G158+G161)+G156</f>
        <v>228754.8</v>
      </c>
      <c r="H147" s="77" t="n">
        <f aca="false">SUM(H148+H153+H158+H161)+H156</f>
        <v>71087.2</v>
      </c>
      <c r="I147" s="77" t="n">
        <f aca="false">SUM(H147/G147*100)</f>
        <v>31.0757195040279</v>
      </c>
    </row>
    <row r="148" s="129" customFormat="true" ht="15.75" hidden="false" customHeight="true" outlineLevel="0" collapsed="false">
      <c r="A148" s="226" t="s">
        <v>570</v>
      </c>
      <c r="B148" s="127"/>
      <c r="C148" s="75" t="s">
        <v>333</v>
      </c>
      <c r="D148" s="75" t="s">
        <v>274</v>
      </c>
      <c r="E148" s="98" t="s">
        <v>571</v>
      </c>
      <c r="F148" s="99"/>
      <c r="G148" s="77" t="n">
        <f aca="false">SUM(G149:G151)</f>
        <v>50278.3</v>
      </c>
      <c r="H148" s="77" t="n">
        <f aca="false">SUM(H150:H151)</f>
        <v>20816.7</v>
      </c>
      <c r="I148" s="77" t="n">
        <f aca="false">SUM(H148/G148*100)</f>
        <v>41.4029511737668</v>
      </c>
    </row>
    <row r="149" s="129" customFormat="true" ht="15.75" hidden="false" customHeight="true" outlineLevel="0" collapsed="false">
      <c r="A149" s="112" t="s">
        <v>454</v>
      </c>
      <c r="B149" s="127"/>
      <c r="C149" s="75" t="s">
        <v>333</v>
      </c>
      <c r="D149" s="75" t="s">
        <v>274</v>
      </c>
      <c r="E149" s="98" t="s">
        <v>571</v>
      </c>
      <c r="F149" s="99" t="s">
        <v>455</v>
      </c>
      <c r="G149" s="77" t="n">
        <v>12278.3</v>
      </c>
      <c r="H149" s="77"/>
      <c r="I149" s="77"/>
    </row>
    <row r="150" s="129" customFormat="true" ht="28.5" hidden="false" customHeight="false" outlineLevel="0" collapsed="false">
      <c r="A150" s="112" t="s">
        <v>271</v>
      </c>
      <c r="B150" s="127"/>
      <c r="C150" s="75" t="s">
        <v>333</v>
      </c>
      <c r="D150" s="75" t="s">
        <v>274</v>
      </c>
      <c r="E150" s="98" t="s">
        <v>571</v>
      </c>
      <c r="F150" s="99" t="s">
        <v>272</v>
      </c>
      <c r="G150" s="77" t="n">
        <v>38000</v>
      </c>
      <c r="H150" s="77" t="n">
        <v>20816.7</v>
      </c>
      <c r="I150" s="77" t="n">
        <f aca="false">SUM(H150/G150*100)</f>
        <v>54.7807894736842</v>
      </c>
    </row>
    <row r="151" s="129" customFormat="true" ht="59.25" hidden="true" customHeight="true" outlineLevel="0" collapsed="false">
      <c r="A151" s="112" t="s">
        <v>318</v>
      </c>
      <c r="B151" s="127"/>
      <c r="C151" s="75" t="s">
        <v>333</v>
      </c>
      <c r="D151" s="75" t="s">
        <v>274</v>
      </c>
      <c r="E151" s="98" t="s">
        <v>572</v>
      </c>
      <c r="F151" s="99"/>
      <c r="G151" s="77" t="n">
        <f aca="false">SUM(G152)</f>
        <v>0</v>
      </c>
      <c r="H151" s="77" t="n">
        <f aca="false">SUM(H152)</f>
        <v>0</v>
      </c>
      <c r="I151" s="77" t="e">
        <f aca="false">SUM(H151/G151*100)</f>
        <v>#DIV/0!</v>
      </c>
    </row>
    <row r="152" s="129" customFormat="true" ht="28.5" hidden="true" customHeight="false" outlineLevel="0" collapsed="false">
      <c r="A152" s="112" t="s">
        <v>271</v>
      </c>
      <c r="B152" s="127"/>
      <c r="C152" s="75" t="s">
        <v>333</v>
      </c>
      <c r="D152" s="75" t="s">
        <v>274</v>
      </c>
      <c r="E152" s="98" t="s">
        <v>572</v>
      </c>
      <c r="F152" s="99" t="s">
        <v>272</v>
      </c>
      <c r="G152" s="77"/>
      <c r="H152" s="77"/>
      <c r="I152" s="77" t="e">
        <f aca="false">SUM(H152/G152*100)</f>
        <v>#DIV/0!</v>
      </c>
    </row>
    <row r="153" s="129" customFormat="true" ht="43.5" hidden="false" customHeight="true" outlineLevel="0" collapsed="false">
      <c r="A153" s="226" t="s">
        <v>573</v>
      </c>
      <c r="B153" s="127"/>
      <c r="C153" s="75" t="s">
        <v>333</v>
      </c>
      <c r="D153" s="75" t="s">
        <v>274</v>
      </c>
      <c r="E153" s="98" t="s">
        <v>574</v>
      </c>
      <c r="F153" s="99"/>
      <c r="G153" s="77" t="n">
        <f aca="false">SUM(G155+G154)</f>
        <v>110810</v>
      </c>
      <c r="H153" s="77" t="n">
        <f aca="false">SUM(H155)</f>
        <v>43097.5</v>
      </c>
      <c r="I153" s="77" t="n">
        <f aca="false">SUM(H153/G153*100)</f>
        <v>38.8931504376861</v>
      </c>
    </row>
    <row r="154" customFormat="false" ht="15" hidden="false" customHeight="false" outlineLevel="0" collapsed="false">
      <c r="A154" s="112" t="s">
        <v>454</v>
      </c>
      <c r="B154" s="127"/>
      <c r="C154" s="75" t="s">
        <v>333</v>
      </c>
      <c r="D154" s="75" t="s">
        <v>274</v>
      </c>
      <c r="E154" s="98" t="s">
        <v>574</v>
      </c>
      <c r="F154" s="99" t="s">
        <v>455</v>
      </c>
      <c r="G154" s="77" t="n">
        <v>60750</v>
      </c>
      <c r="H154" s="77"/>
      <c r="I154" s="77"/>
      <c r="J154" s="46"/>
    </row>
    <row r="155" s="129" customFormat="true" ht="27.75" hidden="false" customHeight="true" outlineLevel="0" collapsed="false">
      <c r="A155" s="112" t="s">
        <v>271</v>
      </c>
      <c r="B155" s="127"/>
      <c r="C155" s="75" t="s">
        <v>333</v>
      </c>
      <c r="D155" s="75" t="s">
        <v>274</v>
      </c>
      <c r="E155" s="98" t="s">
        <v>574</v>
      </c>
      <c r="F155" s="99" t="s">
        <v>272</v>
      </c>
      <c r="G155" s="77" t="n">
        <f aca="false">50000+60</f>
        <v>50060</v>
      </c>
      <c r="H155" s="77" t="n">
        <v>43097.5</v>
      </c>
      <c r="I155" s="77" t="n">
        <f aca="false">SUM(H155/G155*100)</f>
        <v>86.0916899720336</v>
      </c>
    </row>
    <row r="156" customFormat="false" ht="71.25" hidden="false" customHeight="false" outlineLevel="0" collapsed="false">
      <c r="A156" s="112" t="s">
        <v>575</v>
      </c>
      <c r="B156" s="127"/>
      <c r="C156" s="75" t="s">
        <v>333</v>
      </c>
      <c r="D156" s="75" t="s">
        <v>274</v>
      </c>
      <c r="E156" s="98" t="s">
        <v>576</v>
      </c>
      <c r="F156" s="99"/>
      <c r="G156" s="77" t="n">
        <f aca="false">SUM(G157)</f>
        <v>2672.3</v>
      </c>
      <c r="H156" s="77" t="n">
        <f aca="false">SUM(H157)</f>
        <v>482.9</v>
      </c>
      <c r="I156" s="77" t="n">
        <f aca="false">SUM(H156/G156*100)</f>
        <v>18.0705759083935</v>
      </c>
    </row>
    <row r="157" customFormat="false" ht="29.25" hidden="false" customHeight="true" outlineLevel="0" collapsed="false">
      <c r="A157" s="112" t="s">
        <v>271</v>
      </c>
      <c r="B157" s="127"/>
      <c r="C157" s="75" t="s">
        <v>333</v>
      </c>
      <c r="D157" s="75" t="s">
        <v>274</v>
      </c>
      <c r="E157" s="98" t="s">
        <v>576</v>
      </c>
      <c r="F157" s="99" t="s">
        <v>272</v>
      </c>
      <c r="G157" s="77" t="n">
        <v>2672.3</v>
      </c>
      <c r="H157" s="77" t="n">
        <v>482.9</v>
      </c>
      <c r="I157" s="77" t="n">
        <f aca="false">SUM(H157/G157*100)</f>
        <v>18.0705759083935</v>
      </c>
    </row>
    <row r="158" customFormat="false" ht="16.5" hidden="false" customHeight="true" outlineLevel="0" collapsed="false">
      <c r="A158" s="226" t="s">
        <v>577</v>
      </c>
      <c r="B158" s="127"/>
      <c r="C158" s="75" t="s">
        <v>333</v>
      </c>
      <c r="D158" s="75" t="s">
        <v>274</v>
      </c>
      <c r="E158" s="98" t="s">
        <v>578</v>
      </c>
      <c r="F158" s="104"/>
      <c r="G158" s="77" t="n">
        <f aca="false">SUM(G160+G159)</f>
        <v>900</v>
      </c>
      <c r="H158" s="77" t="n">
        <f aca="false">SUM(H160)</f>
        <v>489.8</v>
      </c>
      <c r="I158" s="77" t="n">
        <f aca="false">SUM(H158/G158*100)</f>
        <v>54.4222222222222</v>
      </c>
    </row>
    <row r="159" customFormat="false" ht="16.5" hidden="false" customHeight="true" outlineLevel="0" collapsed="false">
      <c r="A159" s="112" t="s">
        <v>454</v>
      </c>
      <c r="B159" s="127"/>
      <c r="C159" s="75" t="s">
        <v>333</v>
      </c>
      <c r="D159" s="75" t="s">
        <v>274</v>
      </c>
      <c r="E159" s="98" t="s">
        <v>578</v>
      </c>
      <c r="F159" s="104" t="s">
        <v>455</v>
      </c>
      <c r="G159" s="77" t="n">
        <v>800</v>
      </c>
      <c r="H159" s="77"/>
      <c r="I159" s="77"/>
    </row>
    <row r="160" s="130" customFormat="true" ht="25.5" hidden="false" customHeight="true" outlineLevel="0" collapsed="false">
      <c r="A160" s="112" t="s">
        <v>271</v>
      </c>
      <c r="B160" s="127"/>
      <c r="C160" s="75" t="s">
        <v>333</v>
      </c>
      <c r="D160" s="75" t="s">
        <v>274</v>
      </c>
      <c r="E160" s="98" t="s">
        <v>578</v>
      </c>
      <c r="F160" s="99" t="s">
        <v>272</v>
      </c>
      <c r="G160" s="77" t="n">
        <v>100</v>
      </c>
      <c r="H160" s="77" t="n">
        <v>489.8</v>
      </c>
      <c r="I160" s="77" t="n">
        <f aca="false">SUM(H160/G160*100)</f>
        <v>489.8</v>
      </c>
    </row>
    <row r="161" s="130" customFormat="true" ht="28.5" hidden="false" customHeight="false" outlineLevel="0" collapsed="false">
      <c r="A161" s="226" t="s">
        <v>579</v>
      </c>
      <c r="B161" s="127"/>
      <c r="C161" s="75" t="s">
        <v>333</v>
      </c>
      <c r="D161" s="75" t="s">
        <v>274</v>
      </c>
      <c r="E161" s="98" t="s">
        <v>580</v>
      </c>
      <c r="F161" s="99"/>
      <c r="G161" s="77" t="n">
        <f aca="false">SUM(G163+G162)</f>
        <v>64094.2</v>
      </c>
      <c r="H161" s="77" t="n">
        <f aca="false">SUM(H163)</f>
        <v>6200.3</v>
      </c>
      <c r="I161" s="77" t="n">
        <f aca="false">SUM(H161/G161*100)</f>
        <v>9.67373022832019</v>
      </c>
    </row>
    <row r="162" s="130" customFormat="true" ht="15" hidden="false" customHeight="false" outlineLevel="0" collapsed="false">
      <c r="A162" s="112" t="s">
        <v>454</v>
      </c>
      <c r="B162" s="127"/>
      <c r="C162" s="75" t="s">
        <v>333</v>
      </c>
      <c r="D162" s="75" t="s">
        <v>274</v>
      </c>
      <c r="E162" s="98" t="s">
        <v>580</v>
      </c>
      <c r="F162" s="99" t="s">
        <v>455</v>
      </c>
      <c r="G162" s="77" t="n">
        <v>8900</v>
      </c>
      <c r="H162" s="77"/>
      <c r="I162" s="77"/>
    </row>
    <row r="163" s="130" customFormat="true" ht="27" hidden="false" customHeight="true" outlineLevel="0" collapsed="false">
      <c r="A163" s="112" t="s">
        <v>271</v>
      </c>
      <c r="B163" s="127"/>
      <c r="C163" s="75" t="s">
        <v>333</v>
      </c>
      <c r="D163" s="75" t="s">
        <v>274</v>
      </c>
      <c r="E163" s="98" t="s">
        <v>580</v>
      </c>
      <c r="F163" s="99" t="s">
        <v>272</v>
      </c>
      <c r="G163" s="77" t="n">
        <f aca="false">50000+6864.2-1670</f>
        <v>55194.2</v>
      </c>
      <c r="H163" s="77" t="n">
        <v>6200.3</v>
      </c>
      <c r="I163" s="77" t="n">
        <f aca="false">SUM(H163/G163*100)</f>
        <v>11.2336078790887</v>
      </c>
    </row>
    <row r="164" s="130" customFormat="true" ht="15" hidden="true" customHeight="false" outlineLevel="0" collapsed="false">
      <c r="A164" s="226" t="s">
        <v>328</v>
      </c>
      <c r="B164" s="127"/>
      <c r="C164" s="75" t="s">
        <v>333</v>
      </c>
      <c r="D164" s="75" t="s">
        <v>274</v>
      </c>
      <c r="E164" s="98" t="s">
        <v>329</v>
      </c>
      <c r="F164" s="99"/>
      <c r="G164" s="77" t="n">
        <f aca="false">SUM(G165,G169)</f>
        <v>0</v>
      </c>
      <c r="H164" s="77" t="n">
        <f aca="false">SUM(H165)</f>
        <v>395.4</v>
      </c>
      <c r="I164" s="77" t="e">
        <f aca="false">SUM(H164/G164*100)</f>
        <v>#DIV/0!</v>
      </c>
    </row>
    <row r="165" s="130" customFormat="true" ht="42.75" hidden="true" customHeight="false" outlineLevel="0" collapsed="false">
      <c r="A165" s="112" t="s">
        <v>581</v>
      </c>
      <c r="B165" s="127"/>
      <c r="C165" s="75" t="s">
        <v>333</v>
      </c>
      <c r="D165" s="75" t="s">
        <v>274</v>
      </c>
      <c r="E165" s="98" t="s">
        <v>556</v>
      </c>
      <c r="F165" s="99"/>
      <c r="G165" s="77" t="n">
        <f aca="false">SUM(G167)+G166</f>
        <v>0</v>
      </c>
      <c r="H165" s="77" t="n">
        <f aca="false">SUM(H167)+H166</f>
        <v>395.4</v>
      </c>
      <c r="I165" s="77" t="e">
        <f aca="false">SUM(H165/G165*100)</f>
        <v>#DIV/0!</v>
      </c>
    </row>
    <row r="166" s="130" customFormat="true" ht="29.25" hidden="true" customHeight="true" outlineLevel="0" collapsed="false">
      <c r="A166" s="112" t="s">
        <v>271</v>
      </c>
      <c r="B166" s="127"/>
      <c r="C166" s="75" t="s">
        <v>333</v>
      </c>
      <c r="D166" s="75" t="s">
        <v>274</v>
      </c>
      <c r="E166" s="98" t="s">
        <v>556</v>
      </c>
      <c r="F166" s="76" t="s">
        <v>272</v>
      </c>
      <c r="G166" s="103"/>
      <c r="H166" s="103" t="n">
        <v>395.4</v>
      </c>
      <c r="I166" s="77" t="e">
        <f aca="false">SUM(H166/G166*100)</f>
        <v>#DIV/0!</v>
      </c>
    </row>
    <row r="167" s="130" customFormat="true" ht="39.75" hidden="true" customHeight="true" outlineLevel="0" collapsed="false">
      <c r="A167" s="226" t="s">
        <v>582</v>
      </c>
      <c r="B167" s="131"/>
      <c r="C167" s="75" t="s">
        <v>333</v>
      </c>
      <c r="D167" s="75" t="s">
        <v>274</v>
      </c>
      <c r="E167" s="98" t="s">
        <v>583</v>
      </c>
      <c r="F167" s="99" t="s">
        <v>272</v>
      </c>
      <c r="G167" s="103"/>
      <c r="H167" s="103"/>
      <c r="I167" s="77" t="e">
        <f aca="false">SUM(H167/G167*100)</f>
        <v>#DIV/0!</v>
      </c>
    </row>
    <row r="168" s="130" customFormat="true" ht="26.25" hidden="true" customHeight="true" outlineLevel="0" collapsed="false">
      <c r="A168" s="227" t="s">
        <v>584</v>
      </c>
      <c r="B168" s="131"/>
      <c r="C168" s="75" t="s">
        <v>333</v>
      </c>
      <c r="D168" s="75" t="s">
        <v>274</v>
      </c>
      <c r="E168" s="98" t="s">
        <v>585</v>
      </c>
      <c r="F168" s="99" t="s">
        <v>272</v>
      </c>
      <c r="G168" s="103"/>
      <c r="H168" s="103"/>
      <c r="I168" s="77" t="e">
        <f aca="false">SUM(H168/G168*100)</f>
        <v>#DIV/0!</v>
      </c>
    </row>
    <row r="169" customFormat="false" ht="28.5" hidden="true" customHeight="false" outlineLevel="0" collapsed="false">
      <c r="A169" s="112" t="s">
        <v>586</v>
      </c>
      <c r="B169" s="74"/>
      <c r="C169" s="82" t="s">
        <v>333</v>
      </c>
      <c r="D169" s="82" t="s">
        <v>274</v>
      </c>
      <c r="E169" s="82" t="s">
        <v>587</v>
      </c>
      <c r="F169" s="76"/>
      <c r="G169" s="103" t="n">
        <f aca="false">SUM(G170)</f>
        <v>0</v>
      </c>
      <c r="H169" s="103"/>
      <c r="I169" s="77"/>
    </row>
    <row r="170" customFormat="false" ht="15" hidden="true" customHeight="false" outlineLevel="0" collapsed="false">
      <c r="A170" s="112" t="s">
        <v>454</v>
      </c>
      <c r="B170" s="74"/>
      <c r="C170" s="82" t="s">
        <v>333</v>
      </c>
      <c r="D170" s="82" t="s">
        <v>274</v>
      </c>
      <c r="E170" s="82" t="s">
        <v>588</v>
      </c>
      <c r="F170" s="76" t="s">
        <v>455</v>
      </c>
      <c r="G170" s="103"/>
      <c r="H170" s="103"/>
      <c r="I170" s="77"/>
    </row>
    <row r="171" customFormat="false" ht="28.5" hidden="false" customHeight="false" outlineLevel="0" collapsed="false">
      <c r="A171" s="228" t="s">
        <v>589</v>
      </c>
      <c r="B171" s="74"/>
      <c r="C171" s="75" t="s">
        <v>333</v>
      </c>
      <c r="D171" s="75" t="s">
        <v>333</v>
      </c>
      <c r="E171" s="75"/>
      <c r="F171" s="76"/>
      <c r="G171" s="77" t="n">
        <f aca="false">SUM(G172+G175+G191+G179)+G187</f>
        <v>18018.5</v>
      </c>
      <c r="H171" s="77" t="e">
        <f aca="false">SUM(H172+H175+H191+H179)+H187</f>
        <v>#REF!</v>
      </c>
      <c r="I171" s="77" t="e">
        <f aca="false">SUM(H171/G171*100)</f>
        <v>#REF!</v>
      </c>
    </row>
    <row r="172" customFormat="false" ht="41.25" hidden="false" customHeight="true" outlineLevel="0" collapsed="false">
      <c r="A172" s="112" t="s">
        <v>267</v>
      </c>
      <c r="B172" s="74"/>
      <c r="C172" s="75" t="s">
        <v>333</v>
      </c>
      <c r="D172" s="75" t="s">
        <v>333</v>
      </c>
      <c r="E172" s="75" t="s">
        <v>268</v>
      </c>
      <c r="F172" s="76"/>
      <c r="G172" s="77" t="n">
        <f aca="false">SUM(G173+G176)</f>
        <v>18018.5</v>
      </c>
      <c r="H172" s="77" t="n">
        <f aca="false">SUM(H173+H176)</f>
        <v>0</v>
      </c>
      <c r="I172" s="77" t="n">
        <f aca="false">SUM(H172/G172*100)</f>
        <v>0</v>
      </c>
    </row>
    <row r="173" customFormat="false" ht="21" hidden="false" customHeight="true" outlineLevel="0" collapsed="false">
      <c r="A173" s="112" t="s">
        <v>275</v>
      </c>
      <c r="B173" s="74"/>
      <c r="C173" s="75" t="s">
        <v>333</v>
      </c>
      <c r="D173" s="75" t="s">
        <v>333</v>
      </c>
      <c r="E173" s="75" t="s">
        <v>277</v>
      </c>
      <c r="F173" s="76"/>
      <c r="G173" s="77" t="n">
        <f aca="false">SUM(G174)</f>
        <v>18018.5</v>
      </c>
      <c r="H173" s="77" t="n">
        <f aca="false">SUM(H174)</f>
        <v>0</v>
      </c>
      <c r="I173" s="77" t="n">
        <f aca="false">SUM(H173/G173*100)</f>
        <v>0</v>
      </c>
    </row>
    <row r="174" customFormat="false" ht="30" hidden="false" customHeight="true" outlineLevel="0" collapsed="false">
      <c r="A174" s="112" t="s">
        <v>271</v>
      </c>
      <c r="B174" s="74"/>
      <c r="C174" s="75" t="s">
        <v>333</v>
      </c>
      <c r="D174" s="75" t="s">
        <v>333</v>
      </c>
      <c r="E174" s="75" t="s">
        <v>277</v>
      </c>
      <c r="F174" s="76" t="s">
        <v>272</v>
      </c>
      <c r="G174" s="77" t="n">
        <v>18018.5</v>
      </c>
      <c r="H174" s="77"/>
      <c r="I174" s="77" t="n">
        <f aca="false">SUM(H174/G174*100)</f>
        <v>0</v>
      </c>
    </row>
    <row r="175" customFormat="false" ht="25.5" hidden="true" customHeight="true" outlineLevel="0" collapsed="false">
      <c r="A175" s="222" t="s">
        <v>592</v>
      </c>
      <c r="B175" s="74"/>
      <c r="C175" s="75" t="s">
        <v>333</v>
      </c>
      <c r="D175" s="75" t="s">
        <v>333</v>
      </c>
      <c r="E175" s="75" t="s">
        <v>593</v>
      </c>
      <c r="F175" s="76"/>
      <c r="G175" s="77"/>
      <c r="H175" s="77"/>
      <c r="I175" s="77" t="e">
        <f aca="false">SUM(H175/G175*100)</f>
        <v>#DIV/0!</v>
      </c>
    </row>
    <row r="176" customFormat="false" ht="27.75" hidden="true" customHeight="true" outlineLevel="0" collapsed="false">
      <c r="A176" s="222" t="s">
        <v>313</v>
      </c>
      <c r="B176" s="74"/>
      <c r="C176" s="75" t="s">
        <v>333</v>
      </c>
      <c r="D176" s="75" t="s">
        <v>333</v>
      </c>
      <c r="E176" s="75" t="s">
        <v>1032</v>
      </c>
      <c r="F176" s="76"/>
      <c r="G176" s="77" t="n">
        <f aca="false">SUM(G178)</f>
        <v>0</v>
      </c>
      <c r="H176" s="77" t="n">
        <f aca="false">SUM(H178)</f>
        <v>0</v>
      </c>
      <c r="I176" s="77" t="e">
        <f aca="false">SUM(H176/G176*100)</f>
        <v>#DIV/0!</v>
      </c>
    </row>
    <row r="177" customFormat="false" ht="42.75" hidden="true" customHeight="true" outlineLevel="0" collapsed="false">
      <c r="A177" s="222" t="s">
        <v>1033</v>
      </c>
      <c r="B177" s="74"/>
      <c r="C177" s="75" t="s">
        <v>333</v>
      </c>
      <c r="D177" s="75" t="s">
        <v>333</v>
      </c>
      <c r="E177" s="75" t="s">
        <v>591</v>
      </c>
      <c r="F177" s="76"/>
      <c r="G177" s="77" t="n">
        <f aca="false">SUM(G178)</f>
        <v>0</v>
      </c>
      <c r="H177" s="77" t="n">
        <f aca="false">SUM(H178)</f>
        <v>0</v>
      </c>
      <c r="I177" s="77" t="e">
        <f aca="false">SUM(H177/G177*100)</f>
        <v>#DIV/0!</v>
      </c>
    </row>
    <row r="178" customFormat="false" ht="19.5" hidden="true" customHeight="true" outlineLevel="0" collapsed="false">
      <c r="A178" s="112" t="s">
        <v>590</v>
      </c>
      <c r="B178" s="74"/>
      <c r="C178" s="75" t="s">
        <v>333</v>
      </c>
      <c r="D178" s="75" t="s">
        <v>333</v>
      </c>
      <c r="E178" s="75" t="s">
        <v>591</v>
      </c>
      <c r="F178" s="76" t="s">
        <v>376</v>
      </c>
      <c r="G178" s="103"/>
      <c r="H178" s="103"/>
      <c r="I178" s="77" t="e">
        <f aca="false">SUM(H178/G178*100)</f>
        <v>#DIV/0!</v>
      </c>
    </row>
    <row r="179" customFormat="false" ht="21.75" hidden="true" customHeight="true" outlineLevel="0" collapsed="false">
      <c r="A179" s="222" t="s">
        <v>440</v>
      </c>
      <c r="B179" s="97"/>
      <c r="C179" s="75" t="s">
        <v>333</v>
      </c>
      <c r="D179" s="75" t="s">
        <v>333</v>
      </c>
      <c r="E179" s="98" t="s">
        <v>441</v>
      </c>
      <c r="F179" s="76"/>
      <c r="G179" s="103" t="n">
        <f aca="false">SUM(G180+G185)</f>
        <v>0</v>
      </c>
      <c r="H179" s="103" t="n">
        <f aca="false">SUM(H180+H185)</f>
        <v>4731.2</v>
      </c>
      <c r="I179" s="77" t="e">
        <f aca="false">SUM(H179/G179*100)</f>
        <v>#DIV/0!</v>
      </c>
    </row>
    <row r="180" customFormat="false" ht="47.25" hidden="true" customHeight="true" outlineLevel="0" collapsed="false">
      <c r="A180" s="112" t="s">
        <v>514</v>
      </c>
      <c r="B180" s="97"/>
      <c r="C180" s="75" t="s">
        <v>333</v>
      </c>
      <c r="D180" s="75" t="s">
        <v>333</v>
      </c>
      <c r="E180" s="98" t="s">
        <v>515</v>
      </c>
      <c r="F180" s="76"/>
      <c r="G180" s="103" t="n">
        <f aca="false">SUM(G181+G183)</f>
        <v>0</v>
      </c>
      <c r="H180" s="103" t="n">
        <f aca="false">SUM(H181+H183)</f>
        <v>4731.2</v>
      </c>
      <c r="I180" s="77" t="e">
        <f aca="false">SUM(H180/G180*100)</f>
        <v>#DIV/0!</v>
      </c>
    </row>
    <row r="181" customFormat="false" ht="28.5" hidden="true" customHeight="false" outlineLevel="0" collapsed="false">
      <c r="A181" s="222" t="s">
        <v>553</v>
      </c>
      <c r="B181" s="74"/>
      <c r="C181" s="75" t="s">
        <v>333</v>
      </c>
      <c r="D181" s="75" t="s">
        <v>333</v>
      </c>
      <c r="E181" s="98" t="s">
        <v>554</v>
      </c>
      <c r="F181" s="76"/>
      <c r="G181" s="103" t="n">
        <f aca="false">SUM(G182,G190)</f>
        <v>0</v>
      </c>
      <c r="H181" s="103" t="n">
        <f aca="false">SUM(H182,H190)</f>
        <v>4731.2</v>
      </c>
      <c r="I181" s="77" t="e">
        <f aca="false">SUM(H181/G181*100)</f>
        <v>#DIV/0!</v>
      </c>
    </row>
    <row r="182" customFormat="false" ht="18.75" hidden="true" customHeight="true" outlineLevel="0" collapsed="false">
      <c r="A182" s="112" t="s">
        <v>590</v>
      </c>
      <c r="B182" s="74"/>
      <c r="C182" s="75" t="s">
        <v>333</v>
      </c>
      <c r="D182" s="75" t="s">
        <v>333</v>
      </c>
      <c r="E182" s="98" t="s">
        <v>554</v>
      </c>
      <c r="F182" s="76" t="s">
        <v>376</v>
      </c>
      <c r="G182" s="103"/>
      <c r="H182" s="103" t="n">
        <v>2740.8</v>
      </c>
      <c r="I182" s="77" t="e">
        <f aca="false">SUM(H182/G182*100)</f>
        <v>#DIV/0!</v>
      </c>
    </row>
    <row r="183" customFormat="false" ht="27" hidden="true" customHeight="true" outlineLevel="0" collapsed="false">
      <c r="A183" s="112" t="s">
        <v>595</v>
      </c>
      <c r="B183" s="74"/>
      <c r="C183" s="75" t="s">
        <v>333</v>
      </c>
      <c r="D183" s="75" t="s">
        <v>333</v>
      </c>
      <c r="E183" s="98" t="s">
        <v>596</v>
      </c>
      <c r="F183" s="76"/>
      <c r="G183" s="103" t="n">
        <f aca="false">SUM(G184)</f>
        <v>0</v>
      </c>
      <c r="H183" s="103" t="n">
        <f aca="false">SUM(H184)</f>
        <v>0</v>
      </c>
      <c r="I183" s="77" t="e">
        <f aca="false">SUM(H183/G183*100)</f>
        <v>#DIV/0!</v>
      </c>
    </row>
    <row r="184" customFormat="false" ht="19.5" hidden="true" customHeight="true" outlineLevel="0" collapsed="false">
      <c r="A184" s="112" t="s">
        <v>590</v>
      </c>
      <c r="B184" s="74"/>
      <c r="C184" s="75" t="s">
        <v>333</v>
      </c>
      <c r="D184" s="75" t="s">
        <v>333</v>
      </c>
      <c r="E184" s="98" t="s">
        <v>596</v>
      </c>
      <c r="F184" s="76" t="s">
        <v>376</v>
      </c>
      <c r="G184" s="103"/>
      <c r="H184" s="103"/>
      <c r="I184" s="77" t="e">
        <f aca="false">SUM(H184/G184*100)</f>
        <v>#DIV/0!</v>
      </c>
    </row>
    <row r="185" customFormat="false" ht="42.75" hidden="true" customHeight="true" outlineLevel="0" collapsed="false">
      <c r="A185" s="112" t="s">
        <v>597</v>
      </c>
      <c r="B185" s="74"/>
      <c r="C185" s="75" t="s">
        <v>333</v>
      </c>
      <c r="D185" s="75" t="s">
        <v>333</v>
      </c>
      <c r="E185" s="98" t="s">
        <v>598</v>
      </c>
      <c r="F185" s="76"/>
      <c r="G185" s="103" t="n">
        <f aca="false">SUM(G186)</f>
        <v>0</v>
      </c>
      <c r="H185" s="103" t="n">
        <f aca="false">SUM(H186)</f>
        <v>0</v>
      </c>
      <c r="I185" s="77" t="e">
        <f aca="false">SUM(H185/G185*100)</f>
        <v>#DIV/0!</v>
      </c>
    </row>
    <row r="186" customFormat="false" ht="21.75" hidden="true" customHeight="true" outlineLevel="0" collapsed="false">
      <c r="A186" s="112" t="s">
        <v>590</v>
      </c>
      <c r="B186" s="74"/>
      <c r="C186" s="75" t="s">
        <v>333</v>
      </c>
      <c r="D186" s="75" t="s">
        <v>333</v>
      </c>
      <c r="E186" s="98" t="s">
        <v>598</v>
      </c>
      <c r="F186" s="76" t="s">
        <v>376</v>
      </c>
      <c r="G186" s="103"/>
      <c r="H186" s="103"/>
      <c r="I186" s="77" t="e">
        <f aca="false">SUM(H186/G186*100)</f>
        <v>#DIV/0!</v>
      </c>
    </row>
    <row r="187" customFormat="false" ht="16.5" hidden="true" customHeight="true" outlineLevel="0" collapsed="false">
      <c r="A187" s="112" t="s">
        <v>599</v>
      </c>
      <c r="B187" s="74"/>
      <c r="C187" s="75" t="s">
        <v>333</v>
      </c>
      <c r="D187" s="75" t="s">
        <v>333</v>
      </c>
      <c r="E187" s="98" t="s">
        <v>600</v>
      </c>
      <c r="F187" s="76"/>
      <c r="G187" s="103" t="n">
        <f aca="false">SUM(G188)</f>
        <v>0</v>
      </c>
      <c r="H187" s="103" t="n">
        <f aca="false">SUM(H188)</f>
        <v>0</v>
      </c>
      <c r="I187" s="77" t="e">
        <f aca="false">SUM(H187/G187*100)</f>
        <v>#DIV/0!</v>
      </c>
    </row>
    <row r="188" customFormat="false" ht="16.5" hidden="true" customHeight="true" outlineLevel="0" collapsed="false">
      <c r="A188" s="112" t="s">
        <v>601</v>
      </c>
      <c r="B188" s="74"/>
      <c r="C188" s="75" t="s">
        <v>333</v>
      </c>
      <c r="D188" s="75" t="s">
        <v>333</v>
      </c>
      <c r="E188" s="98" t="s">
        <v>602</v>
      </c>
      <c r="F188" s="76"/>
      <c r="G188" s="103" t="n">
        <f aca="false">SUM(G189)</f>
        <v>0</v>
      </c>
      <c r="H188" s="103" t="n">
        <f aca="false">SUM(H189)</f>
        <v>0</v>
      </c>
      <c r="I188" s="77" t="e">
        <f aca="false">SUM(H188/G188*100)</f>
        <v>#DIV/0!</v>
      </c>
    </row>
    <row r="189" customFormat="false" ht="15" hidden="true" customHeight="true" outlineLevel="0" collapsed="false">
      <c r="A189" s="112" t="s">
        <v>590</v>
      </c>
      <c r="B189" s="74"/>
      <c r="C189" s="75" t="s">
        <v>333</v>
      </c>
      <c r="D189" s="75" t="s">
        <v>333</v>
      </c>
      <c r="E189" s="98" t="s">
        <v>602</v>
      </c>
      <c r="F189" s="76" t="s">
        <v>376</v>
      </c>
      <c r="G189" s="103"/>
      <c r="H189" s="103"/>
      <c r="I189" s="77" t="e">
        <f aca="false">SUM(H189/G189*100)</f>
        <v>#DIV/0!</v>
      </c>
    </row>
    <row r="190" customFormat="false" ht="30" hidden="true" customHeight="true" outlineLevel="0" collapsed="false">
      <c r="A190" s="112" t="s">
        <v>271</v>
      </c>
      <c r="B190" s="74"/>
      <c r="C190" s="75" t="s">
        <v>333</v>
      </c>
      <c r="D190" s="75" t="s">
        <v>333</v>
      </c>
      <c r="E190" s="98" t="s">
        <v>554</v>
      </c>
      <c r="F190" s="76" t="s">
        <v>272</v>
      </c>
      <c r="G190" s="103"/>
      <c r="H190" s="103" t="n">
        <v>1990.4</v>
      </c>
      <c r="I190" s="77" t="e">
        <f aca="false">SUM(H190/G190*100)</f>
        <v>#DIV/0!</v>
      </c>
    </row>
    <row r="191" customFormat="false" ht="15" hidden="true" customHeight="false" outlineLevel="0" collapsed="false">
      <c r="A191" s="112" t="s">
        <v>328</v>
      </c>
      <c r="B191" s="74"/>
      <c r="C191" s="75" t="s">
        <v>333</v>
      </c>
      <c r="D191" s="75" t="s">
        <v>333</v>
      </c>
      <c r="E191" s="75" t="s">
        <v>329</v>
      </c>
      <c r="F191" s="76"/>
      <c r="G191" s="77" t="n">
        <f aca="false">SUM(G192+G196)</f>
        <v>0</v>
      </c>
      <c r="H191" s="77" t="e">
        <f aca="false">SUM(H193+H195+H196+#REF!)</f>
        <v>#REF!</v>
      </c>
      <c r="I191" s="77" t="e">
        <f aca="false">SUM(H191/G191*100)</f>
        <v>#REF!</v>
      </c>
    </row>
    <row r="192" customFormat="false" ht="15" hidden="true" customHeight="false" outlineLevel="0" collapsed="false">
      <c r="A192" s="112" t="s">
        <v>590</v>
      </c>
      <c r="B192" s="74"/>
      <c r="C192" s="75" t="s">
        <v>333</v>
      </c>
      <c r="D192" s="75" t="s">
        <v>333</v>
      </c>
      <c r="E192" s="75" t="s">
        <v>329</v>
      </c>
      <c r="F192" s="76" t="s">
        <v>376</v>
      </c>
      <c r="G192" s="77" t="n">
        <f aca="false">SUM(G193)</f>
        <v>0</v>
      </c>
      <c r="H192" s="77" t="n">
        <f aca="false">SUM(H193)</f>
        <v>492.1</v>
      </c>
      <c r="I192" s="77" t="e">
        <f aca="false">SUM(H192/G192*100)</f>
        <v>#DIV/0!</v>
      </c>
    </row>
    <row r="193" customFormat="false" ht="14.25" hidden="true" customHeight="true" outlineLevel="0" collapsed="false">
      <c r="A193" s="227" t="s">
        <v>603</v>
      </c>
      <c r="B193" s="132"/>
      <c r="C193" s="94" t="s">
        <v>333</v>
      </c>
      <c r="D193" s="94" t="s">
        <v>333</v>
      </c>
      <c r="E193" s="94" t="s">
        <v>604</v>
      </c>
      <c r="F193" s="76" t="s">
        <v>376</v>
      </c>
      <c r="G193" s="125"/>
      <c r="H193" s="125" t="n">
        <v>492.1</v>
      </c>
      <c r="I193" s="77" t="e">
        <f aca="false">SUM(H193/G193*100)</f>
        <v>#DIV/0!</v>
      </c>
    </row>
    <row r="194" customFormat="false" ht="28.5" hidden="true" customHeight="false" outlineLevel="0" collapsed="false">
      <c r="A194" s="112" t="s">
        <v>271</v>
      </c>
      <c r="B194" s="127"/>
      <c r="C194" s="94" t="s">
        <v>333</v>
      </c>
      <c r="D194" s="94" t="s">
        <v>333</v>
      </c>
      <c r="E194" s="98" t="s">
        <v>329</v>
      </c>
      <c r="F194" s="99" t="s">
        <v>272</v>
      </c>
      <c r="G194" s="77" t="n">
        <f aca="false">SUM(G195)</f>
        <v>0</v>
      </c>
      <c r="H194" s="77" t="n">
        <f aca="false">SUM(H195)</f>
        <v>0</v>
      </c>
      <c r="I194" s="77" t="e">
        <f aca="false">SUM(H194/G194*100)</f>
        <v>#DIV/0!</v>
      </c>
    </row>
    <row r="195" customFormat="false" ht="28.5" hidden="true" customHeight="false" outlineLevel="0" collapsed="false">
      <c r="A195" s="226" t="s">
        <v>557</v>
      </c>
      <c r="B195" s="127"/>
      <c r="C195" s="94" t="s">
        <v>333</v>
      </c>
      <c r="D195" s="94" t="s">
        <v>333</v>
      </c>
      <c r="E195" s="98" t="s">
        <v>558</v>
      </c>
      <c r="F195" s="76" t="s">
        <v>272</v>
      </c>
      <c r="G195" s="103"/>
      <c r="H195" s="103"/>
      <c r="I195" s="77" t="e">
        <f aca="false">SUM(H195/G195*100)</f>
        <v>#DIV/0!</v>
      </c>
    </row>
    <row r="196" customFormat="false" ht="28.5" hidden="true" customHeight="true" outlineLevel="0" collapsed="false">
      <c r="A196" s="112" t="s">
        <v>533</v>
      </c>
      <c r="B196" s="74"/>
      <c r="C196" s="75" t="s">
        <v>333</v>
      </c>
      <c r="D196" s="75" t="s">
        <v>333</v>
      </c>
      <c r="E196" s="75" t="s">
        <v>562</v>
      </c>
      <c r="F196" s="76"/>
      <c r="G196" s="77" t="n">
        <f aca="false">SUM(G197+G200)</f>
        <v>0</v>
      </c>
      <c r="H196" s="77" t="n">
        <f aca="false">SUM(H197+H200)</f>
        <v>2038.3</v>
      </c>
      <c r="I196" s="77" t="e">
        <f aca="false">SUM(H196/G196*100)</f>
        <v>#DIV/0!</v>
      </c>
    </row>
    <row r="197" customFormat="false" ht="28.5" hidden="true" customHeight="true" outlineLevel="0" collapsed="false">
      <c r="A197" s="227" t="s">
        <v>553</v>
      </c>
      <c r="B197" s="132"/>
      <c r="C197" s="75" t="s">
        <v>333</v>
      </c>
      <c r="D197" s="75" t="s">
        <v>333</v>
      </c>
      <c r="E197" s="75" t="s">
        <v>563</v>
      </c>
      <c r="F197" s="76"/>
      <c r="G197" s="125" t="n">
        <f aca="false">SUM(G198:G199)</f>
        <v>0</v>
      </c>
      <c r="H197" s="125" t="n">
        <f aca="false">SUM(H198:H199)</f>
        <v>1157.5</v>
      </c>
      <c r="I197" s="77" t="e">
        <f aca="false">SUM(H197/G197*100)</f>
        <v>#DIV/0!</v>
      </c>
    </row>
    <row r="198" customFormat="false" ht="15.75" hidden="true" customHeight="true" outlineLevel="0" collapsed="false">
      <c r="A198" s="112" t="s">
        <v>590</v>
      </c>
      <c r="B198" s="74"/>
      <c r="C198" s="75" t="s">
        <v>333</v>
      </c>
      <c r="D198" s="75" t="s">
        <v>333</v>
      </c>
      <c r="E198" s="75" t="s">
        <v>563</v>
      </c>
      <c r="F198" s="76" t="s">
        <v>376</v>
      </c>
      <c r="G198" s="103"/>
      <c r="H198" s="103" t="n">
        <v>1157.5</v>
      </c>
      <c r="I198" s="77" t="e">
        <f aca="false">SUM(H198/G198*100)</f>
        <v>#DIV/0!</v>
      </c>
    </row>
    <row r="199" customFormat="false" ht="26.25" hidden="true" customHeight="true" outlineLevel="0" collapsed="false">
      <c r="A199" s="112" t="s">
        <v>271</v>
      </c>
      <c r="B199" s="127"/>
      <c r="C199" s="75" t="s">
        <v>333</v>
      </c>
      <c r="D199" s="75" t="s">
        <v>333</v>
      </c>
      <c r="E199" s="75" t="s">
        <v>563</v>
      </c>
      <c r="F199" s="99" t="s">
        <v>272</v>
      </c>
      <c r="G199" s="77"/>
      <c r="H199" s="77"/>
      <c r="I199" s="77" t="e">
        <f aca="false">SUM(H199/G199*100)</f>
        <v>#DIV/0!</v>
      </c>
    </row>
    <row r="200" customFormat="false" ht="36.75" hidden="true" customHeight="true" outlineLevel="0" collapsed="false">
      <c r="A200" s="226" t="s">
        <v>610</v>
      </c>
      <c r="B200" s="74"/>
      <c r="C200" s="75" t="s">
        <v>333</v>
      </c>
      <c r="D200" s="75" t="s">
        <v>333</v>
      </c>
      <c r="E200" s="75" t="s">
        <v>481</v>
      </c>
      <c r="F200" s="76"/>
      <c r="G200" s="77" t="n">
        <f aca="false">SUM(G201)</f>
        <v>0</v>
      </c>
      <c r="H200" s="77" t="n">
        <f aca="false">SUM(H201)</f>
        <v>880.8</v>
      </c>
      <c r="I200" s="77" t="e">
        <f aca="false">SUM(H200/G200*100)</f>
        <v>#DIV/0!</v>
      </c>
    </row>
    <row r="201" customFormat="false" ht="16.5" hidden="true" customHeight="true" outlineLevel="0" collapsed="false">
      <c r="A201" s="112" t="s">
        <v>590</v>
      </c>
      <c r="B201" s="74"/>
      <c r="C201" s="75" t="s">
        <v>333</v>
      </c>
      <c r="D201" s="75" t="s">
        <v>333</v>
      </c>
      <c r="E201" s="75" t="s">
        <v>481</v>
      </c>
      <c r="F201" s="76" t="s">
        <v>376</v>
      </c>
      <c r="G201" s="103"/>
      <c r="H201" s="103" t="n">
        <v>880.8</v>
      </c>
      <c r="I201" s="77" t="e">
        <f aca="false">SUM(H201/G201*100)</f>
        <v>#DIV/0!</v>
      </c>
    </row>
    <row r="202" customFormat="false" ht="21" hidden="false" customHeight="true" outlineLevel="0" collapsed="false">
      <c r="A202" s="223" t="s">
        <v>42</v>
      </c>
      <c r="B202" s="105" t="s">
        <v>1034</v>
      </c>
      <c r="C202" s="92"/>
      <c r="D202" s="92"/>
      <c r="E202" s="92"/>
      <c r="F202" s="229"/>
      <c r="G202" s="155" t="n">
        <f aca="false">SUM(G203+G261+G287+G317+G461+G481+G528+G567+G512+G507)+G598</f>
        <v>144330.8</v>
      </c>
      <c r="H202" s="155" t="n">
        <f aca="false">SUM(H203+H261+H287+H317+H461+H481+H528+H567+H512)</f>
        <v>277278</v>
      </c>
      <c r="I202" s="91" t="n">
        <f aca="false">SUM(H202/G202*100)</f>
        <v>192.112840779653</v>
      </c>
    </row>
    <row r="203" customFormat="false" ht="15" hidden="false" customHeight="false" outlineLevel="0" collapsed="false">
      <c r="A203" s="112" t="s">
        <v>263</v>
      </c>
      <c r="B203" s="74"/>
      <c r="C203" s="75" t="s">
        <v>264</v>
      </c>
      <c r="D203" s="75"/>
      <c r="E203" s="75"/>
      <c r="F203" s="76"/>
      <c r="G203" s="77" t="n">
        <f aca="false">SUM(G204+G227+G233+G220+G223)</f>
        <v>74235</v>
      </c>
      <c r="H203" s="77" t="n">
        <f aca="false">SUM(H204+H227+H233+H220+H223)</f>
        <v>63770.4</v>
      </c>
      <c r="I203" s="77" t="n">
        <f aca="false">SUM(H203/G203*100)</f>
        <v>85.9034148312791</v>
      </c>
    </row>
    <row r="204" customFormat="false" ht="42.75" hidden="false" customHeight="false" outlineLevel="0" collapsed="false">
      <c r="A204" s="112" t="s">
        <v>315</v>
      </c>
      <c r="B204" s="74"/>
      <c r="C204" s="75" t="s">
        <v>264</v>
      </c>
      <c r="D204" s="75" t="s">
        <v>298</v>
      </c>
      <c r="E204" s="75"/>
      <c r="F204" s="76"/>
      <c r="G204" s="77" t="n">
        <f aca="false">SUM(G205)+G217+G215</f>
        <v>61665.3</v>
      </c>
      <c r="H204" s="77" t="n">
        <f aca="false">SUM(H205)+H217+H215</f>
        <v>52319.9</v>
      </c>
      <c r="I204" s="77" t="n">
        <f aca="false">SUM(H204/G204*100)</f>
        <v>84.8449614288749</v>
      </c>
    </row>
    <row r="205" customFormat="false" ht="43.5" hidden="false" customHeight="true" outlineLevel="0" collapsed="false">
      <c r="A205" s="112" t="s">
        <v>267</v>
      </c>
      <c r="B205" s="74"/>
      <c r="C205" s="75" t="s">
        <v>264</v>
      </c>
      <c r="D205" s="75" t="s">
        <v>298</v>
      </c>
      <c r="E205" s="75" t="s">
        <v>268</v>
      </c>
      <c r="F205" s="76"/>
      <c r="G205" s="77" t="n">
        <f aca="false">SUM(G206+G213)</f>
        <v>61665.3</v>
      </c>
      <c r="H205" s="77" t="n">
        <f aca="false">SUM(H206+H213)</f>
        <v>51899.2</v>
      </c>
      <c r="I205" s="77" t="n">
        <f aca="false">SUM(H205/G205*100)</f>
        <v>84.1627300929372</v>
      </c>
    </row>
    <row r="206" customFormat="false" ht="14.25" hidden="false" customHeight="true" outlineLevel="0" collapsed="false">
      <c r="A206" s="112" t="s">
        <v>275</v>
      </c>
      <c r="B206" s="74"/>
      <c r="C206" s="75" t="s">
        <v>264</v>
      </c>
      <c r="D206" s="75" t="s">
        <v>298</v>
      </c>
      <c r="E206" s="75" t="s">
        <v>277</v>
      </c>
      <c r="F206" s="76"/>
      <c r="G206" s="77" t="n">
        <f aca="false">SUM(G207:G207+G208+G210+G211)+G209+G212</f>
        <v>60620.3</v>
      </c>
      <c r="H206" s="77" t="n">
        <f aca="false">SUM(H207:H207+H208+H210+H211)+H209+H212</f>
        <v>51161.8</v>
      </c>
      <c r="I206" s="77" t="n">
        <f aca="false">SUM(H206/G206*100)</f>
        <v>84.3971408917475</v>
      </c>
    </row>
    <row r="207" customFormat="false" ht="29.25" hidden="false" customHeight="true" outlineLevel="0" collapsed="false">
      <c r="A207" s="112" t="s">
        <v>271</v>
      </c>
      <c r="B207" s="74"/>
      <c r="C207" s="75" t="s">
        <v>264</v>
      </c>
      <c r="D207" s="75" t="s">
        <v>298</v>
      </c>
      <c r="E207" s="75" t="s">
        <v>277</v>
      </c>
      <c r="F207" s="76" t="s">
        <v>272</v>
      </c>
      <c r="G207" s="77" t="n">
        <f aca="false">60192.3+542.3+1137.4+2693.3-4950.8-2.7+25.7</f>
        <v>59637.5</v>
      </c>
      <c r="H207" s="77" t="n">
        <v>50612.1</v>
      </c>
      <c r="I207" s="77" t="n">
        <f aca="false">SUM(H207/G207*100)</f>
        <v>84.8662334940264</v>
      </c>
    </row>
    <row r="208" customFormat="false" ht="42" hidden="false" customHeight="true" outlineLevel="0" collapsed="false">
      <c r="A208" s="112" t="s">
        <v>316</v>
      </c>
      <c r="B208" s="74"/>
      <c r="C208" s="75" t="s">
        <v>264</v>
      </c>
      <c r="D208" s="75" t="s">
        <v>298</v>
      </c>
      <c r="E208" s="75" t="s">
        <v>317</v>
      </c>
      <c r="F208" s="76" t="s">
        <v>272</v>
      </c>
      <c r="G208" s="77" t="n">
        <v>825.6</v>
      </c>
      <c r="H208" s="77" t="n">
        <v>507.8</v>
      </c>
      <c r="I208" s="77" t="n">
        <f aca="false">SUM(H208/G208*100)</f>
        <v>61.5067829457364</v>
      </c>
    </row>
    <row r="209" customFormat="false" ht="57" hidden="true" customHeight="false" outlineLevel="0" collapsed="false">
      <c r="A209" s="112" t="s">
        <v>318</v>
      </c>
      <c r="B209" s="74"/>
      <c r="C209" s="75" t="s">
        <v>264</v>
      </c>
      <c r="D209" s="75" t="s">
        <v>298</v>
      </c>
      <c r="E209" s="75" t="s">
        <v>319</v>
      </c>
      <c r="F209" s="76" t="s">
        <v>272</v>
      </c>
      <c r="G209" s="77"/>
      <c r="H209" s="77"/>
      <c r="I209" s="77" t="e">
        <f aca="false">SUM(H209/G209*100)</f>
        <v>#DIV/0!</v>
      </c>
    </row>
    <row r="210" customFormat="false" ht="72" hidden="false" customHeight="true" outlineLevel="0" collapsed="false">
      <c r="A210" s="112" t="s">
        <v>320</v>
      </c>
      <c r="B210" s="74"/>
      <c r="C210" s="75" t="s">
        <v>264</v>
      </c>
      <c r="D210" s="75" t="s">
        <v>298</v>
      </c>
      <c r="E210" s="75" t="s">
        <v>321</v>
      </c>
      <c r="F210" s="76" t="s">
        <v>272</v>
      </c>
      <c r="G210" s="77" t="n">
        <v>71.1</v>
      </c>
      <c r="H210" s="77" t="n">
        <v>41.9</v>
      </c>
      <c r="I210" s="77" t="n">
        <f aca="false">SUM(H210/G210*100)</f>
        <v>58.9310829817159</v>
      </c>
    </row>
    <row r="211" customFormat="false" ht="42.75" hidden="true" customHeight="true" outlineLevel="0" collapsed="false">
      <c r="A211" s="112" t="s">
        <v>1035</v>
      </c>
      <c r="B211" s="74"/>
      <c r="C211" s="75" t="s">
        <v>264</v>
      </c>
      <c r="D211" s="75" t="s">
        <v>298</v>
      </c>
      <c r="E211" s="75" t="s">
        <v>1036</v>
      </c>
      <c r="F211" s="76" t="s">
        <v>272</v>
      </c>
      <c r="G211" s="77" t="n">
        <v>0</v>
      </c>
      <c r="H211" s="77" t="n">
        <v>0</v>
      </c>
      <c r="I211" s="77" t="e">
        <f aca="false">SUM(H211/G211*100)</f>
        <v>#DIV/0!</v>
      </c>
    </row>
    <row r="212" customFormat="false" ht="59.25" hidden="false" customHeight="true" outlineLevel="0" collapsed="false">
      <c r="A212" s="112" t="s">
        <v>322</v>
      </c>
      <c r="B212" s="74"/>
      <c r="C212" s="75" t="s">
        <v>264</v>
      </c>
      <c r="D212" s="75" t="s">
        <v>298</v>
      </c>
      <c r="E212" s="75" t="s">
        <v>323</v>
      </c>
      <c r="F212" s="76" t="s">
        <v>272</v>
      </c>
      <c r="G212" s="77" t="n">
        <v>86.1</v>
      </c>
      <c r="H212" s="77"/>
      <c r="I212" s="77" t="n">
        <f aca="false">SUM(H212/G212*100)</f>
        <v>0</v>
      </c>
    </row>
    <row r="213" customFormat="false" ht="45.75" hidden="false" customHeight="true" outlineLevel="0" collapsed="false">
      <c r="A213" s="112" t="s">
        <v>324</v>
      </c>
      <c r="B213" s="74"/>
      <c r="C213" s="75" t="s">
        <v>276</v>
      </c>
      <c r="D213" s="75" t="s">
        <v>298</v>
      </c>
      <c r="E213" s="75" t="s">
        <v>325</v>
      </c>
      <c r="F213" s="76"/>
      <c r="G213" s="77" t="n">
        <f aca="false">SUM(G214)</f>
        <v>1045</v>
      </c>
      <c r="H213" s="77" t="n">
        <f aca="false">SUM(H214)</f>
        <v>737.4</v>
      </c>
      <c r="I213" s="77" t="n">
        <f aca="false">SUM(H213/G213*100)</f>
        <v>70.5645933014354</v>
      </c>
    </row>
    <row r="214" customFormat="false" ht="27" hidden="false" customHeight="true" outlineLevel="0" collapsed="false">
      <c r="A214" s="112" t="s">
        <v>271</v>
      </c>
      <c r="B214" s="74"/>
      <c r="C214" s="75" t="s">
        <v>264</v>
      </c>
      <c r="D214" s="75" t="s">
        <v>298</v>
      </c>
      <c r="E214" s="75" t="s">
        <v>325</v>
      </c>
      <c r="F214" s="76" t="s">
        <v>272</v>
      </c>
      <c r="G214" s="77" t="n">
        <f aca="false">1080.7-35.7</f>
        <v>1045</v>
      </c>
      <c r="H214" s="77" t="n">
        <v>737.4</v>
      </c>
      <c r="I214" s="77" t="n">
        <f aca="false">SUM(H214/G214*100)</f>
        <v>70.5645933014354</v>
      </c>
    </row>
    <row r="215" customFormat="false" ht="27" hidden="true" customHeight="true" outlineLevel="0" collapsed="false">
      <c r="A215" s="112" t="s">
        <v>326</v>
      </c>
      <c r="B215" s="74"/>
      <c r="C215" s="75" t="s">
        <v>264</v>
      </c>
      <c r="D215" s="75" t="s">
        <v>298</v>
      </c>
      <c r="E215" s="75" t="s">
        <v>327</v>
      </c>
      <c r="F215" s="76"/>
      <c r="G215" s="77" t="n">
        <f aca="false">SUM(G216)</f>
        <v>0</v>
      </c>
      <c r="H215" s="77" t="n">
        <f aca="false">SUM(H216)</f>
        <v>264.8</v>
      </c>
      <c r="I215" s="77" t="e">
        <f aca="false">SUM(H215/G215*100)</f>
        <v>#DIV/0!</v>
      </c>
    </row>
    <row r="216" customFormat="false" ht="27" hidden="true" customHeight="true" outlineLevel="0" collapsed="false">
      <c r="A216" s="112" t="s">
        <v>271</v>
      </c>
      <c r="B216" s="74"/>
      <c r="C216" s="75" t="s">
        <v>264</v>
      </c>
      <c r="D216" s="75" t="s">
        <v>298</v>
      </c>
      <c r="E216" s="75" t="s">
        <v>327</v>
      </c>
      <c r="F216" s="76" t="s">
        <v>272</v>
      </c>
      <c r="G216" s="77"/>
      <c r="H216" s="77" t="n">
        <v>264.8</v>
      </c>
      <c r="I216" s="77" t="e">
        <f aca="false">SUM(H216/G216*100)</f>
        <v>#DIV/0!</v>
      </c>
    </row>
    <row r="217" customFormat="false" ht="19.5" hidden="true" customHeight="true" outlineLevel="0" collapsed="false">
      <c r="A217" s="112" t="s">
        <v>328</v>
      </c>
      <c r="B217" s="74"/>
      <c r="C217" s="75" t="s">
        <v>264</v>
      </c>
      <c r="D217" s="75" t="s">
        <v>298</v>
      </c>
      <c r="E217" s="75" t="s">
        <v>329</v>
      </c>
      <c r="F217" s="76"/>
      <c r="G217" s="77" t="n">
        <f aca="false">SUM(G218)</f>
        <v>0</v>
      </c>
      <c r="H217" s="77" t="n">
        <f aca="false">SUM(H218)</f>
        <v>155.9</v>
      </c>
      <c r="I217" s="77" t="e">
        <f aca="false">SUM(H217/G217*100)</f>
        <v>#DIV/0!</v>
      </c>
    </row>
    <row r="218" customFormat="false" ht="27" hidden="true" customHeight="true" outlineLevel="0" collapsed="false">
      <c r="A218" s="112" t="s">
        <v>271</v>
      </c>
      <c r="B218" s="74"/>
      <c r="C218" s="75" t="s">
        <v>264</v>
      </c>
      <c r="D218" s="75" t="s">
        <v>298</v>
      </c>
      <c r="E218" s="75" t="s">
        <v>329</v>
      </c>
      <c r="F218" s="76" t="s">
        <v>272</v>
      </c>
      <c r="G218" s="77" t="n">
        <f aca="false">SUM(G219:G220)</f>
        <v>0</v>
      </c>
      <c r="H218" s="77" t="n">
        <f aca="false">SUM(H219:H220)</f>
        <v>155.9</v>
      </c>
      <c r="I218" s="77" t="e">
        <f aca="false">SUM(H218/G218*100)</f>
        <v>#DIV/0!</v>
      </c>
    </row>
    <row r="219" customFormat="false" ht="15" hidden="true" customHeight="true" outlineLevel="0" collapsed="false">
      <c r="A219" s="112" t="s">
        <v>330</v>
      </c>
      <c r="B219" s="74"/>
      <c r="C219" s="75" t="s">
        <v>264</v>
      </c>
      <c r="D219" s="75" t="s">
        <v>298</v>
      </c>
      <c r="E219" s="75" t="s">
        <v>331</v>
      </c>
      <c r="F219" s="76" t="s">
        <v>272</v>
      </c>
      <c r="G219" s="77"/>
      <c r="H219" s="77" t="n">
        <v>155.9</v>
      </c>
      <c r="I219" s="77" t="e">
        <f aca="false">SUM(H219/G219*100)</f>
        <v>#DIV/0!</v>
      </c>
    </row>
    <row r="220" customFormat="false" ht="15.75" hidden="true" customHeight="true" outlineLevel="0" collapsed="false">
      <c r="A220" s="112" t="s">
        <v>332</v>
      </c>
      <c r="B220" s="74"/>
      <c r="C220" s="75" t="s">
        <v>264</v>
      </c>
      <c r="D220" s="75" t="s">
        <v>333</v>
      </c>
      <c r="E220" s="75"/>
      <c r="F220" s="76"/>
      <c r="G220" s="77" t="n">
        <f aca="false">SUM(G221)</f>
        <v>0</v>
      </c>
      <c r="H220" s="77" t="n">
        <f aca="false">SUM(H221)</f>
        <v>0</v>
      </c>
      <c r="I220" s="77" t="e">
        <f aca="false">SUM(H220/G220*100)</f>
        <v>#DIV/0!</v>
      </c>
    </row>
    <row r="221" customFormat="false" ht="42" hidden="true" customHeight="true" outlineLevel="0" collapsed="false">
      <c r="A221" s="222" t="s">
        <v>334</v>
      </c>
      <c r="B221" s="74"/>
      <c r="C221" s="75" t="s">
        <v>264</v>
      </c>
      <c r="D221" s="75" t="s">
        <v>333</v>
      </c>
      <c r="E221" s="75" t="s">
        <v>335</v>
      </c>
      <c r="F221" s="76"/>
      <c r="G221" s="77" t="n">
        <f aca="false">SUM(G222)</f>
        <v>0</v>
      </c>
      <c r="H221" s="77" t="n">
        <f aca="false">SUM(H222)</f>
        <v>0</v>
      </c>
      <c r="I221" s="77" t="e">
        <f aca="false">SUM(H221/G221*100)</f>
        <v>#DIV/0!</v>
      </c>
    </row>
    <row r="222" customFormat="false" ht="33" hidden="true" customHeight="true" outlineLevel="0" collapsed="false">
      <c r="A222" s="112" t="s">
        <v>271</v>
      </c>
      <c r="B222" s="74"/>
      <c r="C222" s="75" t="s">
        <v>264</v>
      </c>
      <c r="D222" s="75" t="s">
        <v>333</v>
      </c>
      <c r="E222" s="75" t="s">
        <v>335</v>
      </c>
      <c r="F222" s="76" t="s">
        <v>272</v>
      </c>
      <c r="G222" s="77"/>
      <c r="H222" s="77"/>
      <c r="I222" s="77" t="e">
        <f aca="false">SUM(H222/G222*100)</f>
        <v>#DIV/0!</v>
      </c>
    </row>
    <row r="223" customFormat="false" ht="18.75" hidden="true" customHeight="true" outlineLevel="0" collapsed="false">
      <c r="A223" s="112" t="s">
        <v>1037</v>
      </c>
      <c r="B223" s="74"/>
      <c r="C223" s="75" t="s">
        <v>264</v>
      </c>
      <c r="D223" s="75" t="s">
        <v>337</v>
      </c>
      <c r="E223" s="75"/>
      <c r="F223" s="76"/>
      <c r="G223" s="77" t="n">
        <f aca="false">SUM(G224)</f>
        <v>0</v>
      </c>
      <c r="H223" s="77" t="n">
        <f aca="false">SUM(H224)</f>
        <v>0</v>
      </c>
      <c r="I223" s="77" t="e">
        <f aca="false">SUM(H223/G223*100)</f>
        <v>#DIV/0!</v>
      </c>
    </row>
    <row r="224" customFormat="false" ht="14.25" hidden="true" customHeight="true" outlineLevel="0" collapsed="false">
      <c r="A224" s="112" t="s">
        <v>267</v>
      </c>
      <c r="B224" s="74"/>
      <c r="C224" s="75" t="s">
        <v>264</v>
      </c>
      <c r="D224" s="75" t="s">
        <v>337</v>
      </c>
      <c r="E224" s="75" t="s">
        <v>268</v>
      </c>
      <c r="F224" s="76"/>
      <c r="G224" s="77" t="n">
        <f aca="false">SUM(G225)</f>
        <v>0</v>
      </c>
      <c r="H224" s="77" t="n">
        <f aca="false">SUM(H225)</f>
        <v>0</v>
      </c>
      <c r="I224" s="77" t="e">
        <f aca="false">SUM(H224/G224*100)</f>
        <v>#DIV/0!</v>
      </c>
    </row>
    <row r="225" customFormat="false" ht="19.5" hidden="true" customHeight="true" outlineLevel="0" collapsed="false">
      <c r="A225" s="112" t="s">
        <v>275</v>
      </c>
      <c r="B225" s="74"/>
      <c r="C225" s="75" t="s">
        <v>264</v>
      </c>
      <c r="D225" s="75" t="s">
        <v>337</v>
      </c>
      <c r="E225" s="75" t="s">
        <v>277</v>
      </c>
      <c r="F225" s="76"/>
      <c r="G225" s="77" t="n">
        <f aca="false">SUM(G226)</f>
        <v>0</v>
      </c>
      <c r="H225" s="77" t="n">
        <f aca="false">SUM(H226)</f>
        <v>0</v>
      </c>
      <c r="I225" s="77" t="e">
        <f aca="false">SUM(H225/G225*100)</f>
        <v>#DIV/0!</v>
      </c>
    </row>
    <row r="226" customFormat="false" ht="20.25" hidden="true" customHeight="true" outlineLevel="0" collapsed="false">
      <c r="A226" s="112" t="s">
        <v>271</v>
      </c>
      <c r="B226" s="74"/>
      <c r="C226" s="75" t="s">
        <v>276</v>
      </c>
      <c r="D226" s="75" t="s">
        <v>337</v>
      </c>
      <c r="E226" s="75" t="s">
        <v>277</v>
      </c>
      <c r="F226" s="76" t="s">
        <v>272</v>
      </c>
      <c r="G226" s="77"/>
      <c r="H226" s="77"/>
      <c r="I226" s="77" t="e">
        <f aca="false">SUM(H226/G226*100)</f>
        <v>#DIV/0!</v>
      </c>
    </row>
    <row r="227" customFormat="false" ht="20.25" hidden="true" customHeight="true" outlineLevel="0" collapsed="false">
      <c r="A227" s="112" t="s">
        <v>342</v>
      </c>
      <c r="B227" s="74"/>
      <c r="C227" s="75" t="s">
        <v>264</v>
      </c>
      <c r="D227" s="75" t="s">
        <v>287</v>
      </c>
      <c r="E227" s="75"/>
      <c r="F227" s="76"/>
      <c r="G227" s="77" t="n">
        <f aca="false">SUM(G228)</f>
        <v>0</v>
      </c>
      <c r="H227" s="77" t="n">
        <f aca="false">SUM(H228)</f>
        <v>4219.8</v>
      </c>
      <c r="I227" s="77" t="e">
        <f aca="false">SUM(H227/G227*100)</f>
        <v>#DIV/0!</v>
      </c>
    </row>
    <row r="228" customFormat="false" ht="18.75" hidden="true" customHeight="true" outlineLevel="0" collapsed="false">
      <c r="A228" s="112" t="s">
        <v>342</v>
      </c>
      <c r="B228" s="74"/>
      <c r="C228" s="75" t="s">
        <v>264</v>
      </c>
      <c r="D228" s="75" t="s">
        <v>287</v>
      </c>
      <c r="E228" s="75" t="s">
        <v>343</v>
      </c>
      <c r="F228" s="76"/>
      <c r="G228" s="77" t="n">
        <f aca="false">SUM(G229+G231)</f>
        <v>0</v>
      </c>
      <c r="H228" s="77" t="n">
        <f aca="false">SUM(H229+H231)</f>
        <v>4219.8</v>
      </c>
      <c r="I228" s="77" t="e">
        <f aca="false">SUM(H228/G228*100)</f>
        <v>#DIV/0!</v>
      </c>
    </row>
    <row r="229" customFormat="false" ht="28.5" hidden="true" customHeight="false" outlineLevel="0" collapsed="false">
      <c r="A229" s="112" t="s">
        <v>344</v>
      </c>
      <c r="B229" s="74"/>
      <c r="C229" s="75" t="s">
        <v>264</v>
      </c>
      <c r="D229" s="75" t="s">
        <v>287</v>
      </c>
      <c r="E229" s="75" t="s">
        <v>345</v>
      </c>
      <c r="F229" s="76"/>
      <c r="G229" s="77" t="n">
        <f aca="false">SUM(G230:G230)</f>
        <v>0</v>
      </c>
      <c r="H229" s="77" t="n">
        <f aca="false">SUM(H230:H230)</f>
        <v>2142.4</v>
      </c>
      <c r="I229" s="77" t="e">
        <f aca="false">SUM(H229/G229*100)</f>
        <v>#DIV/0!</v>
      </c>
    </row>
    <row r="230" customFormat="false" ht="28.5" hidden="true" customHeight="false" outlineLevel="0" collapsed="false">
      <c r="A230" s="112" t="s">
        <v>271</v>
      </c>
      <c r="B230" s="74"/>
      <c r="C230" s="75" t="s">
        <v>264</v>
      </c>
      <c r="D230" s="75" t="s">
        <v>287</v>
      </c>
      <c r="E230" s="75" t="s">
        <v>345</v>
      </c>
      <c r="F230" s="76" t="s">
        <v>272</v>
      </c>
      <c r="G230" s="77"/>
      <c r="H230" s="77" t="n">
        <v>2142.4</v>
      </c>
      <c r="I230" s="77" t="e">
        <f aca="false">SUM(H230/G230*100)</f>
        <v>#DIV/0!</v>
      </c>
    </row>
    <row r="231" customFormat="false" ht="28.5" hidden="true" customHeight="false" outlineLevel="0" collapsed="false">
      <c r="A231" s="112" t="s">
        <v>346</v>
      </c>
      <c r="B231" s="74"/>
      <c r="C231" s="75" t="s">
        <v>264</v>
      </c>
      <c r="D231" s="75" t="s">
        <v>287</v>
      </c>
      <c r="E231" s="75" t="s">
        <v>347</v>
      </c>
      <c r="F231" s="76"/>
      <c r="G231" s="77" t="n">
        <f aca="false">SUM(G232)</f>
        <v>0</v>
      </c>
      <c r="H231" s="77" t="n">
        <f aca="false">SUM(H232)</f>
        <v>2077.4</v>
      </c>
      <c r="I231" s="77" t="e">
        <f aca="false">SUM(H231/G231*100)</f>
        <v>#DIV/0!</v>
      </c>
    </row>
    <row r="232" customFormat="false" ht="28.5" hidden="true" customHeight="false" outlineLevel="0" collapsed="false">
      <c r="A232" s="112" t="s">
        <v>271</v>
      </c>
      <c r="B232" s="74"/>
      <c r="C232" s="75" t="s">
        <v>264</v>
      </c>
      <c r="D232" s="75" t="s">
        <v>287</v>
      </c>
      <c r="E232" s="75" t="s">
        <v>347</v>
      </c>
      <c r="F232" s="76" t="s">
        <v>272</v>
      </c>
      <c r="G232" s="77"/>
      <c r="H232" s="77" t="n">
        <v>2077.4</v>
      </c>
      <c r="I232" s="77" t="e">
        <f aca="false">SUM(H232/G232*100)</f>
        <v>#DIV/0!</v>
      </c>
    </row>
    <row r="233" customFormat="false" ht="18.75" hidden="false" customHeight="true" outlineLevel="0" collapsed="false">
      <c r="A233" s="112" t="s">
        <v>280</v>
      </c>
      <c r="B233" s="74"/>
      <c r="C233" s="75" t="s">
        <v>264</v>
      </c>
      <c r="D233" s="75" t="s">
        <v>358</v>
      </c>
      <c r="E233" s="75"/>
      <c r="F233" s="76"/>
      <c r="G233" s="77" t="n">
        <f aca="false">SUM(G234+G245+G248+G251+G254+G257+G242)+G239+G237</f>
        <v>12569.7</v>
      </c>
      <c r="H233" s="77" t="n">
        <f aca="false">SUM(H234+H245+H248+H251+H254+H257+H242)+H239+H237</f>
        <v>7230.7</v>
      </c>
      <c r="I233" s="77" t="n">
        <f aca="false">SUM(H233/G233*100)</f>
        <v>57.5248414838858</v>
      </c>
    </row>
    <row r="234" customFormat="false" ht="28.5" hidden="false" customHeight="false" outlineLevel="0" collapsed="false">
      <c r="A234" s="112" t="s">
        <v>359</v>
      </c>
      <c r="B234" s="74"/>
      <c r="C234" s="75" t="s">
        <v>264</v>
      </c>
      <c r="D234" s="75" t="s">
        <v>358</v>
      </c>
      <c r="E234" s="75" t="s">
        <v>360</v>
      </c>
      <c r="F234" s="76"/>
      <c r="G234" s="77" t="n">
        <f aca="false">SUM(G235)</f>
        <v>6188</v>
      </c>
      <c r="H234" s="77" t="n">
        <f aca="false">SUM(H235)</f>
        <v>2749.5</v>
      </c>
      <c r="I234" s="77" t="n">
        <f aca="false">SUM(H234/G234*100)</f>
        <v>44.4327731092437</v>
      </c>
    </row>
    <row r="235" customFormat="false" ht="28.5" hidden="false" customHeight="false" outlineLevel="0" collapsed="false">
      <c r="A235" s="112" t="s">
        <v>361</v>
      </c>
      <c r="B235" s="74"/>
      <c r="C235" s="75" t="s">
        <v>264</v>
      </c>
      <c r="D235" s="75" t="s">
        <v>358</v>
      </c>
      <c r="E235" s="75" t="s">
        <v>362</v>
      </c>
      <c r="F235" s="76"/>
      <c r="G235" s="77" t="n">
        <f aca="false">SUM(G236)</f>
        <v>6188</v>
      </c>
      <c r="H235" s="77" t="n">
        <f aca="false">SUM(H236)</f>
        <v>2749.5</v>
      </c>
      <c r="I235" s="77" t="n">
        <f aca="false">SUM(H235/G235*100)</f>
        <v>44.4327731092437</v>
      </c>
    </row>
    <row r="236" customFormat="false" ht="27" hidden="false" customHeight="true" outlineLevel="0" collapsed="false">
      <c r="A236" s="112" t="s">
        <v>271</v>
      </c>
      <c r="B236" s="74"/>
      <c r="C236" s="75" t="s">
        <v>264</v>
      </c>
      <c r="D236" s="75" t="s">
        <v>358</v>
      </c>
      <c r="E236" s="75" t="s">
        <v>362</v>
      </c>
      <c r="F236" s="76" t="s">
        <v>272</v>
      </c>
      <c r="G236" s="77" t="n">
        <v>6188</v>
      </c>
      <c r="H236" s="77" t="n">
        <v>2749.5</v>
      </c>
      <c r="I236" s="77" t="n">
        <f aca="false">SUM(H236/G236*100)</f>
        <v>44.4327731092437</v>
      </c>
    </row>
    <row r="237" customFormat="false" ht="27" hidden="false" customHeight="true" outlineLevel="0" collapsed="false">
      <c r="A237" s="112" t="s">
        <v>363</v>
      </c>
      <c r="B237" s="74"/>
      <c r="C237" s="75" t="s">
        <v>264</v>
      </c>
      <c r="D237" s="75" t="s">
        <v>358</v>
      </c>
      <c r="E237" s="75" t="s">
        <v>364</v>
      </c>
      <c r="F237" s="76"/>
      <c r="G237" s="77" t="n">
        <f aca="false">SUM(G238)</f>
        <v>1771.9</v>
      </c>
      <c r="H237" s="77" t="n">
        <f aca="false">SUM(H238)</f>
        <v>0</v>
      </c>
      <c r="I237" s="77" t="n">
        <f aca="false">SUM(H237/G237*100)</f>
        <v>0</v>
      </c>
    </row>
    <row r="238" customFormat="false" ht="27" hidden="false" customHeight="true" outlineLevel="0" collapsed="false">
      <c r="A238" s="112" t="s">
        <v>271</v>
      </c>
      <c r="B238" s="74"/>
      <c r="C238" s="75" t="s">
        <v>264</v>
      </c>
      <c r="D238" s="75" t="s">
        <v>358</v>
      </c>
      <c r="E238" s="75" t="s">
        <v>364</v>
      </c>
      <c r="F238" s="76" t="s">
        <v>272</v>
      </c>
      <c r="G238" s="77" t="n">
        <v>1771.9</v>
      </c>
      <c r="H238" s="77"/>
      <c r="I238" s="77" t="n">
        <f aca="false">SUM(H238/G238*100)</f>
        <v>0</v>
      </c>
    </row>
    <row r="239" customFormat="false" ht="27" hidden="true" customHeight="true" outlineLevel="0" collapsed="false">
      <c r="A239" s="112" t="s">
        <v>359</v>
      </c>
      <c r="B239" s="74"/>
      <c r="C239" s="75" t="s">
        <v>264</v>
      </c>
      <c r="D239" s="75" t="s">
        <v>358</v>
      </c>
      <c r="E239" s="75" t="s">
        <v>268</v>
      </c>
      <c r="F239" s="76"/>
      <c r="G239" s="77" t="n">
        <f aca="false">SUM(G240)</f>
        <v>0</v>
      </c>
      <c r="H239" s="77" t="n">
        <f aca="false">SUM(H240)</f>
        <v>836.4</v>
      </c>
      <c r="I239" s="77" t="e">
        <f aca="false">SUM(H239/G239*100)</f>
        <v>#DIV/0!</v>
      </c>
    </row>
    <row r="240" customFormat="false" ht="27" hidden="true" customHeight="true" outlineLevel="0" collapsed="false">
      <c r="A240" s="112" t="s">
        <v>365</v>
      </c>
      <c r="B240" s="74"/>
      <c r="C240" s="75" t="s">
        <v>264</v>
      </c>
      <c r="D240" s="75" t="s">
        <v>358</v>
      </c>
      <c r="E240" s="75" t="s">
        <v>366</v>
      </c>
      <c r="F240" s="76"/>
      <c r="G240" s="77" t="n">
        <f aca="false">SUM(G241)</f>
        <v>0</v>
      </c>
      <c r="H240" s="77" t="n">
        <f aca="false">SUM(H241)</f>
        <v>836.4</v>
      </c>
      <c r="I240" s="77" t="e">
        <f aca="false">SUM(H240/G240*100)</f>
        <v>#DIV/0!</v>
      </c>
    </row>
    <row r="241" customFormat="false" ht="27" hidden="true" customHeight="true" outlineLevel="0" collapsed="false">
      <c r="A241" s="112" t="s">
        <v>367</v>
      </c>
      <c r="B241" s="74"/>
      <c r="C241" s="75" t="s">
        <v>264</v>
      </c>
      <c r="D241" s="75" t="s">
        <v>358</v>
      </c>
      <c r="E241" s="75" t="s">
        <v>366</v>
      </c>
      <c r="F241" s="76" t="s">
        <v>368</v>
      </c>
      <c r="G241" s="77"/>
      <c r="H241" s="77" t="n">
        <v>836.4</v>
      </c>
      <c r="I241" s="77" t="e">
        <f aca="false">SUM(H241/G241*100)</f>
        <v>#DIV/0!</v>
      </c>
    </row>
    <row r="242" customFormat="false" ht="20.25" hidden="true" customHeight="true" outlineLevel="0" collapsed="false">
      <c r="A242" s="112" t="s">
        <v>355</v>
      </c>
      <c r="B242" s="74"/>
      <c r="C242" s="75" t="s">
        <v>264</v>
      </c>
      <c r="D242" s="75" t="s">
        <v>358</v>
      </c>
      <c r="E242" s="75" t="s">
        <v>356</v>
      </c>
      <c r="F242" s="76"/>
      <c r="G242" s="77" t="n">
        <f aca="false">SUM(G244)</f>
        <v>0</v>
      </c>
      <c r="H242" s="77" t="n">
        <f aca="false">SUM(H244)</f>
        <v>536.9</v>
      </c>
      <c r="I242" s="77" t="e">
        <f aca="false">SUM(H242/G242*100)</f>
        <v>#DIV/0!</v>
      </c>
    </row>
    <row r="243" customFormat="false" ht="19.5" hidden="true" customHeight="true" outlineLevel="0" collapsed="false">
      <c r="A243" s="112" t="s">
        <v>326</v>
      </c>
      <c r="B243" s="74"/>
      <c r="C243" s="75" t="s">
        <v>264</v>
      </c>
      <c r="D243" s="75" t="s">
        <v>358</v>
      </c>
      <c r="E243" s="75" t="s">
        <v>327</v>
      </c>
      <c r="F243" s="76"/>
      <c r="G243" s="77" t="n">
        <f aca="false">SUM(G244)</f>
        <v>0</v>
      </c>
      <c r="H243" s="77" t="n">
        <f aca="false">SUM(H244)</f>
        <v>536.9</v>
      </c>
      <c r="I243" s="77" t="e">
        <f aca="false">SUM(H243/G243*100)</f>
        <v>#DIV/0!</v>
      </c>
    </row>
    <row r="244" customFormat="false" ht="32.25" hidden="true" customHeight="true" outlineLevel="0" collapsed="false">
      <c r="A244" s="112" t="s">
        <v>271</v>
      </c>
      <c r="B244" s="74"/>
      <c r="C244" s="75" t="s">
        <v>264</v>
      </c>
      <c r="D244" s="75" t="s">
        <v>358</v>
      </c>
      <c r="E244" s="75" t="s">
        <v>327</v>
      </c>
      <c r="F244" s="76" t="s">
        <v>272</v>
      </c>
      <c r="G244" s="77"/>
      <c r="H244" s="77" t="n">
        <f aca="false">423.2+113.7</f>
        <v>536.9</v>
      </c>
      <c r="I244" s="77" t="e">
        <f aca="false">SUM(H244/G244*100)</f>
        <v>#DIV/0!</v>
      </c>
    </row>
    <row r="245" customFormat="false" ht="46.5" hidden="true" customHeight="true" outlineLevel="0" collapsed="false">
      <c r="A245" s="222" t="s">
        <v>369</v>
      </c>
      <c r="B245" s="74"/>
      <c r="C245" s="75" t="s">
        <v>264</v>
      </c>
      <c r="D245" s="75" t="s">
        <v>358</v>
      </c>
      <c r="E245" s="75" t="s">
        <v>294</v>
      </c>
      <c r="F245" s="76"/>
      <c r="G245" s="77" t="n">
        <f aca="false">SUM(G246)</f>
        <v>0</v>
      </c>
      <c r="H245" s="77" t="n">
        <f aca="false">SUM(H246)</f>
        <v>917.7</v>
      </c>
      <c r="I245" s="77" t="e">
        <f aca="false">SUM(H245/G245*100)</f>
        <v>#DIV/0!</v>
      </c>
    </row>
    <row r="246" customFormat="false" ht="28.5" hidden="true" customHeight="true" outlineLevel="0" collapsed="false">
      <c r="A246" s="222" t="s">
        <v>295</v>
      </c>
      <c r="B246" s="74"/>
      <c r="C246" s="75" t="s">
        <v>264</v>
      </c>
      <c r="D246" s="75" t="s">
        <v>358</v>
      </c>
      <c r="E246" s="75" t="s">
        <v>370</v>
      </c>
      <c r="F246" s="76"/>
      <c r="G246" s="77" t="n">
        <f aca="false">SUM(G247)</f>
        <v>0</v>
      </c>
      <c r="H246" s="77" t="n">
        <f aca="false">SUM(H247)</f>
        <v>917.7</v>
      </c>
      <c r="I246" s="77" t="e">
        <f aca="false">SUM(H246/G246*100)</f>
        <v>#DIV/0!</v>
      </c>
    </row>
    <row r="247" customFormat="false" ht="26.25" hidden="true" customHeight="true" outlineLevel="0" collapsed="false">
      <c r="A247" s="112" t="s">
        <v>271</v>
      </c>
      <c r="B247" s="74"/>
      <c r="C247" s="75" t="s">
        <v>264</v>
      </c>
      <c r="D247" s="75" t="s">
        <v>358</v>
      </c>
      <c r="E247" s="75" t="s">
        <v>370</v>
      </c>
      <c r="F247" s="76" t="s">
        <v>272</v>
      </c>
      <c r="G247" s="77"/>
      <c r="H247" s="77" t="n">
        <v>917.7</v>
      </c>
      <c r="I247" s="77" t="e">
        <f aca="false">SUM(H247/G247*100)</f>
        <v>#DIV/0!</v>
      </c>
    </row>
    <row r="248" customFormat="false" ht="33" hidden="false" customHeight="true" outlineLevel="0" collapsed="false">
      <c r="A248" s="112" t="s">
        <v>282</v>
      </c>
      <c r="B248" s="74"/>
      <c r="C248" s="75" t="s">
        <v>264</v>
      </c>
      <c r="D248" s="75" t="s">
        <v>358</v>
      </c>
      <c r="E248" s="75" t="s">
        <v>283</v>
      </c>
      <c r="F248" s="76"/>
      <c r="G248" s="77" t="n">
        <f aca="false">SUM(G249)</f>
        <v>978</v>
      </c>
      <c r="H248" s="77" t="n">
        <f aca="false">SUM(H249)</f>
        <v>872.8</v>
      </c>
      <c r="I248" s="77" t="n">
        <f aca="false">SUM(H248/G248*100)</f>
        <v>89.2433537832311</v>
      </c>
    </row>
    <row r="249" customFormat="false" ht="16.5" hidden="false" customHeight="true" outlineLevel="0" collapsed="false">
      <c r="A249" s="112" t="s">
        <v>284</v>
      </c>
      <c r="B249" s="74"/>
      <c r="C249" s="75" t="s">
        <v>264</v>
      </c>
      <c r="D249" s="75" t="s">
        <v>358</v>
      </c>
      <c r="E249" s="75" t="s">
        <v>371</v>
      </c>
      <c r="F249" s="76"/>
      <c r="G249" s="77" t="n">
        <f aca="false">SUM(G250)</f>
        <v>978</v>
      </c>
      <c r="H249" s="77" t="n">
        <f aca="false">SUM(H250)</f>
        <v>872.8</v>
      </c>
      <c r="I249" s="77" t="n">
        <f aca="false">SUM(H249/G249*100)</f>
        <v>89.2433537832311</v>
      </c>
    </row>
    <row r="250" customFormat="false" ht="27" hidden="false" customHeight="true" outlineLevel="0" collapsed="false">
      <c r="A250" s="112" t="s">
        <v>271</v>
      </c>
      <c r="B250" s="74"/>
      <c r="C250" s="75" t="s">
        <v>264</v>
      </c>
      <c r="D250" s="75" t="s">
        <v>358</v>
      </c>
      <c r="E250" s="75" t="s">
        <v>371</v>
      </c>
      <c r="F250" s="76" t="s">
        <v>272</v>
      </c>
      <c r="G250" s="77" t="n">
        <f aca="false">439.2+240.2+30.3+2.7+265.6</f>
        <v>978</v>
      </c>
      <c r="H250" s="77" t="n">
        <v>872.8</v>
      </c>
      <c r="I250" s="77" t="n">
        <f aca="false">SUM(H250/G250*100)</f>
        <v>89.2433537832311</v>
      </c>
    </row>
    <row r="251" customFormat="false" ht="42.75" hidden="true" customHeight="false" outlineLevel="0" collapsed="false">
      <c r="A251" s="112" t="s">
        <v>372</v>
      </c>
      <c r="B251" s="74"/>
      <c r="C251" s="75" t="s">
        <v>264</v>
      </c>
      <c r="D251" s="75" t="s">
        <v>358</v>
      </c>
      <c r="E251" s="75" t="s">
        <v>312</v>
      </c>
      <c r="F251" s="76"/>
      <c r="G251" s="77" t="n">
        <f aca="false">SUM(G253)</f>
        <v>0</v>
      </c>
      <c r="H251" s="77" t="n">
        <f aca="false">SUM(H253)</f>
        <v>0</v>
      </c>
      <c r="I251" s="77" t="e">
        <f aca="false">SUM(H251/G251*100)</f>
        <v>#DIV/0!</v>
      </c>
    </row>
    <row r="252" customFormat="false" ht="42.75" hidden="true" customHeight="false" outlineLevel="0" collapsed="false">
      <c r="A252" s="112" t="s">
        <v>373</v>
      </c>
      <c r="B252" s="74"/>
      <c r="C252" s="75" t="s">
        <v>264</v>
      </c>
      <c r="D252" s="75" t="s">
        <v>358</v>
      </c>
      <c r="E252" s="75" t="s">
        <v>374</v>
      </c>
      <c r="F252" s="76"/>
      <c r="G252" s="77" t="n">
        <f aca="false">SUM(G253)</f>
        <v>0</v>
      </c>
      <c r="H252" s="77" t="n">
        <f aca="false">SUM(H253)</f>
        <v>0</v>
      </c>
      <c r="I252" s="77" t="e">
        <f aca="false">SUM(H252/G252*100)</f>
        <v>#DIV/0!</v>
      </c>
    </row>
    <row r="253" customFormat="false" ht="15" hidden="true" customHeight="false" outlineLevel="0" collapsed="false">
      <c r="A253" s="112" t="s">
        <v>375</v>
      </c>
      <c r="B253" s="74"/>
      <c r="C253" s="75" t="s">
        <v>264</v>
      </c>
      <c r="D253" s="75" t="s">
        <v>358</v>
      </c>
      <c r="E253" s="75" t="s">
        <v>374</v>
      </c>
      <c r="F253" s="76" t="s">
        <v>376</v>
      </c>
      <c r="G253" s="77"/>
      <c r="H253" s="77"/>
      <c r="I253" s="77" t="e">
        <f aca="false">SUM(H253/G253*100)</f>
        <v>#DIV/0!</v>
      </c>
    </row>
    <row r="254" customFormat="false" ht="28.5" hidden="false" customHeight="false" outlineLevel="0" collapsed="false">
      <c r="A254" s="112" t="s">
        <v>377</v>
      </c>
      <c r="B254" s="74"/>
      <c r="C254" s="75" t="s">
        <v>264</v>
      </c>
      <c r="D254" s="75" t="s">
        <v>358</v>
      </c>
      <c r="E254" s="75" t="s">
        <v>378</v>
      </c>
      <c r="F254" s="76"/>
      <c r="G254" s="77" t="n">
        <f aca="false">SUM(G255)</f>
        <v>2131.8</v>
      </c>
      <c r="H254" s="77" t="n">
        <f aca="false">SUM(H255)</f>
        <v>1317.4</v>
      </c>
      <c r="I254" s="77" t="n">
        <f aca="false">SUM(H254/G254*100)</f>
        <v>61.7975419833005</v>
      </c>
    </row>
    <row r="255" customFormat="false" ht="28.5" hidden="false" customHeight="false" outlineLevel="0" collapsed="false">
      <c r="A255" s="112" t="s">
        <v>365</v>
      </c>
      <c r="B255" s="74"/>
      <c r="C255" s="75" t="s">
        <v>264</v>
      </c>
      <c r="D255" s="75" t="s">
        <v>358</v>
      </c>
      <c r="E255" s="75" t="s">
        <v>379</v>
      </c>
      <c r="F255" s="76"/>
      <c r="G255" s="77" t="n">
        <f aca="false">SUM(G256)</f>
        <v>2131.8</v>
      </c>
      <c r="H255" s="77" t="n">
        <f aca="false">SUM(H256)</f>
        <v>1317.4</v>
      </c>
      <c r="I255" s="77" t="n">
        <f aca="false">SUM(H255/G255*100)</f>
        <v>61.7975419833005</v>
      </c>
    </row>
    <row r="256" customFormat="false" ht="19.5" hidden="false" customHeight="true" outlineLevel="0" collapsed="false">
      <c r="A256" s="112" t="s">
        <v>367</v>
      </c>
      <c r="B256" s="74"/>
      <c r="C256" s="75" t="s">
        <v>264</v>
      </c>
      <c r="D256" s="75" t="s">
        <v>358</v>
      </c>
      <c r="E256" s="75" t="s">
        <v>379</v>
      </c>
      <c r="F256" s="76" t="s">
        <v>368</v>
      </c>
      <c r="G256" s="77" t="n">
        <v>2131.8</v>
      </c>
      <c r="H256" s="77" t="n">
        <v>1317.4</v>
      </c>
      <c r="I256" s="77" t="n">
        <f aca="false">SUM(H256/G256*100)</f>
        <v>61.7975419833005</v>
      </c>
    </row>
    <row r="257" customFormat="false" ht="21.75" hidden="false" customHeight="true" outlineLevel="0" collapsed="false">
      <c r="A257" s="112" t="s">
        <v>328</v>
      </c>
      <c r="B257" s="74"/>
      <c r="C257" s="75" t="s">
        <v>264</v>
      </c>
      <c r="D257" s="75" t="s">
        <v>358</v>
      </c>
      <c r="E257" s="75" t="s">
        <v>329</v>
      </c>
      <c r="F257" s="76"/>
      <c r="G257" s="77" t="n">
        <f aca="false">SUM(G258)</f>
        <v>1500</v>
      </c>
      <c r="H257" s="77" t="n">
        <f aca="false">SUM(H258)</f>
        <v>0</v>
      </c>
      <c r="I257" s="77" t="n">
        <f aca="false">SUM(H257/G257*100)</f>
        <v>0</v>
      </c>
    </row>
    <row r="258" customFormat="false" ht="30" hidden="false" customHeight="true" outlineLevel="0" collapsed="false">
      <c r="A258" s="112" t="s">
        <v>271</v>
      </c>
      <c r="B258" s="74"/>
      <c r="C258" s="75" t="s">
        <v>264</v>
      </c>
      <c r="D258" s="75" t="s">
        <v>358</v>
      </c>
      <c r="E258" s="75" t="s">
        <v>329</v>
      </c>
      <c r="F258" s="76" t="s">
        <v>272</v>
      </c>
      <c r="G258" s="77" t="n">
        <f aca="false">SUM(G259:G260)</f>
        <v>1500</v>
      </c>
      <c r="H258" s="77" t="n">
        <f aca="false">SUM(H259:H260)</f>
        <v>0</v>
      </c>
      <c r="I258" s="77" t="n">
        <f aca="false">SUM(H258/G258*100)</f>
        <v>0</v>
      </c>
    </row>
    <row r="259" customFormat="false" ht="22.5" hidden="false" customHeight="true" outlineLevel="0" collapsed="false">
      <c r="A259" s="112" t="s">
        <v>380</v>
      </c>
      <c r="B259" s="74"/>
      <c r="C259" s="75" t="s">
        <v>264</v>
      </c>
      <c r="D259" s="75" t="s">
        <v>358</v>
      </c>
      <c r="E259" s="75" t="s">
        <v>381</v>
      </c>
      <c r="F259" s="76" t="s">
        <v>272</v>
      </c>
      <c r="G259" s="77" t="n">
        <v>1500</v>
      </c>
      <c r="H259" s="77"/>
      <c r="I259" s="77" t="n">
        <f aca="false">SUM(H259/G259*100)</f>
        <v>0</v>
      </c>
    </row>
    <row r="260" customFormat="false" ht="29.25" hidden="true" customHeight="true" outlineLevel="0" collapsed="false">
      <c r="A260" s="112" t="s">
        <v>382</v>
      </c>
      <c r="B260" s="74"/>
      <c r="C260" s="75" t="s">
        <v>264</v>
      </c>
      <c r="D260" s="75" t="s">
        <v>383</v>
      </c>
      <c r="E260" s="75" t="s">
        <v>384</v>
      </c>
      <c r="F260" s="76" t="s">
        <v>272</v>
      </c>
      <c r="G260" s="77"/>
      <c r="H260" s="77"/>
      <c r="I260" s="77" t="e">
        <f aca="false">SUM(H260/G260*100)</f>
        <v>#DIV/0!</v>
      </c>
    </row>
    <row r="261" customFormat="false" ht="33" hidden="false" customHeight="true" outlineLevel="0" collapsed="false">
      <c r="A261" s="112" t="s">
        <v>385</v>
      </c>
      <c r="B261" s="74"/>
      <c r="C261" s="75" t="s">
        <v>274</v>
      </c>
      <c r="D261" s="75"/>
      <c r="E261" s="75"/>
      <c r="F261" s="76"/>
      <c r="G261" s="77" t="n">
        <f aca="false">SUM(G265)+G262+G283</f>
        <v>11049.2</v>
      </c>
      <c r="H261" s="77" t="n">
        <f aca="false">SUM(H265)+H262+H283</f>
        <v>15879.2</v>
      </c>
      <c r="I261" s="77" t="n">
        <f aca="false">SUM(H261/G261*100)</f>
        <v>143.713572023314</v>
      </c>
    </row>
    <row r="262" customFormat="false" ht="18.75" hidden="true" customHeight="true" outlineLevel="0" collapsed="false">
      <c r="A262" s="112" t="s">
        <v>386</v>
      </c>
      <c r="B262" s="74"/>
      <c r="C262" s="75" t="s">
        <v>274</v>
      </c>
      <c r="D262" s="75" t="s">
        <v>266</v>
      </c>
      <c r="E262" s="75"/>
      <c r="F262" s="76"/>
      <c r="G262" s="77" t="n">
        <f aca="false">SUM(G263)</f>
        <v>0</v>
      </c>
      <c r="H262" s="77" t="n">
        <f aca="false">SUM(H263)</f>
        <v>0</v>
      </c>
      <c r="I262" s="77" t="e">
        <f aca="false">SUM(H262/G262*100)</f>
        <v>#DIV/0!</v>
      </c>
    </row>
    <row r="263" customFormat="false" ht="15" hidden="true" customHeight="false" outlineLevel="0" collapsed="false">
      <c r="A263" s="112" t="s">
        <v>1038</v>
      </c>
      <c r="B263" s="74"/>
      <c r="C263" s="75" t="s">
        <v>274</v>
      </c>
      <c r="D263" s="75" t="s">
        <v>266</v>
      </c>
      <c r="E263" s="92" t="s">
        <v>388</v>
      </c>
      <c r="F263" s="76"/>
      <c r="G263" s="77" t="n">
        <f aca="false">SUM(G264)</f>
        <v>0</v>
      </c>
      <c r="H263" s="77" t="n">
        <f aca="false">SUM(H264)</f>
        <v>0</v>
      </c>
      <c r="I263" s="77" t="e">
        <f aca="false">SUM(H263/G263*100)</f>
        <v>#DIV/0!</v>
      </c>
    </row>
    <row r="264" customFormat="false" ht="42.75" hidden="true" customHeight="false" outlineLevel="0" collapsed="false">
      <c r="A264" s="112" t="s">
        <v>1039</v>
      </c>
      <c r="B264" s="74"/>
      <c r="C264" s="75" t="s">
        <v>274</v>
      </c>
      <c r="D264" s="75" t="s">
        <v>266</v>
      </c>
      <c r="E264" s="75" t="s">
        <v>1040</v>
      </c>
      <c r="F264" s="76" t="s">
        <v>1041</v>
      </c>
      <c r="G264" s="77"/>
      <c r="H264" s="77"/>
      <c r="I264" s="77" t="e">
        <f aca="false">SUM(H264/G264*100)</f>
        <v>#DIV/0!</v>
      </c>
    </row>
    <row r="265" customFormat="false" ht="45.75" hidden="false" customHeight="true" outlineLevel="0" collapsed="false">
      <c r="A265" s="222" t="s">
        <v>425</v>
      </c>
      <c r="B265" s="74"/>
      <c r="C265" s="75" t="s">
        <v>274</v>
      </c>
      <c r="D265" s="75" t="s">
        <v>426</v>
      </c>
      <c r="E265" s="75"/>
      <c r="F265" s="76"/>
      <c r="G265" s="77" t="n">
        <f aca="false">SUM(G269+G274+G277+G280)+G267</f>
        <v>11049.2</v>
      </c>
      <c r="H265" s="77" t="n">
        <f aca="false">SUM(H269+H274+H277+H280)+H267</f>
        <v>15879.2</v>
      </c>
      <c r="I265" s="77" t="n">
        <f aca="false">SUM(H265/G265*100)</f>
        <v>143.713572023314</v>
      </c>
    </row>
    <row r="266" s="107" customFormat="true" ht="16.5" hidden="true" customHeight="true" outlineLevel="0" collapsed="false">
      <c r="A266" s="112" t="s">
        <v>355</v>
      </c>
      <c r="B266" s="74"/>
      <c r="C266" s="75" t="s">
        <v>274</v>
      </c>
      <c r="D266" s="75" t="s">
        <v>426</v>
      </c>
      <c r="E266" s="75" t="s">
        <v>356</v>
      </c>
      <c r="F266" s="76"/>
      <c r="G266" s="77" t="n">
        <f aca="false">SUM(G267)</f>
        <v>0</v>
      </c>
      <c r="H266" s="77" t="n">
        <f aca="false">SUM(H267)</f>
        <v>0</v>
      </c>
      <c r="I266" s="77" t="e">
        <f aca="false">SUM(H266/G266*100)</f>
        <v>#DIV/0!</v>
      </c>
    </row>
    <row r="267" customFormat="false" ht="21.75" hidden="true" customHeight="true" outlineLevel="0" collapsed="false">
      <c r="A267" s="112" t="s">
        <v>326</v>
      </c>
      <c r="B267" s="74"/>
      <c r="C267" s="75" t="s">
        <v>274</v>
      </c>
      <c r="D267" s="75" t="s">
        <v>426</v>
      </c>
      <c r="E267" s="75" t="s">
        <v>327</v>
      </c>
      <c r="F267" s="76"/>
      <c r="G267" s="77" t="n">
        <f aca="false">SUM(G268)</f>
        <v>0</v>
      </c>
      <c r="H267" s="77" t="n">
        <f aca="false">SUM(H268)</f>
        <v>0</v>
      </c>
      <c r="I267" s="77" t="e">
        <f aca="false">SUM(H267/G267*100)</f>
        <v>#DIV/0!</v>
      </c>
    </row>
    <row r="268" customFormat="false" ht="28.5" hidden="true" customHeight="false" outlineLevel="0" collapsed="false">
      <c r="A268" s="112" t="s">
        <v>271</v>
      </c>
      <c r="B268" s="74"/>
      <c r="C268" s="75" t="s">
        <v>274</v>
      </c>
      <c r="D268" s="75" t="s">
        <v>426</v>
      </c>
      <c r="E268" s="75" t="s">
        <v>327</v>
      </c>
      <c r="F268" s="76" t="s">
        <v>272</v>
      </c>
      <c r="G268" s="77"/>
      <c r="H268" s="77"/>
      <c r="I268" s="77" t="e">
        <f aca="false">SUM(H268/G268*100)</f>
        <v>#DIV/0!</v>
      </c>
    </row>
    <row r="269" customFormat="false" ht="50.25" hidden="false" customHeight="true" outlineLevel="0" collapsed="false">
      <c r="A269" s="222" t="s">
        <v>427</v>
      </c>
      <c r="B269" s="74"/>
      <c r="C269" s="75" t="s">
        <v>274</v>
      </c>
      <c r="D269" s="75" t="s">
        <v>426</v>
      </c>
      <c r="E269" s="75" t="s">
        <v>428</v>
      </c>
      <c r="F269" s="76"/>
      <c r="G269" s="77" t="n">
        <f aca="false">SUM(G270+G272)</f>
        <v>2347</v>
      </c>
      <c r="H269" s="77" t="n">
        <f aca="false">SUM(H270+H272)</f>
        <v>10264.1</v>
      </c>
      <c r="I269" s="77" t="n">
        <f aca="false">SUM(H269/G269*100)</f>
        <v>437.328504473796</v>
      </c>
    </row>
    <row r="270" customFormat="false" ht="42.75" hidden="false" customHeight="false" outlineLevel="0" collapsed="false">
      <c r="A270" s="222" t="s">
        <v>429</v>
      </c>
      <c r="B270" s="74"/>
      <c r="C270" s="75" t="s">
        <v>274</v>
      </c>
      <c r="D270" s="75" t="s">
        <v>426</v>
      </c>
      <c r="E270" s="75" t="s">
        <v>430</v>
      </c>
      <c r="F270" s="76"/>
      <c r="G270" s="77" t="n">
        <f aca="false">SUM(G271)</f>
        <v>447</v>
      </c>
      <c r="H270" s="77" t="n">
        <f aca="false">SUM(H271)</f>
        <v>438.8</v>
      </c>
      <c r="I270" s="77" t="n">
        <f aca="false">SUM(H270/G270*100)</f>
        <v>98.165548098434</v>
      </c>
    </row>
    <row r="271" customFormat="false" ht="28.5" hidden="false" customHeight="false" outlineLevel="0" collapsed="false">
      <c r="A271" s="112" t="s">
        <v>271</v>
      </c>
      <c r="B271" s="74"/>
      <c r="C271" s="75" t="s">
        <v>274</v>
      </c>
      <c r="D271" s="75" t="s">
        <v>426</v>
      </c>
      <c r="E271" s="75" t="s">
        <v>430</v>
      </c>
      <c r="F271" s="76" t="s">
        <v>272</v>
      </c>
      <c r="G271" s="77" t="n">
        <v>447</v>
      </c>
      <c r="H271" s="77" t="n">
        <v>438.8</v>
      </c>
      <c r="I271" s="77" t="n">
        <f aca="false">SUM(H271/G271*100)</f>
        <v>98.165548098434</v>
      </c>
    </row>
    <row r="272" customFormat="false" ht="28.5" hidden="false" customHeight="false" outlineLevel="0" collapsed="false">
      <c r="A272" s="112" t="s">
        <v>431</v>
      </c>
      <c r="B272" s="74"/>
      <c r="C272" s="75" t="s">
        <v>274</v>
      </c>
      <c r="D272" s="75" t="s">
        <v>426</v>
      </c>
      <c r="E272" s="75" t="s">
        <v>432</v>
      </c>
      <c r="F272" s="75"/>
      <c r="G272" s="77" t="n">
        <f aca="false">SUM(G273)</f>
        <v>1900</v>
      </c>
      <c r="H272" s="77" t="n">
        <f aca="false">SUM(H273)</f>
        <v>9825.3</v>
      </c>
      <c r="I272" s="77" t="n">
        <f aca="false">SUM(H272/G272*100)</f>
        <v>517.121052631579</v>
      </c>
    </row>
    <row r="273" customFormat="false" ht="15" hidden="false" customHeight="false" outlineLevel="0" collapsed="false">
      <c r="A273" s="112" t="s">
        <v>353</v>
      </c>
      <c r="B273" s="74"/>
      <c r="C273" s="75" t="s">
        <v>274</v>
      </c>
      <c r="D273" s="75" t="s">
        <v>426</v>
      </c>
      <c r="E273" s="75" t="s">
        <v>432</v>
      </c>
      <c r="F273" s="75" t="s">
        <v>354</v>
      </c>
      <c r="G273" s="77" t="n">
        <f aca="false">2000-100</f>
        <v>1900</v>
      </c>
      <c r="H273" s="77" t="n">
        <v>9825.3</v>
      </c>
      <c r="I273" s="77" t="n">
        <f aca="false">SUM(H273/G273*100)</f>
        <v>517.121052631579</v>
      </c>
    </row>
    <row r="274" customFormat="false" ht="15" hidden="false" customHeight="false" outlineLevel="0" collapsed="false">
      <c r="A274" s="222" t="s">
        <v>433</v>
      </c>
      <c r="B274" s="97"/>
      <c r="C274" s="97" t="s">
        <v>274</v>
      </c>
      <c r="D274" s="97" t="s">
        <v>426</v>
      </c>
      <c r="E274" s="97" t="s">
        <v>434</v>
      </c>
      <c r="F274" s="104"/>
      <c r="G274" s="77" t="n">
        <f aca="false">SUM(G275)</f>
        <v>198.5</v>
      </c>
      <c r="H274" s="77" t="n">
        <f aca="false">SUM(H275)</f>
        <v>227.3</v>
      </c>
      <c r="I274" s="77" t="n">
        <f aca="false">SUM(H274/G274*100)</f>
        <v>114.508816120907</v>
      </c>
    </row>
    <row r="275" customFormat="false" ht="27" hidden="false" customHeight="true" outlineLevel="0" collapsed="false">
      <c r="A275" s="222" t="s">
        <v>435</v>
      </c>
      <c r="B275" s="97"/>
      <c r="C275" s="98" t="s">
        <v>274</v>
      </c>
      <c r="D275" s="98" t="s">
        <v>426</v>
      </c>
      <c r="E275" s="98" t="s">
        <v>436</v>
      </c>
      <c r="F275" s="99"/>
      <c r="G275" s="77" t="n">
        <f aca="false">SUM(G276)</f>
        <v>198.5</v>
      </c>
      <c r="H275" s="77" t="n">
        <f aca="false">SUM(H276)</f>
        <v>227.3</v>
      </c>
      <c r="I275" s="77" t="n">
        <f aca="false">SUM(H275/G275*100)</f>
        <v>114.508816120907</v>
      </c>
    </row>
    <row r="276" customFormat="false" ht="28.5" hidden="false" customHeight="false" outlineLevel="0" collapsed="false">
      <c r="A276" s="112" t="s">
        <v>271</v>
      </c>
      <c r="B276" s="97"/>
      <c r="C276" s="98" t="s">
        <v>274</v>
      </c>
      <c r="D276" s="98" t="s">
        <v>426</v>
      </c>
      <c r="E276" s="98" t="s">
        <v>436</v>
      </c>
      <c r="F276" s="99" t="s">
        <v>272</v>
      </c>
      <c r="G276" s="77" t="n">
        <v>198.5</v>
      </c>
      <c r="H276" s="77" t="n">
        <v>227.3</v>
      </c>
      <c r="I276" s="77" t="n">
        <f aca="false">SUM(H276/G276*100)</f>
        <v>114.508816120907</v>
      </c>
    </row>
    <row r="277" customFormat="false" ht="42.75" hidden="false" customHeight="false" outlineLevel="0" collapsed="false">
      <c r="A277" s="112" t="s">
        <v>437</v>
      </c>
      <c r="B277" s="74"/>
      <c r="C277" s="75" t="s">
        <v>274</v>
      </c>
      <c r="D277" s="75" t="s">
        <v>426</v>
      </c>
      <c r="E277" s="75" t="s">
        <v>438</v>
      </c>
      <c r="F277" s="76"/>
      <c r="G277" s="77" t="n">
        <f aca="false">SUM(G278)</f>
        <v>8503.7</v>
      </c>
      <c r="H277" s="77" t="n">
        <f aca="false">SUM(H278)</f>
        <v>5387.8</v>
      </c>
      <c r="I277" s="77" t="n">
        <f aca="false">SUM(H277/G277*100)</f>
        <v>63.3583028564037</v>
      </c>
    </row>
    <row r="278" customFormat="false" ht="28.5" hidden="false" customHeight="false" outlineLevel="0" collapsed="false">
      <c r="A278" s="112" t="s">
        <v>365</v>
      </c>
      <c r="B278" s="74"/>
      <c r="C278" s="75" t="s">
        <v>274</v>
      </c>
      <c r="D278" s="75" t="s">
        <v>426</v>
      </c>
      <c r="E278" s="75" t="s">
        <v>439</v>
      </c>
      <c r="F278" s="76"/>
      <c r="G278" s="77" t="n">
        <f aca="false">SUM(G279)</f>
        <v>8503.7</v>
      </c>
      <c r="H278" s="77" t="n">
        <f aca="false">SUM(H279)</f>
        <v>5387.8</v>
      </c>
      <c r="I278" s="77" t="n">
        <f aca="false">SUM(H278/G278*100)</f>
        <v>63.3583028564037</v>
      </c>
    </row>
    <row r="279" customFormat="false" ht="18" hidden="false" customHeight="true" outlineLevel="0" collapsed="false">
      <c r="A279" s="112" t="s">
        <v>367</v>
      </c>
      <c r="B279" s="105"/>
      <c r="C279" s="75" t="s">
        <v>274</v>
      </c>
      <c r="D279" s="75" t="s">
        <v>426</v>
      </c>
      <c r="E279" s="75" t="s">
        <v>439</v>
      </c>
      <c r="F279" s="76" t="s">
        <v>368</v>
      </c>
      <c r="G279" s="77" t="n">
        <f aca="false">8403.7+100</f>
        <v>8503.7</v>
      </c>
      <c r="H279" s="77" t="n">
        <v>5387.8</v>
      </c>
      <c r="I279" s="77" t="n">
        <f aca="false">SUM(H279/G279*100)</f>
        <v>63.3583028564037</v>
      </c>
    </row>
    <row r="280" customFormat="false" ht="14.45" hidden="true" customHeight="true" outlineLevel="0" collapsed="false">
      <c r="A280" s="112" t="s">
        <v>440</v>
      </c>
      <c r="B280" s="105"/>
      <c r="C280" s="75" t="s">
        <v>274</v>
      </c>
      <c r="D280" s="75" t="s">
        <v>426</v>
      </c>
      <c r="E280" s="75" t="s">
        <v>441</v>
      </c>
      <c r="F280" s="76"/>
      <c r="G280" s="77" t="n">
        <f aca="false">SUM(G282)</f>
        <v>0</v>
      </c>
      <c r="H280" s="77" t="n">
        <f aca="false">SUM(H282)</f>
        <v>0</v>
      </c>
      <c r="I280" s="77" t="e">
        <f aca="false">SUM(H280/G280*100)</f>
        <v>#DIV/0!</v>
      </c>
    </row>
    <row r="281" customFormat="false" ht="71.25" hidden="true" customHeight="false" outlineLevel="0" collapsed="false">
      <c r="A281" s="222" t="s">
        <v>442</v>
      </c>
      <c r="B281" s="74"/>
      <c r="C281" s="75" t="s">
        <v>274</v>
      </c>
      <c r="D281" s="75" t="s">
        <v>426</v>
      </c>
      <c r="E281" s="98" t="s">
        <v>443</v>
      </c>
      <c r="F281" s="76"/>
      <c r="G281" s="77" t="n">
        <f aca="false">SUM(G282)</f>
        <v>0</v>
      </c>
      <c r="H281" s="77" t="n">
        <f aca="false">SUM(H282)</f>
        <v>0</v>
      </c>
      <c r="I281" s="77" t="e">
        <f aca="false">SUM(H281/G281*100)</f>
        <v>#DIV/0!</v>
      </c>
    </row>
    <row r="282" customFormat="false" ht="57" hidden="true" customHeight="true" outlineLevel="0" collapsed="false">
      <c r="A282" s="222" t="s">
        <v>444</v>
      </c>
      <c r="B282" s="74"/>
      <c r="C282" s="75" t="s">
        <v>274</v>
      </c>
      <c r="D282" s="75" t="s">
        <v>426</v>
      </c>
      <c r="E282" s="98" t="s">
        <v>443</v>
      </c>
      <c r="F282" s="76" t="s">
        <v>445</v>
      </c>
      <c r="G282" s="77"/>
      <c r="H282" s="77"/>
      <c r="I282" s="77" t="e">
        <f aca="false">SUM(H282/G282*100)</f>
        <v>#DIV/0!</v>
      </c>
    </row>
    <row r="283" customFormat="false" ht="28.5" hidden="true" customHeight="false" outlineLevel="0" collapsed="false">
      <c r="A283" s="222" t="s">
        <v>446</v>
      </c>
      <c r="B283" s="74"/>
      <c r="C283" s="75" t="s">
        <v>274</v>
      </c>
      <c r="D283" s="75" t="s">
        <v>383</v>
      </c>
      <c r="E283" s="98"/>
      <c r="F283" s="76"/>
      <c r="G283" s="77" t="n">
        <f aca="false">SUM(G284)</f>
        <v>0</v>
      </c>
      <c r="H283" s="77" t="n">
        <f aca="false">SUM(H284)</f>
        <v>0</v>
      </c>
      <c r="I283" s="77" t="e">
        <f aca="false">SUM(H283/G283*100)</f>
        <v>#DIV/0!</v>
      </c>
    </row>
    <row r="284" customFormat="false" ht="15" hidden="true" customHeight="false" outlineLevel="0" collapsed="false">
      <c r="A284" s="222" t="s">
        <v>440</v>
      </c>
      <c r="B284" s="74"/>
      <c r="C284" s="75" t="s">
        <v>274</v>
      </c>
      <c r="D284" s="75" t="s">
        <v>383</v>
      </c>
      <c r="E284" s="98" t="s">
        <v>441</v>
      </c>
      <c r="F284" s="76"/>
      <c r="G284" s="77" t="n">
        <f aca="false">SUM(G285)</f>
        <v>0</v>
      </c>
      <c r="H284" s="77" t="n">
        <f aca="false">SUM(H285)</f>
        <v>0</v>
      </c>
      <c r="I284" s="77" t="e">
        <f aca="false">SUM(H284/G284*100)</f>
        <v>#DIV/0!</v>
      </c>
    </row>
    <row r="285" customFormat="false" ht="42.75" hidden="true" customHeight="false" outlineLevel="0" collapsed="false">
      <c r="A285" s="222" t="s">
        <v>447</v>
      </c>
      <c r="B285" s="74"/>
      <c r="C285" s="75" t="s">
        <v>274</v>
      </c>
      <c r="D285" s="75" t="s">
        <v>383</v>
      </c>
      <c r="E285" s="98" t="s">
        <v>443</v>
      </c>
      <c r="F285" s="76"/>
      <c r="G285" s="77" t="n">
        <f aca="false">SUM(G286)</f>
        <v>0</v>
      </c>
      <c r="H285" s="77" t="n">
        <f aca="false">SUM(H286)</f>
        <v>0</v>
      </c>
      <c r="I285" s="77" t="e">
        <f aca="false">SUM(H285/G285*100)</f>
        <v>#DIV/0!</v>
      </c>
    </row>
    <row r="286" customFormat="false" ht="15" hidden="true" customHeight="false" outlineLevel="0" collapsed="false">
      <c r="A286" s="112" t="s">
        <v>375</v>
      </c>
      <c r="B286" s="74"/>
      <c r="C286" s="75" t="s">
        <v>274</v>
      </c>
      <c r="D286" s="75" t="s">
        <v>383</v>
      </c>
      <c r="E286" s="98" t="s">
        <v>443</v>
      </c>
      <c r="F286" s="76" t="s">
        <v>376</v>
      </c>
      <c r="G286" s="77"/>
      <c r="H286" s="77"/>
      <c r="I286" s="77" t="e">
        <f aca="false">SUM(H286/G286*100)</f>
        <v>#DIV/0!</v>
      </c>
    </row>
    <row r="287" customFormat="false" ht="22.5" hidden="false" customHeight="true" outlineLevel="0" collapsed="false">
      <c r="A287" s="112" t="s">
        <v>297</v>
      </c>
      <c r="B287" s="74"/>
      <c r="C287" s="75" t="s">
        <v>298</v>
      </c>
      <c r="D287" s="75"/>
      <c r="E287" s="75"/>
      <c r="F287" s="76"/>
      <c r="G287" s="77" t="n">
        <f aca="false">SUM(G292+G301)+G288</f>
        <v>17790.8</v>
      </c>
      <c r="H287" s="77" t="n">
        <f aca="false">SUM(H292+H301)</f>
        <v>53529</v>
      </c>
      <c r="I287" s="77" t="n">
        <f aca="false">SUM(H287/G287*100)</f>
        <v>300.880230231356</v>
      </c>
    </row>
    <row r="288" customFormat="false" ht="23.25" hidden="false" customHeight="true" outlineLevel="0" collapsed="false">
      <c r="A288" s="112" t="s">
        <v>449</v>
      </c>
      <c r="B288" s="74"/>
      <c r="C288" s="75" t="s">
        <v>298</v>
      </c>
      <c r="D288" s="75" t="s">
        <v>337</v>
      </c>
      <c r="E288" s="75"/>
      <c r="F288" s="76"/>
      <c r="G288" s="77" t="n">
        <f aca="false">SUM(G289)</f>
        <v>12140</v>
      </c>
      <c r="H288" s="77"/>
      <c r="I288" s="77"/>
    </row>
    <row r="289" customFormat="false" ht="45.75" hidden="false" customHeight="true" outlineLevel="0" collapsed="false">
      <c r="A289" s="112" t="s">
        <v>450</v>
      </c>
      <c r="B289" s="74"/>
      <c r="C289" s="75" t="s">
        <v>298</v>
      </c>
      <c r="D289" s="75" t="s">
        <v>337</v>
      </c>
      <c r="E289" s="75" t="s">
        <v>451</v>
      </c>
      <c r="F289" s="76"/>
      <c r="G289" s="77" t="n">
        <f aca="false">SUM(G290)</f>
        <v>12140</v>
      </c>
      <c r="H289" s="77"/>
      <c r="I289" s="77"/>
    </row>
    <row r="290" customFormat="false" ht="21.75" hidden="false" customHeight="true" outlineLevel="0" collapsed="false">
      <c r="A290" s="112" t="s">
        <v>375</v>
      </c>
      <c r="B290" s="74"/>
      <c r="C290" s="75" t="s">
        <v>298</v>
      </c>
      <c r="D290" s="75" t="s">
        <v>337</v>
      </c>
      <c r="E290" s="75" t="s">
        <v>451</v>
      </c>
      <c r="F290" s="76" t="s">
        <v>376</v>
      </c>
      <c r="G290" s="77" t="n">
        <v>12140</v>
      </c>
      <c r="H290" s="77"/>
      <c r="I290" s="77"/>
    </row>
    <row r="291" customFormat="false" ht="27" hidden="true" customHeight="true" outlineLevel="0" collapsed="false">
      <c r="A291" s="112"/>
      <c r="B291" s="74"/>
      <c r="C291" s="75"/>
      <c r="D291" s="75"/>
      <c r="E291" s="75"/>
      <c r="F291" s="76"/>
      <c r="G291" s="77"/>
      <c r="H291" s="77"/>
      <c r="I291" s="77"/>
    </row>
    <row r="292" customFormat="false" ht="15" hidden="true" customHeight="false" outlineLevel="0" collapsed="false">
      <c r="A292" s="112" t="s">
        <v>299</v>
      </c>
      <c r="B292" s="74"/>
      <c r="C292" s="75" t="s">
        <v>298</v>
      </c>
      <c r="D292" s="75" t="s">
        <v>300</v>
      </c>
      <c r="E292" s="75"/>
      <c r="F292" s="76"/>
      <c r="G292" s="77" t="n">
        <f aca="false">SUM(G296)+G293</f>
        <v>0</v>
      </c>
      <c r="H292" s="77" t="n">
        <f aca="false">SUM(H296)+H293</f>
        <v>53329</v>
      </c>
      <c r="I292" s="77" t="e">
        <f aca="false">SUM(H292/G292*100)</f>
        <v>#DIV/0!</v>
      </c>
    </row>
    <row r="293" customFormat="false" ht="28.5" hidden="true" customHeight="false" outlineLevel="0" collapsed="false">
      <c r="A293" s="112" t="s">
        <v>452</v>
      </c>
      <c r="B293" s="74"/>
      <c r="C293" s="75" t="s">
        <v>298</v>
      </c>
      <c r="D293" s="75" t="s">
        <v>300</v>
      </c>
      <c r="E293" s="75" t="s">
        <v>453</v>
      </c>
      <c r="F293" s="76"/>
      <c r="G293" s="77" t="n">
        <f aca="false">SUM(G294)+G295</f>
        <v>0</v>
      </c>
      <c r="H293" s="77" t="n">
        <f aca="false">SUM(H294)+H295</f>
        <v>22622.6</v>
      </c>
      <c r="I293" s="77" t="e">
        <f aca="false">SUM(H293/G293*100)</f>
        <v>#DIV/0!</v>
      </c>
    </row>
    <row r="294" customFormat="false" ht="18" hidden="true" customHeight="true" outlineLevel="0" collapsed="false">
      <c r="A294" s="112" t="s">
        <v>454</v>
      </c>
      <c r="B294" s="74"/>
      <c r="C294" s="75" t="s">
        <v>298</v>
      </c>
      <c r="D294" s="75" t="s">
        <v>300</v>
      </c>
      <c r="E294" s="75" t="s">
        <v>453</v>
      </c>
      <c r="F294" s="76" t="s">
        <v>455</v>
      </c>
      <c r="G294" s="77"/>
      <c r="H294" s="77" t="n">
        <v>22622.6</v>
      </c>
      <c r="I294" s="77" t="e">
        <f aca="false">SUM(H294/G294*100)</f>
        <v>#DIV/0!</v>
      </c>
    </row>
    <row r="295" customFormat="false" ht="28.5" hidden="true" customHeight="true" outlineLevel="0" collapsed="false">
      <c r="A295" s="112" t="s">
        <v>271</v>
      </c>
      <c r="B295" s="74"/>
      <c r="C295" s="75" t="s">
        <v>298</v>
      </c>
      <c r="D295" s="75" t="s">
        <v>300</v>
      </c>
      <c r="E295" s="75" t="s">
        <v>453</v>
      </c>
      <c r="F295" s="76" t="s">
        <v>272</v>
      </c>
      <c r="G295" s="77"/>
      <c r="H295" s="77"/>
      <c r="I295" s="77" t="e">
        <f aca="false">SUM(H295/G295*100)</f>
        <v>#DIV/0!</v>
      </c>
    </row>
    <row r="296" customFormat="false" ht="18.75" hidden="true" customHeight="true" outlineLevel="0" collapsed="false">
      <c r="A296" s="112" t="s">
        <v>301</v>
      </c>
      <c r="B296" s="74"/>
      <c r="C296" s="75" t="s">
        <v>298</v>
      </c>
      <c r="D296" s="75" t="s">
        <v>300</v>
      </c>
      <c r="E296" s="75" t="s">
        <v>302</v>
      </c>
      <c r="F296" s="76"/>
      <c r="G296" s="77" t="n">
        <f aca="false">SUM(G297)</f>
        <v>0</v>
      </c>
      <c r="H296" s="77" t="n">
        <f aca="false">SUM(H297)</f>
        <v>30706.4</v>
      </c>
      <c r="I296" s="77" t="e">
        <f aca="false">SUM(H296/G296*100)</f>
        <v>#DIV/0!</v>
      </c>
    </row>
    <row r="297" customFormat="false" ht="30" hidden="true" customHeight="true" outlineLevel="0" collapsed="false">
      <c r="A297" s="112" t="s">
        <v>303</v>
      </c>
      <c r="B297" s="74"/>
      <c r="C297" s="75" t="s">
        <v>298</v>
      </c>
      <c r="D297" s="75" t="s">
        <v>300</v>
      </c>
      <c r="E297" s="75" t="s">
        <v>460</v>
      </c>
      <c r="F297" s="76"/>
      <c r="G297" s="77" t="n">
        <f aca="false">SUM(G298+G299)</f>
        <v>0</v>
      </c>
      <c r="H297" s="77" t="n">
        <f aca="false">SUM(H298+H299)</f>
        <v>30706.4</v>
      </c>
      <c r="I297" s="77" t="e">
        <f aca="false">SUM(H297/G297*100)</f>
        <v>#DIV/0!</v>
      </c>
    </row>
    <row r="298" customFormat="false" ht="14.25" hidden="true" customHeight="true" outlineLevel="0" collapsed="false">
      <c r="A298" s="112" t="s">
        <v>454</v>
      </c>
      <c r="B298" s="74"/>
      <c r="C298" s="75" t="s">
        <v>298</v>
      </c>
      <c r="D298" s="75" t="s">
        <v>300</v>
      </c>
      <c r="E298" s="75" t="s">
        <v>460</v>
      </c>
      <c r="F298" s="76" t="s">
        <v>455</v>
      </c>
      <c r="G298" s="77"/>
      <c r="H298" s="77" t="n">
        <v>30706.4</v>
      </c>
      <c r="I298" s="77" t="e">
        <f aca="false">SUM(H298/G298*100)</f>
        <v>#DIV/0!</v>
      </c>
    </row>
    <row r="299" customFormat="false" ht="71.25" hidden="true" customHeight="false" outlineLevel="0" collapsed="false">
      <c r="A299" s="112" t="s">
        <v>1030</v>
      </c>
      <c r="B299" s="74"/>
      <c r="C299" s="75" t="s">
        <v>298</v>
      </c>
      <c r="D299" s="75" t="s">
        <v>300</v>
      </c>
      <c r="E299" s="75" t="s">
        <v>1031</v>
      </c>
      <c r="F299" s="76"/>
      <c r="G299" s="77" t="n">
        <f aca="false">SUM(G300)</f>
        <v>0</v>
      </c>
      <c r="H299" s="77" t="n">
        <f aca="false">SUM(H300)</f>
        <v>0</v>
      </c>
      <c r="I299" s="77" t="e">
        <f aca="false">SUM(H299/G299*100)</f>
        <v>#DIV/0!</v>
      </c>
    </row>
    <row r="300" customFormat="false" ht="14.25" hidden="true" customHeight="true" outlineLevel="0" collapsed="false">
      <c r="A300" s="112" t="s">
        <v>454</v>
      </c>
      <c r="B300" s="74"/>
      <c r="C300" s="75" t="s">
        <v>298</v>
      </c>
      <c r="D300" s="75" t="s">
        <v>300</v>
      </c>
      <c r="E300" s="75" t="s">
        <v>1031</v>
      </c>
      <c r="F300" s="76" t="s">
        <v>455</v>
      </c>
      <c r="G300" s="77"/>
      <c r="H300" s="77"/>
      <c r="I300" s="77" t="e">
        <f aca="false">SUM(H300/G300*100)</f>
        <v>#DIV/0!</v>
      </c>
    </row>
    <row r="301" customFormat="false" ht="21.75" hidden="false" customHeight="true" outlineLevel="0" collapsed="false">
      <c r="A301" s="112" t="s">
        <v>305</v>
      </c>
      <c r="B301" s="74"/>
      <c r="C301" s="75" t="s">
        <v>298</v>
      </c>
      <c r="D301" s="75" t="s">
        <v>473</v>
      </c>
      <c r="E301" s="75"/>
      <c r="F301" s="76"/>
      <c r="G301" s="77" t="n">
        <f aca="false">SUM(G305+G308+G313+G302)</f>
        <v>5650.8</v>
      </c>
      <c r="H301" s="77" t="n">
        <f aca="false">SUM(H305+H308+H313+H302)</f>
        <v>200</v>
      </c>
      <c r="I301" s="77" t="n">
        <f aca="false">SUM(H301/G301*100)</f>
        <v>3.53932186593049</v>
      </c>
    </row>
    <row r="302" customFormat="false" ht="16.5" hidden="true" customHeight="true" outlineLevel="0" collapsed="false">
      <c r="A302" s="112" t="s">
        <v>372</v>
      </c>
      <c r="B302" s="75"/>
      <c r="C302" s="75" t="s">
        <v>298</v>
      </c>
      <c r="D302" s="75" t="s">
        <v>473</v>
      </c>
      <c r="E302" s="75" t="s">
        <v>312</v>
      </c>
      <c r="F302" s="76"/>
      <c r="G302" s="77" t="n">
        <f aca="false">SUM(G304)</f>
        <v>0</v>
      </c>
      <c r="H302" s="77" t="n">
        <f aca="false">SUM(H304)</f>
        <v>0</v>
      </c>
      <c r="I302" s="77" t="e">
        <f aca="false">SUM(H302/G302*100)</f>
        <v>#DIV/0!</v>
      </c>
    </row>
    <row r="303" customFormat="false" ht="28.5" hidden="true" customHeight="true" outlineLevel="0" collapsed="false">
      <c r="A303" s="112" t="s">
        <v>373</v>
      </c>
      <c r="B303" s="75"/>
      <c r="C303" s="75"/>
      <c r="D303" s="75"/>
      <c r="E303" s="98" t="s">
        <v>374</v>
      </c>
      <c r="F303" s="76"/>
      <c r="G303" s="77" t="n">
        <f aca="false">SUM(G304)</f>
        <v>0</v>
      </c>
      <c r="H303" s="77" t="n">
        <f aca="false">SUM(H304)</f>
        <v>0</v>
      </c>
      <c r="I303" s="77" t="e">
        <f aca="false">SUM(H303/G303*100)</f>
        <v>#DIV/0!</v>
      </c>
    </row>
    <row r="304" s="120" customFormat="true" ht="19.5" hidden="true" customHeight="true" outlineLevel="0" collapsed="false">
      <c r="A304" s="112" t="s">
        <v>375</v>
      </c>
      <c r="B304" s="75"/>
      <c r="C304" s="75" t="s">
        <v>298</v>
      </c>
      <c r="D304" s="75" t="s">
        <v>473</v>
      </c>
      <c r="E304" s="98" t="s">
        <v>374</v>
      </c>
      <c r="F304" s="76" t="s">
        <v>376</v>
      </c>
      <c r="G304" s="77"/>
      <c r="H304" s="77"/>
      <c r="I304" s="77" t="e">
        <f aca="false">SUM(H304/G304*100)</f>
        <v>#DIV/0!</v>
      </c>
    </row>
    <row r="305" s="107" customFormat="true" ht="27.75" hidden="false" customHeight="true" outlineLevel="0" collapsed="false">
      <c r="A305" s="228" t="s">
        <v>474</v>
      </c>
      <c r="B305" s="75"/>
      <c r="C305" s="75" t="s">
        <v>298</v>
      </c>
      <c r="D305" s="75" t="s">
        <v>473</v>
      </c>
      <c r="E305" s="75" t="s">
        <v>475</v>
      </c>
      <c r="F305" s="76"/>
      <c r="G305" s="77" t="n">
        <f aca="false">SUM(G307)+G306</f>
        <v>5000</v>
      </c>
      <c r="H305" s="77" t="n">
        <f aca="false">SUM(H307)</f>
        <v>0</v>
      </c>
      <c r="I305" s="77" t="n">
        <f aca="false">SUM(H305/G305*100)</f>
        <v>0</v>
      </c>
    </row>
    <row r="306" s="107" customFormat="true" ht="21.75" hidden="false" customHeight="true" outlineLevel="0" collapsed="false">
      <c r="A306" s="228" t="s">
        <v>454</v>
      </c>
      <c r="B306" s="75"/>
      <c r="C306" s="75" t="s">
        <v>298</v>
      </c>
      <c r="D306" s="75" t="s">
        <v>473</v>
      </c>
      <c r="E306" s="75" t="s">
        <v>475</v>
      </c>
      <c r="F306" s="76" t="s">
        <v>455</v>
      </c>
      <c r="G306" s="77" t="n">
        <v>4843.8</v>
      </c>
      <c r="H306" s="77"/>
      <c r="I306" s="77"/>
    </row>
    <row r="307" s="107" customFormat="true" ht="27" hidden="false" customHeight="true" outlineLevel="0" collapsed="false">
      <c r="A307" s="112" t="s">
        <v>271</v>
      </c>
      <c r="B307" s="75"/>
      <c r="C307" s="75" t="s">
        <v>298</v>
      </c>
      <c r="D307" s="75" t="s">
        <v>473</v>
      </c>
      <c r="E307" s="75" t="s">
        <v>475</v>
      </c>
      <c r="F307" s="76" t="s">
        <v>272</v>
      </c>
      <c r="G307" s="77" t="n">
        <f aca="false">5000-4843.8</f>
        <v>156.2</v>
      </c>
      <c r="H307" s="77" t="n">
        <f aca="false">5050-2000-3050</f>
        <v>0</v>
      </c>
      <c r="I307" s="77" t="n">
        <f aca="false">SUM(H307/G307*100)</f>
        <v>0</v>
      </c>
    </row>
    <row r="308" s="107" customFormat="true" ht="27" hidden="true" customHeight="true" outlineLevel="0" collapsed="false">
      <c r="A308" s="112" t="s">
        <v>307</v>
      </c>
      <c r="B308" s="74"/>
      <c r="C308" s="75" t="s">
        <v>298</v>
      </c>
      <c r="D308" s="75" t="s">
        <v>473</v>
      </c>
      <c r="E308" s="75" t="s">
        <v>308</v>
      </c>
      <c r="F308" s="76"/>
      <c r="G308" s="77" t="n">
        <f aca="false">SUM(G309)</f>
        <v>0</v>
      </c>
      <c r="H308" s="77" t="n">
        <f aca="false">SUM(H309)</f>
        <v>200</v>
      </c>
      <c r="I308" s="77" t="e">
        <f aca="false">SUM(H308/G308*100)</f>
        <v>#DIV/0!</v>
      </c>
    </row>
    <row r="309" s="107" customFormat="true" ht="27" hidden="true" customHeight="true" outlineLevel="0" collapsed="false">
      <c r="A309" s="112" t="s">
        <v>476</v>
      </c>
      <c r="B309" s="74"/>
      <c r="C309" s="75" t="s">
        <v>298</v>
      </c>
      <c r="D309" s="75" t="s">
        <v>473</v>
      </c>
      <c r="E309" s="75" t="s">
        <v>477</v>
      </c>
      <c r="F309" s="76"/>
      <c r="G309" s="77" t="n">
        <f aca="false">SUM(G310)</f>
        <v>0</v>
      </c>
      <c r="H309" s="77" t="n">
        <f aca="false">SUM(H310)</f>
        <v>200</v>
      </c>
      <c r="I309" s="77" t="e">
        <f aca="false">SUM(H309/G309*100)</f>
        <v>#DIV/0!</v>
      </c>
    </row>
    <row r="310" s="107" customFormat="true" ht="30.75" hidden="true" customHeight="true" outlineLevel="0" collapsed="false">
      <c r="A310" s="112" t="s">
        <v>271</v>
      </c>
      <c r="B310" s="74"/>
      <c r="C310" s="75" t="s">
        <v>298</v>
      </c>
      <c r="D310" s="75" t="s">
        <v>473</v>
      </c>
      <c r="E310" s="75" t="s">
        <v>477</v>
      </c>
      <c r="F310" s="76" t="s">
        <v>272</v>
      </c>
      <c r="G310" s="77"/>
      <c r="H310" s="77" t="n">
        <v>200</v>
      </c>
      <c r="I310" s="77" t="e">
        <f aca="false">SUM(H310/G310*100)</f>
        <v>#DIV/0!</v>
      </c>
    </row>
    <row r="311" s="230" customFormat="true" ht="22.5" hidden="true" customHeight="true" outlineLevel="0" collapsed="false">
      <c r="A311" s="112" t="s">
        <v>307</v>
      </c>
      <c r="B311" s="74"/>
      <c r="C311" s="75" t="s">
        <v>298</v>
      </c>
      <c r="D311" s="75" t="s">
        <v>473</v>
      </c>
      <c r="E311" s="75" t="s">
        <v>308</v>
      </c>
      <c r="F311" s="76"/>
      <c r="G311" s="77" t="n">
        <f aca="false">SUM(G312)</f>
        <v>0</v>
      </c>
      <c r="H311" s="77" t="n">
        <f aca="false">SUM(H312)</f>
        <v>0</v>
      </c>
      <c r="I311" s="77" t="e">
        <f aca="false">SUM(H311/G311*100)</f>
        <v>#DIV/0!</v>
      </c>
    </row>
    <row r="312" s="107" customFormat="true" ht="26.25" hidden="true" customHeight="true" outlineLevel="0" collapsed="false">
      <c r="A312" s="112" t="s">
        <v>309</v>
      </c>
      <c r="B312" s="74"/>
      <c r="C312" s="75" t="s">
        <v>298</v>
      </c>
      <c r="D312" s="75" t="s">
        <v>473</v>
      </c>
      <c r="E312" s="75" t="s">
        <v>308</v>
      </c>
      <c r="F312" s="76" t="s">
        <v>310</v>
      </c>
      <c r="G312" s="77"/>
      <c r="H312" s="77"/>
      <c r="I312" s="77" t="e">
        <f aca="false">SUM(H312/G312*100)</f>
        <v>#DIV/0!</v>
      </c>
    </row>
    <row r="313" s="107" customFormat="true" ht="21" hidden="false" customHeight="true" outlineLevel="0" collapsed="false">
      <c r="A313" s="112" t="s">
        <v>328</v>
      </c>
      <c r="B313" s="74"/>
      <c r="C313" s="75" t="s">
        <v>298</v>
      </c>
      <c r="D313" s="75" t="s">
        <v>473</v>
      </c>
      <c r="E313" s="75" t="s">
        <v>329</v>
      </c>
      <c r="F313" s="76"/>
      <c r="G313" s="77" t="n">
        <f aca="false">SUM(G314)</f>
        <v>650.8</v>
      </c>
      <c r="H313" s="77" t="n">
        <f aca="false">SUM(H314)</f>
        <v>0</v>
      </c>
      <c r="I313" s="77" t="n">
        <f aca="false">SUM(H313/G313*100)</f>
        <v>0</v>
      </c>
    </row>
    <row r="314" s="107" customFormat="true" ht="28.5" hidden="false" customHeight="false" outlineLevel="0" collapsed="false">
      <c r="A314" s="112" t="s">
        <v>271</v>
      </c>
      <c r="B314" s="74"/>
      <c r="C314" s="75" t="s">
        <v>298</v>
      </c>
      <c r="D314" s="75" t="s">
        <v>473</v>
      </c>
      <c r="E314" s="75" t="s">
        <v>329</v>
      </c>
      <c r="F314" s="76" t="s">
        <v>272</v>
      </c>
      <c r="G314" s="77" t="n">
        <f aca="false">SUM(G315:G316)</f>
        <v>650.8</v>
      </c>
      <c r="H314" s="77" t="n">
        <f aca="false">SUM(H315:H316)</f>
        <v>0</v>
      </c>
      <c r="I314" s="77" t="n">
        <f aca="false">SUM(H314/G314*100)</f>
        <v>0</v>
      </c>
    </row>
    <row r="315" s="107" customFormat="true" ht="42.75" hidden="false" customHeight="true" outlineLevel="0" collapsed="false">
      <c r="A315" s="225" t="s">
        <v>478</v>
      </c>
      <c r="B315" s="74"/>
      <c r="C315" s="75" t="s">
        <v>298</v>
      </c>
      <c r="D315" s="75" t="s">
        <v>473</v>
      </c>
      <c r="E315" s="75" t="s">
        <v>479</v>
      </c>
      <c r="F315" s="76" t="s">
        <v>272</v>
      </c>
      <c r="G315" s="103" t="n">
        <f aca="false">500+150.8</f>
        <v>650.8</v>
      </c>
      <c r="H315" s="103"/>
      <c r="I315" s="77" t="n">
        <f aca="false">SUM(H315/G315*100)</f>
        <v>0</v>
      </c>
    </row>
    <row r="316" s="107" customFormat="true" ht="19.5" hidden="true" customHeight="true" outlineLevel="0" collapsed="false">
      <c r="A316" s="225" t="s">
        <v>480</v>
      </c>
      <c r="B316" s="74"/>
      <c r="C316" s="75" t="s">
        <v>298</v>
      </c>
      <c r="D316" s="75" t="s">
        <v>473</v>
      </c>
      <c r="E316" s="75" t="s">
        <v>481</v>
      </c>
      <c r="F316" s="76" t="s">
        <v>272</v>
      </c>
      <c r="G316" s="103"/>
      <c r="H316" s="103"/>
      <c r="I316" s="77" t="e">
        <f aca="false">SUM(H316/G316*100)</f>
        <v>#DIV/0!</v>
      </c>
    </row>
    <row r="317" s="107" customFormat="true" ht="18" hidden="false" customHeight="true" outlineLevel="0" collapsed="false">
      <c r="A317" s="112" t="s">
        <v>482</v>
      </c>
      <c r="B317" s="74"/>
      <c r="C317" s="75" t="s">
        <v>333</v>
      </c>
      <c r="D317" s="75"/>
      <c r="E317" s="75"/>
      <c r="F317" s="76"/>
      <c r="G317" s="77" t="n">
        <f aca="false">SUM(G318+G371+G398+G425)</f>
        <v>33153</v>
      </c>
      <c r="H317" s="77" t="n">
        <f aca="false">SUM(H318+H371+H398+H425)</f>
        <v>127351.2</v>
      </c>
      <c r="I317" s="77" t="n">
        <f aca="false">SUM(H317/G317*100)</f>
        <v>384.131752782554</v>
      </c>
    </row>
    <row r="318" s="107" customFormat="true" ht="15" hidden="false" customHeight="false" outlineLevel="0" collapsed="false">
      <c r="A318" s="112" t="s">
        <v>483</v>
      </c>
      <c r="B318" s="74"/>
      <c r="C318" s="75" t="s">
        <v>333</v>
      </c>
      <c r="D318" s="75" t="s">
        <v>264</v>
      </c>
      <c r="E318" s="75"/>
      <c r="F318" s="76"/>
      <c r="G318" s="77" t="n">
        <f aca="false">SUM(G339+G361+G331+G344+G319+G358)</f>
        <v>3600</v>
      </c>
      <c r="H318" s="77" t="n">
        <f aca="false">SUM(H339+H361+H331+H344+H319)</f>
        <v>24076.4</v>
      </c>
      <c r="I318" s="77" t="n">
        <f aca="false">SUM(H318/G318*100)</f>
        <v>668.788888888889</v>
      </c>
    </row>
    <row r="319" customFormat="false" ht="49.5" hidden="false" customHeight="true" outlineLevel="0" collapsed="false">
      <c r="A319" s="225" t="s">
        <v>484</v>
      </c>
      <c r="B319" s="116"/>
      <c r="C319" s="75" t="s">
        <v>333</v>
      </c>
      <c r="D319" s="75" t="s">
        <v>264</v>
      </c>
      <c r="E319" s="75" t="s">
        <v>485</v>
      </c>
      <c r="F319" s="76"/>
      <c r="G319" s="77" t="n">
        <f aca="false">SUM(G320+G327)</f>
        <v>3600</v>
      </c>
      <c r="H319" s="77" t="n">
        <f aca="false">SUM(H320+H327)</f>
        <v>23798.3</v>
      </c>
      <c r="I319" s="77" t="n">
        <f aca="false">SUM(H319/G319*100)</f>
        <v>661.063888888889</v>
      </c>
    </row>
    <row r="320" customFormat="false" ht="92.25" hidden="true" customHeight="true" outlineLevel="0" collapsed="false">
      <c r="A320" s="225" t="s">
        <v>486</v>
      </c>
      <c r="B320" s="116"/>
      <c r="C320" s="75" t="s">
        <v>333</v>
      </c>
      <c r="D320" s="75" t="s">
        <v>264</v>
      </c>
      <c r="E320" s="75" t="s">
        <v>487</v>
      </c>
      <c r="F320" s="76"/>
      <c r="G320" s="77" t="n">
        <f aca="false">SUM(G321+G323+G325)</f>
        <v>0</v>
      </c>
      <c r="H320" s="77" t="n">
        <f aca="false">SUM(H321+H323+H325)</f>
        <v>20414.4</v>
      </c>
      <c r="I320" s="77" t="e">
        <f aca="false">SUM(H320/G320*100)</f>
        <v>#DIV/0!</v>
      </c>
    </row>
    <row r="321" customFormat="false" ht="78" hidden="true" customHeight="true" outlineLevel="0" collapsed="false">
      <c r="A321" s="225" t="s">
        <v>488</v>
      </c>
      <c r="B321" s="116"/>
      <c r="C321" s="75" t="s">
        <v>333</v>
      </c>
      <c r="D321" s="75" t="s">
        <v>264</v>
      </c>
      <c r="E321" s="75" t="s">
        <v>489</v>
      </c>
      <c r="F321" s="76"/>
      <c r="G321" s="77" t="n">
        <f aca="false">SUM(G322)</f>
        <v>0</v>
      </c>
      <c r="H321" s="77" t="n">
        <f aca="false">SUM(H322)</f>
        <v>15652.8</v>
      </c>
      <c r="I321" s="77" t="e">
        <f aca="false">SUM(H321/G321*100)</f>
        <v>#DIV/0!</v>
      </c>
    </row>
    <row r="322" customFormat="false" ht="15" hidden="true" customHeight="false" outlineLevel="0" collapsed="false">
      <c r="A322" s="112" t="s">
        <v>454</v>
      </c>
      <c r="B322" s="74"/>
      <c r="C322" s="75" t="s">
        <v>333</v>
      </c>
      <c r="D322" s="75" t="s">
        <v>264</v>
      </c>
      <c r="E322" s="75" t="s">
        <v>489</v>
      </c>
      <c r="F322" s="76" t="s">
        <v>455</v>
      </c>
      <c r="G322" s="77"/>
      <c r="H322" s="77" t="n">
        <v>15652.8</v>
      </c>
      <c r="I322" s="77" t="e">
        <f aca="false">SUM(H322/G322*100)</f>
        <v>#DIV/0!</v>
      </c>
    </row>
    <row r="323" customFormat="false" ht="71.25" hidden="true" customHeight="false" outlineLevel="0" collapsed="false">
      <c r="A323" s="225" t="s">
        <v>490</v>
      </c>
      <c r="B323" s="116"/>
      <c r="C323" s="75" t="s">
        <v>333</v>
      </c>
      <c r="D323" s="75" t="s">
        <v>264</v>
      </c>
      <c r="E323" s="75" t="s">
        <v>491</v>
      </c>
      <c r="F323" s="76"/>
      <c r="G323" s="77" t="n">
        <f aca="false">SUM(G324)</f>
        <v>0</v>
      </c>
      <c r="H323" s="77" t="n">
        <f aca="false">SUM(H324)</f>
        <v>0</v>
      </c>
      <c r="I323" s="77" t="e">
        <f aca="false">SUM(H323/G323*100)</f>
        <v>#DIV/0!</v>
      </c>
    </row>
    <row r="324" customFormat="false" ht="15" hidden="true" customHeight="false" outlineLevel="0" collapsed="false">
      <c r="A324" s="226" t="s">
        <v>375</v>
      </c>
      <c r="B324" s="116"/>
      <c r="C324" s="75" t="s">
        <v>333</v>
      </c>
      <c r="D324" s="75" t="s">
        <v>264</v>
      </c>
      <c r="E324" s="75" t="s">
        <v>491</v>
      </c>
      <c r="F324" s="76" t="s">
        <v>376</v>
      </c>
      <c r="G324" s="77"/>
      <c r="H324" s="77"/>
      <c r="I324" s="77" t="e">
        <f aca="false">SUM(H324/G324*100)</f>
        <v>#DIV/0!</v>
      </c>
    </row>
    <row r="325" customFormat="false" ht="92.25" hidden="true" customHeight="true" outlineLevel="0" collapsed="false">
      <c r="A325" s="225" t="s">
        <v>492</v>
      </c>
      <c r="B325" s="116"/>
      <c r="C325" s="75" t="s">
        <v>333</v>
      </c>
      <c r="D325" s="75" t="s">
        <v>264</v>
      </c>
      <c r="E325" s="75" t="s">
        <v>493</v>
      </c>
      <c r="F325" s="76"/>
      <c r="G325" s="77" t="n">
        <f aca="false">SUM(G326)</f>
        <v>0</v>
      </c>
      <c r="H325" s="77" t="n">
        <f aca="false">SUM(H326)</f>
        <v>4761.6</v>
      </c>
      <c r="I325" s="77" t="e">
        <f aca="false">SUM(H325/G325*100)</f>
        <v>#DIV/0!</v>
      </c>
    </row>
    <row r="326" customFormat="false" ht="15" hidden="true" customHeight="false" outlineLevel="0" collapsed="false">
      <c r="A326" s="226" t="s">
        <v>375</v>
      </c>
      <c r="B326" s="116"/>
      <c r="C326" s="75" t="s">
        <v>333</v>
      </c>
      <c r="D326" s="75" t="s">
        <v>264</v>
      </c>
      <c r="E326" s="75" t="s">
        <v>493</v>
      </c>
      <c r="F326" s="76" t="s">
        <v>376</v>
      </c>
      <c r="G326" s="77"/>
      <c r="H326" s="77" t="n">
        <v>4761.6</v>
      </c>
      <c r="I326" s="77" t="e">
        <f aca="false">SUM(H326/G326*100)</f>
        <v>#DIV/0!</v>
      </c>
    </row>
    <row r="327" customFormat="false" ht="57" hidden="false" customHeight="false" outlineLevel="0" collapsed="false">
      <c r="A327" s="112" t="s">
        <v>494</v>
      </c>
      <c r="B327" s="116"/>
      <c r="C327" s="75" t="s">
        <v>333</v>
      </c>
      <c r="D327" s="75" t="s">
        <v>264</v>
      </c>
      <c r="E327" s="75" t="s">
        <v>495</v>
      </c>
      <c r="F327" s="76"/>
      <c r="G327" s="77" t="n">
        <f aca="false">SUM(G328)+G334+G337</f>
        <v>3600</v>
      </c>
      <c r="H327" s="77" t="n">
        <f aca="false">SUM(H328)+H334+H337</f>
        <v>3383.9</v>
      </c>
      <c r="I327" s="77" t="n">
        <f aca="false">SUM(H327/G327*100)</f>
        <v>93.9972222222222</v>
      </c>
    </row>
    <row r="328" customFormat="false" ht="37.5" hidden="true" customHeight="true" outlineLevel="0" collapsed="false">
      <c r="A328" s="112" t="s">
        <v>496</v>
      </c>
      <c r="B328" s="116"/>
      <c r="C328" s="75" t="s">
        <v>333</v>
      </c>
      <c r="D328" s="75" t="s">
        <v>264</v>
      </c>
      <c r="E328" s="75" t="s">
        <v>497</v>
      </c>
      <c r="F328" s="76"/>
      <c r="G328" s="77" t="n">
        <f aca="false">SUM(G329+G330)</f>
        <v>0</v>
      </c>
      <c r="H328" s="77" t="n">
        <f aca="false">SUM(H329+H330)</f>
        <v>1562</v>
      </c>
      <c r="I328" s="77" t="e">
        <f aca="false">SUM(H328/G328*100)</f>
        <v>#DIV/0!</v>
      </c>
    </row>
    <row r="329" customFormat="false" ht="21" hidden="true" customHeight="true" outlineLevel="0" collapsed="false">
      <c r="A329" s="227" t="s">
        <v>454</v>
      </c>
      <c r="B329" s="116"/>
      <c r="C329" s="75" t="s">
        <v>333</v>
      </c>
      <c r="D329" s="75" t="s">
        <v>264</v>
      </c>
      <c r="E329" s="75" t="s">
        <v>497</v>
      </c>
      <c r="F329" s="76" t="s">
        <v>455</v>
      </c>
      <c r="G329" s="77"/>
      <c r="H329" s="77" t="n">
        <v>233.9</v>
      </c>
      <c r="I329" s="77" t="e">
        <f aca="false">SUM(H329/G329*100)</f>
        <v>#DIV/0!</v>
      </c>
    </row>
    <row r="330" customFormat="false" ht="30.75" hidden="true" customHeight="true" outlineLevel="0" collapsed="false">
      <c r="A330" s="227" t="s">
        <v>498</v>
      </c>
      <c r="B330" s="116"/>
      <c r="C330" s="75" t="s">
        <v>333</v>
      </c>
      <c r="D330" s="75" t="s">
        <v>264</v>
      </c>
      <c r="E330" s="75" t="s">
        <v>497</v>
      </c>
      <c r="F330" s="76" t="s">
        <v>499</v>
      </c>
      <c r="G330" s="77"/>
      <c r="H330" s="77" t="n">
        <v>1328.1</v>
      </c>
      <c r="I330" s="77" t="e">
        <f aca="false">SUM(H330/G330*100)</f>
        <v>#DIV/0!</v>
      </c>
    </row>
    <row r="331" customFormat="false" ht="0.75" hidden="true" customHeight="true" outlineLevel="0" collapsed="false">
      <c r="A331" s="112" t="s">
        <v>372</v>
      </c>
      <c r="B331" s="74"/>
      <c r="C331" s="75" t="s">
        <v>333</v>
      </c>
      <c r="D331" s="75" t="s">
        <v>264</v>
      </c>
      <c r="E331" s="75" t="s">
        <v>312</v>
      </c>
      <c r="F331" s="76"/>
      <c r="G331" s="77" t="n">
        <f aca="false">SUM(G332)</f>
        <v>0</v>
      </c>
      <c r="H331" s="77" t="n">
        <f aca="false">SUM(H332)</f>
        <v>0</v>
      </c>
      <c r="I331" s="77" t="e">
        <f aca="false">SUM(H331/G331*100)</f>
        <v>#DIV/0!</v>
      </c>
    </row>
    <row r="332" customFormat="false" ht="18" hidden="true" customHeight="true" outlineLevel="0" collapsed="false">
      <c r="A332" s="112" t="s">
        <v>373</v>
      </c>
      <c r="B332" s="74"/>
      <c r="C332" s="75" t="s">
        <v>333</v>
      </c>
      <c r="D332" s="75" t="s">
        <v>264</v>
      </c>
      <c r="E332" s="75" t="s">
        <v>374</v>
      </c>
      <c r="F332" s="76"/>
      <c r="G332" s="77" t="n">
        <f aca="false">SUM(G333)</f>
        <v>0</v>
      </c>
      <c r="H332" s="77" t="n">
        <f aca="false">SUM(H333)</f>
        <v>0</v>
      </c>
      <c r="I332" s="77" t="e">
        <f aca="false">SUM(H332/G332*100)</f>
        <v>#DIV/0!</v>
      </c>
    </row>
    <row r="333" customFormat="false" ht="25.5" hidden="true" customHeight="true" outlineLevel="0" collapsed="false">
      <c r="A333" s="112" t="s">
        <v>375</v>
      </c>
      <c r="B333" s="74"/>
      <c r="C333" s="75" t="s">
        <v>333</v>
      </c>
      <c r="D333" s="75" t="s">
        <v>264</v>
      </c>
      <c r="E333" s="75" t="s">
        <v>374</v>
      </c>
      <c r="F333" s="76" t="s">
        <v>376</v>
      </c>
      <c r="G333" s="77"/>
      <c r="H333" s="77"/>
      <c r="I333" s="77" t="e">
        <f aca="false">SUM(H333/G333*100)</f>
        <v>#DIV/0!</v>
      </c>
    </row>
    <row r="334" customFormat="false" ht="43.5" hidden="true" customHeight="true" outlineLevel="0" collapsed="false">
      <c r="A334" s="112" t="s">
        <v>500</v>
      </c>
      <c r="B334" s="74"/>
      <c r="C334" s="75" t="s">
        <v>333</v>
      </c>
      <c r="D334" s="75" t="s">
        <v>264</v>
      </c>
      <c r="E334" s="75" t="s">
        <v>501</v>
      </c>
      <c r="F334" s="76"/>
      <c r="G334" s="77" t="n">
        <f aca="false">SUM(G335+G336)</f>
        <v>0</v>
      </c>
      <c r="H334" s="77" t="n">
        <f aca="false">SUM(H335+H336)</f>
        <v>0</v>
      </c>
      <c r="I334" s="77" t="e">
        <f aca="false">SUM(H334/G334*100)</f>
        <v>#DIV/0!</v>
      </c>
    </row>
    <row r="335" customFormat="false" ht="19.5" hidden="true" customHeight="true" outlineLevel="0" collapsed="false">
      <c r="A335" s="226" t="s">
        <v>375</v>
      </c>
      <c r="B335" s="74"/>
      <c r="C335" s="75" t="s">
        <v>333</v>
      </c>
      <c r="D335" s="75" t="s">
        <v>264</v>
      </c>
      <c r="E335" s="75" t="s">
        <v>501</v>
      </c>
      <c r="F335" s="76" t="s">
        <v>376</v>
      </c>
      <c r="G335" s="77"/>
      <c r="H335" s="77"/>
      <c r="I335" s="77" t="e">
        <f aca="false">SUM(H335/G335*100)</f>
        <v>#DIV/0!</v>
      </c>
    </row>
    <row r="336" customFormat="false" ht="29.25" hidden="true" customHeight="true" outlineLevel="0" collapsed="false">
      <c r="A336" s="226" t="s">
        <v>502</v>
      </c>
      <c r="B336" s="74"/>
      <c r="C336" s="75" t="s">
        <v>333</v>
      </c>
      <c r="D336" s="75" t="s">
        <v>264</v>
      </c>
      <c r="E336" s="75" t="s">
        <v>501</v>
      </c>
      <c r="F336" s="76" t="s">
        <v>503</v>
      </c>
      <c r="G336" s="77"/>
      <c r="H336" s="77"/>
      <c r="I336" s="77" t="e">
        <f aca="false">SUM(H336/G336*100)</f>
        <v>#DIV/0!</v>
      </c>
    </row>
    <row r="337" customFormat="false" ht="63" hidden="false" customHeight="true" outlineLevel="0" collapsed="false">
      <c r="A337" s="112" t="s">
        <v>504</v>
      </c>
      <c r="B337" s="74"/>
      <c r="C337" s="75" t="s">
        <v>333</v>
      </c>
      <c r="D337" s="75" t="s">
        <v>264</v>
      </c>
      <c r="E337" s="75" t="s">
        <v>505</v>
      </c>
      <c r="F337" s="76"/>
      <c r="G337" s="77" t="n">
        <f aca="false">SUM(G338)</f>
        <v>3600</v>
      </c>
      <c r="H337" s="77" t="n">
        <f aca="false">SUM(H338)</f>
        <v>1821.9</v>
      </c>
      <c r="I337" s="77" t="n">
        <f aca="false">SUM(H337/G337*100)</f>
        <v>50.6083333333333</v>
      </c>
    </row>
    <row r="338" customFormat="false" ht="19.5" hidden="false" customHeight="true" outlineLevel="0" collapsed="false">
      <c r="A338" s="226" t="s">
        <v>375</v>
      </c>
      <c r="B338" s="74"/>
      <c r="C338" s="75" t="s">
        <v>333</v>
      </c>
      <c r="D338" s="75" t="s">
        <v>264</v>
      </c>
      <c r="E338" s="75" t="s">
        <v>505</v>
      </c>
      <c r="F338" s="76" t="s">
        <v>376</v>
      </c>
      <c r="G338" s="77" t="n">
        <v>3600</v>
      </c>
      <c r="H338" s="77" t="n">
        <v>1821.9</v>
      </c>
      <c r="I338" s="77" t="n">
        <f aca="false">SUM(H338/G338*100)</f>
        <v>50.6083333333333</v>
      </c>
    </row>
    <row r="339" customFormat="false" ht="15.75" hidden="true" customHeight="true" outlineLevel="0" collapsed="false">
      <c r="A339" s="112" t="s">
        <v>506</v>
      </c>
      <c r="B339" s="74"/>
      <c r="C339" s="75" t="s">
        <v>333</v>
      </c>
      <c r="D339" s="75" t="s">
        <v>264</v>
      </c>
      <c r="E339" s="75" t="s">
        <v>507</v>
      </c>
      <c r="F339" s="76"/>
      <c r="G339" s="77" t="n">
        <f aca="false">SUM(G340+G342)</f>
        <v>0</v>
      </c>
      <c r="H339" s="77" t="n">
        <f aca="false">SUM(H340+H342)</f>
        <v>0</v>
      </c>
      <c r="I339" s="77" t="e">
        <f aca="false">SUM(H339/G339*100)</f>
        <v>#DIV/0!</v>
      </c>
    </row>
    <row r="340" customFormat="false" ht="42.75" hidden="true" customHeight="true" outlineLevel="0" collapsed="false">
      <c r="A340" s="222" t="s">
        <v>508</v>
      </c>
      <c r="B340" s="74"/>
      <c r="C340" s="75" t="s">
        <v>333</v>
      </c>
      <c r="D340" s="75" t="s">
        <v>264</v>
      </c>
      <c r="E340" s="75" t="s">
        <v>509</v>
      </c>
      <c r="F340" s="76"/>
      <c r="G340" s="77" t="n">
        <f aca="false">SUM(G341)</f>
        <v>0</v>
      </c>
      <c r="H340" s="77" t="n">
        <f aca="false">SUM(H341)</f>
        <v>0</v>
      </c>
      <c r="I340" s="77" t="e">
        <f aca="false">SUM(H340/G340*100)</f>
        <v>#DIV/0!</v>
      </c>
    </row>
    <row r="341" customFormat="false" ht="20.25" hidden="true" customHeight="true" outlineLevel="0" collapsed="false">
      <c r="A341" s="112" t="s">
        <v>454</v>
      </c>
      <c r="B341" s="74"/>
      <c r="C341" s="75" t="s">
        <v>333</v>
      </c>
      <c r="D341" s="75" t="s">
        <v>264</v>
      </c>
      <c r="E341" s="75" t="s">
        <v>509</v>
      </c>
      <c r="F341" s="76" t="s">
        <v>455</v>
      </c>
      <c r="G341" s="77"/>
      <c r="H341" s="77"/>
      <c r="I341" s="77" t="e">
        <f aca="false">SUM(H341/G341*100)</f>
        <v>#DIV/0!</v>
      </c>
    </row>
    <row r="342" customFormat="false" ht="44.25" hidden="true" customHeight="true" outlineLevel="0" collapsed="false">
      <c r="A342" s="222" t="s">
        <v>510</v>
      </c>
      <c r="B342" s="74"/>
      <c r="C342" s="75" t="s">
        <v>333</v>
      </c>
      <c r="D342" s="75" t="s">
        <v>264</v>
      </c>
      <c r="E342" s="75" t="s">
        <v>511</v>
      </c>
      <c r="F342" s="76"/>
      <c r="G342" s="77" t="n">
        <f aca="false">SUM(G343)</f>
        <v>0</v>
      </c>
      <c r="H342" s="77" t="n">
        <f aca="false">SUM(H343)</f>
        <v>0</v>
      </c>
      <c r="I342" s="77" t="e">
        <f aca="false">SUM(H342/G342*100)</f>
        <v>#DIV/0!</v>
      </c>
    </row>
    <row r="343" customFormat="false" ht="30" hidden="true" customHeight="true" outlineLevel="0" collapsed="false">
      <c r="A343" s="112" t="s">
        <v>271</v>
      </c>
      <c r="B343" s="102"/>
      <c r="C343" s="75" t="s">
        <v>333</v>
      </c>
      <c r="D343" s="75" t="s">
        <v>264</v>
      </c>
      <c r="E343" s="75" t="s">
        <v>511</v>
      </c>
      <c r="F343" s="99" t="s">
        <v>272</v>
      </c>
      <c r="G343" s="103"/>
      <c r="H343" s="103"/>
      <c r="I343" s="77" t="e">
        <f aca="false">SUM(H343/G343*100)</f>
        <v>#DIV/0!</v>
      </c>
    </row>
    <row r="344" customFormat="false" ht="17.25" hidden="true" customHeight="true" outlineLevel="0" collapsed="false">
      <c r="A344" s="222" t="s">
        <v>440</v>
      </c>
      <c r="B344" s="97"/>
      <c r="C344" s="123" t="s">
        <v>333</v>
      </c>
      <c r="D344" s="123" t="s">
        <v>264</v>
      </c>
      <c r="E344" s="123" t="s">
        <v>441</v>
      </c>
      <c r="F344" s="121"/>
      <c r="G344" s="122" t="n">
        <f aca="false">SUM(G348)+G353+G345</f>
        <v>0</v>
      </c>
      <c r="H344" s="122" t="n">
        <f aca="false">SUM(H348)+H353+H345</f>
        <v>0</v>
      </c>
      <c r="I344" s="77" t="e">
        <f aca="false">SUM(H344/G344*100)</f>
        <v>#DIV/0!</v>
      </c>
    </row>
    <row r="345" customFormat="false" ht="46.5" hidden="true" customHeight="true" outlineLevel="0" collapsed="false">
      <c r="A345" s="222" t="s">
        <v>512</v>
      </c>
      <c r="B345" s="97"/>
      <c r="C345" s="123" t="s">
        <v>333</v>
      </c>
      <c r="D345" s="123" t="s">
        <v>264</v>
      </c>
      <c r="E345" s="123" t="s">
        <v>513</v>
      </c>
      <c r="F345" s="121"/>
      <c r="G345" s="122" t="n">
        <f aca="false">SUM(G346)</f>
        <v>0</v>
      </c>
      <c r="H345" s="122" t="n">
        <f aca="false">SUM(H346)</f>
        <v>0</v>
      </c>
      <c r="I345" s="77" t="e">
        <f aca="false">SUM(H345/G345*100)</f>
        <v>#DIV/0!</v>
      </c>
    </row>
    <row r="346" customFormat="false" ht="19.5" hidden="true" customHeight="true" outlineLevel="0" collapsed="false">
      <c r="A346" s="222" t="s">
        <v>375</v>
      </c>
      <c r="B346" s="97"/>
      <c r="C346" s="123" t="s">
        <v>333</v>
      </c>
      <c r="D346" s="123" t="s">
        <v>264</v>
      </c>
      <c r="E346" s="123" t="s">
        <v>513</v>
      </c>
      <c r="F346" s="121" t="s">
        <v>376</v>
      </c>
      <c r="G346" s="122"/>
      <c r="H346" s="122"/>
      <c r="I346" s="77" t="e">
        <f aca="false">SUM(H346/G346*100)</f>
        <v>#DIV/0!</v>
      </c>
    </row>
    <row r="347" customFormat="false" ht="26.25" hidden="true" customHeight="true" outlineLevel="0" collapsed="false">
      <c r="A347" s="222"/>
      <c r="B347" s="97"/>
      <c r="C347" s="97"/>
      <c r="D347" s="97"/>
      <c r="E347" s="97"/>
      <c r="F347" s="121"/>
      <c r="G347" s="122"/>
      <c r="H347" s="122"/>
      <c r="I347" s="77" t="e">
        <f aca="false">SUM(H347/G347*100)</f>
        <v>#DIV/0!</v>
      </c>
    </row>
    <row r="348" customFormat="false" ht="18" hidden="true" customHeight="true" outlineLevel="0" collapsed="false">
      <c r="A348" s="112" t="s">
        <v>514</v>
      </c>
      <c r="B348" s="97"/>
      <c r="C348" s="123" t="s">
        <v>333</v>
      </c>
      <c r="D348" s="123" t="s">
        <v>264</v>
      </c>
      <c r="E348" s="123" t="s">
        <v>515</v>
      </c>
      <c r="F348" s="121"/>
      <c r="G348" s="122" t="n">
        <f aca="false">SUM(G349+G351)</f>
        <v>0</v>
      </c>
      <c r="H348" s="122" t="n">
        <f aca="false">SUM(H349+H351)</f>
        <v>0</v>
      </c>
      <c r="I348" s="77" t="e">
        <f aca="false">SUM(H348/G348*100)</f>
        <v>#DIV/0!</v>
      </c>
    </row>
    <row r="349" customFormat="false" ht="42.75" hidden="true" customHeight="false" outlineLevel="0" collapsed="false">
      <c r="A349" s="222" t="s">
        <v>516</v>
      </c>
      <c r="B349" s="124"/>
      <c r="C349" s="123" t="s">
        <v>333</v>
      </c>
      <c r="D349" s="123" t="s">
        <v>264</v>
      </c>
      <c r="E349" s="123" t="s">
        <v>517</v>
      </c>
      <c r="F349" s="121"/>
      <c r="G349" s="122" t="n">
        <f aca="false">SUM(G350)</f>
        <v>0</v>
      </c>
      <c r="H349" s="122" t="n">
        <f aca="false">SUM(H350)</f>
        <v>0</v>
      </c>
      <c r="I349" s="77" t="e">
        <f aca="false">SUM(H349/G349*100)</f>
        <v>#DIV/0!</v>
      </c>
    </row>
    <row r="350" customFormat="false" ht="15" hidden="true" customHeight="false" outlineLevel="0" collapsed="false">
      <c r="A350" s="112" t="s">
        <v>375</v>
      </c>
      <c r="B350" s="97"/>
      <c r="C350" s="123" t="s">
        <v>333</v>
      </c>
      <c r="D350" s="123" t="s">
        <v>264</v>
      </c>
      <c r="E350" s="123" t="s">
        <v>517</v>
      </c>
      <c r="F350" s="104" t="s">
        <v>376</v>
      </c>
      <c r="G350" s="77"/>
      <c r="H350" s="77"/>
      <c r="I350" s="77" t="e">
        <f aca="false">SUM(H350/G350*100)</f>
        <v>#DIV/0!</v>
      </c>
    </row>
    <row r="351" customFormat="false" ht="28.5" hidden="true" customHeight="false" outlineLevel="0" collapsed="false">
      <c r="A351" s="112" t="s">
        <v>518</v>
      </c>
      <c r="B351" s="97"/>
      <c r="C351" s="123" t="s">
        <v>333</v>
      </c>
      <c r="D351" s="123" t="s">
        <v>264</v>
      </c>
      <c r="E351" s="123" t="s">
        <v>519</v>
      </c>
      <c r="F351" s="104"/>
      <c r="G351" s="77" t="n">
        <f aca="false">SUM(G352)</f>
        <v>0</v>
      </c>
      <c r="H351" s="77" t="n">
        <f aca="false">SUM(H352)</f>
        <v>0</v>
      </c>
      <c r="I351" s="77" t="e">
        <f aca="false">SUM(H351/G351*100)</f>
        <v>#DIV/0!</v>
      </c>
    </row>
    <row r="352" customFormat="false" ht="28.5" hidden="true" customHeight="false" outlineLevel="0" collapsed="false">
      <c r="A352" s="112" t="s">
        <v>271</v>
      </c>
      <c r="B352" s="102"/>
      <c r="C352" s="75" t="s">
        <v>333</v>
      </c>
      <c r="D352" s="75" t="s">
        <v>264</v>
      </c>
      <c r="E352" s="123" t="s">
        <v>519</v>
      </c>
      <c r="F352" s="104" t="s">
        <v>272</v>
      </c>
      <c r="G352" s="77"/>
      <c r="H352" s="77"/>
      <c r="I352" s="77" t="e">
        <f aca="false">SUM(H352/G352*100)</f>
        <v>#DIV/0!</v>
      </c>
    </row>
    <row r="353" customFormat="false" ht="28.5" hidden="true" customHeight="false" outlineLevel="0" collapsed="false">
      <c r="A353" s="112" t="s">
        <v>520</v>
      </c>
      <c r="B353" s="102"/>
      <c r="C353" s="75" t="s">
        <v>333</v>
      </c>
      <c r="D353" s="75" t="s">
        <v>264</v>
      </c>
      <c r="E353" s="98" t="s">
        <v>521</v>
      </c>
      <c r="F353" s="104"/>
      <c r="G353" s="77"/>
      <c r="H353" s="77"/>
      <c r="I353" s="77" t="e">
        <f aca="false">SUM(H353/G353*100)</f>
        <v>#DIV/0!</v>
      </c>
    </row>
    <row r="354" customFormat="false" ht="42.75" hidden="true" customHeight="false" outlineLevel="0" collapsed="false">
      <c r="A354" s="112" t="s">
        <v>522</v>
      </c>
      <c r="B354" s="102"/>
      <c r="C354" s="75" t="s">
        <v>333</v>
      </c>
      <c r="D354" s="75" t="s">
        <v>264</v>
      </c>
      <c r="E354" s="98" t="s">
        <v>523</v>
      </c>
      <c r="F354" s="104"/>
      <c r="G354" s="77" t="n">
        <f aca="false">SUM(G355)</f>
        <v>0</v>
      </c>
      <c r="H354" s="77" t="n">
        <f aca="false">SUM(H355)</f>
        <v>0</v>
      </c>
      <c r="I354" s="77" t="e">
        <f aca="false">SUM(H354/G354*100)</f>
        <v>#DIV/0!</v>
      </c>
    </row>
    <row r="355" customFormat="false" ht="15" hidden="true" customHeight="false" outlineLevel="0" collapsed="false">
      <c r="A355" s="112" t="s">
        <v>454</v>
      </c>
      <c r="B355" s="102"/>
      <c r="C355" s="75" t="s">
        <v>333</v>
      </c>
      <c r="D355" s="75" t="s">
        <v>264</v>
      </c>
      <c r="E355" s="123" t="s">
        <v>523</v>
      </c>
      <c r="F355" s="104" t="s">
        <v>455</v>
      </c>
      <c r="G355" s="77"/>
      <c r="H355" s="77"/>
      <c r="I355" s="77" t="e">
        <f aca="false">SUM(H355/G355*100)</f>
        <v>#DIV/0!</v>
      </c>
    </row>
    <row r="356" customFormat="false" ht="42.75" hidden="true" customHeight="false" outlineLevel="0" collapsed="false">
      <c r="A356" s="112" t="s">
        <v>524</v>
      </c>
      <c r="B356" s="102"/>
      <c r="C356" s="75" t="s">
        <v>333</v>
      </c>
      <c r="D356" s="75" t="s">
        <v>264</v>
      </c>
      <c r="E356" s="98" t="s">
        <v>525</v>
      </c>
      <c r="F356" s="104"/>
      <c r="G356" s="77" t="n">
        <f aca="false">SUM(G357)</f>
        <v>0</v>
      </c>
      <c r="H356" s="77" t="n">
        <f aca="false">SUM(H357)</f>
        <v>0</v>
      </c>
      <c r="I356" s="77" t="e">
        <f aca="false">SUM(H356/G356*100)</f>
        <v>#DIV/0!</v>
      </c>
    </row>
    <row r="357" customFormat="false" ht="21.75" hidden="true" customHeight="true" outlineLevel="0" collapsed="false">
      <c r="A357" s="112" t="s">
        <v>454</v>
      </c>
      <c r="B357" s="102"/>
      <c r="C357" s="75" t="s">
        <v>333</v>
      </c>
      <c r="D357" s="75" t="s">
        <v>264</v>
      </c>
      <c r="E357" s="123" t="s">
        <v>525</v>
      </c>
      <c r="F357" s="104" t="s">
        <v>455</v>
      </c>
      <c r="G357" s="77"/>
      <c r="H357" s="77"/>
      <c r="I357" s="77" t="e">
        <f aca="false">SUM(H357/G357*100)</f>
        <v>#DIV/0!</v>
      </c>
    </row>
    <row r="358" customFormat="false" ht="21.75" hidden="true" customHeight="true" outlineLevel="0" collapsed="false">
      <c r="A358" s="112" t="s">
        <v>506</v>
      </c>
      <c r="B358" s="102"/>
      <c r="C358" s="75" t="s">
        <v>333</v>
      </c>
      <c r="D358" s="75" t="s">
        <v>264</v>
      </c>
      <c r="E358" s="123" t="s">
        <v>507</v>
      </c>
      <c r="F358" s="104"/>
      <c r="G358" s="77" t="n">
        <f aca="false">SUM(G359)</f>
        <v>0</v>
      </c>
      <c r="H358" s="77"/>
      <c r="I358" s="77"/>
    </row>
    <row r="359" customFormat="false" ht="45.75" hidden="true" customHeight="true" outlineLevel="0" collapsed="false">
      <c r="A359" s="112" t="s">
        <v>526</v>
      </c>
      <c r="B359" s="102"/>
      <c r="C359" s="75" t="s">
        <v>333</v>
      </c>
      <c r="D359" s="75" t="s">
        <v>264</v>
      </c>
      <c r="E359" s="98" t="s">
        <v>511</v>
      </c>
      <c r="F359" s="104"/>
      <c r="G359" s="77" t="n">
        <f aca="false">SUM(G360)</f>
        <v>0</v>
      </c>
      <c r="H359" s="77"/>
      <c r="I359" s="77"/>
    </row>
    <row r="360" customFormat="false" ht="32.25" hidden="true" customHeight="true" outlineLevel="0" collapsed="false">
      <c r="A360" s="112" t="s">
        <v>271</v>
      </c>
      <c r="B360" s="102"/>
      <c r="C360" s="75" t="s">
        <v>333</v>
      </c>
      <c r="D360" s="75" t="s">
        <v>264</v>
      </c>
      <c r="E360" s="98" t="s">
        <v>511</v>
      </c>
      <c r="F360" s="99" t="s">
        <v>272</v>
      </c>
      <c r="G360" s="77"/>
      <c r="H360" s="77"/>
      <c r="I360" s="77"/>
    </row>
    <row r="361" customFormat="false" ht="15" hidden="true" customHeight="false" outlineLevel="0" collapsed="false">
      <c r="A361" s="226" t="s">
        <v>328</v>
      </c>
      <c r="B361" s="97"/>
      <c r="C361" s="97" t="s">
        <v>333</v>
      </c>
      <c r="D361" s="97" t="s">
        <v>264</v>
      </c>
      <c r="E361" s="97" t="s">
        <v>329</v>
      </c>
      <c r="F361" s="104"/>
      <c r="G361" s="77" t="n">
        <f aca="false">SUM(G362+G365)+G369</f>
        <v>0</v>
      </c>
      <c r="H361" s="77" t="n">
        <f aca="false">SUM(H362+H365)+H369</f>
        <v>278.1</v>
      </c>
      <c r="I361" s="77" t="e">
        <f aca="false">SUM(H361/G361*100)</f>
        <v>#DIV/0!</v>
      </c>
    </row>
    <row r="362" customFormat="false" ht="28.5" hidden="true" customHeight="true" outlineLevel="0" collapsed="false">
      <c r="A362" s="112" t="s">
        <v>271</v>
      </c>
      <c r="B362" s="97"/>
      <c r="C362" s="97" t="s">
        <v>333</v>
      </c>
      <c r="D362" s="97" t="s">
        <v>264</v>
      </c>
      <c r="E362" s="97" t="s">
        <v>329</v>
      </c>
      <c r="F362" s="104" t="s">
        <v>272</v>
      </c>
      <c r="G362" s="125" t="n">
        <f aca="false">SUM(G363:G364)</f>
        <v>0</v>
      </c>
      <c r="H362" s="125" t="n">
        <f aca="false">SUM(H363:H364)</f>
        <v>0</v>
      </c>
      <c r="I362" s="77" t="e">
        <f aca="false">SUM(H362/G362*100)</f>
        <v>#DIV/0!</v>
      </c>
    </row>
    <row r="363" customFormat="false" ht="0.75" hidden="true" customHeight="true" outlineLevel="0" collapsed="false">
      <c r="A363" s="226" t="s">
        <v>529</v>
      </c>
      <c r="B363" s="97"/>
      <c r="C363" s="97" t="s">
        <v>333</v>
      </c>
      <c r="D363" s="97" t="s">
        <v>264</v>
      </c>
      <c r="E363" s="97" t="s">
        <v>530</v>
      </c>
      <c r="F363" s="104" t="s">
        <v>272</v>
      </c>
      <c r="G363" s="125"/>
      <c r="H363" s="125"/>
      <c r="I363" s="77" t="e">
        <f aca="false">SUM(H363/G363*100)</f>
        <v>#DIV/0!</v>
      </c>
    </row>
    <row r="364" s="120" customFormat="true" ht="16.5" hidden="true" customHeight="true" outlineLevel="0" collapsed="false">
      <c r="A364" s="226" t="s">
        <v>531</v>
      </c>
      <c r="B364" s="97"/>
      <c r="C364" s="97" t="s">
        <v>333</v>
      </c>
      <c r="D364" s="97" t="s">
        <v>264</v>
      </c>
      <c r="E364" s="97" t="s">
        <v>532</v>
      </c>
      <c r="F364" s="104" t="s">
        <v>272</v>
      </c>
      <c r="G364" s="125"/>
      <c r="H364" s="125"/>
      <c r="I364" s="77" t="e">
        <f aca="false">SUM(H364/G364*100)</f>
        <v>#DIV/0!</v>
      </c>
    </row>
    <row r="365" s="120" customFormat="true" ht="15" hidden="true" customHeight="false" outlineLevel="0" collapsed="false">
      <c r="A365" s="226" t="s">
        <v>375</v>
      </c>
      <c r="B365" s="97"/>
      <c r="C365" s="97" t="s">
        <v>333</v>
      </c>
      <c r="D365" s="97" t="s">
        <v>264</v>
      </c>
      <c r="E365" s="97" t="s">
        <v>329</v>
      </c>
      <c r="F365" s="104" t="s">
        <v>376</v>
      </c>
      <c r="G365" s="103" t="n">
        <f aca="false">SUM(G366)</f>
        <v>0</v>
      </c>
      <c r="H365" s="103" t="n">
        <f aca="false">SUM(H366)</f>
        <v>167.7</v>
      </c>
      <c r="I365" s="77" t="e">
        <f aca="false">SUM(H365/G365*100)</f>
        <v>#DIV/0!</v>
      </c>
    </row>
    <row r="366" customFormat="false" ht="47.25" hidden="true" customHeight="true" outlineLevel="0" collapsed="false">
      <c r="A366" s="112" t="s">
        <v>533</v>
      </c>
      <c r="B366" s="97"/>
      <c r="C366" s="98" t="s">
        <v>333</v>
      </c>
      <c r="D366" s="98" t="s">
        <v>264</v>
      </c>
      <c r="E366" s="98" t="s">
        <v>534</v>
      </c>
      <c r="F366" s="99" t="s">
        <v>376</v>
      </c>
      <c r="G366" s="77" t="n">
        <f aca="false">SUM(G368)</f>
        <v>0</v>
      </c>
      <c r="H366" s="77" t="n">
        <f aca="false">SUM(H368)</f>
        <v>167.7</v>
      </c>
      <c r="I366" s="77" t="e">
        <f aca="false">SUM(H366/G366*100)</f>
        <v>#DIV/0!</v>
      </c>
    </row>
    <row r="367" customFormat="false" ht="29.25" hidden="true" customHeight="true" outlineLevel="0" collapsed="false">
      <c r="A367" s="112" t="s">
        <v>610</v>
      </c>
      <c r="B367" s="97"/>
      <c r="C367" s="98"/>
      <c r="D367" s="98"/>
      <c r="E367" s="98"/>
      <c r="F367" s="99"/>
      <c r="G367" s="77"/>
      <c r="H367" s="77"/>
      <c r="I367" s="77"/>
    </row>
    <row r="368" customFormat="false" ht="47.25" hidden="true" customHeight="true" outlineLevel="0" collapsed="false">
      <c r="A368" s="222" t="s">
        <v>516</v>
      </c>
      <c r="B368" s="97"/>
      <c r="C368" s="98" t="s">
        <v>333</v>
      </c>
      <c r="D368" s="98" t="s">
        <v>264</v>
      </c>
      <c r="E368" s="98" t="s">
        <v>535</v>
      </c>
      <c r="F368" s="99" t="s">
        <v>376</v>
      </c>
      <c r="G368" s="77"/>
      <c r="H368" s="77" t="n">
        <v>167.7</v>
      </c>
      <c r="I368" s="77" t="e">
        <f aca="false">SUM(H368/G368*100)</f>
        <v>#DIV/0!</v>
      </c>
    </row>
    <row r="369" customFormat="false" ht="47.25" hidden="true" customHeight="true" outlineLevel="0" collapsed="false">
      <c r="A369" s="227" t="s">
        <v>538</v>
      </c>
      <c r="B369" s="97"/>
      <c r="C369" s="98" t="s">
        <v>333</v>
      </c>
      <c r="D369" s="98" t="s">
        <v>264</v>
      </c>
      <c r="E369" s="98" t="s">
        <v>539</v>
      </c>
      <c r="F369" s="99"/>
      <c r="G369" s="77" t="n">
        <f aca="false">SUM(G370)</f>
        <v>0</v>
      </c>
      <c r="H369" s="77" t="n">
        <f aca="false">SUM(H370)</f>
        <v>110.4</v>
      </c>
      <c r="I369" s="77" t="e">
        <f aca="false">SUM(H369/G369*100)</f>
        <v>#DIV/0!</v>
      </c>
    </row>
    <row r="370" customFormat="false" ht="19.5" hidden="true" customHeight="true" outlineLevel="0" collapsed="false">
      <c r="A370" s="226" t="s">
        <v>375</v>
      </c>
      <c r="B370" s="97"/>
      <c r="C370" s="98" t="s">
        <v>333</v>
      </c>
      <c r="D370" s="98" t="s">
        <v>264</v>
      </c>
      <c r="E370" s="98" t="s">
        <v>539</v>
      </c>
      <c r="F370" s="99" t="s">
        <v>376</v>
      </c>
      <c r="G370" s="77"/>
      <c r="H370" s="77" t="n">
        <v>110.4</v>
      </c>
      <c r="I370" s="77" t="e">
        <f aca="false">SUM(H370/G370*100)</f>
        <v>#DIV/0!</v>
      </c>
    </row>
    <row r="371" customFormat="false" ht="21" hidden="true" customHeight="true" outlineLevel="0" collapsed="false">
      <c r="A371" s="112" t="s">
        <v>540</v>
      </c>
      <c r="B371" s="74"/>
      <c r="C371" s="75" t="s">
        <v>333</v>
      </c>
      <c r="D371" s="75" t="s">
        <v>266</v>
      </c>
      <c r="E371" s="75"/>
      <c r="F371" s="76"/>
      <c r="G371" s="77" t="n">
        <f aca="false">SUM(G378+G390)+G372+G386+G375</f>
        <v>0</v>
      </c>
      <c r="H371" s="77" t="n">
        <f aca="false">SUM(H378+H390)+H372+H386+H375</f>
        <v>24530.6</v>
      </c>
      <c r="I371" s="77" t="e">
        <f aca="false">SUM(H371/G371*100)</f>
        <v>#DIV/0!</v>
      </c>
    </row>
    <row r="372" customFormat="false" ht="18" hidden="true" customHeight="true" outlineLevel="0" collapsed="false">
      <c r="A372" s="112" t="s">
        <v>355</v>
      </c>
      <c r="B372" s="74"/>
      <c r="C372" s="75" t="s">
        <v>333</v>
      </c>
      <c r="D372" s="75" t="s">
        <v>266</v>
      </c>
      <c r="E372" s="75" t="s">
        <v>356</v>
      </c>
      <c r="F372" s="76"/>
      <c r="G372" s="77" t="n">
        <f aca="false">SUM(G373)</f>
        <v>0</v>
      </c>
      <c r="H372" s="77" t="n">
        <f aca="false">SUM(H373)</f>
        <v>0</v>
      </c>
      <c r="I372" s="77" t="e">
        <f aca="false">SUM(H372/G372*100)</f>
        <v>#DIV/0!</v>
      </c>
    </row>
    <row r="373" customFormat="false" ht="15.75" hidden="true" customHeight="true" outlineLevel="0" collapsed="false">
      <c r="A373" s="112" t="s">
        <v>326</v>
      </c>
      <c r="B373" s="74"/>
      <c r="C373" s="75" t="s">
        <v>333</v>
      </c>
      <c r="D373" s="75" t="s">
        <v>266</v>
      </c>
      <c r="E373" s="75" t="s">
        <v>327</v>
      </c>
      <c r="F373" s="76"/>
      <c r="G373" s="77" t="n">
        <f aca="false">SUM(G374)</f>
        <v>0</v>
      </c>
      <c r="H373" s="77" t="n">
        <f aca="false">SUM(H374)</f>
        <v>0</v>
      </c>
      <c r="I373" s="77" t="e">
        <f aca="false">SUM(H373/G373*100)</f>
        <v>#DIV/0!</v>
      </c>
    </row>
    <row r="374" customFormat="false" ht="15.75" hidden="true" customHeight="true" outlineLevel="0" collapsed="false">
      <c r="A374" s="112" t="s">
        <v>271</v>
      </c>
      <c r="B374" s="74"/>
      <c r="C374" s="75" t="s">
        <v>333</v>
      </c>
      <c r="D374" s="75" t="s">
        <v>266</v>
      </c>
      <c r="E374" s="75" t="s">
        <v>327</v>
      </c>
      <c r="F374" s="76" t="s">
        <v>272</v>
      </c>
      <c r="G374" s="77"/>
      <c r="H374" s="77"/>
      <c r="I374" s="77" t="e">
        <f aca="false">SUM(H374/G374*100)</f>
        <v>#DIV/0!</v>
      </c>
    </row>
    <row r="375" customFormat="false" ht="27.75" hidden="true" customHeight="true" outlineLevel="0" collapsed="false">
      <c r="A375" s="112" t="s">
        <v>544</v>
      </c>
      <c r="B375" s="74"/>
      <c r="C375" s="75" t="s">
        <v>333</v>
      </c>
      <c r="D375" s="75" t="s">
        <v>266</v>
      </c>
      <c r="E375" s="75" t="s">
        <v>464</v>
      </c>
      <c r="F375" s="76"/>
      <c r="G375" s="77" t="n">
        <f aca="false">SUM(G376)</f>
        <v>0</v>
      </c>
      <c r="H375" s="77" t="n">
        <f aca="false">SUM(H376)</f>
        <v>9483.6</v>
      </c>
      <c r="I375" s="77" t="e">
        <f aca="false">SUM(H375/G375*100)</f>
        <v>#DIV/0!</v>
      </c>
    </row>
    <row r="376" customFormat="false" ht="33" hidden="true" customHeight="true" outlineLevel="0" collapsed="false">
      <c r="A376" s="112" t="s">
        <v>545</v>
      </c>
      <c r="B376" s="74"/>
      <c r="C376" s="75" t="s">
        <v>333</v>
      </c>
      <c r="D376" s="75" t="s">
        <v>266</v>
      </c>
      <c r="E376" s="75" t="s">
        <v>467</v>
      </c>
      <c r="F376" s="76"/>
      <c r="G376" s="77" t="n">
        <f aca="false">SUM(G377)</f>
        <v>0</v>
      </c>
      <c r="H376" s="77" t="n">
        <f aca="false">SUM(H377)</f>
        <v>9483.6</v>
      </c>
      <c r="I376" s="77" t="e">
        <f aca="false">SUM(H376/G376*100)</f>
        <v>#DIV/0!</v>
      </c>
    </row>
    <row r="377" customFormat="false" ht="15.75" hidden="true" customHeight="true" outlineLevel="0" collapsed="false">
      <c r="A377" s="112" t="s">
        <v>454</v>
      </c>
      <c r="B377" s="74"/>
      <c r="C377" s="75" t="s">
        <v>333</v>
      </c>
      <c r="D377" s="75" t="s">
        <v>266</v>
      </c>
      <c r="E377" s="75" t="s">
        <v>467</v>
      </c>
      <c r="F377" s="76" t="s">
        <v>455</v>
      </c>
      <c r="G377" s="77"/>
      <c r="H377" s="77" t="n">
        <v>9483.6</v>
      </c>
      <c r="I377" s="77" t="e">
        <f aca="false">SUM(H377/G377*100)</f>
        <v>#DIV/0!</v>
      </c>
    </row>
    <row r="378" customFormat="false" ht="18" hidden="true" customHeight="true" outlineLevel="0" collapsed="false">
      <c r="A378" s="228" t="s">
        <v>546</v>
      </c>
      <c r="B378" s="74"/>
      <c r="C378" s="75" t="s">
        <v>333</v>
      </c>
      <c r="D378" s="75" t="s">
        <v>266</v>
      </c>
      <c r="E378" s="75" t="s">
        <v>541</v>
      </c>
      <c r="F378" s="76"/>
      <c r="G378" s="77" t="n">
        <f aca="false">SUM(G379+G381+G383)</f>
        <v>0</v>
      </c>
      <c r="H378" s="77" t="n">
        <f aca="false">SUM(H379+H381+H383)</f>
        <v>15047</v>
      </c>
      <c r="I378" s="77" t="e">
        <f aca="false">SUM(H378/G378*100)</f>
        <v>#DIV/0!</v>
      </c>
    </row>
    <row r="379" customFormat="false" ht="57" hidden="true" customHeight="false" outlineLevel="0" collapsed="false">
      <c r="A379" s="226" t="s">
        <v>547</v>
      </c>
      <c r="B379" s="74"/>
      <c r="C379" s="75" t="s">
        <v>333</v>
      </c>
      <c r="D379" s="75" t="s">
        <v>266</v>
      </c>
      <c r="E379" s="75" t="s">
        <v>548</v>
      </c>
      <c r="F379" s="76"/>
      <c r="G379" s="77" t="n">
        <f aca="false">SUM(G380)</f>
        <v>0</v>
      </c>
      <c r="H379" s="77" t="n">
        <f aca="false">SUM(H380)</f>
        <v>0</v>
      </c>
      <c r="I379" s="77" t="e">
        <f aca="false">SUM(H379/G379*100)</f>
        <v>#DIV/0!</v>
      </c>
    </row>
    <row r="380" s="134" customFormat="true" ht="15" hidden="true" customHeight="false" outlineLevel="0" collapsed="false">
      <c r="A380" s="112" t="s">
        <v>454</v>
      </c>
      <c r="B380" s="74"/>
      <c r="C380" s="75" t="s">
        <v>333</v>
      </c>
      <c r="D380" s="75" t="s">
        <v>266</v>
      </c>
      <c r="E380" s="75" t="s">
        <v>548</v>
      </c>
      <c r="F380" s="76" t="s">
        <v>455</v>
      </c>
      <c r="G380" s="77"/>
      <c r="H380" s="77"/>
      <c r="I380" s="77" t="e">
        <f aca="false">SUM(H380/G380*100)</f>
        <v>#DIV/0!</v>
      </c>
    </row>
    <row r="381" customFormat="false" ht="57" hidden="true" customHeight="false" outlineLevel="0" collapsed="false">
      <c r="A381" s="226" t="s">
        <v>549</v>
      </c>
      <c r="B381" s="74"/>
      <c r="C381" s="75" t="s">
        <v>333</v>
      </c>
      <c r="D381" s="75" t="s">
        <v>266</v>
      </c>
      <c r="E381" s="75" t="s">
        <v>550</v>
      </c>
      <c r="F381" s="76"/>
      <c r="G381" s="77" t="n">
        <f aca="false">SUM(G382)</f>
        <v>0</v>
      </c>
      <c r="H381" s="77" t="n">
        <f aca="false">SUM(H382)</f>
        <v>0</v>
      </c>
      <c r="I381" s="77" t="e">
        <f aca="false">SUM(H381/G381*100)</f>
        <v>#DIV/0!</v>
      </c>
    </row>
    <row r="382" s="134" customFormat="true" ht="20.25" hidden="true" customHeight="true" outlineLevel="0" collapsed="false">
      <c r="A382" s="112" t="s">
        <v>454</v>
      </c>
      <c r="B382" s="74"/>
      <c r="C382" s="75" t="s">
        <v>333</v>
      </c>
      <c r="D382" s="75" t="s">
        <v>266</v>
      </c>
      <c r="E382" s="75" t="s">
        <v>550</v>
      </c>
      <c r="F382" s="76" t="s">
        <v>455</v>
      </c>
      <c r="G382" s="77"/>
      <c r="H382" s="77"/>
      <c r="I382" s="77" t="e">
        <f aca="false">SUM(H382/G382*100)</f>
        <v>#DIV/0!</v>
      </c>
    </row>
    <row r="383" customFormat="false" ht="14.25" hidden="true" customHeight="true" outlineLevel="0" collapsed="false">
      <c r="A383" s="222" t="s">
        <v>551</v>
      </c>
      <c r="B383" s="74"/>
      <c r="C383" s="75" t="s">
        <v>333</v>
      </c>
      <c r="D383" s="75" t="s">
        <v>266</v>
      </c>
      <c r="E383" s="75" t="s">
        <v>552</v>
      </c>
      <c r="F383" s="76"/>
      <c r="G383" s="77" t="n">
        <f aca="false">SUM(G384:G385)</f>
        <v>0</v>
      </c>
      <c r="H383" s="77" t="n">
        <f aca="false">SUM(H384:H385)</f>
        <v>15047</v>
      </c>
      <c r="I383" s="77" t="e">
        <f aca="false">SUM(H383/G383*100)</f>
        <v>#DIV/0!</v>
      </c>
    </row>
    <row r="384" customFormat="false" ht="15" hidden="true" customHeight="true" outlineLevel="0" collapsed="false">
      <c r="A384" s="112" t="s">
        <v>454</v>
      </c>
      <c r="B384" s="74"/>
      <c r="C384" s="75" t="s">
        <v>333</v>
      </c>
      <c r="D384" s="75" t="s">
        <v>266</v>
      </c>
      <c r="E384" s="75" t="s">
        <v>552</v>
      </c>
      <c r="F384" s="76" t="s">
        <v>455</v>
      </c>
      <c r="G384" s="103"/>
      <c r="H384" s="103" t="n">
        <f aca="false">878+4272.1+2990.6</f>
        <v>8140.7</v>
      </c>
      <c r="I384" s="77" t="e">
        <f aca="false">SUM(H384/G384*100)</f>
        <v>#DIV/0!</v>
      </c>
    </row>
    <row r="385" customFormat="false" ht="27" hidden="true" customHeight="true" outlineLevel="0" collapsed="false">
      <c r="A385" s="112" t="s">
        <v>271</v>
      </c>
      <c r="B385" s="74"/>
      <c r="C385" s="75" t="s">
        <v>333</v>
      </c>
      <c r="D385" s="75" t="s">
        <v>266</v>
      </c>
      <c r="E385" s="75" t="s">
        <v>552</v>
      </c>
      <c r="F385" s="76" t="s">
        <v>272</v>
      </c>
      <c r="G385" s="103"/>
      <c r="H385" s="103" t="n">
        <v>6906.3</v>
      </c>
      <c r="I385" s="77" t="e">
        <f aca="false">SUM(H385/G385*100)</f>
        <v>#DIV/0!</v>
      </c>
    </row>
    <row r="386" customFormat="false" ht="17.25" hidden="true" customHeight="true" outlineLevel="0" collapsed="false">
      <c r="A386" s="222" t="s">
        <v>440</v>
      </c>
      <c r="B386" s="97"/>
      <c r="C386" s="75" t="s">
        <v>333</v>
      </c>
      <c r="D386" s="75" t="s">
        <v>266</v>
      </c>
      <c r="E386" s="98" t="s">
        <v>441</v>
      </c>
      <c r="F386" s="76"/>
      <c r="G386" s="103" t="n">
        <f aca="false">SUM(G387)</f>
        <v>0</v>
      </c>
      <c r="H386" s="103" t="n">
        <f aca="false">SUM(H387)</f>
        <v>0</v>
      </c>
      <c r="I386" s="77" t="e">
        <f aca="false">SUM(H386/G386*100)</f>
        <v>#DIV/0!</v>
      </c>
    </row>
    <row r="387" customFormat="false" ht="15.75" hidden="true" customHeight="true" outlineLevel="0" collapsed="false">
      <c r="A387" s="112" t="s">
        <v>514</v>
      </c>
      <c r="B387" s="97"/>
      <c r="C387" s="75" t="s">
        <v>333</v>
      </c>
      <c r="D387" s="75" t="s">
        <v>266</v>
      </c>
      <c r="E387" s="98" t="s">
        <v>515</v>
      </c>
      <c r="F387" s="76"/>
      <c r="G387" s="103" t="n">
        <f aca="false">SUM(G388)</f>
        <v>0</v>
      </c>
      <c r="H387" s="103" t="n">
        <f aca="false">SUM(H388)</f>
        <v>0</v>
      </c>
      <c r="I387" s="77" t="e">
        <f aca="false">SUM(H387/G387*100)</f>
        <v>#DIV/0!</v>
      </c>
    </row>
    <row r="388" customFormat="false" ht="13.5" hidden="true" customHeight="true" outlineLevel="0" collapsed="false">
      <c r="A388" s="222" t="s">
        <v>553</v>
      </c>
      <c r="B388" s="74"/>
      <c r="C388" s="75" t="s">
        <v>333</v>
      </c>
      <c r="D388" s="75" t="s">
        <v>266</v>
      </c>
      <c r="E388" s="98" t="s">
        <v>554</v>
      </c>
      <c r="F388" s="76"/>
      <c r="G388" s="103" t="n">
        <f aca="false">SUM(G389)</f>
        <v>0</v>
      </c>
      <c r="H388" s="103" t="n">
        <f aca="false">SUM(H389)</f>
        <v>0</v>
      </c>
      <c r="I388" s="77" t="e">
        <f aca="false">SUM(H388/G388*100)</f>
        <v>#DIV/0!</v>
      </c>
    </row>
    <row r="389" customFormat="false" ht="28.5" hidden="true" customHeight="true" outlineLevel="0" collapsed="false">
      <c r="A389" s="112" t="s">
        <v>271</v>
      </c>
      <c r="B389" s="74"/>
      <c r="C389" s="75" t="s">
        <v>333</v>
      </c>
      <c r="D389" s="75" t="s">
        <v>266</v>
      </c>
      <c r="E389" s="98" t="s">
        <v>554</v>
      </c>
      <c r="F389" s="76" t="s">
        <v>272</v>
      </c>
      <c r="G389" s="103"/>
      <c r="H389" s="103"/>
      <c r="I389" s="77" t="e">
        <f aca="false">SUM(H389/G389*100)</f>
        <v>#DIV/0!</v>
      </c>
    </row>
    <row r="390" customFormat="false" ht="15" hidden="true" customHeight="false" outlineLevel="0" collapsed="false">
      <c r="A390" s="226" t="s">
        <v>328</v>
      </c>
      <c r="B390" s="127"/>
      <c r="C390" s="97" t="s">
        <v>333</v>
      </c>
      <c r="D390" s="97" t="s">
        <v>266</v>
      </c>
      <c r="E390" s="97" t="s">
        <v>329</v>
      </c>
      <c r="F390" s="104"/>
      <c r="G390" s="103" t="n">
        <f aca="false">SUM(G391)</f>
        <v>0</v>
      </c>
      <c r="H390" s="103" t="n">
        <f aca="false">SUM(H391)</f>
        <v>0</v>
      </c>
      <c r="I390" s="77" t="e">
        <f aca="false">SUM(H390/G390*100)</f>
        <v>#DIV/0!</v>
      </c>
    </row>
    <row r="391" s="120" customFormat="true" ht="57" hidden="true" customHeight="false" outlineLevel="0" collapsed="false">
      <c r="A391" s="112" t="s">
        <v>762</v>
      </c>
      <c r="B391" s="127"/>
      <c r="C391" s="98" t="s">
        <v>333</v>
      </c>
      <c r="D391" s="98" t="s">
        <v>266</v>
      </c>
      <c r="E391" s="98" t="s">
        <v>763</v>
      </c>
      <c r="F391" s="76"/>
      <c r="G391" s="103" t="n">
        <f aca="false">SUM(G392)+G393+G395+G394</f>
        <v>0</v>
      </c>
      <c r="H391" s="103" t="n">
        <f aca="false">SUM(H392)+H393+H395</f>
        <v>0</v>
      </c>
      <c r="I391" s="77" t="e">
        <f aca="false">SUM(H391/G391*100)</f>
        <v>#DIV/0!</v>
      </c>
    </row>
    <row r="392" customFormat="false" ht="42.75" hidden="true" customHeight="false" outlineLevel="0" collapsed="false">
      <c r="A392" s="112" t="s">
        <v>555</v>
      </c>
      <c r="B392" s="127"/>
      <c r="C392" s="98" t="s">
        <v>333</v>
      </c>
      <c r="D392" s="98" t="s">
        <v>266</v>
      </c>
      <c r="E392" s="98" t="s">
        <v>556</v>
      </c>
      <c r="F392" s="76" t="s">
        <v>272</v>
      </c>
      <c r="G392" s="103" t="n">
        <f aca="false">600-600</f>
        <v>0</v>
      </c>
      <c r="H392" s="103" t="n">
        <f aca="false">600-600</f>
        <v>0</v>
      </c>
      <c r="I392" s="77" t="e">
        <f aca="false">SUM(H392/G392*100)</f>
        <v>#DIV/0!</v>
      </c>
    </row>
    <row r="393" customFormat="false" ht="28.5" hidden="true" customHeight="false" outlineLevel="0" collapsed="false">
      <c r="A393" s="226" t="s">
        <v>557</v>
      </c>
      <c r="B393" s="127"/>
      <c r="C393" s="98" t="s">
        <v>333</v>
      </c>
      <c r="D393" s="98" t="s">
        <v>266</v>
      </c>
      <c r="E393" s="98" t="s">
        <v>558</v>
      </c>
      <c r="F393" s="76" t="s">
        <v>272</v>
      </c>
      <c r="G393" s="103" t="n">
        <f aca="false">900-900</f>
        <v>0</v>
      </c>
      <c r="H393" s="103" t="n">
        <f aca="false">900-900</f>
        <v>0</v>
      </c>
      <c r="I393" s="77" t="e">
        <f aca="false">SUM(H393/G393*100)</f>
        <v>#DIV/0!</v>
      </c>
    </row>
    <row r="394" customFormat="false" ht="28.5" hidden="true" customHeight="false" outlineLevel="0" collapsed="false">
      <c r="A394" s="112" t="s">
        <v>271</v>
      </c>
      <c r="B394" s="127"/>
      <c r="C394" s="98" t="s">
        <v>333</v>
      </c>
      <c r="D394" s="98" t="s">
        <v>266</v>
      </c>
      <c r="E394" s="98" t="s">
        <v>763</v>
      </c>
      <c r="F394" s="76" t="s">
        <v>272</v>
      </c>
      <c r="G394" s="103" t="n">
        <f aca="false">5825.2-5825.2</f>
        <v>0</v>
      </c>
      <c r="H394" s="103"/>
      <c r="I394" s="77" t="e">
        <f aca="false">SUM(H394/G394*100)</f>
        <v>#DIV/0!</v>
      </c>
    </row>
    <row r="395" customFormat="false" ht="42.75" hidden="true" customHeight="false" outlineLevel="0" collapsed="false">
      <c r="A395" s="227" t="s">
        <v>561</v>
      </c>
      <c r="B395" s="127"/>
      <c r="C395" s="98" t="s">
        <v>333</v>
      </c>
      <c r="D395" s="98" t="s">
        <v>266</v>
      </c>
      <c r="E395" s="98" t="s">
        <v>562</v>
      </c>
      <c r="F395" s="76"/>
      <c r="G395" s="103" t="n">
        <f aca="false">SUM(G396)</f>
        <v>0</v>
      </c>
      <c r="H395" s="103" t="n">
        <f aca="false">SUM(H396)</f>
        <v>0</v>
      </c>
      <c r="I395" s="77" t="e">
        <f aca="false">SUM(H395/G395*100)</f>
        <v>#DIV/0!</v>
      </c>
    </row>
    <row r="396" customFormat="false" ht="28.5" hidden="true" customHeight="false" outlineLevel="0" collapsed="false">
      <c r="A396" s="226" t="s">
        <v>553</v>
      </c>
      <c r="B396" s="127"/>
      <c r="C396" s="98" t="s">
        <v>333</v>
      </c>
      <c r="D396" s="98" t="s">
        <v>266</v>
      </c>
      <c r="E396" s="98" t="s">
        <v>563</v>
      </c>
      <c r="F396" s="76"/>
      <c r="G396" s="103" t="n">
        <f aca="false">SUM(G397)</f>
        <v>0</v>
      </c>
      <c r="H396" s="103" t="n">
        <f aca="false">SUM(H397)</f>
        <v>0</v>
      </c>
      <c r="I396" s="77" t="e">
        <f aca="false">SUM(H396/G396*100)</f>
        <v>#DIV/0!</v>
      </c>
    </row>
    <row r="397" customFormat="false" ht="28.5" hidden="true" customHeight="false" outlineLevel="0" collapsed="false">
      <c r="A397" s="112" t="s">
        <v>271</v>
      </c>
      <c r="B397" s="127"/>
      <c r="C397" s="98" t="s">
        <v>333</v>
      </c>
      <c r="D397" s="98" t="s">
        <v>266</v>
      </c>
      <c r="E397" s="98" t="s">
        <v>563</v>
      </c>
      <c r="F397" s="76" t="s">
        <v>272</v>
      </c>
      <c r="G397" s="103" t="n">
        <f aca="false">4200.9-4200.9</f>
        <v>0</v>
      </c>
      <c r="H397" s="103" t="n">
        <f aca="false">4200.9-4200.9</f>
        <v>0</v>
      </c>
      <c r="I397" s="77" t="e">
        <f aca="false">SUM(H397/G397*100)</f>
        <v>#DIV/0!</v>
      </c>
    </row>
    <row r="398" s="130" customFormat="true" ht="16.5" hidden="true" customHeight="true" outlineLevel="0" collapsed="false">
      <c r="A398" s="112" t="s">
        <v>564</v>
      </c>
      <c r="B398" s="74"/>
      <c r="C398" s="75" t="s">
        <v>333</v>
      </c>
      <c r="D398" s="75" t="s">
        <v>274</v>
      </c>
      <c r="E398" s="75"/>
      <c r="F398" s="76"/>
      <c r="G398" s="77" t="n">
        <f aca="false">SUM(G401+G418)+G399</f>
        <v>0</v>
      </c>
      <c r="H398" s="77" t="n">
        <f aca="false">SUM(H401+H418)+H399</f>
        <v>71482.6</v>
      </c>
      <c r="I398" s="77" t="e">
        <f aca="false">SUM(H398/G398*100)</f>
        <v>#DIV/0!</v>
      </c>
    </row>
    <row r="399" s="129" customFormat="true" ht="76.5" hidden="true" customHeight="true" outlineLevel="0" collapsed="false">
      <c r="A399" s="112" t="s">
        <v>565</v>
      </c>
      <c r="B399" s="74"/>
      <c r="C399" s="75" t="s">
        <v>333</v>
      </c>
      <c r="D399" s="75" t="s">
        <v>274</v>
      </c>
      <c r="E399" s="75" t="s">
        <v>566</v>
      </c>
      <c r="F399" s="76"/>
      <c r="G399" s="77" t="n">
        <f aca="false">SUM(G400)</f>
        <v>0</v>
      </c>
      <c r="H399" s="77" t="n">
        <f aca="false">SUM(H400)</f>
        <v>0</v>
      </c>
      <c r="I399" s="77" t="e">
        <f aca="false">SUM(H399/G399*100)</f>
        <v>#DIV/0!</v>
      </c>
    </row>
    <row r="400" s="129" customFormat="true" ht="61.5" hidden="true" customHeight="true" outlineLevel="0" collapsed="false">
      <c r="A400" s="112" t="s">
        <v>567</v>
      </c>
      <c r="B400" s="74"/>
      <c r="C400" s="75" t="s">
        <v>333</v>
      </c>
      <c r="D400" s="75" t="s">
        <v>274</v>
      </c>
      <c r="E400" s="75" t="s">
        <v>566</v>
      </c>
      <c r="F400" s="76" t="s">
        <v>568</v>
      </c>
      <c r="G400" s="77"/>
      <c r="H400" s="77"/>
      <c r="I400" s="77" t="e">
        <f aca="false">SUM(H400/G400*100)</f>
        <v>#DIV/0!</v>
      </c>
    </row>
    <row r="401" s="129" customFormat="true" ht="18.75" hidden="true" customHeight="true" outlineLevel="0" collapsed="false">
      <c r="A401" s="112" t="s">
        <v>564</v>
      </c>
      <c r="B401" s="97"/>
      <c r="C401" s="75" t="s">
        <v>333</v>
      </c>
      <c r="D401" s="75" t="s">
        <v>274</v>
      </c>
      <c r="E401" s="98" t="s">
        <v>569</v>
      </c>
      <c r="F401" s="99"/>
      <c r="G401" s="77" t="n">
        <f aca="false">SUM(G402+G407+G412+G415)+G410</f>
        <v>0</v>
      </c>
      <c r="H401" s="77" t="n">
        <f aca="false">SUM(H402+H407+H412+H415)+H410</f>
        <v>71087.2</v>
      </c>
      <c r="I401" s="77" t="e">
        <f aca="false">SUM(H401/G401*100)</f>
        <v>#DIV/0!</v>
      </c>
    </row>
    <row r="402" s="129" customFormat="true" ht="15.75" hidden="true" customHeight="true" outlineLevel="0" collapsed="false">
      <c r="A402" s="226" t="s">
        <v>570</v>
      </c>
      <c r="B402" s="127"/>
      <c r="C402" s="75" t="s">
        <v>333</v>
      </c>
      <c r="D402" s="75" t="s">
        <v>274</v>
      </c>
      <c r="E402" s="98" t="s">
        <v>571</v>
      </c>
      <c r="F402" s="99"/>
      <c r="G402" s="77" t="n">
        <f aca="false">SUM(G403:G405)</f>
        <v>0</v>
      </c>
      <c r="H402" s="77" t="n">
        <f aca="false">SUM(H404:H405)</f>
        <v>20816.7</v>
      </c>
      <c r="I402" s="77" t="e">
        <f aca="false">SUM(H402/G402*100)</f>
        <v>#DIV/0!</v>
      </c>
    </row>
    <row r="403" s="129" customFormat="true" ht="15.75" hidden="true" customHeight="true" outlineLevel="0" collapsed="false">
      <c r="A403" s="112" t="s">
        <v>454</v>
      </c>
      <c r="B403" s="127"/>
      <c r="C403" s="75" t="s">
        <v>333</v>
      </c>
      <c r="D403" s="75" t="s">
        <v>274</v>
      </c>
      <c r="E403" s="98" t="s">
        <v>571</v>
      </c>
      <c r="F403" s="99" t="s">
        <v>455</v>
      </c>
      <c r="G403" s="77"/>
      <c r="H403" s="77"/>
      <c r="I403" s="77"/>
    </row>
    <row r="404" s="129" customFormat="true" ht="28.5" hidden="true" customHeight="false" outlineLevel="0" collapsed="false">
      <c r="A404" s="112" t="s">
        <v>271</v>
      </c>
      <c r="B404" s="127"/>
      <c r="C404" s="75" t="s">
        <v>333</v>
      </c>
      <c r="D404" s="75" t="s">
        <v>274</v>
      </c>
      <c r="E404" s="98" t="s">
        <v>571</v>
      </c>
      <c r="F404" s="99" t="s">
        <v>272</v>
      </c>
      <c r="G404" s="77"/>
      <c r="H404" s="77" t="n">
        <v>20816.7</v>
      </c>
      <c r="I404" s="77" t="e">
        <f aca="false">SUM(H404/G404*100)</f>
        <v>#DIV/0!</v>
      </c>
    </row>
    <row r="405" s="129" customFormat="true" ht="59.25" hidden="true" customHeight="true" outlineLevel="0" collapsed="false">
      <c r="A405" s="112" t="s">
        <v>318</v>
      </c>
      <c r="B405" s="127"/>
      <c r="C405" s="75" t="s">
        <v>333</v>
      </c>
      <c r="D405" s="75" t="s">
        <v>274</v>
      </c>
      <c r="E405" s="98" t="s">
        <v>572</v>
      </c>
      <c r="F405" s="99"/>
      <c r="G405" s="77" t="n">
        <f aca="false">SUM(G406)</f>
        <v>0</v>
      </c>
      <c r="H405" s="77" t="n">
        <f aca="false">SUM(H406)</f>
        <v>0</v>
      </c>
      <c r="I405" s="77" t="e">
        <f aca="false">SUM(H405/G405*100)</f>
        <v>#DIV/0!</v>
      </c>
    </row>
    <row r="406" s="129" customFormat="true" ht="28.5" hidden="true" customHeight="false" outlineLevel="0" collapsed="false">
      <c r="A406" s="112" t="s">
        <v>271</v>
      </c>
      <c r="B406" s="127"/>
      <c r="C406" s="75" t="s">
        <v>333</v>
      </c>
      <c r="D406" s="75" t="s">
        <v>274</v>
      </c>
      <c r="E406" s="98" t="s">
        <v>572</v>
      </c>
      <c r="F406" s="99" t="s">
        <v>272</v>
      </c>
      <c r="G406" s="77"/>
      <c r="H406" s="77"/>
      <c r="I406" s="77" t="e">
        <f aca="false">SUM(H406/G406*100)</f>
        <v>#DIV/0!</v>
      </c>
    </row>
    <row r="407" s="129" customFormat="true" ht="43.5" hidden="true" customHeight="true" outlineLevel="0" collapsed="false">
      <c r="A407" s="226" t="s">
        <v>573</v>
      </c>
      <c r="B407" s="127"/>
      <c r="C407" s="75" t="s">
        <v>333</v>
      </c>
      <c r="D407" s="75" t="s">
        <v>274</v>
      </c>
      <c r="E407" s="98" t="s">
        <v>574</v>
      </c>
      <c r="F407" s="99"/>
      <c r="G407" s="77" t="n">
        <f aca="false">SUM(G409+G408)</f>
        <v>0</v>
      </c>
      <c r="H407" s="77" t="n">
        <f aca="false">SUM(H409)</f>
        <v>43097.5</v>
      </c>
      <c r="I407" s="77" t="e">
        <f aca="false">SUM(H407/G407*100)</f>
        <v>#DIV/0!</v>
      </c>
    </row>
    <row r="408" customFormat="false" ht="15" hidden="true" customHeight="false" outlineLevel="0" collapsed="false">
      <c r="A408" s="112" t="s">
        <v>454</v>
      </c>
      <c r="B408" s="127"/>
      <c r="C408" s="75" t="s">
        <v>333</v>
      </c>
      <c r="D408" s="75" t="s">
        <v>274</v>
      </c>
      <c r="E408" s="98" t="s">
        <v>574</v>
      </c>
      <c r="F408" s="99" t="s">
        <v>455</v>
      </c>
      <c r="G408" s="77"/>
      <c r="H408" s="77"/>
      <c r="I408" s="77"/>
      <c r="J408" s="46"/>
    </row>
    <row r="409" s="129" customFormat="true" ht="14.25" hidden="true" customHeight="true" outlineLevel="0" collapsed="false">
      <c r="A409" s="112" t="s">
        <v>271</v>
      </c>
      <c r="B409" s="127"/>
      <c r="C409" s="75" t="s">
        <v>333</v>
      </c>
      <c r="D409" s="75" t="s">
        <v>274</v>
      </c>
      <c r="E409" s="98" t="s">
        <v>574</v>
      </c>
      <c r="F409" s="99" t="s">
        <v>272</v>
      </c>
      <c r="G409" s="77"/>
      <c r="H409" s="77" t="n">
        <v>43097.5</v>
      </c>
      <c r="I409" s="77" t="e">
        <f aca="false">SUM(H409/G409*100)</f>
        <v>#DIV/0!</v>
      </c>
    </row>
    <row r="410" customFormat="false" ht="71.25" hidden="true" customHeight="false" outlineLevel="0" collapsed="false">
      <c r="A410" s="112" t="s">
        <v>575</v>
      </c>
      <c r="B410" s="127"/>
      <c r="C410" s="75" t="s">
        <v>333</v>
      </c>
      <c r="D410" s="75" t="s">
        <v>274</v>
      </c>
      <c r="E410" s="98" t="s">
        <v>576</v>
      </c>
      <c r="F410" s="99"/>
      <c r="G410" s="77" t="n">
        <f aca="false">SUM(G411)</f>
        <v>0</v>
      </c>
      <c r="H410" s="77" t="n">
        <f aca="false">SUM(H411)</f>
        <v>482.9</v>
      </c>
      <c r="I410" s="77" t="e">
        <f aca="false">SUM(H410/G410*100)</f>
        <v>#DIV/0!</v>
      </c>
    </row>
    <row r="411" customFormat="false" ht="29.25" hidden="true" customHeight="true" outlineLevel="0" collapsed="false">
      <c r="A411" s="112" t="s">
        <v>271</v>
      </c>
      <c r="B411" s="127"/>
      <c r="C411" s="75" t="s">
        <v>333</v>
      </c>
      <c r="D411" s="75" t="s">
        <v>274</v>
      </c>
      <c r="E411" s="98" t="s">
        <v>576</v>
      </c>
      <c r="F411" s="99" t="s">
        <v>272</v>
      </c>
      <c r="G411" s="77"/>
      <c r="H411" s="77" t="n">
        <v>482.9</v>
      </c>
      <c r="I411" s="77" t="e">
        <f aca="false">SUM(H411/G411*100)</f>
        <v>#DIV/0!</v>
      </c>
    </row>
    <row r="412" customFormat="false" ht="16.5" hidden="true" customHeight="true" outlineLevel="0" collapsed="false">
      <c r="A412" s="226" t="s">
        <v>577</v>
      </c>
      <c r="B412" s="127"/>
      <c r="C412" s="75" t="s">
        <v>333</v>
      </c>
      <c r="D412" s="75" t="s">
        <v>274</v>
      </c>
      <c r="E412" s="98" t="s">
        <v>578</v>
      </c>
      <c r="F412" s="104"/>
      <c r="G412" s="77" t="n">
        <f aca="false">SUM(G414+G413)</f>
        <v>0</v>
      </c>
      <c r="H412" s="77" t="n">
        <f aca="false">SUM(H414)</f>
        <v>489.8</v>
      </c>
      <c r="I412" s="77" t="e">
        <f aca="false">SUM(H412/G412*100)</f>
        <v>#DIV/0!</v>
      </c>
    </row>
    <row r="413" customFormat="false" ht="16.5" hidden="true" customHeight="true" outlineLevel="0" collapsed="false">
      <c r="A413" s="112" t="s">
        <v>454</v>
      </c>
      <c r="B413" s="127"/>
      <c r="C413" s="75" t="s">
        <v>333</v>
      </c>
      <c r="D413" s="75" t="s">
        <v>274</v>
      </c>
      <c r="E413" s="98" t="s">
        <v>578</v>
      </c>
      <c r="F413" s="104" t="s">
        <v>455</v>
      </c>
      <c r="G413" s="77"/>
      <c r="H413" s="77"/>
      <c r="I413" s="77"/>
    </row>
    <row r="414" s="130" customFormat="true" ht="27.75" hidden="true" customHeight="true" outlineLevel="0" collapsed="false">
      <c r="A414" s="112" t="s">
        <v>271</v>
      </c>
      <c r="B414" s="127"/>
      <c r="C414" s="75" t="s">
        <v>333</v>
      </c>
      <c r="D414" s="75" t="s">
        <v>274</v>
      </c>
      <c r="E414" s="98" t="s">
        <v>578</v>
      </c>
      <c r="F414" s="99" t="s">
        <v>272</v>
      </c>
      <c r="G414" s="77"/>
      <c r="H414" s="77" t="n">
        <v>489.8</v>
      </c>
      <c r="I414" s="77" t="e">
        <f aca="false">SUM(H414/G414*100)</f>
        <v>#DIV/0!</v>
      </c>
    </row>
    <row r="415" s="130" customFormat="true" ht="28.5" hidden="true" customHeight="false" outlineLevel="0" collapsed="false">
      <c r="A415" s="226" t="s">
        <v>579</v>
      </c>
      <c r="B415" s="127"/>
      <c r="C415" s="75" t="s">
        <v>333</v>
      </c>
      <c r="D415" s="75" t="s">
        <v>274</v>
      </c>
      <c r="E415" s="98" t="s">
        <v>580</v>
      </c>
      <c r="F415" s="99"/>
      <c r="G415" s="77" t="n">
        <f aca="false">SUM(G417+G416)</f>
        <v>0</v>
      </c>
      <c r="H415" s="77" t="n">
        <f aca="false">SUM(H417)</f>
        <v>6200.3</v>
      </c>
      <c r="I415" s="77" t="e">
        <f aca="false">SUM(H415/G415*100)</f>
        <v>#DIV/0!</v>
      </c>
    </row>
    <row r="416" s="130" customFormat="true" ht="15" hidden="true" customHeight="false" outlineLevel="0" collapsed="false">
      <c r="A416" s="112" t="s">
        <v>454</v>
      </c>
      <c r="B416" s="127"/>
      <c r="C416" s="75" t="s">
        <v>333</v>
      </c>
      <c r="D416" s="75" t="s">
        <v>274</v>
      </c>
      <c r="E416" s="98" t="s">
        <v>580</v>
      </c>
      <c r="F416" s="99" t="s">
        <v>455</v>
      </c>
      <c r="G416" s="77"/>
      <c r="H416" s="77"/>
      <c r="I416" s="77"/>
    </row>
    <row r="417" s="130" customFormat="true" ht="27" hidden="true" customHeight="true" outlineLevel="0" collapsed="false">
      <c r="A417" s="112" t="s">
        <v>271</v>
      </c>
      <c r="B417" s="127"/>
      <c r="C417" s="75" t="s">
        <v>333</v>
      </c>
      <c r="D417" s="75" t="s">
        <v>274</v>
      </c>
      <c r="E417" s="98" t="s">
        <v>580</v>
      </c>
      <c r="F417" s="99" t="s">
        <v>272</v>
      </c>
      <c r="G417" s="77"/>
      <c r="H417" s="77" t="n">
        <v>6200.3</v>
      </c>
      <c r="I417" s="77" t="e">
        <f aca="false">SUM(H417/G417*100)</f>
        <v>#DIV/0!</v>
      </c>
    </row>
    <row r="418" s="130" customFormat="true" ht="15" hidden="true" customHeight="false" outlineLevel="0" collapsed="false">
      <c r="A418" s="226" t="s">
        <v>328</v>
      </c>
      <c r="B418" s="127"/>
      <c r="C418" s="75" t="s">
        <v>333</v>
      </c>
      <c r="D418" s="75" t="s">
        <v>274</v>
      </c>
      <c r="E418" s="98" t="s">
        <v>329</v>
      </c>
      <c r="F418" s="99"/>
      <c r="G418" s="77" t="n">
        <f aca="false">SUM(G419,G423)</f>
        <v>0</v>
      </c>
      <c r="H418" s="77" t="n">
        <f aca="false">SUM(H419)</f>
        <v>395.4</v>
      </c>
      <c r="I418" s="77" t="e">
        <f aca="false">SUM(H418/G418*100)</f>
        <v>#DIV/0!</v>
      </c>
    </row>
    <row r="419" s="130" customFormat="true" ht="42.75" hidden="true" customHeight="false" outlineLevel="0" collapsed="false">
      <c r="A419" s="112" t="s">
        <v>581</v>
      </c>
      <c r="B419" s="127"/>
      <c r="C419" s="75" t="s">
        <v>333</v>
      </c>
      <c r="D419" s="75" t="s">
        <v>274</v>
      </c>
      <c r="E419" s="98" t="s">
        <v>556</v>
      </c>
      <c r="F419" s="99"/>
      <c r="G419" s="77" t="n">
        <f aca="false">SUM(G421)+G420</f>
        <v>0</v>
      </c>
      <c r="H419" s="77" t="n">
        <f aca="false">SUM(H421)+H420</f>
        <v>395.4</v>
      </c>
      <c r="I419" s="77" t="e">
        <f aca="false">SUM(H419/G419*100)</f>
        <v>#DIV/0!</v>
      </c>
    </row>
    <row r="420" s="130" customFormat="true" ht="29.25" hidden="true" customHeight="true" outlineLevel="0" collapsed="false">
      <c r="A420" s="112" t="s">
        <v>271</v>
      </c>
      <c r="B420" s="127"/>
      <c r="C420" s="75" t="s">
        <v>333</v>
      </c>
      <c r="D420" s="75" t="s">
        <v>274</v>
      </c>
      <c r="E420" s="98" t="s">
        <v>556</v>
      </c>
      <c r="F420" s="76" t="s">
        <v>272</v>
      </c>
      <c r="G420" s="103"/>
      <c r="H420" s="103" t="n">
        <v>395.4</v>
      </c>
      <c r="I420" s="77" t="e">
        <f aca="false">SUM(H420/G420*100)</f>
        <v>#DIV/0!</v>
      </c>
    </row>
    <row r="421" s="130" customFormat="true" ht="39.75" hidden="true" customHeight="true" outlineLevel="0" collapsed="false">
      <c r="A421" s="226" t="s">
        <v>582</v>
      </c>
      <c r="B421" s="131"/>
      <c r="C421" s="75" t="s">
        <v>333</v>
      </c>
      <c r="D421" s="75" t="s">
        <v>274</v>
      </c>
      <c r="E421" s="98" t="s">
        <v>583</v>
      </c>
      <c r="F421" s="99" t="s">
        <v>272</v>
      </c>
      <c r="G421" s="103"/>
      <c r="H421" s="103"/>
      <c r="I421" s="77" t="e">
        <f aca="false">SUM(H421/G421*100)</f>
        <v>#DIV/0!</v>
      </c>
    </row>
    <row r="422" s="130" customFormat="true" ht="26.25" hidden="true" customHeight="true" outlineLevel="0" collapsed="false">
      <c r="A422" s="227" t="s">
        <v>584</v>
      </c>
      <c r="B422" s="131"/>
      <c r="C422" s="75" t="s">
        <v>333</v>
      </c>
      <c r="D422" s="75" t="s">
        <v>274</v>
      </c>
      <c r="E422" s="98" t="s">
        <v>585</v>
      </c>
      <c r="F422" s="99" t="s">
        <v>272</v>
      </c>
      <c r="G422" s="103"/>
      <c r="H422" s="103"/>
      <c r="I422" s="77" t="e">
        <f aca="false">SUM(H422/G422*100)</f>
        <v>#DIV/0!</v>
      </c>
    </row>
    <row r="423" customFormat="false" ht="28.5" hidden="true" customHeight="false" outlineLevel="0" collapsed="false">
      <c r="A423" s="112" t="s">
        <v>586</v>
      </c>
      <c r="B423" s="74"/>
      <c r="C423" s="82" t="s">
        <v>333</v>
      </c>
      <c r="D423" s="82" t="s">
        <v>274</v>
      </c>
      <c r="E423" s="82" t="s">
        <v>587</v>
      </c>
      <c r="F423" s="76"/>
      <c r="G423" s="103" t="n">
        <f aca="false">SUM(G424)</f>
        <v>0</v>
      </c>
      <c r="H423" s="103"/>
      <c r="I423" s="77"/>
    </row>
    <row r="424" customFormat="false" ht="15" hidden="true" customHeight="false" outlineLevel="0" collapsed="false">
      <c r="A424" s="112" t="s">
        <v>454</v>
      </c>
      <c r="B424" s="74"/>
      <c r="C424" s="82" t="s">
        <v>333</v>
      </c>
      <c r="D424" s="82" t="s">
        <v>274</v>
      </c>
      <c r="E424" s="82" t="s">
        <v>588</v>
      </c>
      <c r="F424" s="76" t="s">
        <v>455</v>
      </c>
      <c r="G424" s="103"/>
      <c r="H424" s="103"/>
      <c r="I424" s="77"/>
    </row>
    <row r="425" customFormat="false" ht="28.5" hidden="false" customHeight="false" outlineLevel="0" collapsed="false">
      <c r="A425" s="228" t="s">
        <v>589</v>
      </c>
      <c r="B425" s="74"/>
      <c r="C425" s="75" t="s">
        <v>333</v>
      </c>
      <c r="D425" s="75" t="s">
        <v>333</v>
      </c>
      <c r="E425" s="75"/>
      <c r="F425" s="76"/>
      <c r="G425" s="77" t="n">
        <f aca="false">SUM(G426+G429+G445+G433)+G441</f>
        <v>29553</v>
      </c>
      <c r="H425" s="77" t="n">
        <f aca="false">SUM(H426+H429+H445+H433)+H441</f>
        <v>7261.6</v>
      </c>
      <c r="I425" s="77" t="n">
        <f aca="false">SUM(H425/G425*100)</f>
        <v>24.5714479071499</v>
      </c>
    </row>
    <row r="426" customFormat="false" ht="41.25" hidden="true" customHeight="true" outlineLevel="0" collapsed="false">
      <c r="A426" s="112" t="s">
        <v>372</v>
      </c>
      <c r="B426" s="74"/>
      <c r="C426" s="75" t="s">
        <v>333</v>
      </c>
      <c r="D426" s="75" t="s">
        <v>333</v>
      </c>
      <c r="E426" s="75" t="s">
        <v>312</v>
      </c>
      <c r="F426" s="76"/>
      <c r="G426" s="77" t="n">
        <f aca="false">SUM(G427+G430)</f>
        <v>0</v>
      </c>
      <c r="H426" s="77" t="n">
        <f aca="false">SUM(H427+H430)</f>
        <v>0</v>
      </c>
      <c r="I426" s="77" t="e">
        <f aca="false">SUM(H426/G426*100)</f>
        <v>#DIV/0!</v>
      </c>
    </row>
    <row r="427" customFormat="false" ht="27.75" hidden="true" customHeight="true" outlineLevel="0" collapsed="false">
      <c r="A427" s="112" t="s">
        <v>738</v>
      </c>
      <c r="B427" s="74"/>
      <c r="C427" s="75" t="s">
        <v>333</v>
      </c>
      <c r="D427" s="75" t="s">
        <v>333</v>
      </c>
      <c r="E427" s="75" t="s">
        <v>374</v>
      </c>
      <c r="F427" s="76"/>
      <c r="G427" s="77" t="n">
        <f aca="false">SUM(G428)</f>
        <v>0</v>
      </c>
      <c r="H427" s="77" t="n">
        <f aca="false">SUM(H428)</f>
        <v>0</v>
      </c>
      <c r="I427" s="77" t="e">
        <f aca="false">SUM(H427/G427*100)</f>
        <v>#DIV/0!</v>
      </c>
    </row>
    <row r="428" customFormat="false" ht="18.75" hidden="true" customHeight="true" outlineLevel="0" collapsed="false">
      <c r="A428" s="112" t="s">
        <v>590</v>
      </c>
      <c r="B428" s="74"/>
      <c r="C428" s="75" t="s">
        <v>333</v>
      </c>
      <c r="D428" s="75" t="s">
        <v>333</v>
      </c>
      <c r="E428" s="75" t="s">
        <v>374</v>
      </c>
      <c r="F428" s="76" t="s">
        <v>376</v>
      </c>
      <c r="G428" s="77"/>
      <c r="H428" s="77"/>
      <c r="I428" s="77" t="e">
        <f aca="false">SUM(H428/G428*100)</f>
        <v>#DIV/0!</v>
      </c>
    </row>
    <row r="429" customFormat="false" ht="25.5" hidden="true" customHeight="true" outlineLevel="0" collapsed="false">
      <c r="A429" s="222" t="s">
        <v>592</v>
      </c>
      <c r="B429" s="74"/>
      <c r="C429" s="75" t="s">
        <v>333</v>
      </c>
      <c r="D429" s="75" t="s">
        <v>333</v>
      </c>
      <c r="E429" s="75" t="s">
        <v>593</v>
      </c>
      <c r="F429" s="76"/>
      <c r="G429" s="77"/>
      <c r="H429" s="77"/>
      <c r="I429" s="77" t="e">
        <f aca="false">SUM(H429/G429*100)</f>
        <v>#DIV/0!</v>
      </c>
    </row>
    <row r="430" customFormat="false" ht="27.75" hidden="true" customHeight="true" outlineLevel="0" collapsed="false">
      <c r="A430" s="222" t="s">
        <v>313</v>
      </c>
      <c r="B430" s="74"/>
      <c r="C430" s="75" t="s">
        <v>333</v>
      </c>
      <c r="D430" s="75" t="s">
        <v>333</v>
      </c>
      <c r="E430" s="75" t="s">
        <v>1032</v>
      </c>
      <c r="F430" s="76"/>
      <c r="G430" s="77" t="n">
        <f aca="false">SUM(G432)</f>
        <v>0</v>
      </c>
      <c r="H430" s="77" t="n">
        <f aca="false">SUM(H432)</f>
        <v>0</v>
      </c>
      <c r="I430" s="77" t="e">
        <f aca="false">SUM(H430/G430*100)</f>
        <v>#DIV/0!</v>
      </c>
    </row>
    <row r="431" customFormat="false" ht="42.75" hidden="true" customHeight="true" outlineLevel="0" collapsed="false">
      <c r="A431" s="222" t="s">
        <v>1033</v>
      </c>
      <c r="B431" s="74"/>
      <c r="C431" s="75" t="s">
        <v>333</v>
      </c>
      <c r="D431" s="75" t="s">
        <v>333</v>
      </c>
      <c r="E431" s="75" t="s">
        <v>591</v>
      </c>
      <c r="F431" s="76"/>
      <c r="G431" s="77" t="n">
        <f aca="false">SUM(G432)</f>
        <v>0</v>
      </c>
      <c r="H431" s="77" t="n">
        <f aca="false">SUM(H432)</f>
        <v>0</v>
      </c>
      <c r="I431" s="77" t="e">
        <f aca="false">SUM(H431/G431*100)</f>
        <v>#DIV/0!</v>
      </c>
    </row>
    <row r="432" customFormat="false" ht="19.5" hidden="true" customHeight="true" outlineLevel="0" collapsed="false">
      <c r="A432" s="112" t="s">
        <v>590</v>
      </c>
      <c r="B432" s="74"/>
      <c r="C432" s="75" t="s">
        <v>333</v>
      </c>
      <c r="D432" s="75" t="s">
        <v>333</v>
      </c>
      <c r="E432" s="75" t="s">
        <v>591</v>
      </c>
      <c r="F432" s="76" t="s">
        <v>376</v>
      </c>
      <c r="G432" s="103"/>
      <c r="H432" s="103"/>
      <c r="I432" s="77" t="e">
        <f aca="false">SUM(H432/G432*100)</f>
        <v>#DIV/0!</v>
      </c>
    </row>
    <row r="433" customFormat="false" ht="21.75" hidden="true" customHeight="true" outlineLevel="0" collapsed="false">
      <c r="A433" s="222" t="s">
        <v>440</v>
      </c>
      <c r="B433" s="97"/>
      <c r="C433" s="75" t="s">
        <v>333</v>
      </c>
      <c r="D433" s="75" t="s">
        <v>333</v>
      </c>
      <c r="E433" s="98" t="s">
        <v>441</v>
      </c>
      <c r="F433" s="76"/>
      <c r="G433" s="103" t="n">
        <f aca="false">SUM(G434+G439)</f>
        <v>0</v>
      </c>
      <c r="H433" s="103" t="n">
        <f aca="false">SUM(H434+H439)</f>
        <v>4731.2</v>
      </c>
      <c r="I433" s="77" t="e">
        <f aca="false">SUM(H433/G433*100)</f>
        <v>#DIV/0!</v>
      </c>
    </row>
    <row r="434" customFormat="false" ht="47.25" hidden="true" customHeight="true" outlineLevel="0" collapsed="false">
      <c r="A434" s="112" t="s">
        <v>514</v>
      </c>
      <c r="B434" s="97"/>
      <c r="C434" s="75" t="s">
        <v>333</v>
      </c>
      <c r="D434" s="75" t="s">
        <v>333</v>
      </c>
      <c r="E434" s="98" t="s">
        <v>515</v>
      </c>
      <c r="F434" s="76"/>
      <c r="G434" s="103" t="n">
        <f aca="false">SUM(G435+G437)</f>
        <v>0</v>
      </c>
      <c r="H434" s="103" t="n">
        <f aca="false">SUM(H435+H437)</f>
        <v>4731.2</v>
      </c>
      <c r="I434" s="77" t="e">
        <f aca="false">SUM(H434/G434*100)</f>
        <v>#DIV/0!</v>
      </c>
    </row>
    <row r="435" customFormat="false" ht="28.5" hidden="true" customHeight="false" outlineLevel="0" collapsed="false">
      <c r="A435" s="222" t="s">
        <v>553</v>
      </c>
      <c r="B435" s="74"/>
      <c r="C435" s="75" t="s">
        <v>333</v>
      </c>
      <c r="D435" s="75" t="s">
        <v>333</v>
      </c>
      <c r="E435" s="98" t="s">
        <v>554</v>
      </c>
      <c r="F435" s="76"/>
      <c r="G435" s="103" t="n">
        <f aca="false">SUM(G436,G444)</f>
        <v>0</v>
      </c>
      <c r="H435" s="103" t="n">
        <f aca="false">SUM(H436,H444)</f>
        <v>4731.2</v>
      </c>
      <c r="I435" s="77" t="e">
        <f aca="false">SUM(H435/G435*100)</f>
        <v>#DIV/0!</v>
      </c>
    </row>
    <row r="436" customFormat="false" ht="18.75" hidden="true" customHeight="true" outlineLevel="0" collapsed="false">
      <c r="A436" s="112" t="s">
        <v>590</v>
      </c>
      <c r="B436" s="74"/>
      <c r="C436" s="75" t="s">
        <v>333</v>
      </c>
      <c r="D436" s="75" t="s">
        <v>333</v>
      </c>
      <c r="E436" s="98" t="s">
        <v>554</v>
      </c>
      <c r="F436" s="76" t="s">
        <v>376</v>
      </c>
      <c r="G436" s="103"/>
      <c r="H436" s="103" t="n">
        <v>2740.8</v>
      </c>
      <c r="I436" s="77" t="e">
        <f aca="false">SUM(H436/G436*100)</f>
        <v>#DIV/0!</v>
      </c>
    </row>
    <row r="437" customFormat="false" ht="27" hidden="true" customHeight="true" outlineLevel="0" collapsed="false">
      <c r="A437" s="112" t="s">
        <v>595</v>
      </c>
      <c r="B437" s="74"/>
      <c r="C437" s="75" t="s">
        <v>333</v>
      </c>
      <c r="D437" s="75" t="s">
        <v>333</v>
      </c>
      <c r="E437" s="98" t="s">
        <v>596</v>
      </c>
      <c r="F437" s="76"/>
      <c r="G437" s="103" t="n">
        <f aca="false">SUM(G438)</f>
        <v>0</v>
      </c>
      <c r="H437" s="103" t="n">
        <f aca="false">SUM(H438)</f>
        <v>0</v>
      </c>
      <c r="I437" s="77" t="e">
        <f aca="false">SUM(H437/G437*100)</f>
        <v>#DIV/0!</v>
      </c>
    </row>
    <row r="438" customFormat="false" ht="19.5" hidden="true" customHeight="true" outlineLevel="0" collapsed="false">
      <c r="A438" s="112" t="s">
        <v>590</v>
      </c>
      <c r="B438" s="74"/>
      <c r="C438" s="75" t="s">
        <v>333</v>
      </c>
      <c r="D438" s="75" t="s">
        <v>333</v>
      </c>
      <c r="E438" s="98" t="s">
        <v>596</v>
      </c>
      <c r="F438" s="76" t="s">
        <v>376</v>
      </c>
      <c r="G438" s="103"/>
      <c r="H438" s="103"/>
      <c r="I438" s="77" t="e">
        <f aca="false">SUM(H438/G438*100)</f>
        <v>#DIV/0!</v>
      </c>
    </row>
    <row r="439" customFormat="false" ht="42.75" hidden="true" customHeight="true" outlineLevel="0" collapsed="false">
      <c r="A439" s="112" t="s">
        <v>597</v>
      </c>
      <c r="B439" s="74"/>
      <c r="C439" s="75" t="s">
        <v>333</v>
      </c>
      <c r="D439" s="75" t="s">
        <v>333</v>
      </c>
      <c r="E439" s="98" t="s">
        <v>598</v>
      </c>
      <c r="F439" s="76"/>
      <c r="G439" s="103" t="n">
        <f aca="false">SUM(G440)</f>
        <v>0</v>
      </c>
      <c r="H439" s="103" t="n">
        <f aca="false">SUM(H440)</f>
        <v>0</v>
      </c>
      <c r="I439" s="77" t="e">
        <f aca="false">SUM(H439/G439*100)</f>
        <v>#DIV/0!</v>
      </c>
    </row>
    <row r="440" customFormat="false" ht="21.75" hidden="true" customHeight="true" outlineLevel="0" collapsed="false">
      <c r="A440" s="112" t="s">
        <v>590</v>
      </c>
      <c r="B440" s="74"/>
      <c r="C440" s="75" t="s">
        <v>333</v>
      </c>
      <c r="D440" s="75" t="s">
        <v>333</v>
      </c>
      <c r="E440" s="98" t="s">
        <v>598</v>
      </c>
      <c r="F440" s="76" t="s">
        <v>376</v>
      </c>
      <c r="G440" s="103"/>
      <c r="H440" s="103"/>
      <c r="I440" s="77" t="e">
        <f aca="false">SUM(H440/G440*100)</f>
        <v>#DIV/0!</v>
      </c>
    </row>
    <row r="441" customFormat="false" ht="16.5" hidden="true" customHeight="true" outlineLevel="0" collapsed="false">
      <c r="A441" s="112" t="s">
        <v>599</v>
      </c>
      <c r="B441" s="74"/>
      <c r="C441" s="75" t="s">
        <v>333</v>
      </c>
      <c r="D441" s="75" t="s">
        <v>333</v>
      </c>
      <c r="E441" s="98" t="s">
        <v>600</v>
      </c>
      <c r="F441" s="76"/>
      <c r="G441" s="103" t="n">
        <f aca="false">SUM(G442)</f>
        <v>0</v>
      </c>
      <c r="H441" s="103" t="n">
        <f aca="false">SUM(H442)</f>
        <v>0</v>
      </c>
      <c r="I441" s="77" t="e">
        <f aca="false">SUM(H441/G441*100)</f>
        <v>#DIV/0!</v>
      </c>
    </row>
    <row r="442" customFormat="false" ht="16.5" hidden="true" customHeight="true" outlineLevel="0" collapsed="false">
      <c r="A442" s="112" t="s">
        <v>601</v>
      </c>
      <c r="B442" s="74"/>
      <c r="C442" s="75" t="s">
        <v>333</v>
      </c>
      <c r="D442" s="75" t="s">
        <v>333</v>
      </c>
      <c r="E442" s="98" t="s">
        <v>602</v>
      </c>
      <c r="F442" s="76"/>
      <c r="G442" s="103" t="n">
        <f aca="false">SUM(G443)</f>
        <v>0</v>
      </c>
      <c r="H442" s="103" t="n">
        <f aca="false">SUM(H443)</f>
        <v>0</v>
      </c>
      <c r="I442" s="77" t="e">
        <f aca="false">SUM(H442/G442*100)</f>
        <v>#DIV/0!</v>
      </c>
    </row>
    <row r="443" customFormat="false" ht="15" hidden="true" customHeight="true" outlineLevel="0" collapsed="false">
      <c r="A443" s="112" t="s">
        <v>590</v>
      </c>
      <c r="B443" s="74"/>
      <c r="C443" s="75" t="s">
        <v>333</v>
      </c>
      <c r="D443" s="75" t="s">
        <v>333</v>
      </c>
      <c r="E443" s="98" t="s">
        <v>602</v>
      </c>
      <c r="F443" s="76" t="s">
        <v>376</v>
      </c>
      <c r="G443" s="103"/>
      <c r="H443" s="103"/>
      <c r="I443" s="77" t="e">
        <f aca="false">SUM(H443/G443*100)</f>
        <v>#DIV/0!</v>
      </c>
    </row>
    <row r="444" customFormat="false" ht="30" hidden="true" customHeight="true" outlineLevel="0" collapsed="false">
      <c r="A444" s="112" t="s">
        <v>271</v>
      </c>
      <c r="B444" s="74"/>
      <c r="C444" s="75" t="s">
        <v>333</v>
      </c>
      <c r="D444" s="75" t="s">
        <v>333</v>
      </c>
      <c r="E444" s="98" t="s">
        <v>554</v>
      </c>
      <c r="F444" s="76" t="s">
        <v>272</v>
      </c>
      <c r="G444" s="103"/>
      <c r="H444" s="103" t="n">
        <v>1990.4</v>
      </c>
      <c r="I444" s="77" t="e">
        <f aca="false">SUM(H444/G444*100)</f>
        <v>#DIV/0!</v>
      </c>
    </row>
    <row r="445" customFormat="false" ht="15" hidden="false" customHeight="false" outlineLevel="0" collapsed="false">
      <c r="A445" s="112" t="s">
        <v>328</v>
      </c>
      <c r="B445" s="74"/>
      <c r="C445" s="75" t="s">
        <v>333</v>
      </c>
      <c r="D445" s="75" t="s">
        <v>333</v>
      </c>
      <c r="E445" s="75" t="s">
        <v>329</v>
      </c>
      <c r="F445" s="76"/>
      <c r="G445" s="77" t="n">
        <f aca="false">SUM(G450+G452+G453+G459)+G446</f>
        <v>29553</v>
      </c>
      <c r="H445" s="77" t="n">
        <f aca="false">SUM(H450+H452+H453+H459)</f>
        <v>2530.4</v>
      </c>
      <c r="I445" s="77" t="n">
        <f aca="false">SUM(H445/G445*100)</f>
        <v>8.56224410381349</v>
      </c>
    </row>
    <row r="446" customFormat="false" ht="15" hidden="false" customHeight="false" outlineLevel="0" collapsed="false">
      <c r="A446" s="112" t="s">
        <v>590</v>
      </c>
      <c r="B446" s="74"/>
      <c r="C446" s="75" t="s">
        <v>333</v>
      </c>
      <c r="D446" s="75" t="s">
        <v>333</v>
      </c>
      <c r="E446" s="75" t="s">
        <v>329</v>
      </c>
      <c r="F446" s="76" t="s">
        <v>376</v>
      </c>
      <c r="G446" s="77" t="n">
        <f aca="false">SUM(G447:G450)</f>
        <v>27040</v>
      </c>
      <c r="H446" s="77" t="n">
        <f aca="false">SUM(H450)</f>
        <v>492.1</v>
      </c>
      <c r="I446" s="77" t="n">
        <f aca="false">SUM(H446/G446*100)</f>
        <v>1.81989644970414</v>
      </c>
    </row>
    <row r="447" customFormat="false" ht="15" hidden="false" customHeight="false" outlineLevel="0" collapsed="false">
      <c r="A447" s="112" t="s">
        <v>603</v>
      </c>
      <c r="B447" s="74"/>
      <c r="C447" s="94" t="s">
        <v>333</v>
      </c>
      <c r="D447" s="94" t="s">
        <v>333</v>
      </c>
      <c r="E447" s="94" t="s">
        <v>604</v>
      </c>
      <c r="F447" s="76" t="s">
        <v>376</v>
      </c>
      <c r="G447" s="77" t="n">
        <f aca="false">4600+710</f>
        <v>5310</v>
      </c>
      <c r="H447" s="77"/>
      <c r="I447" s="77"/>
    </row>
    <row r="448" customFormat="false" ht="28.5" hidden="false" customHeight="false" outlineLevel="0" collapsed="false">
      <c r="A448" s="112" t="s">
        <v>605</v>
      </c>
      <c r="B448" s="74"/>
      <c r="C448" s="94" t="s">
        <v>333</v>
      </c>
      <c r="D448" s="94" t="s">
        <v>333</v>
      </c>
      <c r="E448" s="94" t="s">
        <v>606</v>
      </c>
      <c r="F448" s="76" t="s">
        <v>376</v>
      </c>
      <c r="G448" s="77" t="n">
        <v>7000</v>
      </c>
      <c r="H448" s="77"/>
      <c r="I448" s="77"/>
    </row>
    <row r="449" customFormat="false" ht="42" hidden="false" customHeight="true" outlineLevel="0" collapsed="false">
      <c r="A449" s="112" t="s">
        <v>607</v>
      </c>
      <c r="B449" s="74"/>
      <c r="C449" s="94" t="s">
        <v>333</v>
      </c>
      <c r="D449" s="94" t="s">
        <v>333</v>
      </c>
      <c r="E449" s="94" t="s">
        <v>608</v>
      </c>
      <c r="F449" s="76" t="s">
        <v>376</v>
      </c>
      <c r="G449" s="77" t="n">
        <v>14730</v>
      </c>
      <c r="H449" s="77"/>
      <c r="I449" s="77"/>
    </row>
    <row r="450" customFormat="false" ht="14.25" hidden="true" customHeight="true" outlineLevel="0" collapsed="false">
      <c r="A450" s="227" t="s">
        <v>603</v>
      </c>
      <c r="B450" s="132"/>
      <c r="C450" s="94" t="s">
        <v>333</v>
      </c>
      <c r="D450" s="94" t="s">
        <v>333</v>
      </c>
      <c r="E450" s="94" t="s">
        <v>604</v>
      </c>
      <c r="F450" s="76" t="s">
        <v>376</v>
      </c>
      <c r="G450" s="125"/>
      <c r="H450" s="125" t="n">
        <v>492.1</v>
      </c>
      <c r="I450" s="77" t="e">
        <f aca="false">SUM(H450/G450*100)</f>
        <v>#DIV/0!</v>
      </c>
    </row>
    <row r="451" customFormat="false" ht="28.5" hidden="true" customHeight="false" outlineLevel="0" collapsed="false">
      <c r="A451" s="112" t="s">
        <v>271</v>
      </c>
      <c r="B451" s="127"/>
      <c r="C451" s="94" t="s">
        <v>333</v>
      </c>
      <c r="D451" s="94" t="s">
        <v>333</v>
      </c>
      <c r="E451" s="98" t="s">
        <v>329</v>
      </c>
      <c r="F451" s="99" t="s">
        <v>272</v>
      </c>
      <c r="G451" s="77" t="n">
        <f aca="false">SUM(G452)</f>
        <v>0</v>
      </c>
      <c r="H451" s="77" t="n">
        <f aca="false">SUM(H452)</f>
        <v>0</v>
      </c>
      <c r="I451" s="77" t="e">
        <f aca="false">SUM(H451/G451*100)</f>
        <v>#DIV/0!</v>
      </c>
    </row>
    <row r="452" customFormat="false" ht="28.5" hidden="true" customHeight="false" outlineLevel="0" collapsed="false">
      <c r="A452" s="226" t="s">
        <v>557</v>
      </c>
      <c r="B452" s="127"/>
      <c r="C452" s="94" t="s">
        <v>333</v>
      </c>
      <c r="D452" s="94" t="s">
        <v>333</v>
      </c>
      <c r="E452" s="98" t="s">
        <v>558</v>
      </c>
      <c r="F452" s="76" t="s">
        <v>272</v>
      </c>
      <c r="G452" s="103"/>
      <c r="H452" s="103"/>
      <c r="I452" s="77" t="e">
        <f aca="false">SUM(H452/G452*100)</f>
        <v>#DIV/0!</v>
      </c>
    </row>
    <row r="453" customFormat="false" ht="27" hidden="false" customHeight="true" outlineLevel="0" collapsed="false">
      <c r="A453" s="112" t="s">
        <v>609</v>
      </c>
      <c r="B453" s="74"/>
      <c r="C453" s="75" t="s">
        <v>333</v>
      </c>
      <c r="D453" s="75" t="s">
        <v>333</v>
      </c>
      <c r="E453" s="75" t="s">
        <v>562</v>
      </c>
      <c r="F453" s="76"/>
      <c r="G453" s="77" t="n">
        <f aca="false">SUM(G454+G457)</f>
        <v>2513</v>
      </c>
      <c r="H453" s="77" t="n">
        <f aca="false">SUM(H454+H457)</f>
        <v>2038.3</v>
      </c>
      <c r="I453" s="77" t="n">
        <f aca="false">SUM(H453/G453*100)</f>
        <v>81.1102268205332</v>
      </c>
    </row>
    <row r="454" customFormat="false" ht="30.75" hidden="false" customHeight="true" outlineLevel="0" collapsed="false">
      <c r="A454" s="227" t="s">
        <v>553</v>
      </c>
      <c r="B454" s="132"/>
      <c r="C454" s="75" t="s">
        <v>333</v>
      </c>
      <c r="D454" s="75" t="s">
        <v>333</v>
      </c>
      <c r="E454" s="75" t="s">
        <v>563</v>
      </c>
      <c r="F454" s="76"/>
      <c r="G454" s="125" t="n">
        <f aca="false">SUM(G455:G456)</f>
        <v>250</v>
      </c>
      <c r="H454" s="125" t="n">
        <f aca="false">SUM(H455:H456)</f>
        <v>1157.5</v>
      </c>
      <c r="I454" s="77" t="n">
        <f aca="false">SUM(H454/G454*100)</f>
        <v>463</v>
      </c>
    </row>
    <row r="455" customFormat="false" ht="27" hidden="false" customHeight="true" outlineLevel="0" collapsed="false">
      <c r="A455" s="112" t="s">
        <v>590</v>
      </c>
      <c r="B455" s="74"/>
      <c r="C455" s="75" t="s">
        <v>333</v>
      </c>
      <c r="D455" s="75" t="s">
        <v>333</v>
      </c>
      <c r="E455" s="75" t="s">
        <v>563</v>
      </c>
      <c r="F455" s="76" t="s">
        <v>376</v>
      </c>
      <c r="G455" s="103" t="n">
        <v>250</v>
      </c>
      <c r="H455" s="103" t="n">
        <v>1157.5</v>
      </c>
      <c r="I455" s="77" t="n">
        <f aca="false">SUM(H455/G455*100)</f>
        <v>463</v>
      </c>
    </row>
    <row r="456" customFormat="false" ht="36" hidden="true" customHeight="true" outlineLevel="0" collapsed="false">
      <c r="A456" s="112" t="s">
        <v>271</v>
      </c>
      <c r="B456" s="127"/>
      <c r="C456" s="75" t="s">
        <v>333</v>
      </c>
      <c r="D456" s="75" t="s">
        <v>333</v>
      </c>
      <c r="E456" s="75" t="s">
        <v>563</v>
      </c>
      <c r="F456" s="99" t="s">
        <v>272</v>
      </c>
      <c r="G456" s="77"/>
      <c r="H456" s="77"/>
      <c r="I456" s="77" t="e">
        <f aca="false">SUM(H456/G456*100)</f>
        <v>#DIV/0!</v>
      </c>
    </row>
    <row r="457" customFormat="false" ht="36.75" hidden="false" customHeight="true" outlineLevel="0" collapsed="false">
      <c r="A457" s="226" t="s">
        <v>610</v>
      </c>
      <c r="B457" s="74"/>
      <c r="C457" s="75" t="s">
        <v>333</v>
      </c>
      <c r="D457" s="75" t="s">
        <v>333</v>
      </c>
      <c r="E457" s="75" t="s">
        <v>481</v>
      </c>
      <c r="F457" s="76"/>
      <c r="G457" s="77" t="n">
        <f aca="false">SUM(G458)</f>
        <v>2263</v>
      </c>
      <c r="H457" s="77" t="n">
        <f aca="false">SUM(H458)</f>
        <v>880.8</v>
      </c>
      <c r="I457" s="77" t="n">
        <f aca="false">SUM(H457/G457*100)</f>
        <v>38.9217852408308</v>
      </c>
    </row>
    <row r="458" customFormat="false" ht="15.75" hidden="false" customHeight="true" outlineLevel="0" collapsed="false">
      <c r="A458" s="112" t="s">
        <v>590</v>
      </c>
      <c r="B458" s="74"/>
      <c r="C458" s="75" t="s">
        <v>333</v>
      </c>
      <c r="D458" s="75" t="s">
        <v>333</v>
      </c>
      <c r="E458" s="75" t="s">
        <v>481</v>
      </c>
      <c r="F458" s="76" t="s">
        <v>376</v>
      </c>
      <c r="G458" s="103" t="n">
        <v>2263</v>
      </c>
      <c r="H458" s="103" t="n">
        <v>880.8</v>
      </c>
      <c r="I458" s="77" t="n">
        <f aca="false">SUM(H458/G458*100)</f>
        <v>38.9217852408308</v>
      </c>
    </row>
    <row r="459" customFormat="false" ht="43.5" hidden="true" customHeight="true" outlineLevel="0" collapsed="false">
      <c r="A459" s="112" t="s">
        <v>611</v>
      </c>
      <c r="B459" s="74"/>
      <c r="C459" s="75" t="s">
        <v>333</v>
      </c>
      <c r="D459" s="75" t="s">
        <v>333</v>
      </c>
      <c r="E459" s="98" t="s">
        <v>539</v>
      </c>
      <c r="F459" s="76"/>
      <c r="G459" s="103" t="n">
        <f aca="false">SUM(G460)</f>
        <v>0</v>
      </c>
      <c r="H459" s="103" t="n">
        <f aca="false">SUM(H460)</f>
        <v>0</v>
      </c>
      <c r="I459" s="77" t="e">
        <f aca="false">SUM(H459/G459*100)</f>
        <v>#DIV/0!</v>
      </c>
    </row>
    <row r="460" customFormat="false" ht="21" hidden="true" customHeight="true" outlineLevel="0" collapsed="false">
      <c r="A460" s="112" t="s">
        <v>590</v>
      </c>
      <c r="B460" s="74"/>
      <c r="C460" s="75" t="s">
        <v>333</v>
      </c>
      <c r="D460" s="75" t="s">
        <v>333</v>
      </c>
      <c r="E460" s="98" t="s">
        <v>539</v>
      </c>
      <c r="F460" s="76" t="s">
        <v>376</v>
      </c>
      <c r="G460" s="103"/>
      <c r="H460" s="103"/>
      <c r="I460" s="77" t="e">
        <f aca="false">SUM(H460/G460*100)</f>
        <v>#DIV/0!</v>
      </c>
    </row>
    <row r="461" customFormat="false" ht="16.5" hidden="false" customHeight="true" outlineLevel="0" collapsed="false">
      <c r="A461" s="112" t="s">
        <v>612</v>
      </c>
      <c r="B461" s="74"/>
      <c r="C461" s="75" t="s">
        <v>337</v>
      </c>
      <c r="D461" s="75"/>
      <c r="E461" s="75"/>
      <c r="F461" s="76"/>
      <c r="G461" s="77" t="n">
        <f aca="false">SUM(G462)+G466</f>
        <v>5329.8</v>
      </c>
      <c r="H461" s="77" t="n">
        <f aca="false">SUM(H462)+H466</f>
        <v>2547</v>
      </c>
      <c r="I461" s="77" t="n">
        <f aca="false">SUM(H461/G461*100)</f>
        <v>47.7879094900372</v>
      </c>
    </row>
    <row r="462" customFormat="false" ht="31.5" hidden="false" customHeight="true" outlineLevel="0" collapsed="false">
      <c r="A462" s="112" t="s">
        <v>613</v>
      </c>
      <c r="B462" s="74"/>
      <c r="C462" s="75" t="s">
        <v>337</v>
      </c>
      <c r="D462" s="75" t="s">
        <v>274</v>
      </c>
      <c r="E462" s="75"/>
      <c r="F462" s="76"/>
      <c r="G462" s="77" t="n">
        <f aca="false">SUM(G465)</f>
        <v>3701</v>
      </c>
      <c r="H462" s="77" t="n">
        <f aca="false">SUM(H465)</f>
        <v>2199.7</v>
      </c>
      <c r="I462" s="77" t="n">
        <f aca="false">SUM(H462/G462*100)</f>
        <v>59.4352877600648</v>
      </c>
    </row>
    <row r="463" customFormat="false" ht="15.75" hidden="false" customHeight="true" outlineLevel="0" collapsed="false">
      <c r="A463" s="112" t="s">
        <v>614</v>
      </c>
      <c r="B463" s="74"/>
      <c r="C463" s="75" t="s">
        <v>337</v>
      </c>
      <c r="D463" s="75" t="s">
        <v>274</v>
      </c>
      <c r="E463" s="75" t="s">
        <v>615</v>
      </c>
      <c r="F463" s="76"/>
      <c r="G463" s="77" t="n">
        <f aca="false">SUM(G464)</f>
        <v>3701</v>
      </c>
      <c r="H463" s="77" t="n">
        <f aca="false">SUM(H464)</f>
        <v>2199.7</v>
      </c>
      <c r="I463" s="77" t="n">
        <f aca="false">SUM(H463/G463*100)</f>
        <v>59.4352877600648</v>
      </c>
    </row>
    <row r="464" customFormat="false" ht="28.5" hidden="false" customHeight="false" outlineLevel="0" collapsed="false">
      <c r="A464" s="112" t="s">
        <v>365</v>
      </c>
      <c r="B464" s="74"/>
      <c r="C464" s="75" t="s">
        <v>337</v>
      </c>
      <c r="D464" s="75" t="s">
        <v>274</v>
      </c>
      <c r="E464" s="75" t="s">
        <v>616</v>
      </c>
      <c r="F464" s="76"/>
      <c r="G464" s="77" t="n">
        <f aca="false">SUM(G465)</f>
        <v>3701</v>
      </c>
      <c r="H464" s="77" t="n">
        <f aca="false">SUM(H465)</f>
        <v>2199.7</v>
      </c>
      <c r="I464" s="77" t="n">
        <f aca="false">SUM(H464/G464*100)</f>
        <v>59.4352877600648</v>
      </c>
    </row>
    <row r="465" customFormat="false" ht="21.75" hidden="false" customHeight="true" outlineLevel="0" collapsed="false">
      <c r="A465" s="112" t="s">
        <v>367</v>
      </c>
      <c r="B465" s="74"/>
      <c r="C465" s="75" t="s">
        <v>337</v>
      </c>
      <c r="D465" s="75" t="s">
        <v>274</v>
      </c>
      <c r="E465" s="75" t="s">
        <v>616</v>
      </c>
      <c r="F465" s="76" t="s">
        <v>368</v>
      </c>
      <c r="G465" s="77" t="n">
        <v>3701</v>
      </c>
      <c r="H465" s="77" t="n">
        <v>2199.7</v>
      </c>
      <c r="I465" s="77" t="n">
        <f aca="false">SUM(H465/G465*100)</f>
        <v>59.4352877600648</v>
      </c>
    </row>
    <row r="466" customFormat="false" ht="29.25" hidden="false" customHeight="true" outlineLevel="0" collapsed="false">
      <c r="A466" s="225" t="s">
        <v>617</v>
      </c>
      <c r="B466" s="74"/>
      <c r="C466" s="82" t="s">
        <v>337</v>
      </c>
      <c r="D466" s="82" t="s">
        <v>333</v>
      </c>
      <c r="E466" s="82"/>
      <c r="F466" s="96"/>
      <c r="G466" s="103" t="n">
        <f aca="false">SUM(G467+G470)</f>
        <v>1628.8</v>
      </c>
      <c r="H466" s="103" t="n">
        <f aca="false">SUM(H467+H470)</f>
        <v>347.3</v>
      </c>
      <c r="I466" s="77" t="n">
        <f aca="false">SUM(H466/G466*100)</f>
        <v>21.3224459724951</v>
      </c>
    </row>
    <row r="467" customFormat="false" ht="19.5" hidden="true" customHeight="true" outlineLevel="0" collapsed="false">
      <c r="A467" s="222" t="s">
        <v>440</v>
      </c>
      <c r="B467" s="74"/>
      <c r="C467" s="82" t="s">
        <v>337</v>
      </c>
      <c r="D467" s="82" t="s">
        <v>333</v>
      </c>
      <c r="E467" s="75" t="s">
        <v>441</v>
      </c>
      <c r="F467" s="96"/>
      <c r="G467" s="103" t="n">
        <f aca="false">SUM(G468)</f>
        <v>0</v>
      </c>
      <c r="H467" s="103" t="n">
        <f aca="false">SUM(H468)</f>
        <v>0</v>
      </c>
      <c r="I467" s="77" t="e">
        <f aca="false">SUM(H467/G467*100)</f>
        <v>#DIV/0!</v>
      </c>
    </row>
    <row r="468" customFormat="false" ht="42.75" hidden="true" customHeight="true" outlineLevel="0" collapsed="false">
      <c r="A468" s="222" t="s">
        <v>618</v>
      </c>
      <c r="B468" s="74"/>
      <c r="C468" s="82" t="s">
        <v>337</v>
      </c>
      <c r="D468" s="82" t="s">
        <v>333</v>
      </c>
      <c r="E468" s="75" t="s">
        <v>619</v>
      </c>
      <c r="F468" s="76"/>
      <c r="G468" s="103" t="n">
        <f aca="false">SUM(G469)</f>
        <v>0</v>
      </c>
      <c r="H468" s="103" t="n">
        <f aca="false">SUM(H469)</f>
        <v>0</v>
      </c>
      <c r="I468" s="77" t="e">
        <f aca="false">SUM(H468/G468*100)</f>
        <v>#DIV/0!</v>
      </c>
    </row>
    <row r="469" customFormat="false" ht="21" hidden="true" customHeight="true" outlineLevel="0" collapsed="false">
      <c r="A469" s="112" t="s">
        <v>590</v>
      </c>
      <c r="B469" s="74"/>
      <c r="C469" s="82" t="s">
        <v>337</v>
      </c>
      <c r="D469" s="82" t="s">
        <v>333</v>
      </c>
      <c r="E469" s="75" t="s">
        <v>619</v>
      </c>
      <c r="F469" s="76" t="s">
        <v>376</v>
      </c>
      <c r="G469" s="103"/>
      <c r="H469" s="103"/>
      <c r="I469" s="77" t="e">
        <f aca="false">SUM(H469/G469*100)</f>
        <v>#DIV/0!</v>
      </c>
    </row>
    <row r="470" customFormat="false" ht="20.25" hidden="false" customHeight="true" outlineLevel="0" collapsed="false">
      <c r="A470" s="112" t="s">
        <v>328</v>
      </c>
      <c r="B470" s="74"/>
      <c r="C470" s="82" t="s">
        <v>337</v>
      </c>
      <c r="D470" s="82" t="s">
        <v>333</v>
      </c>
      <c r="E470" s="75" t="s">
        <v>329</v>
      </c>
      <c r="F470" s="96"/>
      <c r="G470" s="103" t="n">
        <f aca="false">SUM(G474+G478)</f>
        <v>1628.8</v>
      </c>
      <c r="H470" s="103" t="n">
        <f aca="false">SUM(H474+H478)</f>
        <v>347.3</v>
      </c>
      <c r="I470" s="77" t="n">
        <f aca="false">SUM(H470/G470*100)</f>
        <v>21.3224459724951</v>
      </c>
    </row>
    <row r="471" customFormat="false" ht="24" hidden="true" customHeight="true" outlineLevel="0" collapsed="false">
      <c r="A471" s="222" t="s">
        <v>620</v>
      </c>
      <c r="B471" s="74"/>
      <c r="C471" s="82" t="s">
        <v>337</v>
      </c>
      <c r="D471" s="82" t="s">
        <v>333</v>
      </c>
      <c r="E471" s="75" t="s">
        <v>329</v>
      </c>
      <c r="F471" s="96" t="s">
        <v>621</v>
      </c>
      <c r="G471" s="103"/>
      <c r="H471" s="103"/>
      <c r="I471" s="77" t="e">
        <f aca="false">SUM(H471/G471*100)</f>
        <v>#DIV/0!</v>
      </c>
    </row>
    <row r="472" customFormat="false" ht="22.5" hidden="true" customHeight="true" outlineLevel="0" collapsed="false">
      <c r="A472" s="231" t="s">
        <v>622</v>
      </c>
      <c r="B472" s="74"/>
      <c r="C472" s="82" t="s">
        <v>337</v>
      </c>
      <c r="D472" s="82" t="s">
        <v>333</v>
      </c>
      <c r="E472" s="136" t="s">
        <v>329</v>
      </c>
      <c r="F472" s="137" t="s">
        <v>621</v>
      </c>
      <c r="G472" s="138"/>
      <c r="H472" s="138"/>
      <c r="I472" s="77" t="e">
        <f aca="false">SUM(H472/G472*100)</f>
        <v>#DIV/0!</v>
      </c>
    </row>
    <row r="473" customFormat="false" ht="0.75" hidden="true" customHeight="true" outlineLevel="0" collapsed="false">
      <c r="A473" s="112" t="s">
        <v>367</v>
      </c>
      <c r="B473" s="74"/>
      <c r="C473" s="82" t="s">
        <v>337</v>
      </c>
      <c r="D473" s="82" t="s">
        <v>333</v>
      </c>
      <c r="E473" s="82" t="s">
        <v>329</v>
      </c>
      <c r="F473" s="96" t="s">
        <v>368</v>
      </c>
      <c r="G473" s="103"/>
      <c r="H473" s="103"/>
      <c r="I473" s="77" t="e">
        <f aca="false">SUM(H473/G473*100)</f>
        <v>#DIV/0!</v>
      </c>
    </row>
    <row r="474" customFormat="false" ht="27.75" hidden="false" customHeight="true" outlineLevel="0" collapsed="false">
      <c r="A474" s="225" t="s">
        <v>586</v>
      </c>
      <c r="B474" s="74"/>
      <c r="C474" s="82" t="s">
        <v>337</v>
      </c>
      <c r="D474" s="82" t="s">
        <v>333</v>
      </c>
      <c r="E474" s="82" t="s">
        <v>588</v>
      </c>
      <c r="F474" s="96"/>
      <c r="G474" s="103" t="n">
        <f aca="false">SUM(G475:G477)</f>
        <v>1628.8</v>
      </c>
      <c r="H474" s="103" t="n">
        <f aca="false">SUM(H475:H477)</f>
        <v>347.3</v>
      </c>
      <c r="I474" s="77" t="n">
        <f aca="false">SUM(H474/G474*100)</f>
        <v>21.3224459724951</v>
      </c>
    </row>
    <row r="475" customFormat="false" ht="15.75" hidden="true" customHeight="true" outlineLevel="0" collapsed="false">
      <c r="A475" s="112" t="s">
        <v>590</v>
      </c>
      <c r="B475" s="74"/>
      <c r="C475" s="82" t="s">
        <v>337</v>
      </c>
      <c r="D475" s="82" t="s">
        <v>333</v>
      </c>
      <c r="E475" s="82" t="s">
        <v>588</v>
      </c>
      <c r="F475" s="76" t="s">
        <v>376</v>
      </c>
      <c r="G475" s="103"/>
      <c r="H475" s="103"/>
      <c r="I475" s="77" t="e">
        <f aca="false">SUM(H475/G475*100)</f>
        <v>#DIV/0!</v>
      </c>
    </row>
    <row r="476" customFormat="false" ht="15" hidden="true" customHeight="false" outlineLevel="0" collapsed="false">
      <c r="A476" s="112" t="s">
        <v>454</v>
      </c>
      <c r="B476" s="74"/>
      <c r="C476" s="82" t="s">
        <v>337</v>
      </c>
      <c r="D476" s="82" t="s">
        <v>333</v>
      </c>
      <c r="E476" s="82" t="s">
        <v>587</v>
      </c>
      <c r="F476" s="76" t="s">
        <v>455</v>
      </c>
      <c r="G476" s="103" t="n">
        <f aca="false">1300-1300</f>
        <v>0</v>
      </c>
      <c r="H476" s="103"/>
      <c r="I476" s="77"/>
    </row>
    <row r="477" customFormat="false" ht="15" hidden="false" customHeight="false" outlineLevel="0" collapsed="false">
      <c r="A477" s="112" t="s">
        <v>623</v>
      </c>
      <c r="B477" s="74"/>
      <c r="C477" s="82" t="s">
        <v>337</v>
      </c>
      <c r="D477" s="82" t="s">
        <v>333</v>
      </c>
      <c r="E477" s="82" t="s">
        <v>588</v>
      </c>
      <c r="F477" s="96" t="s">
        <v>624</v>
      </c>
      <c r="G477" s="103" t="n">
        <v>1628.8</v>
      </c>
      <c r="H477" s="103" t="n">
        <v>347.3</v>
      </c>
      <c r="I477" s="77" t="n">
        <f aca="false">SUM(H477/G477*100)</f>
        <v>21.3224459724951</v>
      </c>
    </row>
    <row r="478" customFormat="false" ht="26.25" hidden="true" customHeight="true" outlineLevel="0" collapsed="false">
      <c r="A478" s="225" t="s">
        <v>625</v>
      </c>
      <c r="B478" s="74"/>
      <c r="C478" s="82" t="s">
        <v>337</v>
      </c>
      <c r="D478" s="82" t="s">
        <v>333</v>
      </c>
      <c r="E478" s="82" t="s">
        <v>626</v>
      </c>
      <c r="F478" s="96"/>
      <c r="G478" s="103" t="n">
        <f aca="false">SUM(G479:G480)</f>
        <v>0</v>
      </c>
      <c r="H478" s="103" t="n">
        <f aca="false">SUM(H479:H480)</f>
        <v>0</v>
      </c>
      <c r="I478" s="77" t="e">
        <f aca="false">SUM(H478/G478*100)</f>
        <v>#DIV/0!</v>
      </c>
    </row>
    <row r="479" customFormat="false" ht="15.75" hidden="true" customHeight="true" outlineLevel="0" collapsed="false">
      <c r="A479" s="112" t="s">
        <v>590</v>
      </c>
      <c r="B479" s="74"/>
      <c r="C479" s="82" t="s">
        <v>337</v>
      </c>
      <c r="D479" s="82" t="s">
        <v>333</v>
      </c>
      <c r="E479" s="82" t="s">
        <v>626</v>
      </c>
      <c r="F479" s="76" t="s">
        <v>376</v>
      </c>
      <c r="G479" s="103"/>
      <c r="H479" s="103"/>
      <c r="I479" s="77" t="e">
        <f aca="false">SUM(H479/G479*100)</f>
        <v>#DIV/0!</v>
      </c>
    </row>
    <row r="480" customFormat="false" ht="18" hidden="true" customHeight="true" outlineLevel="0" collapsed="false">
      <c r="A480" s="112" t="s">
        <v>623</v>
      </c>
      <c r="B480" s="74"/>
      <c r="C480" s="82" t="s">
        <v>337</v>
      </c>
      <c r="D480" s="82" t="s">
        <v>333</v>
      </c>
      <c r="E480" s="82" t="s">
        <v>626</v>
      </c>
      <c r="F480" s="96" t="s">
        <v>627</v>
      </c>
      <c r="G480" s="103"/>
      <c r="H480" s="103"/>
      <c r="I480" s="77" t="e">
        <f aca="false">SUM(H480/G480*100)</f>
        <v>#DIV/0!</v>
      </c>
    </row>
    <row r="481" customFormat="false" ht="14.25" hidden="false" customHeight="true" outlineLevel="0" collapsed="false">
      <c r="A481" s="112" t="s">
        <v>286</v>
      </c>
      <c r="B481" s="79"/>
      <c r="C481" s="82" t="s">
        <v>287</v>
      </c>
      <c r="D481" s="82"/>
      <c r="E481" s="82"/>
      <c r="F481" s="96"/>
      <c r="G481" s="103" t="n">
        <f aca="false">SUM(G482+G486+G500+G493)</f>
        <v>1726</v>
      </c>
      <c r="H481" s="103" t="n">
        <f aca="false">SUM(H482+H486+H500+H493)</f>
        <v>0</v>
      </c>
      <c r="I481" s="77" t="n">
        <f aca="false">SUM(H481/G481*100)</f>
        <v>0</v>
      </c>
    </row>
    <row r="482" customFormat="false" ht="15.75" hidden="true" customHeight="false" outlineLevel="0" collapsed="false">
      <c r="A482" s="112" t="s">
        <v>634</v>
      </c>
      <c r="B482" s="105"/>
      <c r="C482" s="82" t="s">
        <v>287</v>
      </c>
      <c r="D482" s="82" t="s">
        <v>264</v>
      </c>
      <c r="E482" s="82"/>
      <c r="F482" s="96"/>
      <c r="G482" s="77" t="n">
        <f aca="false">SUM(G483)</f>
        <v>0</v>
      </c>
      <c r="H482" s="77" t="n">
        <f aca="false">SUM(H483)</f>
        <v>0</v>
      </c>
      <c r="I482" s="77" t="e">
        <f aca="false">SUM(H482/G482*100)</f>
        <v>#DIV/0!</v>
      </c>
    </row>
    <row r="483" customFormat="false" ht="15.75" hidden="true" customHeight="false" outlineLevel="0" collapsed="false">
      <c r="A483" s="112" t="s">
        <v>635</v>
      </c>
      <c r="B483" s="105"/>
      <c r="C483" s="82" t="s">
        <v>287</v>
      </c>
      <c r="D483" s="82" t="s">
        <v>264</v>
      </c>
      <c r="E483" s="82" t="s">
        <v>636</v>
      </c>
      <c r="F483" s="96"/>
      <c r="G483" s="77" t="n">
        <f aca="false">SUM(G484)</f>
        <v>0</v>
      </c>
      <c r="H483" s="77" t="n">
        <f aca="false">SUM(H484)</f>
        <v>0</v>
      </c>
      <c r="I483" s="77" t="e">
        <f aca="false">SUM(H483/G483*100)</f>
        <v>#DIV/0!</v>
      </c>
    </row>
    <row r="484" customFormat="false" ht="28.5" hidden="true" customHeight="false" outlineLevel="0" collapsed="false">
      <c r="A484" s="112" t="s">
        <v>365</v>
      </c>
      <c r="B484" s="105"/>
      <c r="C484" s="82" t="s">
        <v>287</v>
      </c>
      <c r="D484" s="82" t="s">
        <v>264</v>
      </c>
      <c r="E484" s="82" t="s">
        <v>637</v>
      </c>
      <c r="F484" s="96"/>
      <c r="G484" s="77" t="n">
        <f aca="false">SUM(G485)</f>
        <v>0</v>
      </c>
      <c r="H484" s="77" t="n">
        <f aca="false">SUM(H485)</f>
        <v>0</v>
      </c>
      <c r="I484" s="77" t="e">
        <f aca="false">SUM(H484/G484*100)</f>
        <v>#DIV/0!</v>
      </c>
    </row>
    <row r="485" customFormat="false" ht="15.75" hidden="true" customHeight="false" outlineLevel="0" collapsed="false">
      <c r="A485" s="112" t="s">
        <v>367</v>
      </c>
      <c r="B485" s="105"/>
      <c r="C485" s="82" t="s">
        <v>287</v>
      </c>
      <c r="D485" s="82" t="s">
        <v>264</v>
      </c>
      <c r="E485" s="82" t="s">
        <v>637</v>
      </c>
      <c r="F485" s="96" t="s">
        <v>368</v>
      </c>
      <c r="G485" s="77"/>
      <c r="H485" s="77"/>
      <c r="I485" s="77" t="e">
        <f aca="false">SUM(H485/G485*100)</f>
        <v>#DIV/0!</v>
      </c>
    </row>
    <row r="486" customFormat="false" ht="15.75" hidden="false" customHeight="false" outlineLevel="0" collapsed="false">
      <c r="A486" s="112" t="s">
        <v>652</v>
      </c>
      <c r="B486" s="105"/>
      <c r="C486" s="75" t="s">
        <v>287</v>
      </c>
      <c r="D486" s="75" t="s">
        <v>266</v>
      </c>
      <c r="E486" s="75"/>
      <c r="F486" s="76"/>
      <c r="G486" s="77" t="n">
        <f aca="false">SUM(G487+G490)</f>
        <v>1726</v>
      </c>
      <c r="H486" s="77" t="n">
        <f aca="false">SUM(H487+H490)</f>
        <v>0</v>
      </c>
      <c r="I486" s="77" t="n">
        <f aca="false">SUM(H486/G486*100)</f>
        <v>0</v>
      </c>
    </row>
    <row r="487" customFormat="false" ht="14.25" hidden="false" customHeight="true" outlineLevel="0" collapsed="false">
      <c r="A487" s="112" t="s">
        <v>677</v>
      </c>
      <c r="B487" s="105"/>
      <c r="C487" s="75" t="s">
        <v>287</v>
      </c>
      <c r="D487" s="75" t="s">
        <v>266</v>
      </c>
      <c r="E487" s="75" t="s">
        <v>1042</v>
      </c>
      <c r="F487" s="76"/>
      <c r="G487" s="77" t="n">
        <f aca="false">SUM(G488)</f>
        <v>1726</v>
      </c>
      <c r="H487" s="77" t="n">
        <f aca="false">SUM(H488)</f>
        <v>0</v>
      </c>
      <c r="I487" s="77" t="n">
        <f aca="false">SUM(H487/G487*100)</f>
        <v>0</v>
      </c>
    </row>
    <row r="488" customFormat="false" ht="28.5" hidden="false" customHeight="false" outlineLevel="0" collapsed="false">
      <c r="A488" s="112" t="s">
        <v>365</v>
      </c>
      <c r="B488" s="105"/>
      <c r="C488" s="75" t="s">
        <v>287</v>
      </c>
      <c r="D488" s="75" t="s">
        <v>266</v>
      </c>
      <c r="E488" s="75" t="s">
        <v>679</v>
      </c>
      <c r="F488" s="76"/>
      <c r="G488" s="77" t="n">
        <f aca="false">SUM(G489)</f>
        <v>1726</v>
      </c>
      <c r="H488" s="77" t="n">
        <f aca="false">SUM(H489)</f>
        <v>0</v>
      </c>
      <c r="I488" s="77" t="n">
        <f aca="false">SUM(H488/G488*100)</f>
        <v>0</v>
      </c>
    </row>
    <row r="489" customFormat="false" ht="15" hidden="false" customHeight="true" outlineLevel="0" collapsed="false">
      <c r="A489" s="112" t="s">
        <v>367</v>
      </c>
      <c r="B489" s="105"/>
      <c r="C489" s="75" t="s">
        <v>287</v>
      </c>
      <c r="D489" s="75" t="s">
        <v>266</v>
      </c>
      <c r="E489" s="75" t="s">
        <v>679</v>
      </c>
      <c r="F489" s="76" t="s">
        <v>368</v>
      </c>
      <c r="G489" s="77" t="n">
        <f aca="false">350+1376</f>
        <v>1726</v>
      </c>
      <c r="H489" s="77"/>
      <c r="I489" s="77" t="n">
        <f aca="false">SUM(H489/G489*100)</f>
        <v>0</v>
      </c>
    </row>
    <row r="490" customFormat="false" ht="15.75" hidden="true" customHeight="false" outlineLevel="0" collapsed="false">
      <c r="A490" s="112" t="s">
        <v>697</v>
      </c>
      <c r="B490" s="105"/>
      <c r="C490" s="75" t="s">
        <v>287</v>
      </c>
      <c r="D490" s="75" t="s">
        <v>266</v>
      </c>
      <c r="E490" s="75" t="s">
        <v>698</v>
      </c>
      <c r="F490" s="76"/>
      <c r="G490" s="146" t="n">
        <f aca="false">SUM(G491)</f>
        <v>0</v>
      </c>
      <c r="H490" s="146" t="n">
        <f aca="false">SUM(H491)</f>
        <v>0</v>
      </c>
      <c r="I490" s="77" t="e">
        <f aca="false">SUM(H490/G490*100)</f>
        <v>#DIV/0!</v>
      </c>
    </row>
    <row r="491" customFormat="false" ht="57" hidden="true" customHeight="false" outlineLevel="0" collapsed="false">
      <c r="A491" s="112" t="s">
        <v>699</v>
      </c>
      <c r="B491" s="105"/>
      <c r="C491" s="75" t="s">
        <v>287</v>
      </c>
      <c r="D491" s="75" t="s">
        <v>266</v>
      </c>
      <c r="E491" s="75" t="s">
        <v>700</v>
      </c>
      <c r="F491" s="76"/>
      <c r="G491" s="146" t="n">
        <f aca="false">SUM(G492)</f>
        <v>0</v>
      </c>
      <c r="H491" s="146" t="n">
        <f aca="false">SUM(H492)</f>
        <v>0</v>
      </c>
      <c r="I491" s="77" t="e">
        <f aca="false">SUM(H491/G491*100)</f>
        <v>#DIV/0!</v>
      </c>
    </row>
    <row r="492" s="120" customFormat="true" ht="20.25" hidden="true" customHeight="true" outlineLevel="0" collapsed="false">
      <c r="A492" s="112" t="s">
        <v>367</v>
      </c>
      <c r="B492" s="105"/>
      <c r="C492" s="75" t="s">
        <v>287</v>
      </c>
      <c r="D492" s="75" t="s">
        <v>266</v>
      </c>
      <c r="E492" s="75" t="s">
        <v>700</v>
      </c>
      <c r="F492" s="76" t="s">
        <v>368</v>
      </c>
      <c r="G492" s="146"/>
      <c r="H492" s="146"/>
      <c r="I492" s="77" t="e">
        <f aca="false">SUM(H492/G492*100)</f>
        <v>#DIV/0!</v>
      </c>
    </row>
    <row r="493" customFormat="false" ht="17.25" hidden="true" customHeight="true" outlineLevel="0" collapsed="false">
      <c r="A493" s="112" t="s">
        <v>288</v>
      </c>
      <c r="B493" s="79"/>
      <c r="C493" s="75" t="s">
        <v>287</v>
      </c>
      <c r="D493" s="75" t="s">
        <v>287</v>
      </c>
      <c r="E493" s="75"/>
      <c r="F493" s="76"/>
      <c r="G493" s="77" t="n">
        <f aca="false">SUM(G497)+G494</f>
        <v>0</v>
      </c>
      <c r="H493" s="77" t="n">
        <f aca="false">SUM(H497)+H494</f>
        <v>0</v>
      </c>
      <c r="I493" s="77" t="e">
        <f aca="false">SUM(H493/G493*100)</f>
        <v>#DIV/0!</v>
      </c>
    </row>
    <row r="494" customFormat="false" ht="18.75" hidden="true" customHeight="true" outlineLevel="0" collapsed="false">
      <c r="A494" s="112" t="s">
        <v>715</v>
      </c>
      <c r="B494" s="74"/>
      <c r="C494" s="75" t="s">
        <v>287</v>
      </c>
      <c r="D494" s="75" t="s">
        <v>287</v>
      </c>
      <c r="E494" s="75" t="s">
        <v>716</v>
      </c>
      <c r="F494" s="76"/>
      <c r="G494" s="77" t="n">
        <f aca="false">SUM(G495)</f>
        <v>0</v>
      </c>
      <c r="H494" s="77" t="n">
        <f aca="false">SUM(H495)</f>
        <v>0</v>
      </c>
      <c r="I494" s="77" t="e">
        <f aca="false">SUM(H494/G494*100)</f>
        <v>#DIV/0!</v>
      </c>
    </row>
    <row r="495" s="120" customFormat="true" ht="24.75" hidden="true" customHeight="true" outlineLevel="0" collapsed="false">
      <c r="A495" s="112" t="s">
        <v>717</v>
      </c>
      <c r="B495" s="75"/>
      <c r="C495" s="75" t="s">
        <v>287</v>
      </c>
      <c r="D495" s="75" t="s">
        <v>287</v>
      </c>
      <c r="E495" s="75" t="s">
        <v>718</v>
      </c>
      <c r="F495" s="76"/>
      <c r="G495" s="77" t="n">
        <f aca="false">SUM(G496)</f>
        <v>0</v>
      </c>
      <c r="H495" s="77" t="n">
        <f aca="false">SUM(H496)</f>
        <v>0</v>
      </c>
      <c r="I495" s="77" t="e">
        <f aca="false">SUM(H495/G495*100)</f>
        <v>#DIV/0!</v>
      </c>
    </row>
    <row r="496" s="120" customFormat="true" ht="27" hidden="true" customHeight="true" outlineLevel="0" collapsed="false">
      <c r="A496" s="112" t="s">
        <v>271</v>
      </c>
      <c r="B496" s="79"/>
      <c r="C496" s="75" t="s">
        <v>287</v>
      </c>
      <c r="D496" s="75" t="s">
        <v>287</v>
      </c>
      <c r="E496" s="75" t="s">
        <v>718</v>
      </c>
      <c r="F496" s="76" t="s">
        <v>272</v>
      </c>
      <c r="G496" s="77"/>
      <c r="H496" s="77"/>
      <c r="I496" s="77" t="e">
        <f aca="false">SUM(H496/G496*100)</f>
        <v>#DIV/0!</v>
      </c>
    </row>
    <row r="497" customFormat="false" ht="28.5" hidden="true" customHeight="false" outlineLevel="0" collapsed="false">
      <c r="A497" s="222" t="s">
        <v>723</v>
      </c>
      <c r="B497" s="79"/>
      <c r="C497" s="75" t="s">
        <v>287</v>
      </c>
      <c r="D497" s="75" t="s">
        <v>287</v>
      </c>
      <c r="E497" s="75" t="s">
        <v>290</v>
      </c>
      <c r="F497" s="76"/>
      <c r="G497" s="77" t="n">
        <f aca="false">SUM(G498)</f>
        <v>0</v>
      </c>
      <c r="H497" s="77" t="n">
        <f aca="false">SUM(H498)</f>
        <v>0</v>
      </c>
      <c r="I497" s="77" t="e">
        <f aca="false">SUM(H497/G497*100)</f>
        <v>#DIV/0!</v>
      </c>
    </row>
    <row r="498" customFormat="false" ht="15" hidden="true" customHeight="false" outlineLevel="0" collapsed="false">
      <c r="A498" s="222" t="s">
        <v>724</v>
      </c>
      <c r="B498" s="79"/>
      <c r="C498" s="75" t="s">
        <v>287</v>
      </c>
      <c r="D498" s="75" t="s">
        <v>287</v>
      </c>
      <c r="E498" s="75" t="s">
        <v>725</v>
      </c>
      <c r="F498" s="76"/>
      <c r="G498" s="77" t="n">
        <f aca="false">SUM(G499)</f>
        <v>0</v>
      </c>
      <c r="H498" s="77" t="n">
        <f aca="false">SUM(H499)</f>
        <v>0</v>
      </c>
      <c r="I498" s="77" t="e">
        <f aca="false">SUM(H498/G498*100)</f>
        <v>#DIV/0!</v>
      </c>
    </row>
    <row r="499" customFormat="false" ht="15" hidden="true" customHeight="false" outlineLevel="0" collapsed="false">
      <c r="A499" s="112" t="s">
        <v>367</v>
      </c>
      <c r="B499" s="79"/>
      <c r="C499" s="75" t="s">
        <v>287</v>
      </c>
      <c r="D499" s="75" t="s">
        <v>287</v>
      </c>
      <c r="E499" s="75" t="s">
        <v>725</v>
      </c>
      <c r="F499" s="76" t="s">
        <v>368</v>
      </c>
      <c r="G499" s="77"/>
      <c r="H499" s="77"/>
      <c r="I499" s="77" t="e">
        <f aca="false">SUM(H499/G499*100)</f>
        <v>#DIV/0!</v>
      </c>
    </row>
    <row r="500" customFormat="false" ht="21.75" hidden="true" customHeight="true" outlineLevel="0" collapsed="false">
      <c r="A500" s="112" t="s">
        <v>737</v>
      </c>
      <c r="B500" s="74"/>
      <c r="C500" s="75" t="s">
        <v>287</v>
      </c>
      <c r="D500" s="75" t="s">
        <v>426</v>
      </c>
      <c r="E500" s="75"/>
      <c r="F500" s="76"/>
      <c r="G500" s="77" t="n">
        <f aca="false">SUM(G501+G504)</f>
        <v>0</v>
      </c>
      <c r="H500" s="77" t="n">
        <f aca="false">SUM(H501+H504)</f>
        <v>0</v>
      </c>
      <c r="I500" s="77" t="e">
        <f aca="false">SUM(H500/G500*100)</f>
        <v>#DIV/0!</v>
      </c>
    </row>
    <row r="501" customFormat="false" ht="15" hidden="true" customHeight="true" outlineLevel="0" collapsed="false">
      <c r="A501" s="112" t="s">
        <v>372</v>
      </c>
      <c r="B501" s="74"/>
      <c r="C501" s="75" t="s">
        <v>287</v>
      </c>
      <c r="D501" s="75" t="s">
        <v>426</v>
      </c>
      <c r="E501" s="75" t="s">
        <v>312</v>
      </c>
      <c r="F501" s="76"/>
      <c r="G501" s="77" t="n">
        <f aca="false">SUM(G502)</f>
        <v>0</v>
      </c>
      <c r="H501" s="77" t="n">
        <f aca="false">SUM(H502)</f>
        <v>0</v>
      </c>
      <c r="I501" s="77" t="e">
        <f aca="false">SUM(H501/G501*100)</f>
        <v>#DIV/0!</v>
      </c>
    </row>
    <row r="502" customFormat="false" ht="14.25" hidden="true" customHeight="true" outlineLevel="0" collapsed="false">
      <c r="A502" s="112" t="s">
        <v>738</v>
      </c>
      <c r="B502" s="74"/>
      <c r="C502" s="75" t="s">
        <v>287</v>
      </c>
      <c r="D502" s="75" t="s">
        <v>426</v>
      </c>
      <c r="E502" s="75" t="s">
        <v>374</v>
      </c>
      <c r="F502" s="76"/>
      <c r="G502" s="77" t="n">
        <f aca="false">SUM(G503)</f>
        <v>0</v>
      </c>
      <c r="H502" s="77" t="n">
        <f aca="false">SUM(H503)</f>
        <v>0</v>
      </c>
      <c r="I502" s="77" t="e">
        <f aca="false">SUM(H502/G502*100)</f>
        <v>#DIV/0!</v>
      </c>
    </row>
    <row r="503" customFormat="false" ht="14.25" hidden="true" customHeight="true" outlineLevel="0" collapsed="false">
      <c r="A503" s="112" t="s">
        <v>590</v>
      </c>
      <c r="B503" s="74"/>
      <c r="C503" s="75" t="s">
        <v>287</v>
      </c>
      <c r="D503" s="75" t="s">
        <v>426</v>
      </c>
      <c r="E503" s="75" t="s">
        <v>374</v>
      </c>
      <c r="F503" s="76" t="s">
        <v>376</v>
      </c>
      <c r="G503" s="77"/>
      <c r="H503" s="77"/>
      <c r="I503" s="77" t="e">
        <f aca="false">SUM(H503/G503*100)</f>
        <v>#DIV/0!</v>
      </c>
    </row>
    <row r="504" customFormat="false" ht="15" hidden="true" customHeight="false" outlineLevel="0" collapsed="false">
      <c r="A504" s="222" t="s">
        <v>440</v>
      </c>
      <c r="B504" s="74"/>
      <c r="C504" s="75" t="s">
        <v>287</v>
      </c>
      <c r="D504" s="75" t="s">
        <v>426</v>
      </c>
      <c r="E504" s="75" t="s">
        <v>441</v>
      </c>
      <c r="F504" s="76"/>
      <c r="G504" s="77" t="n">
        <f aca="false">SUM(G505)</f>
        <v>0</v>
      </c>
      <c r="H504" s="77" t="n">
        <f aca="false">SUM(H505)</f>
        <v>0</v>
      </c>
      <c r="I504" s="77" t="e">
        <f aca="false">SUM(H504/G504*100)</f>
        <v>#DIV/0!</v>
      </c>
    </row>
    <row r="505" customFormat="false" ht="42.75" hidden="true" customHeight="false" outlineLevel="0" collapsed="false">
      <c r="A505" s="112" t="s">
        <v>1043</v>
      </c>
      <c r="B505" s="74"/>
      <c r="C505" s="75" t="s">
        <v>287</v>
      </c>
      <c r="D505" s="75" t="s">
        <v>426</v>
      </c>
      <c r="E505" s="75" t="s">
        <v>651</v>
      </c>
      <c r="F505" s="76"/>
      <c r="G505" s="77" t="n">
        <f aca="false">SUM(G506)</f>
        <v>0</v>
      </c>
      <c r="H505" s="77" t="n">
        <f aca="false">SUM(H506)</f>
        <v>0</v>
      </c>
      <c r="I505" s="77" t="e">
        <f aca="false">SUM(H505/G505*100)</f>
        <v>#DIV/0!</v>
      </c>
    </row>
    <row r="506" customFormat="false" ht="15.75" hidden="true" customHeight="false" outlineLevel="0" collapsed="false">
      <c r="A506" s="112" t="s">
        <v>367</v>
      </c>
      <c r="B506" s="105"/>
      <c r="C506" s="75" t="s">
        <v>287</v>
      </c>
      <c r="D506" s="75" t="s">
        <v>426</v>
      </c>
      <c r="E506" s="75" t="s">
        <v>651</v>
      </c>
      <c r="F506" s="76" t="s">
        <v>368</v>
      </c>
      <c r="G506" s="77"/>
      <c r="H506" s="77"/>
      <c r="I506" s="77" t="e">
        <f aca="false">SUM(H506/G506*100)</f>
        <v>#DIV/0!</v>
      </c>
    </row>
    <row r="507" customFormat="false" ht="15.75" hidden="true" customHeight="false" outlineLevel="0" collapsed="false">
      <c r="A507" s="112" t="s">
        <v>286</v>
      </c>
      <c r="B507" s="105"/>
      <c r="C507" s="75" t="s">
        <v>287</v>
      </c>
      <c r="D507" s="75"/>
      <c r="E507" s="75"/>
      <c r="F507" s="76"/>
      <c r="G507" s="77" t="n">
        <f aca="false">SUM(G508)</f>
        <v>0</v>
      </c>
      <c r="H507" s="77"/>
      <c r="I507" s="77"/>
    </row>
    <row r="508" customFormat="false" ht="15.75" hidden="true" customHeight="false" outlineLevel="0" collapsed="false">
      <c r="A508" s="112" t="s">
        <v>737</v>
      </c>
      <c r="B508" s="105"/>
      <c r="C508" s="75" t="s">
        <v>287</v>
      </c>
      <c r="D508" s="75" t="s">
        <v>426</v>
      </c>
      <c r="E508" s="75"/>
      <c r="F508" s="76"/>
      <c r="G508" s="77" t="n">
        <f aca="false">SUM(G509)</f>
        <v>0</v>
      </c>
      <c r="H508" s="77"/>
      <c r="I508" s="77"/>
    </row>
    <row r="509" s="149" customFormat="true" ht="15" hidden="true" customHeight="false" outlineLevel="0" collapsed="false">
      <c r="A509" s="112" t="s">
        <v>328</v>
      </c>
      <c r="B509" s="101"/>
      <c r="C509" s="75" t="s">
        <v>287</v>
      </c>
      <c r="D509" s="75" t="s">
        <v>426</v>
      </c>
      <c r="E509" s="75" t="s">
        <v>329</v>
      </c>
      <c r="F509" s="76"/>
      <c r="G509" s="77" t="n">
        <f aca="false">SUM(G510)</f>
        <v>0</v>
      </c>
      <c r="H509" s="77" t="n">
        <f aca="false">SUM(H510)</f>
        <v>0</v>
      </c>
      <c r="I509" s="77" t="e">
        <f aca="false">SUM(H509/G509*100)</f>
        <v>#DIV/0!</v>
      </c>
      <c r="J509" s="148"/>
    </row>
    <row r="510" s="149" customFormat="true" ht="42.75" hidden="true" customHeight="true" outlineLevel="0" collapsed="false">
      <c r="A510" s="112" t="s">
        <v>762</v>
      </c>
      <c r="B510" s="101"/>
      <c r="C510" s="75" t="s">
        <v>287</v>
      </c>
      <c r="D510" s="75" t="s">
        <v>426</v>
      </c>
      <c r="E510" s="75" t="s">
        <v>763</v>
      </c>
      <c r="F510" s="76"/>
      <c r="G510" s="77" t="n">
        <f aca="false">SUM(G511)</f>
        <v>0</v>
      </c>
      <c r="H510" s="77" t="n">
        <f aca="false">SUM(H512:H516)</f>
        <v>0</v>
      </c>
      <c r="I510" s="77" t="e">
        <f aca="false">SUM(H510/G510*100)</f>
        <v>#DIV/0!</v>
      </c>
      <c r="J510" s="148"/>
    </row>
    <row r="511" customFormat="false" ht="26.25" hidden="true" customHeight="true" outlineLevel="0" collapsed="false">
      <c r="A511" s="112" t="s">
        <v>454</v>
      </c>
      <c r="B511" s="101"/>
      <c r="C511" s="75" t="s">
        <v>764</v>
      </c>
      <c r="D511" s="75" t="s">
        <v>426</v>
      </c>
      <c r="E511" s="75" t="s">
        <v>763</v>
      </c>
      <c r="F511" s="76" t="s">
        <v>455</v>
      </c>
      <c r="G511" s="77"/>
      <c r="H511" s="77"/>
      <c r="I511" s="77"/>
    </row>
    <row r="512" customFormat="false" ht="28.5" hidden="true" customHeight="false" outlineLevel="0" collapsed="false">
      <c r="A512" s="112" t="s">
        <v>1044</v>
      </c>
      <c r="B512" s="74"/>
      <c r="C512" s="75" t="s">
        <v>300</v>
      </c>
      <c r="D512" s="75"/>
      <c r="E512" s="75"/>
      <c r="F512" s="76"/>
      <c r="G512" s="77" t="n">
        <f aca="false">SUM(G513+G520+G524)</f>
        <v>0</v>
      </c>
      <c r="H512" s="77" t="n">
        <f aca="false">SUM(H513+H520)</f>
        <v>0</v>
      </c>
      <c r="I512" s="77" t="e">
        <f aca="false">SUM(H512/G512*100)</f>
        <v>#DIV/0!</v>
      </c>
    </row>
    <row r="513" customFormat="false" ht="15" hidden="true" customHeight="false" outlineLevel="0" collapsed="false">
      <c r="A513" s="112" t="s">
        <v>775</v>
      </c>
      <c r="B513" s="74"/>
      <c r="C513" s="75" t="s">
        <v>300</v>
      </c>
      <c r="D513" s="75" t="s">
        <v>264</v>
      </c>
      <c r="E513" s="75"/>
      <c r="F513" s="76"/>
      <c r="G513" s="77" t="n">
        <f aca="false">SUM(G514+G517)</f>
        <v>0</v>
      </c>
      <c r="H513" s="77" t="n">
        <f aca="false">SUM(H514+H517)</f>
        <v>0</v>
      </c>
      <c r="I513" s="77" t="e">
        <f aca="false">SUM(H513/G513*100)</f>
        <v>#DIV/0!</v>
      </c>
    </row>
    <row r="514" customFormat="false" ht="28.5" hidden="true" customHeight="false" outlineLevel="0" collapsed="false">
      <c r="A514" s="112" t="s">
        <v>1045</v>
      </c>
      <c r="B514" s="74"/>
      <c r="C514" s="75" t="s">
        <v>300</v>
      </c>
      <c r="D514" s="75" t="s">
        <v>264</v>
      </c>
      <c r="E514" s="75" t="s">
        <v>378</v>
      </c>
      <c r="F514" s="76"/>
      <c r="G514" s="77" t="n">
        <f aca="false">SUM(G515)</f>
        <v>0</v>
      </c>
      <c r="H514" s="77" t="n">
        <f aca="false">SUM(H515)</f>
        <v>0</v>
      </c>
      <c r="I514" s="77" t="e">
        <f aca="false">SUM(H514/G514*100)</f>
        <v>#DIV/0!</v>
      </c>
    </row>
    <row r="515" customFormat="false" ht="27.75" hidden="true" customHeight="true" outlineLevel="0" collapsed="false">
      <c r="A515" s="112" t="s">
        <v>365</v>
      </c>
      <c r="B515" s="74"/>
      <c r="C515" s="75" t="s">
        <v>300</v>
      </c>
      <c r="D515" s="75" t="s">
        <v>264</v>
      </c>
      <c r="E515" s="75" t="s">
        <v>379</v>
      </c>
      <c r="F515" s="76"/>
      <c r="G515" s="77" t="n">
        <f aca="false">SUM(G516)</f>
        <v>0</v>
      </c>
      <c r="H515" s="77" t="n">
        <f aca="false">SUM(H516)</f>
        <v>0</v>
      </c>
      <c r="I515" s="77" t="e">
        <f aca="false">SUM(H515/G515*100)</f>
        <v>#DIV/0!</v>
      </c>
    </row>
    <row r="516" s="120" customFormat="true" ht="24" hidden="true" customHeight="true" outlineLevel="0" collapsed="false">
      <c r="A516" s="112" t="s">
        <v>367</v>
      </c>
      <c r="B516" s="74"/>
      <c r="C516" s="75" t="s">
        <v>300</v>
      </c>
      <c r="D516" s="75" t="s">
        <v>264</v>
      </c>
      <c r="E516" s="75" t="s">
        <v>379</v>
      </c>
      <c r="F516" s="76" t="s">
        <v>368</v>
      </c>
      <c r="G516" s="77"/>
      <c r="H516" s="77"/>
      <c r="I516" s="77" t="e">
        <f aca="false">SUM(H516/G516*100)</f>
        <v>#DIV/0!</v>
      </c>
    </row>
    <row r="517" s="120" customFormat="true" ht="27.75" hidden="true" customHeight="true" outlineLevel="0" collapsed="false">
      <c r="A517" s="112" t="s">
        <v>785</v>
      </c>
      <c r="B517" s="74"/>
      <c r="C517" s="75" t="s">
        <v>300</v>
      </c>
      <c r="D517" s="75" t="s">
        <v>264</v>
      </c>
      <c r="E517" s="75" t="s">
        <v>786</v>
      </c>
      <c r="F517" s="76"/>
      <c r="G517" s="77" t="n">
        <f aca="false">SUM(G518)</f>
        <v>0</v>
      </c>
      <c r="H517" s="77" t="n">
        <f aca="false">SUM(H518)</f>
        <v>0</v>
      </c>
      <c r="I517" s="77" t="e">
        <f aca="false">SUM(H517/G517*100)</f>
        <v>#DIV/0!</v>
      </c>
    </row>
    <row r="518" customFormat="false" ht="27" hidden="true" customHeight="true" outlineLevel="0" collapsed="false">
      <c r="A518" s="112" t="s">
        <v>365</v>
      </c>
      <c r="B518" s="74"/>
      <c r="C518" s="75" t="s">
        <v>300</v>
      </c>
      <c r="D518" s="75" t="s">
        <v>264</v>
      </c>
      <c r="E518" s="75" t="s">
        <v>787</v>
      </c>
      <c r="F518" s="76"/>
      <c r="G518" s="77" t="n">
        <f aca="false">SUM(G519)</f>
        <v>0</v>
      </c>
      <c r="H518" s="77" t="n">
        <f aca="false">SUM(H519)</f>
        <v>0</v>
      </c>
      <c r="I518" s="77" t="e">
        <f aca="false">SUM(H518/G518*100)</f>
        <v>#DIV/0!</v>
      </c>
    </row>
    <row r="519" customFormat="false" ht="27.75" hidden="true" customHeight="true" outlineLevel="0" collapsed="false">
      <c r="A519" s="112" t="s">
        <v>367</v>
      </c>
      <c r="B519" s="74"/>
      <c r="C519" s="75" t="s">
        <v>300</v>
      </c>
      <c r="D519" s="75" t="s">
        <v>264</v>
      </c>
      <c r="E519" s="75" t="s">
        <v>787</v>
      </c>
      <c r="F519" s="76" t="s">
        <v>368</v>
      </c>
      <c r="G519" s="77"/>
      <c r="H519" s="77"/>
      <c r="I519" s="77" t="e">
        <f aca="false">SUM(H519/G519*100)</f>
        <v>#DIV/0!</v>
      </c>
    </row>
    <row r="520" customFormat="false" ht="28.5" hidden="true" customHeight="false" outlineLevel="0" collapsed="false">
      <c r="A520" s="222" t="s">
        <v>1046</v>
      </c>
      <c r="B520" s="88"/>
      <c r="C520" s="82" t="s">
        <v>300</v>
      </c>
      <c r="D520" s="82" t="s">
        <v>337</v>
      </c>
      <c r="E520" s="82"/>
      <c r="F520" s="96"/>
      <c r="G520" s="77" t="n">
        <f aca="false">SUM(G521)</f>
        <v>0</v>
      </c>
      <c r="H520" s="77" t="n">
        <f aca="false">SUM(H521)</f>
        <v>0</v>
      </c>
      <c r="I520" s="77" t="e">
        <f aca="false">SUM(H520/G520*100)</f>
        <v>#DIV/0!</v>
      </c>
    </row>
    <row r="521" customFormat="false" ht="42.75" hidden="true" customHeight="false" outlineLevel="0" collapsed="false">
      <c r="A521" s="112" t="s">
        <v>372</v>
      </c>
      <c r="B521" s="74"/>
      <c r="C521" s="82" t="s">
        <v>300</v>
      </c>
      <c r="D521" s="82" t="s">
        <v>337</v>
      </c>
      <c r="E521" s="75" t="s">
        <v>312</v>
      </c>
      <c r="F521" s="76"/>
      <c r="G521" s="77" t="n">
        <f aca="false">SUM(G522)</f>
        <v>0</v>
      </c>
      <c r="H521" s="77" t="n">
        <f aca="false">SUM(H522)</f>
        <v>0</v>
      </c>
      <c r="I521" s="77" t="e">
        <f aca="false">SUM(H521/G521*100)</f>
        <v>#DIV/0!</v>
      </c>
    </row>
    <row r="522" customFormat="false" ht="42.75" hidden="true" customHeight="false" outlineLevel="0" collapsed="false">
      <c r="A522" s="112" t="s">
        <v>738</v>
      </c>
      <c r="B522" s="74"/>
      <c r="C522" s="82" t="s">
        <v>300</v>
      </c>
      <c r="D522" s="82" t="s">
        <v>337</v>
      </c>
      <c r="E522" s="75" t="s">
        <v>374</v>
      </c>
      <c r="F522" s="76"/>
      <c r="G522" s="77" t="n">
        <f aca="false">SUM(G523)</f>
        <v>0</v>
      </c>
      <c r="H522" s="77" t="n">
        <f aca="false">SUM(H523)</f>
        <v>0</v>
      </c>
      <c r="I522" s="77" t="e">
        <f aca="false">SUM(H522/G522*100)</f>
        <v>#DIV/0!</v>
      </c>
    </row>
    <row r="523" customFormat="false" ht="18" hidden="true" customHeight="true" outlineLevel="0" collapsed="false">
      <c r="A523" s="112" t="s">
        <v>590</v>
      </c>
      <c r="B523" s="74"/>
      <c r="C523" s="82" t="s">
        <v>300</v>
      </c>
      <c r="D523" s="82" t="s">
        <v>337</v>
      </c>
      <c r="E523" s="75" t="s">
        <v>374</v>
      </c>
      <c r="F523" s="76" t="s">
        <v>376</v>
      </c>
      <c r="G523" s="77"/>
      <c r="H523" s="77"/>
      <c r="I523" s="77" t="e">
        <f aca="false">SUM(H523/G523*100)</f>
        <v>#DIV/0!</v>
      </c>
    </row>
    <row r="524" customFormat="false" ht="28.5" hidden="true" customHeight="true" outlineLevel="0" collapsed="false">
      <c r="A524" s="112" t="s">
        <v>1047</v>
      </c>
      <c r="B524" s="74"/>
      <c r="C524" s="82" t="s">
        <v>300</v>
      </c>
      <c r="D524" s="82" t="s">
        <v>337</v>
      </c>
      <c r="E524" s="75"/>
      <c r="F524" s="76"/>
      <c r="G524" s="77" t="n">
        <f aca="false">SUM(G525)</f>
        <v>0</v>
      </c>
      <c r="H524" s="77"/>
      <c r="I524" s="77"/>
    </row>
    <row r="525" customFormat="false" ht="18" hidden="true" customHeight="true" outlineLevel="0" collapsed="false">
      <c r="A525" s="112" t="s">
        <v>328</v>
      </c>
      <c r="B525" s="74"/>
      <c r="C525" s="82" t="s">
        <v>300</v>
      </c>
      <c r="D525" s="82" t="s">
        <v>337</v>
      </c>
      <c r="E525" s="75" t="s">
        <v>329</v>
      </c>
      <c r="F525" s="76"/>
      <c r="G525" s="77" t="n">
        <f aca="false">SUM(G526)</f>
        <v>0</v>
      </c>
      <c r="H525" s="77"/>
      <c r="I525" s="77"/>
    </row>
    <row r="526" customFormat="false" ht="45.75" hidden="true" customHeight="true" outlineLevel="0" collapsed="false">
      <c r="A526" s="225" t="s">
        <v>762</v>
      </c>
      <c r="B526" s="88"/>
      <c r="C526" s="82" t="s">
        <v>300</v>
      </c>
      <c r="D526" s="82" t="s">
        <v>337</v>
      </c>
      <c r="E526" s="82" t="s">
        <v>763</v>
      </c>
      <c r="F526" s="96"/>
      <c r="G526" s="103" t="n">
        <f aca="false">SUM(G527)</f>
        <v>0</v>
      </c>
      <c r="H526" s="103"/>
      <c r="I526" s="77"/>
    </row>
    <row r="527" customFormat="false" ht="24.75" hidden="true" customHeight="true" outlineLevel="0" collapsed="false">
      <c r="A527" s="112" t="s">
        <v>454</v>
      </c>
      <c r="B527" s="88"/>
      <c r="C527" s="82" t="s">
        <v>300</v>
      </c>
      <c r="D527" s="82" t="s">
        <v>337</v>
      </c>
      <c r="E527" s="82" t="s">
        <v>763</v>
      </c>
      <c r="F527" s="96" t="s">
        <v>455</v>
      </c>
      <c r="G527" s="103"/>
      <c r="H527" s="103"/>
      <c r="I527" s="77"/>
    </row>
    <row r="528" customFormat="false" ht="14.25" hidden="false" customHeight="true" outlineLevel="0" collapsed="false">
      <c r="A528" s="112" t="s">
        <v>804</v>
      </c>
      <c r="B528" s="74"/>
      <c r="C528" s="75" t="s">
        <v>426</v>
      </c>
      <c r="D528" s="75"/>
      <c r="E528" s="75"/>
      <c r="F528" s="76"/>
      <c r="G528" s="77" t="n">
        <f aca="false">SUM(G529+G552+G543+G539+G535)</f>
        <v>1047</v>
      </c>
      <c r="H528" s="77" t="n">
        <f aca="false">SUM(H529+H552+H543+H539+H535)</f>
        <v>5636.9</v>
      </c>
      <c r="I528" s="77" t="n">
        <f aca="false">SUM(H528/G528*100)</f>
        <v>538.385864374403</v>
      </c>
    </row>
    <row r="529" customFormat="false" ht="14.25" hidden="false" customHeight="true" outlineLevel="0" collapsed="false">
      <c r="A529" s="112" t="s">
        <v>805</v>
      </c>
      <c r="B529" s="74"/>
      <c r="C529" s="75" t="s">
        <v>426</v>
      </c>
      <c r="D529" s="75" t="s">
        <v>264</v>
      </c>
      <c r="E529" s="75"/>
      <c r="F529" s="76"/>
      <c r="G529" s="77" t="n">
        <f aca="false">SUM(G532)+G530</f>
        <v>1047</v>
      </c>
      <c r="H529" s="77" t="n">
        <f aca="false">SUM(H532)+H530</f>
        <v>3221.3</v>
      </c>
      <c r="I529" s="77" t="n">
        <f aca="false">SUM(H529/G529*100)</f>
        <v>307.66953199618</v>
      </c>
    </row>
    <row r="530" s="47" customFormat="true" ht="16.5" hidden="true" customHeight="true" outlineLevel="0" collapsed="false">
      <c r="A530" s="112" t="s">
        <v>326</v>
      </c>
      <c r="B530" s="74"/>
      <c r="C530" s="75" t="s">
        <v>426</v>
      </c>
      <c r="D530" s="75" t="s">
        <v>264</v>
      </c>
      <c r="E530" s="75" t="s">
        <v>327</v>
      </c>
      <c r="F530" s="76"/>
      <c r="G530" s="77" t="n">
        <f aca="false">SUM(G531)</f>
        <v>0</v>
      </c>
      <c r="H530" s="77" t="n">
        <f aca="false">SUM(H531)</f>
        <v>0</v>
      </c>
      <c r="I530" s="77" t="e">
        <f aca="false">SUM(H530/G530*100)</f>
        <v>#DIV/0!</v>
      </c>
    </row>
    <row r="531" s="47" customFormat="true" ht="16.5" hidden="true" customHeight="true" outlineLevel="0" collapsed="false">
      <c r="A531" s="112" t="s">
        <v>367</v>
      </c>
      <c r="B531" s="74"/>
      <c r="C531" s="75" t="s">
        <v>426</v>
      </c>
      <c r="D531" s="75" t="s">
        <v>264</v>
      </c>
      <c r="E531" s="75" t="s">
        <v>327</v>
      </c>
      <c r="F531" s="76" t="s">
        <v>368</v>
      </c>
      <c r="G531" s="77"/>
      <c r="H531" s="77"/>
      <c r="I531" s="77" t="e">
        <f aca="false">SUM(H531/G531*100)</f>
        <v>#DIV/0!</v>
      </c>
    </row>
    <row r="532" s="47" customFormat="true" ht="15" hidden="false" customHeight="false" outlineLevel="0" collapsed="false">
      <c r="A532" s="112" t="s">
        <v>1048</v>
      </c>
      <c r="B532" s="74"/>
      <c r="C532" s="75" t="s">
        <v>426</v>
      </c>
      <c r="D532" s="75" t="s">
        <v>264</v>
      </c>
      <c r="E532" s="75" t="s">
        <v>810</v>
      </c>
      <c r="F532" s="76"/>
      <c r="G532" s="77" t="n">
        <f aca="false">SUM(G533)</f>
        <v>1047</v>
      </c>
      <c r="H532" s="77" t="n">
        <f aca="false">SUM(H533)</f>
        <v>3221.3</v>
      </c>
      <c r="I532" s="77" t="n">
        <f aca="false">SUM(H532/G532*100)</f>
        <v>307.66953199618</v>
      </c>
    </row>
    <row r="533" s="47" customFormat="true" ht="26.25" hidden="false" customHeight="true" outlineLevel="0" collapsed="false">
      <c r="A533" s="112" t="s">
        <v>365</v>
      </c>
      <c r="B533" s="74"/>
      <c r="C533" s="75" t="s">
        <v>426</v>
      </c>
      <c r="D533" s="75" t="s">
        <v>264</v>
      </c>
      <c r="E533" s="75" t="s">
        <v>811</v>
      </c>
      <c r="F533" s="76"/>
      <c r="G533" s="77" t="n">
        <f aca="false">SUM(G534)</f>
        <v>1047</v>
      </c>
      <c r="H533" s="77" t="n">
        <f aca="false">SUM(H534)</f>
        <v>3221.3</v>
      </c>
      <c r="I533" s="77" t="n">
        <f aca="false">SUM(H533/G533*100)</f>
        <v>307.66953199618</v>
      </c>
    </row>
    <row r="534" s="47" customFormat="true" ht="14.25" hidden="false" customHeight="true" outlineLevel="0" collapsed="false">
      <c r="A534" s="112" t="s">
        <v>367</v>
      </c>
      <c r="B534" s="74"/>
      <c r="C534" s="75" t="s">
        <v>426</v>
      </c>
      <c r="D534" s="75" t="s">
        <v>264</v>
      </c>
      <c r="E534" s="75" t="s">
        <v>811</v>
      </c>
      <c r="F534" s="76" t="s">
        <v>368</v>
      </c>
      <c r="G534" s="77" t="n">
        <v>1047</v>
      </c>
      <c r="H534" s="77" t="n">
        <v>3221.3</v>
      </c>
      <c r="I534" s="77" t="n">
        <f aca="false">SUM(H534/G534*100)</f>
        <v>307.66953199618</v>
      </c>
    </row>
    <row r="535" s="47" customFormat="true" ht="15" hidden="true" customHeight="false" outlineLevel="0" collapsed="false">
      <c r="A535" s="112" t="s">
        <v>816</v>
      </c>
      <c r="B535" s="74"/>
      <c r="C535" s="75" t="s">
        <v>426</v>
      </c>
      <c r="D535" s="75" t="s">
        <v>266</v>
      </c>
      <c r="E535" s="75"/>
      <c r="F535" s="76"/>
      <c r="G535" s="77" t="n">
        <f aca="false">SUM(G536)</f>
        <v>0</v>
      </c>
      <c r="H535" s="77" t="n">
        <f aca="false">SUM(H536)</f>
        <v>23.8</v>
      </c>
      <c r="I535" s="77" t="e">
        <f aca="false">SUM(H535/G535*100)</f>
        <v>#DIV/0!</v>
      </c>
    </row>
    <row r="536" s="47" customFormat="true" ht="15" hidden="true" customHeight="false" outlineLevel="0" collapsed="false">
      <c r="A536" s="112" t="s">
        <v>809</v>
      </c>
      <c r="B536" s="74"/>
      <c r="C536" s="75" t="s">
        <v>426</v>
      </c>
      <c r="D536" s="75" t="s">
        <v>266</v>
      </c>
      <c r="E536" s="75" t="s">
        <v>810</v>
      </c>
      <c r="F536" s="76"/>
      <c r="G536" s="77" t="n">
        <f aca="false">SUM(G537)</f>
        <v>0</v>
      </c>
      <c r="H536" s="77" t="n">
        <f aca="false">SUM(H537)</f>
        <v>23.8</v>
      </c>
      <c r="I536" s="77" t="e">
        <f aca="false">SUM(H536/G536*100)</f>
        <v>#DIV/0!</v>
      </c>
    </row>
    <row r="537" s="47" customFormat="true" ht="28.5" hidden="true" customHeight="false" outlineLevel="0" collapsed="false">
      <c r="A537" s="112" t="s">
        <v>365</v>
      </c>
      <c r="B537" s="74"/>
      <c r="C537" s="75" t="s">
        <v>426</v>
      </c>
      <c r="D537" s="75" t="s">
        <v>266</v>
      </c>
      <c r="E537" s="75" t="s">
        <v>811</v>
      </c>
      <c r="F537" s="76"/>
      <c r="G537" s="77" t="n">
        <f aca="false">SUM(G538:G541)</f>
        <v>0</v>
      </c>
      <c r="H537" s="77" t="n">
        <f aca="false">SUM(H538:H541)</f>
        <v>23.8</v>
      </c>
      <c r="I537" s="77" t="e">
        <f aca="false">SUM(H537/G537*100)</f>
        <v>#DIV/0!</v>
      </c>
    </row>
    <row r="538" s="47" customFormat="true" ht="15" hidden="true" customHeight="false" outlineLevel="0" collapsed="false">
      <c r="A538" s="112" t="s">
        <v>367</v>
      </c>
      <c r="B538" s="74"/>
      <c r="C538" s="75" t="s">
        <v>426</v>
      </c>
      <c r="D538" s="75" t="s">
        <v>266</v>
      </c>
      <c r="E538" s="75" t="s">
        <v>811</v>
      </c>
      <c r="F538" s="76" t="s">
        <v>368</v>
      </c>
      <c r="G538" s="77"/>
      <c r="H538" s="77" t="n">
        <f aca="false">500-476.2</f>
        <v>23.8</v>
      </c>
      <c r="I538" s="77" t="e">
        <f aca="false">SUM(H538/G538*100)</f>
        <v>#DIV/0!</v>
      </c>
    </row>
    <row r="539" s="47" customFormat="true" ht="21" hidden="true" customHeight="true" outlineLevel="0" collapsed="false">
      <c r="A539" s="112" t="s">
        <v>828</v>
      </c>
      <c r="B539" s="74"/>
      <c r="C539" s="75" t="s">
        <v>426</v>
      </c>
      <c r="D539" s="75" t="s">
        <v>298</v>
      </c>
      <c r="E539" s="75"/>
      <c r="F539" s="76"/>
      <c r="G539" s="77" t="n">
        <f aca="false">SUM(G540)</f>
        <v>0</v>
      </c>
      <c r="H539" s="77" t="n">
        <f aca="false">SUM(H540)</f>
        <v>0</v>
      </c>
      <c r="I539" s="77" t="e">
        <f aca="false">SUM(H539/G539*100)</f>
        <v>#DIV/0!</v>
      </c>
    </row>
    <row r="540" s="47" customFormat="true" ht="15" hidden="true" customHeight="false" outlineLevel="0" collapsed="false">
      <c r="A540" s="112" t="s">
        <v>829</v>
      </c>
      <c r="B540" s="74"/>
      <c r="C540" s="75" t="s">
        <v>426</v>
      </c>
      <c r="D540" s="75" t="s">
        <v>298</v>
      </c>
      <c r="E540" s="75" t="s">
        <v>830</v>
      </c>
      <c r="F540" s="76"/>
      <c r="G540" s="77" t="n">
        <f aca="false">SUM(G541)</f>
        <v>0</v>
      </c>
      <c r="H540" s="77" t="n">
        <f aca="false">SUM(H541)</f>
        <v>0</v>
      </c>
      <c r="I540" s="77" t="e">
        <f aca="false">SUM(H540/G540*100)</f>
        <v>#DIV/0!</v>
      </c>
    </row>
    <row r="541" customFormat="false" ht="15.75" hidden="true" customHeight="true" outlineLevel="0" collapsed="false">
      <c r="A541" s="112" t="s">
        <v>365</v>
      </c>
      <c r="B541" s="74"/>
      <c r="C541" s="75" t="s">
        <v>426</v>
      </c>
      <c r="D541" s="75" t="s">
        <v>298</v>
      </c>
      <c r="E541" s="75" t="s">
        <v>831</v>
      </c>
      <c r="F541" s="76"/>
      <c r="G541" s="77" t="n">
        <f aca="false">SUM(G542)</f>
        <v>0</v>
      </c>
      <c r="H541" s="77" t="n">
        <f aca="false">SUM(H542)</f>
        <v>0</v>
      </c>
      <c r="I541" s="77" t="e">
        <f aca="false">SUM(H541/G541*100)</f>
        <v>#DIV/0!</v>
      </c>
    </row>
    <row r="542" customFormat="false" ht="18.75" hidden="true" customHeight="true" outlineLevel="0" collapsed="false">
      <c r="A542" s="112" t="s">
        <v>367</v>
      </c>
      <c r="B542" s="74"/>
      <c r="C542" s="75" t="s">
        <v>426</v>
      </c>
      <c r="D542" s="75" t="s">
        <v>298</v>
      </c>
      <c r="E542" s="75" t="s">
        <v>831</v>
      </c>
      <c r="F542" s="76" t="s">
        <v>368</v>
      </c>
      <c r="G542" s="77"/>
      <c r="H542" s="77"/>
      <c r="I542" s="77" t="e">
        <f aca="false">SUM(H542/G542*100)</f>
        <v>#DIV/0!</v>
      </c>
    </row>
    <row r="543" customFormat="false" ht="15" hidden="true" customHeight="false" outlineLevel="0" collapsed="false">
      <c r="A543" s="112" t="s">
        <v>832</v>
      </c>
      <c r="B543" s="74"/>
      <c r="C543" s="75" t="s">
        <v>426</v>
      </c>
      <c r="D543" s="75" t="s">
        <v>300</v>
      </c>
      <c r="E543" s="75"/>
      <c r="F543" s="76"/>
      <c r="G543" s="77" t="n">
        <f aca="false">SUM(G546+G549+G544)</f>
        <v>0</v>
      </c>
      <c r="H543" s="77" t="n">
        <f aca="false">SUM(H546+H549+H544)</f>
        <v>1344.5</v>
      </c>
      <c r="I543" s="77" t="e">
        <f aca="false">SUM(H543/G543*100)</f>
        <v>#DIV/0!</v>
      </c>
    </row>
    <row r="544" customFormat="false" ht="15" hidden="true" customHeight="false" outlineLevel="0" collapsed="false">
      <c r="A544" s="112" t="s">
        <v>326</v>
      </c>
      <c r="B544" s="74"/>
      <c r="C544" s="75" t="s">
        <v>426</v>
      </c>
      <c r="D544" s="75" t="s">
        <v>300</v>
      </c>
      <c r="E544" s="75" t="s">
        <v>327</v>
      </c>
      <c r="F544" s="76"/>
      <c r="G544" s="77" t="n">
        <f aca="false">SUM(G545)</f>
        <v>0</v>
      </c>
      <c r="H544" s="77" t="n">
        <f aca="false">SUM(H545)</f>
        <v>79.5</v>
      </c>
      <c r="I544" s="77"/>
    </row>
    <row r="545" customFormat="false" ht="28.5" hidden="true" customHeight="false" outlineLevel="0" collapsed="false">
      <c r="A545" s="112" t="s">
        <v>271</v>
      </c>
      <c r="B545" s="74"/>
      <c r="C545" s="75" t="s">
        <v>426</v>
      </c>
      <c r="D545" s="75" t="s">
        <v>300</v>
      </c>
      <c r="E545" s="75" t="s">
        <v>327</v>
      </c>
      <c r="F545" s="76" t="s">
        <v>272</v>
      </c>
      <c r="G545" s="77"/>
      <c r="H545" s="77" t="n">
        <v>79.5</v>
      </c>
      <c r="I545" s="77"/>
    </row>
    <row r="546" customFormat="false" ht="28.5" hidden="true" customHeight="false" outlineLevel="0" collapsed="false">
      <c r="A546" s="112" t="s">
        <v>833</v>
      </c>
      <c r="B546" s="74"/>
      <c r="C546" s="75" t="s">
        <v>426</v>
      </c>
      <c r="D546" s="75" t="s">
        <v>300</v>
      </c>
      <c r="E546" s="92" t="s">
        <v>702</v>
      </c>
      <c r="F546" s="76"/>
      <c r="G546" s="77" t="n">
        <f aca="false">SUM(G547)</f>
        <v>0</v>
      </c>
      <c r="H546" s="77" t="n">
        <f aca="false">SUM(H547)</f>
        <v>1265</v>
      </c>
      <c r="I546" s="77" t="e">
        <f aca="false">SUM(H546/G546*100)</f>
        <v>#DIV/0!</v>
      </c>
    </row>
    <row r="547" customFormat="false" ht="28.5" hidden="true" customHeight="false" outlineLevel="0" collapsed="false">
      <c r="A547" s="112" t="s">
        <v>661</v>
      </c>
      <c r="B547" s="74"/>
      <c r="C547" s="75" t="s">
        <v>426</v>
      </c>
      <c r="D547" s="75" t="s">
        <v>300</v>
      </c>
      <c r="E547" s="92" t="s">
        <v>703</v>
      </c>
      <c r="F547" s="76"/>
      <c r="G547" s="77" t="n">
        <f aca="false">SUM(G548)</f>
        <v>0</v>
      </c>
      <c r="H547" s="77" t="n">
        <f aca="false">SUM(H548)</f>
        <v>1265</v>
      </c>
      <c r="I547" s="77" t="e">
        <f aca="false">SUM(H547/G547*100)</f>
        <v>#DIV/0!</v>
      </c>
    </row>
    <row r="548" customFormat="false" ht="27.75" hidden="true" customHeight="true" outlineLevel="0" collapsed="false">
      <c r="A548" s="112" t="s">
        <v>271</v>
      </c>
      <c r="B548" s="74"/>
      <c r="C548" s="75" t="s">
        <v>426</v>
      </c>
      <c r="D548" s="75" t="s">
        <v>300</v>
      </c>
      <c r="E548" s="92" t="s">
        <v>703</v>
      </c>
      <c r="F548" s="76" t="s">
        <v>272</v>
      </c>
      <c r="G548" s="77"/>
      <c r="H548" s="77" t="n">
        <v>1265</v>
      </c>
      <c r="I548" s="77" t="e">
        <f aca="false">SUM(H548/G548*100)</f>
        <v>#DIV/0!</v>
      </c>
    </row>
    <row r="549" customFormat="false" ht="17.25" hidden="true" customHeight="true" outlineLevel="0" collapsed="false">
      <c r="A549" s="112" t="s">
        <v>328</v>
      </c>
      <c r="B549" s="74"/>
      <c r="C549" s="75" t="s">
        <v>426</v>
      </c>
      <c r="D549" s="75" t="s">
        <v>300</v>
      </c>
      <c r="E549" s="75" t="s">
        <v>329</v>
      </c>
      <c r="F549" s="76"/>
      <c r="G549" s="77" t="n">
        <f aca="false">SUM(G550)</f>
        <v>0</v>
      </c>
      <c r="H549" s="77" t="n">
        <f aca="false">SUM(H550)</f>
        <v>0</v>
      </c>
      <c r="I549" s="77" t="e">
        <f aca="false">SUM(H549/G549*100)</f>
        <v>#DIV/0!</v>
      </c>
    </row>
    <row r="550" customFormat="false" ht="28.5" hidden="true" customHeight="false" outlineLevel="0" collapsed="false">
      <c r="A550" s="112" t="s">
        <v>661</v>
      </c>
      <c r="B550" s="74"/>
      <c r="C550" s="75" t="s">
        <v>426</v>
      </c>
      <c r="D550" s="75" t="s">
        <v>300</v>
      </c>
      <c r="E550" s="75" t="s">
        <v>329</v>
      </c>
      <c r="F550" s="76" t="s">
        <v>752</v>
      </c>
      <c r="G550" s="77" t="n">
        <f aca="false">SUM(G551)</f>
        <v>0</v>
      </c>
      <c r="H550" s="77" t="n">
        <f aca="false">SUM(H551)</f>
        <v>0</v>
      </c>
      <c r="I550" s="77" t="e">
        <f aca="false">SUM(H550/G550*100)</f>
        <v>#DIV/0!</v>
      </c>
    </row>
    <row r="551" customFormat="false" ht="0.75" hidden="true" customHeight="true" outlineLevel="0" collapsed="false">
      <c r="A551" s="112" t="s">
        <v>834</v>
      </c>
      <c r="B551" s="74"/>
      <c r="C551" s="75" t="s">
        <v>426</v>
      </c>
      <c r="D551" s="75" t="s">
        <v>300</v>
      </c>
      <c r="E551" s="75" t="s">
        <v>835</v>
      </c>
      <c r="F551" s="76" t="s">
        <v>752</v>
      </c>
      <c r="G551" s="77" t="n">
        <f aca="false">1738.6-1738.6</f>
        <v>0</v>
      </c>
      <c r="H551" s="77" t="n">
        <f aca="false">1738.6-1738.6</f>
        <v>0</v>
      </c>
      <c r="I551" s="77" t="e">
        <f aca="false">SUM(H551/G551*100)</f>
        <v>#DIV/0!</v>
      </c>
    </row>
    <row r="552" customFormat="false" ht="15" hidden="true" customHeight="false" outlineLevel="0" collapsed="false">
      <c r="A552" s="112" t="s">
        <v>836</v>
      </c>
      <c r="B552" s="74"/>
      <c r="C552" s="75" t="s">
        <v>426</v>
      </c>
      <c r="D552" s="75" t="s">
        <v>426</v>
      </c>
      <c r="E552" s="75"/>
      <c r="F552" s="76"/>
      <c r="G552" s="77" t="n">
        <f aca="false">SUM(G556+G553)</f>
        <v>0</v>
      </c>
      <c r="H552" s="77" t="n">
        <f aca="false">SUM(H556+H553)</f>
        <v>1047.3</v>
      </c>
      <c r="I552" s="77" t="e">
        <f aca="false">SUM(H552/G552*100)</f>
        <v>#DIV/0!</v>
      </c>
    </row>
    <row r="553" s="129" customFormat="true" ht="42.75" hidden="true" customHeight="false" outlineLevel="0" collapsed="false">
      <c r="A553" s="112" t="s">
        <v>372</v>
      </c>
      <c r="B553" s="74"/>
      <c r="C553" s="75" t="s">
        <v>426</v>
      </c>
      <c r="D553" s="75" t="s">
        <v>426</v>
      </c>
      <c r="E553" s="75" t="s">
        <v>312</v>
      </c>
      <c r="F553" s="76"/>
      <c r="G553" s="77" t="n">
        <f aca="false">SUM(G554)</f>
        <v>0</v>
      </c>
      <c r="H553" s="77" t="n">
        <f aca="false">SUM(H554)</f>
        <v>0</v>
      </c>
      <c r="I553" s="77" t="e">
        <f aca="false">SUM(H553/G553*100)</f>
        <v>#DIV/0!</v>
      </c>
    </row>
    <row r="554" customFormat="false" ht="42.75" hidden="true" customHeight="false" outlineLevel="0" collapsed="false">
      <c r="A554" s="112" t="s">
        <v>738</v>
      </c>
      <c r="B554" s="74"/>
      <c r="C554" s="75" t="s">
        <v>426</v>
      </c>
      <c r="D554" s="75" t="s">
        <v>426</v>
      </c>
      <c r="E554" s="75" t="s">
        <v>374</v>
      </c>
      <c r="F554" s="76"/>
      <c r="G554" s="77" t="n">
        <f aca="false">SUM(G555)</f>
        <v>0</v>
      </c>
      <c r="H554" s="77" t="n">
        <f aca="false">SUM(H555)</f>
        <v>0</v>
      </c>
      <c r="I554" s="77" t="e">
        <f aca="false">SUM(H554/G554*100)</f>
        <v>#DIV/0!</v>
      </c>
    </row>
    <row r="555" customFormat="false" ht="15" hidden="true" customHeight="false" outlineLevel="0" collapsed="false">
      <c r="A555" s="112" t="s">
        <v>590</v>
      </c>
      <c r="B555" s="74"/>
      <c r="C555" s="75" t="s">
        <v>426</v>
      </c>
      <c r="D555" s="75" t="s">
        <v>426</v>
      </c>
      <c r="E555" s="75" t="s">
        <v>374</v>
      </c>
      <c r="F555" s="76" t="s">
        <v>376</v>
      </c>
      <c r="G555" s="77"/>
      <c r="H555" s="77"/>
      <c r="I555" s="77" t="e">
        <f aca="false">SUM(H555/G555*100)</f>
        <v>#DIV/0!</v>
      </c>
    </row>
    <row r="556" customFormat="false" ht="15" hidden="true" customHeight="false" outlineLevel="0" collapsed="false">
      <c r="A556" s="112" t="s">
        <v>328</v>
      </c>
      <c r="B556" s="74"/>
      <c r="C556" s="75" t="s">
        <v>426</v>
      </c>
      <c r="D556" s="75" t="s">
        <v>426</v>
      </c>
      <c r="E556" s="75" t="s">
        <v>329</v>
      </c>
      <c r="F556" s="76"/>
      <c r="G556" s="77" t="n">
        <f aca="false">SUM(G559)+G563+G565+G557</f>
        <v>0</v>
      </c>
      <c r="H556" s="77" t="n">
        <f aca="false">SUM(H559)+H563+H565</f>
        <v>1047.3</v>
      </c>
      <c r="I556" s="77" t="e">
        <f aca="false">SUM(H556/G556*100)</f>
        <v>#DIV/0!</v>
      </c>
    </row>
    <row r="557" customFormat="false" ht="57" hidden="true" customHeight="false" outlineLevel="0" collapsed="false">
      <c r="A557" s="225" t="s">
        <v>762</v>
      </c>
      <c r="B557" s="74"/>
      <c r="C557" s="75" t="s">
        <v>426</v>
      </c>
      <c r="D557" s="75" t="s">
        <v>426</v>
      </c>
      <c r="E557" s="75" t="s">
        <v>763</v>
      </c>
      <c r="F557" s="76"/>
      <c r="G557" s="77" t="n">
        <f aca="false">SUM(G558)</f>
        <v>0</v>
      </c>
      <c r="H557" s="77"/>
      <c r="I557" s="77"/>
    </row>
    <row r="558" customFormat="false" ht="15" hidden="true" customHeight="false" outlineLevel="0" collapsed="false">
      <c r="A558" s="112" t="s">
        <v>454</v>
      </c>
      <c r="B558" s="74"/>
      <c r="C558" s="75" t="s">
        <v>426</v>
      </c>
      <c r="D558" s="75" t="s">
        <v>426</v>
      </c>
      <c r="E558" s="75" t="s">
        <v>763</v>
      </c>
      <c r="F558" s="76" t="s">
        <v>455</v>
      </c>
      <c r="G558" s="77"/>
      <c r="H558" s="77"/>
      <c r="I558" s="77"/>
    </row>
    <row r="559" customFormat="false" ht="28.5" hidden="true" customHeight="false" outlineLevel="0" collapsed="false">
      <c r="A559" s="112" t="s">
        <v>839</v>
      </c>
      <c r="B559" s="74"/>
      <c r="C559" s="75" t="s">
        <v>426</v>
      </c>
      <c r="D559" s="75" t="s">
        <v>426</v>
      </c>
      <c r="E559" s="75" t="s">
        <v>840</v>
      </c>
      <c r="F559" s="76"/>
      <c r="G559" s="77" t="n">
        <f aca="false">SUM(G560:G562)</f>
        <v>0</v>
      </c>
      <c r="H559" s="77" t="n">
        <f aca="false">SUM(H560:H562)</f>
        <v>5</v>
      </c>
      <c r="I559" s="77" t="e">
        <f aca="false">SUM(H559/G559*100)</f>
        <v>#DIV/0!</v>
      </c>
    </row>
    <row r="560" customFormat="false" ht="0.75" hidden="true" customHeight="true" outlineLevel="0" collapsed="false">
      <c r="A560" s="112" t="s">
        <v>590</v>
      </c>
      <c r="B560" s="74"/>
      <c r="C560" s="75" t="s">
        <v>426</v>
      </c>
      <c r="D560" s="75" t="s">
        <v>426</v>
      </c>
      <c r="E560" s="75" t="s">
        <v>840</v>
      </c>
      <c r="F560" s="76" t="s">
        <v>376</v>
      </c>
      <c r="G560" s="77"/>
      <c r="H560" s="77"/>
      <c r="I560" s="77" t="e">
        <f aca="false">SUM(H560/G560*100)</f>
        <v>#DIV/0!</v>
      </c>
    </row>
    <row r="561" customFormat="false" ht="28.5" hidden="true" customHeight="false" outlineLevel="0" collapsed="false">
      <c r="A561" s="112" t="s">
        <v>271</v>
      </c>
      <c r="B561" s="74"/>
      <c r="C561" s="75" t="s">
        <v>426</v>
      </c>
      <c r="D561" s="75" t="s">
        <v>426</v>
      </c>
      <c r="E561" s="75" t="s">
        <v>840</v>
      </c>
      <c r="F561" s="76" t="s">
        <v>272</v>
      </c>
      <c r="G561" s="77"/>
      <c r="H561" s="77"/>
      <c r="I561" s="77" t="e">
        <f aca="false">SUM(H561/G561*100)</f>
        <v>#DIV/0!</v>
      </c>
    </row>
    <row r="562" customFormat="false" ht="33" hidden="true" customHeight="true" outlineLevel="0" collapsed="false">
      <c r="A562" s="112" t="s">
        <v>661</v>
      </c>
      <c r="B562" s="74"/>
      <c r="C562" s="75" t="s">
        <v>426</v>
      </c>
      <c r="D562" s="75" t="s">
        <v>426</v>
      </c>
      <c r="E562" s="75" t="s">
        <v>840</v>
      </c>
      <c r="F562" s="96" t="s">
        <v>752</v>
      </c>
      <c r="G562" s="103"/>
      <c r="H562" s="103" t="n">
        <v>5</v>
      </c>
      <c r="I562" s="77" t="e">
        <f aca="false">SUM(H562/G562*100)</f>
        <v>#DIV/0!</v>
      </c>
    </row>
    <row r="563" customFormat="false" ht="42.75" hidden="true" customHeight="false" outlineLevel="0" collapsed="false">
      <c r="A563" s="226" t="s">
        <v>1049</v>
      </c>
      <c r="B563" s="74"/>
      <c r="C563" s="75" t="s">
        <v>426</v>
      </c>
      <c r="D563" s="75" t="s">
        <v>426</v>
      </c>
      <c r="E563" s="75" t="s">
        <v>420</v>
      </c>
      <c r="F563" s="96"/>
      <c r="G563" s="103" t="n">
        <f aca="false">SUM(G564)</f>
        <v>0</v>
      </c>
      <c r="H563" s="103" t="n">
        <f aca="false">SUM(H564)</f>
        <v>0</v>
      </c>
      <c r="I563" s="77" t="e">
        <f aca="false">SUM(H563/G563*100)</f>
        <v>#DIV/0!</v>
      </c>
    </row>
    <row r="564" customFormat="false" ht="28.5" hidden="true" customHeight="false" outlineLevel="0" collapsed="false">
      <c r="A564" s="112" t="s">
        <v>661</v>
      </c>
      <c r="B564" s="74"/>
      <c r="C564" s="75" t="s">
        <v>426</v>
      </c>
      <c r="D564" s="75" t="s">
        <v>426</v>
      </c>
      <c r="E564" s="75" t="s">
        <v>420</v>
      </c>
      <c r="F564" s="96" t="s">
        <v>752</v>
      </c>
      <c r="G564" s="103"/>
      <c r="H564" s="103"/>
      <c r="I564" s="77" t="e">
        <f aca="false">SUM(H564/G564*100)</f>
        <v>#DIV/0!</v>
      </c>
    </row>
    <row r="565" customFormat="false" ht="29.25" hidden="true" customHeight="true" outlineLevel="0" collapsed="false">
      <c r="A565" s="112" t="s">
        <v>852</v>
      </c>
      <c r="B565" s="74"/>
      <c r="C565" s="75" t="s">
        <v>812</v>
      </c>
      <c r="D565" s="75" t="s">
        <v>812</v>
      </c>
      <c r="E565" s="75" t="s">
        <v>539</v>
      </c>
      <c r="F565" s="96"/>
      <c r="G565" s="103" t="n">
        <f aca="false">SUM(G566)</f>
        <v>0</v>
      </c>
      <c r="H565" s="103" t="n">
        <f aca="false">SUM(H566)</f>
        <v>1042.3</v>
      </c>
      <c r="I565" s="77" t="e">
        <f aca="false">SUM(H565/G565*100)</f>
        <v>#DIV/0!</v>
      </c>
    </row>
    <row r="566" customFormat="false" ht="16.5" hidden="true" customHeight="true" outlineLevel="0" collapsed="false">
      <c r="A566" s="112" t="s">
        <v>590</v>
      </c>
      <c r="B566" s="74"/>
      <c r="C566" s="75" t="s">
        <v>426</v>
      </c>
      <c r="D566" s="75" t="s">
        <v>426</v>
      </c>
      <c r="E566" s="75" t="s">
        <v>539</v>
      </c>
      <c r="F566" s="96" t="s">
        <v>376</v>
      </c>
      <c r="G566" s="103"/>
      <c r="H566" s="103" t="n">
        <v>1042.3</v>
      </c>
      <c r="I566" s="77" t="e">
        <f aca="false">SUM(H566/G566*100)</f>
        <v>#DIV/0!</v>
      </c>
    </row>
    <row r="567" customFormat="false" ht="18" hidden="true" customHeight="true" outlineLevel="0" collapsed="false">
      <c r="A567" s="112" t="s">
        <v>853</v>
      </c>
      <c r="B567" s="74"/>
      <c r="C567" s="75" t="s">
        <v>448</v>
      </c>
      <c r="D567" s="75"/>
      <c r="E567" s="75"/>
      <c r="F567" s="76"/>
      <c r="G567" s="77" t="n">
        <f aca="false">SUM(G571)</f>
        <v>0</v>
      </c>
      <c r="H567" s="77" t="n">
        <f aca="false">SUM(H571)</f>
        <v>8564.3</v>
      </c>
      <c r="I567" s="77" t="e">
        <f aca="false">SUM(H567/G567*100)</f>
        <v>#DIV/0!</v>
      </c>
    </row>
    <row r="568" customFormat="false" ht="15" hidden="true" customHeight="false" outlineLevel="0" collapsed="false">
      <c r="A568" s="112" t="s">
        <v>860</v>
      </c>
      <c r="B568" s="74"/>
      <c r="C568" s="75" t="s">
        <v>448</v>
      </c>
      <c r="D568" s="75" t="s">
        <v>266</v>
      </c>
      <c r="E568" s="75"/>
      <c r="F568" s="76"/>
      <c r="G568" s="77" t="n">
        <f aca="false">SUM(G569)</f>
        <v>0</v>
      </c>
      <c r="H568" s="77" t="n">
        <f aca="false">SUM(H569)</f>
        <v>0</v>
      </c>
      <c r="I568" s="77" t="e">
        <f aca="false">SUM(H568/G568*100)</f>
        <v>#DIV/0!</v>
      </c>
    </row>
    <row r="569" customFormat="false" ht="19.5" hidden="true" customHeight="true" outlineLevel="0" collapsed="false">
      <c r="A569" s="112" t="s">
        <v>861</v>
      </c>
      <c r="B569" s="74"/>
      <c r="C569" s="75" t="s">
        <v>448</v>
      </c>
      <c r="D569" s="75" t="s">
        <v>266</v>
      </c>
      <c r="E569" s="75" t="s">
        <v>1050</v>
      </c>
      <c r="F569" s="76"/>
      <c r="G569" s="77" t="n">
        <f aca="false">SUM(G570)</f>
        <v>0</v>
      </c>
      <c r="H569" s="77" t="n">
        <f aca="false">SUM(H570)</f>
        <v>0</v>
      </c>
      <c r="I569" s="77" t="e">
        <f aca="false">SUM(H569/G569*100)</f>
        <v>#DIV/0!</v>
      </c>
    </row>
    <row r="570" customFormat="false" ht="28.5" hidden="true" customHeight="false" outlineLevel="0" collapsed="false">
      <c r="A570" s="112" t="s">
        <v>365</v>
      </c>
      <c r="B570" s="74"/>
      <c r="C570" s="75" t="s">
        <v>448</v>
      </c>
      <c r="D570" s="75" t="s">
        <v>266</v>
      </c>
      <c r="E570" s="75" t="s">
        <v>1050</v>
      </c>
      <c r="F570" s="76" t="s">
        <v>1051</v>
      </c>
      <c r="G570" s="77"/>
      <c r="H570" s="77"/>
      <c r="I570" s="77" t="e">
        <f aca="false">SUM(H570/G570*100)</f>
        <v>#DIV/0!</v>
      </c>
    </row>
    <row r="571" customFormat="false" ht="15" hidden="true" customHeight="false" outlineLevel="0" collapsed="false">
      <c r="A571" s="222" t="s">
        <v>871</v>
      </c>
      <c r="B571" s="74"/>
      <c r="C571" s="75" t="s">
        <v>448</v>
      </c>
      <c r="D571" s="75" t="s">
        <v>274</v>
      </c>
      <c r="E571" s="75"/>
      <c r="F571" s="76"/>
      <c r="G571" s="77" t="n">
        <f aca="false">SUM(G572+G575+G584+G593+G591)</f>
        <v>0</v>
      </c>
      <c r="H571" s="77" t="n">
        <f aca="false">SUM(H572+H575+H584+H593+H591)</f>
        <v>8564.3</v>
      </c>
      <c r="I571" s="77" t="e">
        <f aca="false">SUM(H571/G571*100)</f>
        <v>#DIV/0!</v>
      </c>
    </row>
    <row r="572" customFormat="false" ht="31.5" hidden="true" customHeight="true" outlineLevel="0" collapsed="false">
      <c r="A572" s="222" t="s">
        <v>872</v>
      </c>
      <c r="B572" s="74"/>
      <c r="C572" s="75" t="s">
        <v>448</v>
      </c>
      <c r="D572" s="75" t="s">
        <v>274</v>
      </c>
      <c r="E572" s="75" t="s">
        <v>593</v>
      </c>
      <c r="F572" s="76"/>
      <c r="G572" s="77" t="n">
        <f aca="false">SUM(G573)</f>
        <v>0</v>
      </c>
      <c r="H572" s="77" t="n">
        <f aca="false">SUM(H573)</f>
        <v>0</v>
      </c>
      <c r="I572" s="77" t="e">
        <f aca="false">SUM(H572/G572*100)</f>
        <v>#DIV/0!</v>
      </c>
    </row>
    <row r="573" customFormat="false" ht="28.5" hidden="true" customHeight="true" outlineLevel="0" collapsed="false">
      <c r="A573" s="222" t="s">
        <v>873</v>
      </c>
      <c r="B573" s="74"/>
      <c r="C573" s="75" t="s">
        <v>448</v>
      </c>
      <c r="D573" s="75" t="s">
        <v>274</v>
      </c>
      <c r="E573" s="75" t="s">
        <v>874</v>
      </c>
      <c r="F573" s="76"/>
      <c r="G573" s="77" t="n">
        <f aca="false">SUM(G574)</f>
        <v>0</v>
      </c>
      <c r="H573" s="77" t="n">
        <f aca="false">SUM(H574)</f>
        <v>0</v>
      </c>
      <c r="I573" s="77" t="e">
        <f aca="false">SUM(H573/G573*100)</f>
        <v>#DIV/0!</v>
      </c>
    </row>
    <row r="574" customFormat="false" ht="23.25" hidden="true" customHeight="true" outlineLevel="0" collapsed="false">
      <c r="A574" s="222" t="s">
        <v>875</v>
      </c>
      <c r="B574" s="74"/>
      <c r="C574" s="75" t="s">
        <v>448</v>
      </c>
      <c r="D574" s="75" t="s">
        <v>274</v>
      </c>
      <c r="E574" s="75" t="s">
        <v>874</v>
      </c>
      <c r="F574" s="76" t="s">
        <v>876</v>
      </c>
      <c r="G574" s="77"/>
      <c r="H574" s="77"/>
      <c r="I574" s="77" t="e">
        <f aca="false">SUM(H574/G574*100)</f>
        <v>#DIV/0!</v>
      </c>
    </row>
    <row r="575" customFormat="false" ht="21.75" hidden="true" customHeight="true" outlineLevel="0" collapsed="false">
      <c r="A575" s="112" t="s">
        <v>877</v>
      </c>
      <c r="B575" s="74"/>
      <c r="C575" s="75" t="s">
        <v>448</v>
      </c>
      <c r="D575" s="75" t="s">
        <v>274</v>
      </c>
      <c r="E575" s="75" t="s">
        <v>878</v>
      </c>
      <c r="F575" s="76"/>
      <c r="G575" s="77" t="n">
        <f aca="false">SUM(G579+G582+G576)</f>
        <v>0</v>
      </c>
      <c r="H575" s="77" t="n">
        <f aca="false">SUM(H579+H582+H576)</f>
        <v>5628.5</v>
      </c>
      <c r="I575" s="77" t="e">
        <f aca="false">SUM(H575/G575*100)</f>
        <v>#DIV/0!</v>
      </c>
    </row>
    <row r="576" customFormat="false" ht="18.75" hidden="true" customHeight="true" outlineLevel="0" collapsed="false">
      <c r="A576" s="222" t="s">
        <v>950</v>
      </c>
      <c r="B576" s="74"/>
      <c r="C576" s="75" t="s">
        <v>448</v>
      </c>
      <c r="D576" s="75" t="s">
        <v>274</v>
      </c>
      <c r="E576" s="75" t="s">
        <v>1052</v>
      </c>
      <c r="F576" s="76"/>
      <c r="G576" s="77" t="n">
        <f aca="false">SUM(G577)</f>
        <v>0</v>
      </c>
      <c r="H576" s="77" t="n">
        <f aca="false">SUM(H577)</f>
        <v>0</v>
      </c>
      <c r="I576" s="77" t="e">
        <f aca="false">SUM(H576/G576*100)</f>
        <v>#DIV/0!</v>
      </c>
    </row>
    <row r="577" customFormat="false" ht="20.25" hidden="true" customHeight="true" outlineLevel="0" collapsed="false">
      <c r="A577" s="227" t="s">
        <v>908</v>
      </c>
      <c r="B577" s="74"/>
      <c r="C577" s="75" t="s">
        <v>448</v>
      </c>
      <c r="D577" s="75" t="s">
        <v>274</v>
      </c>
      <c r="E577" s="75" t="s">
        <v>909</v>
      </c>
      <c r="F577" s="76"/>
      <c r="G577" s="77" t="n">
        <f aca="false">SUM(G578)</f>
        <v>0</v>
      </c>
      <c r="H577" s="77" t="n">
        <f aca="false">SUM(H578)</f>
        <v>0</v>
      </c>
      <c r="I577" s="77" t="e">
        <f aca="false">SUM(H577/G577*100)</f>
        <v>#DIV/0!</v>
      </c>
    </row>
    <row r="578" customFormat="false" ht="22.5" hidden="true" customHeight="true" outlineLevel="0" collapsed="false">
      <c r="A578" s="112" t="s">
        <v>416</v>
      </c>
      <c r="B578" s="74"/>
      <c r="C578" s="75" t="s">
        <v>448</v>
      </c>
      <c r="D578" s="75" t="s">
        <v>274</v>
      </c>
      <c r="E578" s="75" t="s">
        <v>909</v>
      </c>
      <c r="F578" s="76" t="s">
        <v>417</v>
      </c>
      <c r="G578" s="77"/>
      <c r="H578" s="77"/>
      <c r="I578" s="77" t="e">
        <f aca="false">SUM(H578/G578*100)</f>
        <v>#DIV/0!</v>
      </c>
    </row>
    <row r="579" customFormat="false" ht="68.25" hidden="true" customHeight="true" outlineLevel="0" collapsed="false">
      <c r="A579" s="112" t="s">
        <v>1053</v>
      </c>
      <c r="B579" s="74"/>
      <c r="C579" s="75" t="s">
        <v>448</v>
      </c>
      <c r="D579" s="75" t="s">
        <v>274</v>
      </c>
      <c r="E579" s="75" t="s">
        <v>913</v>
      </c>
      <c r="F579" s="76"/>
      <c r="G579" s="77" t="n">
        <f aca="false">SUM(G580)</f>
        <v>0</v>
      </c>
      <c r="H579" s="77" t="n">
        <f aca="false">SUM(H580)</f>
        <v>5628.5</v>
      </c>
      <c r="I579" s="77" t="e">
        <f aca="false">SUM(H579/G579*100)</f>
        <v>#DIV/0!</v>
      </c>
    </row>
    <row r="580" customFormat="false" ht="75" hidden="true" customHeight="true" outlineLevel="0" collapsed="false">
      <c r="A580" s="222" t="s">
        <v>914</v>
      </c>
      <c r="B580" s="74"/>
      <c r="C580" s="75" t="s">
        <v>448</v>
      </c>
      <c r="D580" s="75" t="s">
        <v>274</v>
      </c>
      <c r="E580" s="75" t="s">
        <v>915</v>
      </c>
      <c r="F580" s="76"/>
      <c r="G580" s="77" t="n">
        <f aca="false">SUM(G581)</f>
        <v>0</v>
      </c>
      <c r="H580" s="77" t="n">
        <f aca="false">SUM(H581)</f>
        <v>5628.5</v>
      </c>
      <c r="I580" s="77" t="e">
        <f aca="false">SUM(H580/G580*100)</f>
        <v>#DIV/0!</v>
      </c>
    </row>
    <row r="581" customFormat="false" ht="15.75" hidden="true" customHeight="true" outlineLevel="0" collapsed="false">
      <c r="A581" s="112" t="s">
        <v>416</v>
      </c>
      <c r="B581" s="140"/>
      <c r="C581" s="75" t="s">
        <v>448</v>
      </c>
      <c r="D581" s="75" t="s">
        <v>274</v>
      </c>
      <c r="E581" s="75" t="s">
        <v>915</v>
      </c>
      <c r="F581" s="96" t="s">
        <v>417</v>
      </c>
      <c r="G581" s="103"/>
      <c r="H581" s="103" t="n">
        <v>5628.5</v>
      </c>
      <c r="I581" s="77" t="e">
        <f aca="false">SUM(H581/G581*100)</f>
        <v>#DIV/0!</v>
      </c>
    </row>
    <row r="582" customFormat="false" ht="15" hidden="true" customHeight="false" outlineLevel="0" collapsed="false">
      <c r="A582" s="222" t="s">
        <v>946</v>
      </c>
      <c r="B582" s="74"/>
      <c r="C582" s="75" t="s">
        <v>448</v>
      </c>
      <c r="D582" s="75" t="s">
        <v>274</v>
      </c>
      <c r="E582" s="75" t="s">
        <v>1054</v>
      </c>
      <c r="F582" s="76"/>
      <c r="G582" s="77" t="n">
        <f aca="false">SUM(G583)</f>
        <v>0</v>
      </c>
      <c r="H582" s="77" t="n">
        <f aca="false">SUM(H583)</f>
        <v>0</v>
      </c>
      <c r="I582" s="77" t="e">
        <f aca="false">SUM(H582/G582*100)</f>
        <v>#DIV/0!</v>
      </c>
    </row>
    <row r="583" customFormat="false" ht="18" hidden="true" customHeight="true" outlineLevel="0" collapsed="false">
      <c r="A583" s="112" t="s">
        <v>416</v>
      </c>
      <c r="B583" s="140"/>
      <c r="C583" s="75" t="s">
        <v>448</v>
      </c>
      <c r="D583" s="75" t="s">
        <v>274</v>
      </c>
      <c r="E583" s="75" t="s">
        <v>1054</v>
      </c>
      <c r="F583" s="96" t="s">
        <v>417</v>
      </c>
      <c r="G583" s="103"/>
      <c r="H583" s="103"/>
      <c r="I583" s="77" t="e">
        <f aca="false">SUM(H583/G583*100)</f>
        <v>#DIV/0!</v>
      </c>
    </row>
    <row r="584" customFormat="false" ht="15.75" hidden="true" customHeight="false" outlineLevel="0" collapsed="false">
      <c r="A584" s="112" t="s">
        <v>440</v>
      </c>
      <c r="B584" s="105"/>
      <c r="C584" s="75" t="s">
        <v>448</v>
      </c>
      <c r="D584" s="75" t="s">
        <v>274</v>
      </c>
      <c r="E584" s="75" t="s">
        <v>441</v>
      </c>
      <c r="F584" s="96"/>
      <c r="G584" s="103" t="n">
        <f aca="false">SUM(G585)</f>
        <v>0</v>
      </c>
      <c r="H584" s="103" t="n">
        <f aca="false">SUM(H585)</f>
        <v>0</v>
      </c>
      <c r="I584" s="77" t="e">
        <f aca="false">SUM(H584/G584*100)</f>
        <v>#DIV/0!</v>
      </c>
    </row>
    <row r="585" customFormat="false" ht="71.25" hidden="true" customHeight="false" outlineLevel="0" collapsed="false">
      <c r="A585" s="112" t="s">
        <v>1055</v>
      </c>
      <c r="B585" s="140"/>
      <c r="C585" s="75" t="s">
        <v>448</v>
      </c>
      <c r="D585" s="75" t="s">
        <v>274</v>
      </c>
      <c r="E585" s="75" t="s">
        <v>515</v>
      </c>
      <c r="F585" s="96"/>
      <c r="G585" s="103" t="n">
        <f aca="false">SUM(G586)+G589</f>
        <v>0</v>
      </c>
      <c r="H585" s="103" t="n">
        <f aca="false">SUM(H586)+H589</f>
        <v>0</v>
      </c>
      <c r="I585" s="77" t="e">
        <f aca="false">SUM(H585/G585*100)</f>
        <v>#DIV/0!</v>
      </c>
    </row>
    <row r="586" customFormat="false" ht="28.5" hidden="true" customHeight="false" outlineLevel="0" collapsed="false">
      <c r="A586" s="112" t="s">
        <v>1056</v>
      </c>
      <c r="B586" s="140"/>
      <c r="C586" s="75" t="s">
        <v>448</v>
      </c>
      <c r="D586" s="75" t="s">
        <v>274</v>
      </c>
      <c r="E586" s="75" t="s">
        <v>954</v>
      </c>
      <c r="F586" s="96"/>
      <c r="G586" s="103" t="n">
        <f aca="false">SUM(G587+G588)</f>
        <v>0</v>
      </c>
      <c r="H586" s="103" t="n">
        <f aca="false">SUM(H587+H588)</f>
        <v>0</v>
      </c>
      <c r="I586" s="77" t="e">
        <f aca="false">SUM(H586/G586*100)</f>
        <v>#DIV/0!</v>
      </c>
    </row>
    <row r="587" customFormat="false" ht="28.5" hidden="true" customHeight="false" outlineLevel="0" collapsed="false">
      <c r="A587" s="225" t="s">
        <v>271</v>
      </c>
      <c r="B587" s="140"/>
      <c r="C587" s="75" t="s">
        <v>448</v>
      </c>
      <c r="D587" s="75" t="s">
        <v>274</v>
      </c>
      <c r="E587" s="75" t="s">
        <v>954</v>
      </c>
      <c r="F587" s="96" t="s">
        <v>272</v>
      </c>
      <c r="G587" s="103"/>
      <c r="H587" s="103"/>
      <c r="I587" s="77" t="e">
        <f aca="false">SUM(H587/G587*100)</f>
        <v>#DIV/0!</v>
      </c>
    </row>
    <row r="588" customFormat="false" ht="15" hidden="true" customHeight="false" outlineLevel="0" collapsed="false">
      <c r="A588" s="112" t="s">
        <v>875</v>
      </c>
      <c r="B588" s="140"/>
      <c r="C588" s="75" t="s">
        <v>448</v>
      </c>
      <c r="D588" s="75" t="s">
        <v>274</v>
      </c>
      <c r="E588" s="75" t="s">
        <v>954</v>
      </c>
      <c r="F588" s="96" t="s">
        <v>876</v>
      </c>
      <c r="G588" s="103"/>
      <c r="H588" s="103"/>
      <c r="I588" s="77" t="e">
        <f aca="false">SUM(H588/G588*100)</f>
        <v>#DIV/0!</v>
      </c>
    </row>
    <row r="589" customFormat="false" ht="43.5" hidden="true" customHeight="true" outlineLevel="0" collapsed="false">
      <c r="A589" s="112" t="s">
        <v>955</v>
      </c>
      <c r="B589" s="140"/>
      <c r="C589" s="75" t="s">
        <v>448</v>
      </c>
      <c r="D589" s="75" t="s">
        <v>274</v>
      </c>
      <c r="E589" s="75" t="s">
        <v>956</v>
      </c>
      <c r="F589" s="96"/>
      <c r="G589" s="103" t="n">
        <f aca="false">SUM(G590)</f>
        <v>0</v>
      </c>
      <c r="H589" s="103" t="n">
        <f aca="false">SUM(H590)</f>
        <v>0</v>
      </c>
      <c r="I589" s="77" t="e">
        <f aca="false">SUM(H589/G589*100)</f>
        <v>#DIV/0!</v>
      </c>
    </row>
    <row r="590" customFormat="false" ht="19.5" hidden="true" customHeight="true" outlineLevel="0" collapsed="false">
      <c r="A590" s="112" t="s">
        <v>875</v>
      </c>
      <c r="B590" s="140"/>
      <c r="C590" s="75" t="s">
        <v>448</v>
      </c>
      <c r="D590" s="75" t="s">
        <v>274</v>
      </c>
      <c r="E590" s="75" t="s">
        <v>956</v>
      </c>
      <c r="F590" s="96" t="s">
        <v>876</v>
      </c>
      <c r="G590" s="103"/>
      <c r="H590" s="103"/>
      <c r="I590" s="77" t="e">
        <f aca="false">SUM(H590/G590*100)</f>
        <v>#DIV/0!</v>
      </c>
    </row>
    <row r="591" customFormat="false" ht="44.25" hidden="true" customHeight="true" outlineLevel="0" collapsed="false">
      <c r="A591" s="112" t="s">
        <v>1057</v>
      </c>
      <c r="B591" s="140"/>
      <c r="C591" s="75" t="s">
        <v>448</v>
      </c>
      <c r="D591" s="75" t="s">
        <v>274</v>
      </c>
      <c r="E591" s="75" t="s">
        <v>956</v>
      </c>
      <c r="F591" s="96"/>
      <c r="G591" s="103" t="n">
        <f aca="false">SUM(G592)</f>
        <v>0</v>
      </c>
      <c r="H591" s="103" t="n">
        <f aca="false">SUM(H592)</f>
        <v>1957.2</v>
      </c>
      <c r="I591" s="77" t="e">
        <f aca="false">SUM(H591/G591*100)</f>
        <v>#DIV/0!</v>
      </c>
    </row>
    <row r="592" customFormat="false" ht="24" hidden="true" customHeight="true" outlineLevel="0" collapsed="false">
      <c r="A592" s="112" t="s">
        <v>875</v>
      </c>
      <c r="B592" s="140"/>
      <c r="C592" s="75" t="s">
        <v>448</v>
      </c>
      <c r="D592" s="75" t="s">
        <v>274</v>
      </c>
      <c r="E592" s="75" t="s">
        <v>956</v>
      </c>
      <c r="F592" s="96" t="s">
        <v>876</v>
      </c>
      <c r="G592" s="103"/>
      <c r="H592" s="103" t="n">
        <v>1957.2</v>
      </c>
      <c r="I592" s="77" t="e">
        <f aca="false">SUM(H592/G592*100)</f>
        <v>#DIV/0!</v>
      </c>
    </row>
    <row r="593" customFormat="false" ht="22.5" hidden="true" customHeight="true" outlineLevel="0" collapsed="false">
      <c r="A593" s="112" t="s">
        <v>328</v>
      </c>
      <c r="B593" s="74"/>
      <c r="C593" s="75" t="s">
        <v>448</v>
      </c>
      <c r="D593" s="75" t="s">
        <v>274</v>
      </c>
      <c r="E593" s="75" t="s">
        <v>329</v>
      </c>
      <c r="F593" s="76"/>
      <c r="G593" s="77" t="n">
        <f aca="false">SUM(G594)</f>
        <v>0</v>
      </c>
      <c r="H593" s="77" t="n">
        <f aca="false">SUM(H594)</f>
        <v>978.6</v>
      </c>
      <c r="I593" s="77" t="e">
        <f aca="false">SUM(H593/G593*100)</f>
        <v>#DIV/0!</v>
      </c>
    </row>
    <row r="594" customFormat="false" ht="28.5" hidden="true" customHeight="false" outlineLevel="0" collapsed="false">
      <c r="A594" s="225" t="s">
        <v>271</v>
      </c>
      <c r="B594" s="74"/>
      <c r="C594" s="75" t="s">
        <v>448</v>
      </c>
      <c r="D594" s="75" t="s">
        <v>274</v>
      </c>
      <c r="E594" s="75" t="s">
        <v>329</v>
      </c>
      <c r="F594" s="76" t="s">
        <v>272</v>
      </c>
      <c r="G594" s="77" t="n">
        <f aca="false">SUM(G595)</f>
        <v>0</v>
      </c>
      <c r="H594" s="77" t="n">
        <f aca="false">SUM(H595)</f>
        <v>978.6</v>
      </c>
      <c r="I594" s="77" t="e">
        <f aca="false">SUM(H594/G594*100)</f>
        <v>#DIV/0!</v>
      </c>
    </row>
    <row r="595" customFormat="false" ht="42.75" hidden="true" customHeight="false" outlineLevel="0" collapsed="false">
      <c r="A595" s="225" t="s">
        <v>561</v>
      </c>
      <c r="B595" s="74"/>
      <c r="C595" s="75" t="s">
        <v>448</v>
      </c>
      <c r="D595" s="75" t="s">
        <v>274</v>
      </c>
      <c r="E595" s="82" t="s">
        <v>562</v>
      </c>
      <c r="F595" s="76" t="s">
        <v>272</v>
      </c>
      <c r="G595" s="77" t="n">
        <f aca="false">SUM(G596:G597)</f>
        <v>0</v>
      </c>
      <c r="H595" s="77" t="n">
        <f aca="false">SUM(H596:H597)</f>
        <v>978.6</v>
      </c>
      <c r="I595" s="77" t="e">
        <f aca="false">SUM(H595/G595*100)</f>
        <v>#DIV/0!</v>
      </c>
    </row>
    <row r="596" customFormat="false" ht="28.5" hidden="true" customHeight="false" outlineLevel="0" collapsed="false">
      <c r="A596" s="112" t="s">
        <v>1056</v>
      </c>
      <c r="B596" s="74"/>
      <c r="C596" s="75" t="s">
        <v>448</v>
      </c>
      <c r="D596" s="75" t="s">
        <v>274</v>
      </c>
      <c r="E596" s="82" t="s">
        <v>962</v>
      </c>
      <c r="F596" s="76" t="s">
        <v>272</v>
      </c>
      <c r="G596" s="103"/>
      <c r="H596" s="103"/>
      <c r="I596" s="77" t="e">
        <f aca="false">SUM(H596/G596*100)</f>
        <v>#DIV/0!</v>
      </c>
    </row>
    <row r="597" customFormat="false" ht="42.75" hidden="true" customHeight="false" outlineLevel="0" collapsed="false">
      <c r="A597" s="112" t="s">
        <v>1058</v>
      </c>
      <c r="B597" s="74"/>
      <c r="C597" s="75" t="s">
        <v>448</v>
      </c>
      <c r="D597" s="75" t="s">
        <v>274</v>
      </c>
      <c r="E597" s="82" t="s">
        <v>964</v>
      </c>
      <c r="F597" s="76" t="s">
        <v>272</v>
      </c>
      <c r="G597" s="103"/>
      <c r="H597" s="103" t="n">
        <v>978.6</v>
      </c>
      <c r="I597" s="77" t="e">
        <f aca="false">SUM(H597/G597*100)</f>
        <v>#DIV/0!</v>
      </c>
    </row>
    <row r="598" s="47" customFormat="true" ht="18.75" hidden="false" customHeight="true" outlineLevel="0" collapsed="false">
      <c r="A598" s="225" t="s">
        <v>832</v>
      </c>
      <c r="B598" s="81"/>
      <c r="C598" s="82" t="s">
        <v>306</v>
      </c>
      <c r="D598" s="82"/>
      <c r="E598" s="82"/>
      <c r="F598" s="96"/>
      <c r="G598" s="103" t="n">
        <f aca="false">SUM(G599)</f>
        <v>0</v>
      </c>
      <c r="H598" s="103" t="e">
        <f aca="false">SUM(H599+#REF!+H625+H630+H640+H649)</f>
        <v>#REF!</v>
      </c>
      <c r="I598" s="103" t="e">
        <f aca="false">SUM(H598/G598*100)</f>
        <v>#REF!</v>
      </c>
    </row>
    <row r="599" customFormat="false" ht="28.5" hidden="false" customHeight="false" outlineLevel="0" collapsed="false">
      <c r="A599" s="112" t="s">
        <v>996</v>
      </c>
      <c r="B599" s="74"/>
      <c r="C599" s="75" t="s">
        <v>306</v>
      </c>
      <c r="D599" s="75" t="s">
        <v>333</v>
      </c>
      <c r="E599" s="75"/>
      <c r="F599" s="76"/>
      <c r="G599" s="103" t="n">
        <f aca="false">SUM(G600)</f>
        <v>0</v>
      </c>
      <c r="H599" s="77"/>
      <c r="I599" s="77"/>
    </row>
    <row r="600" customFormat="false" ht="15" hidden="false" customHeight="false" outlineLevel="0" collapsed="false">
      <c r="A600" s="112" t="s">
        <v>328</v>
      </c>
      <c r="B600" s="74"/>
      <c r="C600" s="75" t="s">
        <v>306</v>
      </c>
      <c r="D600" s="75" t="s">
        <v>333</v>
      </c>
      <c r="E600" s="75" t="s">
        <v>329</v>
      </c>
      <c r="F600" s="76"/>
      <c r="G600" s="103" t="n">
        <f aca="false">SUM(G601)</f>
        <v>0</v>
      </c>
      <c r="H600" s="77" t="n">
        <f aca="false">SUM(H603)+H607+H609</f>
        <v>34061.9</v>
      </c>
      <c r="I600" s="77" t="e">
        <f aca="false">SUM(H600/G600*100)</f>
        <v>#DIV/0!</v>
      </c>
    </row>
    <row r="601" customFormat="false" ht="29.25" hidden="false" customHeight="true" outlineLevel="0" collapsed="false">
      <c r="A601" s="112" t="s">
        <v>852</v>
      </c>
      <c r="B601" s="74"/>
      <c r="C601" s="75" t="s">
        <v>306</v>
      </c>
      <c r="D601" s="75" t="s">
        <v>333</v>
      </c>
      <c r="E601" s="75" t="s">
        <v>539</v>
      </c>
      <c r="F601" s="96"/>
      <c r="G601" s="103" t="n">
        <f aca="false">SUM(G602)</f>
        <v>0</v>
      </c>
      <c r="H601" s="103" t="n">
        <f aca="false">SUM(H602)</f>
        <v>1042.3</v>
      </c>
      <c r="I601" s="77" t="e">
        <f aca="false">SUM(H601/G601*100)</f>
        <v>#DIV/0!</v>
      </c>
    </row>
    <row r="602" customFormat="false" ht="16.5" hidden="false" customHeight="true" outlineLevel="0" collapsed="false">
      <c r="A602" s="112" t="s">
        <v>590</v>
      </c>
      <c r="B602" s="74"/>
      <c r="C602" s="75" t="s">
        <v>306</v>
      </c>
      <c r="D602" s="75" t="s">
        <v>333</v>
      </c>
      <c r="E602" s="75" t="s">
        <v>539</v>
      </c>
      <c r="F602" s="96" t="s">
        <v>376</v>
      </c>
      <c r="G602" s="103"/>
      <c r="H602" s="103" t="n">
        <v>1042.3</v>
      </c>
      <c r="I602" s="77" t="e">
        <f aca="false">SUM(H602/G602*100)</f>
        <v>#DIV/0!</v>
      </c>
    </row>
    <row r="603" customFormat="false" ht="30" hidden="false" customHeight="false" outlineLevel="0" collapsed="false">
      <c r="A603" s="223" t="s">
        <v>1059</v>
      </c>
      <c r="B603" s="105" t="s">
        <v>1060</v>
      </c>
      <c r="C603" s="92"/>
      <c r="D603" s="142"/>
      <c r="E603" s="142"/>
      <c r="F603" s="143"/>
      <c r="G603" s="155" t="n">
        <f aca="false">SUM(G604)+G623+G628+G619</f>
        <v>20215</v>
      </c>
      <c r="H603" s="155" t="n">
        <f aca="false">SUM(H604)+H623+H628</f>
        <v>14766.8</v>
      </c>
      <c r="I603" s="91" t="n">
        <f aca="false">SUM(H603/G603*100)</f>
        <v>73.0487261934207</v>
      </c>
    </row>
    <row r="604" customFormat="false" ht="15" hidden="false" customHeight="false" outlineLevel="0" collapsed="false">
      <c r="A604" s="112" t="s">
        <v>263</v>
      </c>
      <c r="B604" s="74"/>
      <c r="C604" s="75" t="s">
        <v>264</v>
      </c>
      <c r="D604" s="75"/>
      <c r="E604" s="75"/>
      <c r="F604" s="76"/>
      <c r="G604" s="77" t="n">
        <f aca="false">SUM(G605+G615+G611)</f>
        <v>18335</v>
      </c>
      <c r="H604" s="77" t="n">
        <f aca="false">SUM(H605+H615+H619+H611)</f>
        <v>14766.8</v>
      </c>
      <c r="I604" s="77" t="n">
        <f aca="false">SUM(H604/G604*100)</f>
        <v>80.5388601036269</v>
      </c>
    </row>
    <row r="605" customFormat="false" ht="42.75" hidden="false" customHeight="false" outlineLevel="0" collapsed="false">
      <c r="A605" s="112" t="s">
        <v>336</v>
      </c>
      <c r="B605" s="74"/>
      <c r="C605" s="75" t="s">
        <v>264</v>
      </c>
      <c r="D605" s="75" t="s">
        <v>337</v>
      </c>
      <c r="E605" s="75"/>
      <c r="F605" s="76"/>
      <c r="G605" s="77" t="n">
        <f aca="false">SUM(G606)</f>
        <v>16449.4</v>
      </c>
      <c r="H605" s="77" t="n">
        <f aca="false">SUM(H606)</f>
        <v>9708.8</v>
      </c>
      <c r="I605" s="77" t="n">
        <f aca="false">SUM(H605/G605*100)</f>
        <v>59.0222135761791</v>
      </c>
    </row>
    <row r="606" customFormat="false" ht="45.75" hidden="false" customHeight="true" outlineLevel="0" collapsed="false">
      <c r="A606" s="112" t="s">
        <v>267</v>
      </c>
      <c r="B606" s="74"/>
      <c r="C606" s="75" t="s">
        <v>264</v>
      </c>
      <c r="D606" s="75" t="s">
        <v>337</v>
      </c>
      <c r="E606" s="75" t="s">
        <v>268</v>
      </c>
      <c r="F606" s="76"/>
      <c r="G606" s="77" t="n">
        <f aca="false">SUM(G607)</f>
        <v>16449.4</v>
      </c>
      <c r="H606" s="77" t="n">
        <f aca="false">SUM(H607)</f>
        <v>9708.8</v>
      </c>
      <c r="I606" s="77" t="n">
        <f aca="false">SUM(H606/G606*100)</f>
        <v>59.0222135761791</v>
      </c>
    </row>
    <row r="607" customFormat="false" ht="15" hidden="false" customHeight="false" outlineLevel="0" collapsed="false">
      <c r="A607" s="112" t="s">
        <v>275</v>
      </c>
      <c r="B607" s="74"/>
      <c r="C607" s="75" t="s">
        <v>264</v>
      </c>
      <c r="D607" s="75" t="s">
        <v>337</v>
      </c>
      <c r="E607" s="75" t="s">
        <v>277</v>
      </c>
      <c r="F607" s="76"/>
      <c r="G607" s="77" t="n">
        <f aca="false">SUM(G608+G609)</f>
        <v>16449.4</v>
      </c>
      <c r="H607" s="77" t="n">
        <f aca="false">SUM(H608+H609)</f>
        <v>9708.8</v>
      </c>
      <c r="I607" s="77" t="n">
        <f aca="false">SUM(H607/G607*100)</f>
        <v>59.0222135761791</v>
      </c>
    </row>
    <row r="608" s="165" customFormat="true" ht="27" hidden="false" customHeight="true" outlineLevel="0" collapsed="false">
      <c r="A608" s="112" t="s">
        <v>271</v>
      </c>
      <c r="B608" s="74"/>
      <c r="C608" s="75" t="s">
        <v>276</v>
      </c>
      <c r="D608" s="75" t="s">
        <v>337</v>
      </c>
      <c r="E608" s="75" t="s">
        <v>277</v>
      </c>
      <c r="F608" s="76" t="s">
        <v>272</v>
      </c>
      <c r="G608" s="77" t="n">
        <v>1661.3</v>
      </c>
      <c r="H608" s="77" t="n">
        <v>122.5</v>
      </c>
      <c r="I608" s="77" t="n">
        <f aca="false">SUM(H608/G608*100)</f>
        <v>7.37374345392163</v>
      </c>
    </row>
    <row r="609" s="165" customFormat="true" ht="44.25" hidden="false" customHeight="true" outlineLevel="0" collapsed="false">
      <c r="A609" s="112" t="s">
        <v>338</v>
      </c>
      <c r="B609" s="74"/>
      <c r="C609" s="75" t="s">
        <v>276</v>
      </c>
      <c r="D609" s="75" t="s">
        <v>337</v>
      </c>
      <c r="E609" s="75" t="s">
        <v>339</v>
      </c>
      <c r="F609" s="76"/>
      <c r="G609" s="77" t="n">
        <f aca="false">SUM(G610)</f>
        <v>14788.1</v>
      </c>
      <c r="H609" s="77" t="n">
        <f aca="false">SUM(H610)</f>
        <v>9586.3</v>
      </c>
      <c r="I609" s="77" t="n">
        <f aca="false">SUM(H609/G609*100)</f>
        <v>64.8244196347063</v>
      </c>
    </row>
    <row r="610" customFormat="false" ht="28.5" hidden="false" customHeight="true" outlineLevel="0" collapsed="false">
      <c r="A610" s="112" t="s">
        <v>271</v>
      </c>
      <c r="B610" s="74"/>
      <c r="C610" s="75" t="s">
        <v>276</v>
      </c>
      <c r="D610" s="75" t="s">
        <v>337</v>
      </c>
      <c r="E610" s="75" t="s">
        <v>339</v>
      </c>
      <c r="F610" s="76" t="s">
        <v>272</v>
      </c>
      <c r="G610" s="77" t="n">
        <v>14788.1</v>
      </c>
      <c r="H610" s="77" t="n">
        <v>9586.3</v>
      </c>
      <c r="I610" s="77" t="n">
        <f aca="false">SUM(H610/G610*100)</f>
        <v>64.8244196347063</v>
      </c>
    </row>
    <row r="611" customFormat="false" ht="26.25" hidden="true" customHeight="true" outlineLevel="0" collapsed="false">
      <c r="A611" s="112" t="s">
        <v>348</v>
      </c>
      <c r="B611" s="74"/>
      <c r="C611" s="75" t="s">
        <v>264</v>
      </c>
      <c r="D611" s="75" t="s">
        <v>306</v>
      </c>
      <c r="E611" s="75"/>
      <c r="F611" s="76"/>
      <c r="G611" s="77" t="n">
        <f aca="false">SUM(G612)</f>
        <v>0</v>
      </c>
      <c r="H611" s="77" t="n">
        <f aca="false">SUM(H612)</f>
        <v>5048</v>
      </c>
      <c r="I611" s="77" t="e">
        <f aca="false">SUM(H611/G611*100)</f>
        <v>#DIV/0!</v>
      </c>
    </row>
    <row r="612" customFormat="false" ht="17.25" hidden="true" customHeight="true" outlineLevel="0" collapsed="false">
      <c r="A612" s="112" t="s">
        <v>349</v>
      </c>
      <c r="B612" s="74"/>
      <c r="C612" s="75" t="s">
        <v>264</v>
      </c>
      <c r="D612" s="75" t="s">
        <v>306</v>
      </c>
      <c r="E612" s="75" t="s">
        <v>350</v>
      </c>
      <c r="F612" s="76"/>
      <c r="G612" s="77" t="n">
        <f aca="false">SUM(G614)</f>
        <v>0</v>
      </c>
      <c r="H612" s="77" t="n">
        <f aca="false">SUM(H614)</f>
        <v>5048</v>
      </c>
      <c r="I612" s="77" t="e">
        <f aca="false">SUM(H612/G612*100)</f>
        <v>#DIV/0!</v>
      </c>
    </row>
    <row r="613" customFormat="false" ht="15.75" hidden="true" customHeight="true" outlineLevel="0" collapsed="false">
      <c r="A613" s="112" t="s">
        <v>351</v>
      </c>
      <c r="B613" s="74"/>
      <c r="C613" s="75" t="s">
        <v>264</v>
      </c>
      <c r="D613" s="75" t="s">
        <v>306</v>
      </c>
      <c r="E613" s="75" t="s">
        <v>352</v>
      </c>
      <c r="F613" s="76"/>
      <c r="G613" s="77" t="n">
        <f aca="false">SUM(G614)</f>
        <v>0</v>
      </c>
      <c r="H613" s="77" t="n">
        <f aca="false">SUM(H614)</f>
        <v>5048</v>
      </c>
      <c r="I613" s="77" t="e">
        <f aca="false">SUM(H613/G613*100)</f>
        <v>#DIV/0!</v>
      </c>
    </row>
    <row r="614" customFormat="false" ht="15" hidden="true" customHeight="true" outlineLevel="0" collapsed="false">
      <c r="A614" s="112" t="s">
        <v>353</v>
      </c>
      <c r="B614" s="74"/>
      <c r="C614" s="75" t="s">
        <v>264</v>
      </c>
      <c r="D614" s="75" t="s">
        <v>306</v>
      </c>
      <c r="E614" s="75" t="s">
        <v>352</v>
      </c>
      <c r="F614" s="76" t="s">
        <v>354</v>
      </c>
      <c r="G614" s="77"/>
      <c r="H614" s="77" t="n">
        <v>5048</v>
      </c>
      <c r="I614" s="77" t="e">
        <f aca="false">SUM(H614/G614*100)</f>
        <v>#DIV/0!</v>
      </c>
    </row>
    <row r="615" customFormat="false" ht="15" hidden="false" customHeight="false" outlineLevel="0" collapsed="false">
      <c r="A615" s="112" t="s">
        <v>355</v>
      </c>
      <c r="B615" s="74"/>
      <c r="C615" s="75" t="s">
        <v>264</v>
      </c>
      <c r="D615" s="75" t="s">
        <v>306</v>
      </c>
      <c r="E615" s="75"/>
      <c r="F615" s="76"/>
      <c r="G615" s="77" t="n">
        <f aca="false">SUM(G616)</f>
        <v>1885.6</v>
      </c>
      <c r="H615" s="77" t="n">
        <f aca="false">SUM(H616)</f>
        <v>0</v>
      </c>
      <c r="I615" s="77" t="n">
        <f aca="false">SUM(H615/G615*100)</f>
        <v>0</v>
      </c>
    </row>
    <row r="616" customFormat="false" ht="15" hidden="false" customHeight="false" outlineLevel="0" collapsed="false">
      <c r="A616" s="112" t="s">
        <v>355</v>
      </c>
      <c r="B616" s="74"/>
      <c r="C616" s="75" t="s">
        <v>264</v>
      </c>
      <c r="D616" s="75" t="s">
        <v>306</v>
      </c>
      <c r="E616" s="75" t="s">
        <v>356</v>
      </c>
      <c r="F616" s="76"/>
      <c r="G616" s="77" t="n">
        <f aca="false">SUM(G618)</f>
        <v>1885.6</v>
      </c>
      <c r="H616" s="77" t="n">
        <f aca="false">SUM(H618)</f>
        <v>0</v>
      </c>
      <c r="I616" s="77" t="n">
        <f aca="false">SUM(H616/G616*100)</f>
        <v>0</v>
      </c>
    </row>
    <row r="617" customFormat="false" ht="15" hidden="false" customHeight="false" outlineLevel="0" collapsed="false">
      <c r="A617" s="112" t="s">
        <v>326</v>
      </c>
      <c r="B617" s="74"/>
      <c r="C617" s="75" t="s">
        <v>264</v>
      </c>
      <c r="D617" s="75" t="s">
        <v>306</v>
      </c>
      <c r="E617" s="75" t="s">
        <v>327</v>
      </c>
      <c r="F617" s="76"/>
      <c r="G617" s="77" t="n">
        <f aca="false">SUM(G618)</f>
        <v>1885.6</v>
      </c>
      <c r="H617" s="77" t="n">
        <f aca="false">SUM(H618)</f>
        <v>0</v>
      </c>
      <c r="I617" s="77" t="n">
        <f aca="false">SUM(H617/G617*100)</f>
        <v>0</v>
      </c>
    </row>
    <row r="618" customFormat="false" ht="16.5" hidden="false" customHeight="true" outlineLevel="0" collapsed="false">
      <c r="A618" s="112" t="s">
        <v>357</v>
      </c>
      <c r="B618" s="74"/>
      <c r="C618" s="75" t="s">
        <v>264</v>
      </c>
      <c r="D618" s="75" t="s">
        <v>306</v>
      </c>
      <c r="E618" s="75" t="s">
        <v>327</v>
      </c>
      <c r="F618" s="76" t="s">
        <v>354</v>
      </c>
      <c r="G618" s="77" t="n">
        <f aca="false">4782.7-317.1-2530-50</f>
        <v>1885.6</v>
      </c>
      <c r="H618" s="77"/>
      <c r="I618" s="77" t="n">
        <f aca="false">SUM(H618/G618*100)</f>
        <v>0</v>
      </c>
    </row>
    <row r="619" customFormat="false" ht="15" hidden="true" customHeight="false" outlineLevel="0" collapsed="false">
      <c r="A619" s="112" t="s">
        <v>280</v>
      </c>
      <c r="B619" s="74"/>
      <c r="C619" s="75" t="s">
        <v>264</v>
      </c>
      <c r="D619" s="75"/>
      <c r="E619" s="75"/>
      <c r="F619" s="76"/>
      <c r="G619" s="77" t="n">
        <f aca="false">SUM(G620)</f>
        <v>0</v>
      </c>
      <c r="H619" s="77" t="n">
        <f aca="false">SUM(H620)</f>
        <v>10</v>
      </c>
      <c r="I619" s="77" t="e">
        <f aca="false">SUM(H619/G619*100)</f>
        <v>#DIV/0!</v>
      </c>
    </row>
    <row r="620" customFormat="false" ht="28.5" hidden="true" customHeight="false" outlineLevel="0" collapsed="false">
      <c r="A620" s="112" t="s">
        <v>282</v>
      </c>
      <c r="B620" s="74"/>
      <c r="C620" s="75" t="s">
        <v>264</v>
      </c>
      <c r="D620" s="75" t="s">
        <v>358</v>
      </c>
      <c r="E620" s="75" t="s">
        <v>283</v>
      </c>
      <c r="F620" s="76"/>
      <c r="G620" s="77" t="n">
        <f aca="false">SUM(G621)</f>
        <v>0</v>
      </c>
      <c r="H620" s="77" t="n">
        <f aca="false">SUM(H621)</f>
        <v>10</v>
      </c>
      <c r="I620" s="77" t="e">
        <f aca="false">SUM(H620/G620*100)</f>
        <v>#DIV/0!</v>
      </c>
    </row>
    <row r="621" customFormat="false" ht="15" hidden="true" customHeight="false" outlineLevel="0" collapsed="false">
      <c r="A621" s="112" t="s">
        <v>284</v>
      </c>
      <c r="B621" s="74"/>
      <c r="C621" s="75" t="s">
        <v>264</v>
      </c>
      <c r="D621" s="75" t="s">
        <v>358</v>
      </c>
      <c r="E621" s="75" t="s">
        <v>371</v>
      </c>
      <c r="F621" s="76"/>
      <c r="G621" s="77" t="n">
        <f aca="false">SUM(G622)</f>
        <v>0</v>
      </c>
      <c r="H621" s="77" t="n">
        <f aca="false">SUM(H622)</f>
        <v>10</v>
      </c>
      <c r="I621" s="77" t="e">
        <f aca="false">SUM(H621/G621*100)</f>
        <v>#DIV/0!</v>
      </c>
    </row>
    <row r="622" customFormat="false" ht="27.75" hidden="true" customHeight="true" outlineLevel="0" collapsed="false">
      <c r="A622" s="112" t="s">
        <v>271</v>
      </c>
      <c r="B622" s="74"/>
      <c r="C622" s="75" t="s">
        <v>264</v>
      </c>
      <c r="D622" s="75" t="s">
        <v>358</v>
      </c>
      <c r="E622" s="75" t="s">
        <v>371</v>
      </c>
      <c r="F622" s="76" t="s">
        <v>272</v>
      </c>
      <c r="G622" s="77"/>
      <c r="H622" s="77" t="n">
        <v>10</v>
      </c>
      <c r="I622" s="77" t="e">
        <f aca="false">SUM(H622/G622*100)</f>
        <v>#DIV/0!</v>
      </c>
    </row>
    <row r="623" customFormat="false" ht="15.75" hidden="true" customHeight="true" outlineLevel="0" collapsed="false">
      <c r="A623" s="112" t="s">
        <v>286</v>
      </c>
      <c r="B623" s="74"/>
      <c r="C623" s="75" t="s">
        <v>287</v>
      </c>
      <c r="D623" s="136"/>
      <c r="E623" s="136"/>
      <c r="F623" s="137"/>
      <c r="G623" s="103" t="n">
        <f aca="false">SUM(G624)</f>
        <v>0</v>
      </c>
      <c r="H623" s="103" t="n">
        <f aca="false">SUM(H624)</f>
        <v>0</v>
      </c>
      <c r="I623" s="77" t="e">
        <f aca="false">SUM(H623/G623*100)</f>
        <v>#DIV/0!</v>
      </c>
    </row>
    <row r="624" customFormat="false" ht="15" hidden="true" customHeight="false" outlineLevel="0" collapsed="false">
      <c r="A624" s="112" t="s">
        <v>288</v>
      </c>
      <c r="B624" s="79"/>
      <c r="C624" s="75" t="s">
        <v>287</v>
      </c>
      <c r="D624" s="75" t="s">
        <v>287</v>
      </c>
      <c r="E624" s="136"/>
      <c r="F624" s="137"/>
      <c r="G624" s="103" t="n">
        <f aca="false">SUM(G625)</f>
        <v>0</v>
      </c>
      <c r="H624" s="103" t="n">
        <f aca="false">SUM(H625)</f>
        <v>0</v>
      </c>
      <c r="I624" s="77" t="e">
        <f aca="false">SUM(H624/G624*100)</f>
        <v>#DIV/0!</v>
      </c>
    </row>
    <row r="625" customFormat="false" ht="28.5" hidden="true" customHeight="false" outlineLevel="0" collapsed="false">
      <c r="A625" s="222" t="s">
        <v>723</v>
      </c>
      <c r="B625" s="79"/>
      <c r="C625" s="75" t="s">
        <v>287</v>
      </c>
      <c r="D625" s="75" t="s">
        <v>287</v>
      </c>
      <c r="E625" s="75" t="s">
        <v>290</v>
      </c>
      <c r="F625" s="76"/>
      <c r="G625" s="103" t="n">
        <f aca="false">SUM(G626)</f>
        <v>0</v>
      </c>
      <c r="H625" s="103" t="n">
        <f aca="false">SUM(H626)</f>
        <v>0</v>
      </c>
      <c r="I625" s="77" t="e">
        <f aca="false">SUM(H625/G625*100)</f>
        <v>#DIV/0!</v>
      </c>
    </row>
    <row r="626" customFormat="false" ht="15" hidden="true" customHeight="false" outlineLevel="0" collapsed="false">
      <c r="A626" s="222" t="s">
        <v>724</v>
      </c>
      <c r="B626" s="79"/>
      <c r="C626" s="75" t="s">
        <v>287</v>
      </c>
      <c r="D626" s="75" t="s">
        <v>287</v>
      </c>
      <c r="E626" s="75" t="s">
        <v>725</v>
      </c>
      <c r="F626" s="76"/>
      <c r="G626" s="103" t="n">
        <f aca="false">SUM(G627)</f>
        <v>0</v>
      </c>
      <c r="H626" s="103" t="n">
        <f aca="false">SUM(H627)</f>
        <v>0</v>
      </c>
      <c r="I626" s="77" t="e">
        <f aca="false">SUM(H626/G626*100)</f>
        <v>#DIV/0!</v>
      </c>
    </row>
    <row r="627" customFormat="false" ht="18" hidden="true" customHeight="true" outlineLevel="0" collapsed="false">
      <c r="A627" s="112" t="s">
        <v>367</v>
      </c>
      <c r="B627" s="79"/>
      <c r="C627" s="75" t="s">
        <v>287</v>
      </c>
      <c r="D627" s="75" t="s">
        <v>287</v>
      </c>
      <c r="E627" s="75" t="s">
        <v>725</v>
      </c>
      <c r="F627" s="76" t="s">
        <v>368</v>
      </c>
      <c r="G627" s="103"/>
      <c r="H627" s="103"/>
      <c r="I627" s="77" t="e">
        <f aca="false">SUM(H627/G627*100)</f>
        <v>#DIV/0!</v>
      </c>
    </row>
    <row r="628" customFormat="false" ht="28.5" hidden="false" customHeight="false" outlineLevel="0" collapsed="false">
      <c r="A628" s="225" t="s">
        <v>348</v>
      </c>
      <c r="B628" s="74"/>
      <c r="C628" s="82" t="s">
        <v>358</v>
      </c>
      <c r="D628" s="82" t="s">
        <v>854</v>
      </c>
      <c r="E628" s="82"/>
      <c r="F628" s="96"/>
      <c r="G628" s="103" t="n">
        <f aca="false">SUM(G629)</f>
        <v>1880</v>
      </c>
      <c r="H628" s="103" t="n">
        <f aca="false">SUM(H629)</f>
        <v>0</v>
      </c>
      <c r="I628" s="77" t="n">
        <f aca="false">SUM(H628/G628*100)</f>
        <v>0</v>
      </c>
    </row>
    <row r="629" customFormat="false" ht="28.5" hidden="false" customHeight="false" outlineLevel="0" collapsed="false">
      <c r="A629" s="225" t="s">
        <v>997</v>
      </c>
      <c r="B629" s="74"/>
      <c r="C629" s="82" t="s">
        <v>358</v>
      </c>
      <c r="D629" s="82" t="s">
        <v>264</v>
      </c>
      <c r="E629" s="75"/>
      <c r="F629" s="76"/>
      <c r="G629" s="103" t="n">
        <f aca="false">SUM(G630)</f>
        <v>1880</v>
      </c>
      <c r="H629" s="103" t="n">
        <f aca="false">SUM(H630)</f>
        <v>0</v>
      </c>
      <c r="I629" s="77" t="n">
        <f aca="false">SUM(H629/G629*100)</f>
        <v>0</v>
      </c>
    </row>
    <row r="630" customFormat="false" ht="15" hidden="false" customHeight="false" outlineLevel="0" collapsed="false">
      <c r="A630" s="112" t="s">
        <v>349</v>
      </c>
      <c r="B630" s="74"/>
      <c r="C630" s="82" t="s">
        <v>358</v>
      </c>
      <c r="D630" s="82" t="s">
        <v>264</v>
      </c>
      <c r="E630" s="75" t="s">
        <v>350</v>
      </c>
      <c r="F630" s="76"/>
      <c r="G630" s="77" t="n">
        <f aca="false">SUM(G632)</f>
        <v>1880</v>
      </c>
      <c r="H630" s="103" t="n">
        <f aca="false">SUM(H631)</f>
        <v>0</v>
      </c>
      <c r="I630" s="77" t="n">
        <f aca="false">SUM(H630/G630*100)</f>
        <v>0</v>
      </c>
    </row>
    <row r="631" customFormat="false" ht="15" hidden="false" customHeight="false" outlineLevel="0" collapsed="false">
      <c r="A631" s="112" t="s">
        <v>351</v>
      </c>
      <c r="B631" s="74"/>
      <c r="C631" s="82" t="s">
        <v>358</v>
      </c>
      <c r="D631" s="82" t="s">
        <v>264</v>
      </c>
      <c r="E631" s="75" t="s">
        <v>352</v>
      </c>
      <c r="F631" s="76"/>
      <c r="G631" s="77" t="n">
        <f aca="false">SUM(G632)</f>
        <v>1880</v>
      </c>
      <c r="H631" s="103" t="n">
        <f aca="false">SUM(H632)</f>
        <v>0</v>
      </c>
      <c r="I631" s="77" t="n">
        <f aca="false">SUM(H631/G631*100)</f>
        <v>0</v>
      </c>
    </row>
    <row r="632" customFormat="false" ht="19.5" hidden="false" customHeight="true" outlineLevel="0" collapsed="false">
      <c r="A632" s="112" t="s">
        <v>353</v>
      </c>
      <c r="B632" s="74"/>
      <c r="C632" s="82" t="s">
        <v>358</v>
      </c>
      <c r="D632" s="82" t="s">
        <v>264</v>
      </c>
      <c r="E632" s="75" t="s">
        <v>352</v>
      </c>
      <c r="F632" s="76" t="s">
        <v>354</v>
      </c>
      <c r="G632" s="77" t="n">
        <f aca="false">4380-3000+500</f>
        <v>1880</v>
      </c>
      <c r="H632" s="103" t="n">
        <f aca="false">SUM(H633)</f>
        <v>0</v>
      </c>
      <c r="I632" s="77" t="n">
        <f aca="false">SUM(H632/G632*100)</f>
        <v>0</v>
      </c>
    </row>
    <row r="633" customFormat="false" ht="20.25" hidden="true" customHeight="true" outlineLevel="0" collapsed="false">
      <c r="A633" s="112" t="s">
        <v>367</v>
      </c>
      <c r="B633" s="79"/>
      <c r="C633" s="82" t="s">
        <v>448</v>
      </c>
      <c r="D633" s="82" t="s">
        <v>337</v>
      </c>
      <c r="E633" s="75" t="s">
        <v>1061</v>
      </c>
      <c r="F633" s="76" t="s">
        <v>368</v>
      </c>
      <c r="G633" s="103"/>
      <c r="H633" s="103"/>
      <c r="I633" s="77" t="e">
        <f aca="false">SUM(H633/G633*100)</f>
        <v>#DIV/0!</v>
      </c>
    </row>
    <row r="634" customFormat="false" ht="30.75" hidden="false" customHeight="true" outlineLevel="0" collapsed="false">
      <c r="A634" s="223" t="s">
        <v>1062</v>
      </c>
      <c r="B634" s="105" t="s">
        <v>81</v>
      </c>
      <c r="C634" s="92"/>
      <c r="D634" s="142"/>
      <c r="E634" s="142"/>
      <c r="F634" s="143"/>
      <c r="G634" s="155" t="n">
        <f aca="false">SUM(G646+G665)+G635+G640</f>
        <v>776149.7</v>
      </c>
      <c r="H634" s="155" t="n">
        <f aca="false">SUM(H646+H665)+H635+H640</f>
        <v>521596.7</v>
      </c>
      <c r="I634" s="91" t="n">
        <f aca="false">SUM(H634/G634*100)</f>
        <v>67.2031052772423</v>
      </c>
    </row>
    <row r="635" customFormat="false" ht="15" hidden="true" customHeight="false" outlineLevel="0" collapsed="false">
      <c r="A635" s="112" t="s">
        <v>263</v>
      </c>
      <c r="B635" s="74"/>
      <c r="C635" s="75" t="s">
        <v>264</v>
      </c>
      <c r="D635" s="75"/>
      <c r="E635" s="75"/>
      <c r="F635" s="76"/>
      <c r="G635" s="77" t="n">
        <f aca="false">SUM(G636)</f>
        <v>0</v>
      </c>
      <c r="H635" s="77" t="n">
        <f aca="false">SUM(H636)</f>
        <v>0</v>
      </c>
      <c r="I635" s="77" t="e">
        <f aca="false">SUM(H635/G635*100)</f>
        <v>#DIV/0!</v>
      </c>
    </row>
    <row r="636" customFormat="false" ht="15" hidden="true" customHeight="false" outlineLevel="0" collapsed="false">
      <c r="A636" s="112" t="s">
        <v>280</v>
      </c>
      <c r="B636" s="74"/>
      <c r="C636" s="75" t="s">
        <v>264</v>
      </c>
      <c r="D636" s="75" t="s">
        <v>383</v>
      </c>
      <c r="E636" s="75"/>
      <c r="F636" s="76"/>
      <c r="G636" s="77" t="n">
        <f aca="false">SUM(G637)</f>
        <v>0</v>
      </c>
      <c r="H636" s="77" t="n">
        <f aca="false">SUM(H637)</f>
        <v>0</v>
      </c>
      <c r="I636" s="77" t="e">
        <f aca="false">SUM(H636/G636*100)</f>
        <v>#DIV/0!</v>
      </c>
    </row>
    <row r="637" customFormat="false" ht="30.75" hidden="true" customHeight="true" outlineLevel="0" collapsed="false">
      <c r="A637" s="112" t="s">
        <v>359</v>
      </c>
      <c r="B637" s="74"/>
      <c r="C637" s="75" t="s">
        <v>264</v>
      </c>
      <c r="D637" s="75" t="s">
        <v>383</v>
      </c>
      <c r="E637" s="75" t="s">
        <v>268</v>
      </c>
      <c r="F637" s="76"/>
      <c r="G637" s="77" t="n">
        <f aca="false">SUM(G638)</f>
        <v>0</v>
      </c>
      <c r="H637" s="77" t="n">
        <f aca="false">SUM(H638)</f>
        <v>0</v>
      </c>
      <c r="I637" s="77" t="e">
        <f aca="false">SUM(H637/G637*100)</f>
        <v>#DIV/0!</v>
      </c>
    </row>
    <row r="638" customFormat="false" ht="14.25" hidden="true" customHeight="true" outlineLevel="0" collapsed="false">
      <c r="A638" s="112" t="s">
        <v>275</v>
      </c>
      <c r="B638" s="74"/>
      <c r="C638" s="75" t="s">
        <v>264</v>
      </c>
      <c r="D638" s="75" t="s">
        <v>383</v>
      </c>
      <c r="E638" s="75" t="s">
        <v>277</v>
      </c>
      <c r="F638" s="76"/>
      <c r="G638" s="77" t="n">
        <f aca="false">SUM(G639)</f>
        <v>0</v>
      </c>
      <c r="H638" s="77" t="n">
        <f aca="false">SUM(H639)</f>
        <v>0</v>
      </c>
      <c r="I638" s="77" t="e">
        <f aca="false">SUM(H638/G638*100)</f>
        <v>#DIV/0!</v>
      </c>
    </row>
    <row r="639" customFormat="false" ht="29.25" hidden="true" customHeight="true" outlineLevel="0" collapsed="false">
      <c r="A639" s="112" t="s">
        <v>271</v>
      </c>
      <c r="B639" s="74"/>
      <c r="C639" s="75" t="s">
        <v>264</v>
      </c>
      <c r="D639" s="75" t="s">
        <v>383</v>
      </c>
      <c r="E639" s="75" t="s">
        <v>277</v>
      </c>
      <c r="F639" s="76" t="s">
        <v>272</v>
      </c>
      <c r="G639" s="77"/>
      <c r="H639" s="77"/>
      <c r="I639" s="77" t="e">
        <f aca="false">SUM(H639/G639*100)</f>
        <v>#DIV/0!</v>
      </c>
    </row>
    <row r="640" customFormat="false" ht="18.75" hidden="false" customHeight="true" outlineLevel="0" collapsed="false">
      <c r="A640" s="225" t="s">
        <v>297</v>
      </c>
      <c r="B640" s="81"/>
      <c r="C640" s="82" t="s">
        <v>298</v>
      </c>
      <c r="D640" s="82"/>
      <c r="E640" s="82"/>
      <c r="F640" s="96"/>
      <c r="G640" s="103" t="n">
        <f aca="false">SUM(G641)</f>
        <v>2250</v>
      </c>
      <c r="H640" s="103" t="n">
        <f aca="false">SUM(H641)</f>
        <v>2581.7</v>
      </c>
      <c r="I640" s="77" t="n">
        <f aca="false">SUM(H640/G640*100)</f>
        <v>114.742222222222</v>
      </c>
    </row>
    <row r="641" customFormat="false" ht="18" hidden="false" customHeight="true" outlineLevel="0" collapsed="false">
      <c r="A641" s="112" t="s">
        <v>299</v>
      </c>
      <c r="B641" s="74"/>
      <c r="C641" s="75" t="s">
        <v>298</v>
      </c>
      <c r="D641" s="75" t="s">
        <v>300</v>
      </c>
      <c r="E641" s="75"/>
      <c r="F641" s="76"/>
      <c r="G641" s="77" t="n">
        <f aca="false">SUM(G642)</f>
        <v>2250</v>
      </c>
      <c r="H641" s="77" t="n">
        <f aca="false">SUM(H642)</f>
        <v>2581.7</v>
      </c>
      <c r="I641" s="77" t="n">
        <f aca="false">SUM(H641/G641*100)</f>
        <v>114.742222222222</v>
      </c>
    </row>
    <row r="642" customFormat="false" ht="28.5" hidden="false" customHeight="true" outlineLevel="0" collapsed="false">
      <c r="A642" s="112" t="s">
        <v>452</v>
      </c>
      <c r="B642" s="74"/>
      <c r="C642" s="75" t="s">
        <v>298</v>
      </c>
      <c r="D642" s="75" t="s">
        <v>300</v>
      </c>
      <c r="E642" s="75" t="s">
        <v>453</v>
      </c>
      <c r="F642" s="76"/>
      <c r="G642" s="77" t="n">
        <f aca="false">SUM(G643+G644)</f>
        <v>2250</v>
      </c>
      <c r="H642" s="77" t="n">
        <f aca="false">SUM(H643+H644)</f>
        <v>2581.7</v>
      </c>
      <c r="I642" s="77" t="n">
        <f aca="false">SUM(H642/G642*100)</f>
        <v>114.742222222222</v>
      </c>
    </row>
    <row r="643" customFormat="false" ht="18" hidden="false" customHeight="true" outlineLevel="0" collapsed="false">
      <c r="A643" s="112" t="s">
        <v>454</v>
      </c>
      <c r="B643" s="74"/>
      <c r="C643" s="75" t="s">
        <v>298</v>
      </c>
      <c r="D643" s="75" t="s">
        <v>300</v>
      </c>
      <c r="E643" s="75" t="s">
        <v>453</v>
      </c>
      <c r="F643" s="76" t="s">
        <v>455</v>
      </c>
      <c r="G643" s="77" t="n">
        <v>2250</v>
      </c>
      <c r="H643" s="77" t="n">
        <v>1711.3</v>
      </c>
      <c r="I643" s="77" t="n">
        <f aca="false">SUM(H643/G643*100)</f>
        <v>76.0577777777778</v>
      </c>
    </row>
    <row r="644" customFormat="false" ht="87.75" hidden="true" customHeight="true" outlineLevel="0" collapsed="false">
      <c r="A644" s="232" t="s">
        <v>458</v>
      </c>
      <c r="B644" s="74"/>
      <c r="C644" s="75" t="s">
        <v>298</v>
      </c>
      <c r="D644" s="75" t="s">
        <v>300</v>
      </c>
      <c r="E644" s="75" t="s">
        <v>459</v>
      </c>
      <c r="F644" s="76"/>
      <c r="G644" s="77" t="n">
        <f aca="false">SUM(G645)</f>
        <v>0</v>
      </c>
      <c r="H644" s="77" t="n">
        <f aca="false">SUM(H645)</f>
        <v>870.4</v>
      </c>
      <c r="I644" s="77" t="e">
        <f aca="false">SUM(H644/G644*100)</f>
        <v>#DIV/0!</v>
      </c>
    </row>
    <row r="645" customFormat="false" ht="16.5" hidden="true" customHeight="true" outlineLevel="0" collapsed="false">
      <c r="A645" s="112" t="s">
        <v>454</v>
      </c>
      <c r="B645" s="74"/>
      <c r="C645" s="75" t="s">
        <v>298</v>
      </c>
      <c r="D645" s="75" t="s">
        <v>300</v>
      </c>
      <c r="E645" s="75" t="s">
        <v>459</v>
      </c>
      <c r="F645" s="76" t="s">
        <v>455</v>
      </c>
      <c r="G645" s="77"/>
      <c r="H645" s="77" t="n">
        <v>870.4</v>
      </c>
      <c r="I645" s="77" t="e">
        <f aca="false">SUM(H645/G645*100)</f>
        <v>#DIV/0!</v>
      </c>
    </row>
    <row r="646" customFormat="false" ht="15" hidden="false" customHeight="false" outlineLevel="0" collapsed="false">
      <c r="A646" s="225" t="s">
        <v>286</v>
      </c>
      <c r="B646" s="74"/>
      <c r="C646" s="82" t="s">
        <v>287</v>
      </c>
      <c r="D646" s="82"/>
      <c r="E646" s="82"/>
      <c r="F646" s="96"/>
      <c r="G646" s="103" t="n">
        <f aca="false">SUM(G647)+G655+G662</f>
        <v>42900.3</v>
      </c>
      <c r="H646" s="103" t="n">
        <f aca="false">SUM(H647)+H655+H662</f>
        <v>25782.3</v>
      </c>
      <c r="I646" s="77" t="n">
        <f aca="false">SUM(H646/G646*100)</f>
        <v>60.0981811316005</v>
      </c>
    </row>
    <row r="647" customFormat="false" ht="15" hidden="false" customHeight="false" outlineLevel="0" collapsed="false">
      <c r="A647" s="112" t="s">
        <v>652</v>
      </c>
      <c r="B647" s="74"/>
      <c r="C647" s="75" t="s">
        <v>287</v>
      </c>
      <c r="D647" s="75" t="s">
        <v>266</v>
      </c>
      <c r="E647" s="82"/>
      <c r="F647" s="96"/>
      <c r="G647" s="77" t="n">
        <f aca="false">SUM(G648)</f>
        <v>42900.3</v>
      </c>
      <c r="H647" s="77" t="n">
        <f aca="false">SUM(H648)</f>
        <v>25662.5</v>
      </c>
      <c r="I647" s="77" t="n">
        <f aca="false">SUM(H647/G647*100)</f>
        <v>59.8189290051585</v>
      </c>
    </row>
    <row r="648" customFormat="false" ht="15" hidden="false" customHeight="false" outlineLevel="0" collapsed="false">
      <c r="A648" s="112" t="s">
        <v>684</v>
      </c>
      <c r="B648" s="74"/>
      <c r="C648" s="75" t="s">
        <v>287</v>
      </c>
      <c r="D648" s="75" t="s">
        <v>266</v>
      </c>
      <c r="E648" s="75" t="s">
        <v>685</v>
      </c>
      <c r="F648" s="96"/>
      <c r="G648" s="77" t="n">
        <f aca="false">SUM(G649)</f>
        <v>42900.3</v>
      </c>
      <c r="H648" s="77" t="n">
        <f aca="false">SUM(H649)</f>
        <v>25662.5</v>
      </c>
      <c r="I648" s="77" t="n">
        <f aca="false">SUM(H648/G648*100)</f>
        <v>59.8189290051585</v>
      </c>
    </row>
    <row r="649" customFormat="false" ht="28.5" hidden="false" customHeight="false" outlineLevel="0" collapsed="false">
      <c r="A649" s="112" t="s">
        <v>365</v>
      </c>
      <c r="B649" s="74"/>
      <c r="C649" s="75" t="s">
        <v>287</v>
      </c>
      <c r="D649" s="75" t="s">
        <v>266</v>
      </c>
      <c r="E649" s="75" t="s">
        <v>686</v>
      </c>
      <c r="F649" s="96"/>
      <c r="G649" s="77" t="n">
        <f aca="false">SUM(G653+G651+G650)</f>
        <v>42900.3</v>
      </c>
      <c r="H649" s="77" t="n">
        <f aca="false">SUM(H653+H651+H650)</f>
        <v>25662.5</v>
      </c>
      <c r="I649" s="77" t="n">
        <f aca="false">SUM(H649/G649*100)</f>
        <v>59.8189290051585</v>
      </c>
    </row>
    <row r="650" customFormat="false" ht="33" hidden="true" customHeight="true" outlineLevel="0" collapsed="false">
      <c r="A650" s="112" t="s">
        <v>367</v>
      </c>
      <c r="B650" s="74"/>
      <c r="C650" s="75" t="s">
        <v>287</v>
      </c>
      <c r="D650" s="75" t="s">
        <v>266</v>
      </c>
      <c r="E650" s="75" t="s">
        <v>686</v>
      </c>
      <c r="F650" s="76" t="s">
        <v>368</v>
      </c>
      <c r="G650" s="77"/>
      <c r="H650" s="77"/>
      <c r="I650" s="77" t="e">
        <f aca="false">SUM(H650/G650*100)</f>
        <v>#DIV/0!</v>
      </c>
    </row>
    <row r="651" customFormat="false" ht="57" hidden="false" customHeight="false" outlineLevel="0" collapsed="false">
      <c r="A651" s="112" t="s">
        <v>667</v>
      </c>
      <c r="B651" s="105"/>
      <c r="C651" s="75" t="s">
        <v>287</v>
      </c>
      <c r="D651" s="75" t="s">
        <v>266</v>
      </c>
      <c r="E651" s="75" t="s">
        <v>688</v>
      </c>
      <c r="F651" s="76"/>
      <c r="G651" s="77" t="n">
        <f aca="false">SUM(G652)</f>
        <v>51.9</v>
      </c>
      <c r="H651" s="77" t="n">
        <f aca="false">SUM(H652)</f>
        <v>27.5</v>
      </c>
      <c r="I651" s="77" t="n">
        <f aca="false">SUM(H651/G651*100)</f>
        <v>52.9865125240848</v>
      </c>
    </row>
    <row r="652" customFormat="false" ht="15.75" hidden="false" customHeight="false" outlineLevel="0" collapsed="false">
      <c r="A652" s="112" t="s">
        <v>367</v>
      </c>
      <c r="B652" s="105"/>
      <c r="C652" s="75" t="s">
        <v>287</v>
      </c>
      <c r="D652" s="75" t="s">
        <v>266</v>
      </c>
      <c r="E652" s="75" t="s">
        <v>688</v>
      </c>
      <c r="F652" s="76" t="s">
        <v>368</v>
      </c>
      <c r="G652" s="77" t="n">
        <v>51.9</v>
      </c>
      <c r="H652" s="77" t="n">
        <v>27.5</v>
      </c>
      <c r="I652" s="77" t="n">
        <f aca="false">SUM(H652/G652*100)</f>
        <v>52.9865125240848</v>
      </c>
    </row>
    <row r="653" customFormat="false" ht="42.75" hidden="false" customHeight="false" outlineLevel="0" collapsed="false">
      <c r="A653" s="112" t="s">
        <v>689</v>
      </c>
      <c r="B653" s="74"/>
      <c r="C653" s="75" t="s">
        <v>287</v>
      </c>
      <c r="D653" s="75" t="s">
        <v>266</v>
      </c>
      <c r="E653" s="75" t="s">
        <v>690</v>
      </c>
      <c r="F653" s="96"/>
      <c r="G653" s="77" t="n">
        <f aca="false">SUM(G654)</f>
        <v>42848.4</v>
      </c>
      <c r="H653" s="77" t="n">
        <f aca="false">SUM(H654)</f>
        <v>25635</v>
      </c>
      <c r="I653" s="77" t="n">
        <f aca="false">SUM(H653/G653*100)</f>
        <v>59.8272047497689</v>
      </c>
    </row>
    <row r="654" customFormat="false" ht="15" hidden="false" customHeight="false" outlineLevel="0" collapsed="false">
      <c r="A654" s="222" t="s">
        <v>367</v>
      </c>
      <c r="B654" s="74"/>
      <c r="C654" s="75" t="s">
        <v>287</v>
      </c>
      <c r="D654" s="75" t="s">
        <v>266</v>
      </c>
      <c r="E654" s="75" t="s">
        <v>690</v>
      </c>
      <c r="F654" s="96" t="s">
        <v>368</v>
      </c>
      <c r="G654" s="77" t="n">
        <v>42848.4</v>
      </c>
      <c r="H654" s="77" t="n">
        <v>25635</v>
      </c>
      <c r="I654" s="77" t="n">
        <f aca="false">SUM(H654/G654*100)</f>
        <v>59.8272047497689</v>
      </c>
    </row>
    <row r="655" customFormat="false" ht="15" hidden="true" customHeight="false" outlineLevel="0" collapsed="false">
      <c r="A655" s="112" t="s">
        <v>288</v>
      </c>
      <c r="B655" s="79"/>
      <c r="C655" s="75" t="s">
        <v>287</v>
      </c>
      <c r="D655" s="75" t="s">
        <v>287</v>
      </c>
      <c r="E655" s="75"/>
      <c r="F655" s="96"/>
      <c r="G655" s="77" t="n">
        <f aca="false">SUM(G659+G656)</f>
        <v>0</v>
      </c>
      <c r="H655" s="77" t="n">
        <f aca="false">SUM(H659+H656)</f>
        <v>0</v>
      </c>
      <c r="I655" s="77" t="e">
        <f aca="false">SUM(H655/G655*100)</f>
        <v>#DIV/0!</v>
      </c>
    </row>
    <row r="656" customFormat="false" ht="28.5" hidden="true" customHeight="false" outlineLevel="0" collapsed="false">
      <c r="A656" s="112" t="s">
        <v>715</v>
      </c>
      <c r="B656" s="74"/>
      <c r="C656" s="75" t="s">
        <v>287</v>
      </c>
      <c r="D656" s="75" t="s">
        <v>287</v>
      </c>
      <c r="E656" s="75" t="s">
        <v>716</v>
      </c>
      <c r="F656" s="76"/>
      <c r="G656" s="77" t="n">
        <f aca="false">SUM(G657)</f>
        <v>0</v>
      </c>
      <c r="H656" s="77" t="n">
        <f aca="false">SUM(H657)</f>
        <v>0</v>
      </c>
      <c r="I656" s="77" t="e">
        <f aca="false">SUM(H656/G656*100)</f>
        <v>#DIV/0!</v>
      </c>
    </row>
    <row r="657" customFormat="false" ht="15" hidden="true" customHeight="false" outlineLevel="0" collapsed="false">
      <c r="A657" s="112" t="s">
        <v>717</v>
      </c>
      <c r="B657" s="75"/>
      <c r="C657" s="75" t="s">
        <v>287</v>
      </c>
      <c r="D657" s="75" t="s">
        <v>287</v>
      </c>
      <c r="E657" s="75" t="s">
        <v>718</v>
      </c>
      <c r="F657" s="76"/>
      <c r="G657" s="77" t="n">
        <f aca="false">SUM(G658)</f>
        <v>0</v>
      </c>
      <c r="H657" s="77" t="n">
        <f aca="false">SUM(H658)</f>
        <v>0</v>
      </c>
      <c r="I657" s="77" t="e">
        <f aca="false">SUM(H657/G657*100)</f>
        <v>#DIV/0!</v>
      </c>
    </row>
    <row r="658" customFormat="false" ht="15" hidden="true" customHeight="false" outlineLevel="0" collapsed="false">
      <c r="A658" s="112" t="s">
        <v>367</v>
      </c>
      <c r="B658" s="74"/>
      <c r="C658" s="75" t="s">
        <v>287</v>
      </c>
      <c r="D658" s="75" t="s">
        <v>287</v>
      </c>
      <c r="E658" s="75" t="s">
        <v>718</v>
      </c>
      <c r="F658" s="76" t="s">
        <v>368</v>
      </c>
      <c r="G658" s="77"/>
      <c r="H658" s="77"/>
      <c r="I658" s="77" t="e">
        <f aca="false">SUM(H658/G658*100)</f>
        <v>#DIV/0!</v>
      </c>
    </row>
    <row r="659" customFormat="false" ht="28.5" hidden="true" customHeight="false" outlineLevel="0" collapsed="false">
      <c r="A659" s="222" t="s">
        <v>723</v>
      </c>
      <c r="B659" s="79"/>
      <c r="C659" s="75" t="s">
        <v>287</v>
      </c>
      <c r="D659" s="75" t="s">
        <v>287</v>
      </c>
      <c r="E659" s="75" t="s">
        <v>290</v>
      </c>
      <c r="F659" s="96"/>
      <c r="G659" s="77" t="n">
        <f aca="false">SUM(G660)</f>
        <v>0</v>
      </c>
      <c r="H659" s="77" t="n">
        <f aca="false">SUM(H660)</f>
        <v>0</v>
      </c>
      <c r="I659" s="77" t="e">
        <f aca="false">SUM(H659/G659*100)</f>
        <v>#DIV/0!</v>
      </c>
    </row>
    <row r="660" customFormat="false" ht="15" hidden="true" customHeight="true" outlineLevel="0" collapsed="false">
      <c r="A660" s="222" t="s">
        <v>724</v>
      </c>
      <c r="B660" s="79"/>
      <c r="C660" s="75" t="s">
        <v>287</v>
      </c>
      <c r="D660" s="75" t="s">
        <v>287</v>
      </c>
      <c r="E660" s="75" t="s">
        <v>725</v>
      </c>
      <c r="F660" s="96"/>
      <c r="G660" s="77" t="n">
        <f aca="false">SUM(G661)</f>
        <v>0</v>
      </c>
      <c r="H660" s="77" t="n">
        <f aca="false">SUM(H661)</f>
        <v>0</v>
      </c>
      <c r="I660" s="77" t="e">
        <f aca="false">SUM(H660/G660*100)</f>
        <v>#DIV/0!</v>
      </c>
    </row>
    <row r="661" s="120" customFormat="true" ht="15" hidden="true" customHeight="true" outlineLevel="0" collapsed="false">
      <c r="A661" s="112" t="s">
        <v>367</v>
      </c>
      <c r="B661" s="79"/>
      <c r="C661" s="75" t="s">
        <v>287</v>
      </c>
      <c r="D661" s="75" t="s">
        <v>287</v>
      </c>
      <c r="E661" s="75" t="s">
        <v>725</v>
      </c>
      <c r="F661" s="76" t="s">
        <v>368</v>
      </c>
      <c r="G661" s="77"/>
      <c r="H661" s="77"/>
      <c r="I661" s="77" t="e">
        <f aca="false">SUM(H661/G661*100)</f>
        <v>#DIV/0!</v>
      </c>
    </row>
    <row r="662" s="120" customFormat="true" ht="15" hidden="true" customHeight="true" outlineLevel="0" collapsed="false">
      <c r="A662" s="112" t="s">
        <v>288</v>
      </c>
      <c r="B662" s="79"/>
      <c r="C662" s="75" t="s">
        <v>287</v>
      </c>
      <c r="D662" s="75" t="s">
        <v>287</v>
      </c>
      <c r="E662" s="75"/>
      <c r="F662" s="76"/>
      <c r="G662" s="77" t="n">
        <f aca="false">SUM(G663)</f>
        <v>0</v>
      </c>
      <c r="H662" s="77" t="n">
        <f aca="false">SUM(H663)</f>
        <v>119.8</v>
      </c>
      <c r="I662" s="77" t="e">
        <f aca="false">SUM(H662/G662*100)</f>
        <v>#DIV/0!</v>
      </c>
    </row>
    <row r="663" s="120" customFormat="true" ht="15" hidden="true" customHeight="true" outlineLevel="0" collapsed="false">
      <c r="A663" s="112" t="s">
        <v>326</v>
      </c>
      <c r="B663" s="79"/>
      <c r="C663" s="75" t="s">
        <v>287</v>
      </c>
      <c r="D663" s="75" t="s">
        <v>287</v>
      </c>
      <c r="E663" s="75" t="s">
        <v>327</v>
      </c>
      <c r="F663" s="76"/>
      <c r="G663" s="77" t="n">
        <f aca="false">SUM(G664)</f>
        <v>0</v>
      </c>
      <c r="H663" s="77" t="n">
        <f aca="false">SUM(H664)</f>
        <v>119.8</v>
      </c>
      <c r="I663" s="77" t="e">
        <f aca="false">SUM(H663/G663*100)</f>
        <v>#DIV/0!</v>
      </c>
    </row>
    <row r="664" s="120" customFormat="true" ht="15" hidden="true" customHeight="true" outlineLevel="0" collapsed="false">
      <c r="A664" s="112" t="s">
        <v>713</v>
      </c>
      <c r="B664" s="79"/>
      <c r="C664" s="75" t="s">
        <v>287</v>
      </c>
      <c r="D664" s="75" t="s">
        <v>287</v>
      </c>
      <c r="E664" s="75" t="s">
        <v>327</v>
      </c>
      <c r="F664" s="76" t="s">
        <v>714</v>
      </c>
      <c r="G664" s="77"/>
      <c r="H664" s="77" t="n">
        <v>119.8</v>
      </c>
      <c r="I664" s="77" t="e">
        <f aca="false">SUM(H664/G664*100)</f>
        <v>#DIV/0!</v>
      </c>
    </row>
    <row r="665" s="120" customFormat="true" ht="15" hidden="false" customHeight="false" outlineLevel="0" collapsed="false">
      <c r="A665" s="225" t="s">
        <v>853</v>
      </c>
      <c r="B665" s="74"/>
      <c r="C665" s="82" t="s">
        <v>448</v>
      </c>
      <c r="D665" s="82" t="s">
        <v>854</v>
      </c>
      <c r="E665" s="82"/>
      <c r="F665" s="96"/>
      <c r="G665" s="103" t="n">
        <f aca="false">SUM(G666+G670+G681+G762+G778)</f>
        <v>730999.4</v>
      </c>
      <c r="H665" s="103" t="n">
        <f aca="false">SUM(H666+H670+H681+H762+H778)</f>
        <v>493232.7</v>
      </c>
      <c r="I665" s="77" t="n">
        <f aca="false">SUM(H665/G665*100)</f>
        <v>67.4737489524615</v>
      </c>
    </row>
    <row r="666" customFormat="false" ht="15" hidden="false" customHeight="false" outlineLevel="0" collapsed="false">
      <c r="A666" s="225" t="s">
        <v>855</v>
      </c>
      <c r="B666" s="74"/>
      <c r="C666" s="82" t="s">
        <v>448</v>
      </c>
      <c r="D666" s="82" t="s">
        <v>264</v>
      </c>
      <c r="E666" s="82"/>
      <c r="F666" s="96"/>
      <c r="G666" s="103" t="n">
        <f aca="false">SUM(G667)</f>
        <v>1489</v>
      </c>
      <c r="H666" s="103" t="n">
        <f aca="false">SUM(H667)</f>
        <v>1203.5</v>
      </c>
      <c r="I666" s="77" t="n">
        <f aca="false">SUM(H666/G666*100)</f>
        <v>80.8260577568838</v>
      </c>
    </row>
    <row r="667" customFormat="false" ht="28.5" hidden="false" customHeight="false" outlineLevel="0" collapsed="false">
      <c r="A667" s="227" t="s">
        <v>856</v>
      </c>
      <c r="B667" s="74"/>
      <c r="C667" s="75" t="s">
        <v>448</v>
      </c>
      <c r="D667" s="75" t="s">
        <v>264</v>
      </c>
      <c r="E667" s="75" t="s">
        <v>857</v>
      </c>
      <c r="F667" s="96"/>
      <c r="G667" s="77" t="n">
        <f aca="false">SUM(G668)</f>
        <v>1489</v>
      </c>
      <c r="H667" s="77" t="n">
        <f aca="false">SUM(H668)</f>
        <v>1203.5</v>
      </c>
      <c r="I667" s="77" t="n">
        <f aca="false">SUM(H667/G667*100)</f>
        <v>80.8260577568838</v>
      </c>
    </row>
    <row r="668" s="134" customFormat="true" ht="42.75" hidden="false" customHeight="false" outlineLevel="0" collapsed="false">
      <c r="A668" s="227" t="s">
        <v>858</v>
      </c>
      <c r="B668" s="116"/>
      <c r="C668" s="75" t="s">
        <v>448</v>
      </c>
      <c r="D668" s="75" t="s">
        <v>264</v>
      </c>
      <c r="E668" s="75" t="s">
        <v>859</v>
      </c>
      <c r="F668" s="96"/>
      <c r="G668" s="77" t="n">
        <f aca="false">SUM(G669)</f>
        <v>1489</v>
      </c>
      <c r="H668" s="77" t="n">
        <f aca="false">SUM(H669)</f>
        <v>1203.5</v>
      </c>
      <c r="I668" s="77" t="n">
        <f aca="false">SUM(H668/G668*100)</f>
        <v>80.8260577568838</v>
      </c>
    </row>
    <row r="669" s="120" customFormat="true" ht="18" hidden="false" customHeight="true" outlineLevel="0" collapsed="false">
      <c r="A669" s="112" t="s">
        <v>416</v>
      </c>
      <c r="B669" s="74"/>
      <c r="C669" s="75" t="s">
        <v>448</v>
      </c>
      <c r="D669" s="75" t="s">
        <v>264</v>
      </c>
      <c r="E669" s="75" t="s">
        <v>859</v>
      </c>
      <c r="F669" s="96" t="s">
        <v>417</v>
      </c>
      <c r="G669" s="77" t="n">
        <v>1489</v>
      </c>
      <c r="H669" s="77" t="n">
        <v>1203.5</v>
      </c>
      <c r="I669" s="77" t="n">
        <f aca="false">SUM(H669/G669*100)</f>
        <v>80.8260577568838</v>
      </c>
    </row>
    <row r="670" s="120" customFormat="true" ht="15" hidden="false" customHeight="false" outlineLevel="0" collapsed="false">
      <c r="A670" s="112" t="s">
        <v>860</v>
      </c>
      <c r="B670" s="74"/>
      <c r="C670" s="82" t="s">
        <v>448</v>
      </c>
      <c r="D670" s="82" t="s">
        <v>266</v>
      </c>
      <c r="E670" s="75"/>
      <c r="F670" s="96"/>
      <c r="G670" s="103" t="n">
        <f aca="false">SUM(G671+G676)</f>
        <v>26037.9</v>
      </c>
      <c r="H670" s="103" t="n">
        <f aca="false">SUM(H671+H676)</f>
        <v>16618.3</v>
      </c>
      <c r="I670" s="77" t="n">
        <f aca="false">SUM(H670/G670*100)</f>
        <v>63.8235034315363</v>
      </c>
    </row>
    <row r="671" s="129" customFormat="true" ht="20.25" hidden="true" customHeight="true" outlineLevel="0" collapsed="false">
      <c r="A671" s="222" t="s">
        <v>861</v>
      </c>
      <c r="B671" s="74"/>
      <c r="C671" s="82" t="s">
        <v>448</v>
      </c>
      <c r="D671" s="82" t="s">
        <v>266</v>
      </c>
      <c r="E671" s="82" t="s">
        <v>862</v>
      </c>
      <c r="F671" s="96"/>
      <c r="G671" s="103"/>
      <c r="H671" s="103"/>
      <c r="I671" s="77" t="e">
        <f aca="false">SUM(H671/G671*100)</f>
        <v>#DIV/0!</v>
      </c>
    </row>
    <row r="672" customFormat="false" ht="42.75" hidden="true" customHeight="false" outlineLevel="0" collapsed="false">
      <c r="A672" s="222" t="s">
        <v>863</v>
      </c>
      <c r="B672" s="74"/>
      <c r="C672" s="75" t="s">
        <v>448</v>
      </c>
      <c r="D672" s="75" t="s">
        <v>266</v>
      </c>
      <c r="E672" s="75" t="s">
        <v>864</v>
      </c>
      <c r="F672" s="76"/>
      <c r="G672" s="77" t="n">
        <f aca="false">SUM(G673+G674)</f>
        <v>0</v>
      </c>
      <c r="H672" s="77" t="n">
        <f aca="false">SUM(H673+H674)</f>
        <v>0</v>
      </c>
      <c r="I672" s="77" t="e">
        <f aca="false">SUM(H672/G672*100)</f>
        <v>#DIV/0!</v>
      </c>
    </row>
    <row r="673" customFormat="false" ht="15" hidden="true" customHeight="false" outlineLevel="0" collapsed="false">
      <c r="A673" s="112" t="s">
        <v>367</v>
      </c>
      <c r="B673" s="74"/>
      <c r="C673" s="75" t="s">
        <v>448</v>
      </c>
      <c r="D673" s="75" t="s">
        <v>266</v>
      </c>
      <c r="E673" s="75" t="s">
        <v>864</v>
      </c>
      <c r="F673" s="96" t="s">
        <v>368</v>
      </c>
      <c r="G673" s="77"/>
      <c r="H673" s="77"/>
      <c r="I673" s="77" t="e">
        <f aca="false">SUM(H673/G673*100)</f>
        <v>#DIV/0!</v>
      </c>
    </row>
    <row r="674" customFormat="false" ht="33" hidden="true" customHeight="true" outlineLevel="0" collapsed="false">
      <c r="A674" s="222" t="s">
        <v>865</v>
      </c>
      <c r="B674" s="74"/>
      <c r="C674" s="75" t="s">
        <v>448</v>
      </c>
      <c r="D674" s="75" t="s">
        <v>266</v>
      </c>
      <c r="E674" s="75" t="s">
        <v>866</v>
      </c>
      <c r="F674" s="76"/>
      <c r="G674" s="77" t="n">
        <f aca="false">SUM(G675)</f>
        <v>0</v>
      </c>
      <c r="H674" s="77" t="n">
        <f aca="false">SUM(H675)</f>
        <v>0</v>
      </c>
      <c r="I674" s="77" t="e">
        <f aca="false">SUM(H674/G674*100)</f>
        <v>#DIV/0!</v>
      </c>
    </row>
    <row r="675" customFormat="false" ht="15" hidden="true" customHeight="false" outlineLevel="0" collapsed="false">
      <c r="A675" s="112" t="s">
        <v>367</v>
      </c>
      <c r="B675" s="74"/>
      <c r="C675" s="75" t="s">
        <v>448</v>
      </c>
      <c r="D675" s="75" t="s">
        <v>266</v>
      </c>
      <c r="E675" s="75" t="s">
        <v>866</v>
      </c>
      <c r="F675" s="96" t="s">
        <v>368</v>
      </c>
      <c r="G675" s="77"/>
      <c r="H675" s="77"/>
      <c r="I675" s="77" t="e">
        <f aca="false">SUM(H675/G675*100)</f>
        <v>#DIV/0!</v>
      </c>
    </row>
    <row r="676" customFormat="false" ht="15" hidden="false" customHeight="false" outlineLevel="0" collapsed="false">
      <c r="A676" s="222" t="s">
        <v>861</v>
      </c>
      <c r="B676" s="74"/>
      <c r="C676" s="82" t="s">
        <v>448</v>
      </c>
      <c r="D676" s="82" t="s">
        <v>266</v>
      </c>
      <c r="E676" s="82" t="s">
        <v>867</v>
      </c>
      <c r="F676" s="96"/>
      <c r="G676" s="77" t="n">
        <f aca="false">SUM(G677+G679)</f>
        <v>26037.9</v>
      </c>
      <c r="H676" s="77" t="n">
        <f aca="false">SUM(H677+H679)</f>
        <v>16618.3</v>
      </c>
      <c r="I676" s="77" t="n">
        <f aca="false">SUM(H676/G676*100)</f>
        <v>63.8235034315363</v>
      </c>
    </row>
    <row r="677" customFormat="false" ht="28.5" hidden="true" customHeight="false" outlineLevel="0" collapsed="false">
      <c r="A677" s="112" t="s">
        <v>865</v>
      </c>
      <c r="B677" s="74"/>
      <c r="C677" s="75" t="s">
        <v>448</v>
      </c>
      <c r="D677" s="75" t="s">
        <v>266</v>
      </c>
      <c r="E677" s="75" t="s">
        <v>868</v>
      </c>
      <c r="F677" s="96"/>
      <c r="G677" s="77" t="n">
        <f aca="false">SUM(G678)</f>
        <v>0</v>
      </c>
      <c r="H677" s="77" t="n">
        <f aca="false">SUM(H678)</f>
        <v>0</v>
      </c>
      <c r="I677" s="77" t="e">
        <f aca="false">SUM(H677/G677*100)</f>
        <v>#DIV/0!</v>
      </c>
    </row>
    <row r="678" customFormat="false" ht="15" hidden="true" customHeight="false" outlineLevel="0" collapsed="false">
      <c r="A678" s="112" t="s">
        <v>367</v>
      </c>
      <c r="B678" s="74"/>
      <c r="C678" s="75" t="s">
        <v>448</v>
      </c>
      <c r="D678" s="75" t="s">
        <v>266</v>
      </c>
      <c r="E678" s="75" t="s">
        <v>868</v>
      </c>
      <c r="F678" s="96" t="s">
        <v>368</v>
      </c>
      <c r="G678" s="77"/>
      <c r="H678" s="77"/>
      <c r="I678" s="77" t="e">
        <f aca="false">SUM(H678/G678*100)</f>
        <v>#DIV/0!</v>
      </c>
    </row>
    <row r="679" customFormat="false" ht="42.75" hidden="false" customHeight="false" outlineLevel="0" collapsed="false">
      <c r="A679" s="112" t="s">
        <v>869</v>
      </c>
      <c r="B679" s="74"/>
      <c r="C679" s="75" t="s">
        <v>448</v>
      </c>
      <c r="D679" s="75" t="s">
        <v>266</v>
      </c>
      <c r="E679" s="75" t="s">
        <v>870</v>
      </c>
      <c r="F679" s="96"/>
      <c r="G679" s="77" t="n">
        <f aca="false">SUM(G680)</f>
        <v>26037.9</v>
      </c>
      <c r="H679" s="77" t="n">
        <f aca="false">SUM(H680)</f>
        <v>16618.3</v>
      </c>
      <c r="I679" s="77" t="n">
        <f aca="false">SUM(H679/G679*100)</f>
        <v>63.8235034315363</v>
      </c>
    </row>
    <row r="680" customFormat="false" ht="15" hidden="false" customHeight="false" outlineLevel="0" collapsed="false">
      <c r="A680" s="112" t="s">
        <v>367</v>
      </c>
      <c r="B680" s="74"/>
      <c r="C680" s="75" t="s">
        <v>448</v>
      </c>
      <c r="D680" s="75" t="s">
        <v>266</v>
      </c>
      <c r="E680" s="75" t="s">
        <v>870</v>
      </c>
      <c r="F680" s="96" t="s">
        <v>368</v>
      </c>
      <c r="G680" s="77" t="n">
        <v>26037.9</v>
      </c>
      <c r="H680" s="77" t="n">
        <v>16618.3</v>
      </c>
      <c r="I680" s="77" t="n">
        <f aca="false">SUM(H680/G680*100)</f>
        <v>63.8235034315363</v>
      </c>
    </row>
    <row r="681" customFormat="false" ht="15" hidden="false" customHeight="false" outlineLevel="0" collapsed="false">
      <c r="A681" s="225" t="s">
        <v>871</v>
      </c>
      <c r="B681" s="74"/>
      <c r="C681" s="82" t="s">
        <v>448</v>
      </c>
      <c r="D681" s="82" t="s">
        <v>274</v>
      </c>
      <c r="E681" s="82"/>
      <c r="F681" s="96"/>
      <c r="G681" s="103" t="n">
        <f aca="false">SUM(G685+G752+G759+G682)+G756</f>
        <v>654241.2</v>
      </c>
      <c r="H681" s="103" t="n">
        <f aca="false">SUM(H685+H752+H759+H682)</f>
        <v>443096.3</v>
      </c>
      <c r="I681" s="77" t="n">
        <f aca="false">SUM(H681/G681*100)</f>
        <v>67.7267497063774</v>
      </c>
    </row>
    <row r="682" customFormat="false" ht="15" hidden="false" customHeight="false" outlineLevel="0" collapsed="false">
      <c r="A682" s="112" t="s">
        <v>355</v>
      </c>
      <c r="B682" s="74"/>
      <c r="C682" s="82" t="s">
        <v>448</v>
      </c>
      <c r="D682" s="82" t="s">
        <v>274</v>
      </c>
      <c r="E682" s="75" t="s">
        <v>356</v>
      </c>
      <c r="F682" s="76"/>
      <c r="G682" s="77" t="n">
        <f aca="false">SUM(G684)</f>
        <v>80</v>
      </c>
      <c r="H682" s="77" t="n">
        <f aca="false">SUM(H684)</f>
        <v>200</v>
      </c>
      <c r="I682" s="77" t="n">
        <f aca="false">SUM(H682/G682*100)</f>
        <v>250</v>
      </c>
    </row>
    <row r="683" customFormat="false" ht="15" hidden="false" customHeight="false" outlineLevel="0" collapsed="false">
      <c r="A683" s="112" t="s">
        <v>326</v>
      </c>
      <c r="B683" s="74"/>
      <c r="C683" s="82" t="s">
        <v>448</v>
      </c>
      <c r="D683" s="82" t="s">
        <v>274</v>
      </c>
      <c r="E683" s="75" t="s">
        <v>327</v>
      </c>
      <c r="F683" s="76"/>
      <c r="G683" s="77" t="n">
        <f aca="false">SUM(G684)</f>
        <v>80</v>
      </c>
      <c r="H683" s="77" t="n">
        <f aca="false">SUM(H684)</f>
        <v>200</v>
      </c>
      <c r="I683" s="77" t="n">
        <f aca="false">SUM(H683/G683*100)</f>
        <v>250</v>
      </c>
    </row>
    <row r="684" customFormat="false" ht="15" hidden="false" customHeight="false" outlineLevel="0" collapsed="false">
      <c r="A684" s="112" t="s">
        <v>416</v>
      </c>
      <c r="B684" s="74"/>
      <c r="C684" s="82" t="s">
        <v>448</v>
      </c>
      <c r="D684" s="82" t="s">
        <v>274</v>
      </c>
      <c r="E684" s="75" t="s">
        <v>327</v>
      </c>
      <c r="F684" s="76" t="s">
        <v>417</v>
      </c>
      <c r="G684" s="77" t="n">
        <v>80</v>
      </c>
      <c r="H684" s="77" t="n">
        <v>200</v>
      </c>
      <c r="I684" s="77" t="n">
        <f aca="false">SUM(H684/G684*100)</f>
        <v>250</v>
      </c>
    </row>
    <row r="685" customFormat="false" ht="15" hidden="false" customHeight="false" outlineLevel="0" collapsed="false">
      <c r="A685" s="112" t="s">
        <v>877</v>
      </c>
      <c r="B685" s="74"/>
      <c r="C685" s="75" t="s">
        <v>448</v>
      </c>
      <c r="D685" s="75" t="s">
        <v>274</v>
      </c>
      <c r="E685" s="75" t="s">
        <v>878</v>
      </c>
      <c r="F685" s="76"/>
      <c r="G685" s="77" t="n">
        <f aca="false">SUM(G686+G688+G690+G696+G698+G715+G721+G723+G725+G746+G701+G703+G709+G711+G717+G719+G707+G705+G713+G692+G694+G750)</f>
        <v>647756.6</v>
      </c>
      <c r="H685" s="77" t="n">
        <f aca="false">SUM(H686+H688+H690+H696+H698+H715+H721+H723+H725+H746+H701+H703+H709+H711+H717+H719+H707+H705+H713+H692+H694)</f>
        <v>438649.6</v>
      </c>
      <c r="I685" s="77" t="n">
        <f aca="false">SUM(H685/G685*100)</f>
        <v>67.7182756609504</v>
      </c>
    </row>
    <row r="686" customFormat="false" ht="63.75" hidden="true" customHeight="true" outlineLevel="0" collapsed="false">
      <c r="A686" s="227" t="s">
        <v>879</v>
      </c>
      <c r="B686" s="74"/>
      <c r="C686" s="75" t="s">
        <v>448</v>
      </c>
      <c r="D686" s="75" t="s">
        <v>274</v>
      </c>
      <c r="E686" s="75" t="s">
        <v>880</v>
      </c>
      <c r="F686" s="76"/>
      <c r="G686" s="77" t="n">
        <f aca="false">SUM(G687:G687)</f>
        <v>0</v>
      </c>
      <c r="H686" s="77" t="n">
        <f aca="false">SUM(H687:H687)</f>
        <v>0</v>
      </c>
      <c r="I686" s="77" t="e">
        <f aca="false">SUM(H686/G686*100)</f>
        <v>#DIV/0!</v>
      </c>
    </row>
    <row r="687" customFormat="false" ht="15" hidden="true" customHeight="false" outlineLevel="0" collapsed="false">
      <c r="A687" s="112" t="s">
        <v>416</v>
      </c>
      <c r="B687" s="74"/>
      <c r="C687" s="75" t="s">
        <v>448</v>
      </c>
      <c r="D687" s="75" t="s">
        <v>274</v>
      </c>
      <c r="E687" s="75" t="s">
        <v>880</v>
      </c>
      <c r="F687" s="76" t="s">
        <v>417</v>
      </c>
      <c r="G687" s="77"/>
      <c r="H687" s="77"/>
      <c r="I687" s="77" t="e">
        <f aca="false">SUM(H687/G687*100)</f>
        <v>#DIV/0!</v>
      </c>
    </row>
    <row r="688" customFormat="false" ht="57" hidden="true" customHeight="false" outlineLevel="0" collapsed="false">
      <c r="A688" s="112" t="s">
        <v>881</v>
      </c>
      <c r="B688" s="74"/>
      <c r="C688" s="75" t="s">
        <v>448</v>
      </c>
      <c r="D688" s="75" t="s">
        <v>274</v>
      </c>
      <c r="E688" s="75" t="s">
        <v>882</v>
      </c>
      <c r="F688" s="76"/>
      <c r="G688" s="77" t="n">
        <f aca="false">SUM(G689:G689)</f>
        <v>0</v>
      </c>
      <c r="H688" s="77" t="n">
        <f aca="false">SUM(H689:H689)</f>
        <v>0</v>
      </c>
      <c r="I688" s="77" t="e">
        <f aca="false">SUM(H688/G688*100)</f>
        <v>#DIV/0!</v>
      </c>
    </row>
    <row r="689" customFormat="false" ht="15" hidden="true" customHeight="false" outlineLevel="0" collapsed="false">
      <c r="A689" s="112" t="s">
        <v>416</v>
      </c>
      <c r="B689" s="74"/>
      <c r="C689" s="75" t="s">
        <v>448</v>
      </c>
      <c r="D689" s="75" t="s">
        <v>274</v>
      </c>
      <c r="E689" s="75" t="s">
        <v>882</v>
      </c>
      <c r="F689" s="76" t="s">
        <v>417</v>
      </c>
      <c r="G689" s="77"/>
      <c r="H689" s="77"/>
      <c r="I689" s="77" t="e">
        <f aca="false">SUM(H689/G689*100)</f>
        <v>#DIV/0!</v>
      </c>
    </row>
    <row r="690" customFormat="false" ht="57" hidden="true" customHeight="false" outlineLevel="0" collapsed="false">
      <c r="A690" s="112" t="s">
        <v>883</v>
      </c>
      <c r="B690" s="79"/>
      <c r="C690" s="75" t="s">
        <v>448</v>
      </c>
      <c r="D690" s="75" t="s">
        <v>274</v>
      </c>
      <c r="E690" s="75" t="s">
        <v>884</v>
      </c>
      <c r="F690" s="76"/>
      <c r="G690" s="77" t="n">
        <f aca="false">SUM(G691)</f>
        <v>0</v>
      </c>
      <c r="H690" s="77" t="n">
        <f aca="false">SUM(H691)</f>
        <v>0</v>
      </c>
      <c r="I690" s="77" t="e">
        <f aca="false">SUM(H690/G690*100)</f>
        <v>#DIV/0!</v>
      </c>
    </row>
    <row r="691" customFormat="false" ht="15" hidden="true" customHeight="false" outlineLevel="0" collapsed="false">
      <c r="A691" s="112" t="s">
        <v>416</v>
      </c>
      <c r="B691" s="79"/>
      <c r="C691" s="75" t="s">
        <v>448</v>
      </c>
      <c r="D691" s="75" t="s">
        <v>274</v>
      </c>
      <c r="E691" s="75" t="s">
        <v>884</v>
      </c>
      <c r="F691" s="76" t="s">
        <v>417</v>
      </c>
      <c r="G691" s="77"/>
      <c r="H691" s="77"/>
      <c r="I691" s="77" t="e">
        <f aca="false">SUM(H691/G691*100)</f>
        <v>#DIV/0!</v>
      </c>
    </row>
    <row r="692" customFormat="false" ht="118.5" hidden="false" customHeight="true" outlineLevel="0" collapsed="false">
      <c r="A692" s="112" t="s">
        <v>887</v>
      </c>
      <c r="B692" s="79"/>
      <c r="C692" s="75" t="s">
        <v>448</v>
      </c>
      <c r="D692" s="75" t="s">
        <v>274</v>
      </c>
      <c r="E692" s="75" t="s">
        <v>888</v>
      </c>
      <c r="F692" s="76"/>
      <c r="G692" s="77" t="n">
        <f aca="false">SUM(G693)</f>
        <v>1320.2</v>
      </c>
      <c r="H692" s="77" t="n">
        <f aca="false">SUM(H693)</f>
        <v>634.3</v>
      </c>
      <c r="I692" s="77" t="n">
        <f aca="false">SUM(H692/G692*100)</f>
        <v>48.0457506438418</v>
      </c>
    </row>
    <row r="693" customFormat="false" ht="15" hidden="false" customHeight="false" outlineLevel="0" collapsed="false">
      <c r="A693" s="112" t="s">
        <v>416</v>
      </c>
      <c r="B693" s="79"/>
      <c r="C693" s="75" t="s">
        <v>448</v>
      </c>
      <c r="D693" s="75" t="s">
        <v>274</v>
      </c>
      <c r="E693" s="75" t="s">
        <v>888</v>
      </c>
      <c r="F693" s="76" t="s">
        <v>417</v>
      </c>
      <c r="G693" s="77" t="n">
        <v>1320.2</v>
      </c>
      <c r="H693" s="77" t="n">
        <v>634.3</v>
      </c>
      <c r="I693" s="77" t="n">
        <f aca="false">SUM(H693/G693*100)</f>
        <v>48.0457506438418</v>
      </c>
    </row>
    <row r="694" customFormat="false" ht="74.25" hidden="false" customHeight="true" outlineLevel="0" collapsed="false">
      <c r="A694" s="112" t="s">
        <v>889</v>
      </c>
      <c r="B694" s="79"/>
      <c r="C694" s="75" t="s">
        <v>448</v>
      </c>
      <c r="D694" s="75" t="s">
        <v>274</v>
      </c>
      <c r="E694" s="75" t="s">
        <v>890</v>
      </c>
      <c r="F694" s="76"/>
      <c r="G694" s="77" t="n">
        <f aca="false">SUM(G695)</f>
        <v>580.4</v>
      </c>
      <c r="H694" s="77" t="n">
        <f aca="false">SUM(H695)</f>
        <v>542.8</v>
      </c>
      <c r="I694" s="77" t="n">
        <f aca="false">SUM(H694/G694*100)</f>
        <v>93.5217091660924</v>
      </c>
    </row>
    <row r="695" customFormat="false" ht="15" hidden="false" customHeight="false" outlineLevel="0" collapsed="false">
      <c r="A695" s="112" t="s">
        <v>416</v>
      </c>
      <c r="B695" s="79"/>
      <c r="C695" s="75" t="s">
        <v>448</v>
      </c>
      <c r="D695" s="75" t="s">
        <v>274</v>
      </c>
      <c r="E695" s="75" t="s">
        <v>890</v>
      </c>
      <c r="F695" s="76" t="s">
        <v>417</v>
      </c>
      <c r="G695" s="77" t="n">
        <v>580.4</v>
      </c>
      <c r="H695" s="77" t="n">
        <v>542.8</v>
      </c>
      <c r="I695" s="77" t="n">
        <f aca="false">SUM(H695/G695*100)</f>
        <v>93.5217091660924</v>
      </c>
    </row>
    <row r="696" s="129" customFormat="true" ht="85.5" hidden="false" customHeight="false" outlineLevel="0" collapsed="false">
      <c r="A696" s="222" t="s">
        <v>891</v>
      </c>
      <c r="B696" s="74"/>
      <c r="C696" s="75" t="s">
        <v>448</v>
      </c>
      <c r="D696" s="75" t="s">
        <v>274</v>
      </c>
      <c r="E696" s="75" t="s">
        <v>892</v>
      </c>
      <c r="F696" s="76"/>
      <c r="G696" s="77" t="n">
        <f aca="false">SUM(G697)</f>
        <v>1807</v>
      </c>
      <c r="H696" s="77" t="n">
        <f aca="false">SUM(H697)</f>
        <v>1313.1</v>
      </c>
      <c r="I696" s="77" t="n">
        <f aca="false">SUM(H696/G696*100)</f>
        <v>72.6674045379081</v>
      </c>
    </row>
    <row r="697" s="129" customFormat="true" ht="15" hidden="false" customHeight="false" outlineLevel="0" collapsed="false">
      <c r="A697" s="112" t="s">
        <v>416</v>
      </c>
      <c r="B697" s="74"/>
      <c r="C697" s="75" t="s">
        <v>448</v>
      </c>
      <c r="D697" s="75" t="s">
        <v>274</v>
      </c>
      <c r="E697" s="75" t="s">
        <v>892</v>
      </c>
      <c r="F697" s="76" t="s">
        <v>417</v>
      </c>
      <c r="G697" s="77" t="n">
        <v>1807</v>
      </c>
      <c r="H697" s="77" t="n">
        <v>1313.1</v>
      </c>
      <c r="I697" s="77" t="n">
        <f aca="false">SUM(H697/G697*100)</f>
        <v>72.6674045379081</v>
      </c>
    </row>
    <row r="698" s="129" customFormat="true" ht="42.75" hidden="false" customHeight="false" outlineLevel="0" collapsed="false">
      <c r="A698" s="227" t="s">
        <v>893</v>
      </c>
      <c r="B698" s="74"/>
      <c r="C698" s="75" t="s">
        <v>448</v>
      </c>
      <c r="D698" s="75" t="s">
        <v>274</v>
      </c>
      <c r="E698" s="75" t="s">
        <v>894</v>
      </c>
      <c r="F698" s="76"/>
      <c r="G698" s="77" t="n">
        <f aca="false">SUM(G699)</f>
        <v>9165.8</v>
      </c>
      <c r="H698" s="77" t="n">
        <f aca="false">SUM(H699)</f>
        <v>6301</v>
      </c>
      <c r="I698" s="77" t="n">
        <f aca="false">SUM(H698/G698*100)</f>
        <v>68.7446813153244</v>
      </c>
    </row>
    <row r="699" s="129" customFormat="true" ht="18" hidden="false" customHeight="true" outlineLevel="0" collapsed="false">
      <c r="A699" s="112" t="s">
        <v>416</v>
      </c>
      <c r="B699" s="74"/>
      <c r="C699" s="75" t="s">
        <v>448</v>
      </c>
      <c r="D699" s="75" t="s">
        <v>274</v>
      </c>
      <c r="E699" s="75" t="s">
        <v>894</v>
      </c>
      <c r="F699" s="76" t="s">
        <v>417</v>
      </c>
      <c r="G699" s="77" t="n">
        <v>9165.8</v>
      </c>
      <c r="H699" s="77" t="n">
        <v>6301</v>
      </c>
      <c r="I699" s="77" t="n">
        <f aca="false">SUM(H699/G699*100)</f>
        <v>68.7446813153244</v>
      </c>
    </row>
    <row r="700" s="129" customFormat="true" ht="37.5" hidden="true" customHeight="true" outlineLevel="0" collapsed="false">
      <c r="A700" s="112"/>
      <c r="B700" s="74"/>
      <c r="C700" s="75"/>
      <c r="D700" s="75"/>
      <c r="E700" s="75"/>
      <c r="F700" s="76"/>
      <c r="G700" s="77"/>
      <c r="H700" s="77"/>
      <c r="I700" s="77" t="e">
        <f aca="false">SUM(H700/G700*100)</f>
        <v>#DIV/0!</v>
      </c>
    </row>
    <row r="701" s="129" customFormat="true" ht="75.75" hidden="false" customHeight="true" outlineLevel="0" collapsed="false">
      <c r="A701" s="112" t="s">
        <v>1063</v>
      </c>
      <c r="B701" s="74"/>
      <c r="C701" s="75" t="s">
        <v>448</v>
      </c>
      <c r="D701" s="75" t="s">
        <v>274</v>
      </c>
      <c r="E701" s="75" t="s">
        <v>896</v>
      </c>
      <c r="F701" s="76"/>
      <c r="G701" s="77" t="n">
        <f aca="false">SUM(G702)</f>
        <v>27724.6</v>
      </c>
      <c r="H701" s="77" t="n">
        <f aca="false">SUM(H702)</f>
        <v>18786.9</v>
      </c>
      <c r="I701" s="77" t="n">
        <f aca="false">SUM(H701/G701*100)</f>
        <v>67.7625646537732</v>
      </c>
    </row>
    <row r="702" s="129" customFormat="true" ht="19.5" hidden="false" customHeight="true" outlineLevel="0" collapsed="false">
      <c r="A702" s="112" t="s">
        <v>416</v>
      </c>
      <c r="B702" s="74"/>
      <c r="C702" s="75" t="s">
        <v>448</v>
      </c>
      <c r="D702" s="75" t="s">
        <v>274</v>
      </c>
      <c r="E702" s="75" t="s">
        <v>896</v>
      </c>
      <c r="F702" s="76" t="s">
        <v>417</v>
      </c>
      <c r="G702" s="77" t="n">
        <v>27724.6</v>
      </c>
      <c r="H702" s="77" t="n">
        <v>18786.9</v>
      </c>
      <c r="I702" s="77" t="n">
        <f aca="false">SUM(H702/G702*100)</f>
        <v>67.7625646537732</v>
      </c>
    </row>
    <row r="703" s="129" customFormat="true" ht="88.5" hidden="false" customHeight="true" outlineLevel="0" collapsed="false">
      <c r="A703" s="112" t="s">
        <v>897</v>
      </c>
      <c r="B703" s="74"/>
      <c r="C703" s="75" t="s">
        <v>448</v>
      </c>
      <c r="D703" s="75" t="s">
        <v>274</v>
      </c>
      <c r="E703" s="75" t="s">
        <v>898</v>
      </c>
      <c r="F703" s="76"/>
      <c r="G703" s="77" t="n">
        <f aca="false">SUM(G704)</f>
        <v>7525.5</v>
      </c>
      <c r="H703" s="77" t="n">
        <f aca="false">SUM(H704)</f>
        <v>15760.4</v>
      </c>
      <c r="I703" s="77" t="n">
        <f aca="false">SUM(H703/G703*100)</f>
        <v>209.426616171683</v>
      </c>
    </row>
    <row r="704" s="129" customFormat="true" ht="19.5" hidden="false" customHeight="true" outlineLevel="0" collapsed="false">
      <c r="A704" s="112" t="s">
        <v>416</v>
      </c>
      <c r="B704" s="74"/>
      <c r="C704" s="75" t="s">
        <v>448</v>
      </c>
      <c r="D704" s="75" t="s">
        <v>274</v>
      </c>
      <c r="E704" s="75" t="s">
        <v>898</v>
      </c>
      <c r="F704" s="76" t="s">
        <v>417</v>
      </c>
      <c r="G704" s="77" t="n">
        <v>7525.5</v>
      </c>
      <c r="H704" s="77" t="n">
        <v>15760.4</v>
      </c>
      <c r="I704" s="77" t="n">
        <f aca="false">SUM(H704/G704*100)</f>
        <v>209.426616171683</v>
      </c>
    </row>
    <row r="705" s="129" customFormat="true" ht="89.25" hidden="false" customHeight="true" outlineLevel="0" collapsed="false">
      <c r="A705" s="112" t="s">
        <v>899</v>
      </c>
      <c r="B705" s="74"/>
      <c r="C705" s="75" t="s">
        <v>448</v>
      </c>
      <c r="D705" s="75" t="s">
        <v>274</v>
      </c>
      <c r="E705" s="75" t="s">
        <v>900</v>
      </c>
      <c r="F705" s="76"/>
      <c r="G705" s="77" t="n">
        <f aca="false">SUM(G706)</f>
        <v>90225.2</v>
      </c>
      <c r="H705" s="77" t="n">
        <f aca="false">SUM(H706)</f>
        <v>40636.1</v>
      </c>
      <c r="I705" s="77" t="n">
        <f aca="false">SUM(H705/G705*100)</f>
        <v>45.0385258220542</v>
      </c>
    </row>
    <row r="706" s="129" customFormat="true" ht="21.75" hidden="false" customHeight="true" outlineLevel="0" collapsed="false">
      <c r="A706" s="112" t="s">
        <v>416</v>
      </c>
      <c r="B706" s="74"/>
      <c r="C706" s="75" t="s">
        <v>448</v>
      </c>
      <c r="D706" s="75" t="s">
        <v>274</v>
      </c>
      <c r="E706" s="75" t="s">
        <v>900</v>
      </c>
      <c r="F706" s="76" t="s">
        <v>417</v>
      </c>
      <c r="G706" s="77" t="n">
        <v>90225.2</v>
      </c>
      <c r="H706" s="77" t="n">
        <v>40636.1</v>
      </c>
      <c r="I706" s="77" t="n">
        <f aca="false">SUM(H706/G706*100)</f>
        <v>45.0385258220542</v>
      </c>
    </row>
    <row r="707" s="129" customFormat="true" ht="48.75" hidden="false" customHeight="true" outlineLevel="0" collapsed="false">
      <c r="A707" s="112" t="s">
        <v>901</v>
      </c>
      <c r="B707" s="74"/>
      <c r="C707" s="75" t="s">
        <v>448</v>
      </c>
      <c r="D707" s="75" t="s">
        <v>274</v>
      </c>
      <c r="E707" s="75" t="s">
        <v>902</v>
      </c>
      <c r="F707" s="76"/>
      <c r="G707" s="77" t="n">
        <f aca="false">SUM(G708)</f>
        <v>8883.1</v>
      </c>
      <c r="H707" s="77" t="n">
        <f aca="false">SUM(H708)</f>
        <v>191.3</v>
      </c>
      <c r="I707" s="77" t="n">
        <f aca="false">SUM(H707/G707*100)</f>
        <v>2.15352748477446</v>
      </c>
    </row>
    <row r="708" s="129" customFormat="true" ht="19.5" hidden="false" customHeight="true" outlineLevel="0" collapsed="false">
      <c r="A708" s="112" t="s">
        <v>416</v>
      </c>
      <c r="B708" s="74"/>
      <c r="C708" s="75" t="s">
        <v>448</v>
      </c>
      <c r="D708" s="75" t="s">
        <v>274</v>
      </c>
      <c r="E708" s="75" t="s">
        <v>902</v>
      </c>
      <c r="F708" s="76" t="s">
        <v>417</v>
      </c>
      <c r="G708" s="77" t="n">
        <v>8883.1</v>
      </c>
      <c r="H708" s="77" t="n">
        <v>191.3</v>
      </c>
      <c r="I708" s="77" t="n">
        <f aca="false">SUM(H708/G708*100)</f>
        <v>2.15352748477446</v>
      </c>
    </row>
    <row r="709" s="129" customFormat="true" ht="60" hidden="false" customHeight="true" outlineLevel="0" collapsed="false">
      <c r="A709" s="112" t="s">
        <v>903</v>
      </c>
      <c r="B709" s="74"/>
      <c r="C709" s="75" t="s">
        <v>448</v>
      </c>
      <c r="D709" s="75" t="s">
        <v>274</v>
      </c>
      <c r="E709" s="75" t="s">
        <v>904</v>
      </c>
      <c r="F709" s="76"/>
      <c r="G709" s="77" t="n">
        <f aca="false">SUM(G710)</f>
        <v>8567.2</v>
      </c>
      <c r="H709" s="77" t="n">
        <f aca="false">SUM(H710)</f>
        <v>4180.7</v>
      </c>
      <c r="I709" s="77" t="n">
        <f aca="false">SUM(H709/G709*100)</f>
        <v>48.7989074610141</v>
      </c>
    </row>
    <row r="710" s="129" customFormat="true" ht="19.5" hidden="false" customHeight="true" outlineLevel="0" collapsed="false">
      <c r="A710" s="112" t="s">
        <v>416</v>
      </c>
      <c r="B710" s="74"/>
      <c r="C710" s="75" t="s">
        <v>448</v>
      </c>
      <c r="D710" s="75" t="s">
        <v>274</v>
      </c>
      <c r="E710" s="75" t="s">
        <v>904</v>
      </c>
      <c r="F710" s="76" t="s">
        <v>417</v>
      </c>
      <c r="G710" s="77" t="n">
        <v>8567.2</v>
      </c>
      <c r="H710" s="77" t="n">
        <v>4180.7</v>
      </c>
      <c r="I710" s="77" t="n">
        <f aca="false">SUM(H710/G710*100)</f>
        <v>48.7989074610141</v>
      </c>
    </row>
    <row r="711" s="129" customFormat="true" ht="44.25" hidden="true" customHeight="true" outlineLevel="0" collapsed="false">
      <c r="A711" s="112" t="s">
        <v>881</v>
      </c>
      <c r="B711" s="74"/>
      <c r="C711" s="75" t="s">
        <v>448</v>
      </c>
      <c r="D711" s="75" t="s">
        <v>274</v>
      </c>
      <c r="E711" s="75" t="s">
        <v>905</v>
      </c>
      <c r="F711" s="76"/>
      <c r="G711" s="77" t="n">
        <f aca="false">SUM(G712)</f>
        <v>0</v>
      </c>
      <c r="H711" s="77" t="n">
        <f aca="false">SUM(H712)</f>
        <v>0</v>
      </c>
      <c r="I711" s="77" t="e">
        <f aca="false">SUM(H711/G711*100)</f>
        <v>#DIV/0!</v>
      </c>
    </row>
    <row r="712" s="129" customFormat="true" ht="19.5" hidden="true" customHeight="true" outlineLevel="0" collapsed="false">
      <c r="A712" s="112" t="s">
        <v>416</v>
      </c>
      <c r="B712" s="74"/>
      <c r="C712" s="75" t="s">
        <v>448</v>
      </c>
      <c r="D712" s="75" t="s">
        <v>274</v>
      </c>
      <c r="E712" s="75" t="s">
        <v>905</v>
      </c>
      <c r="F712" s="76" t="s">
        <v>417</v>
      </c>
      <c r="G712" s="77"/>
      <c r="H712" s="77"/>
      <c r="I712" s="77" t="e">
        <f aca="false">SUM(H712/G712*100)</f>
        <v>#DIV/0!</v>
      </c>
    </row>
    <row r="713" s="129" customFormat="true" ht="116.25" hidden="true" customHeight="true" outlineLevel="0" collapsed="false">
      <c r="A713" s="112" t="s">
        <v>906</v>
      </c>
      <c r="B713" s="74"/>
      <c r="C713" s="75" t="s">
        <v>448</v>
      </c>
      <c r="D713" s="75" t="s">
        <v>274</v>
      </c>
      <c r="E713" s="75" t="s">
        <v>907</v>
      </c>
      <c r="F713" s="76"/>
      <c r="G713" s="77" t="n">
        <f aca="false">SUM(G714)</f>
        <v>0</v>
      </c>
      <c r="H713" s="77" t="n">
        <f aca="false">SUM(H714)</f>
        <v>0</v>
      </c>
      <c r="I713" s="77" t="e">
        <f aca="false">SUM(H713/G713*100)</f>
        <v>#DIV/0!</v>
      </c>
    </row>
    <row r="714" s="129" customFormat="true" ht="19.5" hidden="true" customHeight="true" outlineLevel="0" collapsed="false">
      <c r="A714" s="112" t="s">
        <v>416</v>
      </c>
      <c r="B714" s="74"/>
      <c r="C714" s="75" t="s">
        <v>448</v>
      </c>
      <c r="D714" s="75" t="s">
        <v>274</v>
      </c>
      <c r="E714" s="75" t="s">
        <v>907</v>
      </c>
      <c r="F714" s="76" t="s">
        <v>417</v>
      </c>
      <c r="G714" s="77"/>
      <c r="H714" s="77"/>
      <c r="I714" s="77" t="e">
        <f aca="false">SUM(H714/G714*100)</f>
        <v>#DIV/0!</v>
      </c>
    </row>
    <row r="715" customFormat="false" ht="18" hidden="false" customHeight="true" outlineLevel="0" collapsed="false">
      <c r="A715" s="227" t="s">
        <v>908</v>
      </c>
      <c r="B715" s="74"/>
      <c r="C715" s="75" t="s">
        <v>448</v>
      </c>
      <c r="D715" s="75" t="s">
        <v>274</v>
      </c>
      <c r="E715" s="75" t="s">
        <v>909</v>
      </c>
      <c r="F715" s="76"/>
      <c r="G715" s="77" t="n">
        <f aca="false">SUM(G716)</f>
        <v>21173.6</v>
      </c>
      <c r="H715" s="77" t="n">
        <f aca="false">SUM(H716)</f>
        <v>16724.6</v>
      </c>
      <c r="I715" s="77" t="n">
        <f aca="false">SUM(H715/G715*100)</f>
        <v>78.9879850379718</v>
      </c>
    </row>
    <row r="716" customFormat="false" ht="16.5" hidden="false" customHeight="true" outlineLevel="0" collapsed="false">
      <c r="A716" s="112" t="s">
        <v>416</v>
      </c>
      <c r="B716" s="74"/>
      <c r="C716" s="75" t="s">
        <v>448</v>
      </c>
      <c r="D716" s="75" t="s">
        <v>274</v>
      </c>
      <c r="E716" s="75" t="s">
        <v>909</v>
      </c>
      <c r="F716" s="76" t="s">
        <v>417</v>
      </c>
      <c r="G716" s="77" t="n">
        <v>21173.6</v>
      </c>
      <c r="H716" s="77" t="n">
        <v>16724.6</v>
      </c>
      <c r="I716" s="77" t="n">
        <f aca="false">SUM(H716/G716*100)</f>
        <v>78.9879850379718</v>
      </c>
    </row>
    <row r="717" customFormat="false" ht="48.75" hidden="false" customHeight="true" outlineLevel="0" collapsed="false">
      <c r="A717" s="112" t="s">
        <v>910</v>
      </c>
      <c r="B717" s="74"/>
      <c r="C717" s="75" t="s">
        <v>448</v>
      </c>
      <c r="D717" s="75" t="s">
        <v>274</v>
      </c>
      <c r="E717" s="75" t="s">
        <v>911</v>
      </c>
      <c r="F717" s="76"/>
      <c r="G717" s="77" t="n">
        <f aca="false">SUM(G718)</f>
        <v>5789.7</v>
      </c>
      <c r="H717" s="77" t="n">
        <f aca="false">SUM(H718)</f>
        <v>4118.3</v>
      </c>
      <c r="I717" s="77" t="n">
        <f aca="false">SUM(H717/G717*100)</f>
        <v>71.1314921325803</v>
      </c>
    </row>
    <row r="718" customFormat="false" ht="15.75" hidden="false" customHeight="true" outlineLevel="0" collapsed="false">
      <c r="A718" s="112" t="s">
        <v>416</v>
      </c>
      <c r="B718" s="74"/>
      <c r="C718" s="75" t="s">
        <v>448</v>
      </c>
      <c r="D718" s="75" t="s">
        <v>274</v>
      </c>
      <c r="E718" s="75" t="s">
        <v>911</v>
      </c>
      <c r="F718" s="76" t="s">
        <v>417</v>
      </c>
      <c r="G718" s="77" t="n">
        <v>5789.7</v>
      </c>
      <c r="H718" s="77" t="n">
        <v>4118.3</v>
      </c>
      <c r="I718" s="77" t="n">
        <f aca="false">SUM(H718/G718*100)</f>
        <v>71.1314921325803</v>
      </c>
    </row>
    <row r="719" customFormat="false" ht="27" hidden="false" customHeight="true" outlineLevel="0" collapsed="false">
      <c r="A719" s="222" t="s">
        <v>916</v>
      </c>
      <c r="B719" s="74"/>
      <c r="C719" s="75" t="s">
        <v>448</v>
      </c>
      <c r="D719" s="75" t="s">
        <v>274</v>
      </c>
      <c r="E719" s="75" t="s">
        <v>917</v>
      </c>
      <c r="F719" s="76"/>
      <c r="G719" s="77" t="n">
        <f aca="false">SUM(G720)</f>
        <v>149.7</v>
      </c>
      <c r="H719" s="77" t="n">
        <f aca="false">SUM(H720)</f>
        <v>12.8</v>
      </c>
      <c r="I719" s="77" t="n">
        <f aca="false">SUM(H719/G719*100)</f>
        <v>8.55043420173681</v>
      </c>
    </row>
    <row r="720" customFormat="false" ht="19.5" hidden="false" customHeight="true" outlineLevel="0" collapsed="false">
      <c r="A720" s="112" t="s">
        <v>416</v>
      </c>
      <c r="B720" s="74"/>
      <c r="C720" s="75" t="s">
        <v>448</v>
      </c>
      <c r="D720" s="75" t="s">
        <v>274</v>
      </c>
      <c r="E720" s="75" t="s">
        <v>917</v>
      </c>
      <c r="F720" s="76" t="s">
        <v>417</v>
      </c>
      <c r="G720" s="77" t="n">
        <v>149.7</v>
      </c>
      <c r="H720" s="77" t="n">
        <v>12.8</v>
      </c>
      <c r="I720" s="77" t="n">
        <f aca="false">SUM(H720/G720*100)</f>
        <v>8.55043420173681</v>
      </c>
    </row>
    <row r="721" customFormat="false" ht="28.5" hidden="false" customHeight="true" outlineLevel="0" collapsed="false">
      <c r="A721" s="227" t="s">
        <v>918</v>
      </c>
      <c r="B721" s="74"/>
      <c r="C721" s="75" t="s">
        <v>448</v>
      </c>
      <c r="D721" s="75" t="s">
        <v>274</v>
      </c>
      <c r="E721" s="75" t="s">
        <v>919</v>
      </c>
      <c r="F721" s="76"/>
      <c r="G721" s="77" t="n">
        <f aca="false">SUM(G722)</f>
        <v>112520.6</v>
      </c>
      <c r="H721" s="77" t="n">
        <f aca="false">SUM(H722)</f>
        <v>90050.4</v>
      </c>
      <c r="I721" s="77" t="n">
        <f aca="false">SUM(H721/G721*100)</f>
        <v>80.0301455911184</v>
      </c>
    </row>
    <row r="722" customFormat="false" ht="19.5" hidden="false" customHeight="true" outlineLevel="0" collapsed="false">
      <c r="A722" s="112" t="s">
        <v>416</v>
      </c>
      <c r="B722" s="74"/>
      <c r="C722" s="75" t="s">
        <v>448</v>
      </c>
      <c r="D722" s="75" t="s">
        <v>274</v>
      </c>
      <c r="E722" s="75" t="s">
        <v>919</v>
      </c>
      <c r="F722" s="76" t="s">
        <v>417</v>
      </c>
      <c r="G722" s="77" t="n">
        <v>112520.6</v>
      </c>
      <c r="H722" s="77" t="n">
        <v>90050.4</v>
      </c>
      <c r="I722" s="77" t="n">
        <f aca="false">SUM(H722/G722*100)</f>
        <v>80.0301455911184</v>
      </c>
    </row>
    <row r="723" customFormat="false" ht="45.75" hidden="false" customHeight="true" outlineLevel="0" collapsed="false">
      <c r="A723" s="112" t="s">
        <v>920</v>
      </c>
      <c r="B723" s="74"/>
      <c r="C723" s="75" t="s">
        <v>448</v>
      </c>
      <c r="D723" s="75" t="s">
        <v>274</v>
      </c>
      <c r="E723" s="75" t="s">
        <v>921</v>
      </c>
      <c r="F723" s="76"/>
      <c r="G723" s="77" t="n">
        <f aca="false">SUM(G724)</f>
        <v>75142.5</v>
      </c>
      <c r="H723" s="77" t="n">
        <f aca="false">SUM(H724)</f>
        <v>56493.7</v>
      </c>
      <c r="I723" s="77" t="n">
        <f aca="false">SUM(H723/G723*100)</f>
        <v>75.1820873673354</v>
      </c>
    </row>
    <row r="724" customFormat="false" ht="18" hidden="false" customHeight="true" outlineLevel="0" collapsed="false">
      <c r="A724" s="112" t="s">
        <v>416</v>
      </c>
      <c r="B724" s="74"/>
      <c r="C724" s="75" t="s">
        <v>448</v>
      </c>
      <c r="D724" s="75" t="s">
        <v>274</v>
      </c>
      <c r="E724" s="75" t="s">
        <v>921</v>
      </c>
      <c r="F724" s="76" t="s">
        <v>417</v>
      </c>
      <c r="G724" s="77" t="n">
        <v>75142.5</v>
      </c>
      <c r="H724" s="77" t="n">
        <v>56493.7</v>
      </c>
      <c r="I724" s="77" t="n">
        <f aca="false">SUM(H724/G724*100)</f>
        <v>75.1820873673354</v>
      </c>
    </row>
    <row r="725" customFormat="false" ht="28.5" hidden="false" customHeight="true" outlineLevel="0" collapsed="false">
      <c r="A725" s="112" t="s">
        <v>922</v>
      </c>
      <c r="B725" s="74"/>
      <c r="C725" s="75" t="s">
        <v>448</v>
      </c>
      <c r="D725" s="75" t="s">
        <v>274</v>
      </c>
      <c r="E725" s="75" t="s">
        <v>923</v>
      </c>
      <c r="F725" s="76"/>
      <c r="G725" s="77" t="n">
        <f aca="false">SUM(G726+G730+G732+G734+G736+G744+G742+G740+G748)</f>
        <v>276969.6</v>
      </c>
      <c r="H725" s="77" t="n">
        <f aca="false">SUM(H726+H730+H732+H734+H736+H744+H742+H740+H748)</f>
        <v>182903.2</v>
      </c>
      <c r="I725" s="77" t="n">
        <f aca="false">SUM(H725/G725*100)</f>
        <v>66.0372835141474</v>
      </c>
    </row>
    <row r="726" customFormat="false" ht="29.25" hidden="false" customHeight="true" outlineLevel="0" collapsed="false">
      <c r="A726" s="222" t="s">
        <v>924</v>
      </c>
      <c r="B726" s="74"/>
      <c r="C726" s="75" t="s">
        <v>448</v>
      </c>
      <c r="D726" s="75" t="s">
        <v>274</v>
      </c>
      <c r="E726" s="75" t="s">
        <v>925</v>
      </c>
      <c r="F726" s="76"/>
      <c r="G726" s="77" t="n">
        <f aca="false">SUM(G727)</f>
        <v>52289.9</v>
      </c>
      <c r="H726" s="77" t="n">
        <f aca="false">SUM(H727)</f>
        <v>37224.7</v>
      </c>
      <c r="I726" s="77" t="n">
        <f aca="false">SUM(H726/G726*100)</f>
        <v>71.1890824040589</v>
      </c>
    </row>
    <row r="727" customFormat="false" ht="18" hidden="false" customHeight="true" outlineLevel="0" collapsed="false">
      <c r="A727" s="112" t="s">
        <v>416</v>
      </c>
      <c r="B727" s="74"/>
      <c r="C727" s="75" t="s">
        <v>448</v>
      </c>
      <c r="D727" s="75" t="s">
        <v>274</v>
      </c>
      <c r="E727" s="75" t="s">
        <v>925</v>
      </c>
      <c r="F727" s="76" t="s">
        <v>417</v>
      </c>
      <c r="G727" s="77" t="n">
        <v>52289.9</v>
      </c>
      <c r="H727" s="77" t="n">
        <v>37224.7</v>
      </c>
      <c r="I727" s="77" t="n">
        <f aca="false">SUM(H727/G727*100)</f>
        <v>71.1890824040589</v>
      </c>
    </row>
    <row r="728" customFormat="false" ht="71.25" hidden="true" customHeight="false" outlineLevel="0" collapsed="false">
      <c r="A728" s="112" t="s">
        <v>926</v>
      </c>
      <c r="B728" s="79"/>
      <c r="C728" s="75" t="s">
        <v>448</v>
      </c>
      <c r="D728" s="75" t="s">
        <v>274</v>
      </c>
      <c r="E728" s="75" t="s">
        <v>927</v>
      </c>
      <c r="F728" s="76"/>
      <c r="G728" s="77"/>
      <c r="H728" s="77"/>
      <c r="I728" s="77" t="e">
        <f aca="false">SUM(H728/G728*100)</f>
        <v>#DIV/0!</v>
      </c>
    </row>
    <row r="729" customFormat="false" ht="15" hidden="true" customHeight="false" outlineLevel="0" collapsed="false">
      <c r="A729" s="112" t="s">
        <v>416</v>
      </c>
      <c r="B729" s="79"/>
      <c r="C729" s="75" t="s">
        <v>448</v>
      </c>
      <c r="D729" s="75" t="s">
        <v>274</v>
      </c>
      <c r="E729" s="75" t="s">
        <v>927</v>
      </c>
      <c r="F729" s="76" t="s">
        <v>417</v>
      </c>
      <c r="G729" s="77"/>
      <c r="H729" s="77"/>
      <c r="I729" s="77" t="e">
        <f aca="false">SUM(H729/G729*100)</f>
        <v>#DIV/0!</v>
      </c>
    </row>
    <row r="730" customFormat="false" ht="99.75" hidden="false" customHeight="false" outlineLevel="0" collapsed="false">
      <c r="A730" s="233" t="s">
        <v>928</v>
      </c>
      <c r="B730" s="79"/>
      <c r="C730" s="75" t="s">
        <v>448</v>
      </c>
      <c r="D730" s="75" t="s">
        <v>274</v>
      </c>
      <c r="E730" s="75" t="s">
        <v>929</v>
      </c>
      <c r="F730" s="76"/>
      <c r="G730" s="77" t="n">
        <f aca="false">SUM(G731)</f>
        <v>42149.9</v>
      </c>
      <c r="H730" s="77" t="n">
        <f aca="false">SUM(H731)</f>
        <v>29554</v>
      </c>
      <c r="I730" s="77" t="n">
        <f aca="false">SUM(H730/G730*100)</f>
        <v>70.1164178325453</v>
      </c>
    </row>
    <row r="731" customFormat="false" ht="15" hidden="false" customHeight="false" outlineLevel="0" collapsed="false">
      <c r="A731" s="112" t="s">
        <v>416</v>
      </c>
      <c r="B731" s="79"/>
      <c r="C731" s="75" t="s">
        <v>448</v>
      </c>
      <c r="D731" s="75" t="s">
        <v>274</v>
      </c>
      <c r="E731" s="75" t="s">
        <v>929</v>
      </c>
      <c r="F731" s="76" t="s">
        <v>417</v>
      </c>
      <c r="G731" s="77" t="n">
        <v>42149.9</v>
      </c>
      <c r="H731" s="77" t="n">
        <v>29554</v>
      </c>
      <c r="I731" s="77" t="n">
        <f aca="false">SUM(H731/G731*100)</f>
        <v>70.1164178325453</v>
      </c>
    </row>
    <row r="732" customFormat="false" ht="99.75" hidden="false" customHeight="false" outlineLevel="0" collapsed="false">
      <c r="A732" s="233" t="s">
        <v>930</v>
      </c>
      <c r="B732" s="79"/>
      <c r="C732" s="75" t="s">
        <v>448</v>
      </c>
      <c r="D732" s="75" t="s">
        <v>274</v>
      </c>
      <c r="E732" s="75" t="s">
        <v>931</v>
      </c>
      <c r="F732" s="76"/>
      <c r="G732" s="77" t="n">
        <f aca="false">SUM(G733)</f>
        <v>20008.1</v>
      </c>
      <c r="H732" s="77" t="n">
        <f aca="false">SUM(H733)</f>
        <v>37911</v>
      </c>
      <c r="I732" s="77" t="n">
        <f aca="false">SUM(H732/G732*100)</f>
        <v>189.478261304172</v>
      </c>
    </row>
    <row r="733" customFormat="false" ht="15" hidden="false" customHeight="false" outlineLevel="0" collapsed="false">
      <c r="A733" s="112" t="s">
        <v>416</v>
      </c>
      <c r="B733" s="79"/>
      <c r="C733" s="75" t="s">
        <v>448</v>
      </c>
      <c r="D733" s="75" t="s">
        <v>274</v>
      </c>
      <c r="E733" s="75" t="s">
        <v>931</v>
      </c>
      <c r="F733" s="76" t="s">
        <v>417</v>
      </c>
      <c r="G733" s="77" t="n">
        <v>20008.1</v>
      </c>
      <c r="H733" s="77" t="n">
        <v>37911</v>
      </c>
      <c r="I733" s="77" t="n">
        <f aca="false">SUM(H733/G733*100)</f>
        <v>189.478261304172</v>
      </c>
    </row>
    <row r="734" customFormat="false" ht="85.5" hidden="true" customHeight="false" outlineLevel="0" collapsed="false">
      <c r="A734" s="112" t="s">
        <v>932</v>
      </c>
      <c r="B734" s="79"/>
      <c r="C734" s="75" t="s">
        <v>448</v>
      </c>
      <c r="D734" s="75" t="s">
        <v>274</v>
      </c>
      <c r="E734" s="75" t="s">
        <v>929</v>
      </c>
      <c r="F734" s="76"/>
      <c r="G734" s="77" t="n">
        <f aca="false">SUM(G735)</f>
        <v>0</v>
      </c>
      <c r="H734" s="77" t="n">
        <f aca="false">SUM(H735)</f>
        <v>0</v>
      </c>
      <c r="I734" s="77" t="e">
        <f aca="false">SUM(H734/G734*100)</f>
        <v>#DIV/0!</v>
      </c>
    </row>
    <row r="735" customFormat="false" ht="15" hidden="true" customHeight="false" outlineLevel="0" collapsed="false">
      <c r="A735" s="112" t="s">
        <v>416</v>
      </c>
      <c r="B735" s="79"/>
      <c r="C735" s="75" t="s">
        <v>448</v>
      </c>
      <c r="D735" s="75" t="s">
        <v>274</v>
      </c>
      <c r="E735" s="75" t="s">
        <v>929</v>
      </c>
      <c r="F735" s="76" t="s">
        <v>417</v>
      </c>
      <c r="G735" s="77"/>
      <c r="H735" s="77"/>
      <c r="I735" s="77" t="e">
        <f aca="false">SUM(H735/G735*100)</f>
        <v>#DIV/0!</v>
      </c>
    </row>
    <row r="736" customFormat="false" ht="85.5" hidden="true" customHeight="false" outlineLevel="0" collapsed="false">
      <c r="A736" s="112" t="s">
        <v>933</v>
      </c>
      <c r="B736" s="79"/>
      <c r="C736" s="75" t="s">
        <v>448</v>
      </c>
      <c r="D736" s="75" t="s">
        <v>274</v>
      </c>
      <c r="E736" s="75" t="s">
        <v>931</v>
      </c>
      <c r="F736" s="76"/>
      <c r="G736" s="77" t="n">
        <f aca="false">SUM(G737)</f>
        <v>0</v>
      </c>
      <c r="H736" s="77" t="n">
        <f aca="false">SUM(H737)</f>
        <v>0</v>
      </c>
      <c r="I736" s="77" t="e">
        <f aca="false">SUM(H736/G736*100)</f>
        <v>#DIV/0!</v>
      </c>
    </row>
    <row r="737" customFormat="false" ht="15" hidden="true" customHeight="false" outlineLevel="0" collapsed="false">
      <c r="A737" s="112" t="s">
        <v>416</v>
      </c>
      <c r="B737" s="79"/>
      <c r="C737" s="75" t="s">
        <v>448</v>
      </c>
      <c r="D737" s="75" t="s">
        <v>274</v>
      </c>
      <c r="E737" s="75" t="s">
        <v>931</v>
      </c>
      <c r="F737" s="76" t="s">
        <v>417</v>
      </c>
      <c r="G737" s="77"/>
      <c r="H737" s="77"/>
      <c r="I737" s="77" t="e">
        <f aca="false">SUM(H737/G737*100)</f>
        <v>#DIV/0!</v>
      </c>
    </row>
    <row r="738" customFormat="false" ht="71.25" hidden="true" customHeight="false" outlineLevel="0" collapsed="false">
      <c r="A738" s="222" t="s">
        <v>934</v>
      </c>
      <c r="B738" s="74"/>
      <c r="C738" s="75" t="s">
        <v>448</v>
      </c>
      <c r="D738" s="75" t="s">
        <v>274</v>
      </c>
      <c r="E738" s="75" t="s">
        <v>935</v>
      </c>
      <c r="F738" s="76"/>
      <c r="G738" s="77" t="n">
        <f aca="false">SUM(G739)</f>
        <v>8082.5</v>
      </c>
      <c r="H738" s="77" t="n">
        <f aca="false">SUM(H739)</f>
        <v>8082.5</v>
      </c>
      <c r="I738" s="77" t="n">
        <f aca="false">SUM(H738/G738*100)</f>
        <v>100</v>
      </c>
    </row>
    <row r="739" customFormat="false" ht="15" hidden="true" customHeight="false" outlineLevel="0" collapsed="false">
      <c r="A739" s="112" t="s">
        <v>416</v>
      </c>
      <c r="B739" s="74"/>
      <c r="C739" s="75" t="s">
        <v>448</v>
      </c>
      <c r="D739" s="75" t="s">
        <v>274</v>
      </c>
      <c r="E739" s="75" t="s">
        <v>935</v>
      </c>
      <c r="F739" s="76" t="s">
        <v>417</v>
      </c>
      <c r="G739" s="77" t="n">
        <v>8082.5</v>
      </c>
      <c r="H739" s="77" t="n">
        <v>8082.5</v>
      </c>
      <c r="I739" s="77" t="n">
        <f aca="false">SUM(H739/G739*100)</f>
        <v>100</v>
      </c>
    </row>
    <row r="740" customFormat="false" ht="99.75" hidden="false" customHeight="false" outlineLevel="0" collapsed="false">
      <c r="A740" s="112" t="s">
        <v>936</v>
      </c>
      <c r="B740" s="74"/>
      <c r="C740" s="75" t="s">
        <v>448</v>
      </c>
      <c r="D740" s="75" t="s">
        <v>274</v>
      </c>
      <c r="E740" s="75" t="s">
        <v>937</v>
      </c>
      <c r="F740" s="76"/>
      <c r="G740" s="77" t="n">
        <f aca="false">SUM(G741)</f>
        <v>143335.2</v>
      </c>
      <c r="H740" s="77" t="n">
        <f aca="false">SUM(H741)</f>
        <v>70381.4</v>
      </c>
      <c r="I740" s="77" t="n">
        <f aca="false">SUM(H740/G740*100)</f>
        <v>49.102662849042</v>
      </c>
    </row>
    <row r="741" customFormat="false" ht="15" hidden="false" customHeight="false" outlineLevel="0" collapsed="false">
      <c r="A741" s="112" t="s">
        <v>416</v>
      </c>
      <c r="B741" s="74"/>
      <c r="C741" s="75" t="s">
        <v>448</v>
      </c>
      <c r="D741" s="75" t="s">
        <v>274</v>
      </c>
      <c r="E741" s="75" t="s">
        <v>937</v>
      </c>
      <c r="F741" s="76" t="s">
        <v>417</v>
      </c>
      <c r="G741" s="77" t="n">
        <v>143335.2</v>
      </c>
      <c r="H741" s="77" t="n">
        <v>70381.4</v>
      </c>
      <c r="I741" s="77" t="n">
        <f aca="false">SUM(H741/G741*100)</f>
        <v>49.102662849042</v>
      </c>
    </row>
    <row r="742" customFormat="false" ht="102" hidden="false" customHeight="true" outlineLevel="0" collapsed="false">
      <c r="A742" s="222" t="s">
        <v>938</v>
      </c>
      <c r="B742" s="74"/>
      <c r="C742" s="75" t="s">
        <v>448</v>
      </c>
      <c r="D742" s="75" t="s">
        <v>274</v>
      </c>
      <c r="E742" s="75" t="s">
        <v>939</v>
      </c>
      <c r="F742" s="76"/>
      <c r="G742" s="77" t="n">
        <f aca="false">SUM(G743)</f>
        <v>1841.6</v>
      </c>
      <c r="H742" s="77" t="n">
        <f aca="false">SUM(H743)</f>
        <v>1365.8</v>
      </c>
      <c r="I742" s="77" t="n">
        <f aca="false">SUM(H742/G742*100)</f>
        <v>74.1637706342311</v>
      </c>
    </row>
    <row r="743" customFormat="false" ht="15" hidden="false" customHeight="false" outlineLevel="0" collapsed="false">
      <c r="A743" s="112" t="s">
        <v>416</v>
      </c>
      <c r="B743" s="74"/>
      <c r="C743" s="75" t="s">
        <v>448</v>
      </c>
      <c r="D743" s="75" t="s">
        <v>274</v>
      </c>
      <c r="E743" s="75" t="s">
        <v>939</v>
      </c>
      <c r="F743" s="76" t="s">
        <v>417</v>
      </c>
      <c r="G743" s="77" t="n">
        <v>1841.6</v>
      </c>
      <c r="H743" s="77" t="n">
        <v>1365.8</v>
      </c>
      <c r="I743" s="77" t="n">
        <f aca="false">SUM(H743/G743*100)</f>
        <v>74.1637706342311</v>
      </c>
    </row>
    <row r="744" customFormat="false" ht="128.25" hidden="false" customHeight="false" outlineLevel="0" collapsed="false">
      <c r="A744" s="222" t="s">
        <v>1064</v>
      </c>
      <c r="B744" s="74"/>
      <c r="C744" s="75" t="s">
        <v>448</v>
      </c>
      <c r="D744" s="75" t="s">
        <v>274</v>
      </c>
      <c r="E744" s="75" t="s">
        <v>940</v>
      </c>
      <c r="F744" s="76"/>
      <c r="G744" s="77" t="n">
        <f aca="false">SUM(G745)</f>
        <v>519.8</v>
      </c>
      <c r="H744" s="77" t="n">
        <f aca="false">SUM(H745)</f>
        <v>1324.9</v>
      </c>
      <c r="I744" s="77" t="n">
        <f aca="false">SUM(H744/G744*100)</f>
        <v>254.886494805695</v>
      </c>
    </row>
    <row r="745" customFormat="false" ht="15" hidden="false" customHeight="false" outlineLevel="0" collapsed="false">
      <c r="A745" s="112" t="s">
        <v>416</v>
      </c>
      <c r="B745" s="74"/>
      <c r="C745" s="75" t="s">
        <v>448</v>
      </c>
      <c r="D745" s="75" t="s">
        <v>274</v>
      </c>
      <c r="E745" s="75" t="s">
        <v>940</v>
      </c>
      <c r="F745" s="76" t="s">
        <v>417</v>
      </c>
      <c r="G745" s="77" t="n">
        <v>519.8</v>
      </c>
      <c r="H745" s="77" t="n">
        <v>1324.9</v>
      </c>
      <c r="I745" s="77" t="n">
        <f aca="false">SUM(H745/G745*100)</f>
        <v>254.886494805695</v>
      </c>
    </row>
    <row r="746" customFormat="false" ht="45.75" hidden="true" customHeight="true" outlineLevel="0" collapsed="false">
      <c r="A746" s="112" t="s">
        <v>910</v>
      </c>
      <c r="B746" s="74"/>
      <c r="C746" s="75" t="s">
        <v>448</v>
      </c>
      <c r="D746" s="75" t="s">
        <v>274</v>
      </c>
      <c r="E746" s="75" t="s">
        <v>941</v>
      </c>
      <c r="F746" s="76"/>
      <c r="G746" s="77" t="n">
        <f aca="false">SUM(G747)</f>
        <v>0</v>
      </c>
      <c r="H746" s="77" t="n">
        <f aca="false">SUM(H747)</f>
        <v>0</v>
      </c>
      <c r="I746" s="77" t="e">
        <f aca="false">SUM(H746/G746*100)</f>
        <v>#DIV/0!</v>
      </c>
    </row>
    <row r="747" customFormat="false" ht="18" hidden="true" customHeight="true" outlineLevel="0" collapsed="false">
      <c r="A747" s="112" t="s">
        <v>416</v>
      </c>
      <c r="B747" s="74"/>
      <c r="C747" s="75" t="s">
        <v>448</v>
      </c>
      <c r="D747" s="75" t="s">
        <v>274</v>
      </c>
      <c r="E747" s="75" t="s">
        <v>941</v>
      </c>
      <c r="F747" s="76" t="s">
        <v>417</v>
      </c>
      <c r="G747" s="77"/>
      <c r="H747" s="77"/>
      <c r="I747" s="77" t="e">
        <f aca="false">SUM(H747/G747*100)</f>
        <v>#DIV/0!</v>
      </c>
    </row>
    <row r="748" customFormat="false" ht="130.5" hidden="false" customHeight="true" outlineLevel="0" collapsed="false">
      <c r="A748" s="112" t="s">
        <v>942</v>
      </c>
      <c r="B748" s="74"/>
      <c r="C748" s="75" t="s">
        <v>448</v>
      </c>
      <c r="D748" s="75" t="s">
        <v>274</v>
      </c>
      <c r="E748" s="75" t="s">
        <v>943</v>
      </c>
      <c r="F748" s="76"/>
      <c r="G748" s="77" t="n">
        <f aca="false">SUM(G749)</f>
        <v>16825.1</v>
      </c>
      <c r="H748" s="77" t="n">
        <f aca="false">SUM(H749)</f>
        <v>5141.4</v>
      </c>
      <c r="I748" s="77" t="n">
        <f aca="false">SUM(H748/G748*100)</f>
        <v>30.5579164462618</v>
      </c>
    </row>
    <row r="749" customFormat="false" ht="18" hidden="false" customHeight="true" outlineLevel="0" collapsed="false">
      <c r="A749" s="112" t="s">
        <v>416</v>
      </c>
      <c r="B749" s="74"/>
      <c r="C749" s="75" t="s">
        <v>448</v>
      </c>
      <c r="D749" s="75" t="s">
        <v>274</v>
      </c>
      <c r="E749" s="75" t="s">
        <v>943</v>
      </c>
      <c r="F749" s="76" t="s">
        <v>417</v>
      </c>
      <c r="G749" s="77" t="n">
        <v>16825.1</v>
      </c>
      <c r="H749" s="77" t="n">
        <v>5141.4</v>
      </c>
      <c r="I749" s="77" t="n">
        <f aca="false">SUM(H749/G749*100)</f>
        <v>30.5579164462618</v>
      </c>
    </row>
    <row r="750" customFormat="false" ht="28.5" hidden="false" customHeight="false" outlineLevel="0" collapsed="false">
      <c r="A750" s="112" t="s">
        <v>944</v>
      </c>
      <c r="B750" s="74"/>
      <c r="C750" s="75" t="s">
        <v>448</v>
      </c>
      <c r="D750" s="75" t="s">
        <v>274</v>
      </c>
      <c r="E750" s="75" t="s">
        <v>945</v>
      </c>
      <c r="F750" s="76"/>
      <c r="G750" s="77" t="n">
        <f aca="false">SUM(G751)</f>
        <v>211.9</v>
      </c>
      <c r="H750" s="77"/>
      <c r="I750" s="77"/>
    </row>
    <row r="751" customFormat="false" ht="15" hidden="false" customHeight="true" outlineLevel="0" collapsed="false">
      <c r="A751" s="112" t="s">
        <v>416</v>
      </c>
      <c r="B751" s="74"/>
      <c r="C751" s="75" t="s">
        <v>448</v>
      </c>
      <c r="D751" s="75" t="s">
        <v>274</v>
      </c>
      <c r="E751" s="75" t="s">
        <v>945</v>
      </c>
      <c r="F751" s="76" t="s">
        <v>417</v>
      </c>
      <c r="G751" s="77" t="n">
        <v>211.9</v>
      </c>
      <c r="H751" s="77"/>
      <c r="I751" s="77"/>
    </row>
    <row r="752" customFormat="false" ht="32.25" hidden="false" customHeight="true" outlineLevel="0" collapsed="false">
      <c r="A752" s="112" t="s">
        <v>948</v>
      </c>
      <c r="B752" s="74"/>
      <c r="C752" s="75" t="s">
        <v>448</v>
      </c>
      <c r="D752" s="75" t="s">
        <v>274</v>
      </c>
      <c r="E752" s="75" t="s">
        <v>949</v>
      </c>
      <c r="F752" s="76"/>
      <c r="G752" s="77" t="n">
        <f aca="false">SUM(G753)</f>
        <v>1944.6</v>
      </c>
      <c r="H752" s="77" t="n">
        <f aca="false">SUM(H753)</f>
        <v>927.6</v>
      </c>
      <c r="I752" s="77" t="n">
        <f aca="false">SUM(H752/G752*100)</f>
        <v>47.7013267510028</v>
      </c>
    </row>
    <row r="753" customFormat="false" ht="15" hidden="false" customHeight="true" outlineLevel="0" collapsed="false">
      <c r="A753" s="112" t="s">
        <v>950</v>
      </c>
      <c r="B753" s="74"/>
      <c r="C753" s="75" t="s">
        <v>448</v>
      </c>
      <c r="D753" s="75" t="s">
        <v>274</v>
      </c>
      <c r="E753" s="75" t="s">
        <v>951</v>
      </c>
      <c r="F753" s="76"/>
      <c r="G753" s="77" t="n">
        <f aca="false">SUM(G754:G755)</f>
        <v>1944.6</v>
      </c>
      <c r="H753" s="77" t="n">
        <f aca="false">SUM(H754:H754)</f>
        <v>927.6</v>
      </c>
      <c r="I753" s="77" t="n">
        <f aca="false">SUM(H753/G753*100)</f>
        <v>47.7013267510028</v>
      </c>
    </row>
    <row r="754" customFormat="false" ht="15" hidden="false" customHeight="true" outlineLevel="0" collapsed="false">
      <c r="A754" s="112" t="s">
        <v>416</v>
      </c>
      <c r="B754" s="74"/>
      <c r="C754" s="75" t="s">
        <v>448</v>
      </c>
      <c r="D754" s="75" t="s">
        <v>274</v>
      </c>
      <c r="E754" s="75" t="s">
        <v>951</v>
      </c>
      <c r="F754" s="76" t="s">
        <v>417</v>
      </c>
      <c r="G754" s="77" t="n">
        <v>1744.6</v>
      </c>
      <c r="H754" s="77" t="n">
        <v>927.6</v>
      </c>
      <c r="I754" s="77" t="n">
        <f aca="false">SUM(H754/G754*100)</f>
        <v>53.1697810386335</v>
      </c>
    </row>
    <row r="755" customFormat="false" ht="29.25" hidden="false" customHeight="true" outlineLevel="0" collapsed="false">
      <c r="A755" s="112" t="s">
        <v>271</v>
      </c>
      <c r="B755" s="74"/>
      <c r="C755" s="75" t="s">
        <v>276</v>
      </c>
      <c r="D755" s="75" t="s">
        <v>337</v>
      </c>
      <c r="E755" s="75" t="s">
        <v>951</v>
      </c>
      <c r="F755" s="76" t="s">
        <v>272</v>
      </c>
      <c r="G755" s="77" t="n">
        <v>200</v>
      </c>
      <c r="H755" s="77"/>
      <c r="I755" s="77"/>
    </row>
    <row r="756" customFormat="false" ht="63" hidden="true" customHeight="true" outlineLevel="0" collapsed="false">
      <c r="A756" s="112" t="s">
        <v>952</v>
      </c>
      <c r="B756" s="74"/>
      <c r="C756" s="75" t="s">
        <v>448</v>
      </c>
      <c r="D756" s="75" t="s">
        <v>274</v>
      </c>
      <c r="E756" s="75" t="s">
        <v>730</v>
      </c>
      <c r="F756" s="76"/>
      <c r="G756" s="77" t="n">
        <f aca="false">SUM(G757)</f>
        <v>0</v>
      </c>
      <c r="H756" s="77"/>
      <c r="I756" s="77"/>
    </row>
    <row r="757" customFormat="false" ht="28.5" hidden="true" customHeight="false" outlineLevel="0" collapsed="false">
      <c r="A757" s="112" t="s">
        <v>944</v>
      </c>
      <c r="B757" s="74"/>
      <c r="C757" s="75" t="s">
        <v>448</v>
      </c>
      <c r="D757" s="75" t="s">
        <v>274</v>
      </c>
      <c r="E757" s="75" t="s">
        <v>953</v>
      </c>
      <c r="F757" s="76"/>
      <c r="G757" s="77" t="n">
        <f aca="false">SUM(G758)</f>
        <v>0</v>
      </c>
      <c r="H757" s="77"/>
      <c r="I757" s="77"/>
    </row>
    <row r="758" customFormat="false" ht="15" hidden="true" customHeight="true" outlineLevel="0" collapsed="false">
      <c r="A758" s="112" t="s">
        <v>416</v>
      </c>
      <c r="B758" s="74"/>
      <c r="C758" s="75" t="s">
        <v>448</v>
      </c>
      <c r="D758" s="75" t="s">
        <v>274</v>
      </c>
      <c r="E758" s="75" t="s">
        <v>953</v>
      </c>
      <c r="F758" s="76" t="s">
        <v>417</v>
      </c>
      <c r="G758" s="77"/>
      <c r="H758" s="77"/>
      <c r="I758" s="77"/>
    </row>
    <row r="759" customFormat="false" ht="15" hidden="false" customHeight="false" outlineLevel="0" collapsed="false">
      <c r="A759" s="112" t="s">
        <v>328</v>
      </c>
      <c r="B759" s="74"/>
      <c r="C759" s="75" t="s">
        <v>448</v>
      </c>
      <c r="D759" s="75" t="s">
        <v>274</v>
      </c>
      <c r="E759" s="75" t="s">
        <v>329</v>
      </c>
      <c r="F759" s="76"/>
      <c r="G759" s="77" t="n">
        <f aca="false">SUM(G760)</f>
        <v>4460</v>
      </c>
      <c r="H759" s="77" t="n">
        <f aca="false">SUM(H760)</f>
        <v>3319.1</v>
      </c>
      <c r="I759" s="77" t="n">
        <f aca="false">SUM(H759/G759*100)</f>
        <v>74.4192825112108</v>
      </c>
    </row>
    <row r="760" customFormat="false" ht="57" hidden="false" customHeight="false" outlineLevel="0" collapsed="false">
      <c r="A760" s="112" t="s">
        <v>957</v>
      </c>
      <c r="B760" s="74"/>
      <c r="C760" s="75" t="s">
        <v>448</v>
      </c>
      <c r="D760" s="75" t="s">
        <v>274</v>
      </c>
      <c r="E760" s="75" t="s">
        <v>958</v>
      </c>
      <c r="F760" s="76"/>
      <c r="G760" s="77" t="n">
        <f aca="false">SUM(G761)</f>
        <v>4460</v>
      </c>
      <c r="H760" s="77" t="n">
        <f aca="false">SUM(H761)</f>
        <v>3319.1</v>
      </c>
      <c r="I760" s="77" t="n">
        <f aca="false">SUM(H760/G760*100)</f>
        <v>74.4192825112108</v>
      </c>
    </row>
    <row r="761" customFormat="false" ht="18" hidden="false" customHeight="true" outlineLevel="0" collapsed="false">
      <c r="A761" s="112" t="s">
        <v>950</v>
      </c>
      <c r="B761" s="105"/>
      <c r="C761" s="75" t="s">
        <v>448</v>
      </c>
      <c r="D761" s="75" t="s">
        <v>274</v>
      </c>
      <c r="E761" s="75" t="s">
        <v>958</v>
      </c>
      <c r="F761" s="76" t="s">
        <v>959</v>
      </c>
      <c r="G761" s="77" t="n">
        <v>4460</v>
      </c>
      <c r="H761" s="77" t="n">
        <v>3319.1</v>
      </c>
      <c r="I761" s="77" t="n">
        <f aca="false">SUM(H761/G761*100)</f>
        <v>74.4192825112108</v>
      </c>
    </row>
    <row r="762" customFormat="false" ht="15" hidden="false" customHeight="false" outlineLevel="0" collapsed="false">
      <c r="A762" s="222" t="s">
        <v>965</v>
      </c>
      <c r="B762" s="74"/>
      <c r="C762" s="82" t="s">
        <v>448</v>
      </c>
      <c r="D762" s="82" t="s">
        <v>298</v>
      </c>
      <c r="E762" s="82"/>
      <c r="F762" s="96"/>
      <c r="G762" s="103" t="n">
        <f aca="false">SUM(G763+G766)</f>
        <v>23689.3</v>
      </c>
      <c r="H762" s="103" t="n">
        <f aca="false">SUM(H763+H766)</f>
        <v>17205.4</v>
      </c>
      <c r="I762" s="77" t="n">
        <f aca="false">SUM(H762/G762*100)</f>
        <v>72.6294149679391</v>
      </c>
    </row>
    <row r="763" customFormat="false" ht="15" hidden="true" customHeight="false" outlineLevel="0" collapsed="false">
      <c r="A763" s="222" t="s">
        <v>877</v>
      </c>
      <c r="B763" s="74"/>
      <c r="C763" s="82" t="s">
        <v>448</v>
      </c>
      <c r="D763" s="82" t="s">
        <v>298</v>
      </c>
      <c r="E763" s="82" t="s">
        <v>878</v>
      </c>
      <c r="F763" s="96"/>
      <c r="G763" s="77" t="n">
        <f aca="false">SUM(G764)</f>
        <v>0</v>
      </c>
      <c r="H763" s="77" t="n">
        <f aca="false">SUM(H764)</f>
        <v>0</v>
      </c>
      <c r="I763" s="77" t="e">
        <f aca="false">SUM(H763/G763*100)</f>
        <v>#DIV/0!</v>
      </c>
    </row>
    <row r="764" customFormat="false" ht="18" hidden="true" customHeight="true" outlineLevel="0" collapsed="false">
      <c r="A764" s="112" t="s">
        <v>1065</v>
      </c>
      <c r="B764" s="74"/>
      <c r="C764" s="82" t="s">
        <v>448</v>
      </c>
      <c r="D764" s="82" t="s">
        <v>298</v>
      </c>
      <c r="E764" s="82" t="s">
        <v>966</v>
      </c>
      <c r="F764" s="96"/>
      <c r="G764" s="77" t="n">
        <f aca="false">SUM(G765)</f>
        <v>0</v>
      </c>
      <c r="H764" s="77" t="n">
        <f aca="false">SUM(H765)</f>
        <v>0</v>
      </c>
      <c r="I764" s="77" t="e">
        <f aca="false">SUM(H764/G764*100)</f>
        <v>#DIV/0!</v>
      </c>
    </row>
    <row r="765" customFormat="false" ht="18" hidden="true" customHeight="true" outlineLevel="0" collapsed="false">
      <c r="A765" s="112" t="s">
        <v>416</v>
      </c>
      <c r="B765" s="74"/>
      <c r="C765" s="82" t="s">
        <v>448</v>
      </c>
      <c r="D765" s="82" t="s">
        <v>298</v>
      </c>
      <c r="E765" s="82" t="s">
        <v>966</v>
      </c>
      <c r="F765" s="76" t="s">
        <v>417</v>
      </c>
      <c r="G765" s="77"/>
      <c r="H765" s="77"/>
      <c r="I765" s="77" t="e">
        <f aca="false">SUM(H765/G765*100)</f>
        <v>#DIV/0!</v>
      </c>
    </row>
    <row r="766" customFormat="false" ht="28.5" hidden="false" customHeight="false" outlineLevel="0" collapsed="false">
      <c r="A766" s="112" t="s">
        <v>967</v>
      </c>
      <c r="B766" s="74"/>
      <c r="C766" s="82" t="s">
        <v>448</v>
      </c>
      <c r="D766" s="82" t="s">
        <v>298</v>
      </c>
      <c r="E766" s="82" t="s">
        <v>706</v>
      </c>
      <c r="F766" s="76"/>
      <c r="G766" s="77" t="n">
        <f aca="false">SUM(G767)</f>
        <v>23689.3</v>
      </c>
      <c r="H766" s="77" t="n">
        <f aca="false">SUM(H767)</f>
        <v>17205.4</v>
      </c>
      <c r="I766" s="77" t="n">
        <f aca="false">SUM(H766/G766*100)</f>
        <v>72.6294149679391</v>
      </c>
    </row>
    <row r="767" customFormat="false" ht="71.25" hidden="false" customHeight="false" outlineLevel="0" collapsed="false">
      <c r="A767" s="112" t="s">
        <v>974</v>
      </c>
      <c r="B767" s="74"/>
      <c r="C767" s="82" t="s">
        <v>448</v>
      </c>
      <c r="D767" s="82" t="s">
        <v>298</v>
      </c>
      <c r="E767" s="82" t="s">
        <v>973</v>
      </c>
      <c r="F767" s="96"/>
      <c r="G767" s="77" t="n">
        <f aca="false">SUM(G772)+G773+G776+G768+G770</f>
        <v>23689.3</v>
      </c>
      <c r="H767" s="77" t="n">
        <f aca="false">SUM(H772)+H773+H776+H768+H770</f>
        <v>17205.4</v>
      </c>
      <c r="I767" s="77" t="n">
        <f aca="false">SUM(H767/G767*100)</f>
        <v>72.6294149679391</v>
      </c>
    </row>
    <row r="768" customFormat="false" ht="28.5" hidden="false" customHeight="false" outlineLevel="0" collapsed="false">
      <c r="A768" s="112" t="s">
        <v>975</v>
      </c>
      <c r="B768" s="74"/>
      <c r="C768" s="82" t="s">
        <v>448</v>
      </c>
      <c r="D768" s="82" t="s">
        <v>298</v>
      </c>
      <c r="E768" s="82" t="s">
        <v>976</v>
      </c>
      <c r="F768" s="96"/>
      <c r="G768" s="77" t="n">
        <f aca="false">SUM(G769)</f>
        <v>556.9</v>
      </c>
      <c r="H768" s="77" t="n">
        <f aca="false">SUM(H769)</f>
        <v>241.8</v>
      </c>
      <c r="I768" s="77" t="n">
        <f aca="false">SUM(H768/G768*100)</f>
        <v>43.4189261985994</v>
      </c>
    </row>
    <row r="769" customFormat="false" ht="28.5" hidden="false" customHeight="false" outlineLevel="0" collapsed="false">
      <c r="A769" s="112" t="s">
        <v>977</v>
      </c>
      <c r="B769" s="74"/>
      <c r="C769" s="82" t="s">
        <v>448</v>
      </c>
      <c r="D769" s="82" t="s">
        <v>298</v>
      </c>
      <c r="E769" s="82" t="s">
        <v>976</v>
      </c>
      <c r="F769" s="96" t="s">
        <v>978</v>
      </c>
      <c r="G769" s="77" t="n">
        <v>556.9</v>
      </c>
      <c r="H769" s="77" t="n">
        <v>241.8</v>
      </c>
      <c r="I769" s="77" t="n">
        <f aca="false">SUM(H769/G769*100)</f>
        <v>43.4189261985994</v>
      </c>
    </row>
    <row r="770" customFormat="false" ht="15" hidden="false" customHeight="false" outlineLevel="0" collapsed="false">
      <c r="A770" s="112" t="s">
        <v>979</v>
      </c>
      <c r="B770" s="74"/>
      <c r="C770" s="82" t="s">
        <v>448</v>
      </c>
      <c r="D770" s="82" t="s">
        <v>298</v>
      </c>
      <c r="E770" s="82" t="s">
        <v>980</v>
      </c>
      <c r="F770" s="96"/>
      <c r="G770" s="77" t="n">
        <f aca="false">SUM(G771)</f>
        <v>485.5</v>
      </c>
      <c r="H770" s="77" t="n">
        <f aca="false">SUM(H771)</f>
        <v>252</v>
      </c>
      <c r="I770" s="77" t="n">
        <f aca="false">SUM(H770/G770*100)</f>
        <v>51.9052523171988</v>
      </c>
    </row>
    <row r="771" customFormat="false" ht="27.75" hidden="false" customHeight="true" outlineLevel="0" collapsed="false">
      <c r="A771" s="112" t="s">
        <v>977</v>
      </c>
      <c r="B771" s="74"/>
      <c r="C771" s="82" t="s">
        <v>448</v>
      </c>
      <c r="D771" s="82" t="s">
        <v>298</v>
      </c>
      <c r="E771" s="82" t="s">
        <v>980</v>
      </c>
      <c r="F771" s="96" t="s">
        <v>978</v>
      </c>
      <c r="G771" s="77" t="n">
        <v>485.5</v>
      </c>
      <c r="H771" s="77" t="n">
        <v>252</v>
      </c>
      <c r="I771" s="77" t="n">
        <f aca="false">SUM(H771/G771*100)</f>
        <v>51.9052523171988</v>
      </c>
    </row>
    <row r="772" customFormat="false" ht="28.5" hidden="true" customHeight="false" outlineLevel="0" collapsed="false">
      <c r="A772" s="112" t="s">
        <v>981</v>
      </c>
      <c r="B772" s="74"/>
      <c r="C772" s="82" t="s">
        <v>448</v>
      </c>
      <c r="D772" s="82" t="s">
        <v>298</v>
      </c>
      <c r="E772" s="82" t="s">
        <v>982</v>
      </c>
      <c r="F772" s="96"/>
      <c r="G772" s="77" t="n">
        <f aca="false">SUM(G775)</f>
        <v>0</v>
      </c>
      <c r="H772" s="77" t="n">
        <f aca="false">SUM(H775)</f>
        <v>0</v>
      </c>
      <c r="I772" s="77" t="e">
        <f aca="false">SUM(H772/G772*100)</f>
        <v>#DIV/0!</v>
      </c>
    </row>
    <row r="773" customFormat="false" ht="0.75" hidden="true" customHeight="true" outlineLevel="0" collapsed="false">
      <c r="A773" s="112" t="s">
        <v>981</v>
      </c>
      <c r="B773" s="74"/>
      <c r="C773" s="82" t="s">
        <v>448</v>
      </c>
      <c r="D773" s="82" t="s">
        <v>298</v>
      </c>
      <c r="E773" s="82" t="s">
        <v>982</v>
      </c>
      <c r="F773" s="96"/>
      <c r="G773" s="77" t="n">
        <f aca="false">SUM(G774)</f>
        <v>0</v>
      </c>
      <c r="H773" s="77" t="n">
        <f aca="false">SUM(H774)</f>
        <v>0</v>
      </c>
      <c r="I773" s="77" t="e">
        <f aca="false">SUM(H773/G773*100)</f>
        <v>#DIV/0!</v>
      </c>
    </row>
    <row r="774" customFormat="false" ht="15" hidden="true" customHeight="false" outlineLevel="0" collapsed="false">
      <c r="A774" s="112" t="s">
        <v>416</v>
      </c>
      <c r="B774" s="74"/>
      <c r="C774" s="82" t="s">
        <v>448</v>
      </c>
      <c r="D774" s="82" t="s">
        <v>298</v>
      </c>
      <c r="E774" s="82" t="s">
        <v>982</v>
      </c>
      <c r="F774" s="96" t="s">
        <v>417</v>
      </c>
      <c r="G774" s="77"/>
      <c r="H774" s="77"/>
      <c r="I774" s="77" t="e">
        <f aca="false">SUM(H774/G774*100)</f>
        <v>#DIV/0!</v>
      </c>
    </row>
    <row r="775" customFormat="false" ht="28.5" hidden="true" customHeight="false" outlineLevel="0" collapsed="false">
      <c r="A775" s="112" t="s">
        <v>977</v>
      </c>
      <c r="B775" s="74"/>
      <c r="C775" s="82" t="s">
        <v>448</v>
      </c>
      <c r="D775" s="82" t="s">
        <v>298</v>
      </c>
      <c r="E775" s="82" t="s">
        <v>982</v>
      </c>
      <c r="F775" s="96" t="s">
        <v>978</v>
      </c>
      <c r="G775" s="77"/>
      <c r="H775" s="77"/>
      <c r="I775" s="77" t="e">
        <f aca="false">SUM(H775/G775*100)</f>
        <v>#DIV/0!</v>
      </c>
    </row>
    <row r="776" customFormat="false" ht="28.5" hidden="false" customHeight="false" outlineLevel="0" collapsed="false">
      <c r="A776" s="112" t="s">
        <v>977</v>
      </c>
      <c r="B776" s="74"/>
      <c r="C776" s="82" t="s">
        <v>448</v>
      </c>
      <c r="D776" s="82" t="s">
        <v>298</v>
      </c>
      <c r="E776" s="82" t="s">
        <v>983</v>
      </c>
      <c r="F776" s="96"/>
      <c r="G776" s="77" t="n">
        <f aca="false">SUM(G777)</f>
        <v>22646.9</v>
      </c>
      <c r="H776" s="77" t="n">
        <f aca="false">SUM(H777)</f>
        <v>16711.6</v>
      </c>
      <c r="I776" s="77" t="n">
        <f aca="false">SUM(H776/G776*100)</f>
        <v>73.7919980218043</v>
      </c>
    </row>
    <row r="777" customFormat="false" ht="57" hidden="false" customHeight="false" outlineLevel="0" collapsed="false">
      <c r="A777" s="112" t="s">
        <v>984</v>
      </c>
      <c r="B777" s="74"/>
      <c r="C777" s="82" t="s">
        <v>448</v>
      </c>
      <c r="D777" s="82" t="s">
        <v>298</v>
      </c>
      <c r="E777" s="82" t="s">
        <v>983</v>
      </c>
      <c r="F777" s="96" t="s">
        <v>978</v>
      </c>
      <c r="G777" s="77" t="n">
        <v>22646.9</v>
      </c>
      <c r="H777" s="77" t="n">
        <v>16711.6</v>
      </c>
      <c r="I777" s="77" t="n">
        <f aca="false">SUM(H777/G777*100)</f>
        <v>73.7919980218043</v>
      </c>
    </row>
    <row r="778" customFormat="false" ht="20.25" hidden="false" customHeight="true" outlineLevel="0" collapsed="false">
      <c r="A778" s="225" t="s">
        <v>985</v>
      </c>
      <c r="B778" s="74"/>
      <c r="C778" s="82" t="s">
        <v>448</v>
      </c>
      <c r="D778" s="82" t="s">
        <v>337</v>
      </c>
      <c r="E778" s="82"/>
      <c r="F778" s="96"/>
      <c r="G778" s="103" t="n">
        <f aca="false">SUM(G779)+G792</f>
        <v>25542</v>
      </c>
      <c r="H778" s="103" t="n">
        <f aca="false">SUM(H779)</f>
        <v>15109.2</v>
      </c>
      <c r="I778" s="77" t="n">
        <f aca="false">SUM(H778/G778*100)</f>
        <v>59.154334038055</v>
      </c>
    </row>
    <row r="779" customFormat="false" ht="42.75" hidden="false" customHeight="true" outlineLevel="0" collapsed="false">
      <c r="A779" s="112" t="s">
        <v>267</v>
      </c>
      <c r="B779" s="74"/>
      <c r="C779" s="75" t="s">
        <v>448</v>
      </c>
      <c r="D779" s="75" t="s">
        <v>337</v>
      </c>
      <c r="E779" s="75" t="s">
        <v>268</v>
      </c>
      <c r="F779" s="76"/>
      <c r="G779" s="77" t="n">
        <f aca="false">SUM(G780)</f>
        <v>24542</v>
      </c>
      <c r="H779" s="77" t="n">
        <f aca="false">SUM(H780)</f>
        <v>15109.2</v>
      </c>
      <c r="I779" s="77" t="n">
        <f aca="false">SUM(H779/G779*100)</f>
        <v>61.5646646565072</v>
      </c>
    </row>
    <row r="780" customFormat="false" ht="15" hidden="false" customHeight="false" outlineLevel="0" collapsed="false">
      <c r="A780" s="112" t="s">
        <v>275</v>
      </c>
      <c r="B780" s="74"/>
      <c r="C780" s="75" t="s">
        <v>448</v>
      </c>
      <c r="D780" s="75" t="s">
        <v>337</v>
      </c>
      <c r="E780" s="75" t="s">
        <v>277</v>
      </c>
      <c r="F780" s="76"/>
      <c r="G780" s="77" t="n">
        <f aca="false">SUM(G788+G782+G784+G790+G781)</f>
        <v>24542</v>
      </c>
      <c r="H780" s="77" t="n">
        <f aca="false">SUM(H788+H782+H784+H790+H781)</f>
        <v>15109.2</v>
      </c>
      <c r="I780" s="77" t="n">
        <f aca="false">SUM(H780/G780*100)</f>
        <v>61.5646646565072</v>
      </c>
    </row>
    <row r="781" customFormat="false" ht="27.75" hidden="false" customHeight="true" outlineLevel="0" collapsed="false">
      <c r="A781" s="225" t="s">
        <v>271</v>
      </c>
      <c r="B781" s="157"/>
      <c r="C781" s="75" t="s">
        <v>448</v>
      </c>
      <c r="D781" s="75" t="s">
        <v>337</v>
      </c>
      <c r="E781" s="75" t="s">
        <v>277</v>
      </c>
      <c r="F781" s="166" t="s">
        <v>272</v>
      </c>
      <c r="G781" s="77" t="n">
        <f aca="false">300+1088.1</f>
        <v>1388.1</v>
      </c>
      <c r="H781" s="77" t="n">
        <v>227.6</v>
      </c>
      <c r="I781" s="77" t="n">
        <f aca="false">SUM(H781/G781*100)</f>
        <v>16.3965132195087</v>
      </c>
    </row>
    <row r="782" customFormat="false" ht="49.5" hidden="true" customHeight="true" outlineLevel="0" collapsed="false">
      <c r="A782" s="225" t="s">
        <v>986</v>
      </c>
      <c r="B782" s="157"/>
      <c r="C782" s="75" t="s">
        <v>448</v>
      </c>
      <c r="D782" s="75" t="s">
        <v>337</v>
      </c>
      <c r="E782" s="75" t="s">
        <v>987</v>
      </c>
      <c r="F782" s="166"/>
      <c r="G782" s="77" t="n">
        <f aca="false">SUM(G783)</f>
        <v>0</v>
      </c>
      <c r="H782" s="77" t="n">
        <f aca="false">SUM(H783)</f>
        <v>0</v>
      </c>
      <c r="I782" s="77" t="e">
        <f aca="false">SUM(H782/G782*100)</f>
        <v>#DIV/0!</v>
      </c>
    </row>
    <row r="783" customFormat="false" ht="31.5" hidden="true" customHeight="true" outlineLevel="0" collapsed="false">
      <c r="A783" s="225" t="s">
        <v>271</v>
      </c>
      <c r="B783" s="157"/>
      <c r="C783" s="75" t="s">
        <v>448</v>
      </c>
      <c r="D783" s="75" t="s">
        <v>337</v>
      </c>
      <c r="E783" s="75" t="s">
        <v>987</v>
      </c>
      <c r="F783" s="166" t="s">
        <v>272</v>
      </c>
      <c r="G783" s="77"/>
      <c r="H783" s="77"/>
      <c r="I783" s="77" t="e">
        <f aca="false">SUM(H783/G783*100)</f>
        <v>#DIV/0!</v>
      </c>
    </row>
    <row r="784" s="149" customFormat="true" ht="32.25" hidden="false" customHeight="true" outlineLevel="0" collapsed="false">
      <c r="A784" s="225" t="s">
        <v>988</v>
      </c>
      <c r="B784" s="157"/>
      <c r="C784" s="75" t="s">
        <v>448</v>
      </c>
      <c r="D784" s="75" t="s">
        <v>337</v>
      </c>
      <c r="E784" s="75" t="s">
        <v>989</v>
      </c>
      <c r="F784" s="166"/>
      <c r="G784" s="77" t="n">
        <f aca="false">SUM(G785)</f>
        <v>3909</v>
      </c>
      <c r="H784" s="77" t="n">
        <f aca="false">SUM(H785)</f>
        <v>2507.7</v>
      </c>
      <c r="I784" s="77" t="n">
        <f aca="false">SUM(H784/G784*100)</f>
        <v>64.1519570222563</v>
      </c>
    </row>
    <row r="785" s="149" customFormat="true" ht="29.25" hidden="false" customHeight="true" outlineLevel="0" collapsed="false">
      <c r="A785" s="225" t="s">
        <v>271</v>
      </c>
      <c r="B785" s="102"/>
      <c r="C785" s="75" t="s">
        <v>448</v>
      </c>
      <c r="D785" s="75" t="s">
        <v>337</v>
      </c>
      <c r="E785" s="75" t="s">
        <v>989</v>
      </c>
      <c r="F785" s="166" t="s">
        <v>272</v>
      </c>
      <c r="G785" s="77" t="n">
        <v>3909</v>
      </c>
      <c r="H785" s="77" t="n">
        <v>2507.7</v>
      </c>
      <c r="I785" s="77" t="n">
        <f aca="false">SUM(H785/G785*100)</f>
        <v>64.1519570222563</v>
      </c>
    </row>
    <row r="786" s="149" customFormat="true" ht="45.75" hidden="true" customHeight="true" outlineLevel="0" collapsed="false">
      <c r="A786" s="225" t="s">
        <v>990</v>
      </c>
      <c r="B786" s="102"/>
      <c r="C786" s="75" t="s">
        <v>448</v>
      </c>
      <c r="D786" s="75" t="s">
        <v>337</v>
      </c>
      <c r="E786" s="75" t="s">
        <v>991</v>
      </c>
      <c r="F786" s="166"/>
      <c r="G786" s="77"/>
      <c r="H786" s="77"/>
      <c r="I786" s="77" t="e">
        <f aca="false">SUM(H786/G786*100)</f>
        <v>#DIV/0!</v>
      </c>
    </row>
    <row r="787" customFormat="false" ht="15.75" hidden="true" customHeight="true" outlineLevel="0" collapsed="false">
      <c r="A787" s="225" t="s">
        <v>271</v>
      </c>
      <c r="B787" s="157"/>
      <c r="C787" s="75" t="s">
        <v>448</v>
      </c>
      <c r="D787" s="75" t="s">
        <v>337</v>
      </c>
      <c r="E787" s="75" t="s">
        <v>991</v>
      </c>
      <c r="F787" s="166" t="s">
        <v>272</v>
      </c>
      <c r="G787" s="77" t="n">
        <f aca="false">2956.3+101.6</f>
        <v>3057.9</v>
      </c>
      <c r="H787" s="77" t="n">
        <f aca="false">2956.3+101.6</f>
        <v>3057.9</v>
      </c>
      <c r="I787" s="77" t="n">
        <f aca="false">SUM(H787/G787*100)</f>
        <v>100</v>
      </c>
    </row>
    <row r="788" customFormat="false" ht="49.5" hidden="false" customHeight="true" outlineLevel="0" collapsed="false">
      <c r="A788" s="225" t="s">
        <v>986</v>
      </c>
      <c r="B788" s="157"/>
      <c r="C788" s="75" t="s">
        <v>448</v>
      </c>
      <c r="D788" s="75" t="s">
        <v>337</v>
      </c>
      <c r="E788" s="75" t="s">
        <v>987</v>
      </c>
      <c r="F788" s="166"/>
      <c r="G788" s="77" t="n">
        <f aca="false">SUM(G789)</f>
        <v>15892.4</v>
      </c>
      <c r="H788" s="77" t="n">
        <f aca="false">SUM(H789)</f>
        <v>10267.1</v>
      </c>
      <c r="I788" s="77" t="n">
        <f aca="false">SUM(H788/G788*100)</f>
        <v>64.6038357957263</v>
      </c>
    </row>
    <row r="789" customFormat="false" ht="31.5" hidden="false" customHeight="true" outlineLevel="0" collapsed="false">
      <c r="A789" s="225" t="s">
        <v>271</v>
      </c>
      <c r="B789" s="157"/>
      <c r="C789" s="75" t="s">
        <v>448</v>
      </c>
      <c r="D789" s="75" t="s">
        <v>337</v>
      </c>
      <c r="E789" s="75" t="s">
        <v>987</v>
      </c>
      <c r="F789" s="166" t="s">
        <v>272</v>
      </c>
      <c r="G789" s="77" t="n">
        <v>15892.4</v>
      </c>
      <c r="H789" s="77" t="n">
        <v>10267.1</v>
      </c>
      <c r="I789" s="77" t="n">
        <f aca="false">SUM(H789/G789*100)</f>
        <v>64.6038357957263</v>
      </c>
    </row>
    <row r="790" s="149" customFormat="true" ht="45.75" hidden="false" customHeight="true" outlineLevel="0" collapsed="false">
      <c r="A790" s="225" t="s">
        <v>990</v>
      </c>
      <c r="B790" s="102"/>
      <c r="C790" s="75" t="s">
        <v>448</v>
      </c>
      <c r="D790" s="75" t="s">
        <v>337</v>
      </c>
      <c r="E790" s="75" t="s">
        <v>992</v>
      </c>
      <c r="F790" s="166"/>
      <c r="G790" s="77" t="n">
        <f aca="false">SUM(G791)</f>
        <v>3352.5</v>
      </c>
      <c r="H790" s="77" t="n">
        <f aca="false">SUM(H791)</f>
        <v>2106.8</v>
      </c>
      <c r="I790" s="77" t="n">
        <f aca="false">SUM(H790/G790*100)</f>
        <v>62.8426547352722</v>
      </c>
    </row>
    <row r="791" customFormat="false" ht="32.25" hidden="false" customHeight="true" outlineLevel="0" collapsed="false">
      <c r="A791" s="225" t="s">
        <v>271</v>
      </c>
      <c r="B791" s="157"/>
      <c r="C791" s="75" t="s">
        <v>448</v>
      </c>
      <c r="D791" s="75" t="s">
        <v>337</v>
      </c>
      <c r="E791" s="75" t="s">
        <v>992</v>
      </c>
      <c r="F791" s="166" t="s">
        <v>272</v>
      </c>
      <c r="G791" s="77" t="n">
        <v>3352.5</v>
      </c>
      <c r="H791" s="77" t="n">
        <v>2106.8</v>
      </c>
      <c r="I791" s="77" t="n">
        <f aca="false">SUM(H791/G791*100)</f>
        <v>62.8426547352722</v>
      </c>
    </row>
    <row r="792" customFormat="false" ht="18.75" hidden="false" customHeight="true" outlineLevel="0" collapsed="false">
      <c r="A792" s="112" t="s">
        <v>328</v>
      </c>
      <c r="B792" s="74"/>
      <c r="C792" s="75" t="s">
        <v>448</v>
      </c>
      <c r="D792" s="75" t="s">
        <v>337</v>
      </c>
      <c r="E792" s="75" t="s">
        <v>329</v>
      </c>
      <c r="F792" s="76"/>
      <c r="G792" s="77" t="n">
        <f aca="false">SUM(G793)</f>
        <v>1000</v>
      </c>
      <c r="H792" s="77"/>
      <c r="I792" s="77"/>
    </row>
    <row r="793" customFormat="false" ht="72" hidden="false" customHeight="true" outlineLevel="0" collapsed="false">
      <c r="A793" s="225" t="s">
        <v>993</v>
      </c>
      <c r="B793" s="157"/>
      <c r="C793" s="75" t="s">
        <v>448</v>
      </c>
      <c r="D793" s="75" t="s">
        <v>337</v>
      </c>
      <c r="E793" s="75" t="s">
        <v>994</v>
      </c>
      <c r="F793" s="166"/>
      <c r="G793" s="77" t="n">
        <f aca="false">SUM(G794)</f>
        <v>1000</v>
      </c>
      <c r="H793" s="77"/>
      <c r="I793" s="77"/>
    </row>
    <row r="794" customFormat="false" ht="32.25" hidden="false" customHeight="true" outlineLevel="0" collapsed="false">
      <c r="A794" s="225" t="s">
        <v>271</v>
      </c>
      <c r="B794" s="157"/>
      <c r="C794" s="75" t="s">
        <v>448</v>
      </c>
      <c r="D794" s="75" t="s">
        <v>337</v>
      </c>
      <c r="E794" s="75" t="s">
        <v>994</v>
      </c>
      <c r="F794" s="166" t="s">
        <v>272</v>
      </c>
      <c r="G794" s="77" t="n">
        <v>1000</v>
      </c>
      <c r="H794" s="77"/>
      <c r="I794" s="77"/>
    </row>
    <row r="795" customFormat="false" ht="30.75" hidden="false" customHeight="true" outlineLevel="0" collapsed="false">
      <c r="A795" s="223" t="s">
        <v>1066</v>
      </c>
      <c r="B795" s="105" t="s">
        <v>1067</v>
      </c>
      <c r="C795" s="92"/>
      <c r="D795" s="142"/>
      <c r="E795" s="142"/>
      <c r="F795" s="143"/>
      <c r="G795" s="155" t="n">
        <f aca="false">SUM(G796+G808+G824+G846)+G871</f>
        <v>48793.2</v>
      </c>
      <c r="H795" s="155" t="e">
        <f aca="false">SUM(H841+#REF!)</f>
        <v>#REF!</v>
      </c>
      <c r="I795" s="77" t="e">
        <f aca="false">SUM(H795/G795*100)</f>
        <v>#REF!</v>
      </c>
    </row>
    <row r="796" customFormat="false" ht="18.75" hidden="false" customHeight="true" outlineLevel="0" collapsed="false">
      <c r="A796" s="112" t="s">
        <v>263</v>
      </c>
      <c r="B796" s="74"/>
      <c r="C796" s="75" t="s">
        <v>264</v>
      </c>
      <c r="D796" s="75"/>
      <c r="E796" s="75"/>
      <c r="F796" s="76"/>
      <c r="G796" s="77" t="n">
        <f aca="false">SUM(G797+G801)</f>
        <v>30004.1</v>
      </c>
      <c r="H796" s="155"/>
      <c r="I796" s="77"/>
    </row>
    <row r="797" customFormat="false" ht="45" hidden="false" customHeight="true" outlineLevel="0" collapsed="false">
      <c r="A797" s="112" t="s">
        <v>315</v>
      </c>
      <c r="B797" s="74"/>
      <c r="C797" s="75" t="s">
        <v>264</v>
      </c>
      <c r="D797" s="75" t="s">
        <v>298</v>
      </c>
      <c r="E797" s="75"/>
      <c r="F797" s="76"/>
      <c r="G797" s="77" t="n">
        <f aca="false">SUM(G798)</f>
        <v>22333.1</v>
      </c>
      <c r="H797" s="155"/>
      <c r="I797" s="77"/>
    </row>
    <row r="798" customFormat="false" ht="42.75" hidden="false" customHeight="true" outlineLevel="0" collapsed="false">
      <c r="A798" s="112" t="s">
        <v>267</v>
      </c>
      <c r="B798" s="74"/>
      <c r="C798" s="75" t="s">
        <v>264</v>
      </c>
      <c r="D798" s="75" t="s">
        <v>298</v>
      </c>
      <c r="E798" s="75" t="s">
        <v>268</v>
      </c>
      <c r="F798" s="76"/>
      <c r="G798" s="77" t="n">
        <f aca="false">SUM(G799)</f>
        <v>22333.1</v>
      </c>
      <c r="H798" s="155"/>
      <c r="I798" s="77"/>
    </row>
    <row r="799" customFormat="false" ht="20.25" hidden="false" customHeight="true" outlineLevel="0" collapsed="false">
      <c r="A799" s="112" t="s">
        <v>275</v>
      </c>
      <c r="B799" s="74"/>
      <c r="C799" s="75" t="s">
        <v>264</v>
      </c>
      <c r="D799" s="75" t="s">
        <v>298</v>
      </c>
      <c r="E799" s="75" t="s">
        <v>277</v>
      </c>
      <c r="F799" s="76"/>
      <c r="G799" s="77" t="n">
        <f aca="false">SUM(G800)</f>
        <v>22333.1</v>
      </c>
      <c r="H799" s="155"/>
      <c r="I799" s="77"/>
    </row>
    <row r="800" customFormat="false" ht="30.75" hidden="false" customHeight="true" outlineLevel="0" collapsed="false">
      <c r="A800" s="112" t="s">
        <v>271</v>
      </c>
      <c r="B800" s="74"/>
      <c r="C800" s="75" t="s">
        <v>264</v>
      </c>
      <c r="D800" s="75" t="s">
        <v>298</v>
      </c>
      <c r="E800" s="75" t="s">
        <v>277</v>
      </c>
      <c r="F800" s="76" t="s">
        <v>272</v>
      </c>
      <c r="G800" s="77" t="n">
        <f aca="false">22469.7-136.6</f>
        <v>22333.1</v>
      </c>
      <c r="H800" s="155"/>
      <c r="I800" s="77"/>
    </row>
    <row r="801" customFormat="false" ht="18.75" hidden="false" customHeight="true" outlineLevel="0" collapsed="false">
      <c r="A801" s="112" t="s">
        <v>280</v>
      </c>
      <c r="B801" s="74"/>
      <c r="C801" s="75" t="s">
        <v>264</v>
      </c>
      <c r="D801" s="75" t="s">
        <v>358</v>
      </c>
      <c r="E801" s="75"/>
      <c r="F801" s="76"/>
      <c r="G801" s="77" t="n">
        <f aca="false">SUM(G802+G805)</f>
        <v>7671</v>
      </c>
      <c r="H801" s="77" t="e">
        <f aca="false">SUM(H802+H840+#REF!+#REF!+#REF!+#REF!+#REF!)+H807+H805</f>
        <v>#REF!</v>
      </c>
      <c r="I801" s="77" t="e">
        <f aca="false">SUM(H801/G801*100)</f>
        <v>#REF!</v>
      </c>
    </row>
    <row r="802" customFormat="false" ht="42.75" hidden="false" customHeight="false" outlineLevel="0" collapsed="false">
      <c r="A802" s="222" t="s">
        <v>369</v>
      </c>
      <c r="B802" s="74"/>
      <c r="C802" s="75" t="s">
        <v>264</v>
      </c>
      <c r="D802" s="75" t="s">
        <v>358</v>
      </c>
      <c r="E802" s="75" t="s">
        <v>294</v>
      </c>
      <c r="F802" s="76"/>
      <c r="G802" s="77" t="n">
        <f aca="false">SUM(G803)</f>
        <v>7083.2</v>
      </c>
      <c r="H802" s="77" t="n">
        <f aca="false">SUM(H803)</f>
        <v>2749.5</v>
      </c>
      <c r="I802" s="77" t="n">
        <f aca="false">SUM(H802/G802*100)</f>
        <v>38.817201264965</v>
      </c>
    </row>
    <row r="803" customFormat="false" ht="42.75" hidden="false" customHeight="false" outlineLevel="0" collapsed="false">
      <c r="A803" s="222" t="s">
        <v>295</v>
      </c>
      <c r="B803" s="74"/>
      <c r="C803" s="75" t="s">
        <v>264</v>
      </c>
      <c r="D803" s="75" t="s">
        <v>358</v>
      </c>
      <c r="E803" s="75" t="s">
        <v>370</v>
      </c>
      <c r="F803" s="76"/>
      <c r="G803" s="77" t="n">
        <f aca="false">SUM(G804)</f>
        <v>7083.2</v>
      </c>
      <c r="H803" s="77" t="n">
        <f aca="false">SUM(H804)</f>
        <v>2749.5</v>
      </c>
      <c r="I803" s="77" t="n">
        <f aca="false">SUM(H803/G803*100)</f>
        <v>38.817201264965</v>
      </c>
    </row>
    <row r="804" customFormat="false" ht="27" hidden="false" customHeight="true" outlineLevel="0" collapsed="false">
      <c r="A804" s="112" t="s">
        <v>271</v>
      </c>
      <c r="B804" s="74"/>
      <c r="C804" s="75" t="s">
        <v>264</v>
      </c>
      <c r="D804" s="75" t="s">
        <v>358</v>
      </c>
      <c r="E804" s="75" t="s">
        <v>370</v>
      </c>
      <c r="F804" s="76" t="s">
        <v>272</v>
      </c>
      <c r="G804" s="77" t="n">
        <v>7083.2</v>
      </c>
      <c r="H804" s="77" t="n">
        <v>2749.5</v>
      </c>
      <c r="I804" s="77" t="n">
        <f aca="false">SUM(H804/G804*100)</f>
        <v>38.817201264965</v>
      </c>
    </row>
    <row r="805" customFormat="false" ht="27" hidden="false" customHeight="true" outlineLevel="0" collapsed="false">
      <c r="A805" s="112" t="s">
        <v>282</v>
      </c>
      <c r="B805" s="74"/>
      <c r="C805" s="75" t="s">
        <v>264</v>
      </c>
      <c r="D805" s="75" t="s">
        <v>358</v>
      </c>
      <c r="E805" s="75" t="s">
        <v>283</v>
      </c>
      <c r="F805" s="76"/>
      <c r="G805" s="77" t="n">
        <f aca="false">SUM(G806)</f>
        <v>587.8</v>
      </c>
      <c r="H805" s="77" t="n">
        <f aca="false">SUM(H806)</f>
        <v>0</v>
      </c>
      <c r="I805" s="77" t="n">
        <f aca="false">SUM(H805/G805*100)</f>
        <v>0</v>
      </c>
    </row>
    <row r="806" customFormat="false" ht="22.5" hidden="false" customHeight="true" outlineLevel="0" collapsed="false">
      <c r="A806" s="112" t="s">
        <v>284</v>
      </c>
      <c r="B806" s="74"/>
      <c r="C806" s="75" t="s">
        <v>264</v>
      </c>
      <c r="D806" s="75" t="s">
        <v>358</v>
      </c>
      <c r="E806" s="75" t="s">
        <v>371</v>
      </c>
      <c r="F806" s="76"/>
      <c r="G806" s="77" t="n">
        <f aca="false">SUM(G807)</f>
        <v>587.8</v>
      </c>
      <c r="H806" s="77"/>
      <c r="I806" s="77" t="n">
        <f aca="false">SUM(H806/G806*100)</f>
        <v>0</v>
      </c>
    </row>
    <row r="807" customFormat="false" ht="27" hidden="false" customHeight="true" outlineLevel="0" collapsed="false">
      <c r="A807" s="112" t="s">
        <v>271</v>
      </c>
      <c r="B807" s="74"/>
      <c r="C807" s="75" t="s">
        <v>264</v>
      </c>
      <c r="D807" s="75" t="s">
        <v>358</v>
      </c>
      <c r="E807" s="75" t="s">
        <v>371</v>
      </c>
      <c r="F807" s="76" t="s">
        <v>272</v>
      </c>
      <c r="G807" s="77" t="n">
        <f aca="false">1083.6-240.2-255.6</f>
        <v>587.8</v>
      </c>
      <c r="H807" s="77" t="e">
        <f aca="false">SUM(#REF!)</f>
        <v>#REF!</v>
      </c>
      <c r="I807" s="77" t="e">
        <f aca="false">SUM(H807/G807*100)</f>
        <v>#REF!</v>
      </c>
    </row>
    <row r="808" s="47" customFormat="true" ht="15" hidden="false" customHeight="false" outlineLevel="0" collapsed="false">
      <c r="A808" s="225" t="s">
        <v>297</v>
      </c>
      <c r="B808" s="81"/>
      <c r="C808" s="82" t="s">
        <v>298</v>
      </c>
      <c r="D808" s="82"/>
      <c r="E808" s="82"/>
      <c r="F808" s="96"/>
      <c r="G808" s="103" t="n">
        <f aca="false">SUM(G815+G809)</f>
        <v>6598.7</v>
      </c>
      <c r="H808" s="103" t="e">
        <f aca="false">SUM(H815+#REF!)</f>
        <v>#REF!</v>
      </c>
      <c r="I808" s="103" t="e">
        <f aca="false">SUM(H808/G808*100)</f>
        <v>#REF!</v>
      </c>
    </row>
    <row r="809" s="47" customFormat="true" ht="15" hidden="true" customHeight="false" outlineLevel="0" collapsed="false">
      <c r="A809" s="225" t="s">
        <v>299</v>
      </c>
      <c r="B809" s="81"/>
      <c r="C809" s="82" t="s">
        <v>298</v>
      </c>
      <c r="D809" s="82" t="s">
        <v>300</v>
      </c>
      <c r="E809" s="82"/>
      <c r="F809" s="96"/>
      <c r="G809" s="103" t="n">
        <f aca="false">SUM(G810,G812)</f>
        <v>0</v>
      </c>
      <c r="H809" s="103"/>
      <c r="I809" s="103"/>
    </row>
    <row r="810" s="47" customFormat="true" ht="31.5" hidden="true" customHeight="true" outlineLevel="0" collapsed="false">
      <c r="A810" s="225" t="s">
        <v>1068</v>
      </c>
      <c r="B810" s="81"/>
      <c r="C810" s="82" t="s">
        <v>298</v>
      </c>
      <c r="D810" s="82" t="s">
        <v>300</v>
      </c>
      <c r="E810" s="82" t="s">
        <v>460</v>
      </c>
      <c r="F810" s="96"/>
      <c r="G810" s="103" t="n">
        <f aca="false">SUM(G811)</f>
        <v>0</v>
      </c>
      <c r="H810" s="103"/>
      <c r="I810" s="103"/>
    </row>
    <row r="811" s="47" customFormat="true" ht="30" hidden="true" customHeight="true" outlineLevel="0" collapsed="false">
      <c r="A811" s="112" t="s">
        <v>271</v>
      </c>
      <c r="B811" s="81"/>
      <c r="C811" s="82" t="s">
        <v>298</v>
      </c>
      <c r="D811" s="82" t="s">
        <v>300</v>
      </c>
      <c r="E811" s="82" t="s">
        <v>460</v>
      </c>
      <c r="F811" s="96" t="s">
        <v>272</v>
      </c>
      <c r="G811" s="103"/>
      <c r="H811" s="103"/>
      <c r="I811" s="103"/>
    </row>
    <row r="812" s="47" customFormat="true" ht="31.5" hidden="true" customHeight="true" outlineLevel="0" collapsed="false">
      <c r="A812" s="222" t="s">
        <v>463</v>
      </c>
      <c r="B812" s="81"/>
      <c r="C812" s="82" t="s">
        <v>298</v>
      </c>
      <c r="D812" s="82" t="s">
        <v>300</v>
      </c>
      <c r="E812" s="82" t="s">
        <v>464</v>
      </c>
      <c r="F812" s="96"/>
      <c r="G812" s="103" t="n">
        <f aca="false">SUM(G813)</f>
        <v>0</v>
      </c>
      <c r="H812" s="103"/>
      <c r="I812" s="103"/>
    </row>
    <row r="813" s="47" customFormat="true" ht="31.5" hidden="true" customHeight="true" outlineLevel="0" collapsed="false">
      <c r="A813" s="222" t="s">
        <v>465</v>
      </c>
      <c r="B813" s="81"/>
      <c r="C813" s="82" t="s">
        <v>466</v>
      </c>
      <c r="D813" s="82" t="s">
        <v>300</v>
      </c>
      <c r="E813" s="82" t="s">
        <v>467</v>
      </c>
      <c r="F813" s="96"/>
      <c r="G813" s="103" t="n">
        <f aca="false">SUM(G814)</f>
        <v>0</v>
      </c>
      <c r="H813" s="103"/>
      <c r="I813" s="103"/>
    </row>
    <row r="814" s="47" customFormat="true" ht="27" hidden="true" customHeight="true" outlineLevel="0" collapsed="false">
      <c r="A814" s="112" t="s">
        <v>454</v>
      </c>
      <c r="B814" s="81"/>
      <c r="C814" s="82" t="s">
        <v>298</v>
      </c>
      <c r="D814" s="82" t="s">
        <v>300</v>
      </c>
      <c r="E814" s="82" t="s">
        <v>467</v>
      </c>
      <c r="F814" s="96" t="s">
        <v>455</v>
      </c>
      <c r="G814" s="103"/>
      <c r="H814" s="103"/>
      <c r="I814" s="103"/>
    </row>
    <row r="815" customFormat="false" ht="19.5" hidden="false" customHeight="true" outlineLevel="0" collapsed="false">
      <c r="A815" s="112" t="s">
        <v>305</v>
      </c>
      <c r="B815" s="74"/>
      <c r="C815" s="75" t="s">
        <v>298</v>
      </c>
      <c r="D815" s="75" t="s">
        <v>473</v>
      </c>
      <c r="E815" s="75"/>
      <c r="F815" s="76"/>
      <c r="G815" s="77" t="n">
        <f aca="false">SUM(G816+G821)</f>
        <v>6598.7</v>
      </c>
      <c r="H815" s="77" t="e">
        <f aca="false">SUM(H819+H821+#REF!+H816)</f>
        <v>#REF!</v>
      </c>
      <c r="I815" s="77" t="e">
        <f aca="false">SUM(H815/G815*100)</f>
        <v>#REF!</v>
      </c>
    </row>
    <row r="816" customFormat="false" ht="0.75" hidden="true" customHeight="true" outlineLevel="0" collapsed="false">
      <c r="A816" s="112" t="s">
        <v>372</v>
      </c>
      <c r="B816" s="75"/>
      <c r="C816" s="75" t="s">
        <v>298</v>
      </c>
      <c r="D816" s="75" t="s">
        <v>473</v>
      </c>
      <c r="E816" s="75" t="s">
        <v>312</v>
      </c>
      <c r="F816" s="76"/>
      <c r="G816" s="77" t="n">
        <f aca="false">SUM(G818)</f>
        <v>0</v>
      </c>
      <c r="H816" s="77" t="n">
        <f aca="false">SUM(H818)</f>
        <v>0</v>
      </c>
      <c r="I816" s="77" t="e">
        <f aca="false">SUM(H816/G816*100)</f>
        <v>#DIV/0!</v>
      </c>
    </row>
    <row r="817" customFormat="false" ht="27" hidden="true" customHeight="true" outlineLevel="0" collapsed="false">
      <c r="A817" s="112" t="s">
        <v>373</v>
      </c>
      <c r="B817" s="75"/>
      <c r="C817" s="75" t="s">
        <v>298</v>
      </c>
      <c r="D817" s="75" t="s">
        <v>473</v>
      </c>
      <c r="E817" s="98" t="s">
        <v>374</v>
      </c>
      <c r="F817" s="76"/>
      <c r="G817" s="77" t="n">
        <f aca="false">SUM(G818)</f>
        <v>0</v>
      </c>
      <c r="H817" s="77" t="n">
        <f aca="false">SUM(H818)</f>
        <v>0</v>
      </c>
      <c r="I817" s="77" t="e">
        <f aca="false">SUM(H817/G817*100)</f>
        <v>#DIV/0!</v>
      </c>
    </row>
    <row r="818" customFormat="false" ht="18" hidden="true" customHeight="true" outlineLevel="0" collapsed="false">
      <c r="A818" s="112" t="s">
        <v>375</v>
      </c>
      <c r="B818" s="75"/>
      <c r="C818" s="75" t="s">
        <v>298</v>
      </c>
      <c r="D818" s="75" t="s">
        <v>473</v>
      </c>
      <c r="E818" s="98" t="s">
        <v>374</v>
      </c>
      <c r="F818" s="76" t="s">
        <v>376</v>
      </c>
      <c r="G818" s="77"/>
      <c r="H818" s="77"/>
      <c r="I818" s="77" t="e">
        <f aca="false">SUM(H818/G818*100)</f>
        <v>#DIV/0!</v>
      </c>
    </row>
    <row r="819" customFormat="false" ht="20.25" hidden="true" customHeight="true" outlineLevel="0" collapsed="false">
      <c r="A819" s="228" t="s">
        <v>474</v>
      </c>
      <c r="B819" s="75"/>
      <c r="C819" s="75" t="s">
        <v>298</v>
      </c>
      <c r="D819" s="75" t="s">
        <v>473</v>
      </c>
      <c r="E819" s="75" t="s">
        <v>475</v>
      </c>
      <c r="F819" s="76"/>
      <c r="G819" s="77" t="n">
        <f aca="false">SUM(G820)</f>
        <v>0</v>
      </c>
      <c r="H819" s="77" t="n">
        <f aca="false">SUM(H820)</f>
        <v>0</v>
      </c>
      <c r="I819" s="77" t="e">
        <f aca="false">SUM(H819/G819*100)</f>
        <v>#DIV/0!</v>
      </c>
    </row>
    <row r="820" customFormat="false" ht="28.5" hidden="true" customHeight="true" outlineLevel="0" collapsed="false">
      <c r="A820" s="112" t="s">
        <v>271</v>
      </c>
      <c r="B820" s="75"/>
      <c r="C820" s="75" t="s">
        <v>298</v>
      </c>
      <c r="D820" s="75" t="s">
        <v>473</v>
      </c>
      <c r="E820" s="75" t="s">
        <v>475</v>
      </c>
      <c r="F820" s="76" t="s">
        <v>272</v>
      </c>
      <c r="G820" s="77"/>
      <c r="H820" s="77"/>
      <c r="I820" s="77" t="e">
        <f aca="false">SUM(H820/G820*100)</f>
        <v>#DIV/0!</v>
      </c>
    </row>
    <row r="821" customFormat="false" ht="28.5" hidden="false" customHeight="false" outlineLevel="0" collapsed="false">
      <c r="A821" s="112" t="s">
        <v>307</v>
      </c>
      <c r="B821" s="74"/>
      <c r="C821" s="75" t="s">
        <v>298</v>
      </c>
      <c r="D821" s="75" t="s">
        <v>473</v>
      </c>
      <c r="E821" s="75" t="s">
        <v>308</v>
      </c>
      <c r="F821" s="76"/>
      <c r="G821" s="77" t="n">
        <f aca="false">SUM(G822)</f>
        <v>6598.7</v>
      </c>
      <c r="H821" s="77" t="n">
        <f aca="false">SUM(H822)</f>
        <v>200</v>
      </c>
      <c r="I821" s="77" t="n">
        <f aca="false">SUM(H821/G821*100)</f>
        <v>3.03090002576265</v>
      </c>
    </row>
    <row r="822" customFormat="false" ht="28.5" hidden="false" customHeight="false" outlineLevel="0" collapsed="false">
      <c r="A822" s="112" t="s">
        <v>476</v>
      </c>
      <c r="B822" s="74"/>
      <c r="C822" s="75" t="s">
        <v>298</v>
      </c>
      <c r="D822" s="75" t="s">
        <v>473</v>
      </c>
      <c r="E822" s="75" t="s">
        <v>477</v>
      </c>
      <c r="F822" s="76"/>
      <c r="G822" s="77" t="n">
        <f aca="false">SUM(G823)</f>
        <v>6598.7</v>
      </c>
      <c r="H822" s="77" t="n">
        <f aca="false">SUM(H823)</f>
        <v>200</v>
      </c>
      <c r="I822" s="77" t="n">
        <f aca="false">SUM(H822/G822*100)</f>
        <v>3.03090002576265</v>
      </c>
    </row>
    <row r="823" customFormat="false" ht="29.25" hidden="false" customHeight="true" outlineLevel="0" collapsed="false">
      <c r="A823" s="112" t="s">
        <v>271</v>
      </c>
      <c r="B823" s="74"/>
      <c r="C823" s="75" t="s">
        <v>298</v>
      </c>
      <c r="D823" s="75" t="s">
        <v>473</v>
      </c>
      <c r="E823" s="75" t="s">
        <v>477</v>
      </c>
      <c r="F823" s="76" t="s">
        <v>272</v>
      </c>
      <c r="G823" s="77" t="n">
        <f aca="false">8098.7-1500</f>
        <v>6598.7</v>
      </c>
      <c r="H823" s="77" t="n">
        <v>200</v>
      </c>
      <c r="I823" s="77" t="n">
        <f aca="false">SUM(H823/G823*100)</f>
        <v>3.03090002576265</v>
      </c>
    </row>
    <row r="824" s="107" customFormat="true" ht="19.5" hidden="false" customHeight="true" outlineLevel="0" collapsed="false">
      <c r="A824" s="112" t="s">
        <v>482</v>
      </c>
      <c r="B824" s="74"/>
      <c r="C824" s="75" t="s">
        <v>333</v>
      </c>
      <c r="D824" s="75"/>
      <c r="E824" s="75"/>
      <c r="F824" s="76"/>
      <c r="G824" s="77" t="n">
        <f aca="false">SUM(G836,G825)</f>
        <v>2000</v>
      </c>
      <c r="H824" s="77" t="e">
        <f aca="false">SUM(#REF!+H974+H1001+H1022)</f>
        <v>#REF!</v>
      </c>
      <c r="I824" s="77" t="e">
        <f aca="false">SUM(H824/G824*100)</f>
        <v>#REF!</v>
      </c>
    </row>
    <row r="825" customFormat="false" ht="21" hidden="true" customHeight="true" outlineLevel="0" collapsed="false">
      <c r="A825" s="112" t="s">
        <v>483</v>
      </c>
      <c r="B825" s="74"/>
      <c r="C825" s="75" t="s">
        <v>333</v>
      </c>
      <c r="D825" s="75" t="s">
        <v>264</v>
      </c>
      <c r="E825" s="75"/>
      <c r="F825" s="76"/>
      <c r="G825" s="77" t="n">
        <f aca="false">SUM(G826,G834)</f>
        <v>0</v>
      </c>
      <c r="H825" s="77" t="e">
        <f aca="false">SUM(#REF!+H934)+#REF!+H925+H828</f>
        <v>#REF!</v>
      </c>
      <c r="I825" s="77" t="e">
        <f aca="false">SUM(H825/G825*100)</f>
        <v>#REF!</v>
      </c>
    </row>
    <row r="826" customFormat="false" ht="27" hidden="true" customHeight="true" outlineLevel="0" collapsed="false">
      <c r="A826" s="225" t="s">
        <v>1069</v>
      </c>
      <c r="B826" s="116"/>
      <c r="C826" s="75" t="s">
        <v>333</v>
      </c>
      <c r="D826" s="75" t="s">
        <v>264</v>
      </c>
      <c r="E826" s="75" t="s">
        <v>485</v>
      </c>
      <c r="F826" s="76"/>
      <c r="G826" s="77" t="n">
        <f aca="false">SUM(G827+G830)</f>
        <v>0</v>
      </c>
      <c r="H826" s="77" t="e">
        <f aca="false">SUM(H827+H840)</f>
        <v>#REF!</v>
      </c>
      <c r="I826" s="77" t="e">
        <f aca="false">SUM(H826/G826*100)</f>
        <v>#REF!</v>
      </c>
    </row>
    <row r="827" customFormat="false" ht="45" hidden="true" customHeight="true" outlineLevel="0" collapsed="false">
      <c r="A827" s="228" t="s">
        <v>1070</v>
      </c>
      <c r="B827" s="74"/>
      <c r="C827" s="75" t="s">
        <v>333</v>
      </c>
      <c r="D827" s="75" t="s">
        <v>264</v>
      </c>
      <c r="E827" s="75" t="s">
        <v>487</v>
      </c>
      <c r="F827" s="76"/>
      <c r="G827" s="77" t="n">
        <f aca="false">SUM(G828)</f>
        <v>0</v>
      </c>
      <c r="H827" s="77" t="e">
        <f aca="false">SUM(#REF!)</f>
        <v>#REF!</v>
      </c>
      <c r="I827" s="77" t="e">
        <f aca="false">SUM(H827/G827*100)</f>
        <v>#REF!</v>
      </c>
    </row>
    <row r="828" customFormat="false" ht="75" hidden="true" customHeight="true" outlineLevel="0" collapsed="false">
      <c r="A828" s="228" t="s">
        <v>1071</v>
      </c>
      <c r="B828" s="74"/>
      <c r="C828" s="75" t="s">
        <v>333</v>
      </c>
      <c r="D828" s="75" t="s">
        <v>264</v>
      </c>
      <c r="E828" s="75" t="s">
        <v>491</v>
      </c>
      <c r="F828" s="76"/>
      <c r="G828" s="77" t="n">
        <f aca="false">SUM(G829)</f>
        <v>0</v>
      </c>
      <c r="H828" s="77" t="n">
        <v>872.8</v>
      </c>
      <c r="I828" s="77" t="e">
        <f aca="false">SUM(H828/G828*100)</f>
        <v>#DIV/0!</v>
      </c>
    </row>
    <row r="829" customFormat="false" ht="15" hidden="true" customHeight="false" outlineLevel="0" collapsed="false">
      <c r="A829" s="112" t="s">
        <v>590</v>
      </c>
      <c r="B829" s="74"/>
      <c r="C829" s="75" t="s">
        <v>333</v>
      </c>
      <c r="D829" s="75" t="s">
        <v>264</v>
      </c>
      <c r="E829" s="75" t="s">
        <v>491</v>
      </c>
      <c r="F829" s="76" t="s">
        <v>376</v>
      </c>
      <c r="G829" s="103"/>
      <c r="H829" s="77" t="e">
        <f aca="false">SUM(#REF!)</f>
        <v>#REF!</v>
      </c>
      <c r="I829" s="77" t="e">
        <f aca="false">SUM(H829/G829*100)</f>
        <v>#REF!</v>
      </c>
    </row>
    <row r="830" customFormat="false" ht="45" hidden="true" customHeight="true" outlineLevel="0" collapsed="false">
      <c r="A830" s="228" t="s">
        <v>1072</v>
      </c>
      <c r="B830" s="74"/>
      <c r="C830" s="75" t="s">
        <v>333</v>
      </c>
      <c r="D830" s="75" t="s">
        <v>264</v>
      </c>
      <c r="E830" s="75" t="s">
        <v>495</v>
      </c>
      <c r="F830" s="76"/>
      <c r="G830" s="77" t="n">
        <f aca="false">SUM(G831)</f>
        <v>0</v>
      </c>
      <c r="H830" s="77" t="e">
        <f aca="false">SUM(#REF!)</f>
        <v>#REF!</v>
      </c>
      <c r="I830" s="77" t="e">
        <f aca="false">SUM(H830/G830*100)</f>
        <v>#REF!</v>
      </c>
    </row>
    <row r="831" customFormat="false" ht="42.75" hidden="true" customHeight="true" outlineLevel="0" collapsed="false">
      <c r="A831" s="228" t="s">
        <v>500</v>
      </c>
      <c r="B831" s="74"/>
      <c r="C831" s="75" t="s">
        <v>333</v>
      </c>
      <c r="D831" s="75" t="s">
        <v>264</v>
      </c>
      <c r="E831" s="75" t="s">
        <v>501</v>
      </c>
      <c r="F831" s="76"/>
      <c r="G831" s="77" t="n">
        <f aca="false">SUM(G833,G832)</f>
        <v>0</v>
      </c>
      <c r="H831" s="77" t="n">
        <v>872.8</v>
      </c>
      <c r="I831" s="77" t="e">
        <f aca="false">SUM(H831/G831*100)</f>
        <v>#DIV/0!</v>
      </c>
    </row>
    <row r="832" customFormat="false" ht="27" hidden="true" customHeight="true" outlineLevel="0" collapsed="false">
      <c r="A832" s="228" t="s">
        <v>375</v>
      </c>
      <c r="B832" s="74"/>
      <c r="C832" s="75" t="s">
        <v>333</v>
      </c>
      <c r="D832" s="75" t="s">
        <v>264</v>
      </c>
      <c r="E832" s="75" t="s">
        <v>501</v>
      </c>
      <c r="F832" s="76" t="s">
        <v>376</v>
      </c>
      <c r="G832" s="77"/>
      <c r="H832" s="77"/>
      <c r="I832" s="77"/>
    </row>
    <row r="833" customFormat="false" ht="28.5" hidden="true" customHeight="false" outlineLevel="0" collapsed="false">
      <c r="A833" s="226" t="s">
        <v>502</v>
      </c>
      <c r="B833" s="74"/>
      <c r="C833" s="75" t="s">
        <v>333</v>
      </c>
      <c r="D833" s="75" t="s">
        <v>264</v>
      </c>
      <c r="E833" s="75" t="s">
        <v>501</v>
      </c>
      <c r="F833" s="76" t="s">
        <v>503</v>
      </c>
      <c r="G833" s="103"/>
      <c r="H833" s="77" t="e">
        <f aca="false">SUM(#REF!)</f>
        <v>#REF!</v>
      </c>
      <c r="I833" s="77" t="e">
        <f aca="false">SUM(H833/G833*100)</f>
        <v>#REF!</v>
      </c>
    </row>
    <row r="834" customFormat="false" ht="15" hidden="true" customHeight="false" outlineLevel="0" collapsed="false">
      <c r="A834" s="226" t="s">
        <v>527</v>
      </c>
      <c r="B834" s="74"/>
      <c r="C834" s="75" t="s">
        <v>333</v>
      </c>
      <c r="D834" s="75" t="s">
        <v>264</v>
      </c>
      <c r="E834" s="75" t="s">
        <v>528</v>
      </c>
      <c r="F834" s="76"/>
      <c r="G834" s="103" t="n">
        <f aca="false">SUM(G835)</f>
        <v>0</v>
      </c>
      <c r="H834" s="77"/>
      <c r="I834" s="77"/>
    </row>
    <row r="835" customFormat="false" ht="15" hidden="true" customHeight="false" outlineLevel="0" collapsed="false">
      <c r="A835" s="226" t="s">
        <v>375</v>
      </c>
      <c r="B835" s="74"/>
      <c r="C835" s="75" t="s">
        <v>333</v>
      </c>
      <c r="D835" s="75" t="s">
        <v>264</v>
      </c>
      <c r="E835" s="75" t="s">
        <v>528</v>
      </c>
      <c r="F835" s="76" t="s">
        <v>376</v>
      </c>
      <c r="G835" s="103"/>
      <c r="H835" s="77"/>
      <c r="I835" s="77"/>
    </row>
    <row r="836" customFormat="false" ht="21" hidden="true" customHeight="true" outlineLevel="0" collapsed="false">
      <c r="A836" s="112" t="s">
        <v>540</v>
      </c>
      <c r="B836" s="74"/>
      <c r="C836" s="75" t="s">
        <v>333</v>
      </c>
      <c r="D836" s="75" t="s">
        <v>266</v>
      </c>
      <c r="E836" s="75"/>
      <c r="F836" s="76"/>
      <c r="G836" s="77" t="n">
        <f aca="false">SUM(G837,G840,G843)</f>
        <v>2000</v>
      </c>
      <c r="H836" s="77" t="e">
        <f aca="false">SUM(#REF!+H938)+#REF!+H934+H841</f>
        <v>#REF!</v>
      </c>
      <c r="I836" s="77" t="e">
        <f aca="false">SUM(H836/G836*100)</f>
        <v>#REF!</v>
      </c>
    </row>
    <row r="837" customFormat="false" ht="27.75" hidden="true" customHeight="true" outlineLevel="0" collapsed="false">
      <c r="A837" s="228" t="s">
        <v>463</v>
      </c>
      <c r="B837" s="74"/>
      <c r="C837" s="75" t="s">
        <v>333</v>
      </c>
      <c r="D837" s="75" t="s">
        <v>266</v>
      </c>
      <c r="E837" s="75" t="s">
        <v>464</v>
      </c>
      <c r="F837" s="76"/>
      <c r="G837" s="77" t="n">
        <f aca="false">SUM(G838)</f>
        <v>0</v>
      </c>
      <c r="H837" s="77" t="e">
        <f aca="false">SUM(#REF!)</f>
        <v>#REF!</v>
      </c>
      <c r="I837" s="77" t="e">
        <f aca="false">SUM(H837/G837*100)</f>
        <v>#REF!</v>
      </c>
    </row>
    <row r="838" customFormat="false" ht="27" hidden="true" customHeight="true" outlineLevel="0" collapsed="false">
      <c r="A838" s="222" t="s">
        <v>465</v>
      </c>
      <c r="B838" s="74"/>
      <c r="C838" s="75" t="s">
        <v>333</v>
      </c>
      <c r="D838" s="75" t="s">
        <v>266</v>
      </c>
      <c r="E838" s="75" t="s">
        <v>467</v>
      </c>
      <c r="F838" s="76"/>
      <c r="G838" s="77" t="n">
        <f aca="false">SUM(G839)</f>
        <v>0</v>
      </c>
      <c r="H838" s="77" t="n">
        <v>872.8</v>
      </c>
      <c r="I838" s="77" t="e">
        <f aca="false">SUM(H838/G838*100)</f>
        <v>#DIV/0!</v>
      </c>
    </row>
    <row r="839" customFormat="false" ht="15" hidden="true" customHeight="false" outlineLevel="0" collapsed="false">
      <c r="A839" s="112" t="s">
        <v>454</v>
      </c>
      <c r="B839" s="74"/>
      <c r="C839" s="75" t="s">
        <v>333</v>
      </c>
      <c r="D839" s="75" t="s">
        <v>266</v>
      </c>
      <c r="E839" s="75" t="s">
        <v>467</v>
      </c>
      <c r="F839" s="76" t="s">
        <v>455</v>
      </c>
      <c r="G839" s="103"/>
      <c r="H839" s="77" t="e">
        <f aca="false">SUM(#REF!)</f>
        <v>#REF!</v>
      </c>
      <c r="I839" s="77" t="e">
        <f aca="false">SUM(H839/G839*100)</f>
        <v>#REF!</v>
      </c>
    </row>
    <row r="840" customFormat="false" ht="18" hidden="false" customHeight="true" outlineLevel="0" collapsed="false">
      <c r="A840" s="228" t="s">
        <v>546</v>
      </c>
      <c r="B840" s="74"/>
      <c r="C840" s="75" t="s">
        <v>333</v>
      </c>
      <c r="D840" s="75" t="s">
        <v>266</v>
      </c>
      <c r="E840" s="75" t="s">
        <v>541</v>
      </c>
      <c r="F840" s="76"/>
      <c r="G840" s="77" t="n">
        <f aca="false">SUM(G841)</f>
        <v>2000</v>
      </c>
      <c r="H840" s="77" t="e">
        <f aca="false">SUM(#REF!)</f>
        <v>#REF!</v>
      </c>
      <c r="I840" s="77" t="e">
        <f aca="false">SUM(H840/G840*100)</f>
        <v>#REF!</v>
      </c>
    </row>
    <row r="841" customFormat="false" ht="18" hidden="false" customHeight="true" outlineLevel="0" collapsed="false">
      <c r="A841" s="222" t="s">
        <v>551</v>
      </c>
      <c r="B841" s="74"/>
      <c r="C841" s="75" t="s">
        <v>333</v>
      </c>
      <c r="D841" s="75" t="s">
        <v>266</v>
      </c>
      <c r="E841" s="75" t="s">
        <v>552</v>
      </c>
      <c r="F841" s="76"/>
      <c r="G841" s="77" t="n">
        <f aca="false">SUM(G842)</f>
        <v>2000</v>
      </c>
      <c r="H841" s="77" t="n">
        <v>872.8</v>
      </c>
      <c r="I841" s="77" t="n">
        <f aca="false">SUM(H841/G841*100)</f>
        <v>43.64</v>
      </c>
    </row>
    <row r="842" customFormat="false" ht="28.5" hidden="false" customHeight="false" outlineLevel="0" collapsed="false">
      <c r="A842" s="112" t="s">
        <v>271</v>
      </c>
      <c r="B842" s="74"/>
      <c r="C842" s="75" t="s">
        <v>333</v>
      </c>
      <c r="D842" s="75" t="s">
        <v>266</v>
      </c>
      <c r="E842" s="75" t="s">
        <v>552</v>
      </c>
      <c r="F842" s="76" t="s">
        <v>272</v>
      </c>
      <c r="G842" s="103" t="n">
        <v>2000</v>
      </c>
      <c r="H842" s="77" t="e">
        <f aca="false">SUM(#REF!)</f>
        <v>#REF!</v>
      </c>
      <c r="I842" s="77" t="e">
        <f aca="false">SUM(H842/G842*100)</f>
        <v>#REF!</v>
      </c>
    </row>
    <row r="843" customFormat="false" ht="15" hidden="true" customHeight="false" outlineLevel="0" collapsed="false">
      <c r="A843" s="112" t="s">
        <v>328</v>
      </c>
      <c r="B843" s="74"/>
      <c r="C843" s="75" t="s">
        <v>333</v>
      </c>
      <c r="D843" s="75" t="s">
        <v>266</v>
      </c>
      <c r="E843" s="75" t="s">
        <v>329</v>
      </c>
      <c r="F843" s="76"/>
      <c r="G843" s="103" t="n">
        <f aca="false">SUM(G844)</f>
        <v>0</v>
      </c>
      <c r="H843" s="77"/>
      <c r="I843" s="77"/>
    </row>
    <row r="844" customFormat="false" ht="15" hidden="true" customHeight="false" outlineLevel="0" collapsed="false">
      <c r="A844" s="112"/>
      <c r="B844" s="74"/>
      <c r="C844" s="75" t="s">
        <v>333</v>
      </c>
      <c r="D844" s="75" t="s">
        <v>266</v>
      </c>
      <c r="E844" s="75" t="s">
        <v>329</v>
      </c>
      <c r="F844" s="76"/>
      <c r="G844" s="103" t="n">
        <f aca="false">SUM(G845)</f>
        <v>0</v>
      </c>
      <c r="H844" s="77"/>
      <c r="I844" s="77"/>
    </row>
    <row r="845" customFormat="false" ht="28.5" hidden="true" customHeight="false" outlineLevel="0" collapsed="false">
      <c r="A845" s="112" t="s">
        <v>271</v>
      </c>
      <c r="B845" s="74"/>
      <c r="C845" s="75" t="s">
        <v>333</v>
      </c>
      <c r="D845" s="75" t="s">
        <v>266</v>
      </c>
      <c r="E845" s="75" t="s">
        <v>329</v>
      </c>
      <c r="F845" s="76" t="s">
        <v>272</v>
      </c>
      <c r="G845" s="103" t="n">
        <f aca="false">6000-6000</f>
        <v>0</v>
      </c>
      <c r="H845" s="77"/>
      <c r="I845" s="77"/>
    </row>
    <row r="846" s="47" customFormat="true" ht="17.25" hidden="false" customHeight="true" outlineLevel="0" collapsed="false">
      <c r="A846" s="225" t="s">
        <v>853</v>
      </c>
      <c r="B846" s="81"/>
      <c r="C846" s="82" t="s">
        <v>448</v>
      </c>
      <c r="D846" s="82" t="s">
        <v>854</v>
      </c>
      <c r="E846" s="82"/>
      <c r="F846" s="96"/>
      <c r="G846" s="103" t="n">
        <f aca="false">SUM(G852)+G847</f>
        <v>8190.4</v>
      </c>
      <c r="H846" s="103" t="e">
        <f aca="false">SUM(H852+H863+#REF!+H1025+H1043)</f>
        <v>#REF!</v>
      </c>
      <c r="I846" s="103" t="e">
        <f aca="false">SUM(H846/G846*100)</f>
        <v>#REF!</v>
      </c>
    </row>
    <row r="847" customFormat="false" ht="15" hidden="false" customHeight="false" outlineLevel="0" collapsed="false">
      <c r="A847" s="112" t="s">
        <v>328</v>
      </c>
      <c r="B847" s="74"/>
      <c r="C847" s="75" t="s">
        <v>448</v>
      </c>
      <c r="D847" s="75" t="s">
        <v>274</v>
      </c>
      <c r="E847" s="75" t="s">
        <v>329</v>
      </c>
      <c r="F847" s="76"/>
      <c r="G847" s="77" t="n">
        <f aca="false">SUM(G848)</f>
        <v>4500</v>
      </c>
      <c r="H847" s="77"/>
      <c r="I847" s="77"/>
    </row>
    <row r="848" customFormat="false" ht="28.5" hidden="false" customHeight="false" outlineLevel="0" collapsed="false">
      <c r="A848" s="225" t="s">
        <v>271</v>
      </c>
      <c r="B848" s="74"/>
      <c r="C848" s="75" t="s">
        <v>448</v>
      </c>
      <c r="D848" s="75" t="s">
        <v>274</v>
      </c>
      <c r="E848" s="75" t="s">
        <v>329</v>
      </c>
      <c r="F848" s="76" t="s">
        <v>272</v>
      </c>
      <c r="G848" s="77" t="n">
        <f aca="false">SUM(G849:G849)</f>
        <v>4500</v>
      </c>
      <c r="H848" s="77"/>
      <c r="I848" s="77"/>
    </row>
    <row r="849" customFormat="false" ht="42.75" hidden="false" customHeight="false" outlineLevel="0" collapsed="false">
      <c r="A849" s="225" t="s">
        <v>960</v>
      </c>
      <c r="B849" s="74"/>
      <c r="C849" s="75" t="s">
        <v>448</v>
      </c>
      <c r="D849" s="75" t="s">
        <v>274</v>
      </c>
      <c r="E849" s="82" t="s">
        <v>562</v>
      </c>
      <c r="F849" s="76" t="s">
        <v>272</v>
      </c>
      <c r="G849" s="77" t="n">
        <f aca="false">SUM(G850:G851)</f>
        <v>4500</v>
      </c>
      <c r="H849" s="77"/>
      <c r="I849" s="77"/>
    </row>
    <row r="850" customFormat="false" ht="75.75" hidden="false" customHeight="true" outlineLevel="0" collapsed="false">
      <c r="A850" s="112" t="s">
        <v>961</v>
      </c>
      <c r="B850" s="74"/>
      <c r="C850" s="75" t="s">
        <v>448</v>
      </c>
      <c r="D850" s="75" t="s">
        <v>274</v>
      </c>
      <c r="E850" s="82" t="s">
        <v>962</v>
      </c>
      <c r="F850" s="76" t="s">
        <v>272</v>
      </c>
      <c r="G850" s="103" t="n">
        <v>3500</v>
      </c>
      <c r="H850" s="77"/>
      <c r="I850" s="77"/>
    </row>
    <row r="851" customFormat="false" ht="92.25" hidden="false" customHeight="true" outlineLevel="0" collapsed="false">
      <c r="A851" s="112" t="s">
        <v>963</v>
      </c>
      <c r="B851" s="74"/>
      <c r="C851" s="75" t="s">
        <v>448</v>
      </c>
      <c r="D851" s="75" t="s">
        <v>274</v>
      </c>
      <c r="E851" s="82" t="s">
        <v>964</v>
      </c>
      <c r="F851" s="76" t="s">
        <v>272</v>
      </c>
      <c r="G851" s="103" t="n">
        <v>1000</v>
      </c>
      <c r="H851" s="77"/>
      <c r="I851" s="77"/>
    </row>
    <row r="852" customFormat="false" ht="14.25" hidden="false" customHeight="true" outlineLevel="0" collapsed="false">
      <c r="A852" s="222" t="s">
        <v>965</v>
      </c>
      <c r="B852" s="74"/>
      <c r="C852" s="82" t="s">
        <v>448</v>
      </c>
      <c r="D852" s="82" t="s">
        <v>298</v>
      </c>
      <c r="E852" s="82"/>
      <c r="F852" s="96"/>
      <c r="G852" s="103" t="n">
        <f aca="false">SUM(G853+G860+G866)+G856</f>
        <v>3690.4</v>
      </c>
      <c r="H852" s="103" t="n">
        <f aca="false">SUM(H863+H993+H996+H1003+H860)</f>
        <v>53118.9</v>
      </c>
      <c r="I852" s="77" t="n">
        <f aca="false">SUM(H852/G852*100)</f>
        <v>1439.38055495339</v>
      </c>
    </row>
    <row r="853" customFormat="false" ht="28.5" hidden="true" customHeight="true" outlineLevel="0" collapsed="false">
      <c r="A853" s="222" t="s">
        <v>872</v>
      </c>
      <c r="B853" s="74"/>
      <c r="C853" s="75" t="s">
        <v>448</v>
      </c>
      <c r="D853" s="75" t="s">
        <v>274</v>
      </c>
      <c r="E853" s="75" t="s">
        <v>593</v>
      </c>
      <c r="F853" s="76"/>
      <c r="G853" s="103" t="n">
        <f aca="false">SUM(G854)</f>
        <v>0</v>
      </c>
      <c r="H853" s="103"/>
      <c r="I853" s="77"/>
    </row>
    <row r="854" customFormat="false" ht="30.75" hidden="true" customHeight="true" outlineLevel="0" collapsed="false">
      <c r="A854" s="222" t="s">
        <v>873</v>
      </c>
      <c r="B854" s="74"/>
      <c r="C854" s="75" t="s">
        <v>448</v>
      </c>
      <c r="D854" s="75" t="s">
        <v>274</v>
      </c>
      <c r="E854" s="75" t="s">
        <v>874</v>
      </c>
      <c r="F854" s="76"/>
      <c r="G854" s="103" t="n">
        <f aca="false">SUM(G855)</f>
        <v>0</v>
      </c>
      <c r="H854" s="103"/>
      <c r="I854" s="77"/>
    </row>
    <row r="855" customFormat="false" ht="14.25" hidden="true" customHeight="true" outlineLevel="0" collapsed="false">
      <c r="A855" s="222" t="s">
        <v>875</v>
      </c>
      <c r="B855" s="74"/>
      <c r="C855" s="75" t="s">
        <v>448</v>
      </c>
      <c r="D855" s="75" t="s">
        <v>274</v>
      </c>
      <c r="E855" s="75" t="s">
        <v>874</v>
      </c>
      <c r="F855" s="76" t="s">
        <v>876</v>
      </c>
      <c r="G855" s="103"/>
      <c r="H855" s="103"/>
      <c r="I855" s="77"/>
    </row>
    <row r="856" customFormat="false" ht="14.25" hidden="false" customHeight="true" outlineLevel="0" collapsed="false">
      <c r="A856" s="112" t="s">
        <v>877</v>
      </c>
      <c r="B856" s="74"/>
      <c r="C856" s="82" t="s">
        <v>448</v>
      </c>
      <c r="D856" s="82" t="s">
        <v>298</v>
      </c>
      <c r="E856" s="75" t="s">
        <v>878</v>
      </c>
      <c r="F856" s="76"/>
      <c r="G856" s="103" t="n">
        <f aca="false">SUM(G857)</f>
        <v>3690.4</v>
      </c>
      <c r="H856" s="103"/>
      <c r="I856" s="77"/>
    </row>
    <row r="857" customFormat="false" ht="57" hidden="false" customHeight="true" outlineLevel="0" collapsed="false">
      <c r="A857" s="112" t="s">
        <v>1053</v>
      </c>
      <c r="B857" s="74"/>
      <c r="C857" s="82" t="s">
        <v>448</v>
      </c>
      <c r="D857" s="82" t="s">
        <v>298</v>
      </c>
      <c r="E857" s="75" t="s">
        <v>913</v>
      </c>
      <c r="F857" s="76"/>
      <c r="G857" s="77" t="n">
        <f aca="false">SUM(G858)</f>
        <v>3690.4</v>
      </c>
      <c r="H857" s="103"/>
      <c r="I857" s="77"/>
    </row>
    <row r="858" customFormat="false" ht="70.5" hidden="false" customHeight="true" outlineLevel="0" collapsed="false">
      <c r="A858" s="222" t="s">
        <v>914</v>
      </c>
      <c r="B858" s="74"/>
      <c r="C858" s="82" t="s">
        <v>448</v>
      </c>
      <c r="D858" s="82" t="s">
        <v>298</v>
      </c>
      <c r="E858" s="75" t="s">
        <v>915</v>
      </c>
      <c r="F858" s="76"/>
      <c r="G858" s="77" t="n">
        <f aca="false">SUM(G859)</f>
        <v>3690.4</v>
      </c>
      <c r="H858" s="103"/>
      <c r="I858" s="77"/>
    </row>
    <row r="859" customFormat="false" ht="17.25" hidden="false" customHeight="true" outlineLevel="0" collapsed="false">
      <c r="A859" s="112" t="s">
        <v>416</v>
      </c>
      <c r="B859" s="140"/>
      <c r="C859" s="82" t="s">
        <v>448</v>
      </c>
      <c r="D859" s="82" t="s">
        <v>298</v>
      </c>
      <c r="E859" s="75" t="s">
        <v>915</v>
      </c>
      <c r="F859" s="96" t="s">
        <v>417</v>
      </c>
      <c r="G859" s="103" t="n">
        <v>3690.4</v>
      </c>
      <c r="H859" s="103"/>
      <c r="I859" s="77"/>
    </row>
    <row r="860" customFormat="false" ht="15" hidden="true" customHeight="true" outlineLevel="0" collapsed="false">
      <c r="A860" s="112" t="s">
        <v>440</v>
      </c>
      <c r="B860" s="105"/>
      <c r="C860" s="75" t="s">
        <v>448</v>
      </c>
      <c r="D860" s="75" t="s">
        <v>274</v>
      </c>
      <c r="E860" s="75" t="s">
        <v>441</v>
      </c>
      <c r="F860" s="96"/>
      <c r="G860" s="103" t="n">
        <f aca="false">SUM(G861)</f>
        <v>0</v>
      </c>
      <c r="H860" s="77"/>
      <c r="I860" s="77"/>
    </row>
    <row r="861" customFormat="false" ht="57" hidden="true" customHeight="false" outlineLevel="0" collapsed="false">
      <c r="A861" s="112" t="s">
        <v>1073</v>
      </c>
      <c r="B861" s="140"/>
      <c r="C861" s="75" t="s">
        <v>448</v>
      </c>
      <c r="D861" s="75" t="s">
        <v>274</v>
      </c>
      <c r="E861" s="75" t="s">
        <v>515</v>
      </c>
      <c r="F861" s="96"/>
      <c r="G861" s="103" t="n">
        <f aca="false">SUM(G862)+G864</f>
        <v>0</v>
      </c>
      <c r="H861" s="77"/>
      <c r="I861" s="77"/>
    </row>
    <row r="862" customFormat="false" ht="27.75" hidden="true" customHeight="true" outlineLevel="0" collapsed="false">
      <c r="A862" s="112" t="s">
        <v>1056</v>
      </c>
      <c r="B862" s="140"/>
      <c r="C862" s="75" t="s">
        <v>448</v>
      </c>
      <c r="D862" s="75" t="s">
        <v>274</v>
      </c>
      <c r="E862" s="75" t="s">
        <v>954</v>
      </c>
      <c r="F862" s="96"/>
      <c r="G862" s="103" t="n">
        <f aca="false">SUM(G863)</f>
        <v>0</v>
      </c>
      <c r="H862" s="77"/>
      <c r="I862" s="77"/>
    </row>
    <row r="863" customFormat="false" ht="15" hidden="true" customHeight="false" outlineLevel="0" collapsed="false">
      <c r="A863" s="222" t="s">
        <v>875</v>
      </c>
      <c r="B863" s="140"/>
      <c r="C863" s="75" t="s">
        <v>448</v>
      </c>
      <c r="D863" s="75" t="s">
        <v>274</v>
      </c>
      <c r="E863" s="75" t="s">
        <v>954</v>
      </c>
      <c r="F863" s="76" t="s">
        <v>876</v>
      </c>
      <c r="G863" s="103"/>
      <c r="H863" s="77"/>
      <c r="I863" s="77"/>
    </row>
    <row r="864" customFormat="false" ht="42.75" hidden="true" customHeight="false" outlineLevel="0" collapsed="false">
      <c r="A864" s="112" t="s">
        <v>1074</v>
      </c>
      <c r="B864" s="140"/>
      <c r="C864" s="75" t="s">
        <v>448</v>
      </c>
      <c r="D864" s="75" t="s">
        <v>274</v>
      </c>
      <c r="E864" s="75" t="s">
        <v>956</v>
      </c>
      <c r="F864" s="96"/>
      <c r="G864" s="103" t="n">
        <f aca="false">SUM(G865)</f>
        <v>0</v>
      </c>
      <c r="H864" s="77"/>
      <c r="I864" s="77"/>
    </row>
    <row r="865" customFormat="false" ht="15" hidden="true" customHeight="false" outlineLevel="0" collapsed="false">
      <c r="A865" s="112" t="s">
        <v>875</v>
      </c>
      <c r="B865" s="140"/>
      <c r="C865" s="75" t="s">
        <v>448</v>
      </c>
      <c r="D865" s="75" t="s">
        <v>274</v>
      </c>
      <c r="E865" s="75" t="s">
        <v>956</v>
      </c>
      <c r="F865" s="96" t="s">
        <v>876</v>
      </c>
      <c r="G865" s="103"/>
      <c r="H865" s="77"/>
      <c r="I865" s="77"/>
    </row>
    <row r="866" customFormat="false" ht="15" hidden="true" customHeight="false" outlineLevel="0" collapsed="false">
      <c r="A866" s="112" t="s">
        <v>328</v>
      </c>
      <c r="B866" s="74"/>
      <c r="C866" s="75" t="s">
        <v>448</v>
      </c>
      <c r="D866" s="75" t="s">
        <v>274</v>
      </c>
      <c r="E866" s="75" t="s">
        <v>329</v>
      </c>
      <c r="F866" s="76"/>
      <c r="G866" s="77" t="n">
        <f aca="false">SUM(G867)</f>
        <v>0</v>
      </c>
      <c r="H866" s="77"/>
      <c r="I866" s="77"/>
    </row>
    <row r="867" customFormat="false" ht="28.5" hidden="true" customHeight="false" outlineLevel="0" collapsed="false">
      <c r="A867" s="225" t="s">
        <v>271</v>
      </c>
      <c r="B867" s="74"/>
      <c r="C867" s="75" t="s">
        <v>448</v>
      </c>
      <c r="D867" s="75" t="s">
        <v>274</v>
      </c>
      <c r="E867" s="75" t="s">
        <v>329</v>
      </c>
      <c r="F867" s="76" t="s">
        <v>272</v>
      </c>
      <c r="G867" s="77" t="n">
        <f aca="false">SUM(G868:G868)</f>
        <v>0</v>
      </c>
      <c r="H867" s="77"/>
      <c r="I867" s="77"/>
    </row>
    <row r="868" customFormat="false" ht="42.75" hidden="true" customHeight="false" outlineLevel="0" collapsed="false">
      <c r="A868" s="225" t="s">
        <v>561</v>
      </c>
      <c r="B868" s="74"/>
      <c r="C868" s="75" t="s">
        <v>448</v>
      </c>
      <c r="D868" s="75" t="s">
        <v>274</v>
      </c>
      <c r="E868" s="82" t="s">
        <v>562</v>
      </c>
      <c r="F868" s="76" t="s">
        <v>272</v>
      </c>
      <c r="G868" s="77" t="n">
        <f aca="false">SUM(G869:G870)</f>
        <v>0</v>
      </c>
      <c r="H868" s="77"/>
      <c r="I868" s="77"/>
    </row>
    <row r="869" customFormat="false" ht="27" hidden="true" customHeight="true" outlineLevel="0" collapsed="false">
      <c r="A869" s="112" t="s">
        <v>1056</v>
      </c>
      <c r="B869" s="74"/>
      <c r="C869" s="75" t="s">
        <v>448</v>
      </c>
      <c r="D869" s="75" t="s">
        <v>274</v>
      </c>
      <c r="E869" s="82" t="s">
        <v>962</v>
      </c>
      <c r="F869" s="76" t="s">
        <v>272</v>
      </c>
      <c r="G869" s="103"/>
      <c r="H869" s="77"/>
      <c r="I869" s="77"/>
    </row>
    <row r="870" customFormat="false" ht="24" hidden="true" customHeight="true" outlineLevel="0" collapsed="false">
      <c r="A870" s="112" t="s">
        <v>1074</v>
      </c>
      <c r="B870" s="74"/>
      <c r="C870" s="75" t="s">
        <v>448</v>
      </c>
      <c r="D870" s="75" t="s">
        <v>274</v>
      </c>
      <c r="E870" s="82" t="s">
        <v>964</v>
      </c>
      <c r="F870" s="76" t="s">
        <v>272</v>
      </c>
      <c r="G870" s="103" t="n">
        <f aca="false">80.7-80.7</f>
        <v>0</v>
      </c>
      <c r="H870" s="77"/>
      <c r="I870" s="77"/>
    </row>
    <row r="871" s="47" customFormat="true" ht="18.75" hidden="false" customHeight="true" outlineLevel="0" collapsed="false">
      <c r="A871" s="225" t="s">
        <v>832</v>
      </c>
      <c r="B871" s="81"/>
      <c r="C871" s="82" t="s">
        <v>306</v>
      </c>
      <c r="D871" s="82"/>
      <c r="E871" s="82"/>
      <c r="F871" s="96"/>
      <c r="G871" s="103" t="n">
        <f aca="false">SUM(G872)</f>
        <v>2000</v>
      </c>
      <c r="H871" s="103" t="e">
        <f aca="false">SUM(H872+#REF!+H885+H893+H903+H915)</f>
        <v>#REF!</v>
      </c>
      <c r="I871" s="103" t="e">
        <f aca="false">SUM(H871/G871*100)</f>
        <v>#REF!</v>
      </c>
    </row>
    <row r="872" customFormat="false" ht="28.5" hidden="false" customHeight="false" outlineLevel="0" collapsed="false">
      <c r="A872" s="112" t="s">
        <v>996</v>
      </c>
      <c r="B872" s="74"/>
      <c r="C872" s="75" t="s">
        <v>306</v>
      </c>
      <c r="D872" s="75" t="s">
        <v>333</v>
      </c>
      <c r="E872" s="75"/>
      <c r="F872" s="76"/>
      <c r="G872" s="103" t="n">
        <f aca="false">SUM(G873)</f>
        <v>2000</v>
      </c>
      <c r="H872" s="77"/>
      <c r="I872" s="77"/>
    </row>
    <row r="873" customFormat="false" ht="15" hidden="false" customHeight="false" outlineLevel="0" collapsed="false">
      <c r="A873" s="112" t="s">
        <v>328</v>
      </c>
      <c r="B873" s="74"/>
      <c r="C873" s="75" t="s">
        <v>306</v>
      </c>
      <c r="D873" s="75" t="s">
        <v>333</v>
      </c>
      <c r="E873" s="75" t="s">
        <v>329</v>
      </c>
      <c r="F873" s="76"/>
      <c r="G873" s="103" t="n">
        <f aca="false">SUM(G874)</f>
        <v>2000</v>
      </c>
      <c r="H873" s="77" t="e">
        <f aca="false">SUM(#REF!)+#REF!+#REF!</f>
        <v>#REF!</v>
      </c>
      <c r="I873" s="77" t="e">
        <f aca="false">SUM(H873/G873*100)</f>
        <v>#REF!</v>
      </c>
    </row>
    <row r="874" customFormat="false" ht="29.25" hidden="false" customHeight="true" outlineLevel="0" collapsed="false">
      <c r="A874" s="112" t="s">
        <v>852</v>
      </c>
      <c r="B874" s="74"/>
      <c r="C874" s="75" t="s">
        <v>306</v>
      </c>
      <c r="D874" s="75" t="s">
        <v>333</v>
      </c>
      <c r="E874" s="75" t="s">
        <v>539</v>
      </c>
      <c r="F874" s="96"/>
      <c r="G874" s="103" t="n">
        <f aca="false">SUM(G875)</f>
        <v>2000</v>
      </c>
      <c r="H874" s="103" t="n">
        <f aca="false">SUM(H875)</f>
        <v>1042.3</v>
      </c>
      <c r="I874" s="77" t="n">
        <f aca="false">SUM(H874/G874*100)</f>
        <v>52.115</v>
      </c>
    </row>
    <row r="875" customFormat="false" ht="16.5" hidden="false" customHeight="true" outlineLevel="0" collapsed="false">
      <c r="A875" s="112" t="s">
        <v>590</v>
      </c>
      <c r="B875" s="74"/>
      <c r="C875" s="75" t="s">
        <v>306</v>
      </c>
      <c r="D875" s="75" t="s">
        <v>333</v>
      </c>
      <c r="E875" s="75" t="s">
        <v>539</v>
      </c>
      <c r="F875" s="96" t="s">
        <v>376</v>
      </c>
      <c r="G875" s="103" t="n">
        <v>2000</v>
      </c>
      <c r="H875" s="103" t="n">
        <v>1042.3</v>
      </c>
      <c r="I875" s="77" t="n">
        <f aca="false">SUM(H875/G875*100)</f>
        <v>52.115</v>
      </c>
    </row>
    <row r="876" customFormat="false" ht="60.75" hidden="false" customHeight="true" outlineLevel="0" collapsed="false">
      <c r="A876" s="223" t="s">
        <v>1075</v>
      </c>
      <c r="B876" s="105" t="s">
        <v>1076</v>
      </c>
      <c r="C876" s="92"/>
      <c r="D876" s="142"/>
      <c r="E876" s="142"/>
      <c r="F876" s="143"/>
      <c r="G876" s="155" t="n">
        <f aca="false">SUM(G877+G886+G917)</f>
        <v>48645.2</v>
      </c>
      <c r="H876" s="155" t="e">
        <f aca="false">SUM(#REF!+H979)</f>
        <v>#REF!</v>
      </c>
      <c r="I876" s="77" t="e">
        <f aca="false">SUM(H876/G876*100)</f>
        <v>#REF!</v>
      </c>
    </row>
    <row r="877" customFormat="false" ht="18.75" hidden="true" customHeight="true" outlineLevel="0" collapsed="false">
      <c r="A877" s="112" t="s">
        <v>263</v>
      </c>
      <c r="B877" s="74"/>
      <c r="C877" s="75" t="s">
        <v>264</v>
      </c>
      <c r="D877" s="75"/>
      <c r="E877" s="75"/>
      <c r="F877" s="76"/>
      <c r="G877" s="77" t="n">
        <f aca="false">SUM(G878+G882)</f>
        <v>0</v>
      </c>
      <c r="H877" s="155"/>
      <c r="I877" s="77"/>
    </row>
    <row r="878" customFormat="false" ht="30.75" hidden="true" customHeight="true" outlineLevel="0" collapsed="false">
      <c r="A878" s="112" t="s">
        <v>315</v>
      </c>
      <c r="B878" s="74"/>
      <c r="C878" s="75" t="s">
        <v>264</v>
      </c>
      <c r="D878" s="75" t="s">
        <v>298</v>
      </c>
      <c r="E878" s="75"/>
      <c r="F878" s="76"/>
      <c r="G878" s="77" t="n">
        <f aca="false">SUM(G879)</f>
        <v>0</v>
      </c>
      <c r="H878" s="155"/>
      <c r="I878" s="77"/>
    </row>
    <row r="879" customFormat="false" ht="30.75" hidden="true" customHeight="true" outlineLevel="0" collapsed="false">
      <c r="A879" s="112" t="s">
        <v>267</v>
      </c>
      <c r="B879" s="74"/>
      <c r="C879" s="75" t="s">
        <v>264</v>
      </c>
      <c r="D879" s="75" t="s">
        <v>298</v>
      </c>
      <c r="E879" s="75" t="s">
        <v>268</v>
      </c>
      <c r="F879" s="76"/>
      <c r="G879" s="77" t="n">
        <f aca="false">SUM(G880)</f>
        <v>0</v>
      </c>
      <c r="H879" s="155"/>
      <c r="I879" s="77"/>
    </row>
    <row r="880" customFormat="false" ht="20.25" hidden="true" customHeight="true" outlineLevel="0" collapsed="false">
      <c r="A880" s="112" t="s">
        <v>275</v>
      </c>
      <c r="B880" s="74"/>
      <c r="C880" s="75" t="s">
        <v>264</v>
      </c>
      <c r="D880" s="75" t="s">
        <v>298</v>
      </c>
      <c r="E880" s="75" t="s">
        <v>277</v>
      </c>
      <c r="F880" s="76"/>
      <c r="G880" s="77" t="n">
        <f aca="false">SUM(G881)</f>
        <v>0</v>
      </c>
      <c r="H880" s="155"/>
      <c r="I880" s="77"/>
    </row>
    <row r="881" customFormat="false" ht="30.75" hidden="true" customHeight="true" outlineLevel="0" collapsed="false">
      <c r="A881" s="112" t="s">
        <v>271</v>
      </c>
      <c r="B881" s="74"/>
      <c r="C881" s="75" t="s">
        <v>264</v>
      </c>
      <c r="D881" s="75" t="s">
        <v>298</v>
      </c>
      <c r="E881" s="75" t="s">
        <v>277</v>
      </c>
      <c r="F881" s="76" t="s">
        <v>272</v>
      </c>
      <c r="G881" s="77"/>
      <c r="H881" s="155"/>
      <c r="I881" s="77"/>
    </row>
    <row r="882" customFormat="false" ht="15" hidden="true" customHeight="false" outlineLevel="0" collapsed="false">
      <c r="A882" s="112" t="s">
        <v>280</v>
      </c>
      <c r="B882" s="74"/>
      <c r="C882" s="75" t="s">
        <v>264</v>
      </c>
      <c r="D882" s="75" t="s">
        <v>383</v>
      </c>
      <c r="E882" s="75"/>
      <c r="F882" s="76"/>
      <c r="G882" s="77" t="n">
        <f aca="false">SUM(G883)</f>
        <v>0</v>
      </c>
      <c r="H882" s="77" t="n">
        <f aca="false">SUM(H883)</f>
        <v>186.6</v>
      </c>
      <c r="I882" s="77" t="e">
        <f aca="false">SUM(H882/G882*100)</f>
        <v>#DIV/0!</v>
      </c>
    </row>
    <row r="883" customFormat="false" ht="28.5" hidden="true" customHeight="false" outlineLevel="0" collapsed="false">
      <c r="A883" s="222" t="s">
        <v>282</v>
      </c>
      <c r="B883" s="74"/>
      <c r="C883" s="75" t="s">
        <v>264</v>
      </c>
      <c r="D883" s="75" t="s">
        <v>383</v>
      </c>
      <c r="E883" s="75" t="s">
        <v>283</v>
      </c>
      <c r="F883" s="76"/>
      <c r="G883" s="77" t="n">
        <f aca="false">SUM(G885)</f>
        <v>0</v>
      </c>
      <c r="H883" s="77" t="n">
        <f aca="false">SUM(H885)</f>
        <v>186.6</v>
      </c>
      <c r="I883" s="77" t="e">
        <f aca="false">SUM(H883/G883*100)</f>
        <v>#DIV/0!</v>
      </c>
    </row>
    <row r="884" customFormat="false" ht="15" hidden="true" customHeight="false" outlineLevel="0" collapsed="false">
      <c r="A884" s="222" t="s">
        <v>284</v>
      </c>
      <c r="B884" s="74"/>
      <c r="C884" s="75" t="s">
        <v>264</v>
      </c>
      <c r="D884" s="75" t="s">
        <v>383</v>
      </c>
      <c r="E884" s="75" t="s">
        <v>371</v>
      </c>
      <c r="F884" s="76"/>
      <c r="G884" s="77" t="n">
        <f aca="false">SUM(G885)</f>
        <v>0</v>
      </c>
      <c r="H884" s="77" t="n">
        <f aca="false">SUM(H885)</f>
        <v>186.6</v>
      </c>
      <c r="I884" s="77" t="e">
        <f aca="false">SUM(H884/G884*100)</f>
        <v>#DIV/0!</v>
      </c>
    </row>
    <row r="885" customFormat="false" ht="27" hidden="true" customHeight="true" outlineLevel="0" collapsed="false">
      <c r="A885" s="112" t="s">
        <v>271</v>
      </c>
      <c r="B885" s="74"/>
      <c r="C885" s="75" t="s">
        <v>264</v>
      </c>
      <c r="D885" s="75" t="s">
        <v>383</v>
      </c>
      <c r="E885" s="75" t="s">
        <v>371</v>
      </c>
      <c r="F885" s="76" t="s">
        <v>272</v>
      </c>
      <c r="G885" s="77" t="n">
        <f aca="false">276.8-276.8</f>
        <v>0</v>
      </c>
      <c r="H885" s="77" t="n">
        <v>186.6</v>
      </c>
      <c r="I885" s="77" t="e">
        <f aca="false">SUM(H885/G885*100)</f>
        <v>#DIV/0!</v>
      </c>
    </row>
    <row r="886" s="47" customFormat="true" ht="15" hidden="false" customHeight="false" outlineLevel="0" collapsed="false">
      <c r="A886" s="225" t="s">
        <v>286</v>
      </c>
      <c r="B886" s="81"/>
      <c r="C886" s="82" t="s">
        <v>287</v>
      </c>
      <c r="D886" s="82"/>
      <c r="E886" s="82"/>
      <c r="F886" s="96"/>
      <c r="G886" s="77" t="n">
        <f aca="false">SUM(G887,G896,G908)</f>
        <v>43799.7</v>
      </c>
      <c r="H886" s="103" t="e">
        <f aca="false">SUM(H887+H926+H996+H1022)</f>
        <v>#REF!</v>
      </c>
      <c r="I886" s="103" t="e">
        <f aca="false">SUM(H886/G886*100)</f>
        <v>#REF!</v>
      </c>
    </row>
    <row r="887" s="129" customFormat="true" ht="15.75" hidden="false" customHeight="true" outlineLevel="0" collapsed="false">
      <c r="A887" s="112" t="s">
        <v>652</v>
      </c>
      <c r="B887" s="105"/>
      <c r="C887" s="75" t="s">
        <v>287</v>
      </c>
      <c r="D887" s="75" t="s">
        <v>266</v>
      </c>
      <c r="E887" s="75"/>
      <c r="F887" s="76"/>
      <c r="G887" s="77" t="n">
        <f aca="false">SUM(G891+G888)</f>
        <v>40430.7</v>
      </c>
      <c r="H887" s="77" t="e">
        <f aca="false">SUM(H919+#REF!+H954+H971)+H976+H947+H967+H964+H891+H978</f>
        <v>#REF!</v>
      </c>
      <c r="I887" s="77" t="e">
        <f aca="false">SUM(H887/G887*100)</f>
        <v>#REF!</v>
      </c>
    </row>
    <row r="888" customFormat="false" ht="15" hidden="false" customHeight="false" outlineLevel="0" collapsed="false">
      <c r="A888" s="112" t="s">
        <v>355</v>
      </c>
      <c r="B888" s="74"/>
      <c r="C888" s="75" t="s">
        <v>287</v>
      </c>
      <c r="D888" s="75" t="s">
        <v>266</v>
      </c>
      <c r="E888" s="75" t="s">
        <v>356</v>
      </c>
      <c r="F888" s="76"/>
      <c r="G888" s="77" t="n">
        <f aca="false">SUM(G889)</f>
        <v>317.1</v>
      </c>
      <c r="H888" s="77" t="n">
        <f aca="false">SUM(H889)</f>
        <v>59030.5</v>
      </c>
      <c r="I888" s="77" t="n">
        <f aca="false">SUM(H888/G888*100)</f>
        <v>18615.7363607695</v>
      </c>
    </row>
    <row r="889" customFormat="false" ht="15" hidden="false" customHeight="false" outlineLevel="0" collapsed="false">
      <c r="A889" s="112" t="s">
        <v>326</v>
      </c>
      <c r="B889" s="74"/>
      <c r="C889" s="75" t="s">
        <v>287</v>
      </c>
      <c r="D889" s="75" t="s">
        <v>266</v>
      </c>
      <c r="E889" s="75" t="s">
        <v>327</v>
      </c>
      <c r="F889" s="76"/>
      <c r="G889" s="77" t="n">
        <f aca="false">SUM(G890)</f>
        <v>317.1</v>
      </c>
      <c r="H889" s="77" t="n">
        <f aca="false">SUM(H890+H891)</f>
        <v>59030.5</v>
      </c>
      <c r="I889" s="77" t="n">
        <f aca="false">SUM(H889/G889*100)</f>
        <v>18615.7363607695</v>
      </c>
    </row>
    <row r="890" customFormat="false" ht="15" hidden="false" customHeight="false" outlineLevel="0" collapsed="false">
      <c r="A890" s="112" t="s">
        <v>367</v>
      </c>
      <c r="B890" s="74"/>
      <c r="C890" s="75" t="s">
        <v>287</v>
      </c>
      <c r="D890" s="75" t="s">
        <v>266</v>
      </c>
      <c r="E890" s="75" t="s">
        <v>327</v>
      </c>
      <c r="F890" s="76" t="s">
        <v>368</v>
      </c>
      <c r="G890" s="77" t="n">
        <v>317.1</v>
      </c>
      <c r="H890" s="77" t="n">
        <v>964</v>
      </c>
      <c r="I890" s="77" t="n">
        <f aca="false">SUM(H890/G890*100)</f>
        <v>304.0050457269</v>
      </c>
    </row>
    <row r="891" customFormat="false" ht="18" hidden="false" customHeight="true" outlineLevel="0" collapsed="false">
      <c r="A891" s="112" t="s">
        <v>677</v>
      </c>
      <c r="B891" s="74"/>
      <c r="C891" s="75" t="s">
        <v>287</v>
      </c>
      <c r="D891" s="75" t="s">
        <v>266</v>
      </c>
      <c r="E891" s="75" t="s">
        <v>678</v>
      </c>
      <c r="F891" s="76"/>
      <c r="G891" s="77" t="n">
        <f aca="false">SUM(G892+G894)</f>
        <v>40113.6</v>
      </c>
      <c r="H891" s="77" t="n">
        <f aca="false">SUM(H892)</f>
        <v>58066.5</v>
      </c>
      <c r="I891" s="77" t="n">
        <f aca="false">SUM(H891/G891*100)</f>
        <v>144.755145387101</v>
      </c>
    </row>
    <row r="892" customFormat="false" ht="28.5" hidden="false" customHeight="true" outlineLevel="0" collapsed="false">
      <c r="A892" s="112" t="s">
        <v>365</v>
      </c>
      <c r="B892" s="105"/>
      <c r="C892" s="75" t="s">
        <v>287</v>
      </c>
      <c r="D892" s="75" t="s">
        <v>266</v>
      </c>
      <c r="E892" s="75" t="s">
        <v>679</v>
      </c>
      <c r="F892" s="76"/>
      <c r="G892" s="77" t="n">
        <f aca="false">SUM(G893)</f>
        <v>40113.6</v>
      </c>
      <c r="H892" s="77" t="n">
        <f aca="false">SUM(H893+H921+H919)</f>
        <v>58066.5</v>
      </c>
      <c r="I892" s="77" t="n">
        <f aca="false">SUM(H892/G892*100)</f>
        <v>144.755145387101</v>
      </c>
    </row>
    <row r="893" customFormat="false" ht="15.75" hidden="false" customHeight="true" outlineLevel="0" collapsed="false">
      <c r="A893" s="112" t="s">
        <v>367</v>
      </c>
      <c r="B893" s="105"/>
      <c r="C893" s="75" t="s">
        <v>287</v>
      </c>
      <c r="D893" s="75" t="s">
        <v>266</v>
      </c>
      <c r="E893" s="75" t="s">
        <v>679</v>
      </c>
      <c r="F893" s="76" t="s">
        <v>368</v>
      </c>
      <c r="G893" s="77" t="n">
        <f aca="false">42113.6-2000</f>
        <v>40113.6</v>
      </c>
      <c r="H893" s="77" t="n">
        <v>56722</v>
      </c>
      <c r="I893" s="77" t="n">
        <f aca="false">SUM(H893/G893*100)</f>
        <v>141.403414303378</v>
      </c>
    </row>
    <row r="894" customFormat="false" ht="15.75" hidden="true" customHeight="true" outlineLevel="0" collapsed="false">
      <c r="A894" s="112" t="s">
        <v>640</v>
      </c>
      <c r="B894" s="105"/>
      <c r="C894" s="75" t="s">
        <v>287</v>
      </c>
      <c r="D894" s="75" t="s">
        <v>266</v>
      </c>
      <c r="E894" s="75" t="s">
        <v>682</v>
      </c>
      <c r="F894" s="76"/>
      <c r="G894" s="77" t="n">
        <f aca="false">SUM(G895)</f>
        <v>0</v>
      </c>
      <c r="H894" s="77"/>
      <c r="I894" s="77"/>
    </row>
    <row r="895" customFormat="false" ht="17.25" hidden="true" customHeight="true" outlineLevel="0" collapsed="false">
      <c r="A895" s="112" t="s">
        <v>642</v>
      </c>
      <c r="B895" s="105"/>
      <c r="C895" s="75" t="s">
        <v>287</v>
      </c>
      <c r="D895" s="75" t="s">
        <v>266</v>
      </c>
      <c r="E895" s="75" t="s">
        <v>682</v>
      </c>
      <c r="F895" s="76" t="s">
        <v>643</v>
      </c>
      <c r="G895" s="77"/>
      <c r="H895" s="77"/>
      <c r="I895" s="77"/>
    </row>
    <row r="896" customFormat="false" ht="23.25" hidden="false" customHeight="true" outlineLevel="0" collapsed="false">
      <c r="A896" s="112" t="s">
        <v>288</v>
      </c>
      <c r="B896" s="79"/>
      <c r="C896" s="75" t="s">
        <v>287</v>
      </c>
      <c r="D896" s="75" t="s">
        <v>287</v>
      </c>
      <c r="E896" s="75"/>
      <c r="F896" s="76"/>
      <c r="G896" s="77" t="n">
        <f aca="false">SUM(G901)</f>
        <v>2126.5</v>
      </c>
      <c r="H896" s="77" t="e">
        <f aca="false">SUM(H901+H918+H925+H897)</f>
        <v>#REF!</v>
      </c>
      <c r="I896" s="77" t="e">
        <f aca="false">SUM(H896/G896*100)</f>
        <v>#REF!</v>
      </c>
    </row>
    <row r="897" customFormat="false" ht="15" hidden="true" customHeight="false" outlineLevel="0" collapsed="false">
      <c r="A897" s="112" t="s">
        <v>355</v>
      </c>
      <c r="B897" s="74"/>
      <c r="C897" s="75" t="s">
        <v>287</v>
      </c>
      <c r="D897" s="75" t="s">
        <v>287</v>
      </c>
      <c r="E897" s="75" t="s">
        <v>356</v>
      </c>
      <c r="F897" s="76"/>
      <c r="G897" s="77" t="n">
        <f aca="false">SUM(G898)</f>
        <v>0</v>
      </c>
      <c r="H897" s="77" t="n">
        <f aca="false">SUM(H898)</f>
        <v>1563.8</v>
      </c>
      <c r="I897" s="77" t="e">
        <f aca="false">SUM(H897/G897*100)</f>
        <v>#DIV/0!</v>
      </c>
    </row>
    <row r="898" customFormat="false" ht="15" hidden="true" customHeight="false" outlineLevel="0" collapsed="false">
      <c r="A898" s="112" t="s">
        <v>326</v>
      </c>
      <c r="B898" s="74"/>
      <c r="C898" s="75" t="s">
        <v>287</v>
      </c>
      <c r="D898" s="75" t="s">
        <v>287</v>
      </c>
      <c r="E898" s="75" t="s">
        <v>327</v>
      </c>
      <c r="F898" s="76"/>
      <c r="G898" s="77" t="n">
        <f aca="false">SUM(G899+G900)</f>
        <v>0</v>
      </c>
      <c r="H898" s="77" t="n">
        <f aca="false">SUM(H899+H900)</f>
        <v>1563.8</v>
      </c>
      <c r="I898" s="77" t="e">
        <f aca="false">SUM(H898/G898*100)</f>
        <v>#DIV/0!</v>
      </c>
    </row>
    <row r="899" customFormat="false" ht="15" hidden="true" customHeight="false" outlineLevel="0" collapsed="false">
      <c r="A899" s="112" t="s">
        <v>367</v>
      </c>
      <c r="B899" s="74"/>
      <c r="C899" s="75" t="s">
        <v>287</v>
      </c>
      <c r="D899" s="75" t="s">
        <v>287</v>
      </c>
      <c r="E899" s="75" t="s">
        <v>327</v>
      </c>
      <c r="F899" s="76" t="s">
        <v>368</v>
      </c>
      <c r="G899" s="77"/>
      <c r="H899" s="77" t="n">
        <v>964</v>
      </c>
      <c r="I899" s="77" t="e">
        <f aca="false">SUM(H899/G899*100)</f>
        <v>#DIV/0!</v>
      </c>
    </row>
    <row r="900" customFormat="false" ht="15" hidden="true" customHeight="false" outlineLevel="0" collapsed="false">
      <c r="A900" s="112" t="s">
        <v>713</v>
      </c>
      <c r="B900" s="74"/>
      <c r="C900" s="75" t="s">
        <v>287</v>
      </c>
      <c r="D900" s="75" t="s">
        <v>287</v>
      </c>
      <c r="E900" s="75" t="s">
        <v>327</v>
      </c>
      <c r="F900" s="76" t="s">
        <v>714</v>
      </c>
      <c r="G900" s="77"/>
      <c r="H900" s="77" t="n">
        <v>599.8</v>
      </c>
      <c r="I900" s="77" t="e">
        <f aca="false">SUM(H900/G900*100)</f>
        <v>#DIV/0!</v>
      </c>
    </row>
    <row r="901" customFormat="false" ht="28.5" hidden="false" customHeight="false" outlineLevel="0" collapsed="false">
      <c r="A901" s="112" t="s">
        <v>715</v>
      </c>
      <c r="B901" s="74"/>
      <c r="C901" s="75" t="s">
        <v>287</v>
      </c>
      <c r="D901" s="75" t="s">
        <v>287</v>
      </c>
      <c r="E901" s="75" t="s">
        <v>716</v>
      </c>
      <c r="F901" s="76"/>
      <c r="G901" s="77" t="n">
        <f aca="false">SUM(G902+G906)</f>
        <v>2126.5</v>
      </c>
      <c r="H901" s="77" t="e">
        <f aca="false">SUM(H902+#REF!+#REF!)</f>
        <v>#REF!</v>
      </c>
      <c r="I901" s="77" t="e">
        <f aca="false">SUM(H901/G901*100)</f>
        <v>#REF!</v>
      </c>
    </row>
    <row r="902" customFormat="false" ht="18" hidden="false" customHeight="true" outlineLevel="0" collapsed="false">
      <c r="A902" s="112" t="s">
        <v>717</v>
      </c>
      <c r="B902" s="75"/>
      <c r="C902" s="75" t="s">
        <v>287</v>
      </c>
      <c r="D902" s="75" t="s">
        <v>287</v>
      </c>
      <c r="E902" s="75" t="s">
        <v>718</v>
      </c>
      <c r="F902" s="76"/>
      <c r="G902" s="77" t="n">
        <f aca="false">SUM(G903,G904)</f>
        <v>393.8</v>
      </c>
      <c r="H902" s="77" t="n">
        <f aca="false">SUM(H903:H907)</f>
        <v>2394.5</v>
      </c>
      <c r="I902" s="77" t="n">
        <f aca="false">SUM(H902/G902*100)</f>
        <v>608.049771457593</v>
      </c>
    </row>
    <row r="903" customFormat="false" ht="15" hidden="false" customHeight="true" outlineLevel="0" collapsed="false">
      <c r="A903" s="112" t="s">
        <v>367</v>
      </c>
      <c r="B903" s="74"/>
      <c r="C903" s="75" t="s">
        <v>287</v>
      </c>
      <c r="D903" s="75" t="s">
        <v>287</v>
      </c>
      <c r="E903" s="75" t="s">
        <v>718</v>
      </c>
      <c r="F903" s="76" t="s">
        <v>368</v>
      </c>
      <c r="G903" s="77" t="n">
        <v>393.8</v>
      </c>
      <c r="H903" s="77" t="n">
        <v>341.9</v>
      </c>
      <c r="I903" s="77" t="n">
        <f aca="false">SUM(H903/G903*100)</f>
        <v>86.8207211782631</v>
      </c>
    </row>
    <row r="904" customFormat="false" ht="57.75" hidden="true" customHeight="true" outlineLevel="0" collapsed="false">
      <c r="A904" s="112" t="s">
        <v>720</v>
      </c>
      <c r="B904" s="74"/>
      <c r="C904" s="75" t="s">
        <v>287</v>
      </c>
      <c r="D904" s="75" t="s">
        <v>287</v>
      </c>
      <c r="E904" s="75" t="s">
        <v>721</v>
      </c>
      <c r="F904" s="76"/>
      <c r="G904" s="77" t="n">
        <f aca="false">SUM(G905)</f>
        <v>0</v>
      </c>
      <c r="H904" s="77"/>
      <c r="I904" s="77"/>
    </row>
    <row r="905" customFormat="false" ht="15.75" hidden="true" customHeight="true" outlineLevel="0" collapsed="false">
      <c r="A905" s="112" t="s">
        <v>367</v>
      </c>
      <c r="B905" s="74"/>
      <c r="C905" s="75" t="s">
        <v>287</v>
      </c>
      <c r="D905" s="75" t="s">
        <v>287</v>
      </c>
      <c r="E905" s="75" t="s">
        <v>721</v>
      </c>
      <c r="F905" s="76" t="s">
        <v>368</v>
      </c>
      <c r="G905" s="77"/>
      <c r="H905" s="77"/>
      <c r="I905" s="77"/>
    </row>
    <row r="906" customFormat="false" ht="30.75" hidden="false" customHeight="true" outlineLevel="0" collapsed="false">
      <c r="A906" s="112" t="s">
        <v>365</v>
      </c>
      <c r="B906" s="74"/>
      <c r="C906" s="75" t="s">
        <v>287</v>
      </c>
      <c r="D906" s="75" t="s">
        <v>287</v>
      </c>
      <c r="E906" s="75" t="s">
        <v>722</v>
      </c>
      <c r="F906" s="76"/>
      <c r="G906" s="77" t="n">
        <f aca="false">SUM(G907)</f>
        <v>1732.7</v>
      </c>
      <c r="H906" s="77" t="n">
        <f aca="false">SUM(H907)</f>
        <v>1026.3</v>
      </c>
      <c r="I906" s="77" t="n">
        <f aca="false">SUM(H906/G906*100)</f>
        <v>59.2312575748831</v>
      </c>
    </row>
    <row r="907" customFormat="false" ht="18.75" hidden="false" customHeight="true" outlineLevel="0" collapsed="false">
      <c r="A907" s="112" t="s">
        <v>367</v>
      </c>
      <c r="B907" s="74"/>
      <c r="C907" s="75" t="s">
        <v>287</v>
      </c>
      <c r="D907" s="75" t="s">
        <v>287</v>
      </c>
      <c r="E907" s="75" t="s">
        <v>722</v>
      </c>
      <c r="F907" s="76" t="s">
        <v>368</v>
      </c>
      <c r="G907" s="77" t="n">
        <v>1732.7</v>
      </c>
      <c r="H907" s="77" t="n">
        <v>1026.3</v>
      </c>
      <c r="I907" s="77" t="n">
        <f aca="false">SUM(H907/G907*100)</f>
        <v>59.2312575748831</v>
      </c>
    </row>
    <row r="908" customFormat="false" ht="18.75" hidden="false" customHeight="true" outlineLevel="0" collapsed="false">
      <c r="A908" s="112" t="s">
        <v>737</v>
      </c>
      <c r="B908" s="74"/>
      <c r="C908" s="75" t="s">
        <v>287</v>
      </c>
      <c r="D908" s="75" t="s">
        <v>426</v>
      </c>
      <c r="E908" s="75"/>
      <c r="F908" s="76"/>
      <c r="G908" s="77" t="n">
        <f aca="false">SUM(G912)+G909</f>
        <v>1242.5</v>
      </c>
      <c r="H908" s="77"/>
      <c r="I908" s="77"/>
    </row>
    <row r="909" customFormat="false" ht="18.75" hidden="false" customHeight="true" outlineLevel="0" collapsed="false">
      <c r="A909" s="112" t="s">
        <v>440</v>
      </c>
      <c r="B909" s="105"/>
      <c r="C909" s="75" t="s">
        <v>287</v>
      </c>
      <c r="D909" s="75" t="s">
        <v>426</v>
      </c>
      <c r="E909" s="75" t="s">
        <v>441</v>
      </c>
      <c r="F909" s="76"/>
      <c r="G909" s="77" t="n">
        <f aca="false">SUM(G910)</f>
        <v>320</v>
      </c>
      <c r="H909" s="77" t="n">
        <f aca="false">SUM(H910)</f>
        <v>9549.8</v>
      </c>
      <c r="I909" s="77" t="n">
        <f aca="false">SUM(H909/G909*100)</f>
        <v>2984.3125</v>
      </c>
    </row>
    <row r="910" customFormat="false" ht="58.5" hidden="false" customHeight="true" outlineLevel="0" collapsed="false">
      <c r="A910" s="112" t="s">
        <v>1077</v>
      </c>
      <c r="B910" s="105"/>
      <c r="C910" s="75" t="s">
        <v>287</v>
      </c>
      <c r="D910" s="75" t="s">
        <v>426</v>
      </c>
      <c r="E910" s="75" t="s">
        <v>749</v>
      </c>
      <c r="F910" s="76"/>
      <c r="G910" s="77" t="n">
        <f aca="false">SUM(G911)</f>
        <v>320</v>
      </c>
      <c r="H910" s="77" t="n">
        <f aca="false">SUM(H911)</f>
        <v>9549.8</v>
      </c>
      <c r="I910" s="77" t="n">
        <f aca="false">SUM(H910/G910*100)</f>
        <v>2984.3125</v>
      </c>
    </row>
    <row r="911" customFormat="false" ht="18.75" hidden="false" customHeight="true" outlineLevel="0" collapsed="false">
      <c r="A911" s="112" t="s">
        <v>367</v>
      </c>
      <c r="B911" s="105"/>
      <c r="C911" s="75" t="s">
        <v>287</v>
      </c>
      <c r="D911" s="75" t="s">
        <v>426</v>
      </c>
      <c r="E911" s="75" t="s">
        <v>749</v>
      </c>
      <c r="F911" s="76" t="s">
        <v>368</v>
      </c>
      <c r="G911" s="77" t="n">
        <v>320</v>
      </c>
      <c r="H911" s="77" t="n">
        <v>9549.8</v>
      </c>
      <c r="I911" s="77" t="n">
        <f aca="false">SUM(H911/G911*100)</f>
        <v>2984.3125</v>
      </c>
    </row>
    <row r="912" customFormat="false" ht="21" hidden="false" customHeight="true" outlineLevel="0" collapsed="false">
      <c r="A912" s="112" t="s">
        <v>328</v>
      </c>
      <c r="B912" s="101"/>
      <c r="C912" s="75" t="s">
        <v>287</v>
      </c>
      <c r="D912" s="75" t="s">
        <v>426</v>
      </c>
      <c r="E912" s="75" t="s">
        <v>329</v>
      </c>
      <c r="F912" s="76"/>
      <c r="G912" s="77" t="n">
        <f aca="false">SUM(G913)</f>
        <v>922.5</v>
      </c>
      <c r="H912" s="77" t="n">
        <f aca="false">SUM(H913)</f>
        <v>4033.5</v>
      </c>
      <c r="I912" s="77" t="n">
        <f aca="false">SUM(H912/G912*100)</f>
        <v>437.235772357724</v>
      </c>
    </row>
    <row r="913" customFormat="false" ht="19.5" hidden="false" customHeight="true" outlineLevel="0" collapsed="false">
      <c r="A913" s="112" t="s">
        <v>713</v>
      </c>
      <c r="B913" s="101"/>
      <c r="C913" s="75" t="s">
        <v>287</v>
      </c>
      <c r="D913" s="75" t="s">
        <v>426</v>
      </c>
      <c r="E913" s="75" t="s">
        <v>329</v>
      </c>
      <c r="F913" s="76" t="s">
        <v>714</v>
      </c>
      <c r="G913" s="77" t="n">
        <f aca="false">SUM(G914,G915,G916)</f>
        <v>922.5</v>
      </c>
      <c r="H913" s="77" t="n">
        <f aca="false">SUM(H918:H922)</f>
        <v>4033.5</v>
      </c>
      <c r="I913" s="77" t="n">
        <f aca="false">SUM(H913/G913*100)</f>
        <v>437.235772357724</v>
      </c>
    </row>
    <row r="914" customFormat="false" ht="44.25" hidden="false" customHeight="true" outlineLevel="0" collapsed="false">
      <c r="A914" s="112" t="s">
        <v>1078</v>
      </c>
      <c r="B914" s="101"/>
      <c r="C914" s="75" t="s">
        <v>287</v>
      </c>
      <c r="D914" s="75" t="s">
        <v>426</v>
      </c>
      <c r="E914" s="75" t="s">
        <v>420</v>
      </c>
      <c r="F914" s="76" t="s">
        <v>714</v>
      </c>
      <c r="G914" s="77" t="n">
        <v>922.5</v>
      </c>
      <c r="H914" s="77"/>
      <c r="I914" s="77"/>
    </row>
    <row r="915" customFormat="false" ht="71.25" hidden="true" customHeight="true" outlineLevel="0" collapsed="false">
      <c r="A915" s="112" t="s">
        <v>1079</v>
      </c>
      <c r="B915" s="101"/>
      <c r="C915" s="75" t="s">
        <v>287</v>
      </c>
      <c r="D915" s="75" t="s">
        <v>426</v>
      </c>
      <c r="E915" s="75" t="s">
        <v>769</v>
      </c>
      <c r="F915" s="76" t="s">
        <v>714</v>
      </c>
      <c r="G915" s="77"/>
      <c r="H915" s="77"/>
      <c r="I915" s="77"/>
    </row>
    <row r="916" customFormat="false" ht="33.75" hidden="true" customHeight="true" outlineLevel="0" collapsed="false">
      <c r="A916" s="112" t="s">
        <v>770</v>
      </c>
      <c r="B916" s="101"/>
      <c r="C916" s="75" t="s">
        <v>287</v>
      </c>
      <c r="D916" s="75" t="s">
        <v>426</v>
      </c>
      <c r="E916" s="75" t="s">
        <v>771</v>
      </c>
      <c r="F916" s="76" t="s">
        <v>714</v>
      </c>
      <c r="G916" s="77"/>
      <c r="H916" s="77"/>
      <c r="I916" s="77"/>
    </row>
    <row r="917" s="47" customFormat="true" ht="18.75" hidden="false" customHeight="true" outlineLevel="0" collapsed="false">
      <c r="A917" s="225" t="s">
        <v>832</v>
      </c>
      <c r="B917" s="81"/>
      <c r="C917" s="82" t="s">
        <v>306</v>
      </c>
      <c r="D917" s="82"/>
      <c r="E917" s="82"/>
      <c r="F917" s="96"/>
      <c r="G917" s="103" t="n">
        <f aca="false">SUM(G918+G924)</f>
        <v>4845.5</v>
      </c>
      <c r="H917" s="103" t="e">
        <f aca="false">SUM(H918+#REF!+H949+H954+H965+H974)</f>
        <v>#REF!</v>
      </c>
      <c r="I917" s="103" t="e">
        <f aca="false">SUM(H917/G917*100)</f>
        <v>#REF!</v>
      </c>
    </row>
    <row r="918" customFormat="false" ht="18" hidden="false" customHeight="true" outlineLevel="0" collapsed="false">
      <c r="A918" s="112" t="s">
        <v>995</v>
      </c>
      <c r="B918" s="74"/>
      <c r="C918" s="75" t="s">
        <v>306</v>
      </c>
      <c r="D918" s="75" t="s">
        <v>264</v>
      </c>
      <c r="E918" s="75"/>
      <c r="F918" s="76"/>
      <c r="G918" s="77" t="n">
        <f aca="false">SUM(G919,G921)</f>
        <v>2361.1</v>
      </c>
      <c r="H918" s="77" t="n">
        <f aca="false">SUM(H921+H924+H919)</f>
        <v>1344.5</v>
      </c>
      <c r="I918" s="77" t="n">
        <f aca="false">SUM(H918/G918*100)</f>
        <v>56.9437973825759</v>
      </c>
    </row>
    <row r="919" customFormat="false" ht="16.5" hidden="true" customHeight="true" outlineLevel="0" collapsed="false">
      <c r="A919" s="112" t="s">
        <v>326</v>
      </c>
      <c r="B919" s="74"/>
      <c r="C919" s="75" t="s">
        <v>426</v>
      </c>
      <c r="D919" s="75" t="s">
        <v>300</v>
      </c>
      <c r="E919" s="75" t="s">
        <v>327</v>
      </c>
      <c r="F919" s="76"/>
      <c r="G919" s="77" t="n">
        <f aca="false">SUM(G920)</f>
        <v>0</v>
      </c>
      <c r="H919" s="77" t="n">
        <f aca="false">SUM(H920)</f>
        <v>79.5</v>
      </c>
      <c r="I919" s="77"/>
    </row>
    <row r="920" customFormat="false" ht="25.5" hidden="true" customHeight="true" outlineLevel="0" collapsed="false">
      <c r="A920" s="112" t="s">
        <v>271</v>
      </c>
      <c r="B920" s="74"/>
      <c r="C920" s="75" t="s">
        <v>426</v>
      </c>
      <c r="D920" s="75" t="s">
        <v>300</v>
      </c>
      <c r="E920" s="75" t="s">
        <v>327</v>
      </c>
      <c r="F920" s="76" t="s">
        <v>272</v>
      </c>
      <c r="G920" s="77" t="n">
        <f aca="false">50.3-50.3</f>
        <v>0</v>
      </c>
      <c r="H920" s="77" t="n">
        <v>79.5</v>
      </c>
      <c r="I920" s="77"/>
    </row>
    <row r="921" customFormat="false" ht="28.5" hidden="false" customHeight="false" outlineLevel="0" collapsed="false">
      <c r="A921" s="112" t="s">
        <v>833</v>
      </c>
      <c r="B921" s="74"/>
      <c r="C921" s="75" t="s">
        <v>306</v>
      </c>
      <c r="D921" s="75" t="s">
        <v>264</v>
      </c>
      <c r="E921" s="92" t="s">
        <v>702</v>
      </c>
      <c r="F921" s="76"/>
      <c r="G921" s="77" t="n">
        <f aca="false">SUM(G922)</f>
        <v>2361.1</v>
      </c>
      <c r="H921" s="77" t="n">
        <f aca="false">SUM(H922)</f>
        <v>1265</v>
      </c>
      <c r="I921" s="77" t="n">
        <f aca="false">SUM(H921/G921*100)</f>
        <v>53.5767227139892</v>
      </c>
    </row>
    <row r="922" customFormat="false" ht="30" hidden="false" customHeight="true" outlineLevel="0" collapsed="false">
      <c r="A922" s="112" t="s">
        <v>661</v>
      </c>
      <c r="B922" s="74"/>
      <c r="C922" s="75" t="s">
        <v>306</v>
      </c>
      <c r="D922" s="75" t="s">
        <v>264</v>
      </c>
      <c r="E922" s="92" t="s">
        <v>703</v>
      </c>
      <c r="F922" s="76"/>
      <c r="G922" s="77" t="n">
        <f aca="false">SUM(G923)</f>
        <v>2361.1</v>
      </c>
      <c r="H922" s="77" t="n">
        <f aca="false">SUM(H923)</f>
        <v>1265</v>
      </c>
      <c r="I922" s="77" t="n">
        <f aca="false">SUM(H922/G922*100)</f>
        <v>53.5767227139892</v>
      </c>
    </row>
    <row r="923" customFormat="false" ht="30" hidden="false" customHeight="true" outlineLevel="0" collapsed="false">
      <c r="A923" s="112" t="s">
        <v>271</v>
      </c>
      <c r="B923" s="74"/>
      <c r="C923" s="75" t="s">
        <v>306</v>
      </c>
      <c r="D923" s="75" t="s">
        <v>264</v>
      </c>
      <c r="E923" s="92" t="s">
        <v>703</v>
      </c>
      <c r="F923" s="76" t="s">
        <v>272</v>
      </c>
      <c r="G923" s="77" t="n">
        <v>2361.1</v>
      </c>
      <c r="H923" s="77" t="n">
        <v>1265</v>
      </c>
      <c r="I923" s="77" t="n">
        <f aca="false">SUM(H923/G923*100)</f>
        <v>53.5767227139892</v>
      </c>
    </row>
    <row r="924" customFormat="false" ht="28.5" hidden="false" customHeight="false" outlineLevel="0" collapsed="false">
      <c r="A924" s="112" t="s">
        <v>996</v>
      </c>
      <c r="B924" s="74"/>
      <c r="C924" s="75" t="s">
        <v>306</v>
      </c>
      <c r="D924" s="75" t="s">
        <v>333</v>
      </c>
      <c r="E924" s="75"/>
      <c r="F924" s="76"/>
      <c r="G924" s="77" t="n">
        <f aca="false">SUM(G925+G928+G930)</f>
        <v>2484.4</v>
      </c>
      <c r="H924" s="77"/>
      <c r="I924" s="77"/>
    </row>
    <row r="925" customFormat="false" ht="42.75" hidden="false" customHeight="true" outlineLevel="0" collapsed="false">
      <c r="A925" s="112" t="s">
        <v>267</v>
      </c>
      <c r="B925" s="74"/>
      <c r="C925" s="75" t="s">
        <v>306</v>
      </c>
      <c r="D925" s="75" t="s">
        <v>333</v>
      </c>
      <c r="E925" s="75" t="s">
        <v>268</v>
      </c>
      <c r="F925" s="76"/>
      <c r="G925" s="77" t="n">
        <f aca="false">SUM(G926)</f>
        <v>2484.4</v>
      </c>
      <c r="H925" s="155"/>
      <c r="I925" s="77"/>
    </row>
    <row r="926" customFormat="false" ht="20.25" hidden="false" customHeight="true" outlineLevel="0" collapsed="false">
      <c r="A926" s="112" t="s">
        <v>275</v>
      </c>
      <c r="B926" s="74"/>
      <c r="C926" s="75" t="s">
        <v>306</v>
      </c>
      <c r="D926" s="75" t="s">
        <v>333</v>
      </c>
      <c r="E926" s="75" t="s">
        <v>277</v>
      </c>
      <c r="F926" s="76"/>
      <c r="G926" s="77" t="n">
        <f aca="false">SUM(G927)</f>
        <v>2484.4</v>
      </c>
      <c r="H926" s="155"/>
      <c r="I926" s="77"/>
    </row>
    <row r="927" customFormat="false" ht="30.75" hidden="false" customHeight="true" outlineLevel="0" collapsed="false">
      <c r="A927" s="112" t="s">
        <v>271</v>
      </c>
      <c r="B927" s="74"/>
      <c r="C927" s="75" t="s">
        <v>306</v>
      </c>
      <c r="D927" s="75" t="s">
        <v>333</v>
      </c>
      <c r="E927" s="75" t="s">
        <v>277</v>
      </c>
      <c r="F927" s="76" t="s">
        <v>272</v>
      </c>
      <c r="G927" s="77" t="n">
        <v>2484.4</v>
      </c>
      <c r="H927" s="155"/>
      <c r="I927" s="77"/>
    </row>
    <row r="928" customFormat="false" ht="15" hidden="true" customHeight="false" outlineLevel="0" collapsed="false">
      <c r="A928" s="112" t="s">
        <v>326</v>
      </c>
      <c r="B928" s="74"/>
      <c r="C928" s="75" t="s">
        <v>306</v>
      </c>
      <c r="D928" s="75" t="s">
        <v>333</v>
      </c>
      <c r="E928" s="75" t="s">
        <v>327</v>
      </c>
      <c r="F928" s="76"/>
      <c r="G928" s="77" t="n">
        <f aca="false">SUM(G929)</f>
        <v>0</v>
      </c>
      <c r="H928" s="77" t="n">
        <f aca="false">SUM(H929)</f>
        <v>79.5</v>
      </c>
      <c r="I928" s="77"/>
    </row>
    <row r="929" customFormat="false" ht="28.5" hidden="true" customHeight="false" outlineLevel="0" collapsed="false">
      <c r="A929" s="112" t="s">
        <v>271</v>
      </c>
      <c r="B929" s="74"/>
      <c r="C929" s="75" t="s">
        <v>306</v>
      </c>
      <c r="D929" s="75" t="s">
        <v>333</v>
      </c>
      <c r="E929" s="75" t="s">
        <v>327</v>
      </c>
      <c r="F929" s="76" t="s">
        <v>272</v>
      </c>
      <c r="G929" s="77"/>
      <c r="H929" s="77" t="n">
        <v>79.5</v>
      </c>
      <c r="I929" s="77"/>
    </row>
    <row r="930" customFormat="false" ht="28.5" hidden="true" customHeight="false" outlineLevel="0" collapsed="false">
      <c r="A930" s="222" t="s">
        <v>282</v>
      </c>
      <c r="B930" s="74"/>
      <c r="C930" s="75" t="s">
        <v>306</v>
      </c>
      <c r="D930" s="75" t="s">
        <v>333</v>
      </c>
      <c r="E930" s="75" t="s">
        <v>283</v>
      </c>
      <c r="F930" s="76"/>
      <c r="G930" s="77" t="n">
        <f aca="false">SUM(G932)</f>
        <v>0</v>
      </c>
      <c r="H930" s="77" t="n">
        <f aca="false">SUM(H932)</f>
        <v>186.6</v>
      </c>
      <c r="I930" s="77" t="e">
        <f aca="false">SUM(H930/G930*100)</f>
        <v>#DIV/0!</v>
      </c>
    </row>
    <row r="931" customFormat="false" ht="15" hidden="true" customHeight="false" outlineLevel="0" collapsed="false">
      <c r="A931" s="222" t="s">
        <v>284</v>
      </c>
      <c r="B931" s="74"/>
      <c r="C931" s="75" t="s">
        <v>306</v>
      </c>
      <c r="D931" s="75" t="s">
        <v>333</v>
      </c>
      <c r="E931" s="75" t="s">
        <v>371</v>
      </c>
      <c r="F931" s="76"/>
      <c r="G931" s="77" t="n">
        <f aca="false">SUM(G932)</f>
        <v>0</v>
      </c>
      <c r="H931" s="77" t="n">
        <f aca="false">SUM(H932)</f>
        <v>186.6</v>
      </c>
      <c r="I931" s="77" t="e">
        <f aca="false">SUM(H931/G931*100)</f>
        <v>#DIV/0!</v>
      </c>
    </row>
    <row r="932" customFormat="false" ht="27" hidden="true" customHeight="true" outlineLevel="0" collapsed="false">
      <c r="A932" s="112" t="s">
        <v>271</v>
      </c>
      <c r="B932" s="74"/>
      <c r="C932" s="75" t="s">
        <v>306</v>
      </c>
      <c r="D932" s="75" t="s">
        <v>333</v>
      </c>
      <c r="E932" s="75" t="s">
        <v>371</v>
      </c>
      <c r="F932" s="76" t="s">
        <v>272</v>
      </c>
      <c r="G932" s="77"/>
      <c r="H932" s="77" t="n">
        <v>186.6</v>
      </c>
      <c r="I932" s="77" t="e">
        <f aca="false">SUM(H932/G932*100)</f>
        <v>#DIV/0!</v>
      </c>
    </row>
    <row r="933" customFormat="false" ht="30" hidden="false" customHeight="true" outlineLevel="0" collapsed="false">
      <c r="A933" s="223" t="s">
        <v>1080</v>
      </c>
      <c r="B933" s="105" t="s">
        <v>1081</v>
      </c>
      <c r="C933" s="92"/>
      <c r="D933" s="142"/>
      <c r="E933" s="142"/>
      <c r="F933" s="143"/>
      <c r="G933" s="155" t="n">
        <f aca="false">SUM(G934)</f>
        <v>64775</v>
      </c>
      <c r="H933" s="155" t="n">
        <f aca="false">SUM(H934)</f>
        <v>36922.5</v>
      </c>
      <c r="I933" s="91" t="n">
        <f aca="false">SUM(H933/G933*100)</f>
        <v>57.0011578541104</v>
      </c>
    </row>
    <row r="934" customFormat="false" ht="28.5" hidden="false" customHeight="true" outlineLevel="0" collapsed="false">
      <c r="A934" s="112" t="s">
        <v>385</v>
      </c>
      <c r="B934" s="74"/>
      <c r="C934" s="75" t="s">
        <v>274</v>
      </c>
      <c r="D934" s="75"/>
      <c r="E934" s="75"/>
      <c r="F934" s="76"/>
      <c r="G934" s="77" t="n">
        <f aca="false">SUM(G935)</f>
        <v>64775</v>
      </c>
      <c r="H934" s="77" t="n">
        <f aca="false">SUM(H935)</f>
        <v>36922.5</v>
      </c>
      <c r="I934" s="77" t="n">
        <f aca="false">SUM(H934/G934*100)</f>
        <v>57.0011578541104</v>
      </c>
    </row>
    <row r="935" customFormat="false" ht="21" hidden="false" customHeight="true" outlineLevel="0" collapsed="false">
      <c r="A935" s="112" t="s">
        <v>386</v>
      </c>
      <c r="B935" s="74"/>
      <c r="C935" s="75" t="s">
        <v>274</v>
      </c>
      <c r="D935" s="75" t="s">
        <v>266</v>
      </c>
      <c r="E935" s="75"/>
      <c r="F935" s="76"/>
      <c r="G935" s="77" t="n">
        <f aca="false">SUM(G936+G958)</f>
        <v>64775</v>
      </c>
      <c r="H935" s="77" t="n">
        <f aca="false">SUM(H936+H958)</f>
        <v>36922.5</v>
      </c>
      <c r="I935" s="77" t="n">
        <f aca="false">SUM(H935/G935*100)</f>
        <v>57.0011578541104</v>
      </c>
    </row>
    <row r="936" customFormat="false" ht="18" hidden="false" customHeight="true" outlineLevel="0" collapsed="false">
      <c r="A936" s="222" t="s">
        <v>387</v>
      </c>
      <c r="B936" s="74"/>
      <c r="C936" s="75" t="s">
        <v>274</v>
      </c>
      <c r="D936" s="75" t="s">
        <v>266</v>
      </c>
      <c r="E936" s="92" t="s">
        <v>388</v>
      </c>
      <c r="F936" s="76"/>
      <c r="G936" s="77" t="n">
        <f aca="false">SUM(G937+G939+G946+G948+G951+G956)</f>
        <v>61875</v>
      </c>
      <c r="H936" s="77" t="n">
        <f aca="false">SUM(H937+H939+H946+H948+H951+H956)</f>
        <v>36646.8</v>
      </c>
      <c r="I936" s="77" t="n">
        <f aca="false">SUM(H936/G936*100)</f>
        <v>59.2271515151515</v>
      </c>
    </row>
    <row r="937" customFormat="false" ht="70.5" hidden="false" customHeight="true" outlineLevel="0" collapsed="false">
      <c r="A937" s="222" t="s">
        <v>389</v>
      </c>
      <c r="B937" s="74"/>
      <c r="C937" s="75" t="s">
        <v>274</v>
      </c>
      <c r="D937" s="75" t="s">
        <v>266</v>
      </c>
      <c r="E937" s="92" t="s">
        <v>390</v>
      </c>
      <c r="F937" s="76"/>
      <c r="G937" s="77" t="n">
        <f aca="false">SUM(G938)</f>
        <v>6237.3</v>
      </c>
      <c r="H937" s="77" t="n">
        <f aca="false">SUM(H938)</f>
        <v>2461.2</v>
      </c>
      <c r="I937" s="77" t="n">
        <f aca="false">SUM(H937/G937*100)</f>
        <v>39.4593814631331</v>
      </c>
    </row>
    <row r="938" customFormat="false" ht="42.75" hidden="false" customHeight="false" outlineLevel="0" collapsed="false">
      <c r="A938" s="222" t="s">
        <v>391</v>
      </c>
      <c r="B938" s="74"/>
      <c r="C938" s="75" t="s">
        <v>274</v>
      </c>
      <c r="D938" s="75" t="s">
        <v>266</v>
      </c>
      <c r="E938" s="92" t="s">
        <v>390</v>
      </c>
      <c r="F938" s="76" t="s">
        <v>392</v>
      </c>
      <c r="G938" s="77" t="n">
        <v>6237.3</v>
      </c>
      <c r="H938" s="77" t="n">
        <v>2461.2</v>
      </c>
      <c r="I938" s="77" t="n">
        <f aca="false">SUM(H938/G938*100)</f>
        <v>39.4593814631331</v>
      </c>
    </row>
    <row r="939" customFormat="false" ht="21" hidden="false" customHeight="true" outlineLevel="0" collapsed="false">
      <c r="A939" s="222" t="s">
        <v>393</v>
      </c>
      <c r="B939" s="74"/>
      <c r="C939" s="75" t="s">
        <v>274</v>
      </c>
      <c r="D939" s="75" t="s">
        <v>266</v>
      </c>
      <c r="E939" s="92" t="s">
        <v>394</v>
      </c>
      <c r="F939" s="76"/>
      <c r="G939" s="77" t="n">
        <f aca="false">SUM(G941+G943+G945)</f>
        <v>39261.9</v>
      </c>
      <c r="H939" s="77" t="n">
        <f aca="false">SUM(H941)</f>
        <v>25107.2</v>
      </c>
      <c r="I939" s="77" t="n">
        <f aca="false">SUM(H939/G939*100)</f>
        <v>63.9480004788357</v>
      </c>
    </row>
    <row r="940" customFormat="false" ht="29.25" hidden="false" customHeight="true" outlineLevel="0" collapsed="false">
      <c r="A940" s="222" t="s">
        <v>395</v>
      </c>
      <c r="B940" s="74"/>
      <c r="C940" s="75" t="s">
        <v>274</v>
      </c>
      <c r="D940" s="75" t="s">
        <v>266</v>
      </c>
      <c r="E940" s="92" t="s">
        <v>396</v>
      </c>
      <c r="F940" s="76"/>
      <c r="G940" s="77" t="n">
        <f aca="false">SUM(G941)</f>
        <v>35756.2</v>
      </c>
      <c r="H940" s="77"/>
      <c r="I940" s="77"/>
    </row>
    <row r="941" customFormat="false" ht="43.5" hidden="false" customHeight="true" outlineLevel="0" collapsed="false">
      <c r="A941" s="222" t="s">
        <v>391</v>
      </c>
      <c r="B941" s="74"/>
      <c r="C941" s="75" t="s">
        <v>274</v>
      </c>
      <c r="D941" s="75" t="s">
        <v>266</v>
      </c>
      <c r="E941" s="92" t="s">
        <v>396</v>
      </c>
      <c r="F941" s="76" t="s">
        <v>392</v>
      </c>
      <c r="G941" s="77" t="n">
        <v>35756.2</v>
      </c>
      <c r="H941" s="77" t="n">
        <v>25107.2</v>
      </c>
      <c r="I941" s="77" t="n">
        <f aca="false">SUM(H941/G941*100)</f>
        <v>70.2177524457297</v>
      </c>
    </row>
    <row r="942" customFormat="false" ht="72" hidden="false" customHeight="true" outlineLevel="0" collapsed="false">
      <c r="A942" s="222" t="s">
        <v>397</v>
      </c>
      <c r="B942" s="74"/>
      <c r="C942" s="75" t="s">
        <v>274</v>
      </c>
      <c r="D942" s="75" t="s">
        <v>266</v>
      </c>
      <c r="E942" s="92" t="s">
        <v>398</v>
      </c>
      <c r="F942" s="76"/>
      <c r="G942" s="77" t="n">
        <f aca="false">SUM(G943)</f>
        <v>2736</v>
      </c>
      <c r="H942" s="77"/>
      <c r="I942" s="77"/>
    </row>
    <row r="943" customFormat="false" ht="43.5" hidden="false" customHeight="true" outlineLevel="0" collapsed="false">
      <c r="A943" s="222" t="s">
        <v>391</v>
      </c>
      <c r="B943" s="74"/>
      <c r="C943" s="75" t="s">
        <v>274</v>
      </c>
      <c r="D943" s="75" t="s">
        <v>266</v>
      </c>
      <c r="E943" s="92" t="s">
        <v>398</v>
      </c>
      <c r="F943" s="76" t="s">
        <v>392</v>
      </c>
      <c r="G943" s="77" t="n">
        <v>2736</v>
      </c>
      <c r="H943" s="77" t="n">
        <v>25107.2</v>
      </c>
      <c r="I943" s="77" t="n">
        <f aca="false">SUM(H943/G943*100)</f>
        <v>917.66081871345</v>
      </c>
    </row>
    <row r="944" customFormat="false" ht="43.5" hidden="false" customHeight="true" outlineLevel="0" collapsed="false">
      <c r="A944" s="222" t="s">
        <v>399</v>
      </c>
      <c r="B944" s="74"/>
      <c r="C944" s="75" t="s">
        <v>274</v>
      </c>
      <c r="D944" s="75" t="s">
        <v>266</v>
      </c>
      <c r="E944" s="92" t="s">
        <v>400</v>
      </c>
      <c r="F944" s="76"/>
      <c r="G944" s="77" t="n">
        <f aca="false">SUM(G945)</f>
        <v>769.7</v>
      </c>
      <c r="H944" s="77"/>
      <c r="I944" s="77"/>
    </row>
    <row r="945" customFormat="false" ht="43.5" hidden="false" customHeight="true" outlineLevel="0" collapsed="false">
      <c r="A945" s="222" t="s">
        <v>391</v>
      </c>
      <c r="B945" s="74"/>
      <c r="C945" s="75" t="s">
        <v>274</v>
      </c>
      <c r="D945" s="75" t="s">
        <v>266</v>
      </c>
      <c r="E945" s="92" t="s">
        <v>400</v>
      </c>
      <c r="F945" s="76" t="s">
        <v>392</v>
      </c>
      <c r="G945" s="77" t="n">
        <v>769.7</v>
      </c>
      <c r="H945" s="77"/>
      <c r="I945" s="77"/>
    </row>
    <row r="946" customFormat="false" ht="57" hidden="false" customHeight="true" outlineLevel="0" collapsed="false">
      <c r="A946" s="222" t="s">
        <v>401</v>
      </c>
      <c r="B946" s="74"/>
      <c r="C946" s="75" t="s">
        <v>274</v>
      </c>
      <c r="D946" s="75" t="s">
        <v>266</v>
      </c>
      <c r="E946" s="92" t="s">
        <v>402</v>
      </c>
      <c r="F946" s="76"/>
      <c r="G946" s="77" t="n">
        <f aca="false">SUM(G947)</f>
        <v>15088.3</v>
      </c>
      <c r="H946" s="77" t="n">
        <f aca="false">SUM(H947)</f>
        <v>7951.2</v>
      </c>
      <c r="I946" s="77" t="n">
        <f aca="false">SUM(H946/G946*100)</f>
        <v>52.6977857015038</v>
      </c>
    </row>
    <row r="947" customFormat="false" ht="43.5" hidden="false" customHeight="true" outlineLevel="0" collapsed="false">
      <c r="A947" s="222" t="s">
        <v>391</v>
      </c>
      <c r="B947" s="74"/>
      <c r="C947" s="75" t="s">
        <v>274</v>
      </c>
      <c r="D947" s="75" t="s">
        <v>266</v>
      </c>
      <c r="E947" s="92" t="s">
        <v>402</v>
      </c>
      <c r="F947" s="76" t="s">
        <v>392</v>
      </c>
      <c r="G947" s="77" t="n">
        <v>15088.3</v>
      </c>
      <c r="H947" s="77" t="n">
        <v>7951.2</v>
      </c>
      <c r="I947" s="77" t="n">
        <f aca="false">SUM(H947/G947*100)</f>
        <v>52.6977857015038</v>
      </c>
    </row>
    <row r="948" s="151" customFormat="true" ht="15" hidden="false" customHeight="false" outlineLevel="0" collapsed="false">
      <c r="A948" s="222" t="s">
        <v>403</v>
      </c>
      <c r="B948" s="74"/>
      <c r="C948" s="75" t="s">
        <v>274</v>
      </c>
      <c r="D948" s="75" t="s">
        <v>266</v>
      </c>
      <c r="E948" s="92" t="s">
        <v>404</v>
      </c>
      <c r="F948" s="76"/>
      <c r="G948" s="77" t="n">
        <f aca="false">SUM(G949)</f>
        <v>97.5</v>
      </c>
      <c r="H948" s="77" t="n">
        <f aca="false">SUM(H949)</f>
        <v>73.1</v>
      </c>
      <c r="I948" s="77" t="n">
        <f aca="false">SUM(H948/G948*100)</f>
        <v>74.974358974359</v>
      </c>
    </row>
    <row r="949" s="151" customFormat="true" ht="36.75" hidden="false" customHeight="true" outlineLevel="0" collapsed="false">
      <c r="A949" s="222" t="s">
        <v>405</v>
      </c>
      <c r="B949" s="74"/>
      <c r="C949" s="75" t="s">
        <v>274</v>
      </c>
      <c r="D949" s="75" t="s">
        <v>266</v>
      </c>
      <c r="E949" s="92" t="s">
        <v>406</v>
      </c>
      <c r="F949" s="76"/>
      <c r="G949" s="77" t="n">
        <f aca="false">SUM(G950)</f>
        <v>97.5</v>
      </c>
      <c r="H949" s="77" t="n">
        <f aca="false">SUM(H950)</f>
        <v>73.1</v>
      </c>
      <c r="I949" s="77" t="n">
        <f aca="false">SUM(H949/G949*100)</f>
        <v>74.974358974359</v>
      </c>
    </row>
    <row r="950" s="151" customFormat="true" ht="42.75" hidden="false" customHeight="false" outlineLevel="0" collapsed="false">
      <c r="A950" s="222" t="s">
        <v>391</v>
      </c>
      <c r="B950" s="74"/>
      <c r="C950" s="75" t="s">
        <v>274</v>
      </c>
      <c r="D950" s="75" t="s">
        <v>266</v>
      </c>
      <c r="E950" s="92" t="s">
        <v>406</v>
      </c>
      <c r="F950" s="76" t="s">
        <v>392</v>
      </c>
      <c r="G950" s="77" t="n">
        <v>97.5</v>
      </c>
      <c r="H950" s="77" t="n">
        <v>73.1</v>
      </c>
      <c r="I950" s="77" t="n">
        <f aca="false">SUM(H950/G950*100)</f>
        <v>74.974358974359</v>
      </c>
    </row>
    <row r="951" s="151" customFormat="true" ht="17.25" hidden="false" customHeight="true" outlineLevel="0" collapsed="false">
      <c r="A951" s="112" t="s">
        <v>407</v>
      </c>
      <c r="B951" s="74"/>
      <c r="C951" s="75" t="s">
        <v>408</v>
      </c>
      <c r="D951" s="75" t="s">
        <v>266</v>
      </c>
      <c r="E951" s="92" t="s">
        <v>409</v>
      </c>
      <c r="F951" s="76"/>
      <c r="G951" s="77" t="n">
        <f aca="false">SUM(G952+G954)</f>
        <v>1190</v>
      </c>
      <c r="H951" s="77" t="n">
        <f aca="false">SUM(H952+H954)</f>
        <v>66.8</v>
      </c>
      <c r="I951" s="77" t="n">
        <f aca="false">SUM(H951/G951*100)</f>
        <v>5.61344537815126</v>
      </c>
    </row>
    <row r="952" customFormat="false" ht="30" hidden="false" customHeight="true" outlineLevel="0" collapsed="false">
      <c r="A952" s="222" t="s">
        <v>410</v>
      </c>
      <c r="B952" s="74"/>
      <c r="C952" s="75" t="s">
        <v>408</v>
      </c>
      <c r="D952" s="75" t="s">
        <v>266</v>
      </c>
      <c r="E952" s="92" t="s">
        <v>411</v>
      </c>
      <c r="F952" s="76"/>
      <c r="G952" s="77" t="n">
        <f aca="false">SUM(G953)</f>
        <v>1060</v>
      </c>
      <c r="H952" s="77" t="n">
        <f aca="false">SUM(H953)</f>
        <v>0</v>
      </c>
      <c r="I952" s="77" t="n">
        <f aca="false">SUM(H952/G952*100)</f>
        <v>0</v>
      </c>
    </row>
    <row r="953" customFormat="false" ht="41.25" hidden="false" customHeight="true" outlineLevel="0" collapsed="false">
      <c r="A953" s="222" t="s">
        <v>391</v>
      </c>
      <c r="B953" s="74"/>
      <c r="C953" s="75" t="s">
        <v>408</v>
      </c>
      <c r="D953" s="75" t="s">
        <v>266</v>
      </c>
      <c r="E953" s="92" t="s">
        <v>411</v>
      </c>
      <c r="F953" s="76" t="s">
        <v>392</v>
      </c>
      <c r="G953" s="77" t="n">
        <v>1060</v>
      </c>
      <c r="H953" s="77"/>
      <c r="I953" s="77" t="n">
        <f aca="false">SUM(H953/G953*100)</f>
        <v>0</v>
      </c>
    </row>
    <row r="954" customFormat="false" ht="15.75" hidden="false" customHeight="true" outlineLevel="0" collapsed="false">
      <c r="A954" s="222" t="s">
        <v>412</v>
      </c>
      <c r="B954" s="74"/>
      <c r="C954" s="75" t="s">
        <v>408</v>
      </c>
      <c r="D954" s="75" t="s">
        <v>266</v>
      </c>
      <c r="E954" s="92" t="s">
        <v>413</v>
      </c>
      <c r="F954" s="76"/>
      <c r="G954" s="77" t="n">
        <f aca="false">SUM(G955)</f>
        <v>130</v>
      </c>
      <c r="H954" s="77" t="n">
        <f aca="false">SUM(H955)</f>
        <v>66.8</v>
      </c>
      <c r="I954" s="77" t="n">
        <f aca="false">SUM(H954/G954*100)</f>
        <v>51.3846153846154</v>
      </c>
    </row>
    <row r="955" customFormat="false" ht="47.25" hidden="false" customHeight="true" outlineLevel="0" collapsed="false">
      <c r="A955" s="222" t="s">
        <v>391</v>
      </c>
      <c r="B955" s="74"/>
      <c r="C955" s="75" t="s">
        <v>408</v>
      </c>
      <c r="D955" s="75" t="s">
        <v>266</v>
      </c>
      <c r="E955" s="92" t="s">
        <v>413</v>
      </c>
      <c r="F955" s="76" t="s">
        <v>392</v>
      </c>
      <c r="G955" s="77" t="n">
        <v>130</v>
      </c>
      <c r="H955" s="77" t="n">
        <v>66.8</v>
      </c>
      <c r="I955" s="77" t="n">
        <f aca="false">SUM(H955/G955*100)</f>
        <v>51.3846153846154</v>
      </c>
    </row>
    <row r="956" customFormat="false" ht="47.25" hidden="true" customHeight="true" outlineLevel="0" collapsed="false">
      <c r="A956" s="112" t="s">
        <v>414</v>
      </c>
      <c r="B956" s="74"/>
      <c r="C956" s="75" t="s">
        <v>408</v>
      </c>
      <c r="D956" s="75" t="s">
        <v>266</v>
      </c>
      <c r="E956" s="92" t="s">
        <v>415</v>
      </c>
      <c r="F956" s="76"/>
      <c r="G956" s="77" t="n">
        <f aca="false">SUM(G957)</f>
        <v>0</v>
      </c>
      <c r="H956" s="77" t="n">
        <f aca="false">SUM(H957)</f>
        <v>987.3</v>
      </c>
      <c r="I956" s="77" t="e">
        <f aca="false">SUM(H956/G956*100)</f>
        <v>#DIV/0!</v>
      </c>
    </row>
    <row r="957" customFormat="false" ht="21" hidden="true" customHeight="true" outlineLevel="0" collapsed="false">
      <c r="A957" s="222" t="s">
        <v>416</v>
      </c>
      <c r="B957" s="74"/>
      <c r="C957" s="75" t="s">
        <v>408</v>
      </c>
      <c r="D957" s="75" t="s">
        <v>266</v>
      </c>
      <c r="E957" s="92" t="s">
        <v>415</v>
      </c>
      <c r="F957" s="76" t="s">
        <v>417</v>
      </c>
      <c r="G957" s="77"/>
      <c r="H957" s="77" t="n">
        <v>987.3</v>
      </c>
      <c r="I957" s="77" t="e">
        <f aca="false">SUM(H957/G957*100)</f>
        <v>#DIV/0!</v>
      </c>
    </row>
    <row r="958" customFormat="false" ht="21" hidden="false" customHeight="true" outlineLevel="0" collapsed="false">
      <c r="A958" s="227" t="s">
        <v>328</v>
      </c>
      <c r="B958" s="94"/>
      <c r="C958" s="94" t="s">
        <v>274</v>
      </c>
      <c r="D958" s="94" t="s">
        <v>266</v>
      </c>
      <c r="E958" s="95" t="s">
        <v>329</v>
      </c>
      <c r="F958" s="96"/>
      <c r="G958" s="77" t="n">
        <f aca="false">SUM(G959)</f>
        <v>2900</v>
      </c>
      <c r="H958" s="77" t="n">
        <f aca="false">SUM(H959)</f>
        <v>275.7</v>
      </c>
      <c r="I958" s="77" t="n">
        <f aca="false">SUM(H958/G958*100)</f>
        <v>9.50689655172414</v>
      </c>
    </row>
    <row r="959" customFormat="false" ht="43.5" hidden="false" customHeight="true" outlineLevel="0" collapsed="false">
      <c r="A959" s="222" t="s">
        <v>391</v>
      </c>
      <c r="B959" s="97"/>
      <c r="C959" s="98" t="s">
        <v>274</v>
      </c>
      <c r="D959" s="98" t="s">
        <v>266</v>
      </c>
      <c r="E959" s="98" t="s">
        <v>418</v>
      </c>
      <c r="F959" s="99" t="s">
        <v>392</v>
      </c>
      <c r="G959" s="77" t="n">
        <f aca="false">SUM(G961+G960)</f>
        <v>2900</v>
      </c>
      <c r="H959" s="77" t="n">
        <f aca="false">SUM(H961)</f>
        <v>275.7</v>
      </c>
      <c r="I959" s="77" t="n">
        <f aca="false">SUM(H959/G959*100)</f>
        <v>9.50689655172414</v>
      </c>
    </row>
    <row r="960" customFormat="false" ht="46.5" hidden="false" customHeight="true" outlineLevel="0" collapsed="false">
      <c r="A960" s="226" t="s">
        <v>419</v>
      </c>
      <c r="B960" s="101"/>
      <c r="C960" s="98" t="s">
        <v>274</v>
      </c>
      <c r="D960" s="98" t="s">
        <v>266</v>
      </c>
      <c r="E960" s="75" t="s">
        <v>420</v>
      </c>
      <c r="F960" s="76" t="s">
        <v>392</v>
      </c>
      <c r="G960" s="77" t="n">
        <v>350</v>
      </c>
      <c r="H960" s="77" t="n">
        <v>179.9</v>
      </c>
      <c r="I960" s="77" t="n">
        <f aca="false">SUM(H960/G960*100)</f>
        <v>51.4</v>
      </c>
    </row>
    <row r="961" customFormat="false" ht="48" hidden="false" customHeight="true" outlineLevel="0" collapsed="false">
      <c r="A961" s="225" t="s">
        <v>421</v>
      </c>
      <c r="B961" s="102"/>
      <c r="C961" s="98" t="s">
        <v>274</v>
      </c>
      <c r="D961" s="98" t="s">
        <v>266</v>
      </c>
      <c r="E961" s="98" t="s">
        <v>422</v>
      </c>
      <c r="F961" s="99" t="s">
        <v>392</v>
      </c>
      <c r="G961" s="103" t="n">
        <f aca="false">2000+550</f>
        <v>2550</v>
      </c>
      <c r="H961" s="103" t="n">
        <v>275.7</v>
      </c>
      <c r="I961" s="77" t="n">
        <f aca="false">SUM(H961/G961*100)</f>
        <v>10.8117647058824</v>
      </c>
    </row>
    <row r="962" customFormat="false" ht="21" hidden="false" customHeight="true" outlineLevel="0" collapsed="false">
      <c r="A962" s="223" t="s">
        <v>1082</v>
      </c>
      <c r="B962" s="105" t="s">
        <v>1083</v>
      </c>
      <c r="C962" s="234"/>
      <c r="D962" s="234"/>
      <c r="E962" s="234"/>
      <c r="F962" s="235"/>
      <c r="G962" s="155" t="n">
        <f aca="false">SUM(G967+G1101)</f>
        <v>942291.1</v>
      </c>
      <c r="H962" s="155" t="n">
        <f aca="false">SUM(H967+H1101)</f>
        <v>627860.3</v>
      </c>
      <c r="I962" s="91" t="n">
        <f aca="false">SUM(H962/G962*100)</f>
        <v>66.6312459069177</v>
      </c>
    </row>
    <row r="963" customFormat="false" ht="0.75" hidden="true" customHeight="true" outlineLevel="0" collapsed="false">
      <c r="A963" s="112" t="s">
        <v>297</v>
      </c>
      <c r="B963" s="74"/>
      <c r="C963" s="75" t="s">
        <v>298</v>
      </c>
      <c r="D963" s="75"/>
      <c r="E963" s="75"/>
      <c r="F963" s="76"/>
      <c r="G963" s="77" t="n">
        <f aca="false">SUM(G964)</f>
        <v>0</v>
      </c>
      <c r="H963" s="77" t="n">
        <f aca="false">SUM(H964)</f>
        <v>0</v>
      </c>
      <c r="I963" s="77" t="e">
        <f aca="false">SUM(H963/G963*100)</f>
        <v>#DIV/0!</v>
      </c>
    </row>
    <row r="964" customFormat="false" ht="18" hidden="true" customHeight="true" outlineLevel="0" collapsed="false">
      <c r="A964" s="112" t="s">
        <v>630</v>
      </c>
      <c r="B964" s="74"/>
      <c r="C964" s="75" t="s">
        <v>298</v>
      </c>
      <c r="D964" s="75" t="s">
        <v>264</v>
      </c>
      <c r="E964" s="142"/>
      <c r="F964" s="143"/>
      <c r="G964" s="77" t="n">
        <f aca="false">SUM(G965)</f>
        <v>0</v>
      </c>
      <c r="H964" s="77" t="n">
        <f aca="false">SUM(H965)</f>
        <v>0</v>
      </c>
      <c r="I964" s="77" t="e">
        <f aca="false">SUM(H964/G964*100)</f>
        <v>#DIV/0!</v>
      </c>
    </row>
    <row r="965" customFormat="false" ht="17.25" hidden="true" customHeight="true" outlineLevel="0" collapsed="false">
      <c r="A965" s="112" t="s">
        <v>631</v>
      </c>
      <c r="B965" s="74"/>
      <c r="C965" s="75" t="s">
        <v>298</v>
      </c>
      <c r="D965" s="75" t="s">
        <v>264</v>
      </c>
      <c r="E965" s="92" t="s">
        <v>632</v>
      </c>
      <c r="F965" s="143"/>
      <c r="G965" s="77" t="n">
        <f aca="false">SUM(G966)</f>
        <v>0</v>
      </c>
      <c r="H965" s="77" t="n">
        <f aca="false">SUM(H966)</f>
        <v>0</v>
      </c>
      <c r="I965" s="77" t="e">
        <f aca="false">SUM(H965/G965*100)</f>
        <v>#DIV/0!</v>
      </c>
    </row>
    <row r="966" customFormat="false" ht="15" hidden="true" customHeight="false" outlineLevel="0" collapsed="false">
      <c r="A966" s="112" t="s">
        <v>633</v>
      </c>
      <c r="B966" s="74"/>
      <c r="C966" s="75" t="s">
        <v>298</v>
      </c>
      <c r="D966" s="75" t="s">
        <v>264</v>
      </c>
      <c r="E966" s="92" t="s">
        <v>632</v>
      </c>
      <c r="F966" s="143" t="n">
        <v>273</v>
      </c>
      <c r="G966" s="77"/>
      <c r="H966" s="77"/>
      <c r="I966" s="77" t="e">
        <f aca="false">SUM(H966/G966*100)</f>
        <v>#DIV/0!</v>
      </c>
    </row>
    <row r="967" customFormat="false" ht="18.75" hidden="false" customHeight="true" outlineLevel="0" collapsed="false">
      <c r="A967" s="112" t="s">
        <v>286</v>
      </c>
      <c r="B967" s="74"/>
      <c r="C967" s="75" t="s">
        <v>287</v>
      </c>
      <c r="D967" s="75"/>
      <c r="E967" s="75"/>
      <c r="F967" s="76"/>
      <c r="G967" s="77" t="n">
        <f aca="false">SUM(G968+G985+G1040+G1062)</f>
        <v>915515</v>
      </c>
      <c r="H967" s="77" t="n">
        <f aca="false">SUM(H968+H985+H1040+H1062)</f>
        <v>614233.6</v>
      </c>
      <c r="I967" s="77" t="n">
        <f aca="false">SUM(H967/G967*100)</f>
        <v>67.0915932562547</v>
      </c>
    </row>
    <row r="968" customFormat="false" ht="14.25" hidden="false" customHeight="true" outlineLevel="0" collapsed="false">
      <c r="A968" s="112" t="s">
        <v>634</v>
      </c>
      <c r="B968" s="105"/>
      <c r="C968" s="75" t="s">
        <v>287</v>
      </c>
      <c r="D968" s="75" t="s">
        <v>264</v>
      </c>
      <c r="E968" s="75"/>
      <c r="F968" s="76"/>
      <c r="G968" s="77" t="n">
        <f aca="false">SUM(G969+G982)</f>
        <v>363054.7</v>
      </c>
      <c r="H968" s="77" t="n">
        <f aca="false">SUM(H969+H982)</f>
        <v>222557.3</v>
      </c>
      <c r="I968" s="77" t="n">
        <f aca="false">SUM(H968/G968*100)</f>
        <v>61.3013135486195</v>
      </c>
    </row>
    <row r="969" customFormat="false" ht="21" hidden="false" customHeight="true" outlineLevel="0" collapsed="false">
      <c r="A969" s="112" t="s">
        <v>635</v>
      </c>
      <c r="B969" s="105"/>
      <c r="C969" s="75" t="s">
        <v>287</v>
      </c>
      <c r="D969" s="75" t="s">
        <v>264</v>
      </c>
      <c r="E969" s="75" t="s">
        <v>636</v>
      </c>
      <c r="F969" s="76"/>
      <c r="G969" s="77" t="n">
        <f aca="false">SUM(G970)</f>
        <v>349378.4</v>
      </c>
      <c r="H969" s="77" t="n">
        <f aca="false">SUM(H970)</f>
        <v>213007.5</v>
      </c>
      <c r="I969" s="77" t="n">
        <f aca="false">SUM(H969/G969*100)</f>
        <v>60.9675641081418</v>
      </c>
    </row>
    <row r="970" customFormat="false" ht="28.5" hidden="false" customHeight="false" outlineLevel="0" collapsed="false">
      <c r="A970" s="112" t="s">
        <v>365</v>
      </c>
      <c r="B970" s="105"/>
      <c r="C970" s="75" t="s">
        <v>287</v>
      </c>
      <c r="D970" s="75" t="s">
        <v>264</v>
      </c>
      <c r="E970" s="75" t="s">
        <v>637</v>
      </c>
      <c r="F970" s="76"/>
      <c r="G970" s="77" t="n">
        <f aca="false">SUM(G971+G975+G977+G979)+G972</f>
        <v>349378.4</v>
      </c>
      <c r="H970" s="77" t="n">
        <f aca="false">SUM(H971+H975+H977+H979)+H972</f>
        <v>213007.5</v>
      </c>
      <c r="I970" s="77" t="n">
        <f aca="false">SUM(H970/G970*100)</f>
        <v>60.9675641081418</v>
      </c>
    </row>
    <row r="971" customFormat="false" ht="15.75" hidden="false" customHeight="true" outlineLevel="0" collapsed="false">
      <c r="A971" s="112" t="s">
        <v>367</v>
      </c>
      <c r="B971" s="105"/>
      <c r="C971" s="75" t="s">
        <v>287</v>
      </c>
      <c r="D971" s="75" t="s">
        <v>264</v>
      </c>
      <c r="E971" s="75" t="s">
        <v>637</v>
      </c>
      <c r="F971" s="76" t="s">
        <v>368</v>
      </c>
      <c r="G971" s="77" t="n">
        <v>323805.1</v>
      </c>
      <c r="H971" s="77" t="n">
        <v>187516.5</v>
      </c>
      <c r="I971" s="77" t="n">
        <f aca="false">SUM(H971/G971*100)</f>
        <v>57.9102985098135</v>
      </c>
    </row>
    <row r="972" customFormat="false" ht="0.75" hidden="true" customHeight="true" outlineLevel="0" collapsed="false">
      <c r="A972" s="112" t="s">
        <v>640</v>
      </c>
      <c r="B972" s="105"/>
      <c r="C972" s="75" t="s">
        <v>287</v>
      </c>
      <c r="D972" s="75" t="s">
        <v>264</v>
      </c>
      <c r="E972" s="75" t="s">
        <v>641</v>
      </c>
      <c r="F972" s="76"/>
      <c r="G972" s="77" t="n">
        <f aca="false">SUM(G973)</f>
        <v>0</v>
      </c>
      <c r="H972" s="77" t="n">
        <f aca="false">SUM(H973)</f>
        <v>120.3</v>
      </c>
      <c r="I972" s="77" t="e">
        <f aca="false">SUM(H972/G972*100)</f>
        <v>#DIV/0!</v>
      </c>
    </row>
    <row r="973" customFormat="false" ht="29.25" hidden="true" customHeight="true" outlineLevel="0" collapsed="false">
      <c r="A973" s="112" t="s">
        <v>642</v>
      </c>
      <c r="B973" s="105"/>
      <c r="C973" s="75" t="s">
        <v>287</v>
      </c>
      <c r="D973" s="75" t="s">
        <v>264</v>
      </c>
      <c r="E973" s="75" t="s">
        <v>641</v>
      </c>
      <c r="F973" s="76" t="s">
        <v>643</v>
      </c>
      <c r="G973" s="77"/>
      <c r="H973" s="77" t="n">
        <v>120.3</v>
      </c>
      <c r="I973" s="77" t="e">
        <f aca="false">SUM(H973/G973*100)</f>
        <v>#DIV/0!</v>
      </c>
    </row>
    <row r="974" customFormat="false" ht="63" hidden="true" customHeight="true" outlineLevel="0" collapsed="false">
      <c r="A974" s="112" t="s">
        <v>638</v>
      </c>
      <c r="B974" s="105"/>
      <c r="C974" s="75" t="s">
        <v>287</v>
      </c>
      <c r="D974" s="75" t="s">
        <v>264</v>
      </c>
      <c r="E974" s="75" t="s">
        <v>637</v>
      </c>
      <c r="F974" s="76" t="s">
        <v>639</v>
      </c>
      <c r="G974" s="77"/>
      <c r="H974" s="77"/>
      <c r="I974" s="77" t="e">
        <f aca="false">SUM(H974/G974*100)</f>
        <v>#DIV/0!</v>
      </c>
    </row>
    <row r="975" customFormat="false" ht="37.5" hidden="false" customHeight="true" outlineLevel="0" collapsed="false">
      <c r="A975" s="112" t="s">
        <v>644</v>
      </c>
      <c r="B975" s="74"/>
      <c r="C975" s="75" t="s">
        <v>287</v>
      </c>
      <c r="D975" s="75" t="s">
        <v>264</v>
      </c>
      <c r="E975" s="75" t="s">
        <v>645</v>
      </c>
      <c r="F975" s="76"/>
      <c r="G975" s="77" t="n">
        <f aca="false">SUM(G976)</f>
        <v>23046</v>
      </c>
      <c r="H975" s="77" t="n">
        <f aca="false">SUM(H976)</f>
        <v>24134</v>
      </c>
      <c r="I975" s="77" t="n">
        <f aca="false">SUM(H975/G975*100)</f>
        <v>104.720992797015</v>
      </c>
    </row>
    <row r="976" customFormat="false" ht="20.25" hidden="false" customHeight="true" outlineLevel="0" collapsed="false">
      <c r="A976" s="112" t="s">
        <v>367</v>
      </c>
      <c r="B976" s="74"/>
      <c r="C976" s="75" t="s">
        <v>287</v>
      </c>
      <c r="D976" s="75" t="s">
        <v>264</v>
      </c>
      <c r="E976" s="75" t="s">
        <v>645</v>
      </c>
      <c r="F976" s="76" t="s">
        <v>368</v>
      </c>
      <c r="G976" s="77" t="n">
        <v>23046</v>
      </c>
      <c r="H976" s="77" t="n">
        <v>24134</v>
      </c>
      <c r="I976" s="77" t="n">
        <f aca="false">SUM(H976/G976*100)</f>
        <v>104.720992797015</v>
      </c>
    </row>
    <row r="977" customFormat="false" ht="28.5" hidden="false" customHeight="true" outlineLevel="0" collapsed="false">
      <c r="A977" s="112" t="s">
        <v>646</v>
      </c>
      <c r="B977" s="74"/>
      <c r="C977" s="75" t="s">
        <v>287</v>
      </c>
      <c r="D977" s="75" t="s">
        <v>264</v>
      </c>
      <c r="E977" s="75" t="s">
        <v>647</v>
      </c>
      <c r="F977" s="76"/>
      <c r="G977" s="77" t="n">
        <f aca="false">SUM(G978)</f>
        <v>2527.3</v>
      </c>
      <c r="H977" s="77" t="n">
        <f aca="false">SUM(H978)</f>
        <v>1236.7</v>
      </c>
      <c r="I977" s="77" t="n">
        <f aca="false">SUM(H977/G977*100)</f>
        <v>48.9336446009575</v>
      </c>
    </row>
    <row r="978" customFormat="false" ht="19.5" hidden="false" customHeight="true" outlineLevel="0" collapsed="false">
      <c r="A978" s="112" t="s">
        <v>367</v>
      </c>
      <c r="B978" s="74"/>
      <c r="C978" s="75" t="s">
        <v>287</v>
      </c>
      <c r="D978" s="75" t="s">
        <v>264</v>
      </c>
      <c r="E978" s="75" t="s">
        <v>647</v>
      </c>
      <c r="F978" s="76" t="s">
        <v>368</v>
      </c>
      <c r="G978" s="77" t="n">
        <v>2527.3</v>
      </c>
      <c r="H978" s="77" t="n">
        <v>1236.7</v>
      </c>
      <c r="I978" s="77" t="n">
        <f aca="false">SUM(H978/G978*100)</f>
        <v>48.9336446009575</v>
      </c>
    </row>
    <row r="979" customFormat="false" ht="31.5" hidden="true" customHeight="true" outlineLevel="0" collapsed="false">
      <c r="A979" s="112" t="s">
        <v>648</v>
      </c>
      <c r="B979" s="79"/>
      <c r="C979" s="75" t="s">
        <v>287</v>
      </c>
      <c r="D979" s="75" t="s">
        <v>264</v>
      </c>
      <c r="E979" s="75" t="s">
        <v>649</v>
      </c>
      <c r="F979" s="76"/>
      <c r="G979" s="77" t="n">
        <f aca="false">SUM(G981)</f>
        <v>0</v>
      </c>
      <c r="H979" s="77" t="n">
        <f aca="false">SUM(H981)</f>
        <v>0</v>
      </c>
      <c r="I979" s="77" t="e">
        <f aca="false">SUM(H979/G979*100)</f>
        <v>#DIV/0!</v>
      </c>
    </row>
    <row r="980" customFormat="false" ht="28.5" hidden="true" customHeight="true" outlineLevel="0" collapsed="false">
      <c r="A980" s="112" t="s">
        <v>669</v>
      </c>
      <c r="B980" s="79"/>
      <c r="C980" s="75" t="s">
        <v>287</v>
      </c>
      <c r="D980" s="75" t="s">
        <v>264</v>
      </c>
      <c r="E980" s="75" t="s">
        <v>637</v>
      </c>
      <c r="F980" s="76" t="s">
        <v>670</v>
      </c>
      <c r="G980" s="77"/>
      <c r="H980" s="77"/>
      <c r="I980" s="77" t="e">
        <f aca="false">SUM(H980/G980*100)</f>
        <v>#DIV/0!</v>
      </c>
    </row>
    <row r="981" customFormat="false" ht="18.75" hidden="true" customHeight="true" outlineLevel="0" collapsed="false">
      <c r="A981" s="112" t="s">
        <v>367</v>
      </c>
      <c r="B981" s="79"/>
      <c r="C981" s="75" t="s">
        <v>287</v>
      </c>
      <c r="D981" s="75" t="s">
        <v>264</v>
      </c>
      <c r="E981" s="75" t="s">
        <v>649</v>
      </c>
      <c r="F981" s="76" t="s">
        <v>368</v>
      </c>
      <c r="G981" s="77"/>
      <c r="H981" s="77"/>
      <c r="I981" s="77" t="e">
        <f aca="false">SUM(H981/G981*100)</f>
        <v>#DIV/0!</v>
      </c>
    </row>
    <row r="982" customFormat="false" ht="18.75" hidden="false" customHeight="true" outlineLevel="0" collapsed="false">
      <c r="A982" s="112" t="s">
        <v>440</v>
      </c>
      <c r="B982" s="105"/>
      <c r="C982" s="75" t="s">
        <v>287</v>
      </c>
      <c r="D982" s="75" t="s">
        <v>264</v>
      </c>
      <c r="E982" s="75" t="s">
        <v>441</v>
      </c>
      <c r="F982" s="76"/>
      <c r="G982" s="77" t="n">
        <f aca="false">SUM(G983)</f>
        <v>13676.3</v>
      </c>
      <c r="H982" s="77" t="n">
        <f aca="false">SUM(H983)</f>
        <v>9549.8</v>
      </c>
      <c r="I982" s="77" t="n">
        <f aca="false">SUM(H982/G982*100)</f>
        <v>69.8273655886461</v>
      </c>
    </row>
    <row r="983" customFormat="false" ht="63" hidden="false" customHeight="true" outlineLevel="0" collapsed="false">
      <c r="A983" s="112" t="s">
        <v>650</v>
      </c>
      <c r="B983" s="105"/>
      <c r="C983" s="75" t="s">
        <v>287</v>
      </c>
      <c r="D983" s="75" t="s">
        <v>264</v>
      </c>
      <c r="E983" s="75" t="s">
        <v>651</v>
      </c>
      <c r="F983" s="76"/>
      <c r="G983" s="77" t="n">
        <f aca="false">SUM(G984)</f>
        <v>13676.3</v>
      </c>
      <c r="H983" s="77" t="n">
        <f aca="false">SUM(H984)</f>
        <v>9549.8</v>
      </c>
      <c r="I983" s="77" t="n">
        <f aca="false">SUM(H983/G983*100)</f>
        <v>69.8273655886461</v>
      </c>
    </row>
    <row r="984" customFormat="false" ht="18.75" hidden="false" customHeight="true" outlineLevel="0" collapsed="false">
      <c r="A984" s="112" t="s">
        <v>367</v>
      </c>
      <c r="B984" s="105"/>
      <c r="C984" s="75" t="s">
        <v>287</v>
      </c>
      <c r="D984" s="75" t="s">
        <v>264</v>
      </c>
      <c r="E984" s="75" t="s">
        <v>651</v>
      </c>
      <c r="F984" s="76" t="s">
        <v>368</v>
      </c>
      <c r="G984" s="77" t="n">
        <f aca="false">12603.2+1073.1</f>
        <v>13676.3</v>
      </c>
      <c r="H984" s="77" t="n">
        <v>9549.8</v>
      </c>
      <c r="I984" s="77" t="n">
        <f aca="false">SUM(H984/G984*100)</f>
        <v>69.8273655886461</v>
      </c>
    </row>
    <row r="985" customFormat="false" ht="19.5" hidden="false" customHeight="true" outlineLevel="0" collapsed="false">
      <c r="A985" s="112" t="s">
        <v>652</v>
      </c>
      <c r="B985" s="105"/>
      <c r="C985" s="75" t="s">
        <v>287</v>
      </c>
      <c r="D985" s="75" t="s">
        <v>266</v>
      </c>
      <c r="E985" s="75"/>
      <c r="F985" s="76"/>
      <c r="G985" s="77" t="n">
        <f aca="false">SUM(G991+G1012+G1022+G1035)+G1031+G986</f>
        <v>500635.7</v>
      </c>
      <c r="H985" s="77" t="n">
        <f aca="false">SUM(H991+H1012+H1022+H1035)+H1031+H986</f>
        <v>322040.1</v>
      </c>
      <c r="I985" s="77" t="n">
        <f aca="false">SUM(H985/G985*100)</f>
        <v>64.3262356240276</v>
      </c>
    </row>
    <row r="986" customFormat="false" ht="18.75" hidden="true" customHeight="true" outlineLevel="0" collapsed="false">
      <c r="A986" s="112" t="s">
        <v>355</v>
      </c>
      <c r="B986" s="105"/>
      <c r="C986" s="75" t="s">
        <v>287</v>
      </c>
      <c r="D986" s="75" t="s">
        <v>266</v>
      </c>
      <c r="E986" s="75" t="s">
        <v>356</v>
      </c>
      <c r="F986" s="76"/>
      <c r="G986" s="77" t="n">
        <f aca="false">SUM(G987+G989)</f>
        <v>0</v>
      </c>
      <c r="H986" s="77" t="n">
        <f aca="false">SUM(H987+H989)</f>
        <v>0</v>
      </c>
      <c r="I986" s="77" t="e">
        <f aca="false">SUM(H986/G986*100)</f>
        <v>#DIV/0!</v>
      </c>
    </row>
    <row r="987" customFormat="false" ht="20.25" hidden="true" customHeight="true" outlineLevel="0" collapsed="false">
      <c r="A987" s="112" t="s">
        <v>653</v>
      </c>
      <c r="B987" s="105"/>
      <c r="C987" s="75" t="s">
        <v>287</v>
      </c>
      <c r="D987" s="75" t="s">
        <v>266</v>
      </c>
      <c r="E987" s="75" t="s">
        <v>654</v>
      </c>
      <c r="F987" s="76"/>
      <c r="G987" s="77" t="n">
        <f aca="false">SUM(G988)</f>
        <v>0</v>
      </c>
      <c r="H987" s="77" t="n">
        <f aca="false">SUM(H988)</f>
        <v>0</v>
      </c>
      <c r="I987" s="77" t="e">
        <f aca="false">SUM(H987/G987*100)</f>
        <v>#DIV/0!</v>
      </c>
    </row>
    <row r="988" customFormat="false" ht="20.25" hidden="true" customHeight="true" outlineLevel="0" collapsed="false">
      <c r="A988" s="112" t="s">
        <v>367</v>
      </c>
      <c r="B988" s="105"/>
      <c r="C988" s="75" t="s">
        <v>287</v>
      </c>
      <c r="D988" s="75" t="s">
        <v>266</v>
      </c>
      <c r="E988" s="75" t="s">
        <v>654</v>
      </c>
      <c r="F988" s="76" t="s">
        <v>368</v>
      </c>
      <c r="G988" s="77"/>
      <c r="H988" s="77"/>
      <c r="I988" s="77" t="e">
        <f aca="false">SUM(H988/G988*100)</f>
        <v>#DIV/0!</v>
      </c>
    </row>
    <row r="989" customFormat="false" ht="20.25" hidden="true" customHeight="true" outlineLevel="0" collapsed="false">
      <c r="A989" s="112" t="s">
        <v>326</v>
      </c>
      <c r="B989" s="74"/>
      <c r="C989" s="75" t="s">
        <v>287</v>
      </c>
      <c r="D989" s="75" t="s">
        <v>266</v>
      </c>
      <c r="E989" s="75" t="s">
        <v>327</v>
      </c>
      <c r="F989" s="76"/>
      <c r="G989" s="77" t="n">
        <f aca="false">SUM(G990)</f>
        <v>0</v>
      </c>
      <c r="H989" s="77" t="n">
        <f aca="false">SUM(H990)</f>
        <v>0</v>
      </c>
      <c r="I989" s="77" t="e">
        <f aca="false">SUM(H989/G989*100)</f>
        <v>#DIV/0!</v>
      </c>
    </row>
    <row r="990" customFormat="false" ht="20.25" hidden="true" customHeight="true" outlineLevel="0" collapsed="false">
      <c r="A990" s="112" t="s">
        <v>367</v>
      </c>
      <c r="B990" s="105"/>
      <c r="C990" s="75" t="s">
        <v>287</v>
      </c>
      <c r="D990" s="75" t="s">
        <v>266</v>
      </c>
      <c r="E990" s="75" t="s">
        <v>327</v>
      </c>
      <c r="F990" s="76" t="s">
        <v>368</v>
      </c>
      <c r="G990" s="77"/>
      <c r="H990" s="77"/>
      <c r="I990" s="77" t="e">
        <f aca="false">SUM(H990/G990*100)</f>
        <v>#DIV/0!</v>
      </c>
    </row>
    <row r="991" customFormat="false" ht="32.25" hidden="false" customHeight="true" outlineLevel="0" collapsed="false">
      <c r="A991" s="112" t="s">
        <v>655</v>
      </c>
      <c r="B991" s="105"/>
      <c r="C991" s="75" t="s">
        <v>287</v>
      </c>
      <c r="D991" s="75" t="s">
        <v>266</v>
      </c>
      <c r="E991" s="75" t="s">
        <v>656</v>
      </c>
      <c r="F991" s="76"/>
      <c r="G991" s="77" t="n">
        <f aca="false">SUM(G992)</f>
        <v>436730.5</v>
      </c>
      <c r="H991" s="77" t="n">
        <f aca="false">SUM(H992)</f>
        <v>260775.1</v>
      </c>
      <c r="I991" s="77" t="n">
        <f aca="false">SUM(H991/G991*100)</f>
        <v>59.7107598393059</v>
      </c>
    </row>
    <row r="992" customFormat="false" ht="37.5" hidden="false" customHeight="true" outlineLevel="0" collapsed="false">
      <c r="A992" s="112" t="s">
        <v>365</v>
      </c>
      <c r="B992" s="105"/>
      <c r="C992" s="75" t="s">
        <v>287</v>
      </c>
      <c r="D992" s="75" t="s">
        <v>266</v>
      </c>
      <c r="E992" s="75" t="s">
        <v>657</v>
      </c>
      <c r="F992" s="76"/>
      <c r="G992" s="77" t="n">
        <f aca="false">SUM(G993+G1001+G1003+G1010)+G1005+G995+G999+G1008</f>
        <v>436730.5</v>
      </c>
      <c r="H992" s="77" t="n">
        <f aca="false">SUM(H993+H1001+H1003+H1010)+H1005+H995+H999+H1008</f>
        <v>260775.1</v>
      </c>
      <c r="I992" s="77" t="n">
        <f aca="false">SUM(H992/G992*100)</f>
        <v>59.7107598393059</v>
      </c>
    </row>
    <row r="993" customFormat="false" ht="19.5" hidden="false" customHeight="true" outlineLevel="0" collapsed="false">
      <c r="A993" s="112" t="s">
        <v>367</v>
      </c>
      <c r="B993" s="105"/>
      <c r="C993" s="75" t="s">
        <v>287</v>
      </c>
      <c r="D993" s="75" t="s">
        <v>266</v>
      </c>
      <c r="E993" s="75" t="s">
        <v>657</v>
      </c>
      <c r="F993" s="76" t="s">
        <v>368</v>
      </c>
      <c r="G993" s="77" t="n">
        <v>105532.5</v>
      </c>
      <c r="H993" s="77" t="n">
        <v>53118.9</v>
      </c>
      <c r="I993" s="77" t="n">
        <f aca="false">SUM(H993/G993*100)</f>
        <v>50.3341624618009</v>
      </c>
    </row>
    <row r="994" customFormat="false" ht="75.75" hidden="true" customHeight="true" outlineLevel="0" collapsed="false">
      <c r="A994" s="112" t="s">
        <v>640</v>
      </c>
      <c r="B994" s="105"/>
      <c r="C994" s="75" t="s">
        <v>287</v>
      </c>
      <c r="D994" s="75" t="s">
        <v>266</v>
      </c>
      <c r="E994" s="75" t="s">
        <v>660</v>
      </c>
      <c r="F994" s="76"/>
      <c r="G994" s="77" t="n">
        <f aca="false">SUM(G995)</f>
        <v>0</v>
      </c>
      <c r="H994" s="77" t="n">
        <f aca="false">SUM(H995)</f>
        <v>392.5</v>
      </c>
      <c r="I994" s="77" t="e">
        <f aca="false">SUM(H994/G994*100)</f>
        <v>#DIV/0!</v>
      </c>
    </row>
    <row r="995" customFormat="false" ht="31.5" hidden="true" customHeight="true" outlineLevel="0" collapsed="false">
      <c r="A995" s="112" t="s">
        <v>642</v>
      </c>
      <c r="B995" s="105"/>
      <c r="C995" s="75" t="s">
        <v>287</v>
      </c>
      <c r="D995" s="75" t="s">
        <v>266</v>
      </c>
      <c r="E995" s="75" t="s">
        <v>660</v>
      </c>
      <c r="F995" s="76" t="s">
        <v>643</v>
      </c>
      <c r="G995" s="77"/>
      <c r="H995" s="77" t="n">
        <v>392.5</v>
      </c>
      <c r="I995" s="77" t="e">
        <f aca="false">SUM(H995/G995*100)</f>
        <v>#DIV/0!</v>
      </c>
    </row>
    <row r="996" customFormat="false" ht="28.5" hidden="true" customHeight="true" outlineLevel="0" collapsed="false">
      <c r="A996" s="112" t="s">
        <v>638</v>
      </c>
      <c r="B996" s="105"/>
      <c r="C996" s="75" t="s">
        <v>287</v>
      </c>
      <c r="D996" s="75" t="s">
        <v>266</v>
      </c>
      <c r="E996" s="75" t="s">
        <v>657</v>
      </c>
      <c r="F996" s="76" t="s">
        <v>639</v>
      </c>
      <c r="G996" s="77"/>
      <c r="H996" s="77"/>
      <c r="I996" s="77" t="e">
        <f aca="false">SUM(H996/G996*100)</f>
        <v>#DIV/0!</v>
      </c>
    </row>
    <row r="997" customFormat="false" ht="22.5" hidden="true" customHeight="true" outlineLevel="0" collapsed="false">
      <c r="A997" s="112" t="s">
        <v>367</v>
      </c>
      <c r="B997" s="105"/>
      <c r="C997" s="75" t="s">
        <v>287</v>
      </c>
      <c r="D997" s="75" t="s">
        <v>266</v>
      </c>
      <c r="E997" s="75" t="s">
        <v>662</v>
      </c>
      <c r="F997" s="76" t="s">
        <v>368</v>
      </c>
      <c r="G997" s="77"/>
      <c r="H997" s="77"/>
      <c r="I997" s="77" t="e">
        <f aca="false">SUM(H997/G997*100)</f>
        <v>#DIV/0!</v>
      </c>
    </row>
    <row r="998" customFormat="false" ht="30" hidden="true" customHeight="true" outlineLevel="0" collapsed="false">
      <c r="A998" s="112" t="s">
        <v>658</v>
      </c>
      <c r="B998" s="105"/>
      <c r="C998" s="75" t="s">
        <v>287</v>
      </c>
      <c r="D998" s="75" t="s">
        <v>266</v>
      </c>
      <c r="E998" s="75" t="s">
        <v>657</v>
      </c>
      <c r="F998" s="76" t="s">
        <v>659</v>
      </c>
      <c r="G998" s="77"/>
      <c r="H998" s="77"/>
      <c r="I998" s="77" t="e">
        <f aca="false">SUM(H998/G998*100)</f>
        <v>#DIV/0!</v>
      </c>
    </row>
    <row r="999" customFormat="false" ht="23.25" hidden="true" customHeight="true" outlineLevel="0" collapsed="false">
      <c r="A999" s="112" t="s">
        <v>661</v>
      </c>
      <c r="B999" s="105"/>
      <c r="C999" s="75" t="s">
        <v>287</v>
      </c>
      <c r="D999" s="75" t="s">
        <v>266</v>
      </c>
      <c r="E999" s="75" t="s">
        <v>662</v>
      </c>
      <c r="F999" s="76"/>
      <c r="G999" s="77" t="n">
        <f aca="false">SUM(G1000)</f>
        <v>0</v>
      </c>
      <c r="H999" s="77" t="n">
        <f aca="false">SUM(H1000)</f>
        <v>0</v>
      </c>
      <c r="I999" s="77" t="e">
        <f aca="false">SUM(H999/G999*100)</f>
        <v>#DIV/0!</v>
      </c>
    </row>
    <row r="1000" customFormat="false" ht="22.5" hidden="true" customHeight="true" outlineLevel="0" collapsed="false">
      <c r="A1000" s="112" t="s">
        <v>367</v>
      </c>
      <c r="B1000" s="105"/>
      <c r="C1000" s="75" t="s">
        <v>287</v>
      </c>
      <c r="D1000" s="75" t="s">
        <v>266</v>
      </c>
      <c r="E1000" s="75" t="s">
        <v>662</v>
      </c>
      <c r="F1000" s="76" t="s">
        <v>368</v>
      </c>
      <c r="G1000" s="77"/>
      <c r="H1000" s="77"/>
      <c r="I1000" s="77" t="e">
        <f aca="false">SUM(H1000/G1000*100)</f>
        <v>#DIV/0!</v>
      </c>
    </row>
    <row r="1001" customFormat="false" ht="76.5" hidden="false" customHeight="true" outlineLevel="0" collapsed="false">
      <c r="A1001" s="112" t="s">
        <v>663</v>
      </c>
      <c r="B1001" s="105"/>
      <c r="C1001" s="75" t="s">
        <v>287</v>
      </c>
      <c r="D1001" s="75" t="s">
        <v>266</v>
      </c>
      <c r="E1001" s="75" t="s">
        <v>664</v>
      </c>
      <c r="F1001" s="76"/>
      <c r="G1001" s="77" t="n">
        <f aca="false">SUM(G1002)</f>
        <v>10266.1</v>
      </c>
      <c r="H1001" s="77" t="n">
        <f aca="false">SUM(H1002)</f>
        <v>5014</v>
      </c>
      <c r="I1001" s="77" t="n">
        <f aca="false">SUM(H1001/G1001*100)</f>
        <v>48.8403580717118</v>
      </c>
    </row>
    <row r="1002" customFormat="false" ht="17.25" hidden="false" customHeight="true" outlineLevel="0" collapsed="false">
      <c r="A1002" s="112" t="s">
        <v>367</v>
      </c>
      <c r="B1002" s="105"/>
      <c r="C1002" s="75" t="s">
        <v>287</v>
      </c>
      <c r="D1002" s="75" t="s">
        <v>266</v>
      </c>
      <c r="E1002" s="75" t="s">
        <v>664</v>
      </c>
      <c r="F1002" s="76" t="s">
        <v>368</v>
      </c>
      <c r="G1002" s="77" t="n">
        <v>10266.1</v>
      </c>
      <c r="H1002" s="77" t="n">
        <v>5014</v>
      </c>
      <c r="I1002" s="77" t="n">
        <f aca="false">SUM(H1002/G1002*100)</f>
        <v>48.8403580717118</v>
      </c>
    </row>
    <row r="1003" customFormat="false" ht="19.5" hidden="true" customHeight="true" outlineLevel="0" collapsed="false">
      <c r="A1003" s="112" t="s">
        <v>665</v>
      </c>
      <c r="B1003" s="79"/>
      <c r="C1003" s="75" t="s">
        <v>287</v>
      </c>
      <c r="D1003" s="75" t="s">
        <v>266</v>
      </c>
      <c r="E1003" s="75" t="s">
        <v>666</v>
      </c>
      <c r="F1003" s="76"/>
      <c r="G1003" s="77" t="n">
        <f aca="false">SUM(G1004)</f>
        <v>0</v>
      </c>
      <c r="H1003" s="77" t="n">
        <f aca="false">SUM(H1004)</f>
        <v>0</v>
      </c>
      <c r="I1003" s="77" t="e">
        <f aca="false">SUM(H1003/G1003*100)</f>
        <v>#DIV/0!</v>
      </c>
    </row>
    <row r="1004" customFormat="false" ht="16.5" hidden="true" customHeight="true" outlineLevel="0" collapsed="false">
      <c r="A1004" s="112" t="s">
        <v>367</v>
      </c>
      <c r="B1004" s="79"/>
      <c r="C1004" s="75" t="s">
        <v>287</v>
      </c>
      <c r="D1004" s="75" t="s">
        <v>266</v>
      </c>
      <c r="E1004" s="75" t="s">
        <v>666</v>
      </c>
      <c r="F1004" s="76" t="s">
        <v>368</v>
      </c>
      <c r="G1004" s="77"/>
      <c r="H1004" s="77"/>
      <c r="I1004" s="77" t="e">
        <f aca="false">SUM(H1004/G1004*100)</f>
        <v>#DIV/0!</v>
      </c>
    </row>
    <row r="1005" customFormat="false" ht="60.75" hidden="false" customHeight="true" outlineLevel="0" collapsed="false">
      <c r="A1005" s="112" t="s">
        <v>667</v>
      </c>
      <c r="B1005" s="105"/>
      <c r="C1005" s="75" t="s">
        <v>287</v>
      </c>
      <c r="D1005" s="75" t="s">
        <v>266</v>
      </c>
      <c r="E1005" s="75" t="s">
        <v>668</v>
      </c>
      <c r="F1005" s="76"/>
      <c r="G1005" s="77" t="n">
        <f aca="false">SUM(G1007)</f>
        <v>900.6</v>
      </c>
      <c r="H1005" s="77" t="n">
        <f aca="false">SUM(H1007)</f>
        <v>454</v>
      </c>
      <c r="I1005" s="77" t="n">
        <f aca="false">SUM(H1005/G1005*100)</f>
        <v>50.4108372196314</v>
      </c>
    </row>
    <row r="1006" customFormat="false" ht="20.25" hidden="true" customHeight="true" outlineLevel="0" collapsed="false">
      <c r="A1006" s="112" t="s">
        <v>669</v>
      </c>
      <c r="B1006" s="105"/>
      <c r="C1006" s="75" t="s">
        <v>287</v>
      </c>
      <c r="D1006" s="75" t="s">
        <v>266</v>
      </c>
      <c r="E1006" s="75" t="s">
        <v>657</v>
      </c>
      <c r="F1006" s="76" t="s">
        <v>670</v>
      </c>
      <c r="G1006" s="77"/>
      <c r="H1006" s="77"/>
      <c r="I1006" s="77" t="e">
        <f aca="false">SUM(H1006/G1006*100)</f>
        <v>#DIV/0!</v>
      </c>
    </row>
    <row r="1007" customFormat="false" ht="20.25" hidden="false" customHeight="true" outlineLevel="0" collapsed="false">
      <c r="A1007" s="112" t="s">
        <v>367</v>
      </c>
      <c r="B1007" s="105"/>
      <c r="C1007" s="75" t="s">
        <v>287</v>
      </c>
      <c r="D1007" s="75" t="s">
        <v>266</v>
      </c>
      <c r="E1007" s="75" t="s">
        <v>668</v>
      </c>
      <c r="F1007" s="76" t="s">
        <v>368</v>
      </c>
      <c r="G1007" s="77" t="n">
        <v>900.6</v>
      </c>
      <c r="H1007" s="77" t="n">
        <v>454</v>
      </c>
      <c r="I1007" s="77" t="n">
        <f aca="false">SUM(H1007/G1007*100)</f>
        <v>50.4108372196314</v>
      </c>
    </row>
    <row r="1008" customFormat="false" ht="75.75" hidden="true" customHeight="true" outlineLevel="0" collapsed="false">
      <c r="A1008" s="112" t="s">
        <v>671</v>
      </c>
      <c r="B1008" s="105"/>
      <c r="C1008" s="75" t="s">
        <v>287</v>
      </c>
      <c r="D1008" s="75" t="s">
        <v>266</v>
      </c>
      <c r="E1008" s="75" t="s">
        <v>672</v>
      </c>
      <c r="F1008" s="76"/>
      <c r="G1008" s="77" t="n">
        <f aca="false">SUM(G1009)</f>
        <v>0</v>
      </c>
      <c r="H1008" s="77" t="n">
        <f aca="false">SUM(H1009)</f>
        <v>0</v>
      </c>
      <c r="I1008" s="77" t="e">
        <f aca="false">SUM(H1008/G1008*100)</f>
        <v>#DIV/0!</v>
      </c>
    </row>
    <row r="1009" customFormat="false" ht="21" hidden="true" customHeight="true" outlineLevel="0" collapsed="false">
      <c r="A1009" s="112" t="s">
        <v>673</v>
      </c>
      <c r="B1009" s="105"/>
      <c r="C1009" s="75" t="s">
        <v>287</v>
      </c>
      <c r="D1009" s="75" t="s">
        <v>266</v>
      </c>
      <c r="E1009" s="75" t="s">
        <v>672</v>
      </c>
      <c r="F1009" s="76" t="s">
        <v>674</v>
      </c>
      <c r="G1009" s="77"/>
      <c r="H1009" s="77"/>
      <c r="I1009" s="77" t="e">
        <f aca="false">SUM(H1009/G1009*100)</f>
        <v>#DIV/0!</v>
      </c>
    </row>
    <row r="1010" customFormat="false" ht="62.25" hidden="false" customHeight="true" outlineLevel="0" collapsed="false">
      <c r="A1010" s="112" t="s">
        <v>675</v>
      </c>
      <c r="B1010" s="105"/>
      <c r="C1010" s="75" t="s">
        <v>287</v>
      </c>
      <c r="D1010" s="75" t="s">
        <v>266</v>
      </c>
      <c r="E1010" s="75" t="s">
        <v>676</v>
      </c>
      <c r="F1010" s="76"/>
      <c r="G1010" s="77" t="n">
        <f aca="false">SUM(G1011)</f>
        <v>320031.3</v>
      </c>
      <c r="H1010" s="77" t="n">
        <f aca="false">SUM(H1011)</f>
        <v>201795.7</v>
      </c>
      <c r="I1010" s="77" t="n">
        <f aca="false">SUM(H1010/G1010*100)</f>
        <v>63.0549886839194</v>
      </c>
    </row>
    <row r="1011" customFormat="false" ht="15.75" hidden="false" customHeight="false" outlineLevel="0" collapsed="false">
      <c r="A1011" s="112" t="s">
        <v>367</v>
      </c>
      <c r="B1011" s="105"/>
      <c r="C1011" s="75" t="s">
        <v>287</v>
      </c>
      <c r="D1011" s="75" t="s">
        <v>266</v>
      </c>
      <c r="E1011" s="75" t="s">
        <v>676</v>
      </c>
      <c r="F1011" s="76" t="s">
        <v>368</v>
      </c>
      <c r="G1011" s="77" t="n">
        <v>320031.3</v>
      </c>
      <c r="H1011" s="77" t="n">
        <v>201795.7</v>
      </c>
      <c r="I1011" s="77" t="n">
        <f aca="false">SUM(H1011/G1011*100)</f>
        <v>63.0549886839194</v>
      </c>
    </row>
    <row r="1012" customFormat="false" ht="15" hidden="false" customHeight="true" outlineLevel="0" collapsed="false">
      <c r="A1012" s="112" t="s">
        <v>677</v>
      </c>
      <c r="B1012" s="74"/>
      <c r="C1012" s="75" t="s">
        <v>287</v>
      </c>
      <c r="D1012" s="75" t="s">
        <v>266</v>
      </c>
      <c r="E1012" s="75" t="s">
        <v>678</v>
      </c>
      <c r="F1012" s="76"/>
      <c r="G1012" s="77" t="n">
        <f aca="false">SUM(G1013)</f>
        <v>27832.6</v>
      </c>
      <c r="H1012" s="77" t="n">
        <f aca="false">SUM(H1013)</f>
        <v>39140.2</v>
      </c>
      <c r="I1012" s="77" t="n">
        <f aca="false">SUM(H1012/G1012*100)</f>
        <v>140.627178201102</v>
      </c>
    </row>
    <row r="1013" customFormat="false" ht="32.25" hidden="false" customHeight="true" outlineLevel="0" collapsed="false">
      <c r="A1013" s="112" t="s">
        <v>365</v>
      </c>
      <c r="B1013" s="105"/>
      <c r="C1013" s="75" t="s">
        <v>287</v>
      </c>
      <c r="D1013" s="75" t="s">
        <v>266</v>
      </c>
      <c r="E1013" s="75" t="s">
        <v>679</v>
      </c>
      <c r="F1013" s="76"/>
      <c r="G1013" s="77" t="n">
        <f aca="false">SUM(G1014+G1019+G1015)</f>
        <v>27832.6</v>
      </c>
      <c r="H1013" s="77" t="n">
        <f aca="false">SUM(H1014+H1019+H1015)</f>
        <v>39140.2</v>
      </c>
      <c r="I1013" s="77" t="n">
        <f aca="false">SUM(H1013/G1013*100)</f>
        <v>140.627178201102</v>
      </c>
    </row>
    <row r="1014" customFormat="false" ht="19.5" hidden="false" customHeight="true" outlineLevel="0" collapsed="false">
      <c r="A1014" s="112" t="s">
        <v>367</v>
      </c>
      <c r="B1014" s="105"/>
      <c r="C1014" s="75" t="s">
        <v>287</v>
      </c>
      <c r="D1014" s="75" t="s">
        <v>266</v>
      </c>
      <c r="E1014" s="75" t="s">
        <v>679</v>
      </c>
      <c r="F1014" s="76" t="s">
        <v>368</v>
      </c>
      <c r="G1014" s="77" t="n">
        <v>27832.6</v>
      </c>
      <c r="H1014" s="77" t="n">
        <v>39061.6</v>
      </c>
      <c r="I1014" s="77" t="n">
        <f aca="false">SUM(H1014/G1014*100)</f>
        <v>140.344775550973</v>
      </c>
    </row>
    <row r="1015" customFormat="false" ht="78" hidden="true" customHeight="true" outlineLevel="0" collapsed="false">
      <c r="A1015" s="112" t="s">
        <v>640</v>
      </c>
      <c r="B1015" s="105"/>
      <c r="C1015" s="75" t="s">
        <v>287</v>
      </c>
      <c r="D1015" s="75" t="s">
        <v>266</v>
      </c>
      <c r="E1015" s="75" t="s">
        <v>682</v>
      </c>
      <c r="F1015" s="76"/>
      <c r="G1015" s="77" t="n">
        <f aca="false">SUM(G1016)</f>
        <v>0</v>
      </c>
      <c r="H1015" s="77" t="n">
        <f aca="false">SUM(H1016)</f>
        <v>78.6</v>
      </c>
      <c r="I1015" s="77" t="e">
        <f aca="false">SUM(H1015/G1015*100)</f>
        <v>#DIV/0!</v>
      </c>
    </row>
    <row r="1016" customFormat="false" ht="37.5" hidden="true" customHeight="true" outlineLevel="0" collapsed="false">
      <c r="A1016" s="112" t="s">
        <v>642</v>
      </c>
      <c r="B1016" s="105"/>
      <c r="C1016" s="75" t="s">
        <v>287</v>
      </c>
      <c r="D1016" s="75" t="s">
        <v>266</v>
      </c>
      <c r="E1016" s="75" t="s">
        <v>682</v>
      </c>
      <c r="F1016" s="76" t="s">
        <v>643</v>
      </c>
      <c r="G1016" s="77"/>
      <c r="H1016" s="77" t="n">
        <v>78.6</v>
      </c>
      <c r="I1016" s="77" t="e">
        <f aca="false">SUM(H1016/G1016*100)</f>
        <v>#DIV/0!</v>
      </c>
    </row>
    <row r="1017" customFormat="false" ht="27" hidden="true" customHeight="true" outlineLevel="0" collapsed="false">
      <c r="A1017" s="112" t="s">
        <v>1084</v>
      </c>
      <c r="B1017" s="105"/>
      <c r="C1017" s="75" t="s">
        <v>287</v>
      </c>
      <c r="D1017" s="75" t="s">
        <v>266</v>
      </c>
      <c r="E1017" s="75" t="s">
        <v>679</v>
      </c>
      <c r="F1017" s="76" t="s">
        <v>1085</v>
      </c>
      <c r="G1017" s="77"/>
      <c r="H1017" s="77"/>
      <c r="I1017" s="77" t="e">
        <f aca="false">SUM(H1017/G1017*100)</f>
        <v>#DIV/0!</v>
      </c>
    </row>
    <row r="1018" customFormat="false" ht="32.25" hidden="true" customHeight="true" outlineLevel="0" collapsed="false">
      <c r="A1018" s="112" t="s">
        <v>638</v>
      </c>
      <c r="B1018" s="105"/>
      <c r="C1018" s="75" t="s">
        <v>287</v>
      </c>
      <c r="D1018" s="75" t="s">
        <v>266</v>
      </c>
      <c r="E1018" s="75" t="s">
        <v>679</v>
      </c>
      <c r="F1018" s="76" t="s">
        <v>639</v>
      </c>
      <c r="G1018" s="77"/>
      <c r="H1018" s="77"/>
      <c r="I1018" s="77" t="e">
        <f aca="false">SUM(H1018/G1018*100)</f>
        <v>#DIV/0!</v>
      </c>
    </row>
    <row r="1019" s="49" customFormat="true" ht="57" hidden="true" customHeight="true" outlineLevel="0" collapsed="false">
      <c r="A1019" s="112" t="s">
        <v>665</v>
      </c>
      <c r="B1019" s="105"/>
      <c r="C1019" s="75" t="s">
        <v>287</v>
      </c>
      <c r="D1019" s="75" t="s">
        <v>266</v>
      </c>
      <c r="E1019" s="75" t="s">
        <v>683</v>
      </c>
      <c r="F1019" s="76"/>
      <c r="G1019" s="77" t="n">
        <f aca="false">SUM(G1021)</f>
        <v>0</v>
      </c>
      <c r="H1019" s="77" t="n">
        <f aca="false">SUM(H1021)</f>
        <v>0</v>
      </c>
      <c r="I1019" s="77" t="e">
        <f aca="false">SUM(H1019/G1019*100)</f>
        <v>#DIV/0!</v>
      </c>
    </row>
    <row r="1020" customFormat="false" ht="42.75" hidden="true" customHeight="true" outlineLevel="0" collapsed="false">
      <c r="A1020" s="112" t="s">
        <v>669</v>
      </c>
      <c r="B1020" s="105"/>
      <c r="C1020" s="75" t="s">
        <v>287</v>
      </c>
      <c r="D1020" s="75" t="s">
        <v>266</v>
      </c>
      <c r="E1020" s="75" t="s">
        <v>679</v>
      </c>
      <c r="F1020" s="76" t="s">
        <v>670</v>
      </c>
      <c r="G1020" s="77"/>
      <c r="H1020" s="77"/>
      <c r="I1020" s="77" t="e">
        <f aca="false">SUM(H1020/G1020*100)</f>
        <v>#DIV/0!</v>
      </c>
    </row>
    <row r="1021" customFormat="false" ht="21.75" hidden="true" customHeight="true" outlineLevel="0" collapsed="false">
      <c r="A1021" s="112" t="s">
        <v>367</v>
      </c>
      <c r="B1021" s="105"/>
      <c r="C1021" s="75" t="s">
        <v>287</v>
      </c>
      <c r="D1021" s="75" t="s">
        <v>266</v>
      </c>
      <c r="E1021" s="75" t="s">
        <v>683</v>
      </c>
      <c r="F1021" s="76" t="s">
        <v>368</v>
      </c>
      <c r="G1021" s="77"/>
      <c r="H1021" s="77"/>
      <c r="I1021" s="77" t="e">
        <f aca="false">SUM(H1021/G1021*100)</f>
        <v>#DIV/0!</v>
      </c>
    </row>
    <row r="1022" customFormat="false" ht="23.25" hidden="false" customHeight="true" outlineLevel="0" collapsed="false">
      <c r="A1022" s="112" t="s">
        <v>691</v>
      </c>
      <c r="B1022" s="75"/>
      <c r="C1022" s="75" t="s">
        <v>287</v>
      </c>
      <c r="D1022" s="75" t="s">
        <v>266</v>
      </c>
      <c r="E1022" s="75" t="s">
        <v>692</v>
      </c>
      <c r="F1022" s="76"/>
      <c r="G1022" s="77" t="n">
        <f aca="false">SUM(G1023)</f>
        <v>23319.7</v>
      </c>
      <c r="H1022" s="77" t="n">
        <f aca="false">SUM(H1023)</f>
        <v>13916.3</v>
      </c>
      <c r="I1022" s="77" t="n">
        <f aca="false">SUM(H1022/G1022*100)</f>
        <v>59.6761536383401</v>
      </c>
    </row>
    <row r="1023" customFormat="false" ht="27" hidden="false" customHeight="true" outlineLevel="0" collapsed="false">
      <c r="A1023" s="112" t="s">
        <v>365</v>
      </c>
      <c r="B1023" s="105"/>
      <c r="C1023" s="75" t="s">
        <v>287</v>
      </c>
      <c r="D1023" s="75" t="s">
        <v>266</v>
      </c>
      <c r="E1023" s="75" t="s">
        <v>693</v>
      </c>
      <c r="F1023" s="76"/>
      <c r="G1023" s="77" t="n">
        <f aca="false">SUM(G1025+G1027+G1029)</f>
        <v>23319.7</v>
      </c>
      <c r="H1023" s="77" t="n">
        <f aca="false">SUM(H1025+H1027+H1029)</f>
        <v>13916.3</v>
      </c>
      <c r="I1023" s="77" t="n">
        <f aca="false">SUM(H1023/G1023*100)</f>
        <v>59.6761536383401</v>
      </c>
    </row>
    <row r="1024" customFormat="false" ht="21.75" hidden="true" customHeight="true" outlineLevel="0" collapsed="false">
      <c r="A1024" s="112" t="s">
        <v>367</v>
      </c>
      <c r="B1024" s="105"/>
      <c r="C1024" s="75" t="s">
        <v>287</v>
      </c>
      <c r="D1024" s="75" t="s">
        <v>266</v>
      </c>
      <c r="E1024" s="75" t="s">
        <v>693</v>
      </c>
      <c r="F1024" s="76" t="s">
        <v>368</v>
      </c>
      <c r="G1024" s="77"/>
      <c r="H1024" s="77"/>
      <c r="I1024" s="77" t="e">
        <f aca="false">SUM(H1024/G1024*100)</f>
        <v>#DIV/0!</v>
      </c>
    </row>
    <row r="1025" customFormat="false" ht="78" hidden="true" customHeight="true" outlineLevel="0" collapsed="false">
      <c r="A1025" s="112" t="s">
        <v>640</v>
      </c>
      <c r="B1025" s="105"/>
      <c r="C1025" s="75" t="s">
        <v>287</v>
      </c>
      <c r="D1025" s="75" t="s">
        <v>266</v>
      </c>
      <c r="E1025" s="75" t="s">
        <v>1086</v>
      </c>
      <c r="F1025" s="76"/>
      <c r="G1025" s="77" t="n">
        <f aca="false">SUM(G1026)</f>
        <v>0</v>
      </c>
      <c r="H1025" s="77" t="n">
        <f aca="false">SUM(H1026)</f>
        <v>40.9</v>
      </c>
      <c r="I1025" s="77" t="e">
        <f aca="false">SUM(H1025/G1025*100)</f>
        <v>#DIV/0!</v>
      </c>
    </row>
    <row r="1026" customFormat="false" ht="37.5" hidden="true" customHeight="true" outlineLevel="0" collapsed="false">
      <c r="A1026" s="112" t="s">
        <v>642</v>
      </c>
      <c r="B1026" s="105"/>
      <c r="C1026" s="75" t="s">
        <v>287</v>
      </c>
      <c r="D1026" s="75" t="s">
        <v>266</v>
      </c>
      <c r="E1026" s="75" t="s">
        <v>1086</v>
      </c>
      <c r="F1026" s="76" t="s">
        <v>643</v>
      </c>
      <c r="G1026" s="77"/>
      <c r="H1026" s="77" t="n">
        <v>40.9</v>
      </c>
      <c r="I1026" s="77" t="e">
        <f aca="false">SUM(H1026/G1026*100)</f>
        <v>#DIV/0!</v>
      </c>
    </row>
    <row r="1027" customFormat="false" ht="63.75" hidden="false" customHeight="true" outlineLevel="0" collapsed="false">
      <c r="A1027" s="112" t="s">
        <v>667</v>
      </c>
      <c r="B1027" s="105"/>
      <c r="C1027" s="75" t="s">
        <v>287</v>
      </c>
      <c r="D1027" s="75" t="s">
        <v>266</v>
      </c>
      <c r="E1027" s="75" t="s">
        <v>694</v>
      </c>
      <c r="F1027" s="76"/>
      <c r="G1027" s="77" t="n">
        <f aca="false">SUM(G1028)</f>
        <v>38</v>
      </c>
      <c r="H1027" s="77" t="n">
        <f aca="false">SUM(H1028)</f>
        <v>12.8</v>
      </c>
      <c r="I1027" s="77" t="n">
        <f aca="false">SUM(H1027/G1027*100)</f>
        <v>33.6842105263158</v>
      </c>
    </row>
    <row r="1028" customFormat="false" ht="19.5" hidden="false" customHeight="true" outlineLevel="0" collapsed="false">
      <c r="A1028" s="112" t="s">
        <v>367</v>
      </c>
      <c r="B1028" s="105"/>
      <c r="C1028" s="75" t="s">
        <v>287</v>
      </c>
      <c r="D1028" s="75" t="s">
        <v>266</v>
      </c>
      <c r="E1028" s="75" t="s">
        <v>694</v>
      </c>
      <c r="F1028" s="76" t="s">
        <v>368</v>
      </c>
      <c r="G1028" s="77" t="n">
        <v>38</v>
      </c>
      <c r="H1028" s="77" t="n">
        <v>12.8</v>
      </c>
      <c r="I1028" s="77" t="n">
        <f aca="false">SUM(H1028/G1028*100)</f>
        <v>33.6842105263158</v>
      </c>
    </row>
    <row r="1029" customFormat="false" ht="92.25" hidden="false" customHeight="true" outlineLevel="0" collapsed="false">
      <c r="A1029" s="112" t="s">
        <v>695</v>
      </c>
      <c r="B1029" s="105"/>
      <c r="C1029" s="75" t="s">
        <v>287</v>
      </c>
      <c r="D1029" s="75" t="s">
        <v>266</v>
      </c>
      <c r="E1029" s="75" t="s">
        <v>696</v>
      </c>
      <c r="F1029" s="76"/>
      <c r="G1029" s="77" t="n">
        <f aca="false">SUM(G1030)</f>
        <v>23281.7</v>
      </c>
      <c r="H1029" s="77" t="n">
        <f aca="false">SUM(H1030)</f>
        <v>13862.6</v>
      </c>
      <c r="I1029" s="77" t="n">
        <f aca="false">SUM(H1029/G1029*100)</f>
        <v>59.542902794899</v>
      </c>
    </row>
    <row r="1030" customFormat="false" ht="19.5" hidden="false" customHeight="true" outlineLevel="0" collapsed="false">
      <c r="A1030" s="112" t="s">
        <v>367</v>
      </c>
      <c r="B1030" s="105"/>
      <c r="C1030" s="75" t="s">
        <v>287</v>
      </c>
      <c r="D1030" s="75" t="s">
        <v>266</v>
      </c>
      <c r="E1030" s="75" t="s">
        <v>696</v>
      </c>
      <c r="F1030" s="76" t="s">
        <v>368</v>
      </c>
      <c r="G1030" s="77" t="n">
        <v>23281.7</v>
      </c>
      <c r="H1030" s="77" t="n">
        <v>13862.6</v>
      </c>
      <c r="I1030" s="77" t="n">
        <f aca="false">SUM(H1030/G1030*100)</f>
        <v>59.542902794899</v>
      </c>
    </row>
    <row r="1031" customFormat="false" ht="32.25" hidden="true" customHeight="true" outlineLevel="0" collapsed="false">
      <c r="A1031" s="112" t="s">
        <v>701</v>
      </c>
      <c r="B1031" s="105"/>
      <c r="C1031" s="75" t="s">
        <v>287</v>
      </c>
      <c r="D1031" s="75" t="s">
        <v>266</v>
      </c>
      <c r="E1031" s="75" t="s">
        <v>702</v>
      </c>
      <c r="F1031" s="76"/>
      <c r="G1031" s="77" t="n">
        <f aca="false">SUM(G1032)</f>
        <v>0</v>
      </c>
      <c r="H1031" s="77" t="n">
        <f aca="false">SUM(H1032)</f>
        <v>0</v>
      </c>
      <c r="I1031" s="77" t="e">
        <f aca="false">SUM(H1031/G1031*100)</f>
        <v>#DIV/0!</v>
      </c>
    </row>
    <row r="1032" customFormat="false" ht="35.25" hidden="true" customHeight="true" outlineLevel="0" collapsed="false">
      <c r="A1032" s="112" t="s">
        <v>661</v>
      </c>
      <c r="B1032" s="105"/>
      <c r="C1032" s="75" t="s">
        <v>287</v>
      </c>
      <c r="D1032" s="75" t="s">
        <v>266</v>
      </c>
      <c r="E1032" s="75" t="s">
        <v>703</v>
      </c>
      <c r="F1032" s="76"/>
      <c r="G1032" s="77" t="n">
        <f aca="false">SUM(G1033)</f>
        <v>0</v>
      </c>
      <c r="H1032" s="77" t="n">
        <f aca="false">SUM(H1033)</f>
        <v>0</v>
      </c>
      <c r="I1032" s="77" t="e">
        <f aca="false">SUM(H1032/G1032*100)</f>
        <v>#DIV/0!</v>
      </c>
    </row>
    <row r="1033" s="120" customFormat="true" ht="45.75" hidden="true" customHeight="true" outlineLevel="0" collapsed="false">
      <c r="A1033" s="112" t="s">
        <v>704</v>
      </c>
      <c r="B1033" s="105"/>
      <c r="C1033" s="75" t="s">
        <v>287</v>
      </c>
      <c r="D1033" s="75" t="s">
        <v>266</v>
      </c>
      <c r="E1033" s="75" t="s">
        <v>705</v>
      </c>
      <c r="F1033" s="76"/>
      <c r="G1033" s="77" t="n">
        <f aca="false">SUM(G1034)</f>
        <v>0</v>
      </c>
      <c r="H1033" s="77" t="n">
        <f aca="false">SUM(H1034)</f>
        <v>0</v>
      </c>
      <c r="I1033" s="77" t="e">
        <f aca="false">SUM(H1033/G1033*100)</f>
        <v>#DIV/0!</v>
      </c>
    </row>
    <row r="1034" s="151" customFormat="true" ht="25.5" hidden="true" customHeight="true" outlineLevel="0" collapsed="false">
      <c r="A1034" s="112" t="s">
        <v>367</v>
      </c>
      <c r="B1034" s="105"/>
      <c r="C1034" s="75" t="s">
        <v>287</v>
      </c>
      <c r="D1034" s="75" t="s">
        <v>266</v>
      </c>
      <c r="E1034" s="75" t="s">
        <v>705</v>
      </c>
      <c r="F1034" s="76" t="s">
        <v>368</v>
      </c>
      <c r="G1034" s="77"/>
      <c r="H1034" s="77"/>
      <c r="I1034" s="77" t="e">
        <f aca="false">SUM(H1034/G1034*100)</f>
        <v>#DIV/0!</v>
      </c>
    </row>
    <row r="1035" s="151" customFormat="true" ht="27.75" hidden="false" customHeight="true" outlineLevel="0" collapsed="false">
      <c r="A1035" s="112" t="s">
        <v>631</v>
      </c>
      <c r="B1035" s="75"/>
      <c r="C1035" s="75" t="s">
        <v>287</v>
      </c>
      <c r="D1035" s="75" t="s">
        <v>266</v>
      </c>
      <c r="E1035" s="75" t="s">
        <v>706</v>
      </c>
      <c r="F1035" s="76"/>
      <c r="G1035" s="77" t="n">
        <f aca="false">SUM(G1036)+G1038</f>
        <v>12752.9</v>
      </c>
      <c r="H1035" s="77" t="n">
        <f aca="false">SUM(H1036)+H1038</f>
        <v>8208.5</v>
      </c>
      <c r="I1035" s="77" t="n">
        <f aca="false">SUM(H1035/G1035*100)</f>
        <v>64.3657521034431</v>
      </c>
    </row>
    <row r="1036" s="151" customFormat="true" ht="28.5" hidden="false" customHeight="false" outlineLevel="0" collapsed="false">
      <c r="A1036" s="222" t="s">
        <v>707</v>
      </c>
      <c r="B1036" s="75"/>
      <c r="C1036" s="75" t="s">
        <v>287</v>
      </c>
      <c r="D1036" s="75" t="s">
        <v>266</v>
      </c>
      <c r="E1036" s="75" t="s">
        <v>708</v>
      </c>
      <c r="F1036" s="76"/>
      <c r="G1036" s="77" t="n">
        <f aca="false">SUM(G1037)</f>
        <v>3028.8</v>
      </c>
      <c r="H1036" s="77" t="n">
        <f aca="false">SUM(H1037)</f>
        <v>7214.3</v>
      </c>
      <c r="I1036" s="77" t="n">
        <f aca="false">SUM(H1036/G1036*100)</f>
        <v>238.190042260961</v>
      </c>
    </row>
    <row r="1037" s="151" customFormat="true" ht="25.5" hidden="false" customHeight="true" outlineLevel="0" collapsed="false">
      <c r="A1037" s="112" t="s">
        <v>367</v>
      </c>
      <c r="B1037" s="75"/>
      <c r="C1037" s="75" t="s">
        <v>287</v>
      </c>
      <c r="D1037" s="75" t="s">
        <v>266</v>
      </c>
      <c r="E1037" s="75" t="s">
        <v>708</v>
      </c>
      <c r="F1037" s="76" t="s">
        <v>368</v>
      </c>
      <c r="G1037" s="77" t="n">
        <v>3028.8</v>
      </c>
      <c r="H1037" s="77" t="n">
        <v>7214.3</v>
      </c>
      <c r="I1037" s="77" t="n">
        <f aca="false">SUM(H1037/G1037*100)</f>
        <v>238.190042260961</v>
      </c>
    </row>
    <row r="1038" s="129" customFormat="true" ht="46.5" hidden="false" customHeight="true" outlineLevel="0" collapsed="false">
      <c r="A1038" s="222" t="s">
        <v>709</v>
      </c>
      <c r="B1038" s="75"/>
      <c r="C1038" s="75" t="s">
        <v>287</v>
      </c>
      <c r="D1038" s="75" t="s">
        <v>266</v>
      </c>
      <c r="E1038" s="75" t="s">
        <v>710</v>
      </c>
      <c r="F1038" s="76"/>
      <c r="G1038" s="77" t="n">
        <f aca="false">SUM(G1039)</f>
        <v>9724.1</v>
      </c>
      <c r="H1038" s="77" t="n">
        <f aca="false">SUM(H1039)</f>
        <v>994.2</v>
      </c>
      <c r="I1038" s="77" t="n">
        <f aca="false">SUM(H1038/G1038*100)</f>
        <v>10.2240824343641</v>
      </c>
    </row>
    <row r="1039" customFormat="false" ht="15" hidden="false" customHeight="false" outlineLevel="0" collapsed="false">
      <c r="A1039" s="112" t="s">
        <v>367</v>
      </c>
      <c r="B1039" s="75"/>
      <c r="C1039" s="75" t="s">
        <v>287</v>
      </c>
      <c r="D1039" s="75" t="s">
        <v>266</v>
      </c>
      <c r="E1039" s="75" t="s">
        <v>710</v>
      </c>
      <c r="F1039" s="76" t="s">
        <v>368</v>
      </c>
      <c r="G1039" s="77" t="n">
        <v>9724.1</v>
      </c>
      <c r="H1039" s="77" t="n">
        <f aca="false">2981.1-1986.9</f>
        <v>994.2</v>
      </c>
      <c r="I1039" s="77" t="n">
        <f aca="false">SUM(H1039/G1039*100)</f>
        <v>10.2240824343641</v>
      </c>
    </row>
    <row r="1040" customFormat="false" ht="20.25" hidden="false" customHeight="true" outlineLevel="0" collapsed="false">
      <c r="A1040" s="112" t="s">
        <v>288</v>
      </c>
      <c r="B1040" s="79"/>
      <c r="C1040" s="75" t="s">
        <v>287</v>
      </c>
      <c r="D1040" s="75" t="s">
        <v>287</v>
      </c>
      <c r="E1040" s="75"/>
      <c r="F1040" s="76"/>
      <c r="G1040" s="77" t="n">
        <f aca="false">SUM(G1045+G1054+G1041)</f>
        <v>3800</v>
      </c>
      <c r="H1040" s="77" t="n">
        <f aca="false">SUM(H1045+H1054+H1041)</f>
        <v>30590.8</v>
      </c>
      <c r="I1040" s="77" t="n">
        <f aca="false">SUM(H1040/G1040*100)</f>
        <v>805.021052631579</v>
      </c>
    </row>
    <row r="1041" customFormat="false" ht="17.25" hidden="true" customHeight="true" outlineLevel="0" collapsed="false">
      <c r="A1041" s="112" t="s">
        <v>355</v>
      </c>
      <c r="B1041" s="74"/>
      <c r="C1041" s="75" t="s">
        <v>287</v>
      </c>
      <c r="D1041" s="75" t="s">
        <v>287</v>
      </c>
      <c r="E1041" s="75" t="s">
        <v>356</v>
      </c>
      <c r="F1041" s="76"/>
      <c r="G1041" s="77" t="n">
        <f aca="false">SUM(G1042)</f>
        <v>0</v>
      </c>
      <c r="H1041" s="77" t="n">
        <f aca="false">SUM(H1042)</f>
        <v>1335.9</v>
      </c>
      <c r="I1041" s="77" t="e">
        <f aca="false">SUM(H1041/G1041*100)</f>
        <v>#DIV/0!</v>
      </c>
    </row>
    <row r="1042" customFormat="false" ht="15.75" hidden="true" customHeight="true" outlineLevel="0" collapsed="false">
      <c r="A1042" s="112" t="s">
        <v>326</v>
      </c>
      <c r="B1042" s="74"/>
      <c r="C1042" s="75" t="s">
        <v>287</v>
      </c>
      <c r="D1042" s="75" t="s">
        <v>287</v>
      </c>
      <c r="E1042" s="75" t="s">
        <v>327</v>
      </c>
      <c r="F1042" s="76"/>
      <c r="G1042" s="77" t="n">
        <f aca="false">SUM(G1043+G1044)</f>
        <v>0</v>
      </c>
      <c r="H1042" s="77" t="n">
        <f aca="false">SUM(H1043+H1044)</f>
        <v>1335.9</v>
      </c>
      <c r="I1042" s="77" t="e">
        <f aca="false">SUM(H1042/G1042*100)</f>
        <v>#DIV/0!</v>
      </c>
    </row>
    <row r="1043" customFormat="false" ht="17.25" hidden="true" customHeight="true" outlineLevel="0" collapsed="false">
      <c r="A1043" s="112" t="s">
        <v>367</v>
      </c>
      <c r="B1043" s="74"/>
      <c r="C1043" s="75" t="s">
        <v>287</v>
      </c>
      <c r="D1043" s="75" t="s">
        <v>287</v>
      </c>
      <c r="E1043" s="75" t="s">
        <v>327</v>
      </c>
      <c r="F1043" s="76" t="s">
        <v>368</v>
      </c>
      <c r="G1043" s="77"/>
      <c r="H1043" s="77" t="n">
        <v>964</v>
      </c>
      <c r="I1043" s="77" t="e">
        <f aca="false">SUM(H1043/G1043*100)</f>
        <v>#DIV/0!</v>
      </c>
    </row>
    <row r="1044" customFormat="false" ht="17.25" hidden="true" customHeight="true" outlineLevel="0" collapsed="false">
      <c r="A1044" s="112" t="s">
        <v>713</v>
      </c>
      <c r="B1044" s="74"/>
      <c r="C1044" s="75" t="s">
        <v>287</v>
      </c>
      <c r="D1044" s="75" t="s">
        <v>287</v>
      </c>
      <c r="E1044" s="75" t="s">
        <v>327</v>
      </c>
      <c r="F1044" s="76" t="s">
        <v>714</v>
      </c>
      <c r="G1044" s="77"/>
      <c r="H1044" s="77" t="n">
        <v>371.9</v>
      </c>
      <c r="I1044" s="77" t="e">
        <f aca="false">SUM(H1044/G1044*100)</f>
        <v>#DIV/0!</v>
      </c>
    </row>
    <row r="1045" customFormat="false" ht="28.5" hidden="true" customHeight="false" outlineLevel="0" collapsed="false">
      <c r="A1045" s="112" t="s">
        <v>715</v>
      </c>
      <c r="B1045" s="74"/>
      <c r="C1045" s="75" t="s">
        <v>287</v>
      </c>
      <c r="D1045" s="75" t="s">
        <v>287</v>
      </c>
      <c r="E1045" s="75" t="s">
        <v>716</v>
      </c>
      <c r="F1045" s="76"/>
      <c r="G1045" s="77" t="n">
        <f aca="false">SUM(G1046+G1052+G1050)</f>
        <v>0</v>
      </c>
      <c r="H1045" s="77" t="n">
        <f aca="false">SUM(H1046+H1052+H1050)</f>
        <v>1812.8</v>
      </c>
      <c r="I1045" s="77" t="e">
        <f aca="false">SUM(H1045/G1045*100)</f>
        <v>#DIV/0!</v>
      </c>
    </row>
    <row r="1046" customFormat="false" ht="20.25" hidden="true" customHeight="true" outlineLevel="0" collapsed="false">
      <c r="A1046" s="112" t="s">
        <v>717</v>
      </c>
      <c r="B1046" s="75"/>
      <c r="C1046" s="75" t="s">
        <v>287</v>
      </c>
      <c r="D1046" s="75" t="s">
        <v>287</v>
      </c>
      <c r="E1046" s="75" t="s">
        <v>718</v>
      </c>
      <c r="F1046" s="76"/>
      <c r="G1046" s="77" t="n">
        <f aca="false">SUM(G1047+G1048)</f>
        <v>0</v>
      </c>
      <c r="H1046" s="77" t="n">
        <f aca="false">SUM(H1047+H1048)</f>
        <v>341.9</v>
      </c>
      <c r="I1046" s="77" t="e">
        <f aca="false">SUM(H1046/G1046*100)</f>
        <v>#DIV/0!</v>
      </c>
    </row>
    <row r="1047" customFormat="false" ht="18.75" hidden="true" customHeight="true" outlineLevel="0" collapsed="false">
      <c r="A1047" s="112" t="s">
        <v>367</v>
      </c>
      <c r="B1047" s="74"/>
      <c r="C1047" s="75" t="s">
        <v>287</v>
      </c>
      <c r="D1047" s="75" t="s">
        <v>287</v>
      </c>
      <c r="E1047" s="75" t="s">
        <v>718</v>
      </c>
      <c r="F1047" s="76" t="s">
        <v>368</v>
      </c>
      <c r="G1047" s="77"/>
      <c r="H1047" s="77" t="n">
        <v>341.9</v>
      </c>
      <c r="I1047" s="77" t="e">
        <f aca="false">SUM(H1047/G1047*100)</f>
        <v>#DIV/0!</v>
      </c>
    </row>
    <row r="1048" customFormat="false" ht="28.5" hidden="true" customHeight="false" outlineLevel="0" collapsed="false">
      <c r="A1048" s="112" t="s">
        <v>365</v>
      </c>
      <c r="B1048" s="74"/>
      <c r="C1048" s="75" t="s">
        <v>287</v>
      </c>
      <c r="D1048" s="75" t="s">
        <v>287</v>
      </c>
      <c r="E1048" s="75" t="s">
        <v>719</v>
      </c>
      <c r="F1048" s="76"/>
      <c r="G1048" s="77" t="n">
        <f aca="false">SUM(G1049)</f>
        <v>0</v>
      </c>
      <c r="H1048" s="77" t="n">
        <f aca="false">SUM(H1049)</f>
        <v>0</v>
      </c>
      <c r="I1048" s="77" t="e">
        <f aca="false">SUM(H1048/G1048*100)</f>
        <v>#DIV/0!</v>
      </c>
    </row>
    <row r="1049" customFormat="false" ht="15" hidden="true" customHeight="false" outlineLevel="0" collapsed="false">
      <c r="A1049" s="112" t="s">
        <v>367</v>
      </c>
      <c r="B1049" s="74"/>
      <c r="C1049" s="75" t="s">
        <v>287</v>
      </c>
      <c r="D1049" s="75" t="s">
        <v>287</v>
      </c>
      <c r="E1049" s="75" t="s">
        <v>719</v>
      </c>
      <c r="F1049" s="76" t="s">
        <v>368</v>
      </c>
      <c r="G1049" s="77"/>
      <c r="H1049" s="77"/>
      <c r="I1049" s="77" t="e">
        <f aca="false">SUM(H1049/G1049*100)</f>
        <v>#DIV/0!</v>
      </c>
    </row>
    <row r="1050" customFormat="false" ht="55.5" hidden="true" customHeight="true" outlineLevel="0" collapsed="false">
      <c r="A1050" s="112" t="s">
        <v>720</v>
      </c>
      <c r="B1050" s="74"/>
      <c r="C1050" s="75" t="s">
        <v>287</v>
      </c>
      <c r="D1050" s="75" t="s">
        <v>287</v>
      </c>
      <c r="E1050" s="75" t="s">
        <v>721</v>
      </c>
      <c r="F1050" s="76"/>
      <c r="G1050" s="77" t="n">
        <f aca="false">SUM(G1051)</f>
        <v>0</v>
      </c>
      <c r="H1050" s="77" t="n">
        <f aca="false">SUM(H1051)</f>
        <v>444.6</v>
      </c>
      <c r="I1050" s="77" t="e">
        <f aca="false">SUM(H1050/G1050*100)</f>
        <v>#DIV/0!</v>
      </c>
    </row>
    <row r="1051" customFormat="false" ht="24" hidden="true" customHeight="true" outlineLevel="0" collapsed="false">
      <c r="A1051" s="112" t="s">
        <v>367</v>
      </c>
      <c r="B1051" s="74"/>
      <c r="C1051" s="75" t="s">
        <v>287</v>
      </c>
      <c r="D1051" s="75" t="s">
        <v>287</v>
      </c>
      <c r="E1051" s="75" t="s">
        <v>721</v>
      </c>
      <c r="F1051" s="76" t="s">
        <v>368</v>
      </c>
      <c r="G1051" s="77"/>
      <c r="H1051" s="77" t="n">
        <v>444.6</v>
      </c>
      <c r="I1051" s="77" t="e">
        <f aca="false">SUM(H1051/G1051*100)</f>
        <v>#DIV/0!</v>
      </c>
    </row>
    <row r="1052" customFormat="false" ht="28.5" hidden="true" customHeight="false" outlineLevel="0" collapsed="false">
      <c r="A1052" s="112" t="s">
        <v>365</v>
      </c>
      <c r="B1052" s="74"/>
      <c r="C1052" s="75" t="s">
        <v>287</v>
      </c>
      <c r="D1052" s="75" t="s">
        <v>287</v>
      </c>
      <c r="E1052" s="75" t="s">
        <v>722</v>
      </c>
      <c r="F1052" s="76"/>
      <c r="G1052" s="77" t="n">
        <f aca="false">SUM(G1053)</f>
        <v>0</v>
      </c>
      <c r="H1052" s="77" t="n">
        <f aca="false">SUM(H1053)</f>
        <v>1026.3</v>
      </c>
      <c r="I1052" s="77" t="e">
        <f aca="false">SUM(H1052/G1052*100)</f>
        <v>#DIV/0!</v>
      </c>
    </row>
    <row r="1053" customFormat="false" ht="18" hidden="true" customHeight="true" outlineLevel="0" collapsed="false">
      <c r="A1053" s="112" t="s">
        <v>367</v>
      </c>
      <c r="B1053" s="74"/>
      <c r="C1053" s="75" t="s">
        <v>287</v>
      </c>
      <c r="D1053" s="75" t="s">
        <v>287</v>
      </c>
      <c r="E1053" s="75" t="s">
        <v>722</v>
      </c>
      <c r="F1053" s="76" t="s">
        <v>368</v>
      </c>
      <c r="G1053" s="77"/>
      <c r="H1053" s="77" t="n">
        <v>1026.3</v>
      </c>
      <c r="I1053" s="77" t="e">
        <f aca="false">SUM(H1053/G1053*100)</f>
        <v>#DIV/0!</v>
      </c>
    </row>
    <row r="1054" customFormat="false" ht="28.5" hidden="false" customHeight="false" outlineLevel="0" collapsed="false">
      <c r="A1054" s="222" t="s">
        <v>723</v>
      </c>
      <c r="B1054" s="79"/>
      <c r="C1054" s="75" t="s">
        <v>287</v>
      </c>
      <c r="D1054" s="75" t="s">
        <v>287</v>
      </c>
      <c r="E1054" s="75" t="s">
        <v>290</v>
      </c>
      <c r="F1054" s="76"/>
      <c r="G1054" s="77" t="n">
        <f aca="false">SUM(G1056+G1058+G1060)</f>
        <v>3800</v>
      </c>
      <c r="H1054" s="77" t="n">
        <f aca="false">SUM(H1056+H1058+H1060)</f>
        <v>27442.1</v>
      </c>
      <c r="I1054" s="77" t="n">
        <f aca="false">SUM(H1054/G1054*100)</f>
        <v>722.160526315789</v>
      </c>
    </row>
    <row r="1055" customFormat="false" ht="15" hidden="false" customHeight="false" outlineLevel="0" collapsed="false">
      <c r="A1055" s="222" t="s">
        <v>724</v>
      </c>
      <c r="B1055" s="79"/>
      <c r="C1055" s="75" t="s">
        <v>287</v>
      </c>
      <c r="D1055" s="75" t="s">
        <v>287</v>
      </c>
      <c r="E1055" s="75" t="s">
        <v>725</v>
      </c>
      <c r="F1055" s="76"/>
      <c r="G1055" s="77" t="n">
        <f aca="false">SUM(G1056)</f>
        <v>3800</v>
      </c>
      <c r="H1055" s="77" t="n">
        <f aca="false">SUM(H1056)</f>
        <v>2757.3</v>
      </c>
      <c r="I1055" s="77" t="n">
        <f aca="false">SUM(H1055/G1055*100)</f>
        <v>72.5605263157895</v>
      </c>
    </row>
    <row r="1056" customFormat="false" ht="15" hidden="false" customHeight="true" outlineLevel="0" collapsed="false">
      <c r="A1056" s="112" t="s">
        <v>367</v>
      </c>
      <c r="B1056" s="79"/>
      <c r="C1056" s="75" t="s">
        <v>287</v>
      </c>
      <c r="D1056" s="75" t="s">
        <v>287</v>
      </c>
      <c r="E1056" s="75" t="s">
        <v>725</v>
      </c>
      <c r="F1056" s="76" t="s">
        <v>368</v>
      </c>
      <c r="G1056" s="77" t="n">
        <v>3800</v>
      </c>
      <c r="H1056" s="77" t="n">
        <v>2757.3</v>
      </c>
      <c r="I1056" s="77" t="n">
        <f aca="false">SUM(H1056/G1056*100)</f>
        <v>72.5605263157895</v>
      </c>
    </row>
    <row r="1057" customFormat="false" ht="75.75" hidden="true" customHeight="true" outlineLevel="0" collapsed="false">
      <c r="A1057" s="112" t="s">
        <v>671</v>
      </c>
      <c r="B1057" s="105"/>
      <c r="C1057" s="75" t="s">
        <v>287</v>
      </c>
      <c r="D1057" s="75" t="s">
        <v>287</v>
      </c>
      <c r="E1057" s="75" t="s">
        <v>726</v>
      </c>
      <c r="F1057" s="76"/>
      <c r="G1057" s="77" t="n">
        <f aca="false">SUM(G1058)</f>
        <v>0</v>
      </c>
      <c r="H1057" s="77" t="n">
        <f aca="false">SUM(H1058)</f>
        <v>6986.3</v>
      </c>
      <c r="I1057" s="77" t="e">
        <f aca="false">SUM(H1057/G1057*100)</f>
        <v>#DIV/0!</v>
      </c>
    </row>
    <row r="1058" customFormat="false" ht="21" hidden="true" customHeight="true" outlineLevel="0" collapsed="false">
      <c r="A1058" s="112" t="s">
        <v>673</v>
      </c>
      <c r="B1058" s="105"/>
      <c r="C1058" s="75" t="s">
        <v>287</v>
      </c>
      <c r="D1058" s="75" t="s">
        <v>287</v>
      </c>
      <c r="E1058" s="75" t="s">
        <v>726</v>
      </c>
      <c r="F1058" s="76" t="s">
        <v>674</v>
      </c>
      <c r="G1058" s="77"/>
      <c r="H1058" s="77" t="n">
        <v>6986.3</v>
      </c>
      <c r="I1058" s="77" t="e">
        <f aca="false">SUM(H1058/G1058*100)</f>
        <v>#DIV/0!</v>
      </c>
    </row>
    <row r="1059" customFormat="false" ht="60.75" hidden="true" customHeight="true" outlineLevel="0" collapsed="false">
      <c r="A1059" s="112" t="s">
        <v>727</v>
      </c>
      <c r="B1059" s="79"/>
      <c r="C1059" s="75" t="s">
        <v>287</v>
      </c>
      <c r="D1059" s="75" t="s">
        <v>287</v>
      </c>
      <c r="E1059" s="75" t="s">
        <v>728</v>
      </c>
      <c r="F1059" s="76"/>
      <c r="G1059" s="77" t="n">
        <f aca="false">SUM(G1060)</f>
        <v>0</v>
      </c>
      <c r="H1059" s="77" t="n">
        <f aca="false">SUM(H1060)</f>
        <v>17698.5</v>
      </c>
      <c r="I1059" s="77" t="e">
        <f aca="false">SUM(H1059/G1059*100)</f>
        <v>#DIV/0!</v>
      </c>
    </row>
    <row r="1060" customFormat="false" ht="18" hidden="true" customHeight="true" outlineLevel="0" collapsed="false">
      <c r="A1060" s="112" t="s">
        <v>454</v>
      </c>
      <c r="B1060" s="79"/>
      <c r="C1060" s="75" t="s">
        <v>287</v>
      </c>
      <c r="D1060" s="75" t="s">
        <v>287</v>
      </c>
      <c r="E1060" s="75" t="s">
        <v>728</v>
      </c>
      <c r="F1060" s="76" t="s">
        <v>455</v>
      </c>
      <c r="G1060" s="77"/>
      <c r="H1060" s="77" t="n">
        <v>17698.5</v>
      </c>
      <c r="I1060" s="77" t="e">
        <f aca="false">SUM(H1060/G1060*100)</f>
        <v>#DIV/0!</v>
      </c>
    </row>
    <row r="1061" customFormat="false" ht="14.25" hidden="true" customHeight="true" outlineLevel="0" collapsed="false">
      <c r="A1061" s="112" t="s">
        <v>735</v>
      </c>
      <c r="B1061" s="79"/>
      <c r="C1061" s="75" t="s">
        <v>287</v>
      </c>
      <c r="D1061" s="75" t="s">
        <v>287</v>
      </c>
      <c r="E1061" s="75" t="s">
        <v>734</v>
      </c>
      <c r="F1061" s="76" t="s">
        <v>736</v>
      </c>
      <c r="G1061" s="77"/>
      <c r="H1061" s="77"/>
      <c r="I1061" s="77" t="e">
        <f aca="false">SUM(H1061/G1061*100)</f>
        <v>#DIV/0!</v>
      </c>
    </row>
    <row r="1062" customFormat="false" ht="15" hidden="false" customHeight="false" outlineLevel="0" collapsed="false">
      <c r="A1062" s="112" t="s">
        <v>737</v>
      </c>
      <c r="B1062" s="74"/>
      <c r="C1062" s="75" t="s">
        <v>287</v>
      </c>
      <c r="D1062" s="75" t="s">
        <v>426</v>
      </c>
      <c r="E1062" s="75"/>
      <c r="F1062" s="76"/>
      <c r="G1062" s="77" t="n">
        <f aca="false">SUM(G1063+G1067+G1074+G1093)</f>
        <v>48024.6</v>
      </c>
      <c r="H1062" s="77" t="n">
        <f aca="false">SUM(H1063+H1067+H1074+H1093+H1087)</f>
        <v>39045.4</v>
      </c>
      <c r="I1062" s="77" t="n">
        <f aca="false">SUM(H1062/G1062*100)</f>
        <v>81.3029155890939</v>
      </c>
    </row>
    <row r="1063" customFormat="false" ht="15" hidden="false" customHeight="false" outlineLevel="0" collapsed="false">
      <c r="A1063" s="227" t="s">
        <v>697</v>
      </c>
      <c r="B1063" s="116"/>
      <c r="C1063" s="75" t="s">
        <v>287</v>
      </c>
      <c r="D1063" s="75" t="s">
        <v>426</v>
      </c>
      <c r="E1063" s="75" t="s">
        <v>698</v>
      </c>
      <c r="F1063" s="76"/>
      <c r="G1063" s="77" t="n">
        <f aca="false">SUM(G1064)</f>
        <v>3333.1</v>
      </c>
      <c r="H1063" s="77" t="n">
        <f aca="false">SUM(H1064)</f>
        <v>1869.7</v>
      </c>
      <c r="I1063" s="77" t="n">
        <f aca="false">SUM(H1063/G1063*100)</f>
        <v>56.0949266448651</v>
      </c>
    </row>
    <row r="1064" customFormat="false" ht="15" hidden="false" customHeight="false" outlineLevel="0" collapsed="false">
      <c r="A1064" s="112" t="s">
        <v>739</v>
      </c>
      <c r="B1064" s="116"/>
      <c r="C1064" s="75" t="s">
        <v>287</v>
      </c>
      <c r="D1064" s="75" t="s">
        <v>426</v>
      </c>
      <c r="E1064" s="75" t="s">
        <v>740</v>
      </c>
      <c r="F1064" s="76"/>
      <c r="G1064" s="77" t="n">
        <f aca="false">SUM(G1065)</f>
        <v>3333.1</v>
      </c>
      <c r="H1064" s="77" t="n">
        <f aca="false">SUM(H1065)</f>
        <v>1869.7</v>
      </c>
      <c r="I1064" s="77" t="n">
        <f aca="false">SUM(H1064/G1064*100)</f>
        <v>56.0949266448651</v>
      </c>
    </row>
    <row r="1065" customFormat="false" ht="30.75" hidden="false" customHeight="true" outlineLevel="0" collapsed="false">
      <c r="A1065" s="112" t="s">
        <v>741</v>
      </c>
      <c r="B1065" s="116"/>
      <c r="C1065" s="75" t="s">
        <v>287</v>
      </c>
      <c r="D1065" s="75" t="s">
        <v>426</v>
      </c>
      <c r="E1065" s="75" t="s">
        <v>742</v>
      </c>
      <c r="F1065" s="76"/>
      <c r="G1065" s="77" t="n">
        <f aca="false">SUM(G1066)</f>
        <v>3333.1</v>
      </c>
      <c r="H1065" s="77" t="n">
        <f aca="false">SUM(H1066)</f>
        <v>1869.7</v>
      </c>
      <c r="I1065" s="77" t="n">
        <f aca="false">SUM(H1065/G1065*100)</f>
        <v>56.0949266448651</v>
      </c>
    </row>
    <row r="1066" customFormat="false" ht="28.5" hidden="false" customHeight="false" outlineLevel="0" collapsed="false">
      <c r="A1066" s="112" t="s">
        <v>271</v>
      </c>
      <c r="B1066" s="116"/>
      <c r="C1066" s="75" t="s">
        <v>287</v>
      </c>
      <c r="D1066" s="75" t="s">
        <v>426</v>
      </c>
      <c r="E1066" s="75" t="s">
        <v>742</v>
      </c>
      <c r="F1066" s="76" t="s">
        <v>272</v>
      </c>
      <c r="G1066" s="77" t="n">
        <v>3333.1</v>
      </c>
      <c r="H1066" s="77" t="n">
        <v>1869.7</v>
      </c>
      <c r="I1066" s="77" t="n">
        <f aca="false">SUM(H1066/G1066*100)</f>
        <v>56.0949266448651</v>
      </c>
    </row>
    <row r="1067" customFormat="false" ht="72" hidden="false" customHeight="true" outlineLevel="0" collapsed="false">
      <c r="A1067" s="222" t="s">
        <v>743</v>
      </c>
      <c r="B1067" s="74"/>
      <c r="C1067" s="75" t="s">
        <v>287</v>
      </c>
      <c r="D1067" s="75" t="s">
        <v>426</v>
      </c>
      <c r="E1067" s="75" t="s">
        <v>744</v>
      </c>
      <c r="F1067" s="76"/>
      <c r="G1067" s="77" t="n">
        <f aca="false">SUM(G1068)</f>
        <v>29357.9</v>
      </c>
      <c r="H1067" s="77" t="n">
        <f aca="false">SUM(H1068)</f>
        <v>17823.6</v>
      </c>
      <c r="I1067" s="77" t="n">
        <f aca="false">SUM(H1067/G1067*100)</f>
        <v>60.7114269072379</v>
      </c>
    </row>
    <row r="1068" customFormat="false" ht="28.5" hidden="false" customHeight="false" outlineLevel="0" collapsed="false">
      <c r="A1068" s="112" t="s">
        <v>365</v>
      </c>
      <c r="B1068" s="116"/>
      <c r="C1068" s="75" t="s">
        <v>287</v>
      </c>
      <c r="D1068" s="75" t="s">
        <v>426</v>
      </c>
      <c r="E1068" s="75" t="s">
        <v>745</v>
      </c>
      <c r="F1068" s="76"/>
      <c r="G1068" s="77" t="n">
        <f aca="false">SUM(G1069+G1070+G1072)</f>
        <v>29357.9</v>
      </c>
      <c r="H1068" s="77" t="n">
        <f aca="false">SUM(H1069+H1070+H1072)</f>
        <v>17823.6</v>
      </c>
      <c r="I1068" s="77" t="n">
        <f aca="false">SUM(H1068/G1068*100)</f>
        <v>60.7114269072379</v>
      </c>
    </row>
    <row r="1069" customFormat="false" ht="15" hidden="false" customHeight="false" outlineLevel="0" collapsed="false">
      <c r="A1069" s="112" t="s">
        <v>367</v>
      </c>
      <c r="B1069" s="116"/>
      <c r="C1069" s="75" t="s">
        <v>287</v>
      </c>
      <c r="D1069" s="75" t="s">
        <v>426</v>
      </c>
      <c r="E1069" s="75" t="s">
        <v>745</v>
      </c>
      <c r="F1069" s="76" t="s">
        <v>368</v>
      </c>
      <c r="G1069" s="77" t="n">
        <v>29236.4</v>
      </c>
      <c r="H1069" s="77" t="n">
        <v>17823.6</v>
      </c>
      <c r="I1069" s="77" t="n">
        <f aca="false">SUM(H1069/G1069*100)</f>
        <v>60.9637301446142</v>
      </c>
    </row>
    <row r="1070" customFormat="false" ht="28.5" hidden="false" customHeight="false" outlineLevel="0" collapsed="false">
      <c r="A1070" s="112" t="s">
        <v>1087</v>
      </c>
      <c r="B1070" s="116"/>
      <c r="C1070" s="75" t="s">
        <v>287</v>
      </c>
      <c r="D1070" s="75" t="s">
        <v>426</v>
      </c>
      <c r="E1070" s="75" t="s">
        <v>746</v>
      </c>
      <c r="F1070" s="76"/>
      <c r="G1070" s="77" t="n">
        <f aca="false">SUM(G1071)</f>
        <v>121.5</v>
      </c>
      <c r="H1070" s="77" t="n">
        <f aca="false">SUM(H1071)</f>
        <v>0</v>
      </c>
      <c r="I1070" s="77" t="n">
        <f aca="false">SUM(H1070/G1070*100)</f>
        <v>0</v>
      </c>
    </row>
    <row r="1071" customFormat="false" ht="18.75" hidden="false" customHeight="true" outlineLevel="0" collapsed="false">
      <c r="A1071" s="112" t="s">
        <v>367</v>
      </c>
      <c r="B1071" s="116"/>
      <c r="C1071" s="75" t="s">
        <v>287</v>
      </c>
      <c r="D1071" s="75" t="s">
        <v>426</v>
      </c>
      <c r="E1071" s="75" t="s">
        <v>746</v>
      </c>
      <c r="F1071" s="76" t="s">
        <v>368</v>
      </c>
      <c r="G1071" s="77" t="n">
        <v>121.5</v>
      </c>
      <c r="H1071" s="77"/>
      <c r="I1071" s="77" t="n">
        <f aca="false">SUM(H1071/G1071*100)</f>
        <v>0</v>
      </c>
    </row>
    <row r="1072" customFormat="false" ht="0.75" hidden="true" customHeight="true" outlineLevel="0" collapsed="false">
      <c r="A1072" s="112" t="s">
        <v>665</v>
      </c>
      <c r="B1072" s="105"/>
      <c r="C1072" s="75" t="s">
        <v>287</v>
      </c>
      <c r="D1072" s="75" t="s">
        <v>426</v>
      </c>
      <c r="E1072" s="75" t="s">
        <v>747</v>
      </c>
      <c r="F1072" s="76"/>
      <c r="G1072" s="77" t="n">
        <f aca="false">SUM(G1073)</f>
        <v>0</v>
      </c>
      <c r="H1072" s="77" t="n">
        <f aca="false">SUM(H1073)</f>
        <v>0</v>
      </c>
      <c r="I1072" s="77" t="e">
        <f aca="false">SUM(H1072/G1072*100)</f>
        <v>#DIV/0!</v>
      </c>
    </row>
    <row r="1073" customFormat="false" ht="15.75" hidden="true" customHeight="false" outlineLevel="0" collapsed="false">
      <c r="A1073" s="112" t="s">
        <v>367</v>
      </c>
      <c r="B1073" s="105"/>
      <c r="C1073" s="75" t="s">
        <v>287</v>
      </c>
      <c r="D1073" s="75" t="s">
        <v>426</v>
      </c>
      <c r="E1073" s="75" t="s">
        <v>747</v>
      </c>
      <c r="F1073" s="76" t="s">
        <v>368</v>
      </c>
      <c r="G1073" s="77"/>
      <c r="H1073" s="77"/>
      <c r="I1073" s="77" t="e">
        <f aca="false">SUM(H1073/G1073*100)</f>
        <v>#DIV/0!</v>
      </c>
    </row>
    <row r="1074" customFormat="false" ht="15" hidden="false" customHeight="true" outlineLevel="0" collapsed="false">
      <c r="A1074" s="112" t="s">
        <v>440</v>
      </c>
      <c r="B1074" s="105"/>
      <c r="C1074" s="75" t="s">
        <v>287</v>
      </c>
      <c r="D1074" s="75" t="s">
        <v>426</v>
      </c>
      <c r="E1074" s="75" t="s">
        <v>441</v>
      </c>
      <c r="F1074" s="76"/>
      <c r="G1074" s="77" t="n">
        <f aca="false">SUM(G1077+G1081+G1085+G1079+G1083+G1075)</f>
        <v>59.8</v>
      </c>
      <c r="H1074" s="77" t="n">
        <f aca="false">SUM(H1077+H1081+H1085+H1079+H1083)+H1075</f>
        <v>3.5</v>
      </c>
      <c r="I1074" s="77" t="n">
        <f aca="false">SUM(H1074/G1074*100)</f>
        <v>5.85284280936455</v>
      </c>
    </row>
    <row r="1075" customFormat="false" ht="62.25" hidden="true" customHeight="true" outlineLevel="0" collapsed="false">
      <c r="A1075" s="112" t="s">
        <v>748</v>
      </c>
      <c r="B1075" s="105"/>
      <c r="C1075" s="75" t="s">
        <v>287</v>
      </c>
      <c r="D1075" s="75" t="s">
        <v>426</v>
      </c>
      <c r="E1075" s="75" t="s">
        <v>749</v>
      </c>
      <c r="F1075" s="76"/>
      <c r="G1075" s="77" t="n">
        <f aca="false">SUM(G1076)</f>
        <v>0</v>
      </c>
      <c r="H1075" s="77" t="n">
        <f aca="false">SUM(H1076)</f>
        <v>3.5</v>
      </c>
      <c r="I1075" s="77"/>
    </row>
    <row r="1076" customFormat="false" ht="15" hidden="true" customHeight="true" outlineLevel="0" collapsed="false">
      <c r="A1076" s="112" t="s">
        <v>367</v>
      </c>
      <c r="B1076" s="105"/>
      <c r="C1076" s="75" t="s">
        <v>287</v>
      </c>
      <c r="D1076" s="75" t="s">
        <v>426</v>
      </c>
      <c r="E1076" s="75" t="s">
        <v>749</v>
      </c>
      <c r="F1076" s="76" t="s">
        <v>368</v>
      </c>
      <c r="G1076" s="77"/>
      <c r="H1076" s="77" t="n">
        <v>3.5</v>
      </c>
      <c r="I1076" s="77"/>
    </row>
    <row r="1077" customFormat="false" ht="57" hidden="true" customHeight="false" outlineLevel="0" collapsed="false">
      <c r="A1077" s="112" t="s">
        <v>1088</v>
      </c>
      <c r="B1077" s="105"/>
      <c r="C1077" s="75" t="s">
        <v>287</v>
      </c>
      <c r="D1077" s="75" t="s">
        <v>426</v>
      </c>
      <c r="E1077" s="75" t="s">
        <v>1089</v>
      </c>
      <c r="F1077" s="76"/>
      <c r="G1077" s="77" t="n">
        <f aca="false">SUM(G1078)</f>
        <v>0</v>
      </c>
      <c r="H1077" s="77" t="n">
        <f aca="false">SUM(H1078)</f>
        <v>0</v>
      </c>
      <c r="I1077" s="77" t="e">
        <f aca="false">SUM(H1077/G1077*100)</f>
        <v>#DIV/0!</v>
      </c>
    </row>
    <row r="1078" customFormat="false" ht="15.75" hidden="true" customHeight="false" outlineLevel="0" collapsed="false">
      <c r="A1078" s="112" t="s">
        <v>950</v>
      </c>
      <c r="B1078" s="105"/>
      <c r="C1078" s="75" t="s">
        <v>287</v>
      </c>
      <c r="D1078" s="75" t="s">
        <v>426</v>
      </c>
      <c r="E1078" s="75" t="s">
        <v>1089</v>
      </c>
      <c r="F1078" s="76" t="s">
        <v>959</v>
      </c>
      <c r="G1078" s="77"/>
      <c r="H1078" s="77"/>
      <c r="I1078" s="77" t="e">
        <f aca="false">SUM(H1078/G1078*100)</f>
        <v>#DIV/0!</v>
      </c>
    </row>
    <row r="1079" customFormat="false" ht="71.25" hidden="true" customHeight="false" outlineLevel="0" collapsed="false">
      <c r="A1079" s="112" t="s">
        <v>750</v>
      </c>
      <c r="B1079" s="105"/>
      <c r="C1079" s="75" t="s">
        <v>287</v>
      </c>
      <c r="D1079" s="75" t="s">
        <v>426</v>
      </c>
      <c r="E1079" s="75" t="s">
        <v>751</v>
      </c>
      <c r="F1079" s="76"/>
      <c r="G1079" s="77" t="n">
        <f aca="false">SUM(G1080)</f>
        <v>0</v>
      </c>
      <c r="H1079" s="77" t="n">
        <f aca="false">SUM(H1080)</f>
        <v>0</v>
      </c>
      <c r="I1079" s="77" t="e">
        <f aca="false">SUM(H1079/G1079*100)</f>
        <v>#DIV/0!</v>
      </c>
    </row>
    <row r="1080" customFormat="false" ht="28.5" hidden="true" customHeight="false" outlineLevel="0" collapsed="false">
      <c r="A1080" s="112" t="s">
        <v>661</v>
      </c>
      <c r="B1080" s="105"/>
      <c r="C1080" s="75" t="s">
        <v>287</v>
      </c>
      <c r="D1080" s="75" t="s">
        <v>426</v>
      </c>
      <c r="E1080" s="75" t="s">
        <v>751</v>
      </c>
      <c r="F1080" s="76" t="s">
        <v>752</v>
      </c>
      <c r="G1080" s="77"/>
      <c r="H1080" s="77"/>
      <c r="I1080" s="77" t="e">
        <f aca="false">SUM(H1080/G1080*100)</f>
        <v>#DIV/0!</v>
      </c>
    </row>
    <row r="1081" customFormat="false" ht="57" hidden="true" customHeight="false" outlineLevel="0" collapsed="false">
      <c r="A1081" s="112" t="s">
        <v>753</v>
      </c>
      <c r="B1081" s="105"/>
      <c r="C1081" s="75" t="s">
        <v>287</v>
      </c>
      <c r="D1081" s="75" t="s">
        <v>426</v>
      </c>
      <c r="E1081" s="75" t="s">
        <v>651</v>
      </c>
      <c r="F1081" s="76"/>
      <c r="G1081" s="77" t="n">
        <f aca="false">SUM(G1082)</f>
        <v>0</v>
      </c>
      <c r="H1081" s="77" t="n">
        <f aca="false">SUM(H1082)</f>
        <v>0</v>
      </c>
      <c r="I1081" s="77" t="e">
        <f aca="false">SUM(H1081/G1081*100)</f>
        <v>#DIV/0!</v>
      </c>
    </row>
    <row r="1082" customFormat="false" ht="15.75" hidden="true" customHeight="false" outlineLevel="0" collapsed="false">
      <c r="A1082" s="112" t="s">
        <v>367</v>
      </c>
      <c r="B1082" s="105"/>
      <c r="C1082" s="75" t="s">
        <v>287</v>
      </c>
      <c r="D1082" s="75" t="s">
        <v>426</v>
      </c>
      <c r="E1082" s="75" t="s">
        <v>651</v>
      </c>
      <c r="F1082" s="76" t="s">
        <v>368</v>
      </c>
      <c r="G1082" s="77"/>
      <c r="H1082" s="77"/>
      <c r="I1082" s="77" t="e">
        <f aca="false">SUM(H1082/G1082*100)</f>
        <v>#DIV/0!</v>
      </c>
    </row>
    <row r="1083" customFormat="false" ht="42.75" hidden="true" customHeight="false" outlineLevel="0" collapsed="false">
      <c r="A1083" s="112" t="s">
        <v>754</v>
      </c>
      <c r="B1083" s="105"/>
      <c r="C1083" s="75" t="s">
        <v>287</v>
      </c>
      <c r="D1083" s="75" t="s">
        <v>426</v>
      </c>
      <c r="E1083" s="75" t="s">
        <v>755</v>
      </c>
      <c r="F1083" s="76"/>
      <c r="G1083" s="77" t="n">
        <f aca="false">SUM(G1084)</f>
        <v>0</v>
      </c>
      <c r="H1083" s="77" t="n">
        <f aca="false">SUM(H1084)</f>
        <v>0</v>
      </c>
      <c r="I1083" s="77" t="e">
        <f aca="false">SUM(H1083/G1083*100)</f>
        <v>#DIV/0!</v>
      </c>
    </row>
    <row r="1084" customFormat="false" ht="10.5" hidden="true" customHeight="true" outlineLevel="0" collapsed="false">
      <c r="A1084" s="112" t="s">
        <v>661</v>
      </c>
      <c r="B1084" s="105"/>
      <c r="C1084" s="75" t="s">
        <v>287</v>
      </c>
      <c r="D1084" s="75" t="s">
        <v>426</v>
      </c>
      <c r="E1084" s="75" t="s">
        <v>755</v>
      </c>
      <c r="F1084" s="76" t="s">
        <v>752</v>
      </c>
      <c r="G1084" s="77"/>
      <c r="H1084" s="77"/>
      <c r="I1084" s="77" t="e">
        <f aca="false">SUM(H1084/G1084*100)</f>
        <v>#DIV/0!</v>
      </c>
    </row>
    <row r="1085" customFormat="false" ht="48" hidden="true" customHeight="true" outlineLevel="0" collapsed="false">
      <c r="A1085" s="112" t="s">
        <v>756</v>
      </c>
      <c r="B1085" s="105"/>
      <c r="C1085" s="75" t="s">
        <v>287</v>
      </c>
      <c r="D1085" s="75" t="s">
        <v>426</v>
      </c>
      <c r="E1085" s="75" t="s">
        <v>757</v>
      </c>
      <c r="F1085" s="76"/>
      <c r="G1085" s="77" t="n">
        <f aca="false">SUM(G1088)</f>
        <v>59.8</v>
      </c>
      <c r="H1085" s="77" t="n">
        <f aca="false">SUM(H1086)</f>
        <v>0</v>
      </c>
      <c r="I1085" s="77" t="n">
        <f aca="false">SUM(H1085/G1085*100)</f>
        <v>0</v>
      </c>
    </row>
    <row r="1086" customFormat="false" ht="59.25" hidden="true" customHeight="true" outlineLevel="0" collapsed="false">
      <c r="A1086" s="112" t="s">
        <v>1090</v>
      </c>
      <c r="B1086" s="105"/>
      <c r="C1086" s="75" t="s">
        <v>287</v>
      </c>
      <c r="D1086" s="75" t="s">
        <v>426</v>
      </c>
      <c r="E1086" s="75" t="s">
        <v>757</v>
      </c>
      <c r="F1086" s="76" t="s">
        <v>643</v>
      </c>
      <c r="G1086" s="77"/>
      <c r="H1086" s="77"/>
      <c r="I1086" s="77" t="e">
        <f aca="false">SUM(H1086/G1086*100)</f>
        <v>#DIV/0!</v>
      </c>
    </row>
    <row r="1087" customFormat="false" ht="15.75" hidden="true" customHeight="false" outlineLevel="0" collapsed="false">
      <c r="A1087" s="112" t="s">
        <v>440</v>
      </c>
      <c r="B1087" s="105"/>
      <c r="C1087" s="75" t="s">
        <v>287</v>
      </c>
      <c r="D1087" s="75" t="s">
        <v>426</v>
      </c>
      <c r="E1087" s="75" t="s">
        <v>441</v>
      </c>
      <c r="F1087" s="76"/>
      <c r="G1087" s="77"/>
      <c r="H1087" s="77" t="n">
        <f aca="false">SUM(H1088)</f>
        <v>568.5</v>
      </c>
      <c r="I1087" s="77" t="e">
        <f aca="false">SUM(H1087/G1087*100)</f>
        <v>#DIV/0!</v>
      </c>
    </row>
    <row r="1088" customFormat="false" ht="45" hidden="false" customHeight="true" outlineLevel="0" collapsed="false">
      <c r="A1088" s="112" t="s">
        <v>1091</v>
      </c>
      <c r="B1088" s="105"/>
      <c r="C1088" s="75" t="s">
        <v>287</v>
      </c>
      <c r="D1088" s="75" t="s">
        <v>426</v>
      </c>
      <c r="E1088" s="75" t="s">
        <v>757</v>
      </c>
      <c r="F1088" s="76"/>
      <c r="G1088" s="77" t="n">
        <f aca="false">SUM(G1091+G1090)</f>
        <v>59.8</v>
      </c>
      <c r="H1088" s="77" t="n">
        <f aca="false">SUM(H1091)</f>
        <v>568.5</v>
      </c>
      <c r="I1088" s="77" t="n">
        <f aca="false">SUM(H1088/G1088*100)</f>
        <v>950.66889632107</v>
      </c>
    </row>
    <row r="1089" customFormat="false" ht="92.25" hidden="false" customHeight="true" outlineLevel="0" collapsed="false">
      <c r="A1089" s="112" t="s">
        <v>758</v>
      </c>
      <c r="B1089" s="105"/>
      <c r="C1089" s="75" t="s">
        <v>287</v>
      </c>
      <c r="D1089" s="75" t="s">
        <v>426</v>
      </c>
      <c r="E1089" s="75" t="s">
        <v>759</v>
      </c>
      <c r="F1089" s="76"/>
      <c r="G1089" s="77" t="n">
        <f aca="false">SUM(G1090)</f>
        <v>31.2</v>
      </c>
      <c r="H1089" s="77"/>
      <c r="I1089" s="77"/>
    </row>
    <row r="1090" customFormat="false" ht="15.75" hidden="false" customHeight="false" outlineLevel="0" collapsed="false">
      <c r="A1090" s="112" t="s">
        <v>367</v>
      </c>
      <c r="B1090" s="105"/>
      <c r="C1090" s="75" t="s">
        <v>287</v>
      </c>
      <c r="D1090" s="75" t="s">
        <v>426</v>
      </c>
      <c r="E1090" s="75" t="s">
        <v>759</v>
      </c>
      <c r="F1090" s="76" t="s">
        <v>368</v>
      </c>
      <c r="G1090" s="77" t="n">
        <v>31.2</v>
      </c>
      <c r="H1090" s="77" t="n">
        <v>568.5</v>
      </c>
      <c r="I1090" s="77" t="n">
        <f aca="false">SUM(H1090/G1090*100)</f>
        <v>1822.11538461538</v>
      </c>
    </row>
    <row r="1091" customFormat="false" ht="89.25" hidden="false" customHeight="true" outlineLevel="0" collapsed="false">
      <c r="A1091" s="233" t="s">
        <v>760</v>
      </c>
      <c r="B1091" s="105"/>
      <c r="C1091" s="75" t="s">
        <v>287</v>
      </c>
      <c r="D1091" s="75" t="s">
        <v>426</v>
      </c>
      <c r="E1091" s="75" t="s">
        <v>761</v>
      </c>
      <c r="F1091" s="76"/>
      <c r="G1091" s="77" t="n">
        <f aca="false">SUM(G1092)</f>
        <v>28.6</v>
      </c>
      <c r="H1091" s="77" t="n">
        <f aca="false">SUM(H1092)</f>
        <v>568.5</v>
      </c>
      <c r="I1091" s="77" t="n">
        <f aca="false">SUM(H1091/G1091*100)</f>
        <v>1987.76223776224</v>
      </c>
    </row>
    <row r="1092" customFormat="false" ht="15.75" hidden="false" customHeight="false" outlineLevel="0" collapsed="false">
      <c r="A1092" s="112" t="s">
        <v>367</v>
      </c>
      <c r="B1092" s="105"/>
      <c r="C1092" s="75" t="s">
        <v>287</v>
      </c>
      <c r="D1092" s="75" t="s">
        <v>426</v>
      </c>
      <c r="E1092" s="75" t="s">
        <v>761</v>
      </c>
      <c r="F1092" s="76" t="s">
        <v>368</v>
      </c>
      <c r="G1092" s="77" t="n">
        <v>28.6</v>
      </c>
      <c r="H1092" s="77" t="n">
        <v>568.5</v>
      </c>
      <c r="I1092" s="77" t="n">
        <f aca="false">SUM(H1092/G1092*100)</f>
        <v>1987.76223776224</v>
      </c>
    </row>
    <row r="1093" customFormat="false" ht="21" hidden="false" customHeight="true" outlineLevel="0" collapsed="false">
      <c r="A1093" s="112" t="s">
        <v>328</v>
      </c>
      <c r="B1093" s="101"/>
      <c r="C1093" s="75" t="s">
        <v>287</v>
      </c>
      <c r="D1093" s="75" t="s">
        <v>426</v>
      </c>
      <c r="E1093" s="75" t="s">
        <v>329</v>
      </c>
      <c r="F1093" s="76"/>
      <c r="G1093" s="77" t="n">
        <f aca="false">SUM(G1094)</f>
        <v>15273.8</v>
      </c>
      <c r="H1093" s="77" t="n">
        <f aca="false">SUM(H1094)</f>
        <v>18780.1</v>
      </c>
      <c r="I1093" s="77" t="n">
        <f aca="false">SUM(H1093/G1093*100)</f>
        <v>122.956304259582</v>
      </c>
    </row>
    <row r="1094" customFormat="false" ht="18.75" hidden="false" customHeight="true" outlineLevel="0" collapsed="false">
      <c r="A1094" s="112" t="s">
        <v>713</v>
      </c>
      <c r="B1094" s="101"/>
      <c r="C1094" s="75" t="s">
        <v>287</v>
      </c>
      <c r="D1094" s="75" t="s">
        <v>426</v>
      </c>
      <c r="E1094" s="75" t="s">
        <v>329</v>
      </c>
      <c r="F1094" s="76" t="s">
        <v>714</v>
      </c>
      <c r="G1094" s="77" t="n">
        <f aca="false">SUM(G1096:G1100)</f>
        <v>15273.8</v>
      </c>
      <c r="H1094" s="77" t="n">
        <f aca="false">SUM(H1096:H1100)</f>
        <v>18780.1</v>
      </c>
      <c r="I1094" s="77" t="n">
        <f aca="false">SUM(H1094/G1094*100)</f>
        <v>122.956304259582</v>
      </c>
    </row>
    <row r="1095" customFormat="false" ht="60" hidden="true" customHeight="true" outlineLevel="0" collapsed="false">
      <c r="A1095" s="112" t="s">
        <v>762</v>
      </c>
      <c r="B1095" s="101"/>
      <c r="C1095" s="75" t="s">
        <v>764</v>
      </c>
      <c r="D1095" s="75" t="s">
        <v>426</v>
      </c>
      <c r="E1095" s="75" t="s">
        <v>763</v>
      </c>
      <c r="F1095" s="76" t="s">
        <v>714</v>
      </c>
      <c r="G1095" s="77" t="n">
        <f aca="false">2030-2030</f>
        <v>0</v>
      </c>
      <c r="H1095" s="77"/>
      <c r="I1095" s="77"/>
    </row>
    <row r="1096" customFormat="false" ht="46.5" hidden="false" customHeight="true" outlineLevel="0" collapsed="false">
      <c r="A1096" s="226" t="s">
        <v>1092</v>
      </c>
      <c r="B1096" s="101"/>
      <c r="C1096" s="75" t="s">
        <v>287</v>
      </c>
      <c r="D1096" s="75" t="s">
        <v>426</v>
      </c>
      <c r="E1096" s="75" t="s">
        <v>420</v>
      </c>
      <c r="F1096" s="76" t="s">
        <v>714</v>
      </c>
      <c r="G1096" s="77" t="n">
        <v>22</v>
      </c>
      <c r="H1096" s="77" t="n">
        <v>179.9</v>
      </c>
      <c r="I1096" s="77" t="n">
        <f aca="false">SUM(H1096/G1096*100)</f>
        <v>817.727272727273</v>
      </c>
    </row>
    <row r="1097" customFormat="false" ht="17.25" hidden="false" customHeight="true" outlineLevel="0" collapsed="false">
      <c r="A1097" s="226" t="s">
        <v>766</v>
      </c>
      <c r="B1097" s="74"/>
      <c r="C1097" s="75" t="s">
        <v>287</v>
      </c>
      <c r="D1097" s="75" t="s">
        <v>426</v>
      </c>
      <c r="E1097" s="75" t="s">
        <v>767</v>
      </c>
      <c r="F1097" s="76" t="s">
        <v>714</v>
      </c>
      <c r="G1097" s="103" t="n">
        <v>10905.7</v>
      </c>
      <c r="H1097" s="103" t="n">
        <v>14959.3</v>
      </c>
      <c r="I1097" s="77" t="n">
        <f aca="false">SUM(H1097/G1097*100)</f>
        <v>137.169553536224</v>
      </c>
    </row>
    <row r="1098" customFormat="false" ht="73.5" hidden="false" customHeight="true" outlineLevel="0" collapsed="false">
      <c r="A1098" s="226" t="s">
        <v>1079</v>
      </c>
      <c r="B1098" s="74"/>
      <c r="C1098" s="75" t="s">
        <v>287</v>
      </c>
      <c r="D1098" s="75" t="s">
        <v>426</v>
      </c>
      <c r="E1098" s="75" t="s">
        <v>769</v>
      </c>
      <c r="F1098" s="76" t="s">
        <v>714</v>
      </c>
      <c r="G1098" s="103" t="n">
        <v>3033.5</v>
      </c>
      <c r="H1098" s="103" t="n">
        <v>2979.3</v>
      </c>
      <c r="I1098" s="77" t="n">
        <f aca="false">SUM(H1098/G1098*100)</f>
        <v>98.2132849843415</v>
      </c>
    </row>
    <row r="1099" customFormat="false" ht="32.25" hidden="true" customHeight="true" outlineLevel="0" collapsed="false">
      <c r="A1099" s="226" t="s">
        <v>770</v>
      </c>
      <c r="B1099" s="74"/>
      <c r="C1099" s="75" t="s">
        <v>287</v>
      </c>
      <c r="D1099" s="75" t="s">
        <v>426</v>
      </c>
      <c r="E1099" s="75" t="s">
        <v>771</v>
      </c>
      <c r="F1099" s="76" t="s">
        <v>714</v>
      </c>
      <c r="G1099" s="103"/>
      <c r="H1099" s="103" t="n">
        <v>20.5</v>
      </c>
      <c r="I1099" s="77" t="e">
        <f aca="false">SUM(H1099/G1099*100)</f>
        <v>#DIV/0!</v>
      </c>
    </row>
    <row r="1100" customFormat="false" ht="18.75" hidden="false" customHeight="true" outlineLevel="0" collapsed="false">
      <c r="A1100" s="226" t="s">
        <v>772</v>
      </c>
      <c r="B1100" s="74"/>
      <c r="C1100" s="75" t="s">
        <v>287</v>
      </c>
      <c r="D1100" s="75" t="s">
        <v>426</v>
      </c>
      <c r="E1100" s="75" t="s">
        <v>773</v>
      </c>
      <c r="F1100" s="76" t="s">
        <v>714</v>
      </c>
      <c r="G1100" s="103" t="n">
        <v>1312.6</v>
      </c>
      <c r="H1100" s="103" t="n">
        <v>641.1</v>
      </c>
      <c r="I1100" s="77" t="n">
        <f aca="false">SUM(H1100/G1100*100)</f>
        <v>48.8419929910102</v>
      </c>
    </row>
    <row r="1101" customFormat="false" ht="18" hidden="false" customHeight="true" outlineLevel="0" collapsed="false">
      <c r="A1101" s="225" t="s">
        <v>853</v>
      </c>
      <c r="B1101" s="74"/>
      <c r="C1101" s="82" t="s">
        <v>448</v>
      </c>
      <c r="D1101" s="82" t="s">
        <v>854</v>
      </c>
      <c r="E1101" s="75"/>
      <c r="F1101" s="76"/>
      <c r="G1101" s="103" t="n">
        <f aca="false">SUM(G1106)+G1102</f>
        <v>26776.1</v>
      </c>
      <c r="H1101" s="103" t="n">
        <f aca="false">SUM(H1106)+H1102</f>
        <v>13626.7</v>
      </c>
      <c r="I1101" s="77" t="n">
        <f aca="false">SUM(H1101/G1101*100)</f>
        <v>50.891279910069</v>
      </c>
    </row>
    <row r="1102" customFormat="false" ht="18" hidden="false" customHeight="true" outlineLevel="0" collapsed="false">
      <c r="A1102" s="222" t="s">
        <v>871</v>
      </c>
      <c r="B1102" s="74"/>
      <c r="C1102" s="82" t="s">
        <v>448</v>
      </c>
      <c r="D1102" s="82" t="s">
        <v>274</v>
      </c>
      <c r="E1102" s="82" t="s">
        <v>1002</v>
      </c>
      <c r="F1102" s="76"/>
      <c r="G1102" s="103" t="n">
        <f aca="false">SUM(G1103)</f>
        <v>3625.2</v>
      </c>
      <c r="H1102" s="103" t="n">
        <f aca="false">SUM(H1103)</f>
        <v>2256.4</v>
      </c>
      <c r="I1102" s="77" t="n">
        <f aca="false">SUM(H1102/G1102*100)</f>
        <v>62.2420831954099</v>
      </c>
    </row>
    <row r="1103" customFormat="false" ht="18" hidden="false" customHeight="true" outlineLevel="0" collapsed="false">
      <c r="A1103" s="226" t="s">
        <v>877</v>
      </c>
      <c r="B1103" s="74"/>
      <c r="C1103" s="82" t="s">
        <v>448</v>
      </c>
      <c r="D1103" s="82" t="s">
        <v>274</v>
      </c>
      <c r="E1103" s="75" t="s">
        <v>878</v>
      </c>
      <c r="F1103" s="76"/>
      <c r="G1103" s="103" t="n">
        <f aca="false">SUM(G1104)</f>
        <v>3625.2</v>
      </c>
      <c r="H1103" s="103" t="n">
        <f aca="false">SUM(H1104)</f>
        <v>2256.4</v>
      </c>
      <c r="I1103" s="77" t="n">
        <f aca="false">SUM(H1103/G1103*100)</f>
        <v>62.2420831954099</v>
      </c>
    </row>
    <row r="1104" customFormat="false" ht="18" hidden="false" customHeight="true" outlineLevel="0" collapsed="false">
      <c r="A1104" s="226" t="s">
        <v>946</v>
      </c>
      <c r="B1104" s="74"/>
      <c r="C1104" s="82" t="s">
        <v>448</v>
      </c>
      <c r="D1104" s="82" t="s">
        <v>274</v>
      </c>
      <c r="E1104" s="75" t="s">
        <v>947</v>
      </c>
      <c r="F1104" s="76"/>
      <c r="G1104" s="103" t="n">
        <f aca="false">SUM(G1105)</f>
        <v>3625.2</v>
      </c>
      <c r="H1104" s="103" t="n">
        <f aca="false">SUM(H1105)</f>
        <v>2256.4</v>
      </c>
      <c r="I1104" s="77" t="n">
        <f aca="false">SUM(H1104/G1104*100)</f>
        <v>62.2420831954099</v>
      </c>
    </row>
    <row r="1105" customFormat="false" ht="18" hidden="false" customHeight="true" outlineLevel="0" collapsed="false">
      <c r="A1105" s="226" t="s">
        <v>416</v>
      </c>
      <c r="B1105" s="74"/>
      <c r="C1105" s="82" t="s">
        <v>448</v>
      </c>
      <c r="D1105" s="82" t="s">
        <v>274</v>
      </c>
      <c r="E1105" s="75" t="s">
        <v>947</v>
      </c>
      <c r="F1105" s="76" t="s">
        <v>417</v>
      </c>
      <c r="G1105" s="103" t="n">
        <v>3625.2</v>
      </c>
      <c r="H1105" s="103" t="n">
        <v>2256.4</v>
      </c>
      <c r="I1105" s="77" t="n">
        <f aca="false">SUM(H1105/G1105*100)</f>
        <v>62.2420831954099</v>
      </c>
    </row>
    <row r="1106" customFormat="false" ht="17.25" hidden="false" customHeight="true" outlineLevel="0" collapsed="false">
      <c r="A1106" s="222" t="s">
        <v>965</v>
      </c>
      <c r="B1106" s="74"/>
      <c r="C1106" s="82" t="s">
        <v>448</v>
      </c>
      <c r="D1106" s="82" t="s">
        <v>298</v>
      </c>
      <c r="E1106" s="82" t="s">
        <v>1002</v>
      </c>
      <c r="F1106" s="76"/>
      <c r="G1106" s="103" t="n">
        <f aca="false">SUM(G1107)</f>
        <v>23150.9</v>
      </c>
      <c r="H1106" s="103" t="n">
        <f aca="false">SUM(H1107)</f>
        <v>11370.3</v>
      </c>
      <c r="I1106" s="77" t="n">
        <f aca="false">SUM(H1106/G1106*100)</f>
        <v>49.1138573446389</v>
      </c>
    </row>
    <row r="1107" customFormat="false" ht="28.5" hidden="false" customHeight="false" outlineLevel="0" collapsed="false">
      <c r="A1107" s="226" t="s">
        <v>631</v>
      </c>
      <c r="B1107" s="74"/>
      <c r="C1107" s="82" t="s">
        <v>448</v>
      </c>
      <c r="D1107" s="82" t="s">
        <v>298</v>
      </c>
      <c r="E1107" s="75" t="s">
        <v>632</v>
      </c>
      <c r="F1107" s="76"/>
      <c r="G1107" s="103" t="n">
        <f aca="false">SUM(G1108)</f>
        <v>23150.9</v>
      </c>
      <c r="H1107" s="103" t="n">
        <f aca="false">SUM(H1108)</f>
        <v>11370.3</v>
      </c>
      <c r="I1107" s="77" t="n">
        <f aca="false">SUM(H1107/G1107*100)</f>
        <v>49.1138573446389</v>
      </c>
    </row>
    <row r="1108" customFormat="false" ht="71.25" hidden="false" customHeight="false" outlineLevel="0" collapsed="false">
      <c r="A1108" s="226" t="s">
        <v>968</v>
      </c>
      <c r="B1108" s="74"/>
      <c r="C1108" s="82" t="s">
        <v>448</v>
      </c>
      <c r="D1108" s="82" t="s">
        <v>298</v>
      </c>
      <c r="E1108" s="75" t="s">
        <v>969</v>
      </c>
      <c r="F1108" s="76"/>
      <c r="G1108" s="103" t="n">
        <f aca="false">SUM(G1109)</f>
        <v>23150.9</v>
      </c>
      <c r="H1108" s="103" t="n">
        <f aca="false">SUM(H1109)</f>
        <v>11370.3</v>
      </c>
      <c r="I1108" s="77" t="n">
        <f aca="false">SUM(H1108/G1108*100)</f>
        <v>49.1138573446389</v>
      </c>
    </row>
    <row r="1109" customFormat="false" ht="85.5" hidden="false" customHeight="false" outlineLevel="0" collapsed="false">
      <c r="A1109" s="226" t="s">
        <v>970</v>
      </c>
      <c r="B1109" s="74"/>
      <c r="C1109" s="82" t="s">
        <v>448</v>
      </c>
      <c r="D1109" s="82" t="s">
        <v>298</v>
      </c>
      <c r="E1109" s="75" t="s">
        <v>971</v>
      </c>
      <c r="F1109" s="76"/>
      <c r="G1109" s="103" t="n">
        <f aca="false">SUM(G1110)</f>
        <v>23150.9</v>
      </c>
      <c r="H1109" s="103" t="n">
        <f aca="false">SUM(H1110)</f>
        <v>11370.3</v>
      </c>
      <c r="I1109" s="77" t="n">
        <f aca="false">SUM(H1109/G1109*100)</f>
        <v>49.1138573446389</v>
      </c>
    </row>
    <row r="1110" customFormat="false" ht="15" hidden="false" customHeight="false" outlineLevel="0" collapsed="false">
      <c r="A1110" s="226" t="s">
        <v>416</v>
      </c>
      <c r="B1110" s="74"/>
      <c r="C1110" s="82" t="s">
        <v>448</v>
      </c>
      <c r="D1110" s="82" t="s">
        <v>298</v>
      </c>
      <c r="E1110" s="75" t="s">
        <v>971</v>
      </c>
      <c r="F1110" s="76" t="s">
        <v>417</v>
      </c>
      <c r="G1110" s="103" t="n">
        <v>23150.9</v>
      </c>
      <c r="H1110" s="103" t="n">
        <v>11370.3</v>
      </c>
      <c r="I1110" s="77" t="n">
        <f aca="false">SUM(H1110/G1110*100)</f>
        <v>49.1138573446389</v>
      </c>
    </row>
    <row r="1111" customFormat="false" ht="15.75" hidden="false" customHeight="false" outlineLevel="0" collapsed="false">
      <c r="A1111" s="223" t="s">
        <v>1093</v>
      </c>
      <c r="B1111" s="105" t="s">
        <v>1094</v>
      </c>
      <c r="C1111" s="75"/>
      <c r="D1111" s="75"/>
      <c r="E1111" s="75"/>
      <c r="F1111" s="76"/>
      <c r="G1111" s="155" t="n">
        <f aca="false">SUM(G1112+G1128)</f>
        <v>87024.7</v>
      </c>
      <c r="H1111" s="155" t="n">
        <f aca="false">SUM(H1112+H1128)</f>
        <v>53379.2</v>
      </c>
      <c r="I1111" s="91" t="n">
        <f aca="false">SUM(H1111/G1111*100)</f>
        <v>61.3379879505474</v>
      </c>
    </row>
    <row r="1112" customFormat="false" ht="15" hidden="false" customHeight="false" outlineLevel="0" collapsed="false">
      <c r="A1112" s="112" t="s">
        <v>286</v>
      </c>
      <c r="B1112" s="74"/>
      <c r="C1112" s="75" t="s">
        <v>287</v>
      </c>
      <c r="D1112" s="75"/>
      <c r="E1112" s="75"/>
      <c r="F1112" s="76"/>
      <c r="G1112" s="77" t="n">
        <f aca="false">SUM(G1113)+G1119</f>
        <v>29350.9</v>
      </c>
      <c r="H1112" s="77" t="n">
        <f aca="false">SUM(H1113)+H1119</f>
        <v>19272.9</v>
      </c>
      <c r="I1112" s="77" t="n">
        <f aca="false">SUM(H1112/G1112*100)</f>
        <v>65.6637445529779</v>
      </c>
    </row>
    <row r="1113" customFormat="false" ht="15.75" hidden="false" customHeight="false" outlineLevel="0" collapsed="false">
      <c r="A1113" s="112" t="s">
        <v>652</v>
      </c>
      <c r="B1113" s="105"/>
      <c r="C1113" s="75" t="s">
        <v>287</v>
      </c>
      <c r="D1113" s="75" t="s">
        <v>266</v>
      </c>
      <c r="E1113" s="75"/>
      <c r="F1113" s="76"/>
      <c r="G1113" s="77" t="n">
        <f aca="false">SUM(G1114)</f>
        <v>29350.9</v>
      </c>
      <c r="H1113" s="77" t="n">
        <f aca="false">SUM(H1114)</f>
        <v>18965.5</v>
      </c>
      <c r="I1113" s="77" t="n">
        <f aca="false">SUM(H1113/G1113*100)</f>
        <v>64.6164172137822</v>
      </c>
    </row>
    <row r="1114" customFormat="false" ht="15.75" hidden="false" customHeight="false" outlineLevel="0" collapsed="false">
      <c r="A1114" s="112" t="s">
        <v>677</v>
      </c>
      <c r="B1114" s="105"/>
      <c r="C1114" s="75" t="s">
        <v>287</v>
      </c>
      <c r="D1114" s="75" t="s">
        <v>266</v>
      </c>
      <c r="E1114" s="75" t="s">
        <v>678</v>
      </c>
      <c r="F1114" s="76"/>
      <c r="G1114" s="77" t="n">
        <f aca="false">SUM(G1115)</f>
        <v>29350.9</v>
      </c>
      <c r="H1114" s="77" t="n">
        <f aca="false">SUM(H1115)</f>
        <v>18965.5</v>
      </c>
      <c r="I1114" s="77" t="n">
        <f aca="false">SUM(H1114/G1114*100)</f>
        <v>64.6164172137822</v>
      </c>
    </row>
    <row r="1115" customFormat="false" ht="28.5" hidden="false" customHeight="false" outlineLevel="0" collapsed="false">
      <c r="A1115" s="112" t="s">
        <v>365</v>
      </c>
      <c r="B1115" s="105"/>
      <c r="C1115" s="75" t="s">
        <v>287</v>
      </c>
      <c r="D1115" s="75" t="s">
        <v>266</v>
      </c>
      <c r="E1115" s="75" t="s">
        <v>679</v>
      </c>
      <c r="F1115" s="76"/>
      <c r="G1115" s="77" t="n">
        <f aca="false">SUM(G1116:G1117)</f>
        <v>29350.9</v>
      </c>
      <c r="H1115" s="77" t="n">
        <f aca="false">SUM(H1116:H1117)</f>
        <v>18965.5</v>
      </c>
      <c r="I1115" s="77" t="n">
        <f aca="false">SUM(H1115/G1115*100)</f>
        <v>64.6164172137822</v>
      </c>
    </row>
    <row r="1116" customFormat="false" ht="15.75" hidden="false" customHeight="false" outlineLevel="0" collapsed="false">
      <c r="A1116" s="112" t="s">
        <v>367</v>
      </c>
      <c r="B1116" s="105"/>
      <c r="C1116" s="75" t="s">
        <v>287</v>
      </c>
      <c r="D1116" s="75" t="s">
        <v>266</v>
      </c>
      <c r="E1116" s="75" t="s">
        <v>679</v>
      </c>
      <c r="F1116" s="76" t="s">
        <v>368</v>
      </c>
      <c r="G1116" s="77" t="n">
        <v>29323.4</v>
      </c>
      <c r="H1116" s="77" t="n">
        <v>17660.4</v>
      </c>
      <c r="I1116" s="77" t="n">
        <f aca="false">SUM(H1116/G1116*100)</f>
        <v>60.2263039074596</v>
      </c>
    </row>
    <row r="1117" customFormat="false" ht="71.25" hidden="false" customHeight="false" outlineLevel="0" collapsed="false">
      <c r="A1117" s="112" t="s">
        <v>680</v>
      </c>
      <c r="B1117" s="105"/>
      <c r="C1117" s="75" t="s">
        <v>287</v>
      </c>
      <c r="D1117" s="75" t="s">
        <v>266</v>
      </c>
      <c r="E1117" s="75" t="s">
        <v>681</v>
      </c>
      <c r="F1117" s="76"/>
      <c r="G1117" s="77" t="n">
        <f aca="false">SUM(G1118)</f>
        <v>27.5</v>
      </c>
      <c r="H1117" s="77" t="n">
        <f aca="false">SUM(H1118)</f>
        <v>1305.1</v>
      </c>
      <c r="I1117" s="77" t="n">
        <f aca="false">SUM(H1117/G1117*100)</f>
        <v>4745.81818181818</v>
      </c>
    </row>
    <row r="1118" customFormat="false" ht="15" hidden="false" customHeight="true" outlineLevel="0" collapsed="false">
      <c r="A1118" s="112" t="s">
        <v>367</v>
      </c>
      <c r="B1118" s="105"/>
      <c r="C1118" s="75" t="s">
        <v>287</v>
      </c>
      <c r="D1118" s="75" t="s">
        <v>266</v>
      </c>
      <c r="E1118" s="75" t="s">
        <v>681</v>
      </c>
      <c r="F1118" s="76" t="s">
        <v>368</v>
      </c>
      <c r="G1118" s="77" t="n">
        <v>27.5</v>
      </c>
      <c r="H1118" s="77" t="n">
        <v>1305.1</v>
      </c>
      <c r="I1118" s="77" t="n">
        <f aca="false">SUM(H1118/G1118*100)</f>
        <v>4745.81818181818</v>
      </c>
    </row>
    <row r="1119" customFormat="false" ht="20.25" hidden="true" customHeight="true" outlineLevel="0" collapsed="false">
      <c r="A1119" s="112" t="s">
        <v>288</v>
      </c>
      <c r="B1119" s="79"/>
      <c r="C1119" s="75" t="s">
        <v>287</v>
      </c>
      <c r="D1119" s="75" t="s">
        <v>287</v>
      </c>
      <c r="E1119" s="75"/>
      <c r="F1119" s="76"/>
      <c r="G1119" s="77" t="n">
        <f aca="false">SUM(G1125+G1120+G1123)</f>
        <v>0</v>
      </c>
      <c r="H1119" s="77" t="n">
        <f aca="false">SUM(H1125+H1120+H1123)</f>
        <v>307.4</v>
      </c>
      <c r="I1119" s="77" t="e">
        <f aca="false">SUM(H1119/G1119*100)</f>
        <v>#DIV/0!</v>
      </c>
    </row>
    <row r="1120" customFormat="false" ht="28.5" hidden="true" customHeight="true" outlineLevel="0" collapsed="false">
      <c r="A1120" s="112" t="s">
        <v>715</v>
      </c>
      <c r="B1120" s="74"/>
      <c r="C1120" s="75" t="s">
        <v>287</v>
      </c>
      <c r="D1120" s="75" t="s">
        <v>287</v>
      </c>
      <c r="E1120" s="75" t="s">
        <v>716</v>
      </c>
      <c r="F1120" s="76"/>
      <c r="G1120" s="77" t="n">
        <f aca="false">SUM(G1121)</f>
        <v>0</v>
      </c>
      <c r="H1120" s="77" t="n">
        <f aca="false">SUM(H1121)</f>
        <v>0</v>
      </c>
      <c r="I1120" s="77" t="e">
        <f aca="false">SUM(H1120/G1120*100)</f>
        <v>#DIV/0!</v>
      </c>
    </row>
    <row r="1121" customFormat="false" ht="21" hidden="true" customHeight="true" outlineLevel="0" collapsed="false">
      <c r="A1121" s="112" t="s">
        <v>717</v>
      </c>
      <c r="B1121" s="75"/>
      <c r="C1121" s="75" t="s">
        <v>287</v>
      </c>
      <c r="D1121" s="75" t="s">
        <v>287</v>
      </c>
      <c r="E1121" s="75" t="s">
        <v>718</v>
      </c>
      <c r="F1121" s="76"/>
      <c r="G1121" s="77" t="n">
        <f aca="false">SUM(G1122)</f>
        <v>0</v>
      </c>
      <c r="H1121" s="77" t="n">
        <f aca="false">SUM(H1122)</f>
        <v>0</v>
      </c>
      <c r="I1121" s="77" t="e">
        <f aca="false">SUM(H1121/G1121*100)</f>
        <v>#DIV/0!</v>
      </c>
    </row>
    <row r="1122" customFormat="false" ht="21" hidden="true" customHeight="true" outlineLevel="0" collapsed="false">
      <c r="A1122" s="112" t="s">
        <v>367</v>
      </c>
      <c r="B1122" s="74"/>
      <c r="C1122" s="75" t="s">
        <v>287</v>
      </c>
      <c r="D1122" s="75" t="s">
        <v>287</v>
      </c>
      <c r="E1122" s="75" t="s">
        <v>718</v>
      </c>
      <c r="F1122" s="76" t="s">
        <v>368</v>
      </c>
      <c r="G1122" s="77"/>
      <c r="H1122" s="77"/>
      <c r="I1122" s="77" t="e">
        <f aca="false">SUM(H1122/G1122*100)</f>
        <v>#DIV/0!</v>
      </c>
    </row>
    <row r="1123" customFormat="false" ht="21" hidden="true" customHeight="true" outlineLevel="0" collapsed="false">
      <c r="A1123" s="112" t="s">
        <v>326</v>
      </c>
      <c r="B1123" s="74"/>
      <c r="C1123" s="75" t="s">
        <v>287</v>
      </c>
      <c r="D1123" s="75" t="s">
        <v>287</v>
      </c>
      <c r="E1123" s="75" t="s">
        <v>327</v>
      </c>
      <c r="F1123" s="76"/>
      <c r="G1123" s="77" t="n">
        <f aca="false">SUM(G1124)</f>
        <v>0</v>
      </c>
      <c r="H1123" s="77" t="n">
        <f aca="false">SUM(H1124)</f>
        <v>108.1</v>
      </c>
      <c r="I1123" s="77" t="e">
        <f aca="false">SUM(H1123/G1123*100)</f>
        <v>#DIV/0!</v>
      </c>
    </row>
    <row r="1124" customFormat="false" ht="21" hidden="true" customHeight="true" outlineLevel="0" collapsed="false">
      <c r="A1124" s="112" t="s">
        <v>713</v>
      </c>
      <c r="B1124" s="74"/>
      <c r="C1124" s="75" t="s">
        <v>287</v>
      </c>
      <c r="D1124" s="75" t="s">
        <v>287</v>
      </c>
      <c r="E1124" s="75" t="s">
        <v>327</v>
      </c>
      <c r="F1124" s="76" t="s">
        <v>714</v>
      </c>
      <c r="G1124" s="77"/>
      <c r="H1124" s="77" t="n">
        <v>108.1</v>
      </c>
      <c r="I1124" s="77" t="e">
        <f aca="false">SUM(H1124/G1124*100)</f>
        <v>#DIV/0!</v>
      </c>
    </row>
    <row r="1125" customFormat="false" ht="29.25" hidden="true" customHeight="true" outlineLevel="0" collapsed="false">
      <c r="A1125" s="222" t="s">
        <v>723</v>
      </c>
      <c r="B1125" s="79"/>
      <c r="C1125" s="75" t="s">
        <v>287</v>
      </c>
      <c r="D1125" s="75" t="s">
        <v>287</v>
      </c>
      <c r="E1125" s="75" t="s">
        <v>290</v>
      </c>
      <c r="F1125" s="76"/>
      <c r="G1125" s="77" t="n">
        <f aca="false">SUM(G1126)</f>
        <v>0</v>
      </c>
      <c r="H1125" s="77" t="n">
        <f aca="false">SUM(H1126)</f>
        <v>199.3</v>
      </c>
      <c r="I1125" s="77" t="e">
        <f aca="false">SUM(H1125/G1125*100)</f>
        <v>#DIV/0!</v>
      </c>
    </row>
    <row r="1126" customFormat="false" ht="23.25" hidden="true" customHeight="true" outlineLevel="0" collapsed="false">
      <c r="A1126" s="222" t="s">
        <v>724</v>
      </c>
      <c r="B1126" s="79"/>
      <c r="C1126" s="75" t="s">
        <v>287</v>
      </c>
      <c r="D1126" s="75" t="s">
        <v>287</v>
      </c>
      <c r="E1126" s="75" t="s">
        <v>725</v>
      </c>
      <c r="F1126" s="76"/>
      <c r="G1126" s="77" t="n">
        <f aca="false">SUM(G1127)</f>
        <v>0</v>
      </c>
      <c r="H1126" s="77" t="n">
        <f aca="false">SUM(H1127)</f>
        <v>199.3</v>
      </c>
      <c r="I1126" s="77" t="e">
        <f aca="false">SUM(H1126/G1126*100)</f>
        <v>#DIV/0!</v>
      </c>
    </row>
    <row r="1127" customFormat="false" ht="24.75" hidden="true" customHeight="true" outlineLevel="0" collapsed="false">
      <c r="A1127" s="112" t="s">
        <v>367</v>
      </c>
      <c r="B1127" s="79"/>
      <c r="C1127" s="75" t="s">
        <v>287</v>
      </c>
      <c r="D1127" s="75" t="s">
        <v>287</v>
      </c>
      <c r="E1127" s="75" t="s">
        <v>725</v>
      </c>
      <c r="F1127" s="76" t="s">
        <v>368</v>
      </c>
      <c r="G1127" s="77"/>
      <c r="H1127" s="77" t="n">
        <v>199.3</v>
      </c>
      <c r="I1127" s="77" t="e">
        <f aca="false">SUM(H1127/G1127*100)</f>
        <v>#DIV/0!</v>
      </c>
    </row>
    <row r="1128" customFormat="false" ht="15" hidden="false" customHeight="false" outlineLevel="0" collapsed="false">
      <c r="A1128" s="112" t="s">
        <v>774</v>
      </c>
      <c r="B1128" s="74"/>
      <c r="C1128" s="75" t="s">
        <v>300</v>
      </c>
      <c r="D1128" s="75"/>
      <c r="E1128" s="75"/>
      <c r="F1128" s="76"/>
      <c r="G1128" s="77" t="n">
        <f aca="false">SUM(G1129+G1154)</f>
        <v>57673.8</v>
      </c>
      <c r="H1128" s="77" t="n">
        <f aca="false">SUM(H1129+H1154)</f>
        <v>34106.3</v>
      </c>
      <c r="I1128" s="77" t="n">
        <f aca="false">SUM(H1128/G1128*100)</f>
        <v>59.1365576743686</v>
      </c>
    </row>
    <row r="1129" customFormat="false" ht="15" hidden="false" customHeight="false" outlineLevel="0" collapsed="false">
      <c r="A1129" s="112" t="s">
        <v>775</v>
      </c>
      <c r="B1129" s="74"/>
      <c r="C1129" s="75" t="s">
        <v>300</v>
      </c>
      <c r="D1129" s="75" t="s">
        <v>264</v>
      </c>
      <c r="E1129" s="75"/>
      <c r="F1129" s="76"/>
      <c r="G1129" s="77" t="n">
        <f aca="false">SUM(G1142+G1136+G1130+G1150)</f>
        <v>47664.9</v>
      </c>
      <c r="H1129" s="77" t="n">
        <f aca="false">SUM(H1142+H1136+H1130+H1150)</f>
        <v>27050.9</v>
      </c>
      <c r="I1129" s="77" t="n">
        <f aca="false">SUM(H1129/G1129*100)</f>
        <v>56.7522432649602</v>
      </c>
    </row>
    <row r="1130" customFormat="false" ht="28.5" hidden="false" customHeight="false" outlineLevel="0" collapsed="false">
      <c r="A1130" s="112" t="s">
        <v>377</v>
      </c>
      <c r="B1130" s="74"/>
      <c r="C1130" s="75" t="s">
        <v>300</v>
      </c>
      <c r="D1130" s="75" t="s">
        <v>264</v>
      </c>
      <c r="E1130" s="75" t="s">
        <v>378</v>
      </c>
      <c r="F1130" s="76"/>
      <c r="G1130" s="77" t="n">
        <f aca="false">SUM(G1131)</f>
        <v>24880.7</v>
      </c>
      <c r="H1130" s="77" t="n">
        <f aca="false">SUM(H1131)</f>
        <v>14679.5</v>
      </c>
      <c r="I1130" s="77" t="n">
        <f aca="false">SUM(H1130/G1130*100)</f>
        <v>58.9995458327137</v>
      </c>
    </row>
    <row r="1131" customFormat="false" ht="28.5" hidden="false" customHeight="false" outlineLevel="0" collapsed="false">
      <c r="A1131" s="112" t="s">
        <v>365</v>
      </c>
      <c r="B1131" s="105"/>
      <c r="C1131" s="75" t="s">
        <v>300</v>
      </c>
      <c r="D1131" s="75" t="s">
        <v>264</v>
      </c>
      <c r="E1131" s="75" t="s">
        <v>379</v>
      </c>
      <c r="F1131" s="76"/>
      <c r="G1131" s="77" t="n">
        <f aca="false">SUM(G1132:G1133)</f>
        <v>24880.7</v>
      </c>
      <c r="H1131" s="77" t="n">
        <f aca="false">SUM(H1132:H1134)</f>
        <v>14679.5</v>
      </c>
      <c r="I1131" s="77" t="n">
        <f aca="false">SUM(H1131/G1131*100)</f>
        <v>58.9995458327137</v>
      </c>
    </row>
    <row r="1132" customFormat="false" ht="18.75" hidden="false" customHeight="true" outlineLevel="0" collapsed="false">
      <c r="A1132" s="112" t="s">
        <v>367</v>
      </c>
      <c r="B1132" s="105"/>
      <c r="C1132" s="75" t="s">
        <v>300</v>
      </c>
      <c r="D1132" s="75" t="s">
        <v>264</v>
      </c>
      <c r="E1132" s="75" t="s">
        <v>379</v>
      </c>
      <c r="F1132" s="76" t="s">
        <v>368</v>
      </c>
      <c r="G1132" s="77" t="n">
        <v>24497</v>
      </c>
      <c r="H1132" s="77" t="n">
        <v>14679.5</v>
      </c>
      <c r="I1132" s="77" t="n">
        <f aca="false">SUM(H1132/G1132*100)</f>
        <v>59.9236641221374</v>
      </c>
    </row>
    <row r="1133" customFormat="false" ht="44.25" hidden="false" customHeight="true" outlineLevel="0" collapsed="false">
      <c r="A1133" s="112" t="s">
        <v>776</v>
      </c>
      <c r="B1133" s="105"/>
      <c r="C1133" s="75" t="s">
        <v>300</v>
      </c>
      <c r="D1133" s="75" t="s">
        <v>264</v>
      </c>
      <c r="E1133" s="75" t="s">
        <v>777</v>
      </c>
      <c r="F1133" s="76"/>
      <c r="G1133" s="77" t="n">
        <f aca="false">SUM(G1134)</f>
        <v>383.7</v>
      </c>
      <c r="H1133" s="77" t="n">
        <f aca="false">SUM(H1134)</f>
        <v>0</v>
      </c>
      <c r="I1133" s="77" t="n">
        <f aca="false">SUM(H1133/G1133*100)</f>
        <v>0</v>
      </c>
    </row>
    <row r="1134" customFormat="false" ht="15.75" hidden="false" customHeight="false" outlineLevel="0" collapsed="false">
      <c r="A1134" s="112" t="s">
        <v>367</v>
      </c>
      <c r="B1134" s="105"/>
      <c r="C1134" s="75" t="s">
        <v>300</v>
      </c>
      <c r="D1134" s="75" t="s">
        <v>264</v>
      </c>
      <c r="E1134" s="75" t="s">
        <v>777</v>
      </c>
      <c r="F1134" s="76" t="s">
        <v>368</v>
      </c>
      <c r="G1134" s="77" t="n">
        <v>383.7</v>
      </c>
      <c r="H1134" s="77"/>
      <c r="I1134" s="77" t="n">
        <f aca="false">SUM(H1134/G1134*100)</f>
        <v>0</v>
      </c>
    </row>
    <row r="1135" customFormat="false" ht="18.75" hidden="true" customHeight="true" outlineLevel="0" collapsed="false">
      <c r="A1135" s="112" t="s">
        <v>367</v>
      </c>
      <c r="B1135" s="105"/>
      <c r="C1135" s="75" t="s">
        <v>300</v>
      </c>
      <c r="D1135" s="75" t="s">
        <v>264</v>
      </c>
      <c r="E1135" s="75" t="s">
        <v>778</v>
      </c>
      <c r="F1135" s="76" t="s">
        <v>368</v>
      </c>
      <c r="G1135" s="77"/>
      <c r="H1135" s="77"/>
      <c r="I1135" s="77" t="e">
        <f aca="false">SUM(H1135/G1135*100)</f>
        <v>#DIV/0!</v>
      </c>
    </row>
    <row r="1136" customFormat="false" ht="15" hidden="false" customHeight="false" outlineLevel="0" collapsed="false">
      <c r="A1136" s="112" t="s">
        <v>779</v>
      </c>
      <c r="B1136" s="74"/>
      <c r="C1136" s="75" t="s">
        <v>300</v>
      </c>
      <c r="D1136" s="75" t="s">
        <v>264</v>
      </c>
      <c r="E1136" s="75" t="s">
        <v>780</v>
      </c>
      <c r="F1136" s="76"/>
      <c r="G1136" s="77" t="n">
        <f aca="false">SUM(G1137)</f>
        <v>3374.3</v>
      </c>
      <c r="H1136" s="77" t="n">
        <f aca="false">SUM(H1137)</f>
        <v>2102.5</v>
      </c>
      <c r="I1136" s="77" t="n">
        <f aca="false">SUM(H1136/G1136*100)</f>
        <v>62.3092196900098</v>
      </c>
    </row>
    <row r="1137" customFormat="false" ht="28.5" hidden="false" customHeight="false" outlineLevel="0" collapsed="false">
      <c r="A1137" s="112" t="s">
        <v>365</v>
      </c>
      <c r="B1137" s="105"/>
      <c r="C1137" s="75" t="s">
        <v>300</v>
      </c>
      <c r="D1137" s="75" t="s">
        <v>264</v>
      </c>
      <c r="E1137" s="75" t="s">
        <v>781</v>
      </c>
      <c r="F1137" s="76"/>
      <c r="G1137" s="77" t="n">
        <f aca="false">SUM(G1138:G1140)</f>
        <v>3374.3</v>
      </c>
      <c r="H1137" s="77" t="n">
        <f aca="false">SUM(H1138:H1140)</f>
        <v>2102.5</v>
      </c>
      <c r="I1137" s="77" t="n">
        <f aca="false">SUM(H1137/G1137*100)</f>
        <v>62.3092196900098</v>
      </c>
    </row>
    <row r="1138" customFormat="false" ht="15" hidden="false" customHeight="true" outlineLevel="0" collapsed="false">
      <c r="A1138" s="112" t="s">
        <v>367</v>
      </c>
      <c r="B1138" s="105"/>
      <c r="C1138" s="75" t="s">
        <v>300</v>
      </c>
      <c r="D1138" s="75" t="s">
        <v>264</v>
      </c>
      <c r="E1138" s="75" t="s">
        <v>781</v>
      </c>
      <c r="F1138" s="76" t="s">
        <v>368</v>
      </c>
      <c r="G1138" s="77" t="n">
        <f aca="false">3270+104.3</f>
        <v>3374.3</v>
      </c>
      <c r="H1138" s="77" t="n">
        <v>2102.5</v>
      </c>
      <c r="I1138" s="77" t="n">
        <f aca="false">SUM(H1138/G1138*100)</f>
        <v>62.3092196900098</v>
      </c>
    </row>
    <row r="1139" customFormat="false" ht="47.25" hidden="true" customHeight="true" outlineLevel="0" collapsed="false">
      <c r="A1139" s="112" t="s">
        <v>782</v>
      </c>
      <c r="B1139" s="105"/>
      <c r="C1139" s="75" t="s">
        <v>300</v>
      </c>
      <c r="D1139" s="75" t="s">
        <v>264</v>
      </c>
      <c r="E1139" s="75" t="s">
        <v>781</v>
      </c>
      <c r="F1139" s="76" t="s">
        <v>783</v>
      </c>
      <c r="G1139" s="77"/>
      <c r="H1139" s="77"/>
      <c r="I1139" s="77" t="e">
        <f aca="false">SUM(H1139/G1139*100)</f>
        <v>#DIV/0!</v>
      </c>
    </row>
    <row r="1140" customFormat="false" ht="0.75" hidden="true" customHeight="true" outlineLevel="0" collapsed="false">
      <c r="A1140" s="112" t="s">
        <v>665</v>
      </c>
      <c r="B1140" s="79"/>
      <c r="C1140" s="75" t="s">
        <v>300</v>
      </c>
      <c r="D1140" s="75" t="s">
        <v>264</v>
      </c>
      <c r="E1140" s="75" t="s">
        <v>784</v>
      </c>
      <c r="F1140" s="76"/>
      <c r="G1140" s="77" t="n">
        <f aca="false">SUM(G1141)</f>
        <v>0</v>
      </c>
      <c r="H1140" s="77" t="n">
        <f aca="false">SUM(H1141)</f>
        <v>0</v>
      </c>
      <c r="I1140" s="77" t="e">
        <f aca="false">SUM(H1140/G1140*100)</f>
        <v>#DIV/0!</v>
      </c>
    </row>
    <row r="1141" customFormat="false" ht="15.75" hidden="true" customHeight="false" outlineLevel="0" collapsed="false">
      <c r="A1141" s="112" t="s">
        <v>367</v>
      </c>
      <c r="B1141" s="105"/>
      <c r="C1141" s="75" t="s">
        <v>300</v>
      </c>
      <c r="D1141" s="75" t="s">
        <v>264</v>
      </c>
      <c r="E1141" s="75" t="s">
        <v>784</v>
      </c>
      <c r="F1141" s="76" t="s">
        <v>368</v>
      </c>
      <c r="G1141" s="77"/>
      <c r="H1141" s="77"/>
      <c r="I1141" s="77" t="e">
        <f aca="false">SUM(H1141/G1141*100)</f>
        <v>#DIV/0!</v>
      </c>
    </row>
    <row r="1142" customFormat="false" ht="15" hidden="false" customHeight="false" outlineLevel="0" collapsed="false">
      <c r="A1142" s="112" t="s">
        <v>785</v>
      </c>
      <c r="B1142" s="74"/>
      <c r="C1142" s="75" t="s">
        <v>300</v>
      </c>
      <c r="D1142" s="75" t="s">
        <v>264</v>
      </c>
      <c r="E1142" s="75" t="s">
        <v>786</v>
      </c>
      <c r="F1142" s="76"/>
      <c r="G1142" s="77" t="n">
        <f aca="false">SUM(G1143)</f>
        <v>19409.9</v>
      </c>
      <c r="H1142" s="77" t="n">
        <f aca="false">SUM(H1143)</f>
        <v>10268.9</v>
      </c>
      <c r="I1142" s="77" t="n">
        <f aca="false">SUM(H1142/G1142*100)</f>
        <v>52.9054760714893</v>
      </c>
    </row>
    <row r="1143" customFormat="false" ht="28.5" hidden="false" customHeight="false" outlineLevel="0" collapsed="false">
      <c r="A1143" s="112" t="s">
        <v>365</v>
      </c>
      <c r="B1143" s="105"/>
      <c r="C1143" s="75" t="s">
        <v>300</v>
      </c>
      <c r="D1143" s="75" t="s">
        <v>264</v>
      </c>
      <c r="E1143" s="75" t="s">
        <v>787</v>
      </c>
      <c r="F1143" s="76"/>
      <c r="G1143" s="77" t="n">
        <f aca="false">SUM(G1144+G1147+G1149)</f>
        <v>19409.9</v>
      </c>
      <c r="H1143" s="77" t="n">
        <f aca="false">SUM(H1144+H1147+H1149)</f>
        <v>10268.9</v>
      </c>
      <c r="I1143" s="77" t="n">
        <f aca="false">SUM(H1143/G1143*100)</f>
        <v>52.9054760714893</v>
      </c>
    </row>
    <row r="1144" customFormat="false" ht="15" hidden="false" customHeight="true" outlineLevel="0" collapsed="false">
      <c r="A1144" s="112" t="s">
        <v>367</v>
      </c>
      <c r="B1144" s="105"/>
      <c r="C1144" s="75" t="s">
        <v>300</v>
      </c>
      <c r="D1144" s="75" t="s">
        <v>264</v>
      </c>
      <c r="E1144" s="75" t="s">
        <v>787</v>
      </c>
      <c r="F1144" s="76" t="s">
        <v>368</v>
      </c>
      <c r="G1144" s="77" t="n">
        <f aca="false">16487.6+707.1</f>
        <v>17194.7</v>
      </c>
      <c r="H1144" s="77" t="n">
        <v>8963.8</v>
      </c>
      <c r="I1144" s="77" t="n">
        <f aca="false">SUM(H1144/G1144*100)</f>
        <v>52.1311799566145</v>
      </c>
    </row>
    <row r="1145" customFormat="false" ht="45.75" hidden="true" customHeight="true" outlineLevel="0" collapsed="false">
      <c r="A1145" s="112" t="s">
        <v>782</v>
      </c>
      <c r="B1145" s="105"/>
      <c r="C1145" s="75" t="s">
        <v>300</v>
      </c>
      <c r="D1145" s="75" t="s">
        <v>264</v>
      </c>
      <c r="E1145" s="75" t="s">
        <v>787</v>
      </c>
      <c r="F1145" s="76" t="s">
        <v>783</v>
      </c>
      <c r="G1145" s="77"/>
      <c r="H1145" s="77"/>
      <c r="I1145" s="77" t="e">
        <f aca="false">SUM(H1145/G1145*100)</f>
        <v>#DIV/0!</v>
      </c>
    </row>
    <row r="1146" customFormat="false" ht="54.75" hidden="true" customHeight="true" outlineLevel="0" collapsed="false">
      <c r="A1146" s="112" t="s">
        <v>665</v>
      </c>
      <c r="B1146" s="79"/>
      <c r="C1146" s="75" t="s">
        <v>300</v>
      </c>
      <c r="D1146" s="75" t="s">
        <v>264</v>
      </c>
      <c r="E1146" s="75" t="s">
        <v>788</v>
      </c>
      <c r="F1146" s="76"/>
      <c r="G1146" s="77" t="n">
        <f aca="false">SUM(G1147)</f>
        <v>0</v>
      </c>
      <c r="H1146" s="77" t="n">
        <f aca="false">SUM(H1147)</f>
        <v>0</v>
      </c>
      <c r="I1146" s="77" t="e">
        <f aca="false">SUM(H1146/G1146*100)</f>
        <v>#DIV/0!</v>
      </c>
    </row>
    <row r="1147" customFormat="false" ht="15.75" hidden="true" customHeight="false" outlineLevel="0" collapsed="false">
      <c r="A1147" s="112" t="s">
        <v>367</v>
      </c>
      <c r="B1147" s="105"/>
      <c r="C1147" s="75" t="s">
        <v>300</v>
      </c>
      <c r="D1147" s="75" t="s">
        <v>264</v>
      </c>
      <c r="E1147" s="75" t="s">
        <v>788</v>
      </c>
      <c r="F1147" s="76" t="s">
        <v>368</v>
      </c>
      <c r="G1147" s="77"/>
      <c r="H1147" s="77"/>
      <c r="I1147" s="77" t="e">
        <f aca="false">SUM(H1147/G1147*100)</f>
        <v>#DIV/0!</v>
      </c>
    </row>
    <row r="1148" customFormat="false" ht="71.25" hidden="false" customHeight="false" outlineLevel="0" collapsed="false">
      <c r="A1148" s="112" t="s">
        <v>680</v>
      </c>
      <c r="B1148" s="105"/>
      <c r="C1148" s="75" t="s">
        <v>300</v>
      </c>
      <c r="D1148" s="75" t="s">
        <v>264</v>
      </c>
      <c r="E1148" s="75" t="s">
        <v>789</v>
      </c>
      <c r="F1148" s="76"/>
      <c r="G1148" s="77" t="n">
        <f aca="false">SUM(G1149)</f>
        <v>2215.2</v>
      </c>
      <c r="H1148" s="77" t="n">
        <f aca="false">SUM(H1149)</f>
        <v>1305.1</v>
      </c>
      <c r="I1148" s="77" t="n">
        <f aca="false">SUM(H1148/G1148*100)</f>
        <v>58.9156735283496</v>
      </c>
    </row>
    <row r="1149" customFormat="false" ht="15" hidden="false" customHeight="true" outlineLevel="0" collapsed="false">
      <c r="A1149" s="112" t="s">
        <v>367</v>
      </c>
      <c r="B1149" s="105"/>
      <c r="C1149" s="75" t="s">
        <v>300</v>
      </c>
      <c r="D1149" s="75" t="s">
        <v>264</v>
      </c>
      <c r="E1149" s="75" t="s">
        <v>789</v>
      </c>
      <c r="F1149" s="76" t="s">
        <v>368</v>
      </c>
      <c r="G1149" s="77" t="n">
        <v>2215.2</v>
      </c>
      <c r="H1149" s="77" t="n">
        <v>1305.1</v>
      </c>
      <c r="I1149" s="77" t="n">
        <f aca="false">SUM(H1149/G1149*100)</f>
        <v>58.9156735283496</v>
      </c>
    </row>
    <row r="1150" customFormat="false" ht="28.5" hidden="true" customHeight="true" outlineLevel="0" collapsed="false">
      <c r="A1150" s="112" t="s">
        <v>790</v>
      </c>
      <c r="B1150" s="105"/>
      <c r="C1150" s="75" t="s">
        <v>300</v>
      </c>
      <c r="D1150" s="75" t="s">
        <v>264</v>
      </c>
      <c r="E1150" s="75" t="s">
        <v>791</v>
      </c>
      <c r="F1150" s="76"/>
      <c r="G1150" s="77" t="n">
        <f aca="false">SUM(G1153+G1151)</f>
        <v>0</v>
      </c>
      <c r="H1150" s="77" t="n">
        <f aca="false">SUM(H1153+H1151)</f>
        <v>0</v>
      </c>
      <c r="I1150" s="77" t="e">
        <f aca="false">SUM(H1150/G1150*100)</f>
        <v>#DIV/0!</v>
      </c>
    </row>
    <row r="1151" customFormat="false" ht="24.75" hidden="true" customHeight="true" outlineLevel="0" collapsed="false">
      <c r="A1151" s="112" t="s">
        <v>367</v>
      </c>
      <c r="B1151" s="105"/>
      <c r="C1151" s="75" t="s">
        <v>300</v>
      </c>
      <c r="D1151" s="75" t="s">
        <v>264</v>
      </c>
      <c r="E1151" s="75" t="s">
        <v>791</v>
      </c>
      <c r="F1151" s="76" t="s">
        <v>368</v>
      </c>
      <c r="G1151" s="77"/>
      <c r="H1151" s="77"/>
      <c r="I1151" s="77" t="e">
        <f aca="false">SUM(H1151/G1151*100)</f>
        <v>#DIV/0!</v>
      </c>
    </row>
    <row r="1152" customFormat="false" ht="42" hidden="true" customHeight="true" outlineLevel="0" collapsed="false">
      <c r="A1152" s="112" t="s">
        <v>776</v>
      </c>
      <c r="B1152" s="105"/>
      <c r="C1152" s="75" t="s">
        <v>300</v>
      </c>
      <c r="D1152" s="75" t="s">
        <v>264</v>
      </c>
      <c r="E1152" s="75" t="s">
        <v>777</v>
      </c>
      <c r="F1152" s="76"/>
      <c r="G1152" s="77" t="n">
        <f aca="false">SUM(G1153)</f>
        <v>0</v>
      </c>
      <c r="H1152" s="77" t="n">
        <f aca="false">SUM(H1153)</f>
        <v>0</v>
      </c>
      <c r="I1152" s="77" t="e">
        <f aca="false">SUM(H1152/G1152*100)</f>
        <v>#DIV/0!</v>
      </c>
    </row>
    <row r="1153" customFormat="false" ht="15.75" hidden="true" customHeight="false" outlineLevel="0" collapsed="false">
      <c r="A1153" s="112" t="s">
        <v>367</v>
      </c>
      <c r="B1153" s="105"/>
      <c r="C1153" s="75" t="s">
        <v>300</v>
      </c>
      <c r="D1153" s="75" t="s">
        <v>264</v>
      </c>
      <c r="E1153" s="75" t="s">
        <v>777</v>
      </c>
      <c r="F1153" s="76" t="s">
        <v>368</v>
      </c>
      <c r="G1153" s="77"/>
      <c r="H1153" s="77"/>
      <c r="I1153" s="77" t="e">
        <f aca="false">SUM(H1153/G1153*100)</f>
        <v>#DIV/0!</v>
      </c>
    </row>
    <row r="1154" customFormat="false" ht="22.5" hidden="false" customHeight="true" outlineLevel="0" collapsed="false">
      <c r="A1154" s="222" t="s">
        <v>792</v>
      </c>
      <c r="B1154" s="88"/>
      <c r="C1154" s="82" t="s">
        <v>300</v>
      </c>
      <c r="D1154" s="82" t="s">
        <v>298</v>
      </c>
      <c r="E1154" s="82"/>
      <c r="F1154" s="96"/>
      <c r="G1154" s="77" t="n">
        <f aca="false">SUM(G1158+G1161+G1156)</f>
        <v>10008.9</v>
      </c>
      <c r="H1154" s="77" t="n">
        <f aca="false">SUM(H1158+H1161+H1156)</f>
        <v>7055.4</v>
      </c>
      <c r="I1154" s="77" t="n">
        <f aca="false">SUM(H1154/G1154*100)</f>
        <v>70.4912627761293</v>
      </c>
    </row>
    <row r="1155" customFormat="false" ht="15.75" hidden="true" customHeight="false" outlineLevel="0" collapsed="false">
      <c r="A1155" s="112" t="s">
        <v>355</v>
      </c>
      <c r="B1155" s="88"/>
      <c r="C1155" s="75" t="s">
        <v>300</v>
      </c>
      <c r="D1155" s="82" t="s">
        <v>298</v>
      </c>
      <c r="E1155" s="75" t="s">
        <v>356</v>
      </c>
      <c r="F1155" s="96"/>
      <c r="G1155" s="77" t="n">
        <f aca="false">SUM(G1156)</f>
        <v>0</v>
      </c>
      <c r="H1155" s="77" t="n">
        <f aca="false">SUM(H1156)</f>
        <v>900</v>
      </c>
      <c r="I1155" s="77" t="e">
        <f aca="false">SUM(H1155/G1155*100)</f>
        <v>#DIV/0!</v>
      </c>
    </row>
    <row r="1156" customFormat="false" ht="15.75" hidden="true" customHeight="false" outlineLevel="0" collapsed="false">
      <c r="A1156" s="112" t="s">
        <v>326</v>
      </c>
      <c r="B1156" s="88"/>
      <c r="C1156" s="75" t="s">
        <v>300</v>
      </c>
      <c r="D1156" s="82" t="s">
        <v>298</v>
      </c>
      <c r="E1156" s="75" t="s">
        <v>327</v>
      </c>
      <c r="F1156" s="96"/>
      <c r="G1156" s="77" t="n">
        <f aca="false">SUM(G1157)</f>
        <v>0</v>
      </c>
      <c r="H1156" s="77" t="n">
        <f aca="false">SUM(H1157)</f>
        <v>900</v>
      </c>
      <c r="I1156" s="77" t="e">
        <f aca="false">SUM(H1156/G1156*100)</f>
        <v>#DIV/0!</v>
      </c>
    </row>
    <row r="1157" customFormat="false" ht="42.75" hidden="true" customHeight="false" outlineLevel="0" collapsed="false">
      <c r="A1157" s="112" t="s">
        <v>793</v>
      </c>
      <c r="B1157" s="88"/>
      <c r="C1157" s="75" t="s">
        <v>300</v>
      </c>
      <c r="D1157" s="82" t="s">
        <v>298</v>
      </c>
      <c r="E1157" s="75" t="s">
        <v>327</v>
      </c>
      <c r="F1157" s="96" t="s">
        <v>794</v>
      </c>
      <c r="G1157" s="77"/>
      <c r="H1157" s="77" t="n">
        <v>900</v>
      </c>
      <c r="I1157" s="77" t="e">
        <f aca="false">SUM(H1157/G1157*100)</f>
        <v>#DIV/0!</v>
      </c>
    </row>
    <row r="1158" customFormat="false" ht="71.25" hidden="false" customHeight="true" outlineLevel="0" collapsed="false">
      <c r="A1158" s="222" t="s">
        <v>743</v>
      </c>
      <c r="B1158" s="105"/>
      <c r="C1158" s="75" t="s">
        <v>300</v>
      </c>
      <c r="D1158" s="82" t="s">
        <v>298</v>
      </c>
      <c r="E1158" s="75" t="s">
        <v>744</v>
      </c>
      <c r="F1158" s="76"/>
      <c r="G1158" s="77" t="n">
        <f aca="false">SUM(G1159)</f>
        <v>4987.9</v>
      </c>
      <c r="H1158" s="77" t="n">
        <f aca="false">SUM(H1159)</f>
        <v>3733.8</v>
      </c>
      <c r="I1158" s="77" t="n">
        <f aca="false">SUM(H1158/G1158*100)</f>
        <v>74.8571543134385</v>
      </c>
    </row>
    <row r="1159" customFormat="false" ht="28.5" hidden="false" customHeight="false" outlineLevel="0" collapsed="false">
      <c r="A1159" s="112" t="s">
        <v>365</v>
      </c>
      <c r="B1159" s="105"/>
      <c r="C1159" s="75" t="s">
        <v>300</v>
      </c>
      <c r="D1159" s="82" t="s">
        <v>298</v>
      </c>
      <c r="E1159" s="75" t="s">
        <v>745</v>
      </c>
      <c r="F1159" s="76"/>
      <c r="G1159" s="77" t="n">
        <f aca="false">SUM(G1160)</f>
        <v>4987.9</v>
      </c>
      <c r="H1159" s="77" t="n">
        <f aca="false">SUM(H1160)</f>
        <v>3733.8</v>
      </c>
      <c r="I1159" s="77" t="n">
        <f aca="false">SUM(H1159/G1159*100)</f>
        <v>74.8571543134385</v>
      </c>
    </row>
    <row r="1160" customFormat="false" ht="15.75" hidden="false" customHeight="false" outlineLevel="0" collapsed="false">
      <c r="A1160" s="112" t="s">
        <v>367</v>
      </c>
      <c r="B1160" s="105"/>
      <c r="C1160" s="75" t="s">
        <v>300</v>
      </c>
      <c r="D1160" s="82" t="s">
        <v>298</v>
      </c>
      <c r="E1160" s="75" t="s">
        <v>745</v>
      </c>
      <c r="F1160" s="76" t="s">
        <v>368</v>
      </c>
      <c r="G1160" s="77" t="n">
        <v>4987.9</v>
      </c>
      <c r="H1160" s="77" t="n">
        <v>3733.8</v>
      </c>
      <c r="I1160" s="77" t="n">
        <f aca="false">SUM(H1160/G1160*100)</f>
        <v>74.8571543134385</v>
      </c>
    </row>
    <row r="1161" customFormat="false" ht="15.75" hidden="false" customHeight="false" outlineLevel="0" collapsed="false">
      <c r="A1161" s="112" t="s">
        <v>328</v>
      </c>
      <c r="B1161" s="88"/>
      <c r="C1161" s="82" t="s">
        <v>300</v>
      </c>
      <c r="D1161" s="82" t="s">
        <v>298</v>
      </c>
      <c r="E1161" s="82" t="s">
        <v>329</v>
      </c>
      <c r="F1161" s="96"/>
      <c r="G1161" s="77" t="n">
        <f aca="false">SUM(G1162)</f>
        <v>5021</v>
      </c>
      <c r="H1161" s="77" t="n">
        <f aca="false">SUM(H1162)</f>
        <v>2421.6</v>
      </c>
      <c r="I1161" s="77" t="n">
        <f aca="false">SUM(H1161/G1161*100)</f>
        <v>48.2294363672575</v>
      </c>
    </row>
    <row r="1162" customFormat="false" ht="41.25" hidden="false" customHeight="true" outlineLevel="0" collapsed="false">
      <c r="A1162" s="112" t="s">
        <v>793</v>
      </c>
      <c r="B1162" s="88"/>
      <c r="C1162" s="82" t="s">
        <v>300</v>
      </c>
      <c r="D1162" s="82" t="s">
        <v>298</v>
      </c>
      <c r="E1162" s="82" t="s">
        <v>329</v>
      </c>
      <c r="F1162" s="96" t="s">
        <v>794</v>
      </c>
      <c r="G1162" s="77" t="n">
        <f aca="false">SUM(G1163:G1167)</f>
        <v>5021</v>
      </c>
      <c r="H1162" s="77" t="n">
        <f aca="false">SUM(H1163:H1167)</f>
        <v>2421.6</v>
      </c>
      <c r="I1162" s="77" t="n">
        <f aca="false">SUM(H1162/G1162*100)</f>
        <v>48.2294363672575</v>
      </c>
    </row>
    <row r="1163" customFormat="false" ht="54" hidden="false" customHeight="true" outlineLevel="0" collapsed="false">
      <c r="A1163" s="226" t="s">
        <v>795</v>
      </c>
      <c r="B1163" s="88"/>
      <c r="C1163" s="82" t="s">
        <v>300</v>
      </c>
      <c r="D1163" s="82" t="s">
        <v>298</v>
      </c>
      <c r="E1163" s="82" t="s">
        <v>420</v>
      </c>
      <c r="F1163" s="96" t="s">
        <v>794</v>
      </c>
      <c r="G1163" s="77" t="n">
        <v>21</v>
      </c>
      <c r="H1163" s="77"/>
      <c r="I1163" s="77" t="n">
        <f aca="false">SUM(H1163/G1163*100)</f>
        <v>0</v>
      </c>
    </row>
    <row r="1164" customFormat="false" ht="30" hidden="true" customHeight="true" outlineLevel="0" collapsed="false">
      <c r="A1164" s="225" t="s">
        <v>796</v>
      </c>
      <c r="B1164" s="88"/>
      <c r="C1164" s="82" t="s">
        <v>300</v>
      </c>
      <c r="D1164" s="82" t="s">
        <v>298</v>
      </c>
      <c r="E1164" s="82" t="s">
        <v>797</v>
      </c>
      <c r="F1164" s="96" t="s">
        <v>794</v>
      </c>
      <c r="G1164" s="103"/>
      <c r="H1164" s="103"/>
      <c r="I1164" s="77" t="e">
        <f aca="false">SUM(H1164/G1164*100)</f>
        <v>#DIV/0!</v>
      </c>
    </row>
    <row r="1165" customFormat="false" ht="28.5" hidden="true" customHeight="true" outlineLevel="0" collapsed="false">
      <c r="A1165" s="225" t="s">
        <v>762</v>
      </c>
      <c r="B1165" s="88"/>
      <c r="C1165" s="82" t="s">
        <v>300</v>
      </c>
      <c r="D1165" s="82" t="s">
        <v>298</v>
      </c>
      <c r="E1165" s="82" t="s">
        <v>763</v>
      </c>
      <c r="F1165" s="96" t="s">
        <v>794</v>
      </c>
      <c r="G1165" s="103" t="n">
        <f aca="false">305-305</f>
        <v>0</v>
      </c>
      <c r="H1165" s="103"/>
      <c r="I1165" s="77"/>
    </row>
    <row r="1166" customFormat="false" ht="28.5" hidden="false" customHeight="false" outlineLevel="0" collapsed="false">
      <c r="A1166" s="225" t="s">
        <v>1095</v>
      </c>
      <c r="B1166" s="88"/>
      <c r="C1166" s="82" t="s">
        <v>300</v>
      </c>
      <c r="D1166" s="82" t="s">
        <v>298</v>
      </c>
      <c r="E1166" s="82" t="s">
        <v>799</v>
      </c>
      <c r="F1166" s="96" t="s">
        <v>794</v>
      </c>
      <c r="G1166" s="103" t="n">
        <v>2000</v>
      </c>
      <c r="H1166" s="103"/>
      <c r="I1166" s="77" t="n">
        <f aca="false">SUM(H1166/G1166*100)</f>
        <v>0</v>
      </c>
    </row>
    <row r="1167" customFormat="false" ht="28.5" hidden="false" customHeight="false" outlineLevel="0" collapsed="false">
      <c r="A1167" s="225" t="s">
        <v>800</v>
      </c>
      <c r="B1167" s="88"/>
      <c r="C1167" s="82" t="s">
        <v>300</v>
      </c>
      <c r="D1167" s="82" t="s">
        <v>298</v>
      </c>
      <c r="E1167" s="82" t="s">
        <v>801</v>
      </c>
      <c r="F1167" s="96" t="s">
        <v>794</v>
      </c>
      <c r="G1167" s="103" t="n">
        <f aca="false">4300-1600+300</f>
        <v>3000</v>
      </c>
      <c r="H1167" s="103" t="n">
        <v>2421.6</v>
      </c>
      <c r="I1167" s="77" t="n">
        <f aca="false">SUM(H1167/G1167*100)</f>
        <v>80.72</v>
      </c>
    </row>
    <row r="1168" customFormat="false" ht="15" hidden="false" customHeight="true" outlineLevel="0" collapsed="false">
      <c r="A1168" s="223" t="s">
        <v>1096</v>
      </c>
      <c r="B1168" s="105" t="s">
        <v>153</v>
      </c>
      <c r="C1168" s="75"/>
      <c r="D1168" s="75"/>
      <c r="E1168" s="75"/>
      <c r="F1168" s="76"/>
      <c r="G1168" s="155" t="n">
        <f aca="false">SUM(G1169+G1177)</f>
        <v>214652.6</v>
      </c>
      <c r="H1168" s="155" t="n">
        <f aca="false">SUM(H1169+H1177)</f>
        <v>135647</v>
      </c>
      <c r="I1168" s="91" t="n">
        <f aca="false">SUM(H1168/G1168*100)</f>
        <v>63.193737229365</v>
      </c>
    </row>
    <row r="1169" customFormat="false" ht="15.75" hidden="true" customHeight="false" outlineLevel="0" collapsed="false">
      <c r="A1169" s="112" t="s">
        <v>286</v>
      </c>
      <c r="B1169" s="105"/>
      <c r="C1169" s="75" t="s">
        <v>287</v>
      </c>
      <c r="D1169" s="75"/>
      <c r="E1169" s="75"/>
      <c r="F1169" s="76"/>
      <c r="G1169" s="77" t="n">
        <f aca="false">SUM(G1170)+G1174</f>
        <v>0</v>
      </c>
      <c r="H1169" s="77" t="n">
        <f aca="false">SUM(H1170)+H1174</f>
        <v>0</v>
      </c>
      <c r="I1169" s="77" t="e">
        <f aca="false">SUM(H1169/G1169*100)</f>
        <v>#DIV/0!</v>
      </c>
    </row>
    <row r="1170" customFormat="false" ht="15" hidden="true" customHeight="false" outlineLevel="0" collapsed="false">
      <c r="A1170" s="112" t="s">
        <v>288</v>
      </c>
      <c r="B1170" s="79"/>
      <c r="C1170" s="75" t="s">
        <v>287</v>
      </c>
      <c r="D1170" s="75" t="s">
        <v>287</v>
      </c>
      <c r="E1170" s="75"/>
      <c r="F1170" s="76"/>
      <c r="G1170" s="77" t="n">
        <f aca="false">SUM(G1171)</f>
        <v>0</v>
      </c>
      <c r="H1170" s="77" t="n">
        <f aca="false">SUM(H1171)</f>
        <v>0</v>
      </c>
      <c r="I1170" s="77" t="e">
        <f aca="false">SUM(H1170/G1170*100)</f>
        <v>#DIV/0!</v>
      </c>
    </row>
    <row r="1171" customFormat="false" ht="28.5" hidden="true" customHeight="false" outlineLevel="0" collapsed="false">
      <c r="A1171" s="222" t="s">
        <v>723</v>
      </c>
      <c r="B1171" s="79"/>
      <c r="C1171" s="75" t="s">
        <v>287</v>
      </c>
      <c r="D1171" s="75" t="s">
        <v>287</v>
      </c>
      <c r="E1171" s="75" t="s">
        <v>290</v>
      </c>
      <c r="F1171" s="76"/>
      <c r="G1171" s="77" t="n">
        <f aca="false">SUM(G1172)</f>
        <v>0</v>
      </c>
      <c r="H1171" s="77" t="n">
        <f aca="false">SUM(H1172)</f>
        <v>0</v>
      </c>
      <c r="I1171" s="77" t="e">
        <f aca="false">SUM(H1171/G1171*100)</f>
        <v>#DIV/0!</v>
      </c>
    </row>
    <row r="1172" customFormat="false" ht="15" hidden="true" customHeight="false" outlineLevel="0" collapsed="false">
      <c r="A1172" s="222" t="s">
        <v>724</v>
      </c>
      <c r="B1172" s="79"/>
      <c r="C1172" s="75" t="s">
        <v>287</v>
      </c>
      <c r="D1172" s="75" t="s">
        <v>287</v>
      </c>
      <c r="E1172" s="75" t="s">
        <v>725</v>
      </c>
      <c r="F1172" s="76"/>
      <c r="G1172" s="77" t="n">
        <f aca="false">SUM(G1173)</f>
        <v>0</v>
      </c>
      <c r="H1172" s="77" t="n">
        <f aca="false">SUM(H1173)</f>
        <v>0</v>
      </c>
      <c r="I1172" s="77" t="e">
        <f aca="false">SUM(H1172/G1172*100)</f>
        <v>#DIV/0!</v>
      </c>
    </row>
    <row r="1173" customFormat="false" ht="14.25" hidden="true" customHeight="true" outlineLevel="0" collapsed="false">
      <c r="A1173" s="112" t="s">
        <v>367</v>
      </c>
      <c r="B1173" s="79"/>
      <c r="C1173" s="75" t="s">
        <v>287</v>
      </c>
      <c r="D1173" s="75" t="s">
        <v>287</v>
      </c>
      <c r="E1173" s="75" t="s">
        <v>725</v>
      </c>
      <c r="F1173" s="76" t="s">
        <v>368</v>
      </c>
      <c r="G1173" s="77"/>
      <c r="H1173" s="77"/>
      <c r="I1173" s="77" t="e">
        <f aca="false">SUM(H1173/G1173*100)</f>
        <v>#DIV/0!</v>
      </c>
    </row>
    <row r="1174" customFormat="false" ht="18" hidden="true" customHeight="true" outlineLevel="0" collapsed="false">
      <c r="A1174" s="112" t="s">
        <v>737</v>
      </c>
      <c r="B1174" s="79"/>
      <c r="C1174" s="75" t="s">
        <v>287</v>
      </c>
      <c r="D1174" s="75" t="s">
        <v>426</v>
      </c>
      <c r="E1174" s="75"/>
      <c r="F1174" s="76"/>
      <c r="G1174" s="77" t="n">
        <f aca="false">SUM(G1175)</f>
        <v>0</v>
      </c>
      <c r="H1174" s="77" t="n">
        <f aca="false">SUM(H1175)</f>
        <v>0</v>
      </c>
      <c r="I1174" s="77" t="e">
        <f aca="false">SUM(H1174/G1174*100)</f>
        <v>#DIV/0!</v>
      </c>
    </row>
    <row r="1175" customFormat="false" ht="13.5" hidden="true" customHeight="true" outlineLevel="0" collapsed="false">
      <c r="A1175" s="112" t="s">
        <v>328</v>
      </c>
      <c r="B1175" s="79"/>
      <c r="C1175" s="75" t="s">
        <v>287</v>
      </c>
      <c r="D1175" s="75" t="s">
        <v>426</v>
      </c>
      <c r="E1175" s="75" t="s">
        <v>329</v>
      </c>
      <c r="F1175" s="76"/>
      <c r="G1175" s="77" t="n">
        <f aca="false">SUM(G1176)</f>
        <v>0</v>
      </c>
      <c r="H1175" s="77" t="n">
        <f aca="false">SUM(H1176)</f>
        <v>0</v>
      </c>
      <c r="I1175" s="77" t="e">
        <f aca="false">SUM(H1175/G1175*100)</f>
        <v>#DIV/0!</v>
      </c>
    </row>
    <row r="1176" customFormat="false" ht="13.5" hidden="true" customHeight="true" outlineLevel="0" collapsed="false">
      <c r="A1176" s="112" t="s">
        <v>802</v>
      </c>
      <c r="B1176" s="79"/>
      <c r="C1176" s="75" t="s">
        <v>287</v>
      </c>
      <c r="D1176" s="75" t="s">
        <v>426</v>
      </c>
      <c r="E1176" s="75" t="s">
        <v>329</v>
      </c>
      <c r="F1176" s="76" t="s">
        <v>803</v>
      </c>
      <c r="G1176" s="77"/>
      <c r="H1176" s="77"/>
      <c r="I1176" s="77" t="e">
        <f aca="false">SUM(H1176/G1176*100)</f>
        <v>#DIV/0!</v>
      </c>
    </row>
    <row r="1177" customFormat="false" ht="15" hidden="false" customHeight="false" outlineLevel="0" collapsed="false">
      <c r="A1177" s="112" t="s">
        <v>804</v>
      </c>
      <c r="B1177" s="74"/>
      <c r="C1177" s="75" t="s">
        <v>426</v>
      </c>
      <c r="D1177" s="75"/>
      <c r="E1177" s="75"/>
      <c r="F1177" s="76"/>
      <c r="G1177" s="77" t="n">
        <f aca="false">SUM(G1178+G1189+G1213+G1225+G1208)</f>
        <v>214652.6</v>
      </c>
      <c r="H1177" s="77" t="n">
        <f aca="false">SUM(H1178+H1189+H1213+H1225+H1208)</f>
        <v>135647</v>
      </c>
      <c r="I1177" s="77" t="n">
        <f aca="false">SUM(H1177/G1177*100)</f>
        <v>63.193737229365</v>
      </c>
    </row>
    <row r="1178" customFormat="false" ht="13.5" hidden="false" customHeight="true" outlineLevel="0" collapsed="false">
      <c r="A1178" s="112" t="s">
        <v>805</v>
      </c>
      <c r="B1178" s="74"/>
      <c r="C1178" s="75" t="s">
        <v>426</v>
      </c>
      <c r="D1178" s="75" t="s">
        <v>264</v>
      </c>
      <c r="E1178" s="75"/>
      <c r="F1178" s="76"/>
      <c r="G1178" s="77" t="n">
        <f aca="false">SUM(G1179+G1182)</f>
        <v>80300.9</v>
      </c>
      <c r="H1178" s="77" t="n">
        <f aca="false">SUM(H1179+H1182)</f>
        <v>46235.5</v>
      </c>
      <c r="I1178" s="77" t="n">
        <f aca="false">SUM(H1178/G1178*100)</f>
        <v>57.5778104604058</v>
      </c>
    </row>
    <row r="1179" customFormat="false" ht="17.25" hidden="false" customHeight="true" outlineLevel="0" collapsed="false">
      <c r="A1179" s="112" t="s">
        <v>355</v>
      </c>
      <c r="B1179" s="74"/>
      <c r="C1179" s="75" t="s">
        <v>426</v>
      </c>
      <c r="D1179" s="75" t="s">
        <v>264</v>
      </c>
      <c r="E1179" s="75" t="s">
        <v>356</v>
      </c>
      <c r="F1179" s="76"/>
      <c r="G1179" s="77" t="n">
        <f aca="false">SUM(G1180)</f>
        <v>2500</v>
      </c>
      <c r="H1179" s="77" t="n">
        <f aca="false">SUM(H1180)</f>
        <v>146.8</v>
      </c>
      <c r="I1179" s="77" t="n">
        <f aca="false">SUM(H1179/G1179*100)</f>
        <v>5.872</v>
      </c>
    </row>
    <row r="1180" customFormat="false" ht="15.75" hidden="false" customHeight="true" outlineLevel="0" collapsed="false">
      <c r="A1180" s="112" t="s">
        <v>326</v>
      </c>
      <c r="B1180" s="74"/>
      <c r="C1180" s="75" t="s">
        <v>426</v>
      </c>
      <c r="D1180" s="75" t="s">
        <v>264</v>
      </c>
      <c r="E1180" s="75" t="s">
        <v>327</v>
      </c>
      <c r="F1180" s="76"/>
      <c r="G1180" s="77" t="n">
        <f aca="false">SUM(G1181)</f>
        <v>2500</v>
      </c>
      <c r="H1180" s="77" t="n">
        <f aca="false">SUM(H1181)</f>
        <v>146.8</v>
      </c>
      <c r="I1180" s="77" t="n">
        <f aca="false">SUM(H1180/G1180*100)</f>
        <v>5.872</v>
      </c>
    </row>
    <row r="1181" customFormat="false" ht="17.25" hidden="false" customHeight="true" outlineLevel="0" collapsed="false">
      <c r="A1181" s="112" t="s">
        <v>367</v>
      </c>
      <c r="B1181" s="74"/>
      <c r="C1181" s="75" t="s">
        <v>426</v>
      </c>
      <c r="D1181" s="75" t="s">
        <v>264</v>
      </c>
      <c r="E1181" s="75" t="s">
        <v>327</v>
      </c>
      <c r="F1181" s="76" t="s">
        <v>368</v>
      </c>
      <c r="G1181" s="77" t="n">
        <v>2500</v>
      </c>
      <c r="H1181" s="77" t="n">
        <v>146.8</v>
      </c>
      <c r="I1181" s="77" t="n">
        <f aca="false">SUM(H1181/G1181*100)</f>
        <v>5.872</v>
      </c>
    </row>
    <row r="1182" customFormat="false" ht="15" hidden="false" customHeight="false" outlineLevel="0" collapsed="false">
      <c r="A1182" s="112" t="s">
        <v>809</v>
      </c>
      <c r="B1182" s="74"/>
      <c r="C1182" s="75" t="s">
        <v>426</v>
      </c>
      <c r="D1182" s="75" t="s">
        <v>264</v>
      </c>
      <c r="E1182" s="75" t="s">
        <v>810</v>
      </c>
      <c r="F1182" s="76"/>
      <c r="G1182" s="77" t="n">
        <f aca="false">SUM(G1183)</f>
        <v>77800.9</v>
      </c>
      <c r="H1182" s="77" t="n">
        <f aca="false">SUM(H1183)</f>
        <v>46088.7</v>
      </c>
      <c r="I1182" s="77" t="n">
        <f aca="false">SUM(H1182/G1182*100)</f>
        <v>59.2392890056542</v>
      </c>
    </row>
    <row r="1183" customFormat="false" ht="28.5" hidden="false" customHeight="false" outlineLevel="0" collapsed="false">
      <c r="A1183" s="112" t="s">
        <v>365</v>
      </c>
      <c r="B1183" s="74"/>
      <c r="C1183" s="75" t="s">
        <v>426</v>
      </c>
      <c r="D1183" s="75" t="s">
        <v>264</v>
      </c>
      <c r="E1183" s="75" t="s">
        <v>811</v>
      </c>
      <c r="F1183" s="76"/>
      <c r="G1183" s="77" t="n">
        <f aca="false">SUM(G1184:G1187)</f>
        <v>77800.9</v>
      </c>
      <c r="H1183" s="77" t="n">
        <f aca="false">SUM(H1184:H1187)</f>
        <v>46088.7</v>
      </c>
      <c r="I1183" s="77" t="n">
        <f aca="false">SUM(H1183/G1183*100)</f>
        <v>59.2392890056542</v>
      </c>
    </row>
    <row r="1184" customFormat="false" ht="15" hidden="false" customHeight="false" outlineLevel="0" collapsed="false">
      <c r="A1184" s="112" t="s">
        <v>367</v>
      </c>
      <c r="B1184" s="74"/>
      <c r="C1184" s="75" t="s">
        <v>812</v>
      </c>
      <c r="D1184" s="75" t="s">
        <v>264</v>
      </c>
      <c r="E1184" s="75" t="s">
        <v>811</v>
      </c>
      <c r="F1184" s="76" t="s">
        <v>368</v>
      </c>
      <c r="G1184" s="77" t="n">
        <v>77800.9</v>
      </c>
      <c r="H1184" s="77" t="n">
        <v>46088.7</v>
      </c>
      <c r="I1184" s="77" t="n">
        <f aca="false">SUM(H1184/G1184*100)</f>
        <v>59.2392890056542</v>
      </c>
    </row>
    <row r="1185" customFormat="false" ht="57" hidden="true" customHeight="false" outlineLevel="0" collapsed="false">
      <c r="A1185" s="112" t="s">
        <v>813</v>
      </c>
      <c r="B1185" s="74"/>
      <c r="C1185" s="75" t="s">
        <v>812</v>
      </c>
      <c r="D1185" s="75" t="s">
        <v>264</v>
      </c>
      <c r="E1185" s="75" t="s">
        <v>811</v>
      </c>
      <c r="F1185" s="76" t="s">
        <v>814</v>
      </c>
      <c r="G1185" s="77"/>
      <c r="H1185" s="77"/>
      <c r="I1185" s="77" t="e">
        <f aca="false">SUM(H1185/G1185*100)</f>
        <v>#DIV/0!</v>
      </c>
    </row>
    <row r="1186" customFormat="false" ht="46.5" hidden="true" customHeight="true" outlineLevel="0" collapsed="false">
      <c r="A1186" s="112" t="s">
        <v>658</v>
      </c>
      <c r="B1186" s="74"/>
      <c r="C1186" s="75" t="s">
        <v>812</v>
      </c>
      <c r="D1186" s="75" t="s">
        <v>264</v>
      </c>
      <c r="E1186" s="75" t="s">
        <v>811</v>
      </c>
      <c r="F1186" s="76" t="s">
        <v>659</v>
      </c>
      <c r="G1186" s="77"/>
      <c r="H1186" s="77"/>
      <c r="I1186" s="77" t="e">
        <f aca="false">SUM(H1186/G1186*100)</f>
        <v>#DIV/0!</v>
      </c>
    </row>
    <row r="1187" customFormat="false" ht="60.75" hidden="true" customHeight="true" outlineLevel="0" collapsed="false">
      <c r="A1187" s="112" t="s">
        <v>665</v>
      </c>
      <c r="B1187" s="74"/>
      <c r="C1187" s="75" t="s">
        <v>812</v>
      </c>
      <c r="D1187" s="75" t="s">
        <v>264</v>
      </c>
      <c r="E1187" s="75" t="s">
        <v>815</v>
      </c>
      <c r="F1187" s="76"/>
      <c r="G1187" s="77" t="n">
        <f aca="false">SUM(G1188)</f>
        <v>0</v>
      </c>
      <c r="H1187" s="77" t="n">
        <f aca="false">SUM(H1188)</f>
        <v>0</v>
      </c>
      <c r="I1187" s="77" t="e">
        <f aca="false">SUM(H1187/G1187*100)</f>
        <v>#DIV/0!</v>
      </c>
    </row>
    <row r="1188" customFormat="false" ht="15" hidden="true" customHeight="false" outlineLevel="0" collapsed="false">
      <c r="A1188" s="112" t="s">
        <v>367</v>
      </c>
      <c r="B1188" s="74"/>
      <c r="C1188" s="75" t="s">
        <v>812</v>
      </c>
      <c r="D1188" s="75" t="s">
        <v>264</v>
      </c>
      <c r="E1188" s="75" t="s">
        <v>815</v>
      </c>
      <c r="F1188" s="76" t="s">
        <v>368</v>
      </c>
      <c r="G1188" s="77"/>
      <c r="H1188" s="77"/>
      <c r="I1188" s="77" t="e">
        <f aca="false">SUM(H1188/G1188*100)</f>
        <v>#DIV/0!</v>
      </c>
    </row>
    <row r="1189" customFormat="false" ht="15" hidden="false" customHeight="false" outlineLevel="0" collapsed="false">
      <c r="A1189" s="112" t="s">
        <v>816</v>
      </c>
      <c r="B1189" s="74"/>
      <c r="C1189" s="75" t="s">
        <v>426</v>
      </c>
      <c r="D1189" s="75" t="s">
        <v>266</v>
      </c>
      <c r="E1189" s="75"/>
      <c r="F1189" s="76"/>
      <c r="G1189" s="77" t="n">
        <f aca="false">SUM(G1190+G1197+G1201+G1205)</f>
        <v>53829.9</v>
      </c>
      <c r="H1189" s="77" t="n">
        <f aca="false">SUM(H1190+H1197+H1201+H1205)</f>
        <v>31424.6</v>
      </c>
      <c r="I1189" s="77" t="n">
        <f aca="false">SUM(H1189/G1189*100)</f>
        <v>58.3775931220381</v>
      </c>
    </row>
    <row r="1190" customFormat="false" ht="15" hidden="false" customHeight="false" outlineLevel="0" collapsed="false">
      <c r="A1190" s="112" t="s">
        <v>809</v>
      </c>
      <c r="B1190" s="74"/>
      <c r="C1190" s="75" t="s">
        <v>426</v>
      </c>
      <c r="D1190" s="75" t="s">
        <v>266</v>
      </c>
      <c r="E1190" s="75" t="s">
        <v>810</v>
      </c>
      <c r="F1190" s="76"/>
      <c r="G1190" s="77" t="n">
        <f aca="false">SUM(G1191)</f>
        <v>41417.9</v>
      </c>
      <c r="H1190" s="77" t="n">
        <f aca="false">SUM(H1191)</f>
        <v>21799.8</v>
      </c>
      <c r="I1190" s="77" t="n">
        <f aca="false">SUM(H1190/G1190*100)</f>
        <v>52.633764628337</v>
      </c>
    </row>
    <row r="1191" customFormat="false" ht="28.5" hidden="false" customHeight="false" outlineLevel="0" collapsed="false">
      <c r="A1191" s="112" t="s">
        <v>365</v>
      </c>
      <c r="B1191" s="74"/>
      <c r="C1191" s="75" t="s">
        <v>426</v>
      </c>
      <c r="D1191" s="75" t="s">
        <v>266</v>
      </c>
      <c r="E1191" s="75" t="s">
        <v>811</v>
      </c>
      <c r="F1191" s="76"/>
      <c r="G1191" s="77" t="n">
        <f aca="false">SUM(G1192:G1195)</f>
        <v>41417.9</v>
      </c>
      <c r="H1191" s="77" t="n">
        <f aca="false">SUM(H1192:H1195)</f>
        <v>21799.8</v>
      </c>
      <c r="I1191" s="77" t="n">
        <f aca="false">SUM(H1191/G1191*100)</f>
        <v>52.633764628337</v>
      </c>
    </row>
    <row r="1192" customFormat="false" ht="18" hidden="false" customHeight="true" outlineLevel="0" collapsed="false">
      <c r="A1192" s="112" t="s">
        <v>367</v>
      </c>
      <c r="B1192" s="74"/>
      <c r="C1192" s="75" t="s">
        <v>426</v>
      </c>
      <c r="D1192" s="75" t="s">
        <v>266</v>
      </c>
      <c r="E1192" s="75" t="s">
        <v>811</v>
      </c>
      <c r="F1192" s="76" t="s">
        <v>368</v>
      </c>
      <c r="G1192" s="77" t="n">
        <v>41417.9</v>
      </c>
      <c r="H1192" s="77" t="n">
        <v>21799.8</v>
      </c>
      <c r="I1192" s="77" t="n">
        <f aca="false">SUM(H1192/G1192*100)</f>
        <v>52.633764628337</v>
      </c>
    </row>
    <row r="1193" customFormat="false" ht="56.25" hidden="true" customHeight="true" outlineLevel="0" collapsed="false">
      <c r="A1193" s="112" t="s">
        <v>813</v>
      </c>
      <c r="B1193" s="74"/>
      <c r="C1193" s="75" t="s">
        <v>426</v>
      </c>
      <c r="D1193" s="75" t="s">
        <v>266</v>
      </c>
      <c r="E1193" s="75" t="s">
        <v>811</v>
      </c>
      <c r="F1193" s="76" t="s">
        <v>814</v>
      </c>
      <c r="G1193" s="77"/>
      <c r="H1193" s="77"/>
      <c r="I1193" s="77" t="e">
        <f aca="false">SUM(H1193/G1193*100)</f>
        <v>#DIV/0!</v>
      </c>
    </row>
    <row r="1194" customFormat="false" ht="18.75" hidden="true" customHeight="true" outlineLevel="0" collapsed="false">
      <c r="A1194" s="112" t="s">
        <v>658</v>
      </c>
      <c r="B1194" s="74"/>
      <c r="C1194" s="75" t="s">
        <v>426</v>
      </c>
      <c r="D1194" s="75" t="s">
        <v>266</v>
      </c>
      <c r="E1194" s="75" t="s">
        <v>811</v>
      </c>
      <c r="F1194" s="76" t="s">
        <v>659</v>
      </c>
      <c r="G1194" s="77"/>
      <c r="H1194" s="77"/>
      <c r="I1194" s="77" t="e">
        <f aca="false">SUM(H1194/G1194*100)</f>
        <v>#DIV/0!</v>
      </c>
    </row>
    <row r="1195" customFormat="false" ht="57.75" hidden="true" customHeight="true" outlineLevel="0" collapsed="false">
      <c r="A1195" s="112" t="s">
        <v>665</v>
      </c>
      <c r="B1195" s="74"/>
      <c r="C1195" s="75" t="s">
        <v>426</v>
      </c>
      <c r="D1195" s="75" t="s">
        <v>266</v>
      </c>
      <c r="E1195" s="75" t="s">
        <v>815</v>
      </c>
      <c r="F1195" s="76"/>
      <c r="G1195" s="77" t="n">
        <f aca="false">SUM(G1196)</f>
        <v>0</v>
      </c>
      <c r="H1195" s="77" t="n">
        <f aca="false">SUM(H1196)</f>
        <v>0</v>
      </c>
      <c r="I1195" s="77" t="e">
        <f aca="false">SUM(H1195/G1195*100)</f>
        <v>#DIV/0!</v>
      </c>
    </row>
    <row r="1196" customFormat="false" ht="15" hidden="true" customHeight="false" outlineLevel="0" collapsed="false">
      <c r="A1196" s="112" t="s">
        <v>367</v>
      </c>
      <c r="B1196" s="74"/>
      <c r="C1196" s="75" t="s">
        <v>426</v>
      </c>
      <c r="D1196" s="75" t="s">
        <v>266</v>
      </c>
      <c r="E1196" s="75" t="s">
        <v>815</v>
      </c>
      <c r="F1196" s="76" t="s">
        <v>368</v>
      </c>
      <c r="G1196" s="77"/>
      <c r="H1196" s="77"/>
      <c r="I1196" s="77" t="e">
        <f aca="false">SUM(H1196/G1196*100)</f>
        <v>#DIV/0!</v>
      </c>
    </row>
    <row r="1197" customFormat="false" ht="22.5" hidden="false" customHeight="true" outlineLevel="0" collapsed="false">
      <c r="A1197" s="112" t="s">
        <v>817</v>
      </c>
      <c r="B1197" s="74"/>
      <c r="C1197" s="75" t="s">
        <v>426</v>
      </c>
      <c r="D1197" s="75" t="s">
        <v>266</v>
      </c>
      <c r="E1197" s="75" t="s">
        <v>818</v>
      </c>
      <c r="F1197" s="76"/>
      <c r="G1197" s="77" t="n">
        <f aca="false">SUM(G1198)</f>
        <v>9399.8</v>
      </c>
      <c r="H1197" s="77" t="n">
        <f aca="false">SUM(H1198)</f>
        <v>7467.6</v>
      </c>
      <c r="I1197" s="77" t="n">
        <f aca="false">SUM(H1197/G1197*100)</f>
        <v>79.4442434945425</v>
      </c>
    </row>
    <row r="1198" customFormat="false" ht="28.5" hidden="false" customHeight="false" outlineLevel="0" collapsed="false">
      <c r="A1198" s="112" t="s">
        <v>365</v>
      </c>
      <c r="B1198" s="74"/>
      <c r="C1198" s="75" t="s">
        <v>426</v>
      </c>
      <c r="D1198" s="75" t="s">
        <v>266</v>
      </c>
      <c r="E1198" s="75" t="s">
        <v>819</v>
      </c>
      <c r="F1198" s="76"/>
      <c r="G1198" s="77" t="n">
        <f aca="false">SUM(G1199:G1200)</f>
        <v>9399.8</v>
      </c>
      <c r="H1198" s="77" t="n">
        <f aca="false">SUM(H1199:H1200)</f>
        <v>7467.6</v>
      </c>
      <c r="I1198" s="77" t="n">
        <f aca="false">SUM(H1198/G1198*100)</f>
        <v>79.4442434945425</v>
      </c>
    </row>
    <row r="1199" customFormat="false" ht="16.5" hidden="false" customHeight="true" outlineLevel="0" collapsed="false">
      <c r="A1199" s="112" t="s">
        <v>367</v>
      </c>
      <c r="B1199" s="74"/>
      <c r="C1199" s="75" t="s">
        <v>426</v>
      </c>
      <c r="D1199" s="75" t="s">
        <v>266</v>
      </c>
      <c r="E1199" s="75" t="s">
        <v>819</v>
      </c>
      <c r="F1199" s="76" t="s">
        <v>368</v>
      </c>
      <c r="G1199" s="77" t="n">
        <v>9399.8</v>
      </c>
      <c r="H1199" s="77" t="n">
        <v>7467.6</v>
      </c>
      <c r="I1199" s="77" t="n">
        <f aca="false">SUM(H1199/G1199*100)</f>
        <v>79.4442434945425</v>
      </c>
    </row>
    <row r="1200" customFormat="false" ht="0.75" hidden="true" customHeight="true" outlineLevel="0" collapsed="false">
      <c r="A1200" s="112" t="s">
        <v>665</v>
      </c>
      <c r="B1200" s="74"/>
      <c r="C1200" s="75" t="s">
        <v>426</v>
      </c>
      <c r="D1200" s="75" t="s">
        <v>266</v>
      </c>
      <c r="E1200" s="75" t="s">
        <v>819</v>
      </c>
      <c r="F1200" s="76" t="s">
        <v>820</v>
      </c>
      <c r="G1200" s="77"/>
      <c r="H1200" s="77"/>
      <c r="I1200" s="77" t="e">
        <f aca="false">SUM(H1200/G1200*100)</f>
        <v>#DIV/0!</v>
      </c>
    </row>
    <row r="1201" customFormat="false" ht="15" hidden="false" customHeight="false" outlineLevel="0" collapsed="false">
      <c r="A1201" s="112" t="s">
        <v>821</v>
      </c>
      <c r="B1201" s="74"/>
      <c r="C1201" s="75" t="s">
        <v>426</v>
      </c>
      <c r="D1201" s="75" t="s">
        <v>266</v>
      </c>
      <c r="E1201" s="75" t="s">
        <v>822</v>
      </c>
      <c r="F1201" s="76"/>
      <c r="G1201" s="77" t="n">
        <f aca="false">SUM(G1202)</f>
        <v>2461.2</v>
      </c>
      <c r="H1201" s="77" t="n">
        <f aca="false">SUM(H1202)</f>
        <v>1817.2</v>
      </c>
      <c r="I1201" s="77" t="n">
        <f aca="false">SUM(H1201/G1201*100)</f>
        <v>73.8339021615472</v>
      </c>
    </row>
    <row r="1202" customFormat="false" ht="28.5" hidden="false" customHeight="false" outlineLevel="0" collapsed="false">
      <c r="A1202" s="112" t="s">
        <v>365</v>
      </c>
      <c r="B1202" s="74"/>
      <c r="C1202" s="75" t="s">
        <v>426</v>
      </c>
      <c r="D1202" s="75" t="s">
        <v>266</v>
      </c>
      <c r="E1202" s="75" t="s">
        <v>823</v>
      </c>
      <c r="F1202" s="76"/>
      <c r="G1202" s="77" t="n">
        <f aca="false">SUM(G1203:G1204)</f>
        <v>2461.2</v>
      </c>
      <c r="H1202" s="77" t="n">
        <f aca="false">SUM(H1203:H1204)</f>
        <v>1817.2</v>
      </c>
      <c r="I1202" s="77" t="n">
        <f aca="false">SUM(H1202/G1202*100)</f>
        <v>73.8339021615472</v>
      </c>
    </row>
    <row r="1203" customFormat="false" ht="14.25" hidden="false" customHeight="true" outlineLevel="0" collapsed="false">
      <c r="A1203" s="112" t="s">
        <v>367</v>
      </c>
      <c r="B1203" s="74"/>
      <c r="C1203" s="75" t="s">
        <v>426</v>
      </c>
      <c r="D1203" s="75" t="s">
        <v>266</v>
      </c>
      <c r="E1203" s="75" t="s">
        <v>823</v>
      </c>
      <c r="F1203" s="76" t="s">
        <v>368</v>
      </c>
      <c r="G1203" s="77" t="n">
        <v>2461.2</v>
      </c>
      <c r="H1203" s="77" t="n">
        <v>1817.2</v>
      </c>
      <c r="I1203" s="77" t="n">
        <f aca="false">SUM(H1203/G1203*100)</f>
        <v>73.8339021615472</v>
      </c>
    </row>
    <row r="1204" customFormat="false" ht="58.5" hidden="true" customHeight="true" outlineLevel="0" collapsed="false">
      <c r="A1204" s="112" t="s">
        <v>665</v>
      </c>
      <c r="B1204" s="74"/>
      <c r="C1204" s="75" t="s">
        <v>426</v>
      </c>
      <c r="D1204" s="75" t="s">
        <v>266</v>
      </c>
      <c r="E1204" s="75" t="s">
        <v>823</v>
      </c>
      <c r="F1204" s="76" t="s">
        <v>820</v>
      </c>
      <c r="G1204" s="77"/>
      <c r="H1204" s="77"/>
      <c r="I1204" s="77" t="e">
        <f aca="false">SUM(H1204/G1204*100)</f>
        <v>#DIV/0!</v>
      </c>
    </row>
    <row r="1205" customFormat="false" ht="28.5" hidden="false" customHeight="false" outlineLevel="0" collapsed="false">
      <c r="A1205" s="226" t="s">
        <v>631</v>
      </c>
      <c r="B1205" s="74"/>
      <c r="C1205" s="75" t="s">
        <v>426</v>
      </c>
      <c r="D1205" s="75" t="s">
        <v>266</v>
      </c>
      <c r="E1205" s="75" t="s">
        <v>632</v>
      </c>
      <c r="F1205" s="76"/>
      <c r="G1205" s="77" t="n">
        <f aca="false">SUM(G1206)</f>
        <v>551</v>
      </c>
      <c r="H1205" s="77" t="n">
        <f aca="false">SUM(H1206)</f>
        <v>340</v>
      </c>
      <c r="I1205" s="77" t="n">
        <f aca="false">SUM(H1205/G1205*100)</f>
        <v>61.7059891107078</v>
      </c>
    </row>
    <row r="1206" customFormat="false" ht="57" hidden="false" customHeight="false" outlineLevel="0" collapsed="false">
      <c r="A1206" s="222" t="s">
        <v>824</v>
      </c>
      <c r="B1206" s="74"/>
      <c r="C1206" s="75" t="s">
        <v>426</v>
      </c>
      <c r="D1206" s="75" t="s">
        <v>266</v>
      </c>
      <c r="E1206" s="75" t="s">
        <v>825</v>
      </c>
      <c r="F1206" s="76"/>
      <c r="G1206" s="77" t="n">
        <f aca="false">SUM(G1207)</f>
        <v>551</v>
      </c>
      <c r="H1206" s="77" t="n">
        <f aca="false">SUM(H1207)</f>
        <v>340</v>
      </c>
      <c r="I1206" s="77" t="n">
        <f aca="false">SUM(H1206/G1206*100)</f>
        <v>61.7059891107078</v>
      </c>
    </row>
    <row r="1207" customFormat="false" ht="15" hidden="false" customHeight="false" outlineLevel="0" collapsed="false">
      <c r="A1207" s="112" t="s">
        <v>367</v>
      </c>
      <c r="B1207" s="74"/>
      <c r="C1207" s="75" t="s">
        <v>426</v>
      </c>
      <c r="D1207" s="75" t="s">
        <v>266</v>
      </c>
      <c r="E1207" s="75" t="s">
        <v>825</v>
      </c>
      <c r="F1207" s="76" t="s">
        <v>368</v>
      </c>
      <c r="G1207" s="77" t="n">
        <v>551</v>
      </c>
      <c r="H1207" s="77" t="n">
        <v>340</v>
      </c>
      <c r="I1207" s="77" t="n">
        <f aca="false">SUM(H1207/G1207*100)</f>
        <v>61.7059891107078</v>
      </c>
    </row>
    <row r="1208" customFormat="false" ht="28.5" hidden="false" customHeight="false" outlineLevel="0" collapsed="false">
      <c r="A1208" s="236" t="s">
        <v>826</v>
      </c>
      <c r="B1208" s="116"/>
      <c r="C1208" s="75" t="s">
        <v>426</v>
      </c>
      <c r="D1208" s="75" t="s">
        <v>274</v>
      </c>
      <c r="E1208" s="75"/>
      <c r="F1208" s="76"/>
      <c r="G1208" s="77" t="n">
        <f aca="false">SUM(G1209)</f>
        <v>3887.2</v>
      </c>
      <c r="H1208" s="77" t="n">
        <f aca="false">SUM(H1209)</f>
        <v>9494.7</v>
      </c>
      <c r="I1208" s="77" t="n">
        <f aca="false">SUM(H1208/G1208*100)</f>
        <v>244.255505247993</v>
      </c>
    </row>
    <row r="1209" customFormat="false" ht="28.5" hidden="false" customHeight="false" outlineLevel="0" collapsed="false">
      <c r="A1209" s="236" t="s">
        <v>827</v>
      </c>
      <c r="B1209" s="116"/>
      <c r="C1209" s="75" t="s">
        <v>426</v>
      </c>
      <c r="D1209" s="75" t="s">
        <v>274</v>
      </c>
      <c r="E1209" s="75" t="s">
        <v>810</v>
      </c>
      <c r="F1209" s="76"/>
      <c r="G1209" s="77" t="n">
        <f aca="false">SUM(G1210)</f>
        <v>3887.2</v>
      </c>
      <c r="H1209" s="77" t="n">
        <f aca="false">SUM(H1210)</f>
        <v>9494.7</v>
      </c>
      <c r="I1209" s="77" t="n">
        <f aca="false">SUM(H1209/G1209*100)</f>
        <v>244.255505247993</v>
      </c>
    </row>
    <row r="1210" customFormat="false" ht="28.5" hidden="false" customHeight="false" outlineLevel="0" collapsed="false">
      <c r="A1210" s="222" t="s">
        <v>365</v>
      </c>
      <c r="B1210" s="116"/>
      <c r="C1210" s="75" t="s">
        <v>426</v>
      </c>
      <c r="D1210" s="75" t="s">
        <v>274</v>
      </c>
      <c r="E1210" s="75" t="s">
        <v>811</v>
      </c>
      <c r="F1210" s="76"/>
      <c r="G1210" s="77" t="n">
        <f aca="false">SUM(G1211:G1212)</f>
        <v>3887.2</v>
      </c>
      <c r="H1210" s="77" t="n">
        <f aca="false">SUM(H1211:H1212)</f>
        <v>9494.7</v>
      </c>
      <c r="I1210" s="77" t="n">
        <f aca="false">SUM(H1210/G1210*100)</f>
        <v>244.255505247993</v>
      </c>
    </row>
    <row r="1211" customFormat="false" ht="15" hidden="false" customHeight="false" outlineLevel="0" collapsed="false">
      <c r="A1211" s="222" t="s">
        <v>367</v>
      </c>
      <c r="B1211" s="116"/>
      <c r="C1211" s="75" t="s">
        <v>426</v>
      </c>
      <c r="D1211" s="75" t="s">
        <v>274</v>
      </c>
      <c r="E1211" s="75" t="s">
        <v>811</v>
      </c>
      <c r="F1211" s="76" t="s">
        <v>368</v>
      </c>
      <c r="G1211" s="77" t="n">
        <v>3887.2</v>
      </c>
      <c r="H1211" s="77" t="n">
        <v>9494.7</v>
      </c>
      <c r="I1211" s="77" t="n">
        <f aca="false">SUM(H1211/G1211*100)</f>
        <v>244.255505247993</v>
      </c>
    </row>
    <row r="1212" customFormat="false" ht="58.5" hidden="true" customHeight="true" outlineLevel="0" collapsed="false">
      <c r="A1212" s="112" t="s">
        <v>665</v>
      </c>
      <c r="B1212" s="74"/>
      <c r="C1212" s="75" t="s">
        <v>426</v>
      </c>
      <c r="D1212" s="75" t="s">
        <v>274</v>
      </c>
      <c r="E1212" s="75" t="s">
        <v>819</v>
      </c>
      <c r="F1212" s="76" t="s">
        <v>820</v>
      </c>
      <c r="G1212" s="77"/>
      <c r="H1212" s="77"/>
      <c r="I1212" s="77" t="e">
        <f aca="false">SUM(H1212/G1212*100)</f>
        <v>#DIV/0!</v>
      </c>
    </row>
    <row r="1213" customFormat="false" ht="15" hidden="false" customHeight="false" outlineLevel="0" collapsed="false">
      <c r="A1213" s="112" t="s">
        <v>828</v>
      </c>
      <c r="B1213" s="74"/>
      <c r="C1213" s="75" t="s">
        <v>426</v>
      </c>
      <c r="D1213" s="75" t="s">
        <v>298</v>
      </c>
      <c r="E1213" s="75"/>
      <c r="F1213" s="76"/>
      <c r="G1213" s="77" t="n">
        <f aca="false">SUM(G1216+G1220+G1214)</f>
        <v>64259.7</v>
      </c>
      <c r="H1213" s="77" t="n">
        <f aca="false">SUM(H1216+H1220+H1214)</f>
        <v>40136</v>
      </c>
      <c r="I1213" s="77" t="n">
        <f aca="false">SUM(H1213/G1213*100)</f>
        <v>62.4590528745077</v>
      </c>
    </row>
    <row r="1214" customFormat="false" ht="15" hidden="true" customHeight="false" outlineLevel="0" collapsed="false">
      <c r="A1214" s="112" t="s">
        <v>326</v>
      </c>
      <c r="B1214" s="74"/>
      <c r="C1214" s="75" t="s">
        <v>426</v>
      </c>
      <c r="D1214" s="75" t="s">
        <v>298</v>
      </c>
      <c r="E1214" s="75" t="s">
        <v>327</v>
      </c>
      <c r="F1214" s="76"/>
      <c r="G1214" s="77" t="n">
        <f aca="false">SUM(G1215)</f>
        <v>0</v>
      </c>
      <c r="H1214" s="77" t="n">
        <f aca="false">SUM(H1215)</f>
        <v>60</v>
      </c>
      <c r="I1214" s="77" t="e">
        <f aca="false">SUM(H1214/G1214*100)</f>
        <v>#DIV/0!</v>
      </c>
    </row>
    <row r="1215" customFormat="false" ht="15" hidden="true" customHeight="false" outlineLevel="0" collapsed="false">
      <c r="A1215" s="112" t="s">
        <v>367</v>
      </c>
      <c r="B1215" s="74"/>
      <c r="C1215" s="75" t="s">
        <v>426</v>
      </c>
      <c r="D1215" s="75" t="s">
        <v>298</v>
      </c>
      <c r="E1215" s="75" t="s">
        <v>327</v>
      </c>
      <c r="F1215" s="76" t="s">
        <v>368</v>
      </c>
      <c r="G1215" s="77"/>
      <c r="H1215" s="77" t="n">
        <v>60</v>
      </c>
      <c r="I1215" s="77" t="e">
        <f aca="false">SUM(H1215/G1215*100)</f>
        <v>#DIV/0!</v>
      </c>
    </row>
    <row r="1216" customFormat="false" ht="15" hidden="false" customHeight="false" outlineLevel="0" collapsed="false">
      <c r="A1216" s="112" t="s">
        <v>829</v>
      </c>
      <c r="B1216" s="74"/>
      <c r="C1216" s="75" t="s">
        <v>426</v>
      </c>
      <c r="D1216" s="75" t="s">
        <v>298</v>
      </c>
      <c r="E1216" s="75" t="s">
        <v>830</v>
      </c>
      <c r="F1216" s="76"/>
      <c r="G1216" s="77" t="n">
        <f aca="false">SUM(G1217)</f>
        <v>55328.8</v>
      </c>
      <c r="H1216" s="77" t="n">
        <f aca="false">SUM(H1217)</f>
        <v>34637.7</v>
      </c>
      <c r="I1216" s="77" t="n">
        <f aca="false">SUM(H1216/G1216*100)</f>
        <v>62.6033819638235</v>
      </c>
    </row>
    <row r="1217" customFormat="false" ht="28.5" hidden="false" customHeight="false" outlineLevel="0" collapsed="false">
      <c r="A1217" s="112" t="s">
        <v>365</v>
      </c>
      <c r="B1217" s="74"/>
      <c r="C1217" s="75" t="s">
        <v>426</v>
      </c>
      <c r="D1217" s="75" t="s">
        <v>298</v>
      </c>
      <c r="E1217" s="75" t="s">
        <v>831</v>
      </c>
      <c r="F1217" s="76"/>
      <c r="G1217" s="77" t="n">
        <f aca="false">SUM(G1218:G1219)</f>
        <v>55328.8</v>
      </c>
      <c r="H1217" s="77" t="n">
        <f aca="false">SUM(H1218:H1219)</f>
        <v>34637.7</v>
      </c>
      <c r="I1217" s="77" t="n">
        <f aca="false">SUM(H1217/G1217*100)</f>
        <v>62.6033819638235</v>
      </c>
    </row>
    <row r="1218" customFormat="false" ht="14.25" hidden="false" customHeight="true" outlineLevel="0" collapsed="false">
      <c r="A1218" s="112" t="s">
        <v>367</v>
      </c>
      <c r="B1218" s="74"/>
      <c r="C1218" s="75" t="s">
        <v>426</v>
      </c>
      <c r="D1218" s="75" t="s">
        <v>298</v>
      </c>
      <c r="E1218" s="75" t="s">
        <v>831</v>
      </c>
      <c r="F1218" s="76" t="s">
        <v>368</v>
      </c>
      <c r="G1218" s="77" t="n">
        <v>55328.8</v>
      </c>
      <c r="H1218" s="77" t="n">
        <v>34637.7</v>
      </c>
      <c r="I1218" s="77" t="n">
        <f aca="false">SUM(H1218/G1218*100)</f>
        <v>62.6033819638235</v>
      </c>
    </row>
    <row r="1219" customFormat="false" ht="62.25" hidden="true" customHeight="true" outlineLevel="0" collapsed="false">
      <c r="A1219" s="112" t="s">
        <v>665</v>
      </c>
      <c r="B1219" s="74"/>
      <c r="C1219" s="75" t="s">
        <v>426</v>
      </c>
      <c r="D1219" s="75" t="s">
        <v>298</v>
      </c>
      <c r="E1219" s="75" t="s">
        <v>831</v>
      </c>
      <c r="F1219" s="76" t="s">
        <v>820</v>
      </c>
      <c r="G1219" s="77"/>
      <c r="H1219" s="77"/>
      <c r="I1219" s="77" t="e">
        <f aca="false">SUM(H1219/G1219*100)</f>
        <v>#DIV/0!</v>
      </c>
    </row>
    <row r="1220" customFormat="false" ht="28.5" hidden="false" customHeight="false" outlineLevel="0" collapsed="false">
      <c r="A1220" s="226" t="s">
        <v>631</v>
      </c>
      <c r="B1220" s="74"/>
      <c r="C1220" s="75" t="s">
        <v>426</v>
      </c>
      <c r="D1220" s="75" t="s">
        <v>298</v>
      </c>
      <c r="E1220" s="75" t="s">
        <v>632</v>
      </c>
      <c r="F1220" s="76"/>
      <c r="G1220" s="77" t="n">
        <f aca="false">SUM(G1221)</f>
        <v>8930.9</v>
      </c>
      <c r="H1220" s="77" t="n">
        <f aca="false">SUM(H1221)</f>
        <v>5438.3</v>
      </c>
      <c r="I1220" s="77" t="n">
        <f aca="false">SUM(H1220/G1220*100)</f>
        <v>60.8930790849746</v>
      </c>
    </row>
    <row r="1221" customFormat="false" ht="57" hidden="false" customHeight="false" outlineLevel="0" collapsed="false">
      <c r="A1221" s="222" t="s">
        <v>824</v>
      </c>
      <c r="B1221" s="74"/>
      <c r="C1221" s="75" t="s">
        <v>426</v>
      </c>
      <c r="D1221" s="75" t="s">
        <v>298</v>
      </c>
      <c r="E1221" s="75" t="s">
        <v>825</v>
      </c>
      <c r="F1221" s="76"/>
      <c r="G1221" s="77" t="n">
        <f aca="false">SUM(G1222)</f>
        <v>8930.9</v>
      </c>
      <c r="H1221" s="77" t="n">
        <f aca="false">SUM(H1222)</f>
        <v>5438.3</v>
      </c>
      <c r="I1221" s="77" t="n">
        <f aca="false">SUM(H1221/G1221*100)</f>
        <v>60.8930790849746</v>
      </c>
    </row>
    <row r="1222" customFormat="false" ht="15" hidden="false" customHeight="false" outlineLevel="0" collapsed="false">
      <c r="A1222" s="112" t="s">
        <v>367</v>
      </c>
      <c r="B1222" s="74"/>
      <c r="C1222" s="75" t="s">
        <v>426</v>
      </c>
      <c r="D1222" s="75" t="s">
        <v>298</v>
      </c>
      <c r="E1222" s="75" t="s">
        <v>825</v>
      </c>
      <c r="F1222" s="76" t="s">
        <v>368</v>
      </c>
      <c r="G1222" s="77" t="n">
        <v>8930.9</v>
      </c>
      <c r="H1222" s="77" t="n">
        <v>5438.3</v>
      </c>
      <c r="I1222" s="77" t="n">
        <f aca="false">SUM(H1222/G1222*100)</f>
        <v>60.8930790849746</v>
      </c>
    </row>
    <row r="1223" customFormat="false" ht="15" hidden="true" customHeight="false" outlineLevel="0" collapsed="false">
      <c r="A1223" s="222" t="s">
        <v>440</v>
      </c>
      <c r="B1223" s="74"/>
      <c r="C1223" s="75" t="s">
        <v>426</v>
      </c>
      <c r="D1223" s="75" t="s">
        <v>264</v>
      </c>
      <c r="E1223" s="75" t="s">
        <v>1097</v>
      </c>
      <c r="F1223" s="76"/>
      <c r="G1223" s="77" t="n">
        <f aca="false">SUM(G1224)</f>
        <v>0</v>
      </c>
      <c r="H1223" s="77" t="n">
        <f aca="false">SUM(H1224)</f>
        <v>0</v>
      </c>
      <c r="I1223" s="77" t="e">
        <f aca="false">SUM(H1223/G1223*100)</f>
        <v>#DIV/0!</v>
      </c>
    </row>
    <row r="1224" customFormat="false" ht="28.5" hidden="true" customHeight="false" outlineLevel="0" collapsed="false">
      <c r="A1224" s="112" t="s">
        <v>661</v>
      </c>
      <c r="B1224" s="74"/>
      <c r="C1224" s="75" t="s">
        <v>426</v>
      </c>
      <c r="D1224" s="75" t="s">
        <v>264</v>
      </c>
      <c r="E1224" s="75" t="s">
        <v>1097</v>
      </c>
      <c r="F1224" s="76" t="s">
        <v>1098</v>
      </c>
      <c r="G1224" s="77"/>
      <c r="H1224" s="77"/>
      <c r="I1224" s="77" t="e">
        <f aca="false">SUM(H1224/G1224*100)</f>
        <v>#DIV/0!</v>
      </c>
    </row>
    <row r="1225" customFormat="false" ht="15" hidden="false" customHeight="false" outlineLevel="0" collapsed="false">
      <c r="A1225" s="228" t="s">
        <v>836</v>
      </c>
      <c r="B1225" s="74"/>
      <c r="C1225" s="75" t="s">
        <v>426</v>
      </c>
      <c r="D1225" s="75" t="s">
        <v>426</v>
      </c>
      <c r="E1225" s="75"/>
      <c r="F1225" s="76"/>
      <c r="G1225" s="77" t="n">
        <f aca="false">SUM(G1226+G1230+G1235+G1236)</f>
        <v>12374.9</v>
      </c>
      <c r="H1225" s="77" t="n">
        <f aca="false">SUM(H1226+H1230+H1235+H1236)</f>
        <v>8356.2</v>
      </c>
      <c r="I1225" s="77" t="n">
        <f aca="false">SUM(H1225/G1225*100)</f>
        <v>67.5253941445992</v>
      </c>
    </row>
    <row r="1226" customFormat="false" ht="28.5" hidden="false" customHeight="false" outlineLevel="0" collapsed="false">
      <c r="A1226" s="228" t="s">
        <v>806</v>
      </c>
      <c r="B1226" s="74"/>
      <c r="C1226" s="75" t="s">
        <v>426</v>
      </c>
      <c r="D1226" s="75" t="s">
        <v>426</v>
      </c>
      <c r="E1226" s="75" t="s">
        <v>807</v>
      </c>
      <c r="F1226" s="76"/>
      <c r="G1226" s="77" t="n">
        <f aca="false">SUM(G1227)</f>
        <v>11353.9</v>
      </c>
      <c r="H1226" s="77" t="n">
        <f aca="false">SUM(H1227)</f>
        <v>6864.8</v>
      </c>
      <c r="I1226" s="77" t="n">
        <f aca="false">SUM(H1226/G1226*100)</f>
        <v>60.4620438791957</v>
      </c>
    </row>
    <row r="1227" customFormat="false" ht="28.5" hidden="false" customHeight="false" outlineLevel="0" collapsed="false">
      <c r="A1227" s="112" t="s">
        <v>365</v>
      </c>
      <c r="B1227" s="74"/>
      <c r="C1227" s="75" t="s">
        <v>426</v>
      </c>
      <c r="D1227" s="75" t="s">
        <v>426</v>
      </c>
      <c r="E1227" s="75" t="s">
        <v>808</v>
      </c>
      <c r="F1227" s="76"/>
      <c r="G1227" s="77" t="n">
        <f aca="false">SUM(G1228:G1229)</f>
        <v>11353.9</v>
      </c>
      <c r="H1227" s="77" t="n">
        <f aca="false">SUM(H1228:H1229)</f>
        <v>6864.8</v>
      </c>
      <c r="I1227" s="77" t="n">
        <f aca="false">SUM(H1227/G1227*100)</f>
        <v>60.4620438791957</v>
      </c>
    </row>
    <row r="1228" customFormat="false" ht="17.25" hidden="false" customHeight="true" outlineLevel="0" collapsed="false">
      <c r="A1228" s="112" t="s">
        <v>367</v>
      </c>
      <c r="B1228" s="74"/>
      <c r="C1228" s="75" t="s">
        <v>426</v>
      </c>
      <c r="D1228" s="75" t="s">
        <v>426</v>
      </c>
      <c r="E1228" s="75" t="s">
        <v>808</v>
      </c>
      <c r="F1228" s="76" t="s">
        <v>368</v>
      </c>
      <c r="G1228" s="77" t="n">
        <v>11353.9</v>
      </c>
      <c r="H1228" s="77" t="n">
        <v>6864.8</v>
      </c>
      <c r="I1228" s="77" t="n">
        <f aca="false">SUM(H1228/G1228*100)</f>
        <v>60.4620438791957</v>
      </c>
    </row>
    <row r="1229" customFormat="false" ht="71.25" hidden="true" customHeight="false" outlineLevel="0" collapsed="false">
      <c r="A1229" s="112" t="s">
        <v>665</v>
      </c>
      <c r="B1229" s="74"/>
      <c r="C1229" s="75" t="s">
        <v>426</v>
      </c>
      <c r="D1229" s="75" t="s">
        <v>426</v>
      </c>
      <c r="E1229" s="75" t="s">
        <v>808</v>
      </c>
      <c r="F1229" s="76" t="s">
        <v>820</v>
      </c>
      <c r="G1229" s="77"/>
      <c r="H1229" s="77"/>
      <c r="I1229" s="77" t="e">
        <f aca="false">SUM(H1229/G1229*100)</f>
        <v>#DIV/0!</v>
      </c>
    </row>
    <row r="1230" customFormat="false" ht="15" hidden="true" customHeight="false" outlineLevel="0" collapsed="false">
      <c r="A1230" s="112" t="s">
        <v>440</v>
      </c>
      <c r="B1230" s="74"/>
      <c r="C1230" s="75" t="s">
        <v>426</v>
      </c>
      <c r="D1230" s="75" t="s">
        <v>426</v>
      </c>
      <c r="E1230" s="75" t="s">
        <v>441</v>
      </c>
      <c r="F1230" s="76"/>
      <c r="G1230" s="77" t="n">
        <f aca="false">SUM(G1231+G1233)</f>
        <v>0</v>
      </c>
      <c r="H1230" s="77" t="n">
        <f aca="false">SUM(H1231+H1233)</f>
        <v>0</v>
      </c>
      <c r="I1230" s="77" t="e">
        <f aca="false">SUM(H1230/G1230*100)</f>
        <v>#DIV/0!</v>
      </c>
    </row>
    <row r="1231" customFormat="false" ht="42.75" hidden="true" customHeight="false" outlineLevel="0" collapsed="false">
      <c r="A1231" s="112" t="s">
        <v>754</v>
      </c>
      <c r="B1231" s="105"/>
      <c r="C1231" s="75" t="s">
        <v>426</v>
      </c>
      <c r="D1231" s="75" t="s">
        <v>426</v>
      </c>
      <c r="E1231" s="75" t="s">
        <v>755</v>
      </c>
      <c r="F1231" s="76"/>
      <c r="G1231" s="77" t="n">
        <f aca="false">SUM(G1232)</f>
        <v>0</v>
      </c>
      <c r="H1231" s="77" t="n">
        <f aca="false">SUM(H1232)</f>
        <v>0</v>
      </c>
      <c r="I1231" s="77" t="e">
        <f aca="false">SUM(H1231/G1231*100)</f>
        <v>#DIV/0!</v>
      </c>
    </row>
    <row r="1232" customFormat="false" ht="28.5" hidden="true" customHeight="false" outlineLevel="0" collapsed="false">
      <c r="A1232" s="112" t="s">
        <v>661</v>
      </c>
      <c r="B1232" s="105"/>
      <c r="C1232" s="75" t="s">
        <v>426</v>
      </c>
      <c r="D1232" s="75" t="s">
        <v>426</v>
      </c>
      <c r="E1232" s="75" t="s">
        <v>755</v>
      </c>
      <c r="F1232" s="76" t="s">
        <v>752</v>
      </c>
      <c r="G1232" s="77"/>
      <c r="H1232" s="77"/>
      <c r="I1232" s="77" t="e">
        <f aca="false">SUM(H1232/G1232*100)</f>
        <v>#DIV/0!</v>
      </c>
    </row>
    <row r="1233" customFormat="false" ht="42.75" hidden="true" customHeight="false" outlineLevel="0" collapsed="false">
      <c r="A1233" s="112" t="s">
        <v>837</v>
      </c>
      <c r="B1233" s="74"/>
      <c r="C1233" s="75" t="s">
        <v>426</v>
      </c>
      <c r="D1233" s="75" t="s">
        <v>426</v>
      </c>
      <c r="E1233" s="75" t="s">
        <v>838</v>
      </c>
      <c r="F1233" s="76"/>
      <c r="G1233" s="77" t="n">
        <f aca="false">SUM(G1234)</f>
        <v>0</v>
      </c>
      <c r="H1233" s="77" t="n">
        <f aca="false">SUM(H1234)</f>
        <v>0</v>
      </c>
      <c r="I1233" s="77" t="e">
        <f aca="false">SUM(H1233/G1233*100)</f>
        <v>#DIV/0!</v>
      </c>
    </row>
    <row r="1234" customFormat="false" ht="28.5" hidden="true" customHeight="false" outlineLevel="0" collapsed="false">
      <c r="A1234" s="112" t="s">
        <v>661</v>
      </c>
      <c r="B1234" s="74"/>
      <c r="C1234" s="75" t="s">
        <v>426</v>
      </c>
      <c r="D1234" s="75" t="s">
        <v>426</v>
      </c>
      <c r="E1234" s="75" t="s">
        <v>838</v>
      </c>
      <c r="F1234" s="76" t="s">
        <v>752</v>
      </c>
      <c r="G1234" s="77"/>
      <c r="H1234" s="77"/>
      <c r="I1234" s="77" t="e">
        <f aca="false">SUM(H1234/G1234*100)</f>
        <v>#DIV/0!</v>
      </c>
    </row>
    <row r="1235" customFormat="false" ht="1.5" hidden="true" customHeight="true" outlineLevel="0" collapsed="false">
      <c r="A1235" s="112" t="s">
        <v>328</v>
      </c>
      <c r="B1235" s="74"/>
      <c r="C1235" s="75" t="s">
        <v>426</v>
      </c>
      <c r="D1235" s="75" t="s">
        <v>426</v>
      </c>
      <c r="E1235" s="75" t="s">
        <v>329</v>
      </c>
      <c r="F1235" s="76"/>
      <c r="G1235" s="77" t="n">
        <f aca="false">SUM(G1238)</f>
        <v>0</v>
      </c>
      <c r="H1235" s="77" t="n">
        <f aca="false">SUM(H1238)</f>
        <v>0</v>
      </c>
      <c r="I1235" s="77" t="e">
        <f aca="false">SUM(H1235/G1235*100)</f>
        <v>#DIV/0!</v>
      </c>
    </row>
    <row r="1236" customFormat="false" ht="15" hidden="false" customHeight="false" outlineLevel="0" collapsed="false">
      <c r="A1236" s="112" t="s">
        <v>328</v>
      </c>
      <c r="B1236" s="74"/>
      <c r="C1236" s="75" t="s">
        <v>426</v>
      </c>
      <c r="D1236" s="75" t="s">
        <v>426</v>
      </c>
      <c r="E1236" s="75" t="s">
        <v>329</v>
      </c>
      <c r="F1236" s="76"/>
      <c r="G1236" s="77" t="n">
        <f aca="false">SUM(G1237)</f>
        <v>1021</v>
      </c>
      <c r="H1236" s="77" t="n">
        <f aca="false">SUM(H1237)</f>
        <v>1491.4</v>
      </c>
      <c r="I1236" s="77" t="n">
        <f aca="false">SUM(H1236/G1236*100)</f>
        <v>146.072477962782</v>
      </c>
    </row>
    <row r="1237" customFormat="false" ht="19.5" hidden="false" customHeight="true" outlineLevel="0" collapsed="false">
      <c r="A1237" s="112" t="s">
        <v>1099</v>
      </c>
      <c r="B1237" s="74"/>
      <c r="C1237" s="75" t="s">
        <v>426</v>
      </c>
      <c r="D1237" s="75" t="s">
        <v>426</v>
      </c>
      <c r="E1237" s="75" t="s">
        <v>329</v>
      </c>
      <c r="F1237" s="76" t="s">
        <v>752</v>
      </c>
      <c r="G1237" s="77" t="n">
        <f aca="false">SUM(G1239:G1246)</f>
        <v>1021</v>
      </c>
      <c r="H1237" s="77" t="n">
        <f aca="false">SUM(H1239:H1246)</f>
        <v>1491.4</v>
      </c>
      <c r="I1237" s="77" t="n">
        <f aca="false">SUM(H1237/G1237*100)</f>
        <v>146.072477962782</v>
      </c>
    </row>
    <row r="1238" customFormat="false" ht="28.5" hidden="true" customHeight="false" outlineLevel="0" collapsed="false">
      <c r="A1238" s="112" t="s">
        <v>839</v>
      </c>
      <c r="B1238" s="140"/>
      <c r="C1238" s="75" t="s">
        <v>426</v>
      </c>
      <c r="D1238" s="75" t="s">
        <v>426</v>
      </c>
      <c r="E1238" s="75" t="s">
        <v>840</v>
      </c>
      <c r="F1238" s="76"/>
      <c r="G1238" s="77"/>
      <c r="H1238" s="77"/>
      <c r="I1238" s="77" t="e">
        <f aca="false">SUM(H1238/G1238*100)</f>
        <v>#DIV/0!</v>
      </c>
    </row>
    <row r="1239" customFormat="false" ht="27.75" hidden="true" customHeight="true" outlineLevel="0" collapsed="false">
      <c r="A1239" s="112" t="s">
        <v>839</v>
      </c>
      <c r="B1239" s="140"/>
      <c r="C1239" s="75" t="s">
        <v>426</v>
      </c>
      <c r="D1239" s="75" t="s">
        <v>426</v>
      </c>
      <c r="E1239" s="75" t="s">
        <v>840</v>
      </c>
      <c r="F1239" s="76" t="s">
        <v>752</v>
      </c>
      <c r="G1239" s="103"/>
      <c r="H1239" s="103"/>
      <c r="I1239" s="77" t="e">
        <f aca="false">SUM(H1239/G1239*100)</f>
        <v>#DIV/0!</v>
      </c>
    </row>
    <row r="1240" customFormat="false" ht="59.25" hidden="true" customHeight="true" outlineLevel="0" collapsed="false">
      <c r="A1240" s="112" t="s">
        <v>762</v>
      </c>
      <c r="B1240" s="140"/>
      <c r="C1240" s="75" t="s">
        <v>426</v>
      </c>
      <c r="D1240" s="75" t="s">
        <v>426</v>
      </c>
      <c r="E1240" s="75" t="s">
        <v>763</v>
      </c>
      <c r="F1240" s="76" t="s">
        <v>752</v>
      </c>
      <c r="G1240" s="103"/>
      <c r="H1240" s="103"/>
      <c r="I1240" s="77"/>
    </row>
    <row r="1241" customFormat="false" ht="42.75" hidden="false" customHeight="false" outlineLevel="0" collapsed="false">
      <c r="A1241" s="225" t="s">
        <v>1100</v>
      </c>
      <c r="B1241" s="81"/>
      <c r="C1241" s="82" t="s">
        <v>426</v>
      </c>
      <c r="D1241" s="75" t="s">
        <v>426</v>
      </c>
      <c r="E1241" s="82" t="s">
        <v>842</v>
      </c>
      <c r="F1241" s="96" t="s">
        <v>752</v>
      </c>
      <c r="G1241" s="103" t="n">
        <v>700</v>
      </c>
      <c r="H1241" s="103" t="n">
        <v>1424.2</v>
      </c>
      <c r="I1241" s="77" t="n">
        <f aca="false">SUM(H1241/G1241*100)</f>
        <v>203.457142857143</v>
      </c>
    </row>
    <row r="1242" customFormat="false" ht="42.75" hidden="false" customHeight="false" outlineLevel="0" collapsed="false">
      <c r="A1242" s="225" t="s">
        <v>1101</v>
      </c>
      <c r="B1242" s="81"/>
      <c r="C1242" s="82" t="s">
        <v>426</v>
      </c>
      <c r="D1242" s="75" t="s">
        <v>426</v>
      </c>
      <c r="E1242" s="82" t="s">
        <v>844</v>
      </c>
      <c r="F1242" s="96" t="s">
        <v>752</v>
      </c>
      <c r="G1242" s="103" t="n">
        <v>300</v>
      </c>
      <c r="H1242" s="103" t="n">
        <v>67.2</v>
      </c>
      <c r="I1242" s="77" t="n">
        <f aca="false">SUM(H1242/G1242*100)</f>
        <v>22.4</v>
      </c>
    </row>
    <row r="1243" customFormat="false" ht="28.5" hidden="true" customHeight="false" outlineLevel="0" collapsed="false">
      <c r="A1243" s="225" t="s">
        <v>845</v>
      </c>
      <c r="B1243" s="81"/>
      <c r="C1243" s="82" t="s">
        <v>426</v>
      </c>
      <c r="D1243" s="82" t="s">
        <v>448</v>
      </c>
      <c r="E1243" s="82" t="s">
        <v>846</v>
      </c>
      <c r="F1243" s="96" t="s">
        <v>752</v>
      </c>
      <c r="G1243" s="103"/>
      <c r="H1243" s="103"/>
      <c r="I1243" s="77" t="e">
        <f aca="false">SUM(H1243/G1243*100)</f>
        <v>#DIV/0!</v>
      </c>
    </row>
    <row r="1244" customFormat="false" ht="0.75" hidden="true" customHeight="true" outlineLevel="0" collapsed="false">
      <c r="A1244" s="225" t="s">
        <v>847</v>
      </c>
      <c r="B1244" s="81"/>
      <c r="C1244" s="82" t="s">
        <v>426</v>
      </c>
      <c r="D1244" s="82" t="s">
        <v>448</v>
      </c>
      <c r="E1244" s="82" t="s">
        <v>848</v>
      </c>
      <c r="F1244" s="96" t="s">
        <v>752</v>
      </c>
      <c r="G1244" s="103"/>
      <c r="H1244" s="103"/>
      <c r="I1244" s="77" t="e">
        <f aca="false">SUM(H1244/G1244*100)</f>
        <v>#DIV/0!</v>
      </c>
    </row>
    <row r="1245" customFormat="false" ht="57" hidden="false" customHeight="true" outlineLevel="0" collapsed="false">
      <c r="A1245" s="226" t="s">
        <v>795</v>
      </c>
      <c r="B1245" s="81"/>
      <c r="C1245" s="82" t="s">
        <v>426</v>
      </c>
      <c r="D1245" s="75" t="s">
        <v>426</v>
      </c>
      <c r="E1245" s="82" t="s">
        <v>420</v>
      </c>
      <c r="F1245" s="96" t="s">
        <v>752</v>
      </c>
      <c r="G1245" s="103" t="n">
        <v>21</v>
      </c>
      <c r="H1245" s="103"/>
      <c r="I1245" s="77" t="n">
        <f aca="false">SUM(H1245/G1245*100)</f>
        <v>0</v>
      </c>
    </row>
    <row r="1246" customFormat="false" ht="0.75" hidden="false" customHeight="true" outlineLevel="0" collapsed="false">
      <c r="A1246" s="237" t="s">
        <v>849</v>
      </c>
      <c r="B1246" s="238"/>
      <c r="C1246" s="239" t="s">
        <v>426</v>
      </c>
      <c r="D1246" s="239" t="s">
        <v>448</v>
      </c>
      <c r="E1246" s="239" t="s">
        <v>850</v>
      </c>
      <c r="F1246" s="240" t="s">
        <v>752</v>
      </c>
      <c r="G1246" s="241"/>
      <c r="H1246" s="241"/>
      <c r="I1246" s="163" t="e">
        <f aca="false">SUM(H1246/G1246*100)</f>
        <v>#DIV/0!</v>
      </c>
    </row>
    <row r="1247" customFormat="false" ht="25.5" hidden="false" customHeight="true" outlineLevel="0" collapsed="false">
      <c r="A1247" s="242" t="s">
        <v>998</v>
      </c>
      <c r="B1247" s="170"/>
      <c r="C1247" s="171"/>
      <c r="D1247" s="171"/>
      <c r="E1247" s="171"/>
      <c r="F1247" s="172"/>
      <c r="G1247" s="173" t="n">
        <f aca="false">SUM(G11+G37+G202+G603+G634+G795+G933+G962+G1111+G1168+G876+G45)</f>
        <v>2822027.7</v>
      </c>
      <c r="H1247" s="173" t="e">
        <f aca="false">SUM(H11+H37+H202+H603+H634+H795+H933+H962+H1111+H1168)</f>
        <v>#REF!</v>
      </c>
      <c r="I1247" s="174" t="e">
        <f aca="false">SUM(H1247/G1247*100)</f>
        <v>#REF!</v>
      </c>
    </row>
    <row r="1248" customFormat="false" ht="26.25" hidden="true" customHeight="false" outlineLevel="0" collapsed="false">
      <c r="A1248" s="243" t="s">
        <v>999</v>
      </c>
      <c r="B1248" s="244"/>
      <c r="C1248" s="245"/>
      <c r="D1248" s="244"/>
      <c r="E1248" s="244"/>
      <c r="F1248" s="246"/>
      <c r="G1248" s="186" t="n">
        <f aca="false">-76000-174.5-350</f>
        <v>-76524.5</v>
      </c>
      <c r="H1248" s="186" t="n">
        <f aca="false">-76000-174.5-350</f>
        <v>-76524.5</v>
      </c>
      <c r="I1248" s="186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9722222222222" top="0.170138888888889" bottom="0.2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1-05-05T03:43:56Z</cp:lastPrinted>
  <dcterms:modified xsi:type="dcterms:W3CDTF">2011-05-05T03:44:47Z</dcterms:modified>
  <cp:revision>0</cp:revision>
  <dc:subject/>
  <dc:title/>
</cp:coreProperties>
</file>