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." sheetId="1" state="visible" r:id="rId2"/>
    <sheet name="ведомствен." sheetId="2" state="visible" r:id="rId3"/>
    <sheet name="Заимств." sheetId="3" state="visible" r:id="rId4"/>
    <sheet name="Источник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8" uniqueCount="916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5.03.2011 г.№3  </t>
  </si>
  <si>
    <t xml:space="preserve">РАСПРЕДЕЛЕНИЕ БЮДЖЕТНЫХ АССИГНОВАНИЙ НА 2011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1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 58 02</t>
  </si>
  <si>
    <t xml:space="preserve">Выплаты в соответствии с законодательством Российской Федерации, зависящие от размера денежного довольствия</t>
  </si>
  <si>
    <t xml:space="preserve">202 58 03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войск и иных воинских формирований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Программа "Профилактика противодействия незаконному обороту и употреблению наркотических средств" на 2010-2012 гг.</t>
  </si>
  <si>
    <t xml:space="preserve">795 00 41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Водное хозяйство</t>
  </si>
  <si>
    <t xml:space="preserve">Областная целевая программа "Обеспечение безопасности гидротехнических сооружений в Челябинской области на 2011-2015 годы"</t>
  </si>
  <si>
    <t xml:space="preserve">522 32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Муниципальная целевая программа "Развитие общественного пассажирского транспорта в Миасском городском округе на 2010-2012гг."</t>
  </si>
  <si>
    <t xml:space="preserve">795 00 18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Программа "Обеспечение безопасности ГТС на территории Миасского городского округа на 2011-2015гг."</t>
  </si>
  <si>
    <t xml:space="preserve">795 00 29</t>
  </si>
  <si>
    <t xml:space="preserve">Национальный проект "Доступное и комфортное жилье - гражданам России" на территории МГО 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асходы за счет иных межбюджетных транфертов из областного бюджета на поощрение лучших учреждений - победителей конкурсов  (Областная целевая Программа реализации национального проекта "Образование" в Челябинской области на 2009-2012 годы)</t>
  </si>
  <si>
    <t xml:space="preserve">522 17 01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Целевая программа по реализации НП "Доступное и комфортное жилье - гражданам России" на территории МГО на 2011-2015 годы</t>
  </si>
  <si>
    <t xml:space="preserve">Муниципальная программа по реализации НП "Доступное и комфортное жилье-гражданам России" на территории МГО на 2011-2015 г., подпрограмма "Оказание молодым семьям государственной поддержки для улучшения жилищных условий"</t>
  </si>
  <si>
    <t xml:space="preserve">795 19 14</t>
  </si>
  <si>
    <t xml:space="preserve">Муниципальная программа по реализации НП "Доступное и комфортное жилье-гражданам России на территории МГО на 2011-2015 г, подпрограмма "Предоставление работникам бюджетной сферы социальных выплат на приобретение или строительство жилья"</t>
  </si>
  <si>
    <t xml:space="preserve">795 19 15</t>
  </si>
  <si>
    <t xml:space="preserve">Охрана семьи и детства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Муниципальн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Миасском городском округе в 2011 году"</t>
  </si>
  <si>
    <t xml:space="preserve">795 00 67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2</t>
  </si>
  <si>
    <t xml:space="preserve"> </t>
  </si>
  <si>
    <t xml:space="preserve">ВЕДОМСТВЕННАЯ СТРУКТУРА</t>
  </si>
  <si>
    <t xml:space="preserve">от 25.03.2011 г.№3   </t>
  </si>
  <si>
    <t xml:space="preserve">РАСХОДОВ  БЮДЖЕТА  МИАССКОГО ГОРОДСКОГО ОКРУГА </t>
  </si>
  <si>
    <t xml:space="preserve">НА 2011 ГОД</t>
  </si>
  <si>
    <t xml:space="preserve">Главные распорядители, наименование БК</t>
  </si>
  <si>
    <t xml:space="preserve">на 2011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Управление жилищно-коммунального хозяйства, энергетики и транспорта Администрации МГО</t>
  </si>
  <si>
    <t xml:space="preserve">293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Администрация Миасского городского округа</t>
  </si>
  <si>
    <t xml:space="preserve">283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МИ</t>
  </si>
  <si>
    <t xml:space="preserve">Другие вопросы в области культуры, кинематографии и средств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287</t>
  </si>
  <si>
    <t xml:space="preserve">Областная целевая программа "Развитие физической культуры и спорта в Челябинской области на 2009-2011годы" за счет субсидий из областного бюджета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Программа "Профилактика противодействия незаконному обороту и употреблению наркотических средств" на 2010-20123 гг.</t>
  </si>
  <si>
    <t xml:space="preserve">МУ  "Управление культуры" МГО</t>
  </si>
  <si>
    <t xml:space="preserve">289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290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ограмма "Профилактика клещевого энцефалита в Миасском городском округе на 2010-2012 г.г."</t>
  </si>
  <si>
    <t xml:space="preserve">Приложение 3</t>
  </si>
  <si>
    <t xml:space="preserve">к письму</t>
  </si>
  <si>
    <t xml:space="preserve">Программа муниципальных внутренних заимствований </t>
  </si>
  <si>
    <t xml:space="preserve">на 2011 год</t>
  </si>
  <si>
    <t xml:space="preserve">1. Источники внутренних заимствований</t>
  </si>
  <si>
    <t xml:space="preserve">тыс.руб.</t>
  </si>
  <si>
    <t xml:space="preserve">Сумма,                 2011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от25.03.2011 г.№3  </t>
  </si>
  <si>
    <t xml:space="preserve">Источники 
внутреннего финансирования дефицита бюджета Миасского  городского округа 
на 2011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  <cellStyle name="Обычный_Приложение №1+№4" xfId="21"/>
    <cellStyle name="Обычный_бюджет на 2008 год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4;&#1083;&#1072;&#1076;/4-&#1081;%20&#1089;&#1086;&#1079;&#1099;&#1074;/&#1057;&#1077;&#1089;&#1089;&#1080;&#1080;/19%20ses/&#1050;%20&#1091;&#1090;&#1086;&#1095;&#1085;&#1077;&#1085;&#1080;&#1102;%202011%20(&#1084;&#1072;&#1088;&#1090;)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.13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2.28"/>
    <col collapsed="false" customWidth="true" hidden="false" outlineLevel="0" max="6" min="6" style="3" width="8.14"/>
    <col collapsed="false" customWidth="true" hidden="false" outlineLevel="0" max="7" min="7" style="4" width="13.7"/>
    <col collapsed="false" customWidth="true" hidden="true" outlineLevel="0" max="8" min="8" style="4" width="6.13"/>
    <col collapsed="false" customWidth="true" hidden="true" outlineLevel="0" max="9" min="9" style="4" width="10.41"/>
    <col collapsed="false" customWidth="true" hidden="true" outlineLevel="0" max="10" min="10" style="5" width="14.41"/>
    <col collapsed="false" customWidth="true" hidden="false" outlineLevel="0" max="11" min="11" style="3" width="5.85"/>
    <col collapsed="false" customWidth="true" hidden="true" outlineLevel="0" max="12" min="12" style="3" width="10.7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F1" s="6" t="s">
        <v>0</v>
      </c>
      <c r="G1" s="7"/>
    </row>
    <row r="2" customFormat="false" ht="12.75" hidden="false" customHeight="false" outlineLevel="0" collapsed="false">
      <c r="F2" s="8" t="s">
        <v>1</v>
      </c>
      <c r="G2" s="7"/>
    </row>
    <row r="3" customFormat="false" ht="12" hidden="false" customHeight="true" outlineLevel="0" collapsed="false">
      <c r="F3" s="8" t="s">
        <v>2</v>
      </c>
      <c r="G3" s="7"/>
    </row>
    <row r="4" customFormat="false" ht="16.5" hidden="false" customHeight="true" outlineLevel="0" collapsed="false">
      <c r="F4" s="8" t="s">
        <v>3</v>
      </c>
      <c r="G4" s="7"/>
    </row>
    <row r="5" customFormat="false" ht="12" hidden="false" customHeight="true" outlineLevel="0" collapsed="false">
      <c r="F5" s="9" t="s">
        <v>4</v>
      </c>
      <c r="G5" s="9"/>
      <c r="H5" s="10"/>
      <c r="I5" s="10"/>
    </row>
    <row r="6" customFormat="false" ht="12.75" hidden="false" customHeight="false" outlineLevel="0" collapsed="false">
      <c r="B6" s="11" t="s">
        <v>5</v>
      </c>
      <c r="F6" s="8"/>
    </row>
    <row r="7" customFormat="false" ht="12.75" hidden="false" customHeight="false" outlineLevel="0" collapsed="false">
      <c r="B7" s="11" t="s">
        <v>6</v>
      </c>
      <c r="F7" s="12"/>
    </row>
    <row r="8" customFormat="false" ht="12.75" hidden="false" customHeight="false" outlineLevel="0" collapsed="false">
      <c r="B8" s="11" t="s">
        <v>7</v>
      </c>
      <c r="F8" s="12"/>
    </row>
    <row r="9" customFormat="false" ht="12.75" hidden="false" customHeight="false" outlineLevel="0" collapsed="false">
      <c r="B9" s="13" t="s">
        <v>8</v>
      </c>
    </row>
    <row r="10" customFormat="false" ht="15.75" hidden="false" customHeight="true" outlineLevel="0" collapsed="false">
      <c r="B10" s="14"/>
      <c r="G10" s="10"/>
      <c r="H10" s="10"/>
      <c r="I10" s="10"/>
    </row>
    <row r="11" customFormat="false" ht="15" hidden="false" customHeight="false" outlineLevel="0" collapsed="false">
      <c r="A11" s="15" t="s">
        <v>9</v>
      </c>
      <c r="B11" s="16" t="s">
        <v>10</v>
      </c>
      <c r="C11" s="17"/>
      <c r="D11" s="18"/>
      <c r="E11" s="18"/>
      <c r="F11" s="18"/>
      <c r="G11" s="19" t="s">
        <v>11</v>
      </c>
      <c r="H11" s="19" t="s">
        <v>12</v>
      </c>
      <c r="I11" s="19" t="s">
        <v>13</v>
      </c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1" customFormat="true" ht="15.75" hidden="false" customHeight="false" outlineLevel="0" collapsed="false">
      <c r="A13" s="25" t="s">
        <v>22</v>
      </c>
      <c r="B13" s="26"/>
      <c r="C13" s="27" t="s">
        <v>23</v>
      </c>
      <c r="D13" s="27"/>
      <c r="E13" s="27"/>
      <c r="F13" s="28"/>
      <c r="G13" s="29" t="n">
        <f aca="false">SUM(G14+G18+G51+G68+G71+G89+G93+G85+G79)</f>
        <v>142592.8</v>
      </c>
      <c r="H13" s="29" t="n">
        <f aca="false">SUM(H14+H18+H51+H68+H71+H89+H93+H85+H79)</f>
        <v>90646.2</v>
      </c>
      <c r="I13" s="29" t="n">
        <f aca="false">SUM(H13/G13*100)</f>
        <v>63.5699698722516</v>
      </c>
      <c r="J13" s="30"/>
    </row>
    <row r="14" customFormat="false" ht="28.5" hidden="false" customHeight="false" outlineLevel="0" collapsed="false">
      <c r="A14" s="32" t="s">
        <v>24</v>
      </c>
      <c r="B14" s="33"/>
      <c r="C14" s="34" t="s">
        <v>23</v>
      </c>
      <c r="D14" s="34" t="s">
        <v>25</v>
      </c>
      <c r="E14" s="34"/>
      <c r="F14" s="35"/>
      <c r="G14" s="36" t="n">
        <f aca="false">SUM(G15)</f>
        <v>1445.1</v>
      </c>
      <c r="H14" s="36" t="n">
        <f aca="false">SUM(H15)</f>
        <v>983.5</v>
      </c>
      <c r="I14" s="36" t="n">
        <f aca="false">SUM(H14/G14*100)</f>
        <v>68.0575738703204</v>
      </c>
    </row>
    <row r="15" customFormat="false" ht="41.25" hidden="false" customHeight="true" outlineLevel="0" collapsed="false">
      <c r="A15" s="37" t="s">
        <v>26</v>
      </c>
      <c r="B15" s="33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445.1</v>
      </c>
      <c r="H15" s="36" t="n">
        <f aca="false">SUM(H17:H17)</f>
        <v>983.5</v>
      </c>
      <c r="I15" s="36" t="n">
        <f aca="false">SUM(H15/G15*100)</f>
        <v>68.0575738703204</v>
      </c>
    </row>
    <row r="16" customFormat="false" ht="16.5" hidden="false" customHeight="true" outlineLevel="0" collapsed="false">
      <c r="A16" s="37" t="s">
        <v>28</v>
      </c>
      <c r="B16" s="33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445.1</v>
      </c>
      <c r="H16" s="36" t="n">
        <f aca="false">SUM(H17)</f>
        <v>983.5</v>
      </c>
      <c r="I16" s="36" t="n">
        <f aca="false">SUM(H16/G16*100)</f>
        <v>68.0575738703204</v>
      </c>
    </row>
    <row r="17" customFormat="false" ht="19.5" hidden="false" customHeight="true" outlineLevel="0" collapsed="false">
      <c r="A17" s="37" t="s">
        <v>30</v>
      </c>
      <c r="B17" s="33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v>1445.1</v>
      </c>
      <c r="H17" s="36" t="n">
        <v>983.5</v>
      </c>
      <c r="I17" s="36" t="n">
        <f aca="false">SUM(H17/G17*100)</f>
        <v>68.0575738703204</v>
      </c>
      <c r="J17" s="5" t="n">
        <f aca="false">SUM('ведомствен.'!G16)</f>
        <v>1445.1</v>
      </c>
    </row>
    <row r="18" customFormat="false" ht="44.25" hidden="false" customHeight="true" outlineLevel="0" collapsed="false">
      <c r="A18" s="37" t="s">
        <v>32</v>
      </c>
      <c r="B18" s="33"/>
      <c r="C18" s="34" t="s">
        <v>23</v>
      </c>
      <c r="D18" s="34" t="s">
        <v>33</v>
      </c>
      <c r="E18" s="34"/>
      <c r="F18" s="35"/>
      <c r="G18" s="36" t="n">
        <f aca="false">SUM(G19)</f>
        <v>13410.5</v>
      </c>
      <c r="H18" s="36" t="n">
        <f aca="false">SUM(H19)</f>
        <v>8231.8</v>
      </c>
      <c r="I18" s="36" t="n">
        <f aca="false">SUM(H18/G18*100)</f>
        <v>61.3832444726147</v>
      </c>
    </row>
    <row r="19" customFormat="false" ht="42.75" hidden="false" customHeight="true" outlineLevel="0" collapsed="false">
      <c r="A19" s="37" t="s">
        <v>26</v>
      </c>
      <c r="B19" s="33"/>
      <c r="C19" s="34" t="s">
        <v>23</v>
      </c>
      <c r="D19" s="34" t="s">
        <v>33</v>
      </c>
      <c r="E19" s="34" t="s">
        <v>27</v>
      </c>
      <c r="F19" s="35"/>
      <c r="G19" s="36" t="n">
        <f aca="false">SUM(G20+G22)</f>
        <v>13410.5</v>
      </c>
      <c r="H19" s="36" t="n">
        <f aca="false">SUM(H20+H22)</f>
        <v>8231.8</v>
      </c>
      <c r="I19" s="36" t="n">
        <f aca="false">SUM(H19/G19*100)</f>
        <v>61.3832444726147</v>
      </c>
    </row>
    <row r="20" customFormat="false" ht="15" hidden="false" customHeight="false" outlineLevel="0" collapsed="false">
      <c r="A20" s="37" t="s">
        <v>34</v>
      </c>
      <c r="B20" s="33"/>
      <c r="C20" s="34" t="s">
        <v>35</v>
      </c>
      <c r="D20" s="34" t="s">
        <v>33</v>
      </c>
      <c r="E20" s="34" t="s">
        <v>36</v>
      </c>
      <c r="F20" s="35"/>
      <c r="G20" s="36" t="n">
        <f aca="false">SUM(G21)</f>
        <v>13410.5</v>
      </c>
      <c r="H20" s="36" t="n">
        <f aca="false">SUM(H21)</f>
        <v>8068.7</v>
      </c>
      <c r="I20" s="36" t="n">
        <f aca="false">SUM(H20/G20*100)</f>
        <v>60.1670332948063</v>
      </c>
    </row>
    <row r="21" customFormat="false" ht="18.75" hidden="false" customHeight="true" outlineLevel="0" collapsed="false">
      <c r="A21" s="37" t="s">
        <v>30</v>
      </c>
      <c r="B21" s="33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v>13410.5</v>
      </c>
      <c r="H21" s="36" t="n">
        <v>8068.7</v>
      </c>
      <c r="I21" s="36" t="n">
        <f aca="false">SUM(H21/G21*100)</f>
        <v>60.1670332948063</v>
      </c>
      <c r="J21" s="5" t="n">
        <f aca="false">SUM('ведомствен.'!G20)</f>
        <v>13410.5</v>
      </c>
    </row>
    <row r="22" customFormat="false" ht="28.5" hidden="true" customHeight="true" outlineLevel="0" collapsed="false">
      <c r="A22" s="37" t="s">
        <v>37</v>
      </c>
      <c r="B22" s="33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6" t="n">
        <f aca="false">SUM(H23)</f>
        <v>163.1</v>
      </c>
      <c r="I22" s="36" t="e">
        <f aca="false">SUM(H22/G22*100)</f>
        <v>#DIV/0!</v>
      </c>
    </row>
    <row r="23" customFormat="false" ht="21.75" hidden="true" customHeight="true" outlineLevel="0" collapsed="false">
      <c r="A23" s="37" t="s">
        <v>30</v>
      </c>
      <c r="B23" s="33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6" t="n">
        <f aca="false">913.5-750.4</f>
        <v>163.1</v>
      </c>
      <c r="I23" s="36" t="e">
        <f aca="false">SUM(H23/G23*100)</f>
        <v>#DIV/0!</v>
      </c>
      <c r="J23" s="5" t="n">
        <f aca="false">SUM('ведомствен.'!G22)</f>
        <v>0</v>
      </c>
    </row>
    <row r="24" customFormat="false" ht="15" hidden="true" customHeight="true" outlineLevel="0" collapsed="false">
      <c r="A24" s="37" t="s">
        <v>39</v>
      </c>
      <c r="B24" s="33"/>
      <c r="C24" s="34" t="s">
        <v>23</v>
      </c>
      <c r="D24" s="34" t="s">
        <v>40</v>
      </c>
      <c r="E24" s="34"/>
      <c r="F24" s="35"/>
      <c r="G24" s="36" t="n">
        <f aca="false">SUM(G25)</f>
        <v>0</v>
      </c>
      <c r="H24" s="36" t="n">
        <f aca="false">SUM(H25)</f>
        <v>0</v>
      </c>
      <c r="I24" s="36" t="e">
        <f aca="false">SUM(H24/G24*100)</f>
        <v>#DIV/0!</v>
      </c>
    </row>
    <row r="25" customFormat="false" ht="28.5" hidden="true" customHeight="true" outlineLevel="0" collapsed="false">
      <c r="A25" s="37" t="s">
        <v>41</v>
      </c>
      <c r="B25" s="33"/>
      <c r="C25" s="34" t="s">
        <v>23</v>
      </c>
      <c r="D25" s="34" t="s">
        <v>40</v>
      </c>
      <c r="E25" s="34" t="s">
        <v>42</v>
      </c>
      <c r="F25" s="35"/>
      <c r="G25" s="36" t="n">
        <f aca="false">SUM(G26)</f>
        <v>0</v>
      </c>
      <c r="H25" s="36" t="n">
        <f aca="false">SUM(H26)</f>
        <v>0</v>
      </c>
      <c r="I25" s="36" t="e">
        <f aca="false">SUM(H25/G25*100)</f>
        <v>#DIV/0!</v>
      </c>
    </row>
    <row r="26" customFormat="false" ht="15" hidden="true" customHeight="true" outlineLevel="0" collapsed="false">
      <c r="A26" s="37" t="s">
        <v>43</v>
      </c>
      <c r="B26" s="33"/>
      <c r="C26" s="34" t="s">
        <v>23</v>
      </c>
      <c r="D26" s="34" t="s">
        <v>40</v>
      </c>
      <c r="E26" s="34" t="s">
        <v>42</v>
      </c>
      <c r="F26" s="35" t="s">
        <v>44</v>
      </c>
      <c r="G26" s="36"/>
      <c r="H26" s="36"/>
      <c r="I26" s="36" t="e">
        <f aca="false">SUM(H26/G26*100)</f>
        <v>#DIV/0!</v>
      </c>
    </row>
    <row r="27" customFormat="false" ht="15" hidden="true" customHeight="true" outlineLevel="0" collapsed="false">
      <c r="A27" s="37" t="s">
        <v>45</v>
      </c>
      <c r="B27" s="38"/>
      <c r="C27" s="34" t="s">
        <v>46</v>
      </c>
      <c r="D27" s="34"/>
      <c r="E27" s="34"/>
      <c r="F27" s="35"/>
      <c r="G27" s="36" t="n">
        <f aca="false">SUM(G28)</f>
        <v>0</v>
      </c>
      <c r="H27" s="36" t="n">
        <f aca="false">SUM(H28)</f>
        <v>0</v>
      </c>
      <c r="I27" s="36" t="e">
        <f aca="false">SUM(H27/G27*100)</f>
        <v>#DIV/0!</v>
      </c>
    </row>
    <row r="28" customFormat="false" ht="15" hidden="true" customHeight="true" outlineLevel="0" collapsed="false">
      <c r="A28" s="37" t="s">
        <v>47</v>
      </c>
      <c r="B28" s="38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6" t="n">
        <f aca="false">SUM(H29)</f>
        <v>0</v>
      </c>
      <c r="I28" s="36" t="e">
        <f aca="false">SUM(H28/G28*100)</f>
        <v>#DIV/0!</v>
      </c>
    </row>
    <row r="29" customFormat="false" ht="28.5" hidden="true" customHeight="true" outlineLevel="0" collapsed="false">
      <c r="A29" s="37" t="s">
        <v>48</v>
      </c>
      <c r="B29" s="38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6" t="n">
        <f aca="false">SUM(H30)</f>
        <v>0</v>
      </c>
      <c r="I29" s="36" t="e">
        <f aca="false">SUM(H29/G29*100)</f>
        <v>#DIV/0!</v>
      </c>
    </row>
    <row r="30" customFormat="false" ht="15" hidden="true" customHeight="true" outlineLevel="0" collapsed="false">
      <c r="A30" s="37" t="s">
        <v>50</v>
      </c>
      <c r="B30" s="38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6"/>
      <c r="I30" s="36" t="e">
        <f aca="false">SUM(H30/G30*100)</f>
        <v>#DIV/0!</v>
      </c>
    </row>
    <row r="31" customFormat="false" ht="15" hidden="true" customHeight="true" outlineLevel="0" collapsed="false">
      <c r="A31" s="39" t="s">
        <v>45</v>
      </c>
      <c r="B31" s="40"/>
      <c r="C31" s="41" t="s">
        <v>46</v>
      </c>
      <c r="D31" s="34"/>
      <c r="E31" s="34"/>
      <c r="F31" s="35"/>
      <c r="G31" s="36" t="n">
        <f aca="false">SUM(G32)</f>
        <v>0</v>
      </c>
      <c r="H31" s="36" t="n">
        <f aca="false">SUM(H32)</f>
        <v>0</v>
      </c>
      <c r="I31" s="36" t="e">
        <f aca="false">SUM(H31/G31*100)</f>
        <v>#DIV/0!</v>
      </c>
    </row>
    <row r="32" customFormat="false" ht="15" hidden="true" customHeight="true" outlineLevel="0" collapsed="false">
      <c r="A32" s="37" t="s">
        <v>47</v>
      </c>
      <c r="B32" s="38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6" t="n">
        <f aca="false">SUM(H33)</f>
        <v>0</v>
      </c>
      <c r="I32" s="36" t="e">
        <f aca="false">SUM(H32/G32*100)</f>
        <v>#DIV/0!</v>
      </c>
    </row>
    <row r="33" customFormat="false" ht="28.5" hidden="true" customHeight="true" outlineLevel="0" collapsed="false">
      <c r="A33" s="37" t="s">
        <v>48</v>
      </c>
      <c r="B33" s="38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6" t="n">
        <f aca="false">SUM(H34)</f>
        <v>0</v>
      </c>
      <c r="I33" s="36" t="e">
        <f aca="false">SUM(H33/G33*100)</f>
        <v>#DIV/0!</v>
      </c>
    </row>
    <row r="34" customFormat="false" ht="15" hidden="true" customHeight="true" outlineLevel="0" collapsed="false">
      <c r="A34" s="37" t="s">
        <v>50</v>
      </c>
      <c r="B34" s="38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6"/>
      <c r="I34" s="36" t="e">
        <f aca="false">SUM(H34/G34*100)</f>
        <v>#DIV/0!</v>
      </c>
    </row>
    <row r="35" s="43" customFormat="true" ht="15" hidden="true" customHeight="true" outlineLevel="0" collapsed="false">
      <c r="A35" s="37"/>
      <c r="B35" s="38"/>
      <c r="C35" s="34"/>
      <c r="D35" s="34"/>
      <c r="E35" s="34"/>
      <c r="F35" s="35"/>
      <c r="G35" s="36"/>
      <c r="H35" s="36"/>
      <c r="I35" s="36" t="e">
        <f aca="false">SUM(H35/G35*100)</f>
        <v>#DIV/0!</v>
      </c>
      <c r="J35" s="42"/>
    </row>
    <row r="36" customFormat="false" ht="42.75" hidden="true" customHeight="true" outlineLevel="0" collapsed="false">
      <c r="A36" s="37" t="s">
        <v>52</v>
      </c>
      <c r="B36" s="33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6" t="n">
        <f aca="false">SUM(H37)</f>
        <v>0</v>
      </c>
      <c r="I36" s="36" t="e">
        <f aca="false">SUM(H36/G36*100)</f>
        <v>#DIV/0!</v>
      </c>
    </row>
    <row r="37" customFormat="false" ht="42.75" hidden="true" customHeight="true" outlineLevel="0" collapsed="false">
      <c r="A37" s="37" t="s">
        <v>54</v>
      </c>
      <c r="B37" s="33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6"/>
      <c r="I37" s="36" t="e">
        <f aca="false">SUM(H37/G37*100)</f>
        <v>#DIV/0!</v>
      </c>
    </row>
    <row r="38" customFormat="false" ht="14.45" hidden="true" customHeight="true" outlineLevel="0" collapsed="false">
      <c r="A38" s="32" t="s">
        <v>56</v>
      </c>
      <c r="B38" s="33"/>
      <c r="C38" s="34" t="s">
        <v>57</v>
      </c>
      <c r="D38" s="34"/>
      <c r="E38" s="34"/>
      <c r="F38" s="35"/>
      <c r="G38" s="36" t="n">
        <f aca="false">SUM(G42+G39)</f>
        <v>0</v>
      </c>
      <c r="H38" s="36" t="n">
        <f aca="false">SUM(H42+H39)</f>
        <v>0</v>
      </c>
      <c r="I38" s="36" t="e">
        <f aca="false">SUM(H38/G38*100)</f>
        <v>#DIV/0!</v>
      </c>
    </row>
    <row r="39" customFormat="false" ht="15" hidden="true" customHeight="true" outlineLevel="0" collapsed="false">
      <c r="A39" s="32" t="s">
        <v>58</v>
      </c>
      <c r="B39" s="33"/>
      <c r="C39" s="34" t="s">
        <v>57</v>
      </c>
      <c r="D39" s="34" t="s">
        <v>59</v>
      </c>
      <c r="E39" s="34"/>
      <c r="F39" s="35"/>
      <c r="G39" s="36" t="n">
        <f aca="false">SUM(G40)</f>
        <v>0</v>
      </c>
      <c r="H39" s="36" t="n">
        <f aca="false">SUM(H40)</f>
        <v>0</v>
      </c>
      <c r="I39" s="36" t="e">
        <f aca="false">SUM(H39/G39*100)</f>
        <v>#DIV/0!</v>
      </c>
    </row>
    <row r="40" customFormat="false" ht="15" hidden="true" customHeight="true" outlineLevel="0" collapsed="false">
      <c r="A40" s="32" t="s">
        <v>60</v>
      </c>
      <c r="B40" s="33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6" t="n">
        <f aca="false">SUM(H41)</f>
        <v>0</v>
      </c>
      <c r="I40" s="36" t="e">
        <f aca="false">SUM(H40/G40*100)</f>
        <v>#DIV/0!</v>
      </c>
    </row>
    <row r="41" customFormat="false" ht="15" hidden="true" customHeight="true" outlineLevel="0" collapsed="false">
      <c r="A41" s="32" t="s">
        <v>62</v>
      </c>
      <c r="B41" s="33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6"/>
      <c r="I41" s="36" t="e">
        <f aca="false">SUM(H41/G41*100)</f>
        <v>#DIV/0!</v>
      </c>
    </row>
    <row r="42" customFormat="false" ht="14.45" hidden="true" customHeight="true" outlineLevel="0" collapsed="false">
      <c r="A42" s="32" t="s">
        <v>64</v>
      </c>
      <c r="B42" s="33"/>
      <c r="C42" s="34" t="s">
        <v>57</v>
      </c>
      <c r="D42" s="34" t="s">
        <v>65</v>
      </c>
      <c r="E42" s="34"/>
      <c r="F42" s="35"/>
      <c r="G42" s="36" t="n">
        <f aca="false">SUM(G43+G45)</f>
        <v>0</v>
      </c>
      <c r="H42" s="36" t="n">
        <f aca="false">SUM(H43+H45)</f>
        <v>0</v>
      </c>
      <c r="I42" s="36" t="e">
        <f aca="false">SUM(H42/G42*100)</f>
        <v>#DIV/0!</v>
      </c>
    </row>
    <row r="43" customFormat="false" ht="28.5" hidden="true" customHeight="true" outlineLevel="0" collapsed="false">
      <c r="A43" s="32" t="s">
        <v>66</v>
      </c>
      <c r="B43" s="33"/>
      <c r="C43" s="34" t="s">
        <v>57</v>
      </c>
      <c r="D43" s="34" t="s">
        <v>65</v>
      </c>
      <c r="E43" s="34" t="s">
        <v>67</v>
      </c>
      <c r="F43" s="35"/>
      <c r="G43" s="36" t="n">
        <f aca="false">SUM(G44)</f>
        <v>0</v>
      </c>
      <c r="H43" s="36" t="n">
        <f aca="false">SUM(H44)</f>
        <v>0</v>
      </c>
      <c r="I43" s="36" t="e">
        <f aca="false">SUM(H43/G43*100)</f>
        <v>#DIV/0!</v>
      </c>
    </row>
    <row r="44" customFormat="false" ht="15" hidden="true" customHeight="true" outlineLevel="0" collapsed="false">
      <c r="A44" s="32" t="s">
        <v>68</v>
      </c>
      <c r="B44" s="33"/>
      <c r="C44" s="34" t="s">
        <v>57</v>
      </c>
      <c r="D44" s="34" t="s">
        <v>65</v>
      </c>
      <c r="E44" s="34" t="s">
        <v>67</v>
      </c>
      <c r="F44" s="35" t="s">
        <v>69</v>
      </c>
      <c r="G44" s="36"/>
      <c r="H44" s="36"/>
      <c r="I44" s="36" t="e">
        <f aca="false">SUM(H44/G44*100)</f>
        <v>#DIV/0!</v>
      </c>
    </row>
    <row r="45" customFormat="false" ht="15" hidden="true" customHeight="true" outlineLevel="0" collapsed="false">
      <c r="A45" s="32" t="s">
        <v>70</v>
      </c>
      <c r="B45" s="33"/>
      <c r="C45" s="34" t="s">
        <v>57</v>
      </c>
      <c r="D45" s="34" t="s">
        <v>65</v>
      </c>
      <c r="E45" s="34" t="s">
        <v>71</v>
      </c>
      <c r="F45" s="35"/>
      <c r="G45" s="36" t="n">
        <f aca="false">SUM(G46)</f>
        <v>0</v>
      </c>
      <c r="H45" s="36" t="n">
        <f aca="false">SUM(H46)</f>
        <v>0</v>
      </c>
      <c r="I45" s="36" t="e">
        <f aca="false">SUM(H45/G45*100)</f>
        <v>#DIV/0!</v>
      </c>
    </row>
    <row r="46" customFormat="false" ht="15" hidden="true" customHeight="true" outlineLevel="0" collapsed="false">
      <c r="A46" s="32" t="s">
        <v>72</v>
      </c>
      <c r="B46" s="33"/>
      <c r="C46" s="34" t="s">
        <v>57</v>
      </c>
      <c r="D46" s="34" t="s">
        <v>65</v>
      </c>
      <c r="E46" s="34" t="s">
        <v>71</v>
      </c>
      <c r="F46" s="35" t="s">
        <v>73</v>
      </c>
      <c r="G46" s="36"/>
      <c r="H46" s="36"/>
      <c r="I46" s="36" t="e">
        <f aca="false">SUM(H46/G46*100)</f>
        <v>#DIV/0!</v>
      </c>
    </row>
    <row r="47" customFormat="false" ht="15" hidden="true" customHeight="true" outlineLevel="0" collapsed="false">
      <c r="A47" s="39" t="s">
        <v>45</v>
      </c>
      <c r="B47" s="40"/>
      <c r="C47" s="41" t="s">
        <v>46</v>
      </c>
      <c r="D47" s="34"/>
      <c r="E47" s="34"/>
      <c r="F47" s="35"/>
      <c r="G47" s="36" t="n">
        <f aca="false">SUM(G48)</f>
        <v>0</v>
      </c>
      <c r="H47" s="36" t="n">
        <f aca="false">SUM(H48)</f>
        <v>0</v>
      </c>
      <c r="I47" s="36" t="e">
        <f aca="false">SUM(H47/G47*100)</f>
        <v>#DIV/0!</v>
      </c>
    </row>
    <row r="48" customFormat="false" ht="15" hidden="true" customHeight="true" outlineLevel="0" collapsed="false">
      <c r="A48" s="37" t="s">
        <v>47</v>
      </c>
      <c r="B48" s="38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6" t="n">
        <f aca="false">SUM(H49)</f>
        <v>0</v>
      </c>
      <c r="I48" s="36" t="e">
        <f aca="false">SUM(H48/G48*100)</f>
        <v>#DIV/0!</v>
      </c>
    </row>
    <row r="49" customFormat="false" ht="28.5" hidden="true" customHeight="true" outlineLevel="0" collapsed="false">
      <c r="A49" s="37" t="s">
        <v>48</v>
      </c>
      <c r="B49" s="38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6" t="n">
        <f aca="false">SUM(H50)</f>
        <v>0</v>
      </c>
      <c r="I49" s="36" t="e">
        <f aca="false">SUM(H49/G49*100)</f>
        <v>#DIV/0!</v>
      </c>
    </row>
    <row r="50" customFormat="false" ht="14.25" hidden="true" customHeight="true" outlineLevel="0" collapsed="false">
      <c r="A50" s="37" t="s">
        <v>50</v>
      </c>
      <c r="B50" s="38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6"/>
      <c r="I50" s="36" t="e">
        <f aca="false">SUM(H50/G50*100)</f>
        <v>#DIV/0!</v>
      </c>
    </row>
    <row r="51" customFormat="false" ht="44.25" hidden="false" customHeight="true" outlineLevel="0" collapsed="false">
      <c r="A51" s="37" t="s">
        <v>74</v>
      </c>
      <c r="B51" s="33"/>
      <c r="C51" s="34" t="s">
        <v>23</v>
      </c>
      <c r="D51" s="34" t="s">
        <v>57</v>
      </c>
      <c r="E51" s="34"/>
      <c r="F51" s="35"/>
      <c r="G51" s="36" t="n">
        <f aca="false">SUM(G52)+G63+G61</f>
        <v>84011.1</v>
      </c>
      <c r="H51" s="36" t="n">
        <f aca="false">SUM(H52)+H63+H61</f>
        <v>52319.9</v>
      </c>
      <c r="I51" s="36" t="n">
        <f aca="false">SUM(H51/G51*100)</f>
        <v>62.2773657290525</v>
      </c>
    </row>
    <row r="52" customFormat="false" ht="45.75" hidden="false" customHeight="true" outlineLevel="0" collapsed="false">
      <c r="A52" s="37" t="s">
        <v>26</v>
      </c>
      <c r="B52" s="33"/>
      <c r="C52" s="34" t="s">
        <v>23</v>
      </c>
      <c r="D52" s="34" t="s">
        <v>57</v>
      </c>
      <c r="E52" s="34" t="s">
        <v>27</v>
      </c>
      <c r="F52" s="35"/>
      <c r="G52" s="36" t="n">
        <f aca="false">SUM(G53+G59)</f>
        <v>84011.1</v>
      </c>
      <c r="H52" s="36" t="n">
        <f aca="false">SUM(H53+H59)</f>
        <v>51899.2</v>
      </c>
      <c r="I52" s="36" t="n">
        <f aca="false">SUM(H52/G52*100)</f>
        <v>61.7765985685225</v>
      </c>
    </row>
    <row r="53" customFormat="false" ht="15" hidden="false" customHeight="false" outlineLevel="0" collapsed="false">
      <c r="A53" s="37" t="s">
        <v>34</v>
      </c>
      <c r="B53" s="33"/>
      <c r="C53" s="34" t="s">
        <v>23</v>
      </c>
      <c r="D53" s="34" t="s">
        <v>57</v>
      </c>
      <c r="E53" s="34" t="s">
        <v>36</v>
      </c>
      <c r="F53" s="35"/>
      <c r="G53" s="36" t="n">
        <f aca="false">SUM(G54:G54+G55+G57+G58)+G56</f>
        <v>82930.4</v>
      </c>
      <c r="H53" s="36" t="n">
        <f aca="false">SUM(H54:H54+H55+H57+H58)+H56</f>
        <v>51161.8</v>
      </c>
      <c r="I53" s="36" t="n">
        <f aca="false">SUM(H53/G53*100)</f>
        <v>61.6924553601574</v>
      </c>
    </row>
    <row r="54" customFormat="false" ht="15" hidden="false" customHeight="false" outlineLevel="0" collapsed="false">
      <c r="A54" s="37" t="s">
        <v>30</v>
      </c>
      <c r="B54" s="33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v>81947.6</v>
      </c>
      <c r="H54" s="36" t="n">
        <v>50612.1</v>
      </c>
      <c r="I54" s="36" t="n">
        <f aca="false">SUM(H54/G54*100)</f>
        <v>61.7615403013633</v>
      </c>
      <c r="J54" s="5" t="n">
        <f aca="false">SUM('ведомствен.'!G203+'ведомствен.'!G790+'ведомствен.'!G871)</f>
        <v>81947.6</v>
      </c>
    </row>
    <row r="55" customFormat="false" ht="42.75" hidden="false" customHeight="false" outlineLevel="0" collapsed="false">
      <c r="A55" s="37" t="s">
        <v>75</v>
      </c>
      <c r="B55" s="33"/>
      <c r="C55" s="34" t="s">
        <v>23</v>
      </c>
      <c r="D55" s="34" t="s">
        <v>57</v>
      </c>
      <c r="E55" s="34" t="s">
        <v>76</v>
      </c>
      <c r="F55" s="35" t="s">
        <v>31</v>
      </c>
      <c r="G55" s="36" t="n">
        <v>825.6</v>
      </c>
      <c r="H55" s="36" t="n">
        <v>507.8</v>
      </c>
      <c r="I55" s="36" t="n">
        <f aca="false">SUM(H55/G55*100)</f>
        <v>61.5067829457364</v>
      </c>
      <c r="J55" s="5" t="n">
        <f aca="false">SUM('ведомствен.'!G204)</f>
        <v>825.6</v>
      </c>
    </row>
    <row r="56" customFormat="false" ht="57" hidden="true" customHeight="true" outlineLevel="0" collapsed="false">
      <c r="A56" s="37" t="s">
        <v>77</v>
      </c>
      <c r="B56" s="33"/>
      <c r="C56" s="34" t="s">
        <v>23</v>
      </c>
      <c r="D56" s="34" t="s">
        <v>57</v>
      </c>
      <c r="E56" s="34" t="s">
        <v>78</v>
      </c>
      <c r="F56" s="35" t="s">
        <v>31</v>
      </c>
      <c r="G56" s="36"/>
      <c r="H56" s="36"/>
      <c r="I56" s="36" t="e">
        <f aca="false">SUM(H56/G56*100)</f>
        <v>#DIV/0!</v>
      </c>
    </row>
    <row r="57" customFormat="false" ht="56.25" hidden="false" customHeight="true" outlineLevel="0" collapsed="false">
      <c r="A57" s="37" t="s">
        <v>79</v>
      </c>
      <c r="B57" s="33"/>
      <c r="C57" s="34" t="s">
        <v>23</v>
      </c>
      <c r="D57" s="34" t="s">
        <v>57</v>
      </c>
      <c r="E57" s="34" t="s">
        <v>80</v>
      </c>
      <c r="F57" s="35" t="s">
        <v>31</v>
      </c>
      <c r="G57" s="36" t="n">
        <v>71.1</v>
      </c>
      <c r="H57" s="36" t="n">
        <v>41.9</v>
      </c>
      <c r="I57" s="36" t="n">
        <f aca="false">SUM(H57/G57*100)</f>
        <v>58.9310829817159</v>
      </c>
      <c r="J57" s="5" t="n">
        <f aca="false">SUM('ведомствен.'!G206)</f>
        <v>71.1</v>
      </c>
    </row>
    <row r="58" customFormat="false" ht="46.5" hidden="false" customHeight="true" outlineLevel="0" collapsed="false">
      <c r="A58" s="37" t="s">
        <v>81</v>
      </c>
      <c r="B58" s="33"/>
      <c r="C58" s="34" t="s">
        <v>23</v>
      </c>
      <c r="D58" s="34" t="s">
        <v>57</v>
      </c>
      <c r="E58" s="34" t="s">
        <v>82</v>
      </c>
      <c r="F58" s="35" t="s">
        <v>31</v>
      </c>
      <c r="G58" s="36" t="n">
        <v>86.1</v>
      </c>
      <c r="H58" s="36"/>
      <c r="I58" s="36" t="n">
        <f aca="false">SUM(H58/G58*100)</f>
        <v>0</v>
      </c>
      <c r="J58" s="5" t="n">
        <f aca="false">SUM('ведомствен.'!G208)</f>
        <v>86.1</v>
      </c>
    </row>
    <row r="59" customFormat="false" ht="28.5" hidden="false" customHeight="false" outlineLevel="0" collapsed="false">
      <c r="A59" s="37" t="s">
        <v>83</v>
      </c>
      <c r="B59" s="33"/>
      <c r="C59" s="34" t="s">
        <v>35</v>
      </c>
      <c r="D59" s="34" t="s">
        <v>57</v>
      </c>
      <c r="E59" s="34" t="s">
        <v>84</v>
      </c>
      <c r="F59" s="35"/>
      <c r="G59" s="36" t="n">
        <f aca="false">SUM(G60)</f>
        <v>1080.7</v>
      </c>
      <c r="H59" s="36" t="n">
        <f aca="false">SUM(H60)</f>
        <v>737.4</v>
      </c>
      <c r="I59" s="36" t="n">
        <f aca="false">SUM(H59/G59*100)</f>
        <v>68.2335523271953</v>
      </c>
    </row>
    <row r="60" customFormat="false" ht="15.75" hidden="false" customHeight="true" outlineLevel="0" collapsed="false">
      <c r="A60" s="37" t="s">
        <v>30</v>
      </c>
      <c r="B60" s="33"/>
      <c r="C60" s="34" t="s">
        <v>23</v>
      </c>
      <c r="D60" s="34" t="s">
        <v>57</v>
      </c>
      <c r="E60" s="34" t="s">
        <v>84</v>
      </c>
      <c r="F60" s="35" t="s">
        <v>31</v>
      </c>
      <c r="G60" s="36" t="n">
        <v>1080.7</v>
      </c>
      <c r="H60" s="36" t="n">
        <v>737.4</v>
      </c>
      <c r="I60" s="36" t="n">
        <f aca="false">SUM(H60/G60*100)</f>
        <v>68.2335523271953</v>
      </c>
      <c r="J60" s="5" t="n">
        <f aca="false">SUM('ведомствен.'!G210)</f>
        <v>1080.7</v>
      </c>
    </row>
    <row r="61" customFormat="false" ht="16.5" hidden="true" customHeight="true" outlineLevel="0" collapsed="false">
      <c r="A61" s="37" t="s">
        <v>85</v>
      </c>
      <c r="B61" s="33"/>
      <c r="C61" s="34" t="s">
        <v>23</v>
      </c>
      <c r="D61" s="34" t="s">
        <v>57</v>
      </c>
      <c r="E61" s="34" t="s">
        <v>86</v>
      </c>
      <c r="F61" s="35"/>
      <c r="G61" s="36" t="n">
        <f aca="false">SUM(G62)</f>
        <v>0</v>
      </c>
      <c r="H61" s="36" t="n">
        <f aca="false">SUM(H62)</f>
        <v>264.8</v>
      </c>
      <c r="I61" s="36" t="e">
        <f aca="false">SUM(H61/G61*100)</f>
        <v>#DIV/0!</v>
      </c>
    </row>
    <row r="62" customFormat="false" ht="16.5" hidden="true" customHeight="true" outlineLevel="0" collapsed="false">
      <c r="A62" s="37" t="s">
        <v>30</v>
      </c>
      <c r="B62" s="33"/>
      <c r="C62" s="34" t="s">
        <v>23</v>
      </c>
      <c r="D62" s="34" t="s">
        <v>57</v>
      </c>
      <c r="E62" s="34" t="s">
        <v>86</v>
      </c>
      <c r="F62" s="35" t="s">
        <v>31</v>
      </c>
      <c r="G62" s="36"/>
      <c r="H62" s="36" t="n">
        <v>264.8</v>
      </c>
      <c r="I62" s="36" t="e">
        <f aca="false">SUM(H62/G62*100)</f>
        <v>#DIV/0!</v>
      </c>
      <c r="J62" s="5" t="n">
        <f aca="false">SUM('ведомствен.'!G212)</f>
        <v>0</v>
      </c>
    </row>
    <row r="63" customFormat="false" ht="20.25" hidden="true" customHeight="true" outlineLevel="0" collapsed="false">
      <c r="A63" s="32" t="s">
        <v>87</v>
      </c>
      <c r="B63" s="33"/>
      <c r="C63" s="34" t="s">
        <v>23</v>
      </c>
      <c r="D63" s="34" t="s">
        <v>57</v>
      </c>
      <c r="E63" s="34" t="s">
        <v>88</v>
      </c>
      <c r="F63" s="35"/>
      <c r="G63" s="36" t="n">
        <f aca="false">SUM(G64)</f>
        <v>0</v>
      </c>
      <c r="H63" s="36" t="n">
        <f aca="false">SUM(H64)</f>
        <v>155.9</v>
      </c>
      <c r="I63" s="36" t="e">
        <f aca="false">SUM(H63/G63*100)</f>
        <v>#DIV/0!</v>
      </c>
    </row>
    <row r="64" customFormat="false" ht="20.25" hidden="true" customHeight="true" outlineLevel="0" collapsed="false">
      <c r="A64" s="37" t="s">
        <v>30</v>
      </c>
      <c r="B64" s="33"/>
      <c r="C64" s="34" t="s">
        <v>23</v>
      </c>
      <c r="D64" s="34" t="s">
        <v>57</v>
      </c>
      <c r="E64" s="34" t="s">
        <v>88</v>
      </c>
      <c r="F64" s="35" t="s">
        <v>31</v>
      </c>
      <c r="G64" s="36" t="n">
        <f aca="false">SUM(G65:G66)</f>
        <v>0</v>
      </c>
      <c r="H64" s="36" t="n">
        <f aca="false">SUM(H65:H66)</f>
        <v>155.9</v>
      </c>
      <c r="I64" s="36" t="e">
        <f aca="false">SUM(H64/G64*100)</f>
        <v>#DIV/0!</v>
      </c>
    </row>
    <row r="65" customFormat="false" ht="20.25" hidden="true" customHeight="true" outlineLevel="0" collapsed="false">
      <c r="A65" s="32" t="s">
        <v>89</v>
      </c>
      <c r="B65" s="33"/>
      <c r="C65" s="34" t="s">
        <v>23</v>
      </c>
      <c r="D65" s="34" t="s">
        <v>57</v>
      </c>
      <c r="E65" s="34" t="s">
        <v>90</v>
      </c>
      <c r="F65" s="35" t="s">
        <v>31</v>
      </c>
      <c r="G65" s="36"/>
      <c r="H65" s="36" t="n">
        <v>155.9</v>
      </c>
      <c r="I65" s="36" t="e">
        <f aca="false">SUM(H65/G65*100)</f>
        <v>#DIV/0!</v>
      </c>
      <c r="J65" s="5" t="n">
        <f aca="false">SUM('ведомствен.'!G215)</f>
        <v>0</v>
      </c>
    </row>
    <row r="66" customFormat="false" ht="20.25" hidden="true" customHeight="true" outlineLevel="0" collapsed="false">
      <c r="A66" s="32"/>
      <c r="B66" s="33"/>
      <c r="C66" s="34"/>
      <c r="D66" s="34"/>
      <c r="E66" s="34"/>
      <c r="F66" s="35"/>
      <c r="G66" s="36"/>
      <c r="H66" s="36"/>
      <c r="I66" s="36" t="e">
        <f aca="false">SUM(H66/G66*100)</f>
        <v>#DIV/0!</v>
      </c>
    </row>
    <row r="67" customFormat="false" ht="20.25" hidden="true" customHeight="true" outlineLevel="0" collapsed="false">
      <c r="A67" s="32"/>
      <c r="B67" s="33"/>
      <c r="C67" s="34"/>
      <c r="D67" s="34"/>
      <c r="E67" s="34"/>
      <c r="F67" s="35"/>
      <c r="G67" s="36"/>
      <c r="H67" s="36"/>
      <c r="I67" s="36" t="e">
        <f aca="false">SUM(H67/G67*100)</f>
        <v>#DIV/0!</v>
      </c>
    </row>
    <row r="68" customFormat="false" ht="13.5" hidden="true" customHeight="true" outlineLevel="0" collapsed="false">
      <c r="A68" s="37" t="s">
        <v>91</v>
      </c>
      <c r="B68" s="33"/>
      <c r="C68" s="34" t="s">
        <v>23</v>
      </c>
      <c r="D68" s="34" t="s">
        <v>92</v>
      </c>
      <c r="E68" s="34"/>
      <c r="F68" s="35"/>
      <c r="G68" s="36" t="n">
        <f aca="false">SUM(G69)</f>
        <v>0</v>
      </c>
      <c r="H68" s="36" t="n">
        <f aca="false">SUM(H69)</f>
        <v>0</v>
      </c>
      <c r="I68" s="36" t="e">
        <f aca="false">SUM(H68/G68*100)</f>
        <v>#DIV/0!</v>
      </c>
    </row>
    <row r="69" customFormat="false" ht="22.5" hidden="true" customHeight="true" outlineLevel="0" collapsed="false">
      <c r="A69" s="44" t="s">
        <v>93</v>
      </c>
      <c r="B69" s="33"/>
      <c r="C69" s="34" t="s">
        <v>23</v>
      </c>
      <c r="D69" s="34" t="s">
        <v>92</v>
      </c>
      <c r="E69" s="34" t="s">
        <v>94</v>
      </c>
      <c r="F69" s="35"/>
      <c r="G69" s="36" t="n">
        <f aca="false">SUM(G70)</f>
        <v>0</v>
      </c>
      <c r="H69" s="36" t="n">
        <f aca="false">SUM(H70)</f>
        <v>0</v>
      </c>
      <c r="I69" s="36" t="e">
        <f aca="false">SUM(H69/G69*100)</f>
        <v>#DIV/0!</v>
      </c>
    </row>
    <row r="70" customFormat="false" ht="30.75" hidden="true" customHeight="true" outlineLevel="0" collapsed="false">
      <c r="A70" s="37" t="s">
        <v>30</v>
      </c>
      <c r="B70" s="33"/>
      <c r="C70" s="34" t="s">
        <v>23</v>
      </c>
      <c r="D70" s="34" t="s">
        <v>92</v>
      </c>
      <c r="E70" s="34" t="s">
        <v>94</v>
      </c>
      <c r="F70" s="35" t="s">
        <v>31</v>
      </c>
      <c r="G70" s="36" t="n">
        <f aca="false">SUM('[1]Ведомств.'!F83)</f>
        <v>0</v>
      </c>
      <c r="H70" s="36" t="n">
        <f aca="false">SUM('[1]Ведомств.'!G83)</f>
        <v>0</v>
      </c>
      <c r="I70" s="36" t="e">
        <f aca="false">SUM(H70/G70*100)</f>
        <v>#DIV/0!</v>
      </c>
    </row>
    <row r="71" customFormat="false" ht="42.75" hidden="false" customHeight="false" outlineLevel="0" collapsed="false">
      <c r="A71" s="32" t="s">
        <v>95</v>
      </c>
      <c r="B71" s="33"/>
      <c r="C71" s="34" t="s">
        <v>23</v>
      </c>
      <c r="D71" s="34" t="s">
        <v>96</v>
      </c>
      <c r="E71" s="34"/>
      <c r="F71" s="35"/>
      <c r="G71" s="36" t="n">
        <f aca="false">SUM(G72)</f>
        <v>20811.8</v>
      </c>
      <c r="H71" s="36" t="n">
        <f aca="false">SUM(H72)</f>
        <v>12415.9</v>
      </c>
      <c r="I71" s="36" t="n">
        <f aca="false">SUM(H71/G71*100)</f>
        <v>59.6579824907024</v>
      </c>
    </row>
    <row r="72" customFormat="false" ht="46.5" hidden="false" customHeight="true" outlineLevel="0" collapsed="false">
      <c r="A72" s="32" t="s">
        <v>26</v>
      </c>
      <c r="B72" s="33"/>
      <c r="C72" s="34" t="s">
        <v>23</v>
      </c>
      <c r="D72" s="34" t="s">
        <v>96</v>
      </c>
      <c r="E72" s="34" t="s">
        <v>27</v>
      </c>
      <c r="F72" s="35"/>
      <c r="G72" s="36" t="n">
        <f aca="false">SUM(G73+G77)</f>
        <v>20811.8</v>
      </c>
      <c r="H72" s="36" t="n">
        <f aca="false">SUM(H73+H77)</f>
        <v>12415.9</v>
      </c>
      <c r="I72" s="36" t="n">
        <f aca="false">SUM(H72/G72*100)</f>
        <v>59.6579824907024</v>
      </c>
    </row>
    <row r="73" customFormat="false" ht="15" hidden="false" customHeight="true" outlineLevel="0" collapsed="false">
      <c r="A73" s="32" t="s">
        <v>34</v>
      </c>
      <c r="B73" s="33"/>
      <c r="C73" s="34" t="s">
        <v>23</v>
      </c>
      <c r="D73" s="34" t="s">
        <v>96</v>
      </c>
      <c r="E73" s="34" t="s">
        <v>36</v>
      </c>
      <c r="F73" s="35"/>
      <c r="G73" s="36" t="n">
        <f aca="false">SUM(G74+G75)</f>
        <v>20090</v>
      </c>
      <c r="H73" s="36" t="n">
        <f aca="false">SUM(H74+H75)</f>
        <v>11864.3</v>
      </c>
      <c r="I73" s="36" t="n">
        <f aca="false">SUM(H73/G73*100)</f>
        <v>59.0557491289199</v>
      </c>
    </row>
    <row r="74" customFormat="false" ht="14.25" hidden="false" customHeight="true" outlineLevel="0" collapsed="false">
      <c r="A74" s="37" t="s">
        <v>30</v>
      </c>
      <c r="B74" s="33"/>
      <c r="C74" s="34" t="s">
        <v>35</v>
      </c>
      <c r="D74" s="34" t="s">
        <v>96</v>
      </c>
      <c r="E74" s="34" t="s">
        <v>36</v>
      </c>
      <c r="F74" s="35" t="s">
        <v>31</v>
      </c>
      <c r="G74" s="36" t="n">
        <v>5301.9</v>
      </c>
      <c r="H74" s="36" t="n">
        <v>2278</v>
      </c>
      <c r="I74" s="36" t="n">
        <f aca="false">SUM(H74/G74*100)</f>
        <v>42.9657292668666</v>
      </c>
      <c r="J74" s="5" t="n">
        <f aca="false">SUM('ведомствен.'!G42+'ведомствен.'!G604)</f>
        <v>5301.9</v>
      </c>
    </row>
    <row r="75" customFormat="false" ht="28.5" hidden="false" customHeight="false" outlineLevel="0" collapsed="false">
      <c r="A75" s="37" t="s">
        <v>97</v>
      </c>
      <c r="B75" s="33"/>
      <c r="C75" s="34" t="s">
        <v>35</v>
      </c>
      <c r="D75" s="34" t="s">
        <v>96</v>
      </c>
      <c r="E75" s="34" t="s">
        <v>98</v>
      </c>
      <c r="F75" s="35"/>
      <c r="G75" s="36" t="n">
        <f aca="false">SUM(G76)</f>
        <v>14788.1</v>
      </c>
      <c r="H75" s="36" t="n">
        <f aca="false">SUM(H76)</f>
        <v>9586.3</v>
      </c>
      <c r="I75" s="36" t="n">
        <f aca="false">SUM(H75/G75*100)</f>
        <v>64.8244196347063</v>
      </c>
    </row>
    <row r="76" customFormat="false" ht="15" hidden="false" customHeight="false" outlineLevel="0" collapsed="false">
      <c r="A76" s="37" t="s">
        <v>30</v>
      </c>
      <c r="B76" s="33"/>
      <c r="C76" s="34" t="s">
        <v>35</v>
      </c>
      <c r="D76" s="34" t="s">
        <v>96</v>
      </c>
      <c r="E76" s="34" t="s">
        <v>98</v>
      </c>
      <c r="F76" s="35" t="s">
        <v>31</v>
      </c>
      <c r="G76" s="36" t="n">
        <v>14788.1</v>
      </c>
      <c r="H76" s="36" t="n">
        <v>9586.3</v>
      </c>
      <c r="I76" s="36" t="n">
        <f aca="false">SUM(H76/G76*100)</f>
        <v>64.8244196347063</v>
      </c>
      <c r="J76" s="5" t="n">
        <f aca="false">SUM('ведомствен.'!G606)</f>
        <v>14788.1</v>
      </c>
    </row>
    <row r="77" customFormat="false" ht="28.5" hidden="false" customHeight="false" outlineLevel="0" collapsed="false">
      <c r="A77" s="32" t="s">
        <v>99</v>
      </c>
      <c r="B77" s="33"/>
      <c r="C77" s="34" t="s">
        <v>35</v>
      </c>
      <c r="D77" s="34" t="s">
        <v>96</v>
      </c>
      <c r="E77" s="34" t="s">
        <v>100</v>
      </c>
      <c r="F77" s="35"/>
      <c r="G77" s="36" t="n">
        <f aca="false">SUM(G78)</f>
        <v>721.8</v>
      </c>
      <c r="H77" s="36" t="n">
        <f aca="false">SUM(H78)</f>
        <v>551.6</v>
      </c>
      <c r="I77" s="36" t="n">
        <f aca="false">SUM(H77/G77*100)</f>
        <v>76.4200609587143</v>
      </c>
    </row>
    <row r="78" customFormat="false" ht="14.25" hidden="false" customHeight="true" outlineLevel="0" collapsed="false">
      <c r="A78" s="37" t="s">
        <v>30</v>
      </c>
      <c r="B78" s="33"/>
      <c r="C78" s="34" t="s">
        <v>35</v>
      </c>
      <c r="D78" s="34" t="s">
        <v>96</v>
      </c>
      <c r="E78" s="34" t="s">
        <v>100</v>
      </c>
      <c r="F78" s="35" t="s">
        <v>31</v>
      </c>
      <c r="G78" s="36" t="n">
        <v>721.8</v>
      </c>
      <c r="H78" s="36" t="n">
        <v>551.6</v>
      </c>
      <c r="I78" s="36" t="n">
        <f aca="false">SUM(H78/G78*100)</f>
        <v>76.4200609587143</v>
      </c>
      <c r="J78" s="5" t="n">
        <f aca="false">SUM('ведомствен.'!G44)</f>
        <v>721.8</v>
      </c>
    </row>
    <row r="79" customFormat="false" ht="14.25" hidden="true" customHeight="true" outlineLevel="0" collapsed="false">
      <c r="A79" s="37" t="s">
        <v>101</v>
      </c>
      <c r="B79" s="33"/>
      <c r="C79" s="34" t="s">
        <v>23</v>
      </c>
      <c r="D79" s="34" t="s">
        <v>46</v>
      </c>
      <c r="E79" s="34"/>
      <c r="F79" s="35"/>
      <c r="G79" s="36" t="n">
        <f aca="false">SUM(G80)</f>
        <v>0</v>
      </c>
      <c r="H79" s="36" t="n">
        <f aca="false">SUM(H80)</f>
        <v>4219.8</v>
      </c>
      <c r="I79" s="36" t="e">
        <f aca="false">SUM(H79/G79*100)</f>
        <v>#DIV/0!</v>
      </c>
    </row>
    <row r="80" customFormat="false" ht="14.25" hidden="true" customHeight="true" outlineLevel="0" collapsed="false">
      <c r="A80" s="37" t="s">
        <v>101</v>
      </c>
      <c r="B80" s="33"/>
      <c r="C80" s="34" t="s">
        <v>23</v>
      </c>
      <c r="D80" s="34" t="s">
        <v>46</v>
      </c>
      <c r="E80" s="34" t="s">
        <v>102</v>
      </c>
      <c r="F80" s="35"/>
      <c r="G80" s="36" t="n">
        <f aca="false">SUM(G81+G83)</f>
        <v>0</v>
      </c>
      <c r="H80" s="36" t="n">
        <f aca="false">SUM(H81+H83)</f>
        <v>4219.8</v>
      </c>
      <c r="I80" s="36" t="e">
        <f aca="false">SUM(H80/G80*100)</f>
        <v>#DIV/0!</v>
      </c>
    </row>
    <row r="81" customFormat="false" ht="28.5" hidden="true" customHeight="true" outlineLevel="0" collapsed="false">
      <c r="A81" s="32" t="s">
        <v>103</v>
      </c>
      <c r="B81" s="33"/>
      <c r="C81" s="34" t="s">
        <v>23</v>
      </c>
      <c r="D81" s="34" t="s">
        <v>46</v>
      </c>
      <c r="E81" s="34" t="s">
        <v>104</v>
      </c>
      <c r="F81" s="35"/>
      <c r="G81" s="36" t="n">
        <f aca="false">SUM(G82:G82)</f>
        <v>0</v>
      </c>
      <c r="H81" s="36" t="n">
        <f aca="false">SUM(H82:H82)</f>
        <v>2142.4</v>
      </c>
      <c r="I81" s="36" t="e">
        <f aca="false">SUM(H81/G81*100)</f>
        <v>#DIV/0!</v>
      </c>
    </row>
    <row r="82" customFormat="false" ht="14.25" hidden="true" customHeight="true" outlineLevel="0" collapsed="false">
      <c r="A82" s="37" t="s">
        <v>30</v>
      </c>
      <c r="B82" s="33"/>
      <c r="C82" s="34" t="s">
        <v>23</v>
      </c>
      <c r="D82" s="34" t="s">
        <v>46</v>
      </c>
      <c r="E82" s="34" t="s">
        <v>104</v>
      </c>
      <c r="F82" s="35" t="s">
        <v>31</v>
      </c>
      <c r="G82" s="36"/>
      <c r="H82" s="36" t="n">
        <v>2142.4</v>
      </c>
      <c r="I82" s="36" t="e">
        <f aca="false">SUM(H82/G82*100)</f>
        <v>#DIV/0!</v>
      </c>
      <c r="J82" s="5" t="n">
        <f aca="false">SUM('ведомствен.'!G226)</f>
        <v>0</v>
      </c>
    </row>
    <row r="83" customFormat="false" ht="15" hidden="true" customHeight="false" outlineLevel="0" collapsed="false">
      <c r="A83" s="37" t="s">
        <v>105</v>
      </c>
      <c r="B83" s="33"/>
      <c r="C83" s="34" t="s">
        <v>23</v>
      </c>
      <c r="D83" s="34" t="s">
        <v>46</v>
      </c>
      <c r="E83" s="34" t="s">
        <v>106</v>
      </c>
      <c r="F83" s="35"/>
      <c r="G83" s="36" t="n">
        <f aca="false">SUM(G84)</f>
        <v>0</v>
      </c>
      <c r="H83" s="36" t="n">
        <f aca="false">SUM(H84)</f>
        <v>2077.4</v>
      </c>
      <c r="I83" s="36" t="e">
        <f aca="false">SUM(H83/G83*100)</f>
        <v>#DIV/0!</v>
      </c>
    </row>
    <row r="84" customFormat="false" ht="15" hidden="true" customHeight="false" outlineLevel="0" collapsed="false">
      <c r="A84" s="37" t="s">
        <v>30</v>
      </c>
      <c r="B84" s="33"/>
      <c r="C84" s="34" t="s">
        <v>23</v>
      </c>
      <c r="D84" s="34" t="s">
        <v>46</v>
      </c>
      <c r="E84" s="34" t="s">
        <v>106</v>
      </c>
      <c r="F84" s="35" t="s">
        <v>31</v>
      </c>
      <c r="G84" s="36"/>
      <c r="H84" s="36" t="n">
        <v>2077.4</v>
      </c>
      <c r="I84" s="36" t="e">
        <f aca="false">SUM(H84/G84*100)</f>
        <v>#DIV/0!</v>
      </c>
      <c r="J84" s="5" t="n">
        <f aca="false">SUM('ведомствен.'!G228)</f>
        <v>0</v>
      </c>
    </row>
    <row r="85" customFormat="false" ht="15" hidden="true" customHeight="false" outlineLevel="0" collapsed="false">
      <c r="A85" s="37" t="s">
        <v>107</v>
      </c>
      <c r="B85" s="33"/>
      <c r="C85" s="34" t="s">
        <v>23</v>
      </c>
      <c r="D85" s="34" t="s">
        <v>65</v>
      </c>
      <c r="E85" s="34"/>
      <c r="F85" s="35"/>
      <c r="G85" s="36" t="n">
        <f aca="false">SUM(G86)</f>
        <v>0</v>
      </c>
      <c r="H85" s="36" t="n">
        <f aca="false">SUM(H86)</f>
        <v>5048</v>
      </c>
      <c r="I85" s="36" t="e">
        <f aca="false">SUM(H85/G85*100)</f>
        <v>#DIV/0!</v>
      </c>
    </row>
    <row r="86" customFormat="false" ht="15" hidden="true" customHeight="false" outlineLevel="0" collapsed="false">
      <c r="A86" s="37" t="s">
        <v>108</v>
      </c>
      <c r="B86" s="33"/>
      <c r="C86" s="34" t="s">
        <v>23</v>
      </c>
      <c r="D86" s="34" t="s">
        <v>65</v>
      </c>
      <c r="E86" s="34" t="s">
        <v>109</v>
      </c>
      <c r="F86" s="35"/>
      <c r="G86" s="36" t="n">
        <f aca="false">SUM(G88)</f>
        <v>0</v>
      </c>
      <c r="H86" s="36" t="n">
        <f aca="false">SUM(H88)</f>
        <v>5048</v>
      </c>
      <c r="I86" s="36" t="e">
        <f aca="false">SUM(H86/G86*100)</f>
        <v>#DIV/0!</v>
      </c>
    </row>
    <row r="87" customFormat="false" ht="15" hidden="true" customHeight="false" outlineLevel="0" collapsed="false">
      <c r="A87" s="37" t="s">
        <v>110</v>
      </c>
      <c r="B87" s="33"/>
      <c r="C87" s="34" t="s">
        <v>23</v>
      </c>
      <c r="D87" s="34" t="s">
        <v>65</v>
      </c>
      <c r="E87" s="34" t="s">
        <v>111</v>
      </c>
      <c r="F87" s="35"/>
      <c r="G87" s="36" t="n">
        <f aca="false">SUM(G88)</f>
        <v>0</v>
      </c>
      <c r="H87" s="36" t="n">
        <f aca="false">SUM(H88)</f>
        <v>5048</v>
      </c>
      <c r="I87" s="36" t="e">
        <f aca="false">SUM(H87/G87*100)</f>
        <v>#DIV/0!</v>
      </c>
    </row>
    <row r="88" customFormat="false" ht="15" hidden="true" customHeight="false" outlineLevel="0" collapsed="false">
      <c r="A88" s="37" t="s">
        <v>112</v>
      </c>
      <c r="B88" s="33"/>
      <c r="C88" s="34" t="s">
        <v>23</v>
      </c>
      <c r="D88" s="34" t="s">
        <v>65</v>
      </c>
      <c r="E88" s="34" t="s">
        <v>111</v>
      </c>
      <c r="F88" s="35" t="s">
        <v>113</v>
      </c>
      <c r="G88" s="36"/>
      <c r="H88" s="36" t="n">
        <v>5048</v>
      </c>
      <c r="I88" s="36" t="e">
        <f aca="false">SUM(H88/G88*100)</f>
        <v>#DIV/0!</v>
      </c>
      <c r="J88" s="5" t="n">
        <f aca="false">SUM('ведомствен.'!G610)</f>
        <v>0</v>
      </c>
    </row>
    <row r="89" customFormat="false" ht="15" hidden="false" customHeight="false" outlineLevel="0" collapsed="false">
      <c r="A89" s="32" t="s">
        <v>114</v>
      </c>
      <c r="B89" s="33"/>
      <c r="C89" s="34" t="s">
        <v>23</v>
      </c>
      <c r="D89" s="34" t="s">
        <v>65</v>
      </c>
      <c r="E89" s="34"/>
      <c r="F89" s="35"/>
      <c r="G89" s="36" t="n">
        <f aca="false">SUM(G90)</f>
        <v>1935.6</v>
      </c>
      <c r="H89" s="36" t="n">
        <f aca="false">SUM(H90)</f>
        <v>0</v>
      </c>
      <c r="I89" s="36" t="n">
        <f aca="false">SUM(H89/G89*100)</f>
        <v>0</v>
      </c>
    </row>
    <row r="90" customFormat="false" ht="15" hidden="false" customHeight="false" outlineLevel="0" collapsed="false">
      <c r="A90" s="32" t="s">
        <v>114</v>
      </c>
      <c r="B90" s="33"/>
      <c r="C90" s="34" t="s">
        <v>23</v>
      </c>
      <c r="D90" s="34" t="s">
        <v>65</v>
      </c>
      <c r="E90" s="34" t="s">
        <v>115</v>
      </c>
      <c r="F90" s="35"/>
      <c r="G90" s="36" t="n">
        <f aca="false">SUM(G92)</f>
        <v>1935.6</v>
      </c>
      <c r="H90" s="36" t="n">
        <f aca="false">SUM(H92)</f>
        <v>0</v>
      </c>
      <c r="I90" s="36" t="n">
        <f aca="false">SUM(H90/G90*100)</f>
        <v>0</v>
      </c>
    </row>
    <row r="91" customFormat="false" ht="15" hidden="false" customHeight="false" outlineLevel="0" collapsed="false">
      <c r="A91" s="32" t="s">
        <v>85</v>
      </c>
      <c r="B91" s="33"/>
      <c r="C91" s="34" t="s">
        <v>23</v>
      </c>
      <c r="D91" s="34" t="s">
        <v>65</v>
      </c>
      <c r="E91" s="34" t="s">
        <v>86</v>
      </c>
      <c r="F91" s="35"/>
      <c r="G91" s="36" t="n">
        <f aca="false">SUM(G92)</f>
        <v>1935.6</v>
      </c>
      <c r="H91" s="36" t="n">
        <f aca="false">SUM(H92)</f>
        <v>0</v>
      </c>
      <c r="I91" s="36" t="n">
        <f aca="false">SUM(H91/G91*100)</f>
        <v>0</v>
      </c>
    </row>
    <row r="92" customFormat="false" ht="15.75" hidden="false" customHeight="true" outlineLevel="0" collapsed="false">
      <c r="A92" s="32" t="s">
        <v>116</v>
      </c>
      <c r="B92" s="33"/>
      <c r="C92" s="34" t="s">
        <v>23</v>
      </c>
      <c r="D92" s="34" t="s">
        <v>65</v>
      </c>
      <c r="E92" s="34" t="s">
        <v>86</v>
      </c>
      <c r="F92" s="35" t="s">
        <v>113</v>
      </c>
      <c r="G92" s="36" t="n">
        <v>1935.6</v>
      </c>
      <c r="H92" s="36"/>
      <c r="I92" s="36" t="n">
        <f aca="false">SUM(H92/G92*100)</f>
        <v>0</v>
      </c>
      <c r="J92" s="5" t="n">
        <f aca="false">SUM('ведомствен.'!G614)</f>
        <v>1935.6</v>
      </c>
    </row>
    <row r="93" customFormat="false" ht="14.25" hidden="false" customHeight="true" outlineLevel="0" collapsed="false">
      <c r="A93" s="37" t="s">
        <v>39</v>
      </c>
      <c r="B93" s="33"/>
      <c r="C93" s="34" t="s">
        <v>23</v>
      </c>
      <c r="D93" s="34" t="s">
        <v>117</v>
      </c>
      <c r="E93" s="34"/>
      <c r="F93" s="35"/>
      <c r="G93" s="36" t="n">
        <f aca="false">SUM(G94+G107+G110+G113+G116+G119+G99+G104)</f>
        <v>20978.7</v>
      </c>
      <c r="H93" s="36" t="n">
        <f aca="false">SUM(H94+H107+H110+H113+H116+H119+H99+H104)</f>
        <v>7427.3</v>
      </c>
      <c r="I93" s="36" t="n">
        <f aca="false">SUM(H93/G93*100)</f>
        <v>35.4040050146101</v>
      </c>
    </row>
    <row r="94" customFormat="false" ht="21" hidden="false" customHeight="true" outlineLevel="0" collapsed="false">
      <c r="A94" s="32" t="s">
        <v>118</v>
      </c>
      <c r="B94" s="33"/>
      <c r="C94" s="34" t="s">
        <v>23</v>
      </c>
      <c r="D94" s="34" t="s">
        <v>117</v>
      </c>
      <c r="E94" s="34" t="s">
        <v>119</v>
      </c>
      <c r="F94" s="35"/>
      <c r="G94" s="36" t="n">
        <f aca="false">SUM(G95+G97)</f>
        <v>7959.9</v>
      </c>
      <c r="H94" s="36" t="n">
        <f aca="false">SUM(H95+H97)</f>
        <v>2749.5</v>
      </c>
      <c r="I94" s="36" t="n">
        <f aca="false">SUM(H94/G94*100)</f>
        <v>34.5418912297893</v>
      </c>
    </row>
    <row r="95" customFormat="false" ht="27.75" hidden="false" customHeight="true" outlineLevel="0" collapsed="false">
      <c r="A95" s="32" t="s">
        <v>120</v>
      </c>
      <c r="B95" s="33"/>
      <c r="C95" s="34" t="s">
        <v>23</v>
      </c>
      <c r="D95" s="34" t="s">
        <v>117</v>
      </c>
      <c r="E95" s="34" t="s">
        <v>121</v>
      </c>
      <c r="F95" s="35"/>
      <c r="G95" s="36" t="n">
        <f aca="false">SUM(G96)</f>
        <v>6188</v>
      </c>
      <c r="H95" s="36" t="n">
        <f aca="false">SUM(H96)</f>
        <v>2749.5</v>
      </c>
      <c r="I95" s="36" t="n">
        <f aca="false">SUM(H95/G95*100)</f>
        <v>44.4327731092437</v>
      </c>
    </row>
    <row r="96" customFormat="false" ht="18.75" hidden="false" customHeight="true" outlineLevel="0" collapsed="false">
      <c r="A96" s="37" t="s">
        <v>30</v>
      </c>
      <c r="B96" s="33"/>
      <c r="C96" s="34" t="s">
        <v>23</v>
      </c>
      <c r="D96" s="34" t="s">
        <v>117</v>
      </c>
      <c r="E96" s="34" t="s">
        <v>121</v>
      </c>
      <c r="F96" s="35" t="s">
        <v>31</v>
      </c>
      <c r="G96" s="36" t="n">
        <v>6188</v>
      </c>
      <c r="H96" s="36" t="n">
        <v>2749.5</v>
      </c>
      <c r="I96" s="36" t="n">
        <f aca="false">SUM(H96/G96*100)</f>
        <v>44.4327731092437</v>
      </c>
      <c r="J96" s="5" t="n">
        <f aca="false">SUM('ведомствен.'!G232)</f>
        <v>6188</v>
      </c>
    </row>
    <row r="97" customFormat="false" ht="27" hidden="false" customHeight="true" outlineLevel="0" collapsed="false">
      <c r="A97" s="37" t="s">
        <v>122</v>
      </c>
      <c r="B97" s="33"/>
      <c r="C97" s="34" t="s">
        <v>23</v>
      </c>
      <c r="D97" s="34" t="s">
        <v>117</v>
      </c>
      <c r="E97" s="34" t="s">
        <v>123</v>
      </c>
      <c r="F97" s="35"/>
      <c r="G97" s="36" t="n">
        <f aca="false">SUM(G98)</f>
        <v>1771.9</v>
      </c>
      <c r="H97" s="36" t="n">
        <f aca="false">SUM(H98)</f>
        <v>0</v>
      </c>
      <c r="I97" s="36" t="n">
        <f aca="false">SUM(H97/G97*100)</f>
        <v>0</v>
      </c>
    </row>
    <row r="98" customFormat="false" ht="18.75" hidden="false" customHeight="true" outlineLevel="0" collapsed="false">
      <c r="A98" s="37" t="s">
        <v>30</v>
      </c>
      <c r="B98" s="33"/>
      <c r="C98" s="34" t="s">
        <v>23</v>
      </c>
      <c r="D98" s="34" t="s">
        <v>117</v>
      </c>
      <c r="E98" s="34" t="s">
        <v>123</v>
      </c>
      <c r="F98" s="35" t="s">
        <v>31</v>
      </c>
      <c r="G98" s="36" t="n">
        <v>1771.9</v>
      </c>
      <c r="H98" s="36"/>
      <c r="I98" s="36" t="n">
        <f aca="false">SUM(H98/G98*100)</f>
        <v>0</v>
      </c>
      <c r="J98" s="5" t="n">
        <f aca="false">SUM('ведомствен.'!G234)</f>
        <v>1771.9</v>
      </c>
    </row>
    <row r="99" customFormat="false" ht="44.25" hidden="true" customHeight="true" outlineLevel="0" collapsed="false">
      <c r="A99" s="32" t="s">
        <v>26</v>
      </c>
      <c r="B99" s="33"/>
      <c r="C99" s="34" t="s">
        <v>23</v>
      </c>
      <c r="D99" s="34" t="s">
        <v>117</v>
      </c>
      <c r="E99" s="34" t="s">
        <v>27</v>
      </c>
      <c r="F99" s="35"/>
      <c r="G99" s="36" t="n">
        <f aca="false">SUM(G102+G101)</f>
        <v>0</v>
      </c>
      <c r="H99" s="36" t="n">
        <f aca="false">SUM(H102+H101)</f>
        <v>836.4</v>
      </c>
      <c r="I99" s="36" t="e">
        <f aca="false">SUM(H99/G99*100)</f>
        <v>#DIV/0!</v>
      </c>
    </row>
    <row r="100" customFormat="false" ht="18.75" hidden="true" customHeight="true" outlineLevel="0" collapsed="false">
      <c r="A100" s="32" t="s">
        <v>34</v>
      </c>
      <c r="B100" s="33"/>
      <c r="C100" s="34" t="s">
        <v>23</v>
      </c>
      <c r="D100" s="34" t="s">
        <v>117</v>
      </c>
      <c r="E100" s="34" t="s">
        <v>36</v>
      </c>
      <c r="F100" s="35"/>
      <c r="G100" s="36" t="n">
        <f aca="false">SUM(G101)</f>
        <v>0</v>
      </c>
      <c r="H100" s="36" t="n">
        <f aca="false">SUM(H101)</f>
        <v>0</v>
      </c>
      <c r="I100" s="36" t="e">
        <f aca="false">SUM(H100/G100*100)</f>
        <v>#DIV/0!</v>
      </c>
    </row>
    <row r="101" customFormat="false" ht="22.5" hidden="true" customHeight="true" outlineLevel="0" collapsed="false">
      <c r="A101" s="37" t="s">
        <v>30</v>
      </c>
      <c r="B101" s="33"/>
      <c r="C101" s="34" t="s">
        <v>23</v>
      </c>
      <c r="D101" s="34" t="s">
        <v>117</v>
      </c>
      <c r="E101" s="34" t="s">
        <v>36</v>
      </c>
      <c r="F101" s="35" t="s">
        <v>31</v>
      </c>
      <c r="G101" s="36"/>
      <c r="H101" s="36"/>
      <c r="I101" s="36" t="e">
        <f aca="false">SUM(H101/G101*100)</f>
        <v>#DIV/0!</v>
      </c>
    </row>
    <row r="102" customFormat="false" ht="18" hidden="true" customHeight="true" outlineLevel="0" collapsed="false">
      <c r="A102" s="37" t="s">
        <v>124</v>
      </c>
      <c r="B102" s="33"/>
      <c r="C102" s="34" t="s">
        <v>23</v>
      </c>
      <c r="D102" s="34" t="s">
        <v>117</v>
      </c>
      <c r="E102" s="34" t="s">
        <v>125</v>
      </c>
      <c r="F102" s="35"/>
      <c r="G102" s="36" t="n">
        <f aca="false">SUM(G103)</f>
        <v>0</v>
      </c>
      <c r="H102" s="36" t="n">
        <f aca="false">SUM(H103)</f>
        <v>836.4</v>
      </c>
      <c r="I102" s="36" t="e">
        <f aca="false">SUM(H102/G102*100)</f>
        <v>#DIV/0!</v>
      </c>
    </row>
    <row r="103" customFormat="false" ht="17.25" hidden="true" customHeight="true" outlineLevel="0" collapsed="false">
      <c r="A103" s="37" t="s">
        <v>126</v>
      </c>
      <c r="B103" s="33"/>
      <c r="C103" s="34" t="s">
        <v>23</v>
      </c>
      <c r="D103" s="34" t="s">
        <v>117</v>
      </c>
      <c r="E103" s="34" t="s">
        <v>125</v>
      </c>
      <c r="F103" s="35" t="s">
        <v>127</v>
      </c>
      <c r="G103" s="36"/>
      <c r="H103" s="36" t="n">
        <v>836.4</v>
      </c>
      <c r="I103" s="36" t="e">
        <f aca="false">SUM(H103/G103*100)</f>
        <v>#DIV/0!</v>
      </c>
      <c r="J103" s="5" t="n">
        <f aca="false">SUM('ведомствен.'!G237)</f>
        <v>0</v>
      </c>
    </row>
    <row r="104" customFormat="false" ht="21.75" hidden="true" customHeight="true" outlineLevel="0" collapsed="false">
      <c r="A104" s="32" t="s">
        <v>114</v>
      </c>
      <c r="B104" s="33"/>
      <c r="C104" s="34" t="s">
        <v>23</v>
      </c>
      <c r="D104" s="34" t="s">
        <v>117</v>
      </c>
      <c r="E104" s="34" t="s">
        <v>115</v>
      </c>
      <c r="F104" s="35"/>
      <c r="G104" s="36" t="n">
        <f aca="false">SUM(G106)</f>
        <v>0</v>
      </c>
      <c r="H104" s="36" t="n">
        <f aca="false">SUM(H106)</f>
        <v>536.9</v>
      </c>
      <c r="I104" s="36" t="e">
        <f aca="false">SUM(H104/G104*100)</f>
        <v>#DIV/0!</v>
      </c>
    </row>
    <row r="105" customFormat="false" ht="22.5" hidden="true" customHeight="true" outlineLevel="0" collapsed="false">
      <c r="A105" s="32" t="s">
        <v>85</v>
      </c>
      <c r="B105" s="33"/>
      <c r="C105" s="34" t="s">
        <v>23</v>
      </c>
      <c r="D105" s="34" t="s">
        <v>117</v>
      </c>
      <c r="E105" s="34" t="s">
        <v>86</v>
      </c>
      <c r="F105" s="35"/>
      <c r="G105" s="36" t="n">
        <f aca="false">SUM(G106)</f>
        <v>0</v>
      </c>
      <c r="H105" s="36" t="n">
        <f aca="false">SUM(H106)</f>
        <v>536.9</v>
      </c>
      <c r="I105" s="36" t="e">
        <f aca="false">SUM(H105/G105*100)</f>
        <v>#DIV/0!</v>
      </c>
    </row>
    <row r="106" customFormat="false" ht="25.5" hidden="true" customHeight="true" outlineLevel="0" collapsed="false">
      <c r="A106" s="37" t="s">
        <v>30</v>
      </c>
      <c r="B106" s="33"/>
      <c r="C106" s="34" t="s">
        <v>23</v>
      </c>
      <c r="D106" s="34" t="s">
        <v>117</v>
      </c>
      <c r="E106" s="34" t="s">
        <v>86</v>
      </c>
      <c r="F106" s="35" t="s">
        <v>31</v>
      </c>
      <c r="G106" s="36"/>
      <c r="H106" s="36" t="n">
        <f aca="false">423.2+113.7</f>
        <v>536.9</v>
      </c>
      <c r="I106" s="36" t="e">
        <f aca="false">SUM(H106/G106*100)</f>
        <v>#DIV/0!</v>
      </c>
      <c r="J106" s="5" t="n">
        <f aca="false">SUM('ведомствен.'!G240)</f>
        <v>0</v>
      </c>
    </row>
    <row r="107" customFormat="false" ht="42.75" hidden="false" customHeight="false" outlineLevel="0" collapsed="false">
      <c r="A107" s="44" t="s">
        <v>128</v>
      </c>
      <c r="B107" s="33"/>
      <c r="C107" s="34" t="s">
        <v>23</v>
      </c>
      <c r="D107" s="34" t="s">
        <v>117</v>
      </c>
      <c r="E107" s="34" t="s">
        <v>53</v>
      </c>
      <c r="F107" s="35"/>
      <c r="G107" s="36" t="n">
        <f aca="false">SUM(G108)</f>
        <v>7083.2</v>
      </c>
      <c r="H107" s="36" t="n">
        <f aca="false">SUM(H108)</f>
        <v>917.7</v>
      </c>
      <c r="I107" s="36" t="n">
        <f aca="false">SUM(H107/G107*100)</f>
        <v>12.956008583691</v>
      </c>
    </row>
    <row r="108" customFormat="false" ht="42.75" hidden="false" customHeight="false" outlineLevel="0" collapsed="false">
      <c r="A108" s="44" t="s">
        <v>54</v>
      </c>
      <c r="B108" s="33"/>
      <c r="C108" s="34" t="s">
        <v>23</v>
      </c>
      <c r="D108" s="34" t="s">
        <v>117</v>
      </c>
      <c r="E108" s="34" t="s">
        <v>129</v>
      </c>
      <c r="F108" s="35"/>
      <c r="G108" s="36" t="n">
        <f aca="false">SUM(G109)</f>
        <v>7083.2</v>
      </c>
      <c r="H108" s="36" t="n">
        <f aca="false">SUM(H109)</f>
        <v>917.7</v>
      </c>
      <c r="I108" s="36" t="n">
        <f aca="false">SUM(H108/G108*100)</f>
        <v>12.956008583691</v>
      </c>
    </row>
    <row r="109" customFormat="false" ht="15" hidden="false" customHeight="false" outlineLevel="0" collapsed="false">
      <c r="A109" s="37" t="s">
        <v>30</v>
      </c>
      <c r="B109" s="33"/>
      <c r="C109" s="34" t="s">
        <v>23</v>
      </c>
      <c r="D109" s="34" t="s">
        <v>117</v>
      </c>
      <c r="E109" s="34" t="s">
        <v>129</v>
      </c>
      <c r="F109" s="35" t="s">
        <v>31</v>
      </c>
      <c r="G109" s="36" t="n">
        <v>7083.2</v>
      </c>
      <c r="H109" s="36" t="n">
        <v>917.7</v>
      </c>
      <c r="I109" s="36" t="n">
        <f aca="false">SUM(H109/G109*100)</f>
        <v>12.956008583691</v>
      </c>
      <c r="J109" s="5" t="n">
        <f aca="false">SUM('ведомствен.'!G243)+'ведомствен.'!G792</f>
        <v>7083.2</v>
      </c>
    </row>
    <row r="110" customFormat="false" ht="28.5" hidden="false" customHeight="false" outlineLevel="0" collapsed="false">
      <c r="A110" s="37" t="s">
        <v>41</v>
      </c>
      <c r="B110" s="33"/>
      <c r="C110" s="34" t="s">
        <v>23</v>
      </c>
      <c r="D110" s="34" t="s">
        <v>117</v>
      </c>
      <c r="E110" s="34" t="s">
        <v>42</v>
      </c>
      <c r="F110" s="35"/>
      <c r="G110" s="36" t="n">
        <f aca="false">SUM(G111)</f>
        <v>2303.8</v>
      </c>
      <c r="H110" s="36" t="n">
        <f aca="false">SUM(H111)</f>
        <v>1069.4</v>
      </c>
      <c r="I110" s="36" t="n">
        <f aca="false">SUM(H110/G110*100)</f>
        <v>46.4189599791649</v>
      </c>
    </row>
    <row r="111" customFormat="false" ht="15" hidden="false" customHeight="false" outlineLevel="0" collapsed="false">
      <c r="A111" s="37" t="s">
        <v>43</v>
      </c>
      <c r="B111" s="33"/>
      <c r="C111" s="34" t="s">
        <v>23</v>
      </c>
      <c r="D111" s="34" t="s">
        <v>117</v>
      </c>
      <c r="E111" s="34" t="s">
        <v>130</v>
      </c>
      <c r="F111" s="35"/>
      <c r="G111" s="36" t="n">
        <f aca="false">SUM(G112)</f>
        <v>2303.8</v>
      </c>
      <c r="H111" s="36" t="n">
        <f aca="false">SUM(H112)</f>
        <v>1069.4</v>
      </c>
      <c r="I111" s="36" t="n">
        <f aca="false">SUM(H111/G111*100)</f>
        <v>46.4189599791649</v>
      </c>
    </row>
    <row r="112" customFormat="false" ht="15.75" hidden="false" customHeight="true" outlineLevel="0" collapsed="false">
      <c r="A112" s="37" t="s">
        <v>30</v>
      </c>
      <c r="B112" s="33"/>
      <c r="C112" s="34" t="s">
        <v>23</v>
      </c>
      <c r="D112" s="34" t="s">
        <v>117</v>
      </c>
      <c r="E112" s="34" t="s">
        <v>130</v>
      </c>
      <c r="F112" s="35" t="s">
        <v>31</v>
      </c>
      <c r="G112" s="36" t="n">
        <v>2303.8</v>
      </c>
      <c r="H112" s="36" t="n">
        <v>1069.4</v>
      </c>
      <c r="I112" s="36" t="n">
        <f aca="false">SUM(H112/G112*100)</f>
        <v>46.4189599791649</v>
      </c>
      <c r="J112" s="5" t="n">
        <f aca="false">SUM('ведомствен.'!G24+'ведомствен.'!G244+'ведомствен.'!G795+'ведомствен.'!G874)</f>
        <v>2303.8</v>
      </c>
    </row>
    <row r="113" customFormat="false" ht="31.5" hidden="true" customHeight="true" outlineLevel="0" collapsed="false">
      <c r="A113" s="32" t="s">
        <v>131</v>
      </c>
      <c r="B113" s="33"/>
      <c r="C113" s="34" t="s">
        <v>23</v>
      </c>
      <c r="D113" s="34" t="s">
        <v>117</v>
      </c>
      <c r="E113" s="34" t="s">
        <v>71</v>
      </c>
      <c r="F113" s="35"/>
      <c r="G113" s="36" t="n">
        <f aca="false">SUM(G115)</f>
        <v>0</v>
      </c>
      <c r="H113" s="36" t="n">
        <f aca="false">SUM(H115)</f>
        <v>0</v>
      </c>
      <c r="I113" s="36" t="e">
        <f aca="false">SUM(H113/G113*100)</f>
        <v>#DIV/0!</v>
      </c>
    </row>
    <row r="114" customFormat="false" ht="31.5" hidden="true" customHeight="true" outlineLevel="0" collapsed="false">
      <c r="A114" s="32" t="s">
        <v>132</v>
      </c>
      <c r="B114" s="33"/>
      <c r="C114" s="34" t="s">
        <v>23</v>
      </c>
      <c r="D114" s="34" t="s">
        <v>117</v>
      </c>
      <c r="E114" s="34" t="s">
        <v>133</v>
      </c>
      <c r="F114" s="35"/>
      <c r="G114" s="36" t="n">
        <f aca="false">SUM(G115)</f>
        <v>0</v>
      </c>
      <c r="H114" s="36" t="n">
        <f aca="false">SUM(H115)</f>
        <v>0</v>
      </c>
      <c r="I114" s="36" t="e">
        <f aca="false">SUM(H114/G114*100)</f>
        <v>#DIV/0!</v>
      </c>
    </row>
    <row r="115" customFormat="false" ht="18" hidden="true" customHeight="true" outlineLevel="0" collapsed="false">
      <c r="A115" s="32" t="s">
        <v>134</v>
      </c>
      <c r="B115" s="33"/>
      <c r="C115" s="34" t="s">
        <v>23</v>
      </c>
      <c r="D115" s="34" t="s">
        <v>117</v>
      </c>
      <c r="E115" s="34" t="s">
        <v>133</v>
      </c>
      <c r="F115" s="35" t="s">
        <v>135</v>
      </c>
      <c r="G115" s="36"/>
      <c r="H115" s="36"/>
      <c r="I115" s="36" t="e">
        <f aca="false">SUM(H115/G115*100)</f>
        <v>#DIV/0!</v>
      </c>
    </row>
    <row r="116" customFormat="false" ht="31.5" hidden="false" customHeight="true" outlineLevel="0" collapsed="false">
      <c r="A116" s="32" t="s">
        <v>136</v>
      </c>
      <c r="B116" s="33"/>
      <c r="C116" s="34" t="s">
        <v>23</v>
      </c>
      <c r="D116" s="34" t="s">
        <v>117</v>
      </c>
      <c r="E116" s="34" t="s">
        <v>137</v>
      </c>
      <c r="F116" s="35"/>
      <c r="G116" s="36" t="n">
        <f aca="false">SUM(G117)</f>
        <v>2131.8</v>
      </c>
      <c r="H116" s="36" t="n">
        <f aca="false">SUM(H117)</f>
        <v>1317.4</v>
      </c>
      <c r="I116" s="36" t="n">
        <f aca="false">SUM(H116/G116*100)</f>
        <v>61.7975419833005</v>
      </c>
    </row>
    <row r="117" customFormat="false" ht="18" hidden="false" customHeight="true" outlineLevel="0" collapsed="false">
      <c r="A117" s="37" t="s">
        <v>124</v>
      </c>
      <c r="B117" s="33"/>
      <c r="C117" s="34" t="s">
        <v>23</v>
      </c>
      <c r="D117" s="34" t="s">
        <v>117</v>
      </c>
      <c r="E117" s="34" t="s">
        <v>138</v>
      </c>
      <c r="F117" s="35"/>
      <c r="G117" s="36" t="n">
        <f aca="false">SUM(G118)</f>
        <v>2131.8</v>
      </c>
      <c r="H117" s="36" t="n">
        <f aca="false">SUM(H118)</f>
        <v>1317.4</v>
      </c>
      <c r="I117" s="36" t="n">
        <f aca="false">SUM(H117/G117*100)</f>
        <v>61.7975419833005</v>
      </c>
    </row>
    <row r="118" customFormat="false" ht="17.25" hidden="false" customHeight="true" outlineLevel="0" collapsed="false">
      <c r="A118" s="37" t="s">
        <v>126</v>
      </c>
      <c r="B118" s="33"/>
      <c r="C118" s="34" t="s">
        <v>23</v>
      </c>
      <c r="D118" s="34" t="s">
        <v>117</v>
      </c>
      <c r="E118" s="34" t="s">
        <v>138</v>
      </c>
      <c r="F118" s="35" t="s">
        <v>127</v>
      </c>
      <c r="G118" s="36" t="n">
        <v>2131.8</v>
      </c>
      <c r="H118" s="36" t="n">
        <v>1317.4</v>
      </c>
      <c r="I118" s="36" t="n">
        <f aca="false">SUM(H118/G118*100)</f>
        <v>61.7975419833005</v>
      </c>
      <c r="J118" s="5" t="n">
        <f aca="false">SUM('ведомствен.'!G250)</f>
        <v>2131.8</v>
      </c>
    </row>
    <row r="119" customFormat="false" ht="16.5" hidden="false" customHeight="true" outlineLevel="0" collapsed="false">
      <c r="A119" s="32" t="s">
        <v>87</v>
      </c>
      <c r="B119" s="33"/>
      <c r="C119" s="34" t="s">
        <v>23</v>
      </c>
      <c r="D119" s="34" t="s">
        <v>117</v>
      </c>
      <c r="E119" s="34" t="s">
        <v>88</v>
      </c>
      <c r="F119" s="35"/>
      <c r="G119" s="36" t="n">
        <f aca="false">SUM(G120)</f>
        <v>1500</v>
      </c>
      <c r="H119" s="36" t="n">
        <f aca="false">SUM(H120)</f>
        <v>0</v>
      </c>
      <c r="I119" s="36" t="n">
        <f aca="false">SUM(H119/G119*100)</f>
        <v>0</v>
      </c>
      <c r="L119" s="45" t="n">
        <f aca="false">SUM(G119+G148+G213+G218+G349+G372+G548+G589+G680+G805+G846+G862)</f>
        <v>78871.1</v>
      </c>
    </row>
    <row r="120" customFormat="false" ht="16.5" hidden="false" customHeight="true" outlineLevel="0" collapsed="false">
      <c r="A120" s="37" t="s">
        <v>30</v>
      </c>
      <c r="B120" s="33"/>
      <c r="C120" s="34" t="s">
        <v>23</v>
      </c>
      <c r="D120" s="34" t="s">
        <v>117</v>
      </c>
      <c r="E120" s="34" t="s">
        <v>88</v>
      </c>
      <c r="F120" s="35" t="s">
        <v>31</v>
      </c>
      <c r="G120" s="36" t="n">
        <f aca="false">SUM(G121+G122)</f>
        <v>1500</v>
      </c>
      <c r="H120" s="36" t="n">
        <f aca="false">SUM(H121+H122)</f>
        <v>0</v>
      </c>
      <c r="I120" s="36" t="n">
        <f aca="false">SUM(H120/G120*100)</f>
        <v>0</v>
      </c>
    </row>
    <row r="121" customFormat="false" ht="21" hidden="false" customHeight="true" outlineLevel="0" collapsed="false">
      <c r="A121" s="37" t="s">
        <v>139</v>
      </c>
      <c r="B121" s="33"/>
      <c r="C121" s="34" t="s">
        <v>23</v>
      </c>
      <c r="D121" s="34" t="s">
        <v>117</v>
      </c>
      <c r="E121" s="34" t="s">
        <v>140</v>
      </c>
      <c r="F121" s="35" t="s">
        <v>31</v>
      </c>
      <c r="G121" s="36" t="n">
        <v>1500</v>
      </c>
      <c r="H121" s="36"/>
      <c r="I121" s="36" t="n">
        <f aca="false">SUM(H121/G121*100)</f>
        <v>0</v>
      </c>
      <c r="J121" s="5" t="n">
        <f aca="false">SUM('ведомствен.'!G253)</f>
        <v>1500</v>
      </c>
    </row>
    <row r="122" customFormat="false" ht="27.75" hidden="true" customHeight="true" outlineLevel="0" collapsed="false">
      <c r="A122" s="37" t="s">
        <v>141</v>
      </c>
      <c r="B122" s="33"/>
      <c r="C122" s="34" t="s">
        <v>23</v>
      </c>
      <c r="D122" s="34" t="s">
        <v>142</v>
      </c>
      <c r="E122" s="34" t="s">
        <v>143</v>
      </c>
      <c r="F122" s="35" t="s">
        <v>31</v>
      </c>
      <c r="G122" s="36"/>
      <c r="H122" s="36"/>
      <c r="I122" s="36" t="e">
        <f aca="false">SUM(H122/G122*100)</f>
        <v>#DIV/0!</v>
      </c>
    </row>
    <row r="123" s="31" customFormat="true" ht="29.25" hidden="false" customHeight="true" outlineLevel="0" collapsed="false">
      <c r="A123" s="46" t="s">
        <v>144</v>
      </c>
      <c r="B123" s="47"/>
      <c r="C123" s="48" t="s">
        <v>33</v>
      </c>
      <c r="D123" s="48"/>
      <c r="E123" s="48"/>
      <c r="F123" s="49"/>
      <c r="G123" s="50" t="n">
        <f aca="false">SUM(G124+G153)+G171</f>
        <v>75824.2</v>
      </c>
      <c r="H123" s="50" t="e">
        <f aca="false">SUM(H124+H153)+H171</f>
        <v>#REF!</v>
      </c>
      <c r="I123" s="50" t="e">
        <f aca="false">SUM(H123/G123*100)</f>
        <v>#REF!</v>
      </c>
      <c r="J123" s="30"/>
    </row>
    <row r="124" customFormat="false" ht="15" hidden="true" customHeight="false" outlineLevel="0" collapsed="false">
      <c r="A124" s="32" t="s">
        <v>145</v>
      </c>
      <c r="B124" s="33"/>
      <c r="C124" s="34" t="s">
        <v>33</v>
      </c>
      <c r="D124" s="34" t="s">
        <v>25</v>
      </c>
      <c r="E124" s="34"/>
      <c r="F124" s="35"/>
      <c r="G124" s="36" t="n">
        <f aca="false">SUM(G125)</f>
        <v>64775</v>
      </c>
      <c r="H124" s="36" t="e">
        <f aca="false">SUM(H125)</f>
        <v>#REF!</v>
      </c>
      <c r="I124" s="36" t="e">
        <f aca="false">SUM(H124/G124*100)</f>
        <v>#REF!</v>
      </c>
    </row>
    <row r="125" customFormat="false" ht="15" hidden="false" customHeight="false" outlineLevel="0" collapsed="false">
      <c r="A125" s="32" t="s">
        <v>145</v>
      </c>
      <c r="B125" s="33"/>
      <c r="C125" s="34" t="s">
        <v>33</v>
      </c>
      <c r="D125" s="34" t="s">
        <v>25</v>
      </c>
      <c r="E125" s="34"/>
      <c r="F125" s="35"/>
      <c r="G125" s="36" t="n">
        <f aca="false">SUM(G126+G148)</f>
        <v>64775</v>
      </c>
      <c r="H125" s="36" t="e">
        <f aca="false">SUM(H126+H148)</f>
        <v>#REF!</v>
      </c>
      <c r="I125" s="36" t="e">
        <f aca="false">SUM(H125/G125*100)</f>
        <v>#REF!</v>
      </c>
    </row>
    <row r="126" customFormat="false" ht="18.75" hidden="false" customHeight="true" outlineLevel="0" collapsed="false">
      <c r="A126" s="44" t="s">
        <v>146</v>
      </c>
      <c r="B126" s="33"/>
      <c r="C126" s="34" t="s">
        <v>33</v>
      </c>
      <c r="D126" s="34" t="s">
        <v>25</v>
      </c>
      <c r="E126" s="51" t="s">
        <v>147</v>
      </c>
      <c r="F126" s="35"/>
      <c r="G126" s="36" t="n">
        <f aca="false">SUM(G127+G129+G136+G138+G141+G146)</f>
        <v>61875</v>
      </c>
      <c r="H126" s="36" t="e">
        <f aca="false">SUM(H127+H129+H136+H138+H141+H146)</f>
        <v>#REF!</v>
      </c>
      <c r="I126" s="36" t="e">
        <f aca="false">SUM(H126/G126*100)</f>
        <v>#REF!</v>
      </c>
    </row>
    <row r="127" customFormat="false" ht="71.25" hidden="false" customHeight="false" outlineLevel="0" collapsed="false">
      <c r="A127" s="44" t="s">
        <v>148</v>
      </c>
      <c r="B127" s="33"/>
      <c r="C127" s="34" t="s">
        <v>33</v>
      </c>
      <c r="D127" s="34" t="s">
        <v>25</v>
      </c>
      <c r="E127" s="51" t="s">
        <v>149</v>
      </c>
      <c r="F127" s="35"/>
      <c r="G127" s="36" t="n">
        <f aca="false">SUM(G128)</f>
        <v>6237.3</v>
      </c>
      <c r="H127" s="36" t="n">
        <f aca="false">SUM(H128)</f>
        <v>2461.2</v>
      </c>
      <c r="I127" s="36" t="n">
        <f aca="false">SUM(H127/G127*100)</f>
        <v>39.4593814631331</v>
      </c>
    </row>
    <row r="128" customFormat="false" ht="42.75" hidden="false" customHeight="false" outlineLevel="0" collapsed="false">
      <c r="A128" s="44" t="s">
        <v>150</v>
      </c>
      <c r="B128" s="33"/>
      <c r="C128" s="34" t="s">
        <v>33</v>
      </c>
      <c r="D128" s="34" t="s">
        <v>25</v>
      </c>
      <c r="E128" s="51" t="s">
        <v>149</v>
      </c>
      <c r="F128" s="35" t="s">
        <v>151</v>
      </c>
      <c r="G128" s="36" t="n">
        <v>6237.3</v>
      </c>
      <c r="H128" s="36" t="n">
        <v>2461.2</v>
      </c>
      <c r="I128" s="36" t="n">
        <f aca="false">SUM(H128/G128*100)</f>
        <v>39.4593814631331</v>
      </c>
      <c r="J128" s="5" t="n">
        <f aca="false">SUM('ведомствен.'!G928)</f>
        <v>6237.3</v>
      </c>
    </row>
    <row r="129" customFormat="false" ht="15" hidden="false" customHeight="false" outlineLevel="0" collapsed="false">
      <c r="A129" s="44" t="s">
        <v>152</v>
      </c>
      <c r="B129" s="33"/>
      <c r="C129" s="34" t="s">
        <v>33</v>
      </c>
      <c r="D129" s="34" t="s">
        <v>25</v>
      </c>
      <c r="E129" s="51" t="s">
        <v>153</v>
      </c>
      <c r="F129" s="35"/>
      <c r="G129" s="36" t="n">
        <f aca="false">SUM(G130+G132+G134)</f>
        <v>38999.9</v>
      </c>
      <c r="H129" s="36" t="e">
        <f aca="false">SUM(#REF!)</f>
        <v>#REF!</v>
      </c>
      <c r="I129" s="36" t="e">
        <f aca="false">SUM(H129/G129*100)</f>
        <v>#REF!</v>
      </c>
    </row>
    <row r="130" customFormat="false" ht="29.25" hidden="false" customHeight="true" outlineLevel="0" collapsed="false">
      <c r="A130" s="44" t="s">
        <v>154</v>
      </c>
      <c r="B130" s="33"/>
      <c r="C130" s="34" t="s">
        <v>33</v>
      </c>
      <c r="D130" s="34" t="s">
        <v>25</v>
      </c>
      <c r="E130" s="51" t="s">
        <v>155</v>
      </c>
      <c r="F130" s="35"/>
      <c r="G130" s="36" t="n">
        <f aca="false">SUM(G131)</f>
        <v>35851.4</v>
      </c>
      <c r="H130" s="36"/>
      <c r="I130" s="36"/>
      <c r="J130" s="3"/>
    </row>
    <row r="131" customFormat="false" ht="43.5" hidden="false" customHeight="true" outlineLevel="0" collapsed="false">
      <c r="A131" s="44" t="s">
        <v>150</v>
      </c>
      <c r="B131" s="33"/>
      <c r="C131" s="34" t="s">
        <v>33</v>
      </c>
      <c r="D131" s="34" t="s">
        <v>25</v>
      </c>
      <c r="E131" s="51" t="s">
        <v>155</v>
      </c>
      <c r="F131" s="35" t="s">
        <v>151</v>
      </c>
      <c r="G131" s="36" t="n">
        <v>35851.4</v>
      </c>
      <c r="H131" s="36" t="n">
        <v>25107.2</v>
      </c>
      <c r="I131" s="36" t="n">
        <f aca="false">SUM(H131/G131*100)</f>
        <v>70.0312958489766</v>
      </c>
      <c r="J131" s="3" t="n">
        <f aca="false">SUM('ведомствен.'!G931)</f>
        <v>35851.4</v>
      </c>
    </row>
    <row r="132" customFormat="false" ht="72" hidden="false" customHeight="true" outlineLevel="0" collapsed="false">
      <c r="A132" s="44" t="s">
        <v>156</v>
      </c>
      <c r="B132" s="33"/>
      <c r="C132" s="34" t="s">
        <v>33</v>
      </c>
      <c r="D132" s="34" t="s">
        <v>25</v>
      </c>
      <c r="E132" s="51" t="s">
        <v>157</v>
      </c>
      <c r="F132" s="35"/>
      <c r="G132" s="36" t="n">
        <f aca="false">SUM(G133)</f>
        <v>2736</v>
      </c>
      <c r="H132" s="36"/>
      <c r="I132" s="36"/>
      <c r="J132" s="3"/>
    </row>
    <row r="133" customFormat="false" ht="43.5" hidden="false" customHeight="true" outlineLevel="0" collapsed="false">
      <c r="A133" s="44" t="s">
        <v>150</v>
      </c>
      <c r="B133" s="33"/>
      <c r="C133" s="34" t="s">
        <v>33</v>
      </c>
      <c r="D133" s="34" t="s">
        <v>25</v>
      </c>
      <c r="E133" s="51" t="s">
        <v>157</v>
      </c>
      <c r="F133" s="35" t="s">
        <v>151</v>
      </c>
      <c r="G133" s="36" t="n">
        <v>2736</v>
      </c>
      <c r="H133" s="36" t="n">
        <v>25107.2</v>
      </c>
      <c r="I133" s="36" t="n">
        <f aca="false">SUM(H133/G133*100)</f>
        <v>917.66081871345</v>
      </c>
      <c r="J133" s="3" t="n">
        <f aca="false">SUM('ведомствен.'!G933)</f>
        <v>2736</v>
      </c>
    </row>
    <row r="134" customFormat="false" ht="43.5" hidden="false" customHeight="true" outlineLevel="0" collapsed="false">
      <c r="A134" s="44" t="s">
        <v>158</v>
      </c>
      <c r="B134" s="33"/>
      <c r="C134" s="34" t="s">
        <v>33</v>
      </c>
      <c r="D134" s="34" t="s">
        <v>25</v>
      </c>
      <c r="E134" s="51" t="s">
        <v>159</v>
      </c>
      <c r="F134" s="35"/>
      <c r="G134" s="36" t="n">
        <f aca="false">SUM(G135)</f>
        <v>412.5</v>
      </c>
      <c r="H134" s="36"/>
      <c r="I134" s="36"/>
      <c r="J134" s="3"/>
    </row>
    <row r="135" customFormat="false" ht="43.5" hidden="false" customHeight="true" outlineLevel="0" collapsed="false">
      <c r="A135" s="44" t="s">
        <v>150</v>
      </c>
      <c r="B135" s="33"/>
      <c r="C135" s="34" t="s">
        <v>33</v>
      </c>
      <c r="D135" s="34" t="s">
        <v>25</v>
      </c>
      <c r="E135" s="51" t="s">
        <v>159</v>
      </c>
      <c r="F135" s="35" t="s">
        <v>151</v>
      </c>
      <c r="G135" s="36" t="n">
        <v>412.5</v>
      </c>
      <c r="H135" s="36"/>
      <c r="I135" s="36"/>
      <c r="J135" s="3" t="n">
        <f aca="false">SUM('ведомствен.'!G935)</f>
        <v>412.5</v>
      </c>
    </row>
    <row r="136" customFormat="false" ht="59.25" hidden="false" customHeight="true" outlineLevel="0" collapsed="false">
      <c r="A136" s="44" t="s">
        <v>160</v>
      </c>
      <c r="B136" s="33"/>
      <c r="C136" s="34" t="s">
        <v>33</v>
      </c>
      <c r="D136" s="34" t="s">
        <v>25</v>
      </c>
      <c r="E136" s="51" t="s">
        <v>161</v>
      </c>
      <c r="F136" s="35"/>
      <c r="G136" s="36" t="n">
        <f aca="false">SUM(G137)</f>
        <v>15350.3</v>
      </c>
      <c r="H136" s="36" t="n">
        <f aca="false">SUM(H137)</f>
        <v>7951.2</v>
      </c>
      <c r="I136" s="36" t="n">
        <f aca="false">SUM(H136/G136*100)</f>
        <v>51.7983361888693</v>
      </c>
    </row>
    <row r="137" customFormat="false" ht="42.75" hidden="false" customHeight="false" outlineLevel="0" collapsed="false">
      <c r="A137" s="44" t="s">
        <v>150</v>
      </c>
      <c r="B137" s="33"/>
      <c r="C137" s="34" t="s">
        <v>33</v>
      </c>
      <c r="D137" s="34" t="s">
        <v>25</v>
      </c>
      <c r="E137" s="51" t="s">
        <v>161</v>
      </c>
      <c r="F137" s="35" t="s">
        <v>151</v>
      </c>
      <c r="G137" s="36" t="n">
        <v>15350.3</v>
      </c>
      <c r="H137" s="36" t="n">
        <v>7951.2</v>
      </c>
      <c r="I137" s="36" t="n">
        <f aca="false">SUM(H137/G137*100)</f>
        <v>51.7983361888693</v>
      </c>
      <c r="J137" s="5" t="n">
        <f aca="false">SUM('ведомствен.'!G937)</f>
        <v>15350.3</v>
      </c>
    </row>
    <row r="138" customFormat="false" ht="15" hidden="false" customHeight="false" outlineLevel="0" collapsed="false">
      <c r="A138" s="44" t="s">
        <v>162</v>
      </c>
      <c r="B138" s="33"/>
      <c r="C138" s="34" t="s">
        <v>33</v>
      </c>
      <c r="D138" s="34" t="s">
        <v>25</v>
      </c>
      <c r="E138" s="51" t="s">
        <v>163</v>
      </c>
      <c r="F138" s="35"/>
      <c r="G138" s="36" t="n">
        <f aca="false">SUM(G139)</f>
        <v>97.5</v>
      </c>
      <c r="H138" s="36" t="n">
        <f aca="false">SUM(H139)</f>
        <v>73.1</v>
      </c>
      <c r="I138" s="36" t="n">
        <f aca="false">SUM(H138/G138*100)</f>
        <v>74.974358974359</v>
      </c>
    </row>
    <row r="139" customFormat="false" ht="30.75" hidden="false" customHeight="true" outlineLevel="0" collapsed="false">
      <c r="A139" s="44" t="s">
        <v>164</v>
      </c>
      <c r="B139" s="33"/>
      <c r="C139" s="34" t="s">
        <v>33</v>
      </c>
      <c r="D139" s="34" t="s">
        <v>25</v>
      </c>
      <c r="E139" s="51" t="s">
        <v>165</v>
      </c>
      <c r="F139" s="35"/>
      <c r="G139" s="36" t="n">
        <f aca="false">SUM(G140)</f>
        <v>97.5</v>
      </c>
      <c r="H139" s="36" t="n">
        <f aca="false">SUM(H140)</f>
        <v>73.1</v>
      </c>
      <c r="I139" s="36" t="n">
        <f aca="false">SUM(H139/G139*100)</f>
        <v>74.974358974359</v>
      </c>
    </row>
    <row r="140" customFormat="false" ht="42.75" hidden="false" customHeight="false" outlineLevel="0" collapsed="false">
      <c r="A140" s="44" t="s">
        <v>150</v>
      </c>
      <c r="B140" s="33"/>
      <c r="C140" s="34" t="s">
        <v>33</v>
      </c>
      <c r="D140" s="34" t="s">
        <v>25</v>
      </c>
      <c r="E140" s="51" t="s">
        <v>165</v>
      </c>
      <c r="F140" s="35" t="s">
        <v>151</v>
      </c>
      <c r="G140" s="36" t="n">
        <v>97.5</v>
      </c>
      <c r="H140" s="36" t="n">
        <v>73.1</v>
      </c>
      <c r="I140" s="36" t="n">
        <f aca="false">SUM(H140/G140*100)</f>
        <v>74.974358974359</v>
      </c>
      <c r="J140" s="5" t="n">
        <f aca="false">SUM('ведомствен.'!G940)</f>
        <v>97.5</v>
      </c>
    </row>
    <row r="141" customFormat="false" ht="15" hidden="false" customHeight="false" outlineLevel="0" collapsed="false">
      <c r="A141" s="32" t="s">
        <v>166</v>
      </c>
      <c r="B141" s="33"/>
      <c r="C141" s="34" t="s">
        <v>167</v>
      </c>
      <c r="D141" s="34" t="s">
        <v>25</v>
      </c>
      <c r="E141" s="51" t="s">
        <v>168</v>
      </c>
      <c r="F141" s="35"/>
      <c r="G141" s="36" t="n">
        <f aca="false">SUM(G142+G144)</f>
        <v>1190</v>
      </c>
      <c r="H141" s="36" t="n">
        <f aca="false">SUM(H142+H144)</f>
        <v>66.8</v>
      </c>
      <c r="I141" s="36" t="n">
        <f aca="false">SUM(H141/G141*100)</f>
        <v>5.61344537815126</v>
      </c>
    </row>
    <row r="142" customFormat="false" ht="28.5" hidden="false" customHeight="false" outlineLevel="0" collapsed="false">
      <c r="A142" s="44" t="s">
        <v>169</v>
      </c>
      <c r="B142" s="33"/>
      <c r="C142" s="34" t="s">
        <v>167</v>
      </c>
      <c r="D142" s="34" t="s">
        <v>25</v>
      </c>
      <c r="E142" s="51" t="s">
        <v>170</v>
      </c>
      <c r="F142" s="35"/>
      <c r="G142" s="36" t="n">
        <f aca="false">SUM(G143)</f>
        <v>1060</v>
      </c>
      <c r="H142" s="36" t="n">
        <f aca="false">SUM(H143)</f>
        <v>0</v>
      </c>
      <c r="I142" s="36" t="n">
        <f aca="false">SUM(H142/G142*100)</f>
        <v>0</v>
      </c>
    </row>
    <row r="143" customFormat="false" ht="42.75" hidden="false" customHeight="false" outlineLevel="0" collapsed="false">
      <c r="A143" s="44" t="s">
        <v>150</v>
      </c>
      <c r="B143" s="33"/>
      <c r="C143" s="34" t="s">
        <v>167</v>
      </c>
      <c r="D143" s="34" t="s">
        <v>25</v>
      </c>
      <c r="E143" s="51" t="s">
        <v>170</v>
      </c>
      <c r="F143" s="35" t="s">
        <v>151</v>
      </c>
      <c r="G143" s="36" t="n">
        <v>1060</v>
      </c>
      <c r="H143" s="36"/>
      <c r="I143" s="36" t="n">
        <f aca="false">SUM(H143/G143*100)</f>
        <v>0</v>
      </c>
      <c r="J143" s="5" t="n">
        <f aca="false">SUM('ведомствен.'!G943)</f>
        <v>1060</v>
      </c>
    </row>
    <row r="144" customFormat="false" ht="15" hidden="false" customHeight="false" outlineLevel="0" collapsed="false">
      <c r="A144" s="44" t="s">
        <v>171</v>
      </c>
      <c r="B144" s="33"/>
      <c r="C144" s="34" t="s">
        <v>167</v>
      </c>
      <c r="D144" s="34" t="s">
        <v>25</v>
      </c>
      <c r="E144" s="51" t="s">
        <v>172</v>
      </c>
      <c r="F144" s="35"/>
      <c r="G144" s="36" t="n">
        <f aca="false">SUM(G145)</f>
        <v>130</v>
      </c>
      <c r="H144" s="36" t="n">
        <f aca="false">SUM(H145)</f>
        <v>66.8</v>
      </c>
      <c r="I144" s="36" t="n">
        <f aca="false">SUM(H144/G144*100)</f>
        <v>51.3846153846154</v>
      </c>
    </row>
    <row r="145" customFormat="false" ht="41.25" hidden="false" customHeight="true" outlineLevel="0" collapsed="false">
      <c r="A145" s="44" t="s">
        <v>150</v>
      </c>
      <c r="B145" s="33"/>
      <c r="C145" s="34" t="s">
        <v>167</v>
      </c>
      <c r="D145" s="34" t="s">
        <v>25</v>
      </c>
      <c r="E145" s="51" t="s">
        <v>172</v>
      </c>
      <c r="F145" s="35" t="s">
        <v>151</v>
      </c>
      <c r="G145" s="36" t="n">
        <v>130</v>
      </c>
      <c r="H145" s="36" t="n">
        <v>66.8</v>
      </c>
      <c r="I145" s="36" t="n">
        <f aca="false">SUM(H145/G145*100)</f>
        <v>51.3846153846154</v>
      </c>
      <c r="J145" s="5" t="n">
        <f aca="false">SUM('ведомствен.'!G945)</f>
        <v>130</v>
      </c>
    </row>
    <row r="146" customFormat="false" ht="27" hidden="true" customHeight="true" outlineLevel="0" collapsed="false">
      <c r="A146" s="32" t="s">
        <v>173</v>
      </c>
      <c r="B146" s="33"/>
      <c r="C146" s="34" t="s">
        <v>167</v>
      </c>
      <c r="D146" s="34" t="s">
        <v>25</v>
      </c>
      <c r="E146" s="51" t="s">
        <v>174</v>
      </c>
      <c r="F146" s="35"/>
      <c r="G146" s="36" t="n">
        <f aca="false">SUM(G147)</f>
        <v>0</v>
      </c>
      <c r="H146" s="36" t="n">
        <f aca="false">SUM(H147)</f>
        <v>987.3</v>
      </c>
      <c r="I146" s="36" t="e">
        <f aca="false">SUM(H146/G146*100)</f>
        <v>#DIV/0!</v>
      </c>
    </row>
    <row r="147" customFormat="false" ht="17.25" hidden="true" customHeight="true" outlineLevel="0" collapsed="false">
      <c r="A147" s="44" t="s">
        <v>175</v>
      </c>
      <c r="B147" s="33"/>
      <c r="C147" s="34" t="s">
        <v>167</v>
      </c>
      <c r="D147" s="34" t="s">
        <v>25</v>
      </c>
      <c r="E147" s="51" t="s">
        <v>174</v>
      </c>
      <c r="F147" s="35" t="s">
        <v>176</v>
      </c>
      <c r="G147" s="36"/>
      <c r="H147" s="36" t="n">
        <v>987.3</v>
      </c>
      <c r="I147" s="36" t="e">
        <f aca="false">SUM(H147/G147*100)</f>
        <v>#DIV/0!</v>
      </c>
      <c r="J147" s="5" t="n">
        <f aca="false">SUM('ведомствен.'!G947)</f>
        <v>0</v>
      </c>
    </row>
    <row r="148" customFormat="false" ht="19.5" hidden="false" customHeight="true" outlineLevel="0" collapsed="false">
      <c r="A148" s="52" t="s">
        <v>87</v>
      </c>
      <c r="B148" s="53"/>
      <c r="C148" s="53" t="s">
        <v>33</v>
      </c>
      <c r="D148" s="53" t="s">
        <v>25</v>
      </c>
      <c r="E148" s="54" t="s">
        <v>88</v>
      </c>
      <c r="F148" s="55"/>
      <c r="G148" s="36" t="n">
        <f aca="false">SUM(G149)</f>
        <v>2900</v>
      </c>
      <c r="H148" s="36" t="n">
        <f aca="false">SUM(H149)</f>
        <v>275.7</v>
      </c>
      <c r="I148" s="36" t="n">
        <f aca="false">SUM(H148/G148*100)</f>
        <v>9.50689655172414</v>
      </c>
    </row>
    <row r="149" customFormat="false" ht="42.75" hidden="false" customHeight="false" outlineLevel="0" collapsed="false">
      <c r="A149" s="44" t="s">
        <v>150</v>
      </c>
      <c r="B149" s="56"/>
      <c r="C149" s="57" t="s">
        <v>33</v>
      </c>
      <c r="D149" s="57" t="s">
        <v>25</v>
      </c>
      <c r="E149" s="57" t="s">
        <v>177</v>
      </c>
      <c r="F149" s="58" t="s">
        <v>151</v>
      </c>
      <c r="G149" s="36" t="n">
        <f aca="false">SUM(G151)+G150</f>
        <v>2900</v>
      </c>
      <c r="H149" s="36" t="n">
        <f aca="false">SUM(H151)</f>
        <v>275.7</v>
      </c>
      <c r="I149" s="36" t="n">
        <f aca="false">SUM(H149/G149*100)</f>
        <v>9.50689655172414</v>
      </c>
    </row>
    <row r="150" customFormat="false" ht="46.5" hidden="false" customHeight="true" outlineLevel="0" collapsed="false">
      <c r="A150" s="59" t="s">
        <v>178</v>
      </c>
      <c r="B150" s="60"/>
      <c r="C150" s="57" t="s">
        <v>33</v>
      </c>
      <c r="D150" s="57" t="s">
        <v>25</v>
      </c>
      <c r="E150" s="34" t="s">
        <v>179</v>
      </c>
      <c r="F150" s="35" t="s">
        <v>151</v>
      </c>
      <c r="G150" s="36" t="n">
        <v>350</v>
      </c>
      <c r="H150" s="36" t="n">
        <v>179.9</v>
      </c>
      <c r="I150" s="36" t="n">
        <f aca="false">SUM(H150/G150*100)</f>
        <v>51.4</v>
      </c>
      <c r="J150" s="3" t="n">
        <f aca="false">SUM('ведомствен.'!G950)</f>
        <v>350</v>
      </c>
    </row>
    <row r="151" customFormat="false" ht="40.5" hidden="false" customHeight="true" outlineLevel="0" collapsed="false">
      <c r="A151" s="39" t="s">
        <v>180</v>
      </c>
      <c r="B151" s="61"/>
      <c r="C151" s="57" t="s">
        <v>33</v>
      </c>
      <c r="D151" s="57" t="s">
        <v>25</v>
      </c>
      <c r="E151" s="57" t="s">
        <v>181</v>
      </c>
      <c r="F151" s="58" t="s">
        <v>151</v>
      </c>
      <c r="G151" s="62" t="n">
        <v>2550</v>
      </c>
      <c r="H151" s="62" t="n">
        <v>275.7</v>
      </c>
      <c r="I151" s="36" t="n">
        <f aca="false">SUM(H151/G151*100)</f>
        <v>10.8117647058824</v>
      </c>
      <c r="J151" s="5" t="n">
        <f aca="false">SUM('ведомствен.'!G951)</f>
        <v>2550</v>
      </c>
    </row>
    <row r="152" customFormat="false" ht="24.75" hidden="true" customHeight="true" outlineLevel="0" collapsed="false">
      <c r="A152" s="39" t="s">
        <v>182</v>
      </c>
      <c r="B152" s="61"/>
      <c r="C152" s="57" t="s">
        <v>33</v>
      </c>
      <c r="D152" s="57" t="s">
        <v>25</v>
      </c>
      <c r="E152" s="57" t="s">
        <v>183</v>
      </c>
      <c r="F152" s="58" t="s">
        <v>151</v>
      </c>
      <c r="G152" s="62"/>
      <c r="H152" s="62"/>
      <c r="I152" s="36" t="e">
        <f aca="false">SUM(H152/G152*100)</f>
        <v>#DIV/0!</v>
      </c>
    </row>
    <row r="153" customFormat="false" ht="45.75" hidden="false" customHeight="true" outlineLevel="0" collapsed="false">
      <c r="A153" s="44" t="s">
        <v>184</v>
      </c>
      <c r="B153" s="33"/>
      <c r="C153" s="34" t="s">
        <v>33</v>
      </c>
      <c r="D153" s="34" t="s">
        <v>185</v>
      </c>
      <c r="E153" s="34"/>
      <c r="F153" s="35"/>
      <c r="G153" s="36" t="n">
        <f aca="false">SUM(G157+G162+G165+G168)+G155</f>
        <v>11049.2</v>
      </c>
      <c r="H153" s="36" t="n">
        <f aca="false">SUM(H157+H162+H165+H168)+H155</f>
        <v>15879.2</v>
      </c>
      <c r="I153" s="36" t="n">
        <f aca="false">SUM(H153/G153*100)</f>
        <v>143.713572023314</v>
      </c>
    </row>
    <row r="154" customFormat="false" ht="18" hidden="true" customHeight="true" outlineLevel="0" collapsed="false">
      <c r="A154" s="32" t="s">
        <v>114</v>
      </c>
      <c r="B154" s="33"/>
      <c r="C154" s="34" t="s">
        <v>33</v>
      </c>
      <c r="D154" s="34" t="s">
        <v>185</v>
      </c>
      <c r="E154" s="34" t="s">
        <v>115</v>
      </c>
      <c r="F154" s="35"/>
      <c r="G154" s="36" t="n">
        <f aca="false">SUM(G155)</f>
        <v>0</v>
      </c>
      <c r="H154" s="36" t="n">
        <f aca="false">SUM(H155)</f>
        <v>0</v>
      </c>
      <c r="I154" s="36" t="e">
        <f aca="false">SUM(H154/G154*100)</f>
        <v>#DIV/0!</v>
      </c>
    </row>
    <row r="155" customFormat="false" ht="18.75" hidden="true" customHeight="true" outlineLevel="0" collapsed="false">
      <c r="A155" s="32" t="s">
        <v>85</v>
      </c>
      <c r="B155" s="33"/>
      <c r="C155" s="34" t="s">
        <v>33</v>
      </c>
      <c r="D155" s="34" t="s">
        <v>185</v>
      </c>
      <c r="E155" s="34" t="s">
        <v>86</v>
      </c>
      <c r="F155" s="35"/>
      <c r="G155" s="36" t="n">
        <f aca="false">SUM(G156)</f>
        <v>0</v>
      </c>
      <c r="H155" s="36" t="n">
        <f aca="false">SUM(H156)</f>
        <v>0</v>
      </c>
      <c r="I155" s="36" t="e">
        <f aca="false">SUM(H155/G155*100)</f>
        <v>#DIV/0!</v>
      </c>
    </row>
    <row r="156" customFormat="false" ht="18" hidden="true" customHeight="true" outlineLevel="0" collapsed="false">
      <c r="A156" s="37" t="s">
        <v>30</v>
      </c>
      <c r="B156" s="33"/>
      <c r="C156" s="34" t="s">
        <v>33</v>
      </c>
      <c r="D156" s="34" t="s">
        <v>185</v>
      </c>
      <c r="E156" s="34" t="s">
        <v>86</v>
      </c>
      <c r="F156" s="35" t="s">
        <v>31</v>
      </c>
      <c r="G156" s="36"/>
      <c r="H156" s="36"/>
      <c r="I156" s="36" t="e">
        <f aca="false">SUM(H156/G156*100)</f>
        <v>#DIV/0!</v>
      </c>
    </row>
    <row r="157" customFormat="false" ht="30.75" hidden="false" customHeight="true" outlineLevel="0" collapsed="false">
      <c r="A157" s="44" t="s">
        <v>186</v>
      </c>
      <c r="B157" s="33"/>
      <c r="C157" s="34" t="s">
        <v>33</v>
      </c>
      <c r="D157" s="34" t="s">
        <v>185</v>
      </c>
      <c r="E157" s="34" t="s">
        <v>187</v>
      </c>
      <c r="F157" s="35"/>
      <c r="G157" s="36" t="n">
        <f aca="false">SUM(G158)+G160</f>
        <v>2447</v>
      </c>
      <c r="H157" s="36" t="n">
        <f aca="false">SUM(H158)+H160</f>
        <v>10264.1</v>
      </c>
      <c r="I157" s="36" t="n">
        <f aca="false">SUM(H157/G157*100)</f>
        <v>419.456477319166</v>
      </c>
    </row>
    <row r="158" customFormat="false" ht="43.5" hidden="false" customHeight="true" outlineLevel="0" collapsed="false">
      <c r="A158" s="44" t="s">
        <v>188</v>
      </c>
      <c r="B158" s="33"/>
      <c r="C158" s="34" t="s">
        <v>33</v>
      </c>
      <c r="D158" s="34" t="s">
        <v>185</v>
      </c>
      <c r="E158" s="34" t="s">
        <v>189</v>
      </c>
      <c r="F158" s="35"/>
      <c r="G158" s="36" t="n">
        <f aca="false">SUM(G159)</f>
        <v>447</v>
      </c>
      <c r="H158" s="36" t="n">
        <f aca="false">SUM(H159)</f>
        <v>438.8</v>
      </c>
      <c r="I158" s="36" t="n">
        <f aca="false">SUM(H158/G158*100)</f>
        <v>98.165548098434</v>
      </c>
    </row>
    <row r="159" customFormat="false" ht="15" hidden="false" customHeight="false" outlineLevel="0" collapsed="false">
      <c r="A159" s="37" t="s">
        <v>30</v>
      </c>
      <c r="B159" s="33"/>
      <c r="C159" s="34" t="s">
        <v>33</v>
      </c>
      <c r="D159" s="34" t="s">
        <v>185</v>
      </c>
      <c r="E159" s="34" t="s">
        <v>189</v>
      </c>
      <c r="F159" s="35" t="s">
        <v>31</v>
      </c>
      <c r="G159" s="36" t="n">
        <v>447</v>
      </c>
      <c r="H159" s="36" t="n">
        <v>438.8</v>
      </c>
      <c r="I159" s="36" t="n">
        <f aca="false">SUM(H159/G159*100)</f>
        <v>98.165548098434</v>
      </c>
      <c r="J159" s="5" t="n">
        <f aca="false">SUM('ведомствен.'!G267)</f>
        <v>447</v>
      </c>
    </row>
    <row r="160" customFormat="false" ht="28.5" hidden="false" customHeight="false" outlineLevel="0" collapsed="false">
      <c r="A160" s="37" t="s">
        <v>190</v>
      </c>
      <c r="B160" s="33"/>
      <c r="C160" s="34" t="s">
        <v>33</v>
      </c>
      <c r="D160" s="34" t="s">
        <v>185</v>
      </c>
      <c r="E160" s="34" t="s">
        <v>191</v>
      </c>
      <c r="F160" s="35"/>
      <c r="G160" s="36" t="n">
        <f aca="false">SUM(G161)</f>
        <v>2000</v>
      </c>
      <c r="H160" s="36" t="n">
        <f aca="false">SUM(H161)</f>
        <v>9825.3</v>
      </c>
      <c r="I160" s="36" t="n">
        <f aca="false">SUM(H160/G160*100)</f>
        <v>491.265</v>
      </c>
    </row>
    <row r="161" customFormat="false" ht="15" hidden="false" customHeight="false" outlineLevel="0" collapsed="false">
      <c r="A161" s="37" t="s">
        <v>112</v>
      </c>
      <c r="B161" s="33"/>
      <c r="C161" s="34" t="s">
        <v>33</v>
      </c>
      <c r="D161" s="34" t="s">
        <v>185</v>
      </c>
      <c r="E161" s="34" t="s">
        <v>191</v>
      </c>
      <c r="F161" s="35" t="s">
        <v>113</v>
      </c>
      <c r="G161" s="36" t="n">
        <v>2000</v>
      </c>
      <c r="H161" s="36" t="n">
        <v>9825.3</v>
      </c>
      <c r="I161" s="36" t="n">
        <f aca="false">SUM(H161/G161*100)</f>
        <v>491.265</v>
      </c>
      <c r="J161" s="5" t="n">
        <f aca="false">SUM('ведомствен.'!G269)</f>
        <v>2000</v>
      </c>
    </row>
    <row r="162" customFormat="false" ht="15" hidden="false" customHeight="false" outlineLevel="0" collapsed="false">
      <c r="A162" s="44" t="s">
        <v>192</v>
      </c>
      <c r="B162" s="56"/>
      <c r="C162" s="56" t="s">
        <v>33</v>
      </c>
      <c r="D162" s="56" t="s">
        <v>185</v>
      </c>
      <c r="E162" s="56" t="s">
        <v>193</v>
      </c>
      <c r="F162" s="63"/>
      <c r="G162" s="36" t="n">
        <f aca="false">SUM(G163)</f>
        <v>198.5</v>
      </c>
      <c r="H162" s="36" t="n">
        <f aca="false">SUM(H163)</f>
        <v>227.3</v>
      </c>
      <c r="I162" s="36" t="n">
        <f aca="false">SUM(H162/G162*100)</f>
        <v>114.508816120907</v>
      </c>
    </row>
    <row r="163" customFormat="false" ht="31.5" hidden="false" customHeight="true" outlineLevel="0" collapsed="false">
      <c r="A163" s="44" t="s">
        <v>194</v>
      </c>
      <c r="B163" s="56"/>
      <c r="C163" s="57" t="s">
        <v>33</v>
      </c>
      <c r="D163" s="57" t="s">
        <v>185</v>
      </c>
      <c r="E163" s="57" t="s">
        <v>195</v>
      </c>
      <c r="F163" s="58"/>
      <c r="G163" s="36" t="n">
        <f aca="false">SUM(G164)</f>
        <v>198.5</v>
      </c>
      <c r="H163" s="36" t="n">
        <f aca="false">SUM(H164)</f>
        <v>227.3</v>
      </c>
      <c r="I163" s="36" t="n">
        <f aca="false">SUM(H163/G163*100)</f>
        <v>114.508816120907</v>
      </c>
    </row>
    <row r="164" customFormat="false" ht="19.5" hidden="false" customHeight="true" outlineLevel="0" collapsed="false">
      <c r="A164" s="37" t="s">
        <v>30</v>
      </c>
      <c r="B164" s="56"/>
      <c r="C164" s="57" t="s">
        <v>33</v>
      </c>
      <c r="D164" s="57" t="s">
        <v>185</v>
      </c>
      <c r="E164" s="57" t="s">
        <v>195</v>
      </c>
      <c r="F164" s="58" t="s">
        <v>31</v>
      </c>
      <c r="G164" s="36" t="n">
        <v>198.5</v>
      </c>
      <c r="H164" s="36" t="n">
        <v>227.3</v>
      </c>
      <c r="I164" s="36" t="n">
        <f aca="false">SUM(H164/G164*100)</f>
        <v>114.508816120907</v>
      </c>
      <c r="J164" s="5" t="n">
        <f aca="false">SUM('ведомствен.'!G272)</f>
        <v>198.5</v>
      </c>
    </row>
    <row r="165" customFormat="false" ht="45.75" hidden="false" customHeight="true" outlineLevel="0" collapsed="false">
      <c r="A165" s="32" t="s">
        <v>196</v>
      </c>
      <c r="B165" s="33"/>
      <c r="C165" s="34" t="s">
        <v>33</v>
      </c>
      <c r="D165" s="34" t="s">
        <v>185</v>
      </c>
      <c r="E165" s="34" t="s">
        <v>197</v>
      </c>
      <c r="F165" s="35"/>
      <c r="G165" s="36" t="n">
        <f aca="false">SUM(G166)</f>
        <v>8403.7</v>
      </c>
      <c r="H165" s="36" t="n">
        <f aca="false">SUM(H166)</f>
        <v>5387.8</v>
      </c>
      <c r="I165" s="36" t="n">
        <f aca="false">SUM(H165/G165*100)</f>
        <v>64.112236276878</v>
      </c>
    </row>
    <row r="166" customFormat="false" ht="21.75" hidden="false" customHeight="true" outlineLevel="0" collapsed="false">
      <c r="A166" s="32" t="s">
        <v>124</v>
      </c>
      <c r="B166" s="33"/>
      <c r="C166" s="34" t="s">
        <v>33</v>
      </c>
      <c r="D166" s="34" t="s">
        <v>185</v>
      </c>
      <c r="E166" s="34" t="s">
        <v>198</v>
      </c>
      <c r="F166" s="35"/>
      <c r="G166" s="36" t="n">
        <f aca="false">SUM(G167)</f>
        <v>8403.7</v>
      </c>
      <c r="H166" s="36" t="n">
        <f aca="false">SUM(H167)</f>
        <v>5387.8</v>
      </c>
      <c r="I166" s="36" t="n">
        <f aca="false">SUM(H166/G166*100)</f>
        <v>64.112236276878</v>
      </c>
    </row>
    <row r="167" customFormat="false" ht="15.75" hidden="false" customHeight="true" outlineLevel="0" collapsed="false">
      <c r="A167" s="37" t="s">
        <v>126</v>
      </c>
      <c r="B167" s="64"/>
      <c r="C167" s="34" t="s">
        <v>33</v>
      </c>
      <c r="D167" s="34" t="s">
        <v>185</v>
      </c>
      <c r="E167" s="34" t="s">
        <v>198</v>
      </c>
      <c r="F167" s="35" t="s">
        <v>127</v>
      </c>
      <c r="G167" s="36" t="n">
        <v>8403.7</v>
      </c>
      <c r="H167" s="36" t="n">
        <v>5387.8</v>
      </c>
      <c r="I167" s="36" t="n">
        <f aca="false">SUM(H167/G167*100)</f>
        <v>64.112236276878</v>
      </c>
      <c r="J167" s="5" t="n">
        <f aca="false">SUM('ведомствен.'!G275)</f>
        <v>8403.7</v>
      </c>
    </row>
    <row r="168" s="66" customFormat="true" ht="16.5" hidden="true" customHeight="true" outlineLevel="0" collapsed="false">
      <c r="A168" s="37" t="s">
        <v>199</v>
      </c>
      <c r="B168" s="64"/>
      <c r="C168" s="34" t="s">
        <v>33</v>
      </c>
      <c r="D168" s="34" t="s">
        <v>185</v>
      </c>
      <c r="E168" s="34" t="s">
        <v>200</v>
      </c>
      <c r="F168" s="35"/>
      <c r="G168" s="36" t="n">
        <f aca="false">SUM(G170)</f>
        <v>0</v>
      </c>
      <c r="H168" s="36" t="n">
        <f aca="false">SUM(H170)</f>
        <v>0</v>
      </c>
      <c r="I168" s="36" t="e">
        <f aca="false">SUM(H168/G168*100)</f>
        <v>#DIV/0!</v>
      </c>
      <c r="J168" s="65"/>
    </row>
    <row r="169" s="66" customFormat="true" ht="16.5" hidden="true" customHeight="true" outlineLevel="0" collapsed="false">
      <c r="A169" s="44" t="s">
        <v>201</v>
      </c>
      <c r="B169" s="33"/>
      <c r="C169" s="34" t="s">
        <v>33</v>
      </c>
      <c r="D169" s="34" t="s">
        <v>185</v>
      </c>
      <c r="E169" s="57" t="s">
        <v>202</v>
      </c>
      <c r="F169" s="35"/>
      <c r="G169" s="36" t="n">
        <f aca="false">SUM(G170)</f>
        <v>0</v>
      </c>
      <c r="H169" s="36" t="n">
        <f aca="false">SUM(H170)</f>
        <v>0</v>
      </c>
      <c r="I169" s="36" t="e">
        <f aca="false">SUM(H169/G169*100)</f>
        <v>#DIV/0!</v>
      </c>
      <c r="J169" s="65"/>
    </row>
    <row r="170" customFormat="false" ht="58.5" hidden="true" customHeight="true" outlineLevel="0" collapsed="false">
      <c r="A170" s="44" t="s">
        <v>203</v>
      </c>
      <c r="B170" s="33"/>
      <c r="C170" s="34" t="s">
        <v>33</v>
      </c>
      <c r="D170" s="34" t="s">
        <v>185</v>
      </c>
      <c r="E170" s="57" t="s">
        <v>202</v>
      </c>
      <c r="F170" s="35" t="s">
        <v>204</v>
      </c>
      <c r="G170" s="36"/>
      <c r="H170" s="36"/>
      <c r="I170" s="36" t="e">
        <f aca="false">SUM(H170/G170*100)</f>
        <v>#DIV/0!</v>
      </c>
    </row>
    <row r="171" customFormat="false" ht="28.5" hidden="true" customHeight="true" outlineLevel="0" collapsed="false">
      <c r="A171" s="44" t="s">
        <v>205</v>
      </c>
      <c r="B171" s="33"/>
      <c r="C171" s="34" t="s">
        <v>33</v>
      </c>
      <c r="D171" s="34" t="s">
        <v>142</v>
      </c>
      <c r="E171" s="57"/>
      <c r="F171" s="35"/>
      <c r="G171" s="36" t="n">
        <f aca="false">SUM(G172+G175)</f>
        <v>0</v>
      </c>
      <c r="H171" s="36" t="n">
        <f aca="false">SUM(H172+H175)</f>
        <v>0</v>
      </c>
      <c r="I171" s="36" t="e">
        <f aca="false">SUM(H171/G171*100)</f>
        <v>#DIV/0!</v>
      </c>
    </row>
    <row r="172" customFormat="false" ht="15.75" hidden="true" customHeight="true" outlineLevel="0" collapsed="false">
      <c r="A172" s="44" t="s">
        <v>199</v>
      </c>
      <c r="B172" s="33"/>
      <c r="C172" s="34" t="s">
        <v>33</v>
      </c>
      <c r="D172" s="34" t="s">
        <v>142</v>
      </c>
      <c r="E172" s="57" t="s">
        <v>200</v>
      </c>
      <c r="F172" s="35"/>
      <c r="G172" s="36" t="n">
        <f aca="false">SUM(G173)</f>
        <v>0</v>
      </c>
      <c r="H172" s="36" t="n">
        <f aca="false">SUM(H173)</f>
        <v>0</v>
      </c>
      <c r="I172" s="36" t="e">
        <f aca="false">SUM(H172/G172*100)</f>
        <v>#DIV/0!</v>
      </c>
    </row>
    <row r="173" customFormat="false" ht="16.5" hidden="true" customHeight="true" outlineLevel="0" collapsed="false">
      <c r="A173" s="44" t="s">
        <v>206</v>
      </c>
      <c r="B173" s="33"/>
      <c r="C173" s="34" t="s">
        <v>33</v>
      </c>
      <c r="D173" s="34" t="s">
        <v>142</v>
      </c>
      <c r="E173" s="57" t="s">
        <v>202</v>
      </c>
      <c r="F173" s="35"/>
      <c r="G173" s="36" t="n">
        <f aca="false">SUM(G174)</f>
        <v>0</v>
      </c>
      <c r="H173" s="36" t="n">
        <f aca="false">SUM(H174)</f>
        <v>0</v>
      </c>
      <c r="I173" s="36" t="e">
        <f aca="false">SUM(H173/G173*100)</f>
        <v>#DIV/0!</v>
      </c>
    </row>
    <row r="174" customFormat="false" ht="13.5" hidden="true" customHeight="true" outlineLevel="0" collapsed="false">
      <c r="A174" s="32" t="s">
        <v>134</v>
      </c>
      <c r="B174" s="33"/>
      <c r="C174" s="34" t="s">
        <v>33</v>
      </c>
      <c r="D174" s="34" t="s">
        <v>142</v>
      </c>
      <c r="E174" s="57" t="s">
        <v>202</v>
      </c>
      <c r="F174" s="35" t="s">
        <v>135</v>
      </c>
      <c r="G174" s="36"/>
      <c r="H174" s="36"/>
      <c r="I174" s="36" t="e">
        <f aca="false">SUM(H174/G174*100)</f>
        <v>#DIV/0!</v>
      </c>
    </row>
    <row r="175" customFormat="false" ht="15" hidden="true" customHeight="true" outlineLevel="0" collapsed="false">
      <c r="A175" s="44" t="s">
        <v>199</v>
      </c>
      <c r="B175" s="33"/>
      <c r="C175" s="34" t="s">
        <v>33</v>
      </c>
      <c r="D175" s="34" t="s">
        <v>207</v>
      </c>
      <c r="E175" s="57" t="s">
        <v>200</v>
      </c>
      <c r="F175" s="35"/>
      <c r="G175" s="36" t="n">
        <f aca="false">SUM(G176)</f>
        <v>0</v>
      </c>
      <c r="H175" s="36" t="n">
        <f aca="false">SUM(H176)</f>
        <v>0</v>
      </c>
      <c r="I175" s="36" t="e">
        <f aca="false">SUM(H175/G175*100)</f>
        <v>#DIV/0!</v>
      </c>
    </row>
    <row r="176" customFormat="false" ht="42.75" hidden="true" customHeight="true" outlineLevel="0" collapsed="false">
      <c r="A176" s="44" t="s">
        <v>206</v>
      </c>
      <c r="B176" s="33"/>
      <c r="C176" s="34" t="s">
        <v>33</v>
      </c>
      <c r="D176" s="34" t="s">
        <v>207</v>
      </c>
      <c r="E176" s="57" t="s">
        <v>202</v>
      </c>
      <c r="F176" s="35"/>
      <c r="G176" s="36"/>
      <c r="H176" s="36"/>
      <c r="I176" s="36" t="e">
        <f aca="false">SUM(H176/G176*100)</f>
        <v>#DIV/0!</v>
      </c>
    </row>
    <row r="177" customFormat="false" ht="14.25" hidden="true" customHeight="true" outlineLevel="0" collapsed="false">
      <c r="A177" s="32" t="s">
        <v>134</v>
      </c>
      <c r="B177" s="33"/>
      <c r="C177" s="34" t="s">
        <v>33</v>
      </c>
      <c r="D177" s="34" t="s">
        <v>207</v>
      </c>
      <c r="E177" s="57" t="s">
        <v>202</v>
      </c>
      <c r="F177" s="35" t="s">
        <v>135</v>
      </c>
      <c r="G177" s="36" t="n">
        <f aca="false">SUM('[1]Ведомств.'!F141)</f>
        <v>0</v>
      </c>
      <c r="H177" s="36" t="n">
        <f aca="false">SUM('[1]Ведомств.'!G141)</f>
        <v>0</v>
      </c>
      <c r="I177" s="36" t="e">
        <f aca="false">SUM(H177/G177*100)</f>
        <v>#DIV/0!</v>
      </c>
    </row>
    <row r="178" customFormat="false" ht="15" hidden="true" customHeight="true" outlineLevel="0" collapsed="false">
      <c r="A178" s="44"/>
      <c r="B178" s="33"/>
      <c r="C178" s="34"/>
      <c r="D178" s="34"/>
      <c r="E178" s="57"/>
      <c r="F178" s="35"/>
      <c r="G178" s="36"/>
      <c r="H178" s="36"/>
      <c r="I178" s="36" t="e">
        <f aca="false">SUM(H178/G178*100)</f>
        <v>#DIV/0!</v>
      </c>
    </row>
    <row r="179" s="31" customFormat="true" ht="15.75" hidden="false" customHeight="false" outlineLevel="0" collapsed="false">
      <c r="A179" s="46" t="s">
        <v>56</v>
      </c>
      <c r="B179" s="47"/>
      <c r="C179" s="48" t="s">
        <v>57</v>
      </c>
      <c r="D179" s="48"/>
      <c r="E179" s="48"/>
      <c r="F179" s="49"/>
      <c r="G179" s="50" t="n">
        <f aca="false">SUM(G183+G200)+G180</f>
        <v>82278.7</v>
      </c>
      <c r="H179" s="50" t="n">
        <f aca="false">SUM(H183+H200)</f>
        <v>56110.7</v>
      </c>
      <c r="I179" s="50" t="n">
        <f aca="false">SUM(H179/G179*100)</f>
        <v>68.1959000324507</v>
      </c>
      <c r="J179" s="30"/>
    </row>
    <row r="180" customFormat="false" ht="23.25" hidden="false" customHeight="true" outlineLevel="0" collapsed="false">
      <c r="A180" s="32" t="s">
        <v>208</v>
      </c>
      <c r="B180" s="33"/>
      <c r="C180" s="34" t="s">
        <v>57</v>
      </c>
      <c r="D180" s="34" t="s">
        <v>96</v>
      </c>
      <c r="E180" s="34"/>
      <c r="F180" s="35"/>
      <c r="G180" s="36" t="n">
        <f aca="false">SUM(G181)</f>
        <v>12140</v>
      </c>
      <c r="H180" s="36"/>
      <c r="I180" s="36"/>
      <c r="J180" s="3"/>
    </row>
    <row r="181" customFormat="false" ht="45.75" hidden="false" customHeight="true" outlineLevel="0" collapsed="false">
      <c r="A181" s="32" t="s">
        <v>209</v>
      </c>
      <c r="B181" s="33"/>
      <c r="C181" s="34" t="s">
        <v>57</v>
      </c>
      <c r="D181" s="34" t="s">
        <v>96</v>
      </c>
      <c r="E181" s="34" t="s">
        <v>210</v>
      </c>
      <c r="F181" s="35"/>
      <c r="G181" s="36" t="n">
        <f aca="false">SUM(G182)</f>
        <v>12140</v>
      </c>
      <c r="H181" s="36"/>
      <c r="I181" s="36"/>
      <c r="J181" s="3"/>
    </row>
    <row r="182" customFormat="false" ht="17.25" hidden="false" customHeight="true" outlineLevel="0" collapsed="false">
      <c r="A182" s="32" t="s">
        <v>134</v>
      </c>
      <c r="B182" s="33"/>
      <c r="C182" s="34" t="s">
        <v>57</v>
      </c>
      <c r="D182" s="34" t="s">
        <v>96</v>
      </c>
      <c r="E182" s="34" t="s">
        <v>210</v>
      </c>
      <c r="F182" s="35" t="s">
        <v>135</v>
      </c>
      <c r="G182" s="36" t="n">
        <v>12140</v>
      </c>
      <c r="H182" s="36"/>
      <c r="I182" s="36"/>
      <c r="J182" s="3" t="n">
        <f aca="false">SUM('ведомствен.'!G286)</f>
        <v>12140</v>
      </c>
    </row>
    <row r="183" customFormat="false" ht="15.75" hidden="false" customHeight="true" outlineLevel="0" collapsed="false">
      <c r="A183" s="32" t="s">
        <v>58</v>
      </c>
      <c r="B183" s="33"/>
      <c r="C183" s="34" t="s">
        <v>57</v>
      </c>
      <c r="D183" s="34" t="s">
        <v>59</v>
      </c>
      <c r="E183" s="34"/>
      <c r="F183" s="35"/>
      <c r="G183" s="36" t="n">
        <f aca="false">SUM(G191)+G184+G194</f>
        <v>58040</v>
      </c>
      <c r="H183" s="36" t="n">
        <f aca="false">SUM(H191)+H186+H184</f>
        <v>55910.7</v>
      </c>
      <c r="I183" s="36" t="n">
        <f aca="false">SUM(H183/G183*100)</f>
        <v>96.3313232253618</v>
      </c>
    </row>
    <row r="184" customFormat="false" ht="33" hidden="false" customHeight="true" outlineLevel="0" collapsed="false">
      <c r="A184" s="32" t="s">
        <v>211</v>
      </c>
      <c r="B184" s="33"/>
      <c r="C184" s="34" t="s">
        <v>57</v>
      </c>
      <c r="D184" s="34" t="s">
        <v>59</v>
      </c>
      <c r="E184" s="34" t="s">
        <v>212</v>
      </c>
      <c r="F184" s="35"/>
      <c r="G184" s="36" t="n">
        <f aca="false">SUM(G185)+G188+G189</f>
        <v>32540</v>
      </c>
      <c r="H184" s="36" t="n">
        <f aca="false">SUM(H185)+H188+H189</f>
        <v>25204.3</v>
      </c>
      <c r="I184" s="36" t="n">
        <f aca="false">SUM(H184/G184*100)</f>
        <v>77.4563614013522</v>
      </c>
    </row>
    <row r="185" customFormat="false" ht="16.5" hidden="false" customHeight="true" outlineLevel="0" collapsed="false">
      <c r="A185" s="32" t="s">
        <v>213</v>
      </c>
      <c r="B185" s="33"/>
      <c r="C185" s="34" t="s">
        <v>57</v>
      </c>
      <c r="D185" s="34" t="s">
        <v>59</v>
      </c>
      <c r="E185" s="34" t="s">
        <v>212</v>
      </c>
      <c r="F185" s="35" t="s">
        <v>214</v>
      </c>
      <c r="G185" s="36" t="n">
        <v>32540</v>
      </c>
      <c r="H185" s="36" t="n">
        <v>24333.9</v>
      </c>
      <c r="I185" s="36" t="n">
        <f aca="false">SUM(H185/G185*100)</f>
        <v>74.7814996926859</v>
      </c>
      <c r="J185" s="5" t="n">
        <f aca="false">SUM('ведомствен.'!G290+'ведомствен.'!G639+'ведомствен.'!G49)</f>
        <v>32540</v>
      </c>
    </row>
    <row r="186" customFormat="false" ht="11.25" hidden="true" customHeight="true" outlineLevel="0" collapsed="false">
      <c r="A186" s="32" t="s">
        <v>114</v>
      </c>
      <c r="B186" s="33"/>
      <c r="C186" s="34" t="s">
        <v>57</v>
      </c>
      <c r="D186" s="34" t="s">
        <v>59</v>
      </c>
      <c r="E186" s="34" t="s">
        <v>115</v>
      </c>
      <c r="F186" s="35"/>
      <c r="G186" s="36" t="n">
        <f aca="false">SUM(G187)</f>
        <v>0</v>
      </c>
      <c r="H186" s="36" t="n">
        <f aca="false">SUM(H187)</f>
        <v>0</v>
      </c>
      <c r="I186" s="36" t="e">
        <f aca="false">SUM(H186/G186*100)</f>
        <v>#DIV/0!</v>
      </c>
    </row>
    <row r="187" customFormat="false" ht="11.25" hidden="true" customHeight="true" outlineLevel="0" collapsed="false">
      <c r="A187" s="32" t="s">
        <v>215</v>
      </c>
      <c r="B187" s="33"/>
      <c r="C187" s="34" t="s">
        <v>57</v>
      </c>
      <c r="D187" s="34" t="s">
        <v>59</v>
      </c>
      <c r="E187" s="34" t="s">
        <v>115</v>
      </c>
      <c r="F187" s="35" t="s">
        <v>216</v>
      </c>
      <c r="G187" s="36"/>
      <c r="H187" s="36"/>
      <c r="I187" s="36" t="e">
        <f aca="false">SUM(H187/G187*100)</f>
        <v>#DIV/0!</v>
      </c>
    </row>
    <row r="188" customFormat="false" ht="25.5" hidden="true" customHeight="true" outlineLevel="0" collapsed="false">
      <c r="A188" s="37" t="s">
        <v>30</v>
      </c>
      <c r="B188" s="33"/>
      <c r="C188" s="34" t="s">
        <v>57</v>
      </c>
      <c r="D188" s="34" t="s">
        <v>59</v>
      </c>
      <c r="E188" s="34" t="s">
        <v>212</v>
      </c>
      <c r="F188" s="35" t="s">
        <v>31</v>
      </c>
      <c r="G188" s="36"/>
      <c r="H188" s="36"/>
      <c r="I188" s="36" t="e">
        <f aca="false">SUM(H188/G188*100)</f>
        <v>#DIV/0!</v>
      </c>
      <c r="J188" s="5" t="n">
        <f aca="false">SUM('ведомствен.'!G50)</f>
        <v>0</v>
      </c>
    </row>
    <row r="189" customFormat="false" ht="72.75" hidden="true" customHeight="true" outlineLevel="0" collapsed="false">
      <c r="A189" s="67" t="s">
        <v>217</v>
      </c>
      <c r="B189" s="33"/>
      <c r="C189" s="34" t="s">
        <v>57</v>
      </c>
      <c r="D189" s="34" t="s">
        <v>59</v>
      </c>
      <c r="E189" s="34" t="s">
        <v>218</v>
      </c>
      <c r="F189" s="35"/>
      <c r="G189" s="36" t="n">
        <f aca="false">SUM(G190)</f>
        <v>0</v>
      </c>
      <c r="H189" s="36" t="n">
        <f aca="false">SUM(H190)</f>
        <v>870.4</v>
      </c>
      <c r="I189" s="36" t="e">
        <f aca="false">SUM(H189/G189*100)</f>
        <v>#DIV/0!</v>
      </c>
    </row>
    <row r="190" customFormat="false" ht="18" hidden="true" customHeight="true" outlineLevel="0" collapsed="false">
      <c r="A190" s="32" t="s">
        <v>213</v>
      </c>
      <c r="B190" s="33"/>
      <c r="C190" s="34" t="s">
        <v>57</v>
      </c>
      <c r="D190" s="34" t="s">
        <v>59</v>
      </c>
      <c r="E190" s="34" t="s">
        <v>218</v>
      </c>
      <c r="F190" s="35" t="s">
        <v>214</v>
      </c>
      <c r="G190" s="36"/>
      <c r="H190" s="36" t="n">
        <v>870.4</v>
      </c>
      <c r="I190" s="36" t="e">
        <f aca="false">SUM(H190/G190*100)</f>
        <v>#DIV/0!</v>
      </c>
      <c r="J190" s="5" t="n">
        <f aca="false">SUM('ведомствен.'!G641)</f>
        <v>0</v>
      </c>
    </row>
    <row r="191" customFormat="false" ht="16.5" hidden="false" customHeight="true" outlineLevel="0" collapsed="false">
      <c r="A191" s="32" t="s">
        <v>60</v>
      </c>
      <c r="B191" s="33"/>
      <c r="C191" s="34" t="s">
        <v>57</v>
      </c>
      <c r="D191" s="34" t="s">
        <v>59</v>
      </c>
      <c r="E191" s="34" t="s">
        <v>61</v>
      </c>
      <c r="F191" s="35"/>
      <c r="G191" s="36" t="n">
        <f aca="false">SUM(G192)</f>
        <v>25000</v>
      </c>
      <c r="H191" s="36" t="n">
        <f aca="false">SUM(H192)</f>
        <v>30706.4</v>
      </c>
      <c r="I191" s="36" t="n">
        <f aca="false">SUM(H191/G191*100)</f>
        <v>122.8256</v>
      </c>
    </row>
    <row r="192" customFormat="false" ht="20.25" hidden="false" customHeight="true" outlineLevel="0" collapsed="false">
      <c r="A192" s="32" t="s">
        <v>62</v>
      </c>
      <c r="B192" s="33"/>
      <c r="C192" s="34" t="s">
        <v>57</v>
      </c>
      <c r="D192" s="34" t="s">
        <v>59</v>
      </c>
      <c r="E192" s="34" t="s">
        <v>219</v>
      </c>
      <c r="F192" s="35"/>
      <c r="G192" s="36" t="n">
        <f aca="false">SUM(G193)</f>
        <v>25000</v>
      </c>
      <c r="H192" s="36" t="n">
        <f aca="false">SUM(H193)+H194</f>
        <v>30706.4</v>
      </c>
      <c r="I192" s="36" t="n">
        <f aca="false">SUM(H192/G192*100)</f>
        <v>122.8256</v>
      </c>
    </row>
    <row r="193" customFormat="false" ht="17.25" hidden="false" customHeight="true" outlineLevel="0" collapsed="false">
      <c r="A193" s="32" t="s">
        <v>213</v>
      </c>
      <c r="B193" s="33"/>
      <c r="C193" s="34" t="s">
        <v>57</v>
      </c>
      <c r="D193" s="34" t="s">
        <v>59</v>
      </c>
      <c r="E193" s="34" t="s">
        <v>219</v>
      </c>
      <c r="F193" s="35" t="s">
        <v>214</v>
      </c>
      <c r="G193" s="36" t="n">
        <v>25000</v>
      </c>
      <c r="H193" s="36" t="n">
        <v>30706.4</v>
      </c>
      <c r="I193" s="36" t="n">
        <f aca="false">SUM(H193/G193*100)</f>
        <v>122.8256</v>
      </c>
      <c r="J193" s="5" t="n">
        <f aca="false">SUM('ведомствен.'!G294+'ведомствен.'!G53)</f>
        <v>25000</v>
      </c>
    </row>
    <row r="194" customFormat="false" ht="15" hidden="false" customHeight="true" outlineLevel="0" collapsed="false">
      <c r="A194" s="32" t="s">
        <v>87</v>
      </c>
      <c r="B194" s="68"/>
      <c r="C194" s="68" t="s">
        <v>57</v>
      </c>
      <c r="D194" s="68" t="s">
        <v>59</v>
      </c>
      <c r="E194" s="68" t="s">
        <v>88</v>
      </c>
      <c r="F194" s="69"/>
      <c r="G194" s="70" t="n">
        <f aca="false">SUM(G196)</f>
        <v>500</v>
      </c>
      <c r="H194" s="36" t="n">
        <f aca="false">SUM(H195)</f>
        <v>0</v>
      </c>
      <c r="I194" s="36" t="n">
        <f aca="false">SUM(H194/G194*100)</f>
        <v>0</v>
      </c>
    </row>
    <row r="195" customFormat="false" ht="42.75" hidden="false" customHeight="false" outlineLevel="0" collapsed="false">
      <c r="A195" s="37" t="s">
        <v>220</v>
      </c>
      <c r="B195" s="68"/>
      <c r="C195" s="68" t="s">
        <v>57</v>
      </c>
      <c r="D195" s="68" t="s">
        <v>59</v>
      </c>
      <c r="E195" s="68" t="s">
        <v>221</v>
      </c>
      <c r="F195" s="69"/>
      <c r="G195" s="70" t="n">
        <f aca="false">SUM(G196)</f>
        <v>500</v>
      </c>
      <c r="H195" s="36"/>
      <c r="I195" s="36" t="n">
        <f aca="false">SUM(H195/G195*100)</f>
        <v>0</v>
      </c>
    </row>
    <row r="196" customFormat="false" ht="17.25" hidden="false" customHeight="true" outlineLevel="0" collapsed="false">
      <c r="A196" s="37" t="s">
        <v>30</v>
      </c>
      <c r="B196" s="68"/>
      <c r="C196" s="68" t="s">
        <v>57</v>
      </c>
      <c r="D196" s="68" t="s">
        <v>59</v>
      </c>
      <c r="E196" s="68" t="s">
        <v>221</v>
      </c>
      <c r="F196" s="69" t="s">
        <v>31</v>
      </c>
      <c r="G196" s="70" t="n">
        <v>500</v>
      </c>
      <c r="H196" s="36"/>
      <c r="I196" s="36"/>
      <c r="J196" s="5" t="n">
        <f aca="false">SUM('ведомствен.'!G59)</f>
        <v>500</v>
      </c>
    </row>
    <row r="197" s="6" customFormat="true" ht="31.5" hidden="true" customHeight="true" outlineLevel="0" collapsed="false">
      <c r="A197" s="44" t="s">
        <v>222</v>
      </c>
      <c r="B197" s="40"/>
      <c r="C197" s="41" t="s">
        <v>57</v>
      </c>
      <c r="D197" s="41" t="s">
        <v>59</v>
      </c>
      <c r="E197" s="41" t="s">
        <v>223</v>
      </c>
      <c r="F197" s="55"/>
      <c r="G197" s="62" t="n">
        <f aca="false">SUM(G198)</f>
        <v>0</v>
      </c>
      <c r="H197" s="62"/>
      <c r="I197" s="62"/>
    </row>
    <row r="198" s="6" customFormat="true" ht="31.5" hidden="true" customHeight="true" outlineLevel="0" collapsed="false">
      <c r="A198" s="44" t="s">
        <v>224</v>
      </c>
      <c r="B198" s="40"/>
      <c r="C198" s="41" t="s">
        <v>225</v>
      </c>
      <c r="D198" s="41" t="s">
        <v>59</v>
      </c>
      <c r="E198" s="41" t="s">
        <v>226</v>
      </c>
      <c r="F198" s="55"/>
      <c r="G198" s="62" t="n">
        <f aca="false">SUM(G199)</f>
        <v>0</v>
      </c>
      <c r="H198" s="62"/>
      <c r="I198" s="62"/>
    </row>
    <row r="199" s="6" customFormat="true" ht="27" hidden="true" customHeight="true" outlineLevel="0" collapsed="false">
      <c r="A199" s="32" t="s">
        <v>213</v>
      </c>
      <c r="B199" s="40"/>
      <c r="C199" s="41" t="s">
        <v>57</v>
      </c>
      <c r="D199" s="41" t="s">
        <v>59</v>
      </c>
      <c r="E199" s="41" t="s">
        <v>226</v>
      </c>
      <c r="F199" s="55" t="s">
        <v>214</v>
      </c>
      <c r="G199" s="62"/>
      <c r="H199" s="62"/>
      <c r="I199" s="62"/>
      <c r="J199" s="6" t="n">
        <f aca="false">SUM('ведомствен.'!G804)</f>
        <v>0</v>
      </c>
    </row>
    <row r="200" customFormat="false" ht="14.25" hidden="false" customHeight="true" outlineLevel="0" collapsed="false">
      <c r="A200" s="32" t="s">
        <v>64</v>
      </c>
      <c r="B200" s="33"/>
      <c r="C200" s="34" t="s">
        <v>57</v>
      </c>
      <c r="D200" s="34" t="s">
        <v>227</v>
      </c>
      <c r="E200" s="34"/>
      <c r="F200" s="35"/>
      <c r="G200" s="36" t="n">
        <f aca="false">SUM(G204+G207+G212)</f>
        <v>12098.7</v>
      </c>
      <c r="H200" s="36" t="n">
        <f aca="false">SUM(H204+H207+H212+H201)</f>
        <v>200</v>
      </c>
      <c r="I200" s="36" t="n">
        <f aca="false">SUM(H200/G200*100)</f>
        <v>1.65307016456314</v>
      </c>
    </row>
    <row r="201" customFormat="false" ht="0.75" hidden="true" customHeight="true" outlineLevel="0" collapsed="false">
      <c r="A201" s="32" t="s">
        <v>131</v>
      </c>
      <c r="B201" s="34"/>
      <c r="C201" s="34" t="s">
        <v>57</v>
      </c>
      <c r="D201" s="34" t="s">
        <v>227</v>
      </c>
      <c r="E201" s="34" t="s">
        <v>71</v>
      </c>
      <c r="F201" s="35"/>
      <c r="G201" s="36" t="n">
        <f aca="false">SUM(G203)</f>
        <v>0</v>
      </c>
      <c r="H201" s="36" t="n">
        <f aca="false">SUM(H203)</f>
        <v>0</v>
      </c>
      <c r="I201" s="36" t="e">
        <f aca="false">SUM(H201/G201*100)</f>
        <v>#DIV/0!</v>
      </c>
    </row>
    <row r="202" customFormat="false" ht="27" hidden="true" customHeight="true" outlineLevel="0" collapsed="false">
      <c r="A202" s="32" t="s">
        <v>132</v>
      </c>
      <c r="B202" s="34"/>
      <c r="C202" s="34" t="s">
        <v>57</v>
      </c>
      <c r="D202" s="34" t="s">
        <v>227</v>
      </c>
      <c r="E202" s="57" t="s">
        <v>133</v>
      </c>
      <c r="F202" s="35"/>
      <c r="G202" s="36" t="n">
        <f aca="false">SUM(G203)</f>
        <v>0</v>
      </c>
      <c r="H202" s="36" t="n">
        <f aca="false">SUM(H203)</f>
        <v>0</v>
      </c>
      <c r="I202" s="36" t="e">
        <f aca="false">SUM(H202/G202*100)</f>
        <v>#DIV/0!</v>
      </c>
    </row>
    <row r="203" customFormat="false" ht="21" hidden="true" customHeight="true" outlineLevel="0" collapsed="false">
      <c r="A203" s="32" t="s">
        <v>134</v>
      </c>
      <c r="B203" s="34"/>
      <c r="C203" s="34" t="s">
        <v>57</v>
      </c>
      <c r="D203" s="34" t="s">
        <v>227</v>
      </c>
      <c r="E203" s="57" t="s">
        <v>133</v>
      </c>
      <c r="F203" s="35" t="s">
        <v>135</v>
      </c>
      <c r="G203" s="36"/>
      <c r="H203" s="36"/>
      <c r="I203" s="36" t="e">
        <f aca="false">SUM(H203/G203*100)</f>
        <v>#DIV/0!</v>
      </c>
    </row>
    <row r="204" customFormat="false" ht="28.5" hidden="false" customHeight="true" outlineLevel="0" collapsed="false">
      <c r="A204" s="71" t="s">
        <v>228</v>
      </c>
      <c r="B204" s="34"/>
      <c r="C204" s="34" t="s">
        <v>57</v>
      </c>
      <c r="D204" s="34" t="s">
        <v>227</v>
      </c>
      <c r="E204" s="34" t="s">
        <v>229</v>
      </c>
      <c r="F204" s="35"/>
      <c r="G204" s="36" t="n">
        <f aca="false">SUM(G206)+G205</f>
        <v>5000</v>
      </c>
      <c r="H204" s="36" t="n">
        <f aca="false">SUM(H206)</f>
        <v>0</v>
      </c>
      <c r="I204" s="36" t="n">
        <f aca="false">SUM(H204/G204*100)</f>
        <v>0</v>
      </c>
    </row>
    <row r="205" s="66" customFormat="true" ht="21.75" hidden="false" customHeight="true" outlineLevel="0" collapsed="false">
      <c r="A205" s="71" t="s">
        <v>213</v>
      </c>
      <c r="B205" s="34"/>
      <c r="C205" s="34" t="s">
        <v>57</v>
      </c>
      <c r="D205" s="34" t="s">
        <v>227</v>
      </c>
      <c r="E205" s="34" t="s">
        <v>229</v>
      </c>
      <c r="F205" s="35" t="s">
        <v>214</v>
      </c>
      <c r="G205" s="36" t="n">
        <v>4843.8</v>
      </c>
      <c r="H205" s="36"/>
      <c r="I205" s="36"/>
      <c r="J205" s="66" t="n">
        <f aca="false">SUM('ведомствен.'!G302)</f>
        <v>4843.8</v>
      </c>
    </row>
    <row r="206" customFormat="false" ht="18.75" hidden="false" customHeight="true" outlineLevel="0" collapsed="false">
      <c r="A206" s="37" t="s">
        <v>30</v>
      </c>
      <c r="B206" s="34"/>
      <c r="C206" s="34" t="s">
        <v>57</v>
      </c>
      <c r="D206" s="34" t="s">
        <v>227</v>
      </c>
      <c r="E206" s="34" t="s">
        <v>229</v>
      </c>
      <c r="F206" s="35" t="s">
        <v>31</v>
      </c>
      <c r="G206" s="36" t="n">
        <v>156.2</v>
      </c>
      <c r="H206" s="36"/>
      <c r="I206" s="36" t="n">
        <f aca="false">SUM(H206/G206*100)</f>
        <v>0</v>
      </c>
      <c r="J206" s="5" t="n">
        <f aca="false">SUM('ведомствен.'!G303)</f>
        <v>156.2</v>
      </c>
    </row>
    <row r="207" customFormat="false" ht="28.5" hidden="false" customHeight="false" outlineLevel="0" collapsed="false">
      <c r="A207" s="32" t="s">
        <v>66</v>
      </c>
      <c r="B207" s="33"/>
      <c r="C207" s="34" t="s">
        <v>57</v>
      </c>
      <c r="D207" s="34" t="s">
        <v>227</v>
      </c>
      <c r="E207" s="34" t="s">
        <v>67</v>
      </c>
      <c r="F207" s="35"/>
      <c r="G207" s="36" t="n">
        <f aca="false">SUM(G208)</f>
        <v>6598.7</v>
      </c>
      <c r="H207" s="36" t="n">
        <f aca="false">SUM(H208)</f>
        <v>200</v>
      </c>
      <c r="I207" s="36" t="n">
        <f aca="false">SUM(H207/G207*100)</f>
        <v>3.03090002576265</v>
      </c>
    </row>
    <row r="208" customFormat="false" ht="18" hidden="false" customHeight="true" outlineLevel="0" collapsed="false">
      <c r="A208" s="32" t="s">
        <v>230</v>
      </c>
      <c r="B208" s="33"/>
      <c r="C208" s="34" t="s">
        <v>57</v>
      </c>
      <c r="D208" s="34" t="s">
        <v>227</v>
      </c>
      <c r="E208" s="34" t="s">
        <v>231</v>
      </c>
      <c r="F208" s="35"/>
      <c r="G208" s="36" t="n">
        <f aca="false">SUM(G209)</f>
        <v>6598.7</v>
      </c>
      <c r="H208" s="36" t="n">
        <f aca="false">SUM(H209)</f>
        <v>200</v>
      </c>
      <c r="I208" s="36" t="n">
        <f aca="false">SUM(H208/G208*100)</f>
        <v>3.03090002576265</v>
      </c>
    </row>
    <row r="209" customFormat="false" ht="15.75" hidden="false" customHeight="true" outlineLevel="0" collapsed="false">
      <c r="A209" s="37" t="s">
        <v>30</v>
      </c>
      <c r="B209" s="33"/>
      <c r="C209" s="34" t="s">
        <v>57</v>
      </c>
      <c r="D209" s="34" t="s">
        <v>227</v>
      </c>
      <c r="E209" s="34" t="s">
        <v>231</v>
      </c>
      <c r="F209" s="35" t="s">
        <v>31</v>
      </c>
      <c r="G209" s="36" t="n">
        <v>6598.7</v>
      </c>
      <c r="H209" s="36" t="n">
        <v>200</v>
      </c>
      <c r="I209" s="36" t="n">
        <f aca="false">SUM(H209/G209*100)</f>
        <v>3.03090002576265</v>
      </c>
      <c r="J209" s="5" t="n">
        <f aca="false">SUM('ведомствен.'!G306+'ведомствен.'!G813)</f>
        <v>6598.7</v>
      </c>
    </row>
    <row r="210" customFormat="false" ht="28.5" hidden="true" customHeight="true" outlineLevel="0" collapsed="false">
      <c r="A210" s="32" t="s">
        <v>66</v>
      </c>
      <c r="B210" s="33"/>
      <c r="C210" s="34" t="s">
        <v>57</v>
      </c>
      <c r="D210" s="34" t="s">
        <v>227</v>
      </c>
      <c r="E210" s="34" t="s">
        <v>67</v>
      </c>
      <c r="F210" s="35"/>
      <c r="G210" s="36" t="n">
        <f aca="false">SUM(G211)</f>
        <v>0</v>
      </c>
      <c r="H210" s="36" t="n">
        <f aca="false">SUM(H211)</f>
        <v>0</v>
      </c>
      <c r="I210" s="36" t="e">
        <f aca="false">SUM(H210/G210*100)</f>
        <v>#DIV/0!</v>
      </c>
    </row>
    <row r="211" customFormat="false" ht="15" hidden="true" customHeight="true" outlineLevel="0" collapsed="false">
      <c r="A211" s="32" t="s">
        <v>68</v>
      </c>
      <c r="B211" s="33"/>
      <c r="C211" s="34" t="s">
        <v>57</v>
      </c>
      <c r="D211" s="34" t="s">
        <v>227</v>
      </c>
      <c r="E211" s="34" t="s">
        <v>67</v>
      </c>
      <c r="F211" s="35" t="s">
        <v>69</v>
      </c>
      <c r="G211" s="36"/>
      <c r="H211" s="36"/>
      <c r="I211" s="36" t="e">
        <f aca="false">SUM(H211/G211*100)</f>
        <v>#DIV/0!</v>
      </c>
    </row>
    <row r="212" customFormat="false" ht="22.5" hidden="false" customHeight="true" outlineLevel="0" collapsed="false">
      <c r="A212" s="32" t="s">
        <v>87</v>
      </c>
      <c r="B212" s="33"/>
      <c r="C212" s="34" t="s">
        <v>57</v>
      </c>
      <c r="D212" s="34" t="s">
        <v>227</v>
      </c>
      <c r="E212" s="34" t="s">
        <v>88</v>
      </c>
      <c r="F212" s="35"/>
      <c r="G212" s="36" t="n">
        <f aca="false">SUM(G213)</f>
        <v>500</v>
      </c>
      <c r="H212" s="36" t="n">
        <f aca="false">SUM(H213)</f>
        <v>0</v>
      </c>
      <c r="I212" s="36" t="n">
        <f aca="false">SUM(H212/G212*100)</f>
        <v>0</v>
      </c>
    </row>
    <row r="213" customFormat="false" ht="21.75" hidden="false" customHeight="true" outlineLevel="0" collapsed="false">
      <c r="A213" s="37" t="s">
        <v>30</v>
      </c>
      <c r="B213" s="33"/>
      <c r="C213" s="34" t="s">
        <v>57</v>
      </c>
      <c r="D213" s="34" t="s">
        <v>227</v>
      </c>
      <c r="E213" s="34" t="s">
        <v>88</v>
      </c>
      <c r="F213" s="35" t="s">
        <v>31</v>
      </c>
      <c r="G213" s="36" t="n">
        <f aca="false">SUM(G214)</f>
        <v>500</v>
      </c>
      <c r="H213" s="36" t="n">
        <f aca="false">SUM(H214)</f>
        <v>0</v>
      </c>
      <c r="I213" s="36" t="n">
        <f aca="false">SUM(H213/G213*100)</f>
        <v>0</v>
      </c>
    </row>
    <row r="214" customFormat="false" ht="43.5" hidden="false" customHeight="true" outlineLevel="0" collapsed="false">
      <c r="A214" s="39" t="s">
        <v>232</v>
      </c>
      <c r="B214" s="33"/>
      <c r="C214" s="34" t="s">
        <v>57</v>
      </c>
      <c r="D214" s="34" t="s">
        <v>227</v>
      </c>
      <c r="E214" s="34" t="s">
        <v>233</v>
      </c>
      <c r="F214" s="35" t="s">
        <v>31</v>
      </c>
      <c r="G214" s="62" t="n">
        <v>500</v>
      </c>
      <c r="H214" s="62"/>
      <c r="I214" s="36" t="n">
        <f aca="false">SUM(H214/G214*100)</f>
        <v>0</v>
      </c>
      <c r="J214" s="5" t="n">
        <f aca="false">SUM('ведомствен.'!G311)</f>
        <v>500</v>
      </c>
    </row>
    <row r="215" customFormat="false" ht="16.5" hidden="true" customHeight="true" outlineLevel="0" collapsed="false">
      <c r="A215" s="39" t="s">
        <v>234</v>
      </c>
      <c r="B215" s="33"/>
      <c r="C215" s="34" t="s">
        <v>57</v>
      </c>
      <c r="D215" s="34" t="s">
        <v>227</v>
      </c>
      <c r="E215" s="34" t="s">
        <v>235</v>
      </c>
      <c r="F215" s="35" t="s">
        <v>31</v>
      </c>
      <c r="G215" s="62"/>
      <c r="H215" s="62"/>
      <c r="I215" s="36" t="e">
        <f aca="false">SUM(H215/G215*100)</f>
        <v>#DIV/0!</v>
      </c>
    </row>
    <row r="216" s="31" customFormat="true" ht="15.75" hidden="false" customHeight="false" outlineLevel="0" collapsed="false">
      <c r="A216" s="46" t="s">
        <v>236</v>
      </c>
      <c r="B216" s="47"/>
      <c r="C216" s="48" t="s">
        <v>92</v>
      </c>
      <c r="D216" s="48"/>
      <c r="E216" s="48"/>
      <c r="F216" s="49"/>
      <c r="G216" s="50" t="n">
        <f aca="false">SUM(G217+G271+G302+G329)</f>
        <v>324894.7</v>
      </c>
      <c r="H216" s="50" t="n">
        <f aca="false">SUM(H217+H271+H302+H329)</f>
        <v>127351.2</v>
      </c>
      <c r="I216" s="50" t="n">
        <f aca="false">SUM(H216/G216*100)</f>
        <v>39.1976846652161</v>
      </c>
      <c r="J216" s="30"/>
    </row>
    <row r="217" customFormat="false" ht="15" hidden="false" customHeight="false" outlineLevel="0" collapsed="false">
      <c r="A217" s="32" t="s">
        <v>237</v>
      </c>
      <c r="B217" s="33"/>
      <c r="C217" s="34" t="s">
        <v>92</v>
      </c>
      <c r="D217" s="34" t="s">
        <v>23</v>
      </c>
      <c r="E217" s="34"/>
      <c r="F217" s="35"/>
      <c r="G217" s="36" t="n">
        <f aca="false">SUM(G238+G261+G230+G243+G218+G259+G256)</f>
        <v>8600</v>
      </c>
      <c r="H217" s="36" t="n">
        <f aca="false">SUM(H238+H261+H230+H243+H218)</f>
        <v>24076.4</v>
      </c>
      <c r="I217" s="36" t="n">
        <f aca="false">SUM(H217/G217*100)</f>
        <v>279.958139534884</v>
      </c>
    </row>
    <row r="218" customFormat="false" ht="42.75" hidden="false" customHeight="false" outlineLevel="0" collapsed="false">
      <c r="A218" s="72" t="s">
        <v>238</v>
      </c>
      <c r="B218" s="33"/>
      <c r="C218" s="34" t="s">
        <v>92</v>
      </c>
      <c r="D218" s="34" t="s">
        <v>23</v>
      </c>
      <c r="E218" s="34" t="s">
        <v>239</v>
      </c>
      <c r="F218" s="35"/>
      <c r="G218" s="36" t="n">
        <f aca="false">SUM(G219+G226)</f>
        <v>8600</v>
      </c>
      <c r="H218" s="36" t="n">
        <f aca="false">SUM(H219+H226)</f>
        <v>23798.3</v>
      </c>
      <c r="I218" s="36" t="n">
        <f aca="false">SUM(H218/G218*100)</f>
        <v>276.724418604651</v>
      </c>
    </row>
    <row r="219" customFormat="false" ht="77.25" hidden="true" customHeight="true" outlineLevel="0" collapsed="false">
      <c r="A219" s="72" t="s">
        <v>240</v>
      </c>
      <c r="B219" s="33"/>
      <c r="C219" s="34" t="s">
        <v>92</v>
      </c>
      <c r="D219" s="34" t="s">
        <v>23</v>
      </c>
      <c r="E219" s="34" t="s">
        <v>241</v>
      </c>
      <c r="F219" s="35"/>
      <c r="G219" s="36" t="n">
        <f aca="false">SUM(G220)+G222+G224</f>
        <v>0</v>
      </c>
      <c r="H219" s="36" t="n">
        <f aca="false">SUM(H220)+H222+H224</f>
        <v>20414.4</v>
      </c>
      <c r="I219" s="36" t="e">
        <f aca="false">SUM(H219/G219*100)</f>
        <v>#DIV/0!</v>
      </c>
    </row>
    <row r="220" customFormat="false" ht="61.5" hidden="true" customHeight="true" outlineLevel="0" collapsed="false">
      <c r="A220" s="72" t="s">
        <v>242</v>
      </c>
      <c r="B220" s="33"/>
      <c r="C220" s="34" t="s">
        <v>92</v>
      </c>
      <c r="D220" s="34" t="s">
        <v>23</v>
      </c>
      <c r="E220" s="34" t="s">
        <v>243</v>
      </c>
      <c r="F220" s="35"/>
      <c r="G220" s="36" t="n">
        <f aca="false">SUM(G221)</f>
        <v>0</v>
      </c>
      <c r="H220" s="36" t="n">
        <f aca="false">SUM(H221)</f>
        <v>15652.8</v>
      </c>
      <c r="I220" s="36" t="e">
        <f aca="false">SUM(H220/G220*100)</f>
        <v>#DIV/0!</v>
      </c>
    </row>
    <row r="221" customFormat="false" ht="21" hidden="true" customHeight="true" outlineLevel="0" collapsed="false">
      <c r="A221" s="32" t="s">
        <v>213</v>
      </c>
      <c r="B221" s="33"/>
      <c r="C221" s="34" t="s">
        <v>92</v>
      </c>
      <c r="D221" s="34" t="s">
        <v>23</v>
      </c>
      <c r="E221" s="34" t="s">
        <v>243</v>
      </c>
      <c r="F221" s="35" t="s">
        <v>214</v>
      </c>
      <c r="G221" s="36"/>
      <c r="H221" s="36" t="n">
        <v>15652.8</v>
      </c>
      <c r="I221" s="36" t="e">
        <f aca="false">SUM(H221/G221*100)</f>
        <v>#DIV/0!</v>
      </c>
      <c r="J221" s="5" t="n">
        <f aca="false">SUM('ведомствен.'!G318)+'ведомствен.'!G65</f>
        <v>0</v>
      </c>
    </row>
    <row r="222" customFormat="false" ht="58.5" hidden="true" customHeight="true" outlineLevel="0" collapsed="false">
      <c r="A222" s="73" t="s">
        <v>244</v>
      </c>
      <c r="B222" s="74"/>
      <c r="C222" s="34" t="s">
        <v>92</v>
      </c>
      <c r="D222" s="34" t="s">
        <v>23</v>
      </c>
      <c r="E222" s="34" t="s">
        <v>245</v>
      </c>
      <c r="F222" s="35"/>
      <c r="G222" s="36" t="n">
        <f aca="false">SUM(G223)</f>
        <v>0</v>
      </c>
      <c r="H222" s="36" t="n">
        <f aca="false">SUM(H223)</f>
        <v>0</v>
      </c>
      <c r="I222" s="36" t="e">
        <f aca="false">SUM(H222/G222*100)</f>
        <v>#DIV/0!</v>
      </c>
    </row>
    <row r="223" customFormat="false" ht="21" hidden="true" customHeight="true" outlineLevel="0" collapsed="false">
      <c r="A223" s="59" t="s">
        <v>134</v>
      </c>
      <c r="B223" s="74"/>
      <c r="C223" s="34" t="s">
        <v>92</v>
      </c>
      <c r="D223" s="34" t="s">
        <v>23</v>
      </c>
      <c r="E223" s="34" t="s">
        <v>245</v>
      </c>
      <c r="F223" s="35" t="s">
        <v>135</v>
      </c>
      <c r="G223" s="36"/>
      <c r="H223" s="36"/>
      <c r="I223" s="36" t="e">
        <f aca="false">SUM(H223/G223*100)</f>
        <v>#DIV/0!</v>
      </c>
      <c r="J223" s="5" t="n">
        <f aca="false">SUM('ведомствен.'!G320+'ведомствен.'!G818)+'ведомствен.'!G67</f>
        <v>0</v>
      </c>
    </row>
    <row r="224" customFormat="false" ht="90.75" hidden="true" customHeight="true" outlineLevel="0" collapsed="false">
      <c r="A224" s="73" t="s">
        <v>246</v>
      </c>
      <c r="B224" s="74"/>
      <c r="C224" s="34" t="s">
        <v>92</v>
      </c>
      <c r="D224" s="34" t="s">
        <v>23</v>
      </c>
      <c r="E224" s="34" t="s">
        <v>247</v>
      </c>
      <c r="F224" s="35"/>
      <c r="G224" s="36" t="n">
        <f aca="false">SUM(G225)</f>
        <v>0</v>
      </c>
      <c r="H224" s="36" t="n">
        <f aca="false">SUM(H225)</f>
        <v>4761.6</v>
      </c>
      <c r="I224" s="36" t="e">
        <f aca="false">SUM(H224/G224*100)</f>
        <v>#DIV/0!</v>
      </c>
    </row>
    <row r="225" customFormat="false" ht="21" hidden="true" customHeight="true" outlineLevel="0" collapsed="false">
      <c r="A225" s="59" t="s">
        <v>134</v>
      </c>
      <c r="B225" s="74"/>
      <c r="C225" s="34" t="s">
        <v>92</v>
      </c>
      <c r="D225" s="34" t="s">
        <v>23</v>
      </c>
      <c r="E225" s="34" t="s">
        <v>247</v>
      </c>
      <c r="F225" s="35" t="s">
        <v>135</v>
      </c>
      <c r="G225" s="36"/>
      <c r="H225" s="36" t="n">
        <v>4761.6</v>
      </c>
      <c r="I225" s="36" t="e">
        <f aca="false">SUM(H225/G225*100)</f>
        <v>#DIV/0!</v>
      </c>
      <c r="J225" s="5" t="n">
        <f aca="false">SUM('ведомствен.'!G322)+'ведомствен.'!G69</f>
        <v>0</v>
      </c>
    </row>
    <row r="226" customFormat="false" ht="42.75" hidden="false" customHeight="false" outlineLevel="0" collapsed="false">
      <c r="A226" s="75" t="s">
        <v>248</v>
      </c>
      <c r="B226" s="33"/>
      <c r="C226" s="34" t="s">
        <v>92</v>
      </c>
      <c r="D226" s="34" t="s">
        <v>23</v>
      </c>
      <c r="E226" s="34" t="s">
        <v>249</v>
      </c>
      <c r="F226" s="35"/>
      <c r="G226" s="36" t="n">
        <f aca="false">SUM(G227)+G236+G233</f>
        <v>8600</v>
      </c>
      <c r="H226" s="36" t="n">
        <f aca="false">SUM(H227)+H236+H233</f>
        <v>3383.9</v>
      </c>
      <c r="I226" s="36" t="n">
        <f aca="false">SUM(H226/G226*100)</f>
        <v>39.3476744186047</v>
      </c>
    </row>
    <row r="227" customFormat="false" ht="28.5" hidden="false" customHeight="false" outlineLevel="0" collapsed="false">
      <c r="A227" s="37" t="s">
        <v>250</v>
      </c>
      <c r="B227" s="74"/>
      <c r="C227" s="34" t="s">
        <v>92</v>
      </c>
      <c r="D227" s="34" t="s">
        <v>23</v>
      </c>
      <c r="E227" s="34" t="s">
        <v>251</v>
      </c>
      <c r="F227" s="35"/>
      <c r="G227" s="36" t="n">
        <f aca="false">SUM(G228+G229)</f>
        <v>5000</v>
      </c>
      <c r="H227" s="36" t="n">
        <f aca="false">SUM(H228+H229)</f>
        <v>1562</v>
      </c>
      <c r="I227" s="36" t="n">
        <f aca="false">SUM(H227/G227*100)</f>
        <v>31.24</v>
      </c>
    </row>
    <row r="228" customFormat="false" ht="15.75" hidden="false" customHeight="true" outlineLevel="0" collapsed="false">
      <c r="A228" s="76" t="s">
        <v>213</v>
      </c>
      <c r="B228" s="74"/>
      <c r="C228" s="34" t="s">
        <v>92</v>
      </c>
      <c r="D228" s="34" t="s">
        <v>23</v>
      </c>
      <c r="E228" s="34" t="s">
        <v>251</v>
      </c>
      <c r="F228" s="35" t="s">
        <v>214</v>
      </c>
      <c r="G228" s="36" t="n">
        <v>5000</v>
      </c>
      <c r="H228" s="36" t="n">
        <v>233.9</v>
      </c>
      <c r="I228" s="36" t="n">
        <f aca="false">SUM(H228/G228*100)</f>
        <v>4.678</v>
      </c>
      <c r="J228" s="5" t="n">
        <f aca="false">SUM('ведомствен.'!G325)+'ведомствен.'!G72</f>
        <v>5000</v>
      </c>
    </row>
    <row r="229" customFormat="false" ht="33" hidden="true" customHeight="true" outlineLevel="0" collapsed="false">
      <c r="A229" s="76" t="s">
        <v>252</v>
      </c>
      <c r="B229" s="74"/>
      <c r="C229" s="34" t="s">
        <v>92</v>
      </c>
      <c r="D229" s="34" t="s">
        <v>23</v>
      </c>
      <c r="E229" s="34" t="s">
        <v>251</v>
      </c>
      <c r="F229" s="35" t="s">
        <v>253</v>
      </c>
      <c r="G229" s="36"/>
      <c r="H229" s="36" t="n">
        <v>1328.1</v>
      </c>
      <c r="I229" s="36" t="e">
        <f aca="false">SUM(H229/G229*100)</f>
        <v>#DIV/0!</v>
      </c>
      <c r="J229" s="5" t="n">
        <f aca="false">SUM('ведомствен.'!G326)+'ведомствен.'!G73</f>
        <v>0</v>
      </c>
    </row>
    <row r="230" customFormat="false" ht="28.5" hidden="true" customHeight="true" outlineLevel="0" collapsed="false">
      <c r="A230" s="32" t="s">
        <v>131</v>
      </c>
      <c r="B230" s="33"/>
      <c r="C230" s="34" t="s">
        <v>92</v>
      </c>
      <c r="D230" s="34" t="s">
        <v>23</v>
      </c>
      <c r="E230" s="34" t="s">
        <v>71</v>
      </c>
      <c r="F230" s="35"/>
      <c r="G230" s="36" t="n">
        <f aca="false">SUM(G231)</f>
        <v>0</v>
      </c>
      <c r="H230" s="36" t="n">
        <f aca="false">SUM(H231)</f>
        <v>0</v>
      </c>
      <c r="I230" s="36" t="e">
        <f aca="false">SUM(H230/G230*100)</f>
        <v>#DIV/0!</v>
      </c>
    </row>
    <row r="231" customFormat="false" ht="32.25" hidden="true" customHeight="true" outlineLevel="0" collapsed="false">
      <c r="A231" s="32" t="s">
        <v>132</v>
      </c>
      <c r="B231" s="33"/>
      <c r="C231" s="34" t="s">
        <v>92</v>
      </c>
      <c r="D231" s="34" t="s">
        <v>23</v>
      </c>
      <c r="E231" s="34" t="s">
        <v>133</v>
      </c>
      <c r="F231" s="35"/>
      <c r="G231" s="36" t="n">
        <f aca="false">SUM(G232)</f>
        <v>0</v>
      </c>
      <c r="H231" s="36" t="n">
        <f aca="false">SUM(H232)</f>
        <v>0</v>
      </c>
      <c r="I231" s="36" t="e">
        <f aca="false">SUM(H231/G231*100)</f>
        <v>#DIV/0!</v>
      </c>
    </row>
    <row r="232" customFormat="false" ht="17.25" hidden="true" customHeight="true" outlineLevel="0" collapsed="false">
      <c r="A232" s="32" t="s">
        <v>134</v>
      </c>
      <c r="B232" s="33"/>
      <c r="C232" s="34" t="s">
        <v>92</v>
      </c>
      <c r="D232" s="34" t="s">
        <v>23</v>
      </c>
      <c r="E232" s="34" t="s">
        <v>133</v>
      </c>
      <c r="F232" s="35" t="s">
        <v>135</v>
      </c>
      <c r="G232" s="36"/>
      <c r="H232" s="36"/>
      <c r="I232" s="36" t="e">
        <f aca="false">SUM(H232/G232*100)</f>
        <v>#DIV/0!</v>
      </c>
    </row>
    <row r="233" customFormat="false" ht="29.25" hidden="true" customHeight="true" outlineLevel="0" collapsed="false">
      <c r="A233" s="32" t="s">
        <v>254</v>
      </c>
      <c r="B233" s="33"/>
      <c r="C233" s="34" t="s">
        <v>92</v>
      </c>
      <c r="D233" s="34" t="s">
        <v>23</v>
      </c>
      <c r="E233" s="34" t="s">
        <v>255</v>
      </c>
      <c r="F233" s="35"/>
      <c r="G233" s="36" t="n">
        <f aca="false">SUM(G234+G235)</f>
        <v>0</v>
      </c>
      <c r="H233" s="36" t="n">
        <f aca="false">SUM(H234+H235)</f>
        <v>0</v>
      </c>
      <c r="I233" s="36" t="e">
        <f aca="false">SUM(H233/G233*100)</f>
        <v>#DIV/0!</v>
      </c>
    </row>
    <row r="234" customFormat="false" ht="16.5" hidden="true" customHeight="true" outlineLevel="0" collapsed="false">
      <c r="A234" s="59" t="s">
        <v>134</v>
      </c>
      <c r="B234" s="33"/>
      <c r="C234" s="34" t="s">
        <v>92</v>
      </c>
      <c r="D234" s="34" t="s">
        <v>23</v>
      </c>
      <c r="E234" s="34" t="s">
        <v>255</v>
      </c>
      <c r="F234" s="35" t="s">
        <v>135</v>
      </c>
      <c r="G234" s="36"/>
      <c r="H234" s="36"/>
      <c r="I234" s="36" t="e">
        <f aca="false">SUM(H234/G234*100)</f>
        <v>#DIV/0!</v>
      </c>
      <c r="J234" s="5" t="n">
        <f aca="false">SUM('ведомствен.'!G331+'ведомствен.'!G822)+'ведомствен.'!G78</f>
        <v>0</v>
      </c>
    </row>
    <row r="235" customFormat="false" ht="29.25" hidden="true" customHeight="true" outlineLevel="0" collapsed="false">
      <c r="A235" s="59" t="s">
        <v>256</v>
      </c>
      <c r="B235" s="33"/>
      <c r="C235" s="34" t="s">
        <v>92</v>
      </c>
      <c r="D235" s="34" t="s">
        <v>23</v>
      </c>
      <c r="E235" s="34" t="s">
        <v>255</v>
      </c>
      <c r="F235" s="35" t="s">
        <v>257</v>
      </c>
      <c r="G235" s="36"/>
      <c r="H235" s="36"/>
      <c r="I235" s="36" t="e">
        <f aca="false">SUM(H235/G235*100)</f>
        <v>#DIV/0!</v>
      </c>
      <c r="J235" s="5" t="n">
        <f aca="false">SUM('ведомствен.'!G332+'ведомствен.'!G823)+'ведомствен.'!G79</f>
        <v>0</v>
      </c>
    </row>
    <row r="236" customFormat="false" ht="59.25" hidden="false" customHeight="true" outlineLevel="0" collapsed="false">
      <c r="A236" s="32" t="s">
        <v>258</v>
      </c>
      <c r="B236" s="33"/>
      <c r="C236" s="34" t="s">
        <v>92</v>
      </c>
      <c r="D236" s="34" t="s">
        <v>23</v>
      </c>
      <c r="E236" s="34" t="s">
        <v>259</v>
      </c>
      <c r="F236" s="35"/>
      <c r="G236" s="36" t="n">
        <f aca="false">SUM(G237)</f>
        <v>3600</v>
      </c>
      <c r="H236" s="36" t="n">
        <f aca="false">SUM(H237)</f>
        <v>1821.9</v>
      </c>
      <c r="I236" s="36" t="n">
        <f aca="false">SUM(H236/G236*100)</f>
        <v>50.6083333333333</v>
      </c>
    </row>
    <row r="237" customFormat="false" ht="16.5" hidden="false" customHeight="true" outlineLevel="0" collapsed="false">
      <c r="A237" s="59" t="s">
        <v>134</v>
      </c>
      <c r="B237" s="33"/>
      <c r="C237" s="34" t="s">
        <v>92</v>
      </c>
      <c r="D237" s="34" t="s">
        <v>23</v>
      </c>
      <c r="E237" s="34" t="s">
        <v>259</v>
      </c>
      <c r="F237" s="35" t="s">
        <v>135</v>
      </c>
      <c r="G237" s="36" t="n">
        <v>3600</v>
      </c>
      <c r="H237" s="36" t="n">
        <v>1821.9</v>
      </c>
      <c r="I237" s="36" t="n">
        <f aca="false">SUM(H237/G237*100)</f>
        <v>50.6083333333333</v>
      </c>
      <c r="J237" s="5" t="n">
        <f aca="false">SUM('ведомствен.'!G334+'ведомствен.'!G81)</f>
        <v>3600</v>
      </c>
    </row>
    <row r="238" customFormat="false" ht="14.25" hidden="true" customHeight="true" outlineLevel="0" collapsed="false">
      <c r="A238" s="32" t="s">
        <v>260</v>
      </c>
      <c r="B238" s="33"/>
      <c r="C238" s="34" t="s">
        <v>92</v>
      </c>
      <c r="D238" s="34" t="s">
        <v>23</v>
      </c>
      <c r="E238" s="34" t="s">
        <v>261</v>
      </c>
      <c r="F238" s="35"/>
      <c r="G238" s="36" t="n">
        <f aca="false">SUM(G239+G241)</f>
        <v>0</v>
      </c>
      <c r="H238" s="36" t="n">
        <f aca="false">SUM(H239+H241)</f>
        <v>0</v>
      </c>
      <c r="I238" s="36" t="e">
        <f aca="false">SUM(H238/G238*100)</f>
        <v>#DIV/0!</v>
      </c>
    </row>
    <row r="239" customFormat="false" ht="44.25" hidden="true" customHeight="true" outlineLevel="0" collapsed="false">
      <c r="A239" s="44" t="s">
        <v>262</v>
      </c>
      <c r="B239" s="33"/>
      <c r="C239" s="34" t="s">
        <v>92</v>
      </c>
      <c r="D239" s="34" t="s">
        <v>23</v>
      </c>
      <c r="E239" s="34" t="s">
        <v>263</v>
      </c>
      <c r="F239" s="35"/>
      <c r="G239" s="36" t="n">
        <f aca="false">SUM(G240)</f>
        <v>0</v>
      </c>
      <c r="H239" s="36" t="n">
        <f aca="false">SUM(H240)</f>
        <v>0</v>
      </c>
      <c r="I239" s="36" t="e">
        <f aca="false">SUM(H239/G239*100)</f>
        <v>#DIV/0!</v>
      </c>
    </row>
    <row r="240" customFormat="false" ht="15.75" hidden="true" customHeight="true" outlineLevel="0" collapsed="false">
      <c r="A240" s="32" t="s">
        <v>213</v>
      </c>
      <c r="B240" s="33"/>
      <c r="C240" s="34" t="s">
        <v>92</v>
      </c>
      <c r="D240" s="34" t="s">
        <v>23</v>
      </c>
      <c r="E240" s="34" t="s">
        <v>263</v>
      </c>
      <c r="F240" s="35" t="s">
        <v>214</v>
      </c>
      <c r="G240" s="36"/>
      <c r="H240" s="36"/>
      <c r="I240" s="36" t="e">
        <f aca="false">SUM(H240/G240*100)</f>
        <v>#DIV/0!</v>
      </c>
    </row>
    <row r="241" customFormat="false" ht="28.5" hidden="true" customHeight="true" outlineLevel="0" collapsed="false">
      <c r="A241" s="44" t="s">
        <v>264</v>
      </c>
      <c r="B241" s="33"/>
      <c r="C241" s="34" t="s">
        <v>92</v>
      </c>
      <c r="D241" s="34" t="s">
        <v>23</v>
      </c>
      <c r="E241" s="34" t="s">
        <v>265</v>
      </c>
      <c r="F241" s="35"/>
      <c r="G241" s="36" t="n">
        <f aca="false">SUM(G242)</f>
        <v>0</v>
      </c>
      <c r="H241" s="36" t="n">
        <f aca="false">SUM(H242)</f>
        <v>0</v>
      </c>
      <c r="I241" s="36" t="e">
        <f aca="false">SUM(H241/G241*100)</f>
        <v>#DIV/0!</v>
      </c>
    </row>
    <row r="242" s="78" customFormat="true" ht="16.5" hidden="true" customHeight="true" outlineLevel="0" collapsed="false">
      <c r="A242" s="37" t="s">
        <v>30</v>
      </c>
      <c r="B242" s="61"/>
      <c r="C242" s="34" t="s">
        <v>92</v>
      </c>
      <c r="D242" s="34" t="s">
        <v>23</v>
      </c>
      <c r="E242" s="34" t="s">
        <v>265</v>
      </c>
      <c r="F242" s="63" t="s">
        <v>31</v>
      </c>
      <c r="G242" s="62"/>
      <c r="H242" s="62"/>
      <c r="I242" s="36" t="e">
        <f aca="false">SUM(H242/G242*100)</f>
        <v>#DIV/0!</v>
      </c>
      <c r="J242" s="77"/>
    </row>
    <row r="243" s="66" customFormat="true" ht="18.75" hidden="true" customHeight="true" outlineLevel="0" collapsed="false">
      <c r="A243" s="44" t="s">
        <v>199</v>
      </c>
      <c r="B243" s="56"/>
      <c r="C243" s="56" t="s">
        <v>92</v>
      </c>
      <c r="D243" s="56" t="s">
        <v>23</v>
      </c>
      <c r="E243" s="56" t="s">
        <v>200</v>
      </c>
      <c r="F243" s="79"/>
      <c r="G243" s="80" t="n">
        <f aca="false">SUM(G246)+G251+G244</f>
        <v>0</v>
      </c>
      <c r="H243" s="80" t="n">
        <f aca="false">SUM(H246)+H251+H244</f>
        <v>0</v>
      </c>
      <c r="I243" s="36" t="e">
        <f aca="false">SUM(H243/G243*100)</f>
        <v>#DIV/0!</v>
      </c>
      <c r="J243" s="65"/>
    </row>
    <row r="244" s="66" customFormat="true" ht="39.75" hidden="true" customHeight="true" outlineLevel="0" collapsed="false">
      <c r="A244" s="44" t="s">
        <v>266</v>
      </c>
      <c r="B244" s="56"/>
      <c r="C244" s="81" t="s">
        <v>92</v>
      </c>
      <c r="D244" s="81" t="s">
        <v>23</v>
      </c>
      <c r="E244" s="81" t="s">
        <v>267</v>
      </c>
      <c r="F244" s="79"/>
      <c r="G244" s="80" t="n">
        <f aca="false">SUM(G245)</f>
        <v>0</v>
      </c>
      <c r="H244" s="80" t="n">
        <f aca="false">SUM(H245)</f>
        <v>0</v>
      </c>
      <c r="I244" s="36" t="e">
        <f aca="false">SUM(H244/G244*100)</f>
        <v>#DIV/0!</v>
      </c>
      <c r="J244" s="65"/>
    </row>
    <row r="245" s="66" customFormat="true" ht="18.75" hidden="true" customHeight="true" outlineLevel="0" collapsed="false">
      <c r="A245" s="44" t="s">
        <v>134</v>
      </c>
      <c r="B245" s="56"/>
      <c r="C245" s="81" t="s">
        <v>92</v>
      </c>
      <c r="D245" s="81" t="s">
        <v>23</v>
      </c>
      <c r="E245" s="81" t="s">
        <v>267</v>
      </c>
      <c r="F245" s="79" t="s">
        <v>135</v>
      </c>
      <c r="G245" s="80"/>
      <c r="H245" s="80"/>
      <c r="I245" s="36" t="e">
        <f aca="false">SUM(H245/G245*100)</f>
        <v>#DIV/0!</v>
      </c>
      <c r="J245" s="65"/>
    </row>
    <row r="246" s="66" customFormat="true" ht="45" hidden="true" customHeight="true" outlineLevel="0" collapsed="false">
      <c r="A246" s="32" t="s">
        <v>268</v>
      </c>
      <c r="B246" s="56"/>
      <c r="C246" s="81" t="s">
        <v>92</v>
      </c>
      <c r="D246" s="81" t="s">
        <v>23</v>
      </c>
      <c r="E246" s="81" t="s">
        <v>269</v>
      </c>
      <c r="F246" s="79"/>
      <c r="G246" s="80" t="n">
        <f aca="false">SUM(G247+G249)</f>
        <v>0</v>
      </c>
      <c r="H246" s="80" t="n">
        <f aca="false">SUM(H247+H249)</f>
        <v>0</v>
      </c>
      <c r="I246" s="36" t="e">
        <f aca="false">SUM(H246/G246*100)</f>
        <v>#DIV/0!</v>
      </c>
      <c r="J246" s="65"/>
    </row>
    <row r="247" s="66" customFormat="true" ht="49.5" hidden="true" customHeight="true" outlineLevel="0" collapsed="false">
      <c r="A247" s="44" t="s">
        <v>270</v>
      </c>
      <c r="B247" s="82"/>
      <c r="C247" s="81" t="s">
        <v>92</v>
      </c>
      <c r="D247" s="81" t="s">
        <v>23</v>
      </c>
      <c r="E247" s="81" t="s">
        <v>271</v>
      </c>
      <c r="F247" s="79"/>
      <c r="G247" s="80" t="n">
        <f aca="false">SUM(G248)</f>
        <v>0</v>
      </c>
      <c r="H247" s="80" t="n">
        <f aca="false">SUM(H248)</f>
        <v>0</v>
      </c>
      <c r="I247" s="36" t="e">
        <f aca="false">SUM(H247/G247*100)</f>
        <v>#DIV/0!</v>
      </c>
      <c r="J247" s="65"/>
    </row>
    <row r="248" s="66" customFormat="true" ht="15" hidden="true" customHeight="true" outlineLevel="0" collapsed="false">
      <c r="A248" s="32" t="s">
        <v>134</v>
      </c>
      <c r="B248" s="56"/>
      <c r="C248" s="81" t="s">
        <v>92</v>
      </c>
      <c r="D248" s="81" t="s">
        <v>23</v>
      </c>
      <c r="E248" s="81" t="s">
        <v>271</v>
      </c>
      <c r="F248" s="63" t="s">
        <v>135</v>
      </c>
      <c r="G248" s="36" t="n">
        <v>0</v>
      </c>
      <c r="H248" s="36" t="n">
        <v>0</v>
      </c>
      <c r="I248" s="36" t="e">
        <f aca="false">SUM(H248/G248*100)</f>
        <v>#DIV/0!</v>
      </c>
      <c r="J248" s="65"/>
    </row>
    <row r="249" s="66" customFormat="true" ht="18" hidden="true" customHeight="true" outlineLevel="0" collapsed="false">
      <c r="A249" s="32" t="s">
        <v>272</v>
      </c>
      <c r="B249" s="56"/>
      <c r="C249" s="81" t="s">
        <v>92</v>
      </c>
      <c r="D249" s="81" t="s">
        <v>23</v>
      </c>
      <c r="E249" s="81" t="s">
        <v>273</v>
      </c>
      <c r="F249" s="63"/>
      <c r="G249" s="36" t="n">
        <f aca="false">SUM(G250)</f>
        <v>0</v>
      </c>
      <c r="H249" s="36" t="n">
        <f aca="false">SUM(H250)</f>
        <v>0</v>
      </c>
      <c r="I249" s="36" t="e">
        <f aca="false">SUM(H249/G249*100)</f>
        <v>#DIV/0!</v>
      </c>
      <c r="J249" s="65"/>
    </row>
    <row r="250" s="66" customFormat="true" ht="14.25" hidden="true" customHeight="true" outlineLevel="0" collapsed="false">
      <c r="A250" s="37" t="s">
        <v>30</v>
      </c>
      <c r="B250" s="61"/>
      <c r="C250" s="34" t="s">
        <v>92</v>
      </c>
      <c r="D250" s="34" t="s">
        <v>23</v>
      </c>
      <c r="E250" s="81" t="s">
        <v>273</v>
      </c>
      <c r="F250" s="63" t="s">
        <v>31</v>
      </c>
      <c r="G250" s="36" t="n">
        <f aca="false">SUM('[1]Ведомств.'!F180)</f>
        <v>0</v>
      </c>
      <c r="H250" s="36" t="n">
        <f aca="false">SUM('[1]Ведомств.'!G180)</f>
        <v>0</v>
      </c>
      <c r="I250" s="36" t="e">
        <f aca="false">SUM(H250/G250*100)</f>
        <v>#DIV/0!</v>
      </c>
      <c r="J250" s="65"/>
    </row>
    <row r="251" s="66" customFormat="true" ht="28.5" hidden="true" customHeight="true" outlineLevel="0" collapsed="false">
      <c r="A251" s="37" t="s">
        <v>274</v>
      </c>
      <c r="B251" s="61"/>
      <c r="C251" s="34" t="s">
        <v>92</v>
      </c>
      <c r="D251" s="34" t="s">
        <v>23</v>
      </c>
      <c r="E251" s="57" t="s">
        <v>275</v>
      </c>
      <c r="F251" s="63"/>
      <c r="G251" s="36" t="n">
        <f aca="false">SUM(G252)+G254</f>
        <v>0</v>
      </c>
      <c r="H251" s="36" t="n">
        <f aca="false">SUM(H252)+H254</f>
        <v>0</v>
      </c>
      <c r="I251" s="36" t="e">
        <f aca="false">SUM(H251/G251*100)</f>
        <v>#DIV/0!</v>
      </c>
      <c r="J251" s="65"/>
    </row>
    <row r="252" s="66" customFormat="true" ht="42.75" hidden="true" customHeight="true" outlineLevel="0" collapsed="false">
      <c r="A252" s="37" t="s">
        <v>276</v>
      </c>
      <c r="B252" s="61"/>
      <c r="C252" s="34" t="s">
        <v>92</v>
      </c>
      <c r="D252" s="34" t="s">
        <v>23</v>
      </c>
      <c r="E252" s="57" t="s">
        <v>277</v>
      </c>
      <c r="F252" s="63"/>
      <c r="G252" s="36" t="n">
        <f aca="false">SUM(G253)</f>
        <v>0</v>
      </c>
      <c r="H252" s="36" t="n">
        <f aca="false">SUM(H253)</f>
        <v>0</v>
      </c>
      <c r="I252" s="36" t="e">
        <f aca="false">SUM(H252/G252*100)</f>
        <v>#DIV/0!</v>
      </c>
      <c r="J252" s="65"/>
    </row>
    <row r="253" s="66" customFormat="true" ht="15" hidden="true" customHeight="true" outlineLevel="0" collapsed="false">
      <c r="A253" s="32" t="s">
        <v>213</v>
      </c>
      <c r="B253" s="61"/>
      <c r="C253" s="34" t="s">
        <v>92</v>
      </c>
      <c r="D253" s="34" t="s">
        <v>23</v>
      </c>
      <c r="E253" s="81" t="s">
        <v>277</v>
      </c>
      <c r="F253" s="63" t="s">
        <v>214</v>
      </c>
      <c r="G253" s="36"/>
      <c r="H253" s="36"/>
      <c r="I253" s="36" t="e">
        <f aca="false">SUM(H253/G253*100)</f>
        <v>#DIV/0!</v>
      </c>
      <c r="J253" s="65"/>
    </row>
    <row r="254" s="66" customFormat="true" ht="42.75" hidden="true" customHeight="true" outlineLevel="0" collapsed="false">
      <c r="A254" s="37" t="s">
        <v>278</v>
      </c>
      <c r="B254" s="61"/>
      <c r="C254" s="34" t="s">
        <v>92</v>
      </c>
      <c r="D254" s="34" t="s">
        <v>23</v>
      </c>
      <c r="E254" s="57" t="s">
        <v>279</v>
      </c>
      <c r="F254" s="63"/>
      <c r="G254" s="36" t="n">
        <f aca="false">SUM(G255)</f>
        <v>0</v>
      </c>
      <c r="H254" s="36" t="n">
        <f aca="false">SUM(H255)</f>
        <v>0</v>
      </c>
      <c r="I254" s="36" t="e">
        <f aca="false">SUM(H254/G254*100)</f>
        <v>#DIV/0!</v>
      </c>
      <c r="J254" s="65"/>
    </row>
    <row r="255" s="66" customFormat="true" ht="15" hidden="true" customHeight="true" outlineLevel="0" collapsed="false">
      <c r="A255" s="32" t="s">
        <v>213</v>
      </c>
      <c r="B255" s="61"/>
      <c r="C255" s="34" t="s">
        <v>92</v>
      </c>
      <c r="D255" s="34" t="s">
        <v>23</v>
      </c>
      <c r="E255" s="81" t="s">
        <v>279</v>
      </c>
      <c r="F255" s="63" t="s">
        <v>214</v>
      </c>
      <c r="G255" s="36"/>
      <c r="H255" s="36"/>
      <c r="I255" s="36" t="e">
        <f aca="false">SUM(H255/G255*100)</f>
        <v>#DIV/0!</v>
      </c>
      <c r="J255" s="65"/>
    </row>
    <row r="256" customFormat="false" ht="21.75" hidden="true" customHeight="true" outlineLevel="0" collapsed="false">
      <c r="A256" s="32" t="s">
        <v>260</v>
      </c>
      <c r="B256" s="61"/>
      <c r="C256" s="34" t="s">
        <v>92</v>
      </c>
      <c r="D256" s="34" t="s">
        <v>23</v>
      </c>
      <c r="E256" s="81" t="s">
        <v>261</v>
      </c>
      <c r="F256" s="63"/>
      <c r="G256" s="36" t="n">
        <f aca="false">SUM(G257)</f>
        <v>0</v>
      </c>
      <c r="H256" s="36"/>
      <c r="I256" s="36"/>
      <c r="J256" s="3"/>
    </row>
    <row r="257" customFormat="false" ht="45.75" hidden="true" customHeight="true" outlineLevel="0" collapsed="false">
      <c r="A257" s="32" t="s">
        <v>280</v>
      </c>
      <c r="B257" s="61"/>
      <c r="C257" s="34" t="s">
        <v>92</v>
      </c>
      <c r="D257" s="34" t="s">
        <v>23</v>
      </c>
      <c r="E257" s="57" t="s">
        <v>265</v>
      </c>
      <c r="F257" s="63"/>
      <c r="G257" s="36" t="n">
        <f aca="false">SUM(G258)</f>
        <v>0</v>
      </c>
      <c r="H257" s="36"/>
      <c r="I257" s="36"/>
      <c r="J257" s="3"/>
    </row>
    <row r="258" customFormat="false" ht="32.25" hidden="true" customHeight="true" outlineLevel="0" collapsed="false">
      <c r="A258" s="32" t="s">
        <v>30</v>
      </c>
      <c r="B258" s="61"/>
      <c r="C258" s="34" t="s">
        <v>92</v>
      </c>
      <c r="D258" s="34" t="s">
        <v>23</v>
      </c>
      <c r="E258" s="57" t="s">
        <v>265</v>
      </c>
      <c r="F258" s="58" t="s">
        <v>31</v>
      </c>
      <c r="G258" s="36"/>
      <c r="H258" s="36"/>
      <c r="I258" s="36"/>
      <c r="J258" s="3" t="n">
        <f aca="false">SUM('ведомствен.'!G356+'ведомствен.'!G103)</f>
        <v>0</v>
      </c>
    </row>
    <row r="259" customFormat="false" ht="15" hidden="true" customHeight="false" outlineLevel="0" collapsed="false">
      <c r="A259" s="59" t="s">
        <v>281</v>
      </c>
      <c r="B259" s="33"/>
      <c r="C259" s="34" t="s">
        <v>92</v>
      </c>
      <c r="D259" s="34" t="s">
        <v>23</v>
      </c>
      <c r="E259" s="34" t="s">
        <v>282</v>
      </c>
      <c r="F259" s="35"/>
      <c r="G259" s="62" t="n">
        <f aca="false">SUM(G260)</f>
        <v>0</v>
      </c>
      <c r="H259" s="36"/>
      <c r="I259" s="36"/>
      <c r="J259" s="3"/>
    </row>
    <row r="260" customFormat="false" ht="15" hidden="true" customHeight="false" outlineLevel="0" collapsed="false">
      <c r="A260" s="59" t="s">
        <v>134</v>
      </c>
      <c r="B260" s="33"/>
      <c r="C260" s="34" t="s">
        <v>92</v>
      </c>
      <c r="D260" s="34" t="s">
        <v>23</v>
      </c>
      <c r="E260" s="34" t="s">
        <v>282</v>
      </c>
      <c r="F260" s="35" t="s">
        <v>135</v>
      </c>
      <c r="G260" s="62"/>
      <c r="H260" s="36"/>
      <c r="I260" s="36"/>
      <c r="J260" s="3" t="n">
        <f aca="false">SUM('ведомствен.'!G825)</f>
        <v>0</v>
      </c>
    </row>
    <row r="261" s="66" customFormat="true" ht="13.5" hidden="true" customHeight="true" outlineLevel="0" collapsed="false">
      <c r="A261" s="59" t="s">
        <v>87</v>
      </c>
      <c r="B261" s="56"/>
      <c r="C261" s="56" t="s">
        <v>92</v>
      </c>
      <c r="D261" s="56" t="s">
        <v>23</v>
      </c>
      <c r="E261" s="56" t="s">
        <v>88</v>
      </c>
      <c r="F261" s="63"/>
      <c r="G261" s="36" t="n">
        <f aca="false">SUM(G262+G265)+G269</f>
        <v>0</v>
      </c>
      <c r="H261" s="36" t="n">
        <f aca="false">SUM(H262+H265)+H269</f>
        <v>278.1</v>
      </c>
      <c r="I261" s="36" t="e">
        <f aca="false">SUM(H261/G261*100)</f>
        <v>#DIV/0!</v>
      </c>
      <c r="J261" s="65"/>
    </row>
    <row r="262" s="66" customFormat="true" ht="21" hidden="true" customHeight="true" outlineLevel="0" collapsed="false">
      <c r="A262" s="37" t="s">
        <v>30</v>
      </c>
      <c r="B262" s="56"/>
      <c r="C262" s="56" t="s">
        <v>92</v>
      </c>
      <c r="D262" s="56" t="s">
        <v>23</v>
      </c>
      <c r="E262" s="56" t="s">
        <v>88</v>
      </c>
      <c r="F262" s="63" t="s">
        <v>31</v>
      </c>
      <c r="G262" s="83" t="n">
        <f aca="false">SUM(G263:G264)</f>
        <v>0</v>
      </c>
      <c r="H262" s="83" t="n">
        <f aca="false">SUM(H263:H264)</f>
        <v>0</v>
      </c>
      <c r="I262" s="36" t="e">
        <f aca="false">SUM(H262/G262*100)</f>
        <v>#DIV/0!</v>
      </c>
      <c r="J262" s="65"/>
    </row>
    <row r="263" s="66" customFormat="true" ht="15.75" hidden="true" customHeight="true" outlineLevel="0" collapsed="false">
      <c r="A263" s="59" t="s">
        <v>283</v>
      </c>
      <c r="B263" s="56"/>
      <c r="C263" s="56" t="s">
        <v>92</v>
      </c>
      <c r="D263" s="56" t="s">
        <v>23</v>
      </c>
      <c r="E263" s="56" t="s">
        <v>284</v>
      </c>
      <c r="F263" s="63" t="s">
        <v>31</v>
      </c>
      <c r="G263" s="83" t="n">
        <f aca="false">SUM('[1]Ведомств.'!F188)</f>
        <v>0</v>
      </c>
      <c r="H263" s="83" t="n">
        <f aca="false">SUM('[1]Ведомств.'!G188)</f>
        <v>0</v>
      </c>
      <c r="I263" s="36" t="e">
        <f aca="false">SUM(H263/G263*100)</f>
        <v>#DIV/0!</v>
      </c>
      <c r="J263" s="65"/>
    </row>
    <row r="264" s="66" customFormat="true" ht="15.75" hidden="true" customHeight="true" outlineLevel="0" collapsed="false">
      <c r="A264" s="59" t="s">
        <v>285</v>
      </c>
      <c r="B264" s="56"/>
      <c r="C264" s="56" t="s">
        <v>92</v>
      </c>
      <c r="D264" s="56" t="s">
        <v>23</v>
      </c>
      <c r="E264" s="56" t="s">
        <v>286</v>
      </c>
      <c r="F264" s="63" t="s">
        <v>31</v>
      </c>
      <c r="G264" s="83"/>
      <c r="H264" s="83"/>
      <c r="I264" s="36" t="e">
        <f aca="false">SUM(H264/G264*100)</f>
        <v>#DIV/0!</v>
      </c>
      <c r="J264" s="65"/>
    </row>
    <row r="265" s="66" customFormat="true" ht="15" hidden="true" customHeight="false" outlineLevel="0" collapsed="false">
      <c r="A265" s="59" t="s">
        <v>134</v>
      </c>
      <c r="B265" s="56"/>
      <c r="C265" s="56" t="s">
        <v>92</v>
      </c>
      <c r="D265" s="56" t="s">
        <v>23</v>
      </c>
      <c r="E265" s="56" t="s">
        <v>88</v>
      </c>
      <c r="F265" s="63" t="s">
        <v>135</v>
      </c>
      <c r="G265" s="62" t="n">
        <f aca="false">SUM(G267)</f>
        <v>0</v>
      </c>
      <c r="H265" s="62" t="n">
        <f aca="false">SUM(H267)</f>
        <v>167.7</v>
      </c>
      <c r="I265" s="36" t="e">
        <f aca="false">SUM(H265/G265*100)</f>
        <v>#DIV/0!</v>
      </c>
      <c r="J265" s="5"/>
    </row>
    <row r="266" s="66" customFormat="true" ht="28.5" hidden="true" customHeight="true" outlineLevel="0" collapsed="false">
      <c r="A266" s="32" t="s">
        <v>287</v>
      </c>
      <c r="B266" s="56"/>
      <c r="C266" s="57" t="s">
        <v>92</v>
      </c>
      <c r="D266" s="57" t="s">
        <v>23</v>
      </c>
      <c r="E266" s="57" t="s">
        <v>288</v>
      </c>
      <c r="F266" s="58" t="s">
        <v>135</v>
      </c>
      <c r="G266" s="36" t="n">
        <f aca="false">SUM(G267)</f>
        <v>0</v>
      </c>
      <c r="H266" s="36" t="n">
        <f aca="false">SUM(H267)</f>
        <v>167.7</v>
      </c>
      <c r="I266" s="36" t="e">
        <f aca="false">SUM(H266/G266*100)</f>
        <v>#DIV/0!</v>
      </c>
      <c r="J266" s="65"/>
    </row>
    <row r="267" s="66" customFormat="true" ht="42" hidden="true" customHeight="true" outlineLevel="0" collapsed="false">
      <c r="A267" s="44" t="s">
        <v>270</v>
      </c>
      <c r="B267" s="56"/>
      <c r="C267" s="57" t="s">
        <v>92</v>
      </c>
      <c r="D267" s="57" t="s">
        <v>23</v>
      </c>
      <c r="E267" s="57" t="s">
        <v>289</v>
      </c>
      <c r="F267" s="58" t="s">
        <v>135</v>
      </c>
      <c r="G267" s="36"/>
      <c r="H267" s="36" t="n">
        <v>167.7</v>
      </c>
      <c r="I267" s="36" t="e">
        <f aca="false">SUM(H267/G267*100)</f>
        <v>#DIV/0!</v>
      </c>
      <c r="J267" s="5" t="n">
        <f aca="false">SUM('ведомствен.'!G362)+'ведомствен.'!G110</f>
        <v>0</v>
      </c>
    </row>
    <row r="268" s="66" customFormat="true" ht="14.25" hidden="true" customHeight="true" outlineLevel="0" collapsed="false">
      <c r="A268" s="76" t="s">
        <v>290</v>
      </c>
      <c r="B268" s="56"/>
      <c r="C268" s="56" t="s">
        <v>92</v>
      </c>
      <c r="D268" s="56" t="s">
        <v>23</v>
      </c>
      <c r="E268" s="56" t="s">
        <v>88</v>
      </c>
      <c r="F268" s="63" t="s">
        <v>291</v>
      </c>
      <c r="G268" s="84"/>
      <c r="H268" s="84"/>
      <c r="I268" s="36" t="e">
        <f aca="false">SUM(H268/G268*100)</f>
        <v>#DIV/0!</v>
      </c>
      <c r="J268" s="65"/>
    </row>
    <row r="269" s="66" customFormat="true" ht="32.25" hidden="true" customHeight="true" outlineLevel="0" collapsed="false">
      <c r="A269" s="76" t="s">
        <v>292</v>
      </c>
      <c r="B269" s="56"/>
      <c r="C269" s="57" t="s">
        <v>92</v>
      </c>
      <c r="D269" s="57" t="s">
        <v>23</v>
      </c>
      <c r="E269" s="57" t="s">
        <v>293</v>
      </c>
      <c r="F269" s="58"/>
      <c r="G269" s="36" t="n">
        <f aca="false">SUM(G270)</f>
        <v>0</v>
      </c>
      <c r="H269" s="36" t="n">
        <f aca="false">SUM(H270)</f>
        <v>110.4</v>
      </c>
      <c r="I269" s="36" t="e">
        <f aca="false">SUM(H269/G269*100)</f>
        <v>#DIV/0!</v>
      </c>
      <c r="J269" s="65"/>
    </row>
    <row r="270" s="66" customFormat="true" ht="22.5" hidden="true" customHeight="true" outlineLevel="0" collapsed="false">
      <c r="A270" s="59" t="s">
        <v>134</v>
      </c>
      <c r="B270" s="56"/>
      <c r="C270" s="57" t="s">
        <v>92</v>
      </c>
      <c r="D270" s="57" t="s">
        <v>23</v>
      </c>
      <c r="E270" s="57" t="s">
        <v>293</v>
      </c>
      <c r="F270" s="58" t="s">
        <v>135</v>
      </c>
      <c r="G270" s="36"/>
      <c r="H270" s="36" t="n">
        <v>110.4</v>
      </c>
      <c r="I270" s="36" t="e">
        <f aca="false">SUM(H270/G270*100)</f>
        <v>#DIV/0!</v>
      </c>
      <c r="J270" s="5" t="n">
        <f aca="false">SUM('ведомствен.'!G366)+'ведомствен.'!G112</f>
        <v>0</v>
      </c>
    </row>
    <row r="271" customFormat="false" ht="20.25" hidden="false" customHeight="true" outlineLevel="0" collapsed="false">
      <c r="A271" s="32" t="s">
        <v>294</v>
      </c>
      <c r="B271" s="33"/>
      <c r="C271" s="34" t="s">
        <v>92</v>
      </c>
      <c r="D271" s="34" t="s">
        <v>25</v>
      </c>
      <c r="E271" s="34"/>
      <c r="F271" s="35"/>
      <c r="G271" s="36" t="n">
        <f aca="false">SUM(G279+G291)+G274+G287+G276+G299</f>
        <v>39418.4</v>
      </c>
      <c r="H271" s="36" t="n">
        <f aca="false">SUM(H279+H291)+H274+H287+H276</f>
        <v>24530.6</v>
      </c>
      <c r="I271" s="36" t="n">
        <f aca="false">SUM(H271/G271*100)</f>
        <v>62.2313437379498</v>
      </c>
    </row>
    <row r="272" customFormat="false" ht="18" hidden="true" customHeight="true" outlineLevel="0" collapsed="false">
      <c r="A272" s="32" t="s">
        <v>295</v>
      </c>
      <c r="B272" s="33"/>
      <c r="C272" s="34" t="s">
        <v>92</v>
      </c>
      <c r="D272" s="34" t="s">
        <v>25</v>
      </c>
      <c r="E272" s="34" t="s">
        <v>296</v>
      </c>
      <c r="F272" s="35"/>
      <c r="G272" s="36"/>
      <c r="H272" s="36"/>
      <c r="I272" s="36" t="e">
        <f aca="false">SUM(H272/G272*100)</f>
        <v>#DIV/0!</v>
      </c>
    </row>
    <row r="273" customFormat="false" ht="18" hidden="true" customHeight="true" outlineLevel="0" collapsed="false">
      <c r="A273" s="32" t="s">
        <v>297</v>
      </c>
      <c r="B273" s="33"/>
      <c r="C273" s="34" t="s">
        <v>92</v>
      </c>
      <c r="D273" s="34" t="s">
        <v>25</v>
      </c>
      <c r="E273" s="34" t="s">
        <v>296</v>
      </c>
      <c r="F273" s="35" t="s">
        <v>298</v>
      </c>
      <c r="G273" s="36"/>
      <c r="H273" s="36"/>
      <c r="I273" s="36" t="e">
        <f aca="false">SUM(H273/G273*100)</f>
        <v>#DIV/0!</v>
      </c>
    </row>
    <row r="274" customFormat="false" ht="19.5" hidden="true" customHeight="true" outlineLevel="0" collapsed="false">
      <c r="A274" s="32" t="s">
        <v>85</v>
      </c>
      <c r="B274" s="33"/>
      <c r="C274" s="34" t="s">
        <v>92</v>
      </c>
      <c r="D274" s="34" t="s">
        <v>25</v>
      </c>
      <c r="E274" s="34" t="s">
        <v>86</v>
      </c>
      <c r="F274" s="35"/>
      <c r="G274" s="36" t="n">
        <f aca="false">SUM(G275)</f>
        <v>0</v>
      </c>
      <c r="H274" s="36" t="n">
        <f aca="false">SUM(H275)</f>
        <v>0</v>
      </c>
      <c r="I274" s="36" t="e">
        <f aca="false">SUM(H274/G274*100)</f>
        <v>#DIV/0!</v>
      </c>
    </row>
    <row r="275" customFormat="false" ht="18" hidden="true" customHeight="true" outlineLevel="0" collapsed="false">
      <c r="A275" s="37" t="s">
        <v>30</v>
      </c>
      <c r="B275" s="33"/>
      <c r="C275" s="34" t="s">
        <v>92</v>
      </c>
      <c r="D275" s="34" t="s">
        <v>25</v>
      </c>
      <c r="E275" s="34" t="s">
        <v>86</v>
      </c>
      <c r="F275" s="35" t="s">
        <v>31</v>
      </c>
      <c r="G275" s="36"/>
      <c r="H275" s="36"/>
      <c r="I275" s="36" t="e">
        <f aca="false">SUM(H275/G275*100)</f>
        <v>#DIV/0!</v>
      </c>
    </row>
    <row r="276" customFormat="false" ht="18" hidden="true" customHeight="true" outlineLevel="0" collapsed="false">
      <c r="A276" s="37" t="s">
        <v>299</v>
      </c>
      <c r="B276" s="33"/>
      <c r="C276" s="34" t="s">
        <v>92</v>
      </c>
      <c r="D276" s="34" t="s">
        <v>25</v>
      </c>
      <c r="E276" s="34" t="s">
        <v>223</v>
      </c>
      <c r="F276" s="35"/>
      <c r="G276" s="36" t="n">
        <f aca="false">SUM(G277)</f>
        <v>0</v>
      </c>
      <c r="H276" s="36" t="n">
        <f aca="false">SUM(H277)</f>
        <v>9483.6</v>
      </c>
      <c r="I276" s="36" t="e">
        <f aca="false">SUM(H276/G276*100)</f>
        <v>#DIV/0!</v>
      </c>
    </row>
    <row r="277" customFormat="false" ht="18" hidden="true" customHeight="true" outlineLevel="0" collapsed="false">
      <c r="A277" s="37" t="s">
        <v>300</v>
      </c>
      <c r="B277" s="33"/>
      <c r="C277" s="34" t="s">
        <v>92</v>
      </c>
      <c r="D277" s="34" t="s">
        <v>25</v>
      </c>
      <c r="E277" s="34" t="s">
        <v>226</v>
      </c>
      <c r="F277" s="35"/>
      <c r="G277" s="36" t="n">
        <f aca="false">SUM(G278)</f>
        <v>0</v>
      </c>
      <c r="H277" s="36" t="n">
        <f aca="false">SUM(H278)</f>
        <v>9483.6</v>
      </c>
      <c r="I277" s="36" t="e">
        <f aca="false">SUM(H277/G277*100)</f>
        <v>#DIV/0!</v>
      </c>
    </row>
    <row r="278" customFormat="false" ht="18" hidden="true" customHeight="true" outlineLevel="0" collapsed="false">
      <c r="A278" s="32" t="s">
        <v>213</v>
      </c>
      <c r="B278" s="33"/>
      <c r="C278" s="34" t="s">
        <v>92</v>
      </c>
      <c r="D278" s="34" t="s">
        <v>25</v>
      </c>
      <c r="E278" s="34" t="s">
        <v>226</v>
      </c>
      <c r="F278" s="35" t="s">
        <v>214</v>
      </c>
      <c r="G278" s="36"/>
      <c r="H278" s="36" t="n">
        <v>9483.6</v>
      </c>
      <c r="I278" s="36" t="e">
        <f aca="false">SUM(H278/G278*100)</f>
        <v>#DIV/0!</v>
      </c>
      <c r="J278" s="5" t="n">
        <f aca="false">SUM('ведомствен.'!G373+'ведомствен.'!G829)+'ведомствен.'!G119</f>
        <v>0</v>
      </c>
    </row>
    <row r="279" customFormat="false" ht="15" hidden="false" customHeight="false" outlineLevel="0" collapsed="false">
      <c r="A279" s="71" t="s">
        <v>301</v>
      </c>
      <c r="B279" s="33"/>
      <c r="C279" s="34" t="s">
        <v>92</v>
      </c>
      <c r="D279" s="34" t="s">
        <v>25</v>
      </c>
      <c r="E279" s="34" t="s">
        <v>296</v>
      </c>
      <c r="F279" s="35"/>
      <c r="G279" s="36" t="n">
        <f aca="false">SUM(G280+G282+G284)</f>
        <v>39418.4</v>
      </c>
      <c r="H279" s="36" t="n">
        <f aca="false">SUM(H280+H282+H284)</f>
        <v>15047</v>
      </c>
      <c r="I279" s="36" t="n">
        <f aca="false">SUM(H279/G279*100)</f>
        <v>38.17252856534</v>
      </c>
    </row>
    <row r="280" customFormat="false" ht="42.75" hidden="true" customHeight="true" outlineLevel="0" collapsed="false">
      <c r="A280" s="59" t="s">
        <v>302</v>
      </c>
      <c r="B280" s="33"/>
      <c r="C280" s="34" t="s">
        <v>92</v>
      </c>
      <c r="D280" s="34" t="s">
        <v>25</v>
      </c>
      <c r="E280" s="34" t="s">
        <v>303</v>
      </c>
      <c r="F280" s="35"/>
      <c r="G280" s="36" t="n">
        <f aca="false">SUM(G281)</f>
        <v>0</v>
      </c>
      <c r="H280" s="36" t="n">
        <f aca="false">SUM(H281)</f>
        <v>0</v>
      </c>
      <c r="I280" s="36" t="e">
        <f aca="false">SUM(H280/G280*100)</f>
        <v>#DIV/0!</v>
      </c>
    </row>
    <row r="281" customFormat="false" ht="17.25" hidden="true" customHeight="true" outlineLevel="0" collapsed="false">
      <c r="A281" s="32" t="s">
        <v>213</v>
      </c>
      <c r="B281" s="33"/>
      <c r="C281" s="34" t="s">
        <v>92</v>
      </c>
      <c r="D281" s="34" t="s">
        <v>25</v>
      </c>
      <c r="E281" s="34" t="s">
        <v>303</v>
      </c>
      <c r="F281" s="35" t="s">
        <v>214</v>
      </c>
      <c r="G281" s="36"/>
      <c r="H281" s="36"/>
      <c r="I281" s="36" t="e">
        <f aca="false">SUM(H281/G281*100)</f>
        <v>#DIV/0!</v>
      </c>
    </row>
    <row r="282" customFormat="false" ht="61.5" hidden="true" customHeight="true" outlineLevel="0" collapsed="false">
      <c r="A282" s="59" t="s">
        <v>304</v>
      </c>
      <c r="B282" s="33"/>
      <c r="C282" s="34" t="s">
        <v>92</v>
      </c>
      <c r="D282" s="34" t="s">
        <v>25</v>
      </c>
      <c r="E282" s="34" t="s">
        <v>305</v>
      </c>
      <c r="F282" s="35"/>
      <c r="G282" s="36" t="n">
        <f aca="false">SUM(G283)</f>
        <v>0</v>
      </c>
      <c r="H282" s="36" t="n">
        <f aca="false">SUM(H283)</f>
        <v>0</v>
      </c>
      <c r="I282" s="36" t="e">
        <f aca="false">SUM(H282/G282*100)</f>
        <v>#DIV/0!</v>
      </c>
    </row>
    <row r="283" customFormat="false" ht="17.25" hidden="true" customHeight="true" outlineLevel="0" collapsed="false">
      <c r="A283" s="32" t="s">
        <v>213</v>
      </c>
      <c r="B283" s="33"/>
      <c r="C283" s="34" t="s">
        <v>92</v>
      </c>
      <c r="D283" s="34" t="s">
        <v>25</v>
      </c>
      <c r="E283" s="34" t="s">
        <v>305</v>
      </c>
      <c r="F283" s="35" t="s">
        <v>214</v>
      </c>
      <c r="G283" s="36"/>
      <c r="H283" s="36"/>
      <c r="I283" s="36" t="e">
        <f aca="false">SUM(H283/G283*100)</f>
        <v>#DIV/0!</v>
      </c>
    </row>
    <row r="284" customFormat="false" ht="17.25" hidden="false" customHeight="true" outlineLevel="0" collapsed="false">
      <c r="A284" s="44" t="s">
        <v>306</v>
      </c>
      <c r="B284" s="33"/>
      <c r="C284" s="34" t="s">
        <v>92</v>
      </c>
      <c r="D284" s="34" t="s">
        <v>25</v>
      </c>
      <c r="E284" s="34" t="s">
        <v>307</v>
      </c>
      <c r="F284" s="35"/>
      <c r="G284" s="36" t="n">
        <f aca="false">SUM(G285)+G286</f>
        <v>39418.4</v>
      </c>
      <c r="H284" s="36" t="n">
        <f aca="false">SUM(H285)+H286</f>
        <v>15047</v>
      </c>
      <c r="I284" s="36" t="n">
        <f aca="false">SUM(H284/G284*100)</f>
        <v>38.17252856534</v>
      </c>
    </row>
    <row r="285" customFormat="false" ht="14.25" hidden="false" customHeight="true" outlineLevel="0" collapsed="false">
      <c r="A285" s="32" t="s">
        <v>213</v>
      </c>
      <c r="B285" s="33"/>
      <c r="C285" s="34" t="s">
        <v>92</v>
      </c>
      <c r="D285" s="34" t="s">
        <v>25</v>
      </c>
      <c r="E285" s="34" t="s">
        <v>307</v>
      </c>
      <c r="F285" s="35" t="s">
        <v>214</v>
      </c>
      <c r="G285" s="62" t="n">
        <v>11457.7</v>
      </c>
      <c r="H285" s="62" t="n">
        <f aca="false">878+4272.1+2990.6</f>
        <v>8140.7</v>
      </c>
      <c r="I285" s="36" t="n">
        <f aca="false">SUM(H285/G285*100)</f>
        <v>71.0500362201838</v>
      </c>
      <c r="J285" s="5" t="n">
        <f aca="false">SUM('ведомствен.'!G380)+'ведомствен.'!G126</f>
        <v>11457.7</v>
      </c>
    </row>
    <row r="286" customFormat="false" ht="14.25" hidden="false" customHeight="true" outlineLevel="0" collapsed="false">
      <c r="A286" s="37" t="s">
        <v>30</v>
      </c>
      <c r="B286" s="33"/>
      <c r="C286" s="34" t="s">
        <v>92</v>
      </c>
      <c r="D286" s="34" t="s">
        <v>25</v>
      </c>
      <c r="E286" s="34" t="s">
        <v>307</v>
      </c>
      <c r="F286" s="35" t="s">
        <v>31</v>
      </c>
      <c r="G286" s="62" t="n">
        <v>27960.7</v>
      </c>
      <c r="H286" s="62" t="n">
        <v>6906.3</v>
      </c>
      <c r="I286" s="36" t="n">
        <f aca="false">SUM(H286/G286*100)</f>
        <v>24.7000253927834</v>
      </c>
      <c r="J286" s="5" t="n">
        <f aca="false">SUM('ведомствен.'!G381)+'ведомствен.'!G832+'ведомствен.'!G127</f>
        <v>27960.7</v>
      </c>
    </row>
    <row r="287" customFormat="false" ht="15.75" hidden="true" customHeight="true" outlineLevel="0" collapsed="false">
      <c r="A287" s="44" t="s">
        <v>199</v>
      </c>
      <c r="B287" s="56"/>
      <c r="C287" s="34" t="s">
        <v>92</v>
      </c>
      <c r="D287" s="34" t="s">
        <v>25</v>
      </c>
      <c r="E287" s="57" t="s">
        <v>200</v>
      </c>
      <c r="F287" s="35"/>
      <c r="G287" s="62" t="n">
        <f aca="false">SUM(G288)</f>
        <v>0</v>
      </c>
      <c r="H287" s="62" t="n">
        <f aca="false">SUM(H288)</f>
        <v>0</v>
      </c>
      <c r="I287" s="36" t="e">
        <f aca="false">SUM(H287/G287*100)</f>
        <v>#DIV/0!</v>
      </c>
    </row>
    <row r="288" customFormat="false" ht="15.75" hidden="true" customHeight="true" outlineLevel="0" collapsed="false">
      <c r="A288" s="32" t="s">
        <v>268</v>
      </c>
      <c r="B288" s="56"/>
      <c r="C288" s="34" t="s">
        <v>92</v>
      </c>
      <c r="D288" s="34" t="s">
        <v>25</v>
      </c>
      <c r="E288" s="57" t="s">
        <v>269</v>
      </c>
      <c r="F288" s="35"/>
      <c r="G288" s="62" t="n">
        <f aca="false">SUM(G289)</f>
        <v>0</v>
      </c>
      <c r="H288" s="62" t="n">
        <f aca="false">SUM(H289)</f>
        <v>0</v>
      </c>
      <c r="I288" s="36" t="e">
        <f aca="false">SUM(H288/G288*100)</f>
        <v>#DIV/0!</v>
      </c>
    </row>
    <row r="289" customFormat="false" ht="30.75" hidden="true" customHeight="true" outlineLevel="0" collapsed="false">
      <c r="A289" s="44" t="s">
        <v>308</v>
      </c>
      <c r="B289" s="33"/>
      <c r="C289" s="34" t="s">
        <v>92</v>
      </c>
      <c r="D289" s="34" t="s">
        <v>25</v>
      </c>
      <c r="E289" s="57" t="s">
        <v>309</v>
      </c>
      <c r="F289" s="35"/>
      <c r="G289" s="62" t="n">
        <f aca="false">SUM(G290)</f>
        <v>0</v>
      </c>
      <c r="H289" s="62" t="n">
        <f aca="false">SUM(H290)</f>
        <v>0</v>
      </c>
      <c r="I289" s="36" t="e">
        <f aca="false">SUM(H289/G289*100)</f>
        <v>#DIV/0!</v>
      </c>
    </row>
    <row r="290" customFormat="false" ht="15.75" hidden="true" customHeight="true" outlineLevel="0" collapsed="false">
      <c r="A290" s="37" t="s">
        <v>30</v>
      </c>
      <c r="B290" s="33"/>
      <c r="C290" s="34" t="s">
        <v>92</v>
      </c>
      <c r="D290" s="34" t="s">
        <v>25</v>
      </c>
      <c r="E290" s="57" t="s">
        <v>309</v>
      </c>
      <c r="F290" s="35" t="s">
        <v>31</v>
      </c>
      <c r="G290" s="62"/>
      <c r="H290" s="62"/>
      <c r="I290" s="36" t="e">
        <f aca="false">SUM(H290/G290*100)</f>
        <v>#DIV/0!</v>
      </c>
    </row>
    <row r="291" customFormat="false" ht="15.75" hidden="true" customHeight="true" outlineLevel="0" collapsed="false">
      <c r="A291" s="59" t="s">
        <v>87</v>
      </c>
      <c r="B291" s="85"/>
      <c r="C291" s="56" t="s">
        <v>92</v>
      </c>
      <c r="D291" s="56" t="s">
        <v>25</v>
      </c>
      <c r="E291" s="56" t="s">
        <v>88</v>
      </c>
      <c r="F291" s="63"/>
      <c r="G291" s="62" t="n">
        <f aca="false">SUM(G292)</f>
        <v>0</v>
      </c>
      <c r="H291" s="62" t="n">
        <f aca="false">SUM(H292)</f>
        <v>0</v>
      </c>
      <c r="I291" s="36" t="e">
        <f aca="false">SUM(H291/G291*100)</f>
        <v>#DIV/0!</v>
      </c>
    </row>
    <row r="292" customFormat="false" ht="15.75" hidden="true" customHeight="true" outlineLevel="0" collapsed="false">
      <c r="A292" s="37" t="s">
        <v>30</v>
      </c>
      <c r="B292" s="85"/>
      <c r="C292" s="56" t="s">
        <v>92</v>
      </c>
      <c r="D292" s="56" t="s">
        <v>25</v>
      </c>
      <c r="E292" s="56" t="s">
        <v>88</v>
      </c>
      <c r="F292" s="35" t="s">
        <v>31</v>
      </c>
      <c r="G292" s="62" t="n">
        <f aca="false">SUM(G293:G296)</f>
        <v>0</v>
      </c>
      <c r="H292" s="62" t="n">
        <f aca="false">SUM(H293:H296)</f>
        <v>0</v>
      </c>
      <c r="I292" s="36" t="e">
        <f aca="false">SUM(H292/G292*100)</f>
        <v>#DIV/0!</v>
      </c>
    </row>
    <row r="293" customFormat="false" ht="27.75" hidden="true" customHeight="true" outlineLevel="0" collapsed="false">
      <c r="A293" s="37" t="s">
        <v>310</v>
      </c>
      <c r="B293" s="85"/>
      <c r="C293" s="57" t="s">
        <v>92</v>
      </c>
      <c r="D293" s="57" t="s">
        <v>25</v>
      </c>
      <c r="E293" s="57" t="s">
        <v>311</v>
      </c>
      <c r="F293" s="35" t="s">
        <v>31</v>
      </c>
      <c r="G293" s="62"/>
      <c r="H293" s="62"/>
      <c r="I293" s="36" t="e">
        <f aca="false">SUM(H293/G293*100)</f>
        <v>#DIV/0!</v>
      </c>
    </row>
    <row r="294" customFormat="false" ht="34.5" hidden="true" customHeight="true" outlineLevel="0" collapsed="false">
      <c r="A294" s="59" t="s">
        <v>312</v>
      </c>
      <c r="B294" s="85"/>
      <c r="C294" s="57" t="s">
        <v>92</v>
      </c>
      <c r="D294" s="57" t="s">
        <v>25</v>
      </c>
      <c r="E294" s="57" t="s">
        <v>313</v>
      </c>
      <c r="F294" s="35" t="s">
        <v>31</v>
      </c>
      <c r="G294" s="62"/>
      <c r="H294" s="62"/>
      <c r="I294" s="36" t="e">
        <f aca="false">SUM(H294/G294*100)</f>
        <v>#DIV/0!</v>
      </c>
    </row>
    <row r="295" customFormat="false" ht="26.25" hidden="true" customHeight="true" outlineLevel="0" collapsed="false">
      <c r="A295" s="59" t="s">
        <v>314</v>
      </c>
      <c r="B295" s="85"/>
      <c r="C295" s="57" t="s">
        <v>92</v>
      </c>
      <c r="D295" s="57" t="s">
        <v>25</v>
      </c>
      <c r="E295" s="57" t="s">
        <v>315</v>
      </c>
      <c r="F295" s="35" t="s">
        <v>31</v>
      </c>
      <c r="G295" s="62"/>
      <c r="H295" s="62"/>
      <c r="I295" s="36" t="e">
        <f aca="false">SUM(H295/G295*100)</f>
        <v>#DIV/0!</v>
      </c>
    </row>
    <row r="296" customFormat="false" ht="35.25" hidden="true" customHeight="true" outlineLevel="0" collapsed="false">
      <c r="A296" s="76" t="s">
        <v>316</v>
      </c>
      <c r="B296" s="85"/>
      <c r="C296" s="57" t="s">
        <v>92</v>
      </c>
      <c r="D296" s="57" t="s">
        <v>25</v>
      </c>
      <c r="E296" s="57" t="s">
        <v>317</v>
      </c>
      <c r="F296" s="35"/>
      <c r="G296" s="62" t="n">
        <f aca="false">SUM(G297)</f>
        <v>0</v>
      </c>
      <c r="H296" s="62" t="n">
        <f aca="false">SUM(H297)</f>
        <v>0</v>
      </c>
      <c r="I296" s="36" t="e">
        <f aca="false">SUM(H296/G296*100)</f>
        <v>#DIV/0!</v>
      </c>
    </row>
    <row r="297" customFormat="false" ht="32.25" hidden="true" customHeight="true" outlineLevel="0" collapsed="false">
      <c r="A297" s="59" t="s">
        <v>308</v>
      </c>
      <c r="B297" s="85"/>
      <c r="C297" s="57" t="s">
        <v>92</v>
      </c>
      <c r="D297" s="57" t="s">
        <v>25</v>
      </c>
      <c r="E297" s="57" t="s">
        <v>318</v>
      </c>
      <c r="F297" s="35"/>
      <c r="G297" s="62" t="n">
        <f aca="false">SUM(G298)</f>
        <v>0</v>
      </c>
      <c r="H297" s="62" t="n">
        <f aca="false">SUM(H298)</f>
        <v>0</v>
      </c>
      <c r="I297" s="36" t="e">
        <f aca="false">SUM(H297/G297*100)</f>
        <v>#DIV/0!</v>
      </c>
    </row>
    <row r="298" customFormat="false" ht="21.75" hidden="true" customHeight="true" outlineLevel="0" collapsed="false">
      <c r="A298" s="37" t="s">
        <v>30</v>
      </c>
      <c r="B298" s="85"/>
      <c r="C298" s="57" t="s">
        <v>92</v>
      </c>
      <c r="D298" s="57" t="s">
        <v>25</v>
      </c>
      <c r="E298" s="57" t="s">
        <v>318</v>
      </c>
      <c r="F298" s="35" t="s">
        <v>31</v>
      </c>
      <c r="G298" s="62"/>
      <c r="H298" s="62"/>
      <c r="I298" s="36" t="e">
        <f aca="false">SUM(H298/G298*100)</f>
        <v>#DIV/0!</v>
      </c>
    </row>
    <row r="299" customFormat="false" ht="15" hidden="true" customHeight="false" outlineLevel="0" collapsed="false">
      <c r="A299" s="32" t="s">
        <v>87</v>
      </c>
      <c r="B299" s="33"/>
      <c r="C299" s="34" t="s">
        <v>92</v>
      </c>
      <c r="D299" s="34" t="s">
        <v>25</v>
      </c>
      <c r="E299" s="34" t="s">
        <v>88</v>
      </c>
      <c r="F299" s="35"/>
      <c r="G299" s="62" t="n">
        <f aca="false">SUM(G300)</f>
        <v>0</v>
      </c>
      <c r="H299" s="36"/>
      <c r="I299" s="36"/>
      <c r="J299" s="3"/>
    </row>
    <row r="300" customFormat="false" ht="15" hidden="true" customHeight="false" outlineLevel="0" collapsed="false">
      <c r="A300" s="37"/>
      <c r="B300" s="33"/>
      <c r="C300" s="34" t="s">
        <v>92</v>
      </c>
      <c r="D300" s="34" t="s">
        <v>25</v>
      </c>
      <c r="E300" s="34" t="s">
        <v>88</v>
      </c>
      <c r="F300" s="35"/>
      <c r="G300" s="62" t="n">
        <f aca="false">SUM(G301)</f>
        <v>0</v>
      </c>
      <c r="H300" s="36"/>
      <c r="I300" s="36"/>
      <c r="J300" s="3"/>
    </row>
    <row r="301" customFormat="false" ht="15" hidden="true" customHeight="false" outlineLevel="0" collapsed="false">
      <c r="A301" s="37" t="s">
        <v>30</v>
      </c>
      <c r="B301" s="33"/>
      <c r="C301" s="34" t="s">
        <v>92</v>
      </c>
      <c r="D301" s="34" t="s">
        <v>25</v>
      </c>
      <c r="E301" s="34" t="s">
        <v>88</v>
      </c>
      <c r="F301" s="35" t="s">
        <v>31</v>
      </c>
      <c r="G301" s="62" t="n">
        <f aca="false">6000-6000</f>
        <v>0</v>
      </c>
      <c r="H301" s="36"/>
      <c r="I301" s="36"/>
      <c r="J301" s="3" t="n">
        <f aca="false">SUM('ведомствен.'!G835)</f>
        <v>0</v>
      </c>
    </row>
    <row r="302" customFormat="false" ht="17.25" hidden="false" customHeight="true" outlineLevel="0" collapsed="false">
      <c r="A302" s="86" t="s">
        <v>319</v>
      </c>
      <c r="B302" s="33"/>
      <c r="C302" s="34" t="s">
        <v>92</v>
      </c>
      <c r="D302" s="34" t="s">
        <v>33</v>
      </c>
      <c r="E302" s="34"/>
      <c r="F302" s="35"/>
      <c r="G302" s="36" t="n">
        <f aca="false">SUM(G305+G322)+G303</f>
        <v>230264.8</v>
      </c>
      <c r="H302" s="36" t="n">
        <f aca="false">SUM(H305+H322)+H303</f>
        <v>71482.6</v>
      </c>
      <c r="I302" s="36" t="n">
        <f aca="false">SUM(H302/G302*100)</f>
        <v>31.043650614423</v>
      </c>
    </row>
    <row r="303" customFormat="false" ht="73.5" hidden="true" customHeight="true" outlineLevel="0" collapsed="false">
      <c r="A303" s="86" t="s">
        <v>320</v>
      </c>
      <c r="B303" s="33"/>
      <c r="C303" s="34" t="s">
        <v>92</v>
      </c>
      <c r="D303" s="34" t="s">
        <v>33</v>
      </c>
      <c r="E303" s="34" t="s">
        <v>321</v>
      </c>
      <c r="F303" s="35"/>
      <c r="G303" s="36" t="n">
        <f aca="false">SUM(G304)</f>
        <v>0</v>
      </c>
      <c r="H303" s="36" t="n">
        <f aca="false">SUM(H304)</f>
        <v>0</v>
      </c>
      <c r="I303" s="36" t="e">
        <f aca="false">SUM(H303/G303*100)</f>
        <v>#DIV/0!</v>
      </c>
    </row>
    <row r="304" customFormat="false" ht="64.5" hidden="true" customHeight="true" outlineLevel="0" collapsed="false">
      <c r="A304" s="86" t="s">
        <v>322</v>
      </c>
      <c r="B304" s="33"/>
      <c r="C304" s="34" t="s">
        <v>92</v>
      </c>
      <c r="D304" s="34" t="s">
        <v>33</v>
      </c>
      <c r="E304" s="34" t="s">
        <v>321</v>
      </c>
      <c r="F304" s="35" t="s">
        <v>323</v>
      </c>
      <c r="G304" s="36" t="n">
        <f aca="false">SUM('[1]Ведомств.'!F218)</f>
        <v>0</v>
      </c>
      <c r="H304" s="36" t="n">
        <f aca="false">SUM('[1]Ведомств.'!G218)</f>
        <v>0</v>
      </c>
      <c r="I304" s="36" t="e">
        <f aca="false">SUM(H304/G304*100)</f>
        <v>#DIV/0!</v>
      </c>
    </row>
    <row r="305" customFormat="false" ht="15" hidden="false" customHeight="false" outlineLevel="0" collapsed="false">
      <c r="A305" s="86" t="s">
        <v>319</v>
      </c>
      <c r="B305" s="56"/>
      <c r="C305" s="34" t="s">
        <v>92</v>
      </c>
      <c r="D305" s="34" t="s">
        <v>33</v>
      </c>
      <c r="E305" s="57" t="s">
        <v>324</v>
      </c>
      <c r="F305" s="58"/>
      <c r="G305" s="36" t="n">
        <f aca="false">SUM(G306+G311+G316+G319)+G314</f>
        <v>230264.8</v>
      </c>
      <c r="H305" s="36" t="n">
        <f aca="false">SUM(H306+H311+H316+H319)+H314</f>
        <v>71087.2</v>
      </c>
      <c r="I305" s="36" t="n">
        <f aca="false">SUM(H305/G305*100)</f>
        <v>30.8719352675702</v>
      </c>
    </row>
    <row r="306" customFormat="false" ht="15" hidden="false" customHeight="false" outlineLevel="0" collapsed="false">
      <c r="A306" s="59" t="s">
        <v>325</v>
      </c>
      <c r="B306" s="85"/>
      <c r="C306" s="34" t="s">
        <v>92</v>
      </c>
      <c r="D306" s="34" t="s">
        <v>33</v>
      </c>
      <c r="E306" s="57" t="s">
        <v>326</v>
      </c>
      <c r="F306" s="58"/>
      <c r="G306" s="36" t="n">
        <f aca="false">SUM(G307:G309)</f>
        <v>50278.3</v>
      </c>
      <c r="H306" s="36" t="n">
        <f aca="false">SUM(H308:H309)</f>
        <v>20816.7</v>
      </c>
      <c r="I306" s="36" t="n">
        <f aca="false">SUM(H306/G306*100)</f>
        <v>41.4029511737668</v>
      </c>
    </row>
    <row r="307" s="87" customFormat="true" ht="15.75" hidden="false" customHeight="true" outlineLevel="0" collapsed="false">
      <c r="A307" s="32" t="s">
        <v>213</v>
      </c>
      <c r="B307" s="85"/>
      <c r="C307" s="34" t="s">
        <v>92</v>
      </c>
      <c r="D307" s="34" t="s">
        <v>33</v>
      </c>
      <c r="E307" s="57" t="s">
        <v>326</v>
      </c>
      <c r="F307" s="58" t="s">
        <v>214</v>
      </c>
      <c r="G307" s="36" t="n">
        <v>12278.3</v>
      </c>
      <c r="H307" s="36"/>
      <c r="I307" s="36"/>
      <c r="J307" s="5" t="n">
        <f aca="false">SUM('ведомствен.'!G399)+'ведомствен.'!G145</f>
        <v>12278.3</v>
      </c>
    </row>
    <row r="308" customFormat="false" ht="15" hidden="false" customHeight="false" outlineLevel="0" collapsed="false">
      <c r="A308" s="37" t="s">
        <v>30</v>
      </c>
      <c r="B308" s="85"/>
      <c r="C308" s="34" t="s">
        <v>92</v>
      </c>
      <c r="D308" s="34" t="s">
        <v>33</v>
      </c>
      <c r="E308" s="57" t="s">
        <v>326</v>
      </c>
      <c r="F308" s="58" t="s">
        <v>31</v>
      </c>
      <c r="G308" s="36" t="n">
        <v>38000</v>
      </c>
      <c r="H308" s="36" t="n">
        <v>20816.7</v>
      </c>
      <c r="I308" s="36" t="n">
        <f aca="false">SUM(H308/G308*100)</f>
        <v>54.7807894736842</v>
      </c>
      <c r="J308" s="5" t="n">
        <f aca="false">SUM('ведомствен.'!G400)+'ведомствен.'!G146</f>
        <v>38000</v>
      </c>
    </row>
    <row r="309" customFormat="false" ht="57" hidden="true" customHeight="true" outlineLevel="0" collapsed="false">
      <c r="A309" s="37" t="s">
        <v>77</v>
      </c>
      <c r="B309" s="85"/>
      <c r="C309" s="34" t="s">
        <v>92</v>
      </c>
      <c r="D309" s="34" t="s">
        <v>33</v>
      </c>
      <c r="E309" s="57" t="s">
        <v>327</v>
      </c>
      <c r="F309" s="58"/>
      <c r="G309" s="36" t="n">
        <f aca="false">SUM(G310)</f>
        <v>0</v>
      </c>
      <c r="H309" s="36" t="n">
        <f aca="false">SUM(H310)</f>
        <v>0</v>
      </c>
      <c r="I309" s="36" t="e">
        <f aca="false">SUM(H309/G309*100)</f>
        <v>#DIV/0!</v>
      </c>
    </row>
    <row r="310" customFormat="false" ht="15" hidden="true" customHeight="true" outlineLevel="0" collapsed="false">
      <c r="A310" s="37" t="s">
        <v>30</v>
      </c>
      <c r="B310" s="85"/>
      <c r="C310" s="34" t="s">
        <v>92</v>
      </c>
      <c r="D310" s="34" t="s">
        <v>33</v>
      </c>
      <c r="E310" s="57" t="s">
        <v>327</v>
      </c>
      <c r="F310" s="58" t="s">
        <v>31</v>
      </c>
      <c r="G310" s="36"/>
      <c r="H310" s="36"/>
      <c r="I310" s="36" t="e">
        <f aca="false">SUM(H310/G310*100)</f>
        <v>#DIV/0!</v>
      </c>
    </row>
    <row r="311" customFormat="false" ht="42.75" hidden="false" customHeight="false" outlineLevel="0" collapsed="false">
      <c r="A311" s="59" t="s">
        <v>328</v>
      </c>
      <c r="B311" s="85"/>
      <c r="C311" s="34" t="s">
        <v>92</v>
      </c>
      <c r="D311" s="34" t="s">
        <v>33</v>
      </c>
      <c r="E311" s="57" t="s">
        <v>329</v>
      </c>
      <c r="F311" s="58"/>
      <c r="G311" s="36" t="n">
        <f aca="false">SUM(G313+G312)</f>
        <v>110750</v>
      </c>
      <c r="H311" s="36" t="n">
        <f aca="false">SUM(H313)</f>
        <v>43097.5</v>
      </c>
      <c r="I311" s="36" t="n">
        <f aca="false">SUM(H311/G311*100)</f>
        <v>38.9142212189616</v>
      </c>
    </row>
    <row r="312" customFormat="false" ht="15" hidden="false" customHeight="false" outlineLevel="0" collapsed="false">
      <c r="A312" s="32" t="s">
        <v>213</v>
      </c>
      <c r="B312" s="85"/>
      <c r="C312" s="34" t="s">
        <v>92</v>
      </c>
      <c r="D312" s="34" t="s">
        <v>33</v>
      </c>
      <c r="E312" s="57" t="s">
        <v>329</v>
      </c>
      <c r="F312" s="58" t="s">
        <v>214</v>
      </c>
      <c r="G312" s="36" t="n">
        <v>60750</v>
      </c>
      <c r="H312" s="36"/>
      <c r="I312" s="36"/>
      <c r="J312" s="5" t="n">
        <f aca="false">SUM('ведомствен.'!G404)+'ведомствен.'!G150</f>
        <v>60750</v>
      </c>
    </row>
    <row r="313" customFormat="false" ht="15" hidden="false" customHeight="false" outlineLevel="0" collapsed="false">
      <c r="A313" s="37" t="s">
        <v>30</v>
      </c>
      <c r="B313" s="85"/>
      <c r="C313" s="34" t="s">
        <v>92</v>
      </c>
      <c r="D313" s="34" t="s">
        <v>33</v>
      </c>
      <c r="E313" s="57" t="s">
        <v>329</v>
      </c>
      <c r="F313" s="58" t="s">
        <v>31</v>
      </c>
      <c r="G313" s="36" t="n">
        <v>50000</v>
      </c>
      <c r="H313" s="36" t="n">
        <v>43097.5</v>
      </c>
      <c r="I313" s="36" t="n">
        <f aca="false">SUM(H313/G313*100)</f>
        <v>86.195</v>
      </c>
      <c r="J313" s="5" t="n">
        <f aca="false">SUM('ведомствен.'!G405)+'ведомствен.'!G151</f>
        <v>50000</v>
      </c>
    </row>
    <row r="314" customFormat="false" ht="57" hidden="false" customHeight="false" outlineLevel="0" collapsed="false">
      <c r="A314" s="37" t="s">
        <v>330</v>
      </c>
      <c r="B314" s="85"/>
      <c r="C314" s="34" t="s">
        <v>92</v>
      </c>
      <c r="D314" s="34" t="s">
        <v>33</v>
      </c>
      <c r="E314" s="57" t="s">
        <v>331</v>
      </c>
      <c r="F314" s="58"/>
      <c r="G314" s="36" t="n">
        <f aca="false">SUM(G315)</f>
        <v>2672.3</v>
      </c>
      <c r="H314" s="36" t="n">
        <f aca="false">SUM(H315)</f>
        <v>482.9</v>
      </c>
      <c r="I314" s="36" t="n">
        <f aca="false">SUM(H314/G314*100)</f>
        <v>18.0705759083935</v>
      </c>
    </row>
    <row r="315" customFormat="false" ht="14.25" hidden="false" customHeight="true" outlineLevel="0" collapsed="false">
      <c r="A315" s="37" t="s">
        <v>30</v>
      </c>
      <c r="B315" s="85"/>
      <c r="C315" s="34" t="s">
        <v>92</v>
      </c>
      <c r="D315" s="34" t="s">
        <v>33</v>
      </c>
      <c r="E315" s="57" t="s">
        <v>331</v>
      </c>
      <c r="F315" s="58" t="s">
        <v>31</v>
      </c>
      <c r="G315" s="36" t="n">
        <v>2672.3</v>
      </c>
      <c r="H315" s="36" t="n">
        <v>482.9</v>
      </c>
      <c r="I315" s="36" t="n">
        <f aca="false">SUM(H315/G315*100)</f>
        <v>18.0705759083935</v>
      </c>
      <c r="J315" s="5" t="n">
        <f aca="false">SUM('ведомствен.'!G407)+'ведомствен.'!G153</f>
        <v>2672.3</v>
      </c>
    </row>
    <row r="316" customFormat="false" ht="15" hidden="false" customHeight="false" outlineLevel="0" collapsed="false">
      <c r="A316" s="59" t="s">
        <v>332</v>
      </c>
      <c r="B316" s="85"/>
      <c r="C316" s="34" t="s">
        <v>92</v>
      </c>
      <c r="D316" s="34" t="s">
        <v>33</v>
      </c>
      <c r="E316" s="56" t="s">
        <v>333</v>
      </c>
      <c r="F316" s="63"/>
      <c r="G316" s="36" t="n">
        <f aca="false">SUM(G318+G317)</f>
        <v>800</v>
      </c>
      <c r="H316" s="36" t="n">
        <f aca="false">SUM(H318)</f>
        <v>489.8</v>
      </c>
      <c r="I316" s="36" t="n">
        <f aca="false">SUM(H316/G316*100)</f>
        <v>61.225</v>
      </c>
    </row>
    <row r="317" customFormat="false" ht="16.5" hidden="false" customHeight="true" outlineLevel="0" collapsed="false">
      <c r="A317" s="32" t="s">
        <v>213</v>
      </c>
      <c r="B317" s="85"/>
      <c r="C317" s="34" t="s">
        <v>92</v>
      </c>
      <c r="D317" s="34" t="s">
        <v>33</v>
      </c>
      <c r="E317" s="57" t="s">
        <v>333</v>
      </c>
      <c r="F317" s="63" t="s">
        <v>214</v>
      </c>
      <c r="G317" s="36" t="n">
        <v>800</v>
      </c>
      <c r="H317" s="36"/>
      <c r="I317" s="36"/>
      <c r="J317" s="5" t="n">
        <f aca="false">SUM('ведомствен.'!G409)+'ведомствен.'!G155</f>
        <v>800</v>
      </c>
    </row>
    <row r="318" customFormat="false" ht="0.75" hidden="true" customHeight="true" outlineLevel="0" collapsed="false">
      <c r="A318" s="37" t="s">
        <v>30</v>
      </c>
      <c r="B318" s="85"/>
      <c r="C318" s="34" t="s">
        <v>92</v>
      </c>
      <c r="D318" s="34" t="s">
        <v>33</v>
      </c>
      <c r="E318" s="56" t="s">
        <v>333</v>
      </c>
      <c r="F318" s="63" t="s">
        <v>31</v>
      </c>
      <c r="G318" s="36"/>
      <c r="H318" s="36" t="n">
        <v>489.8</v>
      </c>
      <c r="I318" s="36" t="e">
        <f aca="false">SUM(H318/G318*100)</f>
        <v>#DIV/0!</v>
      </c>
      <c r="J318" s="5" t="n">
        <f aca="false">SUM('ведомствен.'!G410)+'ведомствен.'!G156</f>
        <v>0</v>
      </c>
    </row>
    <row r="319" customFormat="false" ht="28.5" hidden="false" customHeight="false" outlineLevel="0" collapsed="false">
      <c r="A319" s="59" t="s">
        <v>334</v>
      </c>
      <c r="B319" s="85"/>
      <c r="C319" s="34" t="s">
        <v>92</v>
      </c>
      <c r="D319" s="34" t="s">
        <v>33</v>
      </c>
      <c r="E319" s="57" t="s">
        <v>335</v>
      </c>
      <c r="F319" s="63"/>
      <c r="G319" s="36" t="n">
        <f aca="false">SUM(G321+G320)</f>
        <v>65764.2</v>
      </c>
      <c r="H319" s="36" t="n">
        <f aca="false">SUM(H321)</f>
        <v>6200.3</v>
      </c>
      <c r="I319" s="36" t="n">
        <f aca="false">SUM(H319/G319*100)</f>
        <v>9.42807789040238</v>
      </c>
    </row>
    <row r="320" s="88" customFormat="true" ht="15" hidden="false" customHeight="false" outlineLevel="0" collapsed="false">
      <c r="A320" s="32" t="s">
        <v>213</v>
      </c>
      <c r="B320" s="85"/>
      <c r="C320" s="34" t="s">
        <v>92</v>
      </c>
      <c r="D320" s="34" t="s">
        <v>33</v>
      </c>
      <c r="E320" s="57" t="s">
        <v>335</v>
      </c>
      <c r="F320" s="58" t="s">
        <v>214</v>
      </c>
      <c r="G320" s="36" t="n">
        <v>8900</v>
      </c>
      <c r="H320" s="36"/>
      <c r="I320" s="36"/>
      <c r="J320" s="5" t="n">
        <f aca="false">SUM('ведомствен.'!G412)+'ведомствен.'!G158</f>
        <v>8900</v>
      </c>
    </row>
    <row r="321" customFormat="false" ht="14.25" hidden="false" customHeight="true" outlineLevel="0" collapsed="false">
      <c r="A321" s="37" t="s">
        <v>30</v>
      </c>
      <c r="B321" s="85"/>
      <c r="C321" s="34" t="s">
        <v>92</v>
      </c>
      <c r="D321" s="34" t="s">
        <v>33</v>
      </c>
      <c r="E321" s="56" t="s">
        <v>335</v>
      </c>
      <c r="F321" s="63" t="s">
        <v>31</v>
      </c>
      <c r="G321" s="36" t="n">
        <f aca="false">6864.2+50000</f>
        <v>56864.2</v>
      </c>
      <c r="H321" s="36" t="n">
        <v>6200.3</v>
      </c>
      <c r="I321" s="36" t="n">
        <f aca="false">SUM(H321/G321*100)</f>
        <v>10.9036968778247</v>
      </c>
      <c r="J321" s="5" t="n">
        <f aca="false">SUM('ведомствен.'!G413)+'ведомствен.'!G159</f>
        <v>56864.2</v>
      </c>
    </row>
    <row r="322" customFormat="false" ht="15" hidden="true" customHeight="false" outlineLevel="0" collapsed="false">
      <c r="A322" s="59" t="s">
        <v>87</v>
      </c>
      <c r="B322" s="85"/>
      <c r="C322" s="34" t="s">
        <v>92</v>
      </c>
      <c r="D322" s="34" t="s">
        <v>33</v>
      </c>
      <c r="E322" s="56" t="s">
        <v>88</v>
      </c>
      <c r="F322" s="63"/>
      <c r="G322" s="36" t="n">
        <f aca="false">SUM(G323,G327)</f>
        <v>0</v>
      </c>
      <c r="H322" s="36" t="n">
        <f aca="false">SUM(H323)</f>
        <v>395.4</v>
      </c>
      <c r="I322" s="36" t="e">
        <f aca="false">SUM(H322/G322*100)</f>
        <v>#DIV/0!</v>
      </c>
    </row>
    <row r="323" customFormat="false" ht="29.25" hidden="true" customHeight="true" outlineLevel="0" collapsed="false">
      <c r="A323" s="37" t="s">
        <v>336</v>
      </c>
      <c r="B323" s="85"/>
      <c r="C323" s="34" t="s">
        <v>92</v>
      </c>
      <c r="D323" s="34" t="s">
        <v>33</v>
      </c>
      <c r="E323" s="57" t="s">
        <v>311</v>
      </c>
      <c r="F323" s="63"/>
      <c r="G323" s="36" t="n">
        <f aca="false">SUM(G324:G326)</f>
        <v>0</v>
      </c>
      <c r="H323" s="36" t="n">
        <f aca="false">SUM(H324:H326)</f>
        <v>395.4</v>
      </c>
      <c r="I323" s="36" t="e">
        <f aca="false">SUM(H323/G323*100)</f>
        <v>#DIV/0!</v>
      </c>
    </row>
    <row r="324" s="78" customFormat="true" ht="36.75" hidden="true" customHeight="true" outlineLevel="0" collapsed="false">
      <c r="A324" s="59" t="s">
        <v>337</v>
      </c>
      <c r="B324" s="89"/>
      <c r="C324" s="34" t="s">
        <v>92</v>
      </c>
      <c r="D324" s="34" t="s">
        <v>33</v>
      </c>
      <c r="E324" s="57" t="s">
        <v>338</v>
      </c>
      <c r="F324" s="58" t="s">
        <v>31</v>
      </c>
      <c r="G324" s="62"/>
      <c r="H324" s="62"/>
      <c r="I324" s="36" t="e">
        <f aca="false">SUM(H324/G324*100)</f>
        <v>#DIV/0!</v>
      </c>
      <c r="J324" s="77"/>
    </row>
    <row r="325" s="78" customFormat="true" ht="23.25" hidden="true" customHeight="true" outlineLevel="0" collapsed="false">
      <c r="A325" s="37" t="s">
        <v>30</v>
      </c>
      <c r="B325" s="85"/>
      <c r="C325" s="34" t="s">
        <v>92</v>
      </c>
      <c r="D325" s="34" t="s">
        <v>33</v>
      </c>
      <c r="E325" s="57" t="s">
        <v>311</v>
      </c>
      <c r="F325" s="35" t="s">
        <v>31</v>
      </c>
      <c r="G325" s="62"/>
      <c r="H325" s="62" t="n">
        <v>395.4</v>
      </c>
      <c r="I325" s="36" t="e">
        <f aca="false">SUM(H325/G325*100)</f>
        <v>#DIV/0!</v>
      </c>
      <c r="J325" s="5" t="n">
        <f aca="false">SUM('ведомствен.'!G417)+'ведомствен.'!G163</f>
        <v>0</v>
      </c>
    </row>
    <row r="326" s="78" customFormat="true" ht="0.75" hidden="true" customHeight="true" outlineLevel="0" collapsed="false">
      <c r="A326" s="52" t="s">
        <v>339</v>
      </c>
      <c r="B326" s="89"/>
      <c r="C326" s="34" t="s">
        <v>92</v>
      </c>
      <c r="D326" s="34" t="s">
        <v>33</v>
      </c>
      <c r="E326" s="57" t="s">
        <v>340</v>
      </c>
      <c r="F326" s="58" t="s">
        <v>31</v>
      </c>
      <c r="G326" s="62"/>
      <c r="H326" s="62"/>
      <c r="I326" s="36" t="e">
        <f aca="false">SUM(H326/G326*100)</f>
        <v>#DIV/0!</v>
      </c>
      <c r="J326" s="77"/>
    </row>
    <row r="327" customFormat="false" ht="28.5" hidden="true" customHeight="false" outlineLevel="0" collapsed="false">
      <c r="A327" s="32" t="s">
        <v>341</v>
      </c>
      <c r="B327" s="33"/>
      <c r="C327" s="41" t="s">
        <v>92</v>
      </c>
      <c r="D327" s="41" t="s">
        <v>33</v>
      </c>
      <c r="E327" s="41" t="s">
        <v>342</v>
      </c>
      <c r="F327" s="35"/>
      <c r="G327" s="62" t="n">
        <f aca="false">SUM(G328)</f>
        <v>0</v>
      </c>
      <c r="H327" s="62"/>
      <c r="I327" s="36"/>
      <c r="J327" s="3"/>
    </row>
    <row r="328" customFormat="false" ht="15" hidden="true" customHeight="false" outlineLevel="0" collapsed="false">
      <c r="A328" s="32" t="s">
        <v>213</v>
      </c>
      <c r="B328" s="33"/>
      <c r="C328" s="41" t="s">
        <v>92</v>
      </c>
      <c r="D328" s="41" t="s">
        <v>33</v>
      </c>
      <c r="E328" s="41" t="s">
        <v>343</v>
      </c>
      <c r="F328" s="35" t="s">
        <v>214</v>
      </c>
      <c r="G328" s="62"/>
      <c r="H328" s="62"/>
      <c r="I328" s="36"/>
      <c r="J328" s="3" t="n">
        <f aca="false">SUM('ведомствен.'!G420)+'ведомствен.'!G166</f>
        <v>0</v>
      </c>
    </row>
    <row r="329" customFormat="false" ht="32.25" hidden="false" customHeight="true" outlineLevel="0" collapsed="false">
      <c r="A329" s="71" t="s">
        <v>344</v>
      </c>
      <c r="B329" s="33"/>
      <c r="C329" s="34" t="s">
        <v>92</v>
      </c>
      <c r="D329" s="34" t="s">
        <v>92</v>
      </c>
      <c r="E329" s="34"/>
      <c r="F329" s="35"/>
      <c r="G329" s="36" t="n">
        <f aca="false">SUM(G330+G334+G349+G337)+G345</f>
        <v>46611.5</v>
      </c>
      <c r="H329" s="36" t="n">
        <f aca="false">SUM(H330+H334+H349+H337)+H345</f>
        <v>7261.6</v>
      </c>
      <c r="I329" s="36" t="n">
        <f aca="false">SUM(H329/G329*100)</f>
        <v>15.5789880179784</v>
      </c>
    </row>
    <row r="330" customFormat="false" ht="45.75" hidden="false" customHeight="true" outlineLevel="0" collapsed="false">
      <c r="A330" s="37" t="s">
        <v>26</v>
      </c>
      <c r="B330" s="33"/>
      <c r="C330" s="34" t="s">
        <v>92</v>
      </c>
      <c r="D330" s="34" t="s">
        <v>92</v>
      </c>
      <c r="E330" s="34" t="s">
        <v>27</v>
      </c>
      <c r="F330" s="35"/>
      <c r="G330" s="36" t="n">
        <f aca="false">SUM(G331+G334)</f>
        <v>18018.5</v>
      </c>
      <c r="H330" s="36" t="n">
        <f aca="false">SUM(H331)</f>
        <v>0</v>
      </c>
      <c r="I330" s="36" t="n">
        <f aca="false">SUM(H330/G330*100)</f>
        <v>0</v>
      </c>
    </row>
    <row r="331" customFormat="false" ht="24" hidden="false" customHeight="true" outlineLevel="0" collapsed="false">
      <c r="A331" s="37" t="s">
        <v>34</v>
      </c>
      <c r="B331" s="33"/>
      <c r="C331" s="34" t="s">
        <v>92</v>
      </c>
      <c r="D331" s="34" t="s">
        <v>92</v>
      </c>
      <c r="E331" s="34" t="s">
        <v>36</v>
      </c>
      <c r="F331" s="35"/>
      <c r="G331" s="36" t="n">
        <f aca="false">SUM(G332)</f>
        <v>18018.5</v>
      </c>
      <c r="H331" s="36" t="n">
        <f aca="false">SUM(H333)</f>
        <v>0</v>
      </c>
      <c r="I331" s="36" t="n">
        <f aca="false">SUM(H331/G331*100)</f>
        <v>0</v>
      </c>
    </row>
    <row r="332" customFormat="false" ht="21" hidden="false" customHeight="true" outlineLevel="0" collapsed="false">
      <c r="A332" s="37" t="s">
        <v>30</v>
      </c>
      <c r="B332" s="33"/>
      <c r="C332" s="34" t="s">
        <v>92</v>
      </c>
      <c r="D332" s="34" t="s">
        <v>92</v>
      </c>
      <c r="E332" s="34" t="s">
        <v>36</v>
      </c>
      <c r="F332" s="35" t="s">
        <v>31</v>
      </c>
      <c r="G332" s="36" t="n">
        <v>18018.5</v>
      </c>
      <c r="H332" s="36" t="n">
        <f aca="false">SUM(H333)</f>
        <v>0</v>
      </c>
      <c r="I332" s="36" t="n">
        <f aca="false">SUM(H332/G332*100)</f>
        <v>0</v>
      </c>
      <c r="J332" s="5" t="n">
        <f aca="false">SUM('ведомствен.'!G170)</f>
        <v>18018.5</v>
      </c>
    </row>
    <row r="333" customFormat="false" ht="16.5" hidden="true" customHeight="true" outlineLevel="0" collapsed="false">
      <c r="A333" s="32" t="s">
        <v>345</v>
      </c>
      <c r="B333" s="33"/>
      <c r="C333" s="34" t="s">
        <v>92</v>
      </c>
      <c r="D333" s="34" t="s">
        <v>92</v>
      </c>
      <c r="E333" s="34" t="s">
        <v>346</v>
      </c>
      <c r="F333" s="35" t="s">
        <v>135</v>
      </c>
      <c r="G333" s="62"/>
      <c r="H333" s="62"/>
      <c r="I333" s="36" t="e">
        <f aca="false">SUM(H333/G333*100)</f>
        <v>#DIV/0!</v>
      </c>
      <c r="J333" s="5" t="n">
        <f aca="false">SUM('ведомствен.'!G428)+'ведомствен.'!G174</f>
        <v>0</v>
      </c>
    </row>
    <row r="334" customFormat="false" ht="30" hidden="true" customHeight="true" outlineLevel="0" collapsed="false">
      <c r="A334" s="44" t="s">
        <v>347</v>
      </c>
      <c r="B334" s="33"/>
      <c r="C334" s="34" t="s">
        <v>92</v>
      </c>
      <c r="D334" s="34" t="s">
        <v>92</v>
      </c>
      <c r="E334" s="34" t="s">
        <v>348</v>
      </c>
      <c r="F334" s="35"/>
      <c r="G334" s="36" t="n">
        <f aca="false">SUM(G335)</f>
        <v>0</v>
      </c>
      <c r="H334" s="36" t="n">
        <f aca="false">SUM(H335)</f>
        <v>0</v>
      </c>
      <c r="I334" s="36" t="e">
        <f aca="false">SUM(H334/G334*100)</f>
        <v>#DIV/0!</v>
      </c>
    </row>
    <row r="335" customFormat="false" ht="30.75" hidden="true" customHeight="true" outlineLevel="0" collapsed="false">
      <c r="A335" s="44" t="s">
        <v>308</v>
      </c>
      <c r="B335" s="33"/>
      <c r="C335" s="34" t="s">
        <v>92</v>
      </c>
      <c r="D335" s="34" t="s">
        <v>92</v>
      </c>
      <c r="E335" s="34" t="s">
        <v>349</v>
      </c>
      <c r="F335" s="35"/>
      <c r="G335" s="36" t="n">
        <f aca="false">SUM(G336)</f>
        <v>0</v>
      </c>
      <c r="H335" s="36" t="n">
        <f aca="false">SUM(H336)</f>
        <v>0</v>
      </c>
      <c r="I335" s="36" t="e">
        <f aca="false">SUM(H335/G335*100)</f>
        <v>#DIV/0!</v>
      </c>
    </row>
    <row r="336" customFormat="false" ht="15.75" hidden="true" customHeight="true" outlineLevel="0" collapsed="false">
      <c r="A336" s="32" t="s">
        <v>345</v>
      </c>
      <c r="B336" s="33"/>
      <c r="C336" s="34" t="s">
        <v>92</v>
      </c>
      <c r="D336" s="34" t="s">
        <v>92</v>
      </c>
      <c r="E336" s="34" t="s">
        <v>349</v>
      </c>
      <c r="F336" s="35" t="s">
        <v>135</v>
      </c>
      <c r="G336" s="62" t="n">
        <f aca="false">SUM('[1]Ведомств.'!F241)</f>
        <v>0</v>
      </c>
      <c r="H336" s="62" t="n">
        <f aca="false">SUM('[1]Ведомств.'!G241)</f>
        <v>0</v>
      </c>
      <c r="I336" s="36" t="e">
        <f aca="false">SUM(H336/G336*100)</f>
        <v>#DIV/0!</v>
      </c>
    </row>
    <row r="337" customFormat="false" ht="21.75" hidden="true" customHeight="true" outlineLevel="0" collapsed="false">
      <c r="A337" s="44" t="s">
        <v>199</v>
      </c>
      <c r="B337" s="56"/>
      <c r="C337" s="34" t="s">
        <v>92</v>
      </c>
      <c r="D337" s="34" t="s">
        <v>92</v>
      </c>
      <c r="E337" s="57" t="s">
        <v>200</v>
      </c>
      <c r="F337" s="35"/>
      <c r="G337" s="62" t="n">
        <f aca="false">SUM(G338+G343)</f>
        <v>0</v>
      </c>
      <c r="H337" s="62" t="n">
        <f aca="false">SUM(H338+H343)</f>
        <v>4731.2</v>
      </c>
      <c r="I337" s="36" t="e">
        <f aca="false">SUM(H337/G337*100)</f>
        <v>#DIV/0!</v>
      </c>
    </row>
    <row r="338" customFormat="false" ht="42.75" hidden="true" customHeight="true" outlineLevel="0" collapsed="false">
      <c r="A338" s="32" t="s">
        <v>268</v>
      </c>
      <c r="B338" s="56"/>
      <c r="C338" s="34" t="s">
        <v>92</v>
      </c>
      <c r="D338" s="34" t="s">
        <v>92</v>
      </c>
      <c r="E338" s="57" t="s">
        <v>269</v>
      </c>
      <c r="F338" s="35"/>
      <c r="G338" s="62" t="n">
        <f aca="false">SUM(G339+G341)</f>
        <v>0</v>
      </c>
      <c r="H338" s="62" t="n">
        <f aca="false">SUM(H339+H341)</f>
        <v>4731.2</v>
      </c>
      <c r="I338" s="36" t="e">
        <f aca="false">SUM(H338/G338*100)</f>
        <v>#DIV/0!</v>
      </c>
    </row>
    <row r="339" customFormat="false" ht="32.25" hidden="true" customHeight="true" outlineLevel="0" collapsed="false">
      <c r="A339" s="44" t="s">
        <v>308</v>
      </c>
      <c r="B339" s="33"/>
      <c r="C339" s="34" t="s">
        <v>92</v>
      </c>
      <c r="D339" s="34" t="s">
        <v>92</v>
      </c>
      <c r="E339" s="57" t="s">
        <v>309</v>
      </c>
      <c r="F339" s="35"/>
      <c r="G339" s="62" t="n">
        <f aca="false">SUM(G340+G348)</f>
        <v>0</v>
      </c>
      <c r="H339" s="62" t="n">
        <f aca="false">SUM(H340+H348)</f>
        <v>4731.2</v>
      </c>
      <c r="I339" s="36" t="e">
        <f aca="false">SUM(H339/G339*100)</f>
        <v>#DIV/0!</v>
      </c>
    </row>
    <row r="340" customFormat="false" ht="15.75" hidden="true" customHeight="true" outlineLevel="0" collapsed="false">
      <c r="A340" s="32" t="s">
        <v>345</v>
      </c>
      <c r="B340" s="33"/>
      <c r="C340" s="34" t="s">
        <v>92</v>
      </c>
      <c r="D340" s="34" t="s">
        <v>92</v>
      </c>
      <c r="E340" s="57" t="s">
        <v>309</v>
      </c>
      <c r="F340" s="35" t="s">
        <v>135</v>
      </c>
      <c r="G340" s="62"/>
      <c r="H340" s="62" t="n">
        <v>2740.8</v>
      </c>
      <c r="I340" s="36" t="e">
        <f aca="false">SUM(H340/G340*100)</f>
        <v>#DIV/0!</v>
      </c>
      <c r="J340" s="5" t="n">
        <f aca="false">SUM('ведомствен.'!G432)+'ведомствен.'!G178</f>
        <v>0</v>
      </c>
    </row>
    <row r="341" customFormat="false" ht="28.5" hidden="true" customHeight="true" outlineLevel="0" collapsed="false">
      <c r="A341" s="32" t="s">
        <v>350</v>
      </c>
      <c r="B341" s="33"/>
      <c r="C341" s="34" t="s">
        <v>92</v>
      </c>
      <c r="D341" s="34" t="s">
        <v>92</v>
      </c>
      <c r="E341" s="57" t="s">
        <v>351</v>
      </c>
      <c r="F341" s="35"/>
      <c r="G341" s="62"/>
      <c r="H341" s="62" t="n">
        <f aca="false">SUM(H342)</f>
        <v>0</v>
      </c>
      <c r="I341" s="36" t="e">
        <f aca="false">SUM(H341/G341*100)</f>
        <v>#DIV/0!</v>
      </c>
    </row>
    <row r="342" customFormat="false" ht="15" hidden="true" customHeight="true" outlineLevel="0" collapsed="false">
      <c r="A342" s="32" t="s">
        <v>345</v>
      </c>
      <c r="B342" s="33"/>
      <c r="C342" s="34" t="s">
        <v>92</v>
      </c>
      <c r="D342" s="34" t="s">
        <v>92</v>
      </c>
      <c r="E342" s="57" t="s">
        <v>351</v>
      </c>
      <c r="F342" s="35" t="s">
        <v>135</v>
      </c>
      <c r="G342" s="62"/>
      <c r="H342" s="62"/>
      <c r="I342" s="36" t="e">
        <f aca="false">SUM(H342/G342*100)</f>
        <v>#DIV/0!</v>
      </c>
    </row>
    <row r="343" customFormat="false" ht="28.5" hidden="true" customHeight="true" outlineLevel="0" collapsed="false">
      <c r="A343" s="32" t="s">
        <v>352</v>
      </c>
      <c r="B343" s="33"/>
      <c r="C343" s="34" t="s">
        <v>92</v>
      </c>
      <c r="D343" s="34" t="s">
        <v>92</v>
      </c>
      <c r="E343" s="57" t="s">
        <v>353</v>
      </c>
      <c r="F343" s="35"/>
      <c r="G343" s="62"/>
      <c r="H343" s="62" t="n">
        <f aca="false">SUM(H344)</f>
        <v>0</v>
      </c>
      <c r="I343" s="36" t="e">
        <f aca="false">SUM(H343/G343*100)</f>
        <v>#DIV/0!</v>
      </c>
    </row>
    <row r="344" customFormat="false" ht="15" hidden="true" customHeight="true" outlineLevel="0" collapsed="false">
      <c r="A344" s="32" t="s">
        <v>345</v>
      </c>
      <c r="B344" s="33"/>
      <c r="C344" s="34" t="s">
        <v>92</v>
      </c>
      <c r="D344" s="34" t="s">
        <v>92</v>
      </c>
      <c r="E344" s="57" t="s">
        <v>353</v>
      </c>
      <c r="F344" s="35" t="s">
        <v>135</v>
      </c>
      <c r="G344" s="62"/>
      <c r="H344" s="62"/>
      <c r="I344" s="36" t="e">
        <f aca="false">SUM(H344/G344*100)</f>
        <v>#DIV/0!</v>
      </c>
    </row>
    <row r="345" customFormat="false" ht="28.5" hidden="true" customHeight="true" outlineLevel="0" collapsed="false">
      <c r="A345" s="32" t="s">
        <v>354</v>
      </c>
      <c r="B345" s="33"/>
      <c r="C345" s="34" t="s">
        <v>92</v>
      </c>
      <c r="D345" s="34" t="s">
        <v>92</v>
      </c>
      <c r="E345" s="57" t="s">
        <v>355</v>
      </c>
      <c r="F345" s="35"/>
      <c r="G345" s="62"/>
      <c r="H345" s="62" t="n">
        <f aca="false">SUM(H346)</f>
        <v>0</v>
      </c>
      <c r="I345" s="36" t="e">
        <f aca="false">SUM(H345/G345*100)</f>
        <v>#DIV/0!</v>
      </c>
    </row>
    <row r="346" customFormat="false" ht="15" hidden="true" customHeight="true" outlineLevel="0" collapsed="false">
      <c r="A346" s="32" t="s">
        <v>356</v>
      </c>
      <c r="B346" s="33"/>
      <c r="C346" s="34" t="s">
        <v>92</v>
      </c>
      <c r="D346" s="34" t="s">
        <v>92</v>
      </c>
      <c r="E346" s="57" t="s">
        <v>357</v>
      </c>
      <c r="F346" s="35"/>
      <c r="G346" s="62"/>
      <c r="H346" s="62" t="n">
        <f aca="false">SUM(H347)</f>
        <v>0</v>
      </c>
      <c r="I346" s="36" t="e">
        <f aca="false">SUM(H346/G346*100)</f>
        <v>#DIV/0!</v>
      </c>
    </row>
    <row r="347" customFormat="false" ht="15" hidden="true" customHeight="true" outlineLevel="0" collapsed="false">
      <c r="A347" s="32" t="s">
        <v>345</v>
      </c>
      <c r="B347" s="33"/>
      <c r="C347" s="34" t="s">
        <v>92</v>
      </c>
      <c r="D347" s="34" t="s">
        <v>92</v>
      </c>
      <c r="E347" s="57" t="s">
        <v>357</v>
      </c>
      <c r="F347" s="35" t="s">
        <v>135</v>
      </c>
      <c r="G347" s="62"/>
      <c r="H347" s="62"/>
      <c r="I347" s="36" t="e">
        <f aca="false">SUM(H347/G347*100)</f>
        <v>#DIV/0!</v>
      </c>
    </row>
    <row r="348" customFormat="false" ht="15" hidden="true" customHeight="true" outlineLevel="0" collapsed="false">
      <c r="A348" s="37" t="s">
        <v>30</v>
      </c>
      <c r="B348" s="33"/>
      <c r="C348" s="34" t="s">
        <v>92</v>
      </c>
      <c r="D348" s="34" t="s">
        <v>92</v>
      </c>
      <c r="E348" s="57" t="s">
        <v>309</v>
      </c>
      <c r="F348" s="35" t="s">
        <v>31</v>
      </c>
      <c r="G348" s="62"/>
      <c r="H348" s="62" t="n">
        <v>1990.4</v>
      </c>
      <c r="I348" s="36" t="e">
        <f aca="false">SUM(H348/G348*100)</f>
        <v>#DIV/0!</v>
      </c>
      <c r="J348" s="5" t="n">
        <f aca="false">SUM('ведомствен.'!G440)+'ведомствен.'!G186</f>
        <v>0</v>
      </c>
    </row>
    <row r="349" customFormat="false" ht="15" hidden="false" customHeight="false" outlineLevel="0" collapsed="false">
      <c r="A349" s="37" t="s">
        <v>87</v>
      </c>
      <c r="B349" s="33"/>
      <c r="C349" s="34" t="s">
        <v>92</v>
      </c>
      <c r="D349" s="34" t="s">
        <v>92</v>
      </c>
      <c r="E349" s="34" t="s">
        <v>88</v>
      </c>
      <c r="F349" s="35"/>
      <c r="G349" s="36" t="n">
        <f aca="false">SUM(G351+G359)+G365+G355+G357</f>
        <v>28593</v>
      </c>
      <c r="H349" s="36" t="n">
        <f aca="false">SUM(H351+H359)</f>
        <v>2530.4</v>
      </c>
      <c r="I349" s="36" t="n">
        <f aca="false">SUM(H349/G349*100)</f>
        <v>8.84971846256077</v>
      </c>
    </row>
    <row r="350" customFormat="false" ht="15" hidden="true" customHeight="true" outlineLevel="0" collapsed="false">
      <c r="A350" s="32" t="s">
        <v>345</v>
      </c>
      <c r="B350" s="33"/>
      <c r="C350" s="34" t="s">
        <v>92</v>
      </c>
      <c r="D350" s="34" t="s">
        <v>92</v>
      </c>
      <c r="E350" s="34" t="s">
        <v>88</v>
      </c>
      <c r="F350" s="35" t="s">
        <v>135</v>
      </c>
      <c r="G350" s="36"/>
      <c r="H350" s="36" t="n">
        <f aca="false">SUM(H351:H359)</f>
        <v>3022.5</v>
      </c>
      <c r="I350" s="36" t="e">
        <f aca="false">SUM(H350/G350*100)</f>
        <v>#DIV/0!</v>
      </c>
    </row>
    <row r="351" s="92" customFormat="true" ht="20.25" hidden="false" customHeight="true" outlineLevel="0" collapsed="false">
      <c r="A351" s="76" t="s">
        <v>358</v>
      </c>
      <c r="B351" s="90"/>
      <c r="C351" s="53" t="s">
        <v>92</v>
      </c>
      <c r="D351" s="53" t="s">
        <v>92</v>
      </c>
      <c r="E351" s="53" t="s">
        <v>359</v>
      </c>
      <c r="F351" s="35"/>
      <c r="G351" s="83" t="n">
        <f aca="false">SUM(G352)</f>
        <v>4600</v>
      </c>
      <c r="H351" s="83" t="n">
        <f aca="false">SUM(H352)</f>
        <v>492.1</v>
      </c>
      <c r="I351" s="36" t="n">
        <f aca="false">SUM(H351/G351*100)</f>
        <v>10.6978260869565</v>
      </c>
      <c r="J351" s="91"/>
    </row>
    <row r="352" s="92" customFormat="true" ht="18.75" hidden="false" customHeight="true" outlineLevel="0" collapsed="false">
      <c r="A352" s="32" t="s">
        <v>345</v>
      </c>
      <c r="B352" s="33"/>
      <c r="C352" s="34" t="s">
        <v>92</v>
      </c>
      <c r="D352" s="34" t="s">
        <v>92</v>
      </c>
      <c r="E352" s="53" t="s">
        <v>359</v>
      </c>
      <c r="F352" s="35" t="s">
        <v>135</v>
      </c>
      <c r="G352" s="83" t="n">
        <v>4600</v>
      </c>
      <c r="H352" s="83" t="n">
        <v>492.1</v>
      </c>
      <c r="I352" s="36" t="n">
        <f aca="false">SUM(H352/G352*100)</f>
        <v>10.6978260869565</v>
      </c>
      <c r="J352" s="5" t="n">
        <f aca="false">SUM('ведомствен.'!G443)</f>
        <v>4600</v>
      </c>
    </row>
    <row r="353" s="92" customFormat="true" ht="35.25" hidden="true" customHeight="true" outlineLevel="0" collapsed="false">
      <c r="A353" s="59" t="s">
        <v>312</v>
      </c>
      <c r="B353" s="85"/>
      <c r="C353" s="57" t="s">
        <v>92</v>
      </c>
      <c r="D353" s="57" t="s">
        <v>25</v>
      </c>
      <c r="E353" s="57" t="s">
        <v>313</v>
      </c>
      <c r="F353" s="35"/>
      <c r="G353" s="36" t="n">
        <f aca="false">SUM(G354)</f>
        <v>0</v>
      </c>
      <c r="H353" s="36" t="n">
        <f aca="false">SUM(H354)</f>
        <v>0</v>
      </c>
      <c r="I353" s="36" t="e">
        <f aca="false">SUM(H353/G353*100)</f>
        <v>#DIV/0!</v>
      </c>
      <c r="J353" s="91"/>
    </row>
    <row r="354" s="92" customFormat="true" ht="19.5" hidden="true" customHeight="true" outlineLevel="0" collapsed="false">
      <c r="A354" s="37" t="s">
        <v>30</v>
      </c>
      <c r="B354" s="85"/>
      <c r="C354" s="34" t="s">
        <v>92</v>
      </c>
      <c r="D354" s="34" t="s">
        <v>92</v>
      </c>
      <c r="E354" s="57" t="s">
        <v>313</v>
      </c>
      <c r="F354" s="58" t="s">
        <v>31</v>
      </c>
      <c r="G354" s="62"/>
      <c r="H354" s="62"/>
      <c r="I354" s="36" t="e">
        <f aca="false">SUM(H354/G354*100)</f>
        <v>#DIV/0!</v>
      </c>
      <c r="J354" s="91"/>
    </row>
    <row r="355" s="92" customFormat="true" ht="28.5" hidden="false" customHeight="true" outlineLevel="0" collapsed="false">
      <c r="A355" s="32" t="s">
        <v>360</v>
      </c>
      <c r="B355" s="33"/>
      <c r="C355" s="53" t="s">
        <v>92</v>
      </c>
      <c r="D355" s="53" t="s">
        <v>92</v>
      </c>
      <c r="E355" s="53" t="s">
        <v>361</v>
      </c>
      <c r="F355" s="35" t="s">
        <v>135</v>
      </c>
      <c r="G355" s="36" t="n">
        <f aca="false">SUM(G356)</f>
        <v>7000</v>
      </c>
      <c r="H355" s="62"/>
      <c r="I355" s="36"/>
      <c r="J355" s="91" t="n">
        <f aca="false">SUM('ведомствен.'!G444)</f>
        <v>7000</v>
      </c>
    </row>
    <row r="356" s="92" customFormat="true" ht="19.5" hidden="false" customHeight="true" outlineLevel="0" collapsed="false">
      <c r="A356" s="32" t="s">
        <v>345</v>
      </c>
      <c r="B356" s="33"/>
      <c r="C356" s="34" t="s">
        <v>92</v>
      </c>
      <c r="D356" s="34" t="s">
        <v>92</v>
      </c>
      <c r="E356" s="53" t="s">
        <v>361</v>
      </c>
      <c r="F356" s="35" t="s">
        <v>135</v>
      </c>
      <c r="G356" s="83" t="n">
        <v>7000</v>
      </c>
      <c r="H356" s="62"/>
      <c r="I356" s="36"/>
      <c r="J356" s="91"/>
    </row>
    <row r="357" s="92" customFormat="true" ht="29.25" hidden="false" customHeight="true" outlineLevel="0" collapsed="false">
      <c r="A357" s="32" t="s">
        <v>362</v>
      </c>
      <c r="B357" s="33"/>
      <c r="C357" s="53" t="s">
        <v>92</v>
      </c>
      <c r="D357" s="53" t="s">
        <v>92</v>
      </c>
      <c r="E357" s="53" t="s">
        <v>363</v>
      </c>
      <c r="F357" s="35" t="s">
        <v>135</v>
      </c>
      <c r="G357" s="36" t="n">
        <v>14730</v>
      </c>
      <c r="H357" s="62"/>
      <c r="I357" s="36"/>
      <c r="J357" s="91" t="n">
        <f aca="false">SUM('ведомствен.'!G445)</f>
        <v>14730</v>
      </c>
    </row>
    <row r="358" s="92" customFormat="true" ht="21" hidden="false" customHeight="true" outlineLevel="0" collapsed="false">
      <c r="A358" s="32" t="s">
        <v>345</v>
      </c>
      <c r="B358" s="33"/>
      <c r="C358" s="34" t="s">
        <v>92</v>
      </c>
      <c r="D358" s="34" t="s">
        <v>92</v>
      </c>
      <c r="E358" s="53" t="s">
        <v>363</v>
      </c>
      <c r="F358" s="35" t="s">
        <v>135</v>
      </c>
      <c r="G358" s="83" t="n">
        <v>13640</v>
      </c>
      <c r="H358" s="62"/>
      <c r="I358" s="36"/>
      <c r="J358" s="91"/>
    </row>
    <row r="359" customFormat="false" ht="31.5" hidden="false" customHeight="true" outlineLevel="0" collapsed="false">
      <c r="A359" s="32" t="s">
        <v>364</v>
      </c>
      <c r="B359" s="33"/>
      <c r="C359" s="34" t="s">
        <v>92</v>
      </c>
      <c r="D359" s="34" t="s">
        <v>92</v>
      </c>
      <c r="E359" s="34" t="s">
        <v>317</v>
      </c>
      <c r="F359" s="35"/>
      <c r="G359" s="36" t="n">
        <f aca="false">SUM(G360+G363)</f>
        <v>2263</v>
      </c>
      <c r="H359" s="36" t="n">
        <f aca="false">SUM(H360+H363)</f>
        <v>2038.3</v>
      </c>
      <c r="I359" s="36" t="n">
        <f aca="false">SUM(H359/G359*100)</f>
        <v>90.0707026071586</v>
      </c>
    </row>
    <row r="360" s="92" customFormat="true" ht="28.5" hidden="true" customHeight="false" outlineLevel="0" collapsed="false">
      <c r="A360" s="76" t="s">
        <v>308</v>
      </c>
      <c r="B360" s="90"/>
      <c r="C360" s="34" t="s">
        <v>92</v>
      </c>
      <c r="D360" s="34" t="s">
        <v>92</v>
      </c>
      <c r="E360" s="34" t="s">
        <v>318</v>
      </c>
      <c r="F360" s="35"/>
      <c r="G360" s="83" t="n">
        <f aca="false">SUM(G361:G362)</f>
        <v>0</v>
      </c>
      <c r="H360" s="83" t="n">
        <f aca="false">SUM(H361:H362)</f>
        <v>1157.5</v>
      </c>
      <c r="I360" s="36" t="e">
        <f aca="false">SUM(H360/G360*100)</f>
        <v>#DIV/0!</v>
      </c>
      <c r="J360" s="91"/>
    </row>
    <row r="361" s="92" customFormat="true" ht="15" hidden="true" customHeight="false" outlineLevel="0" collapsed="false">
      <c r="A361" s="32" t="s">
        <v>345</v>
      </c>
      <c r="B361" s="33"/>
      <c r="C361" s="34" t="s">
        <v>92</v>
      </c>
      <c r="D361" s="34" t="s">
        <v>92</v>
      </c>
      <c r="E361" s="34" t="s">
        <v>318</v>
      </c>
      <c r="F361" s="35" t="s">
        <v>135</v>
      </c>
      <c r="G361" s="62"/>
      <c r="H361" s="62" t="n">
        <v>1157.5</v>
      </c>
      <c r="I361" s="36" t="e">
        <f aca="false">SUM(H361/G361*100)</f>
        <v>#DIV/0!</v>
      </c>
      <c r="J361" s="5" t="n">
        <f aca="false">SUM('ведомствен.'!G450)+'ведомствен.'!G194</f>
        <v>0</v>
      </c>
    </row>
    <row r="362" s="92" customFormat="true" ht="20.25" hidden="true" customHeight="true" outlineLevel="0" collapsed="false">
      <c r="A362" s="37" t="s">
        <v>30</v>
      </c>
      <c r="B362" s="85"/>
      <c r="C362" s="34" t="s">
        <v>92</v>
      </c>
      <c r="D362" s="34" t="s">
        <v>92</v>
      </c>
      <c r="E362" s="34" t="s">
        <v>318</v>
      </c>
      <c r="F362" s="63" t="s">
        <v>31</v>
      </c>
      <c r="G362" s="83"/>
      <c r="H362" s="83"/>
      <c r="I362" s="36" t="e">
        <f aca="false">SUM(H362/G362*100)</f>
        <v>#DIV/0!</v>
      </c>
      <c r="J362" s="91"/>
    </row>
    <row r="363" customFormat="false" ht="28.5" hidden="false" customHeight="false" outlineLevel="0" collapsed="false">
      <c r="A363" s="59" t="s">
        <v>365</v>
      </c>
      <c r="B363" s="33"/>
      <c r="C363" s="34" t="s">
        <v>92</v>
      </c>
      <c r="D363" s="34" t="s">
        <v>92</v>
      </c>
      <c r="E363" s="34" t="s">
        <v>235</v>
      </c>
      <c r="F363" s="35"/>
      <c r="G363" s="36" t="n">
        <f aca="false">SUM(G364)</f>
        <v>2263</v>
      </c>
      <c r="H363" s="36" t="n">
        <f aca="false">SUM(H364)</f>
        <v>880.8</v>
      </c>
      <c r="I363" s="36" t="n">
        <f aca="false">SUM(H363/G363*100)</f>
        <v>38.9217852408308</v>
      </c>
    </row>
    <row r="364" customFormat="false" ht="15" hidden="false" customHeight="false" outlineLevel="0" collapsed="false">
      <c r="A364" s="32" t="s">
        <v>345</v>
      </c>
      <c r="B364" s="33"/>
      <c r="C364" s="34" t="s">
        <v>92</v>
      </c>
      <c r="D364" s="34" t="s">
        <v>92</v>
      </c>
      <c r="E364" s="34" t="s">
        <v>235</v>
      </c>
      <c r="F364" s="35" t="s">
        <v>135</v>
      </c>
      <c r="G364" s="36" t="n">
        <v>2263</v>
      </c>
      <c r="H364" s="36" t="n">
        <v>880.8</v>
      </c>
      <c r="I364" s="36" t="n">
        <f aca="false">SUM(H364/G364*100)</f>
        <v>38.9217852408308</v>
      </c>
      <c r="J364" s="5" t="n">
        <f aca="false">SUM('ведомствен.'!G453+'ведомствен.'!G197)</f>
        <v>2263</v>
      </c>
    </row>
    <row r="365" customFormat="false" ht="29.25" hidden="true" customHeight="true" outlineLevel="0" collapsed="false">
      <c r="A365" s="32" t="s">
        <v>366</v>
      </c>
      <c r="B365" s="33"/>
      <c r="C365" s="34" t="s">
        <v>92</v>
      </c>
      <c r="D365" s="34" t="s">
        <v>92</v>
      </c>
      <c r="E365" s="57" t="s">
        <v>293</v>
      </c>
      <c r="F365" s="35"/>
      <c r="G365" s="62" t="n">
        <f aca="false">SUM(G366)</f>
        <v>0</v>
      </c>
      <c r="H365" s="62" t="n">
        <f aca="false">SUM(H366)</f>
        <v>0</v>
      </c>
      <c r="I365" s="36" t="e">
        <f aca="false">SUM(H365/G365*100)</f>
        <v>#DIV/0!</v>
      </c>
    </row>
    <row r="366" customFormat="false" ht="15" hidden="true" customHeight="true" outlineLevel="0" collapsed="false">
      <c r="A366" s="32" t="s">
        <v>345</v>
      </c>
      <c r="B366" s="33"/>
      <c r="C366" s="34" t="s">
        <v>92</v>
      </c>
      <c r="D366" s="34" t="s">
        <v>92</v>
      </c>
      <c r="E366" s="57" t="s">
        <v>293</v>
      </c>
      <c r="F366" s="35" t="s">
        <v>135</v>
      </c>
      <c r="G366" s="62"/>
      <c r="H366" s="62"/>
      <c r="I366" s="36" t="e">
        <f aca="false">SUM(H366/G366*100)</f>
        <v>#DIV/0!</v>
      </c>
      <c r="J366" s="5" t="n">
        <f aca="false">SUM('ведомствен.'!G456)</f>
        <v>0</v>
      </c>
    </row>
    <row r="367" s="31" customFormat="true" ht="15.75" hidden="false" customHeight="false" outlineLevel="0" collapsed="false">
      <c r="A367" s="46" t="s">
        <v>367</v>
      </c>
      <c r="B367" s="47"/>
      <c r="C367" s="48" t="s">
        <v>96</v>
      </c>
      <c r="D367" s="48"/>
      <c r="E367" s="48"/>
      <c r="F367" s="49"/>
      <c r="G367" s="50" t="n">
        <f aca="false">SUM(G368)+G372</f>
        <v>5329.8</v>
      </c>
      <c r="H367" s="50" t="n">
        <f aca="false">SUM(H368)+H372</f>
        <v>2547</v>
      </c>
      <c r="I367" s="50" t="n">
        <f aca="false">SUM(H367/G367*100)</f>
        <v>47.7879094900372</v>
      </c>
      <c r="J367" s="30"/>
    </row>
    <row r="368" customFormat="false" ht="27.75" hidden="false" customHeight="true" outlineLevel="0" collapsed="false">
      <c r="A368" s="32" t="s">
        <v>368</v>
      </c>
      <c r="B368" s="33"/>
      <c r="C368" s="34" t="s">
        <v>96</v>
      </c>
      <c r="D368" s="34" t="s">
        <v>33</v>
      </c>
      <c r="E368" s="34"/>
      <c r="F368" s="35"/>
      <c r="G368" s="36" t="n">
        <f aca="false">SUM(G371)</f>
        <v>3701</v>
      </c>
      <c r="H368" s="36" t="n">
        <f aca="false">SUM(H371)</f>
        <v>2199.7</v>
      </c>
      <c r="I368" s="36" t="n">
        <f aca="false">SUM(H368/G368*100)</f>
        <v>59.4352877600648</v>
      </c>
    </row>
    <row r="369" customFormat="false" ht="15" hidden="false" customHeight="false" outlineLevel="0" collapsed="false">
      <c r="A369" s="32" t="s">
        <v>369</v>
      </c>
      <c r="B369" s="33"/>
      <c r="C369" s="34" t="s">
        <v>96</v>
      </c>
      <c r="D369" s="34" t="s">
        <v>33</v>
      </c>
      <c r="E369" s="34" t="s">
        <v>370</v>
      </c>
      <c r="F369" s="35"/>
      <c r="G369" s="36" t="n">
        <f aca="false">SUM(G370)</f>
        <v>3701</v>
      </c>
      <c r="H369" s="36" t="n">
        <f aca="false">SUM(H370)</f>
        <v>2199.7</v>
      </c>
      <c r="I369" s="36" t="n">
        <f aca="false">SUM(H369/G369*100)</f>
        <v>59.4352877600648</v>
      </c>
    </row>
    <row r="370" customFormat="false" ht="17.25" hidden="false" customHeight="true" outlineLevel="0" collapsed="false">
      <c r="A370" s="32" t="s">
        <v>124</v>
      </c>
      <c r="B370" s="33"/>
      <c r="C370" s="34" t="s">
        <v>96</v>
      </c>
      <c r="D370" s="34" t="s">
        <v>33</v>
      </c>
      <c r="E370" s="34" t="s">
        <v>371</v>
      </c>
      <c r="F370" s="35"/>
      <c r="G370" s="36" t="n">
        <f aca="false">SUM(G371)</f>
        <v>3701</v>
      </c>
      <c r="H370" s="36" t="n">
        <f aca="false">SUM(H371)</f>
        <v>2199.7</v>
      </c>
      <c r="I370" s="36" t="n">
        <f aca="false">SUM(H370/G370*100)</f>
        <v>59.4352877600648</v>
      </c>
    </row>
    <row r="371" customFormat="false" ht="15.75" hidden="false" customHeight="true" outlineLevel="0" collapsed="false">
      <c r="A371" s="37" t="s">
        <v>126</v>
      </c>
      <c r="B371" s="33"/>
      <c r="C371" s="34" t="s">
        <v>96</v>
      </c>
      <c r="D371" s="34" t="s">
        <v>33</v>
      </c>
      <c r="E371" s="34" t="s">
        <v>371</v>
      </c>
      <c r="F371" s="35" t="s">
        <v>127</v>
      </c>
      <c r="G371" s="36" t="n">
        <v>3701</v>
      </c>
      <c r="H371" s="36" t="n">
        <v>2199.7</v>
      </c>
      <c r="I371" s="36" t="n">
        <f aca="false">SUM(H371/G371*100)</f>
        <v>59.4352877600648</v>
      </c>
      <c r="J371" s="5" t="n">
        <f aca="false">SUM('ведомствен.'!G460)</f>
        <v>3701</v>
      </c>
    </row>
    <row r="372" customFormat="false" ht="17.25" hidden="false" customHeight="true" outlineLevel="0" collapsed="false">
      <c r="A372" s="39" t="s">
        <v>372</v>
      </c>
      <c r="B372" s="33"/>
      <c r="C372" s="41" t="s">
        <v>96</v>
      </c>
      <c r="D372" s="41" t="s">
        <v>92</v>
      </c>
      <c r="E372" s="41"/>
      <c r="F372" s="55"/>
      <c r="G372" s="62" t="n">
        <f aca="false">SUM(G376)+G373</f>
        <v>1628.8</v>
      </c>
      <c r="H372" s="62" t="n">
        <f aca="false">SUM(H376)+H373</f>
        <v>347.3</v>
      </c>
      <c r="I372" s="36" t="n">
        <f aca="false">SUM(H372/G372*100)</f>
        <v>21.3224459724951</v>
      </c>
    </row>
    <row r="373" customFormat="false" ht="16.5" hidden="true" customHeight="true" outlineLevel="0" collapsed="false">
      <c r="A373" s="44" t="s">
        <v>199</v>
      </c>
      <c r="B373" s="33"/>
      <c r="C373" s="41" t="s">
        <v>96</v>
      </c>
      <c r="D373" s="41" t="s">
        <v>92</v>
      </c>
      <c r="E373" s="34" t="s">
        <v>200</v>
      </c>
      <c r="F373" s="55"/>
      <c r="G373" s="62" t="n">
        <f aca="false">SUM(G374)</f>
        <v>0</v>
      </c>
      <c r="H373" s="62" t="n">
        <f aca="false">SUM(H374)</f>
        <v>0</v>
      </c>
      <c r="I373" s="36" t="e">
        <f aca="false">SUM(H373/G373*100)</f>
        <v>#DIV/0!</v>
      </c>
    </row>
    <row r="374" customFormat="false" ht="42" hidden="true" customHeight="true" outlineLevel="0" collapsed="false">
      <c r="A374" s="44" t="s">
        <v>373</v>
      </c>
      <c r="B374" s="33"/>
      <c r="C374" s="41" t="s">
        <v>96</v>
      </c>
      <c r="D374" s="41" t="s">
        <v>92</v>
      </c>
      <c r="E374" s="34" t="s">
        <v>374</v>
      </c>
      <c r="F374" s="35"/>
      <c r="G374" s="62" t="n">
        <f aca="false">SUM(G375)</f>
        <v>0</v>
      </c>
      <c r="H374" s="62" t="n">
        <f aca="false">SUM(H375)</f>
        <v>0</v>
      </c>
      <c r="I374" s="36" t="e">
        <f aca="false">SUM(H374/G374*100)</f>
        <v>#DIV/0!</v>
      </c>
    </row>
    <row r="375" s="78" customFormat="true" ht="16.5" hidden="true" customHeight="true" outlineLevel="0" collapsed="false">
      <c r="A375" s="32" t="s">
        <v>345</v>
      </c>
      <c r="B375" s="33"/>
      <c r="C375" s="41" t="s">
        <v>96</v>
      </c>
      <c r="D375" s="41" t="s">
        <v>92</v>
      </c>
      <c r="E375" s="34" t="s">
        <v>374</v>
      </c>
      <c r="F375" s="35" t="s">
        <v>135</v>
      </c>
      <c r="G375" s="62"/>
      <c r="H375" s="62"/>
      <c r="I375" s="36" t="e">
        <f aca="false">SUM(H375/G375*100)</f>
        <v>#DIV/0!</v>
      </c>
      <c r="J375" s="77"/>
    </row>
    <row r="376" customFormat="false" ht="14.25" hidden="false" customHeight="true" outlineLevel="0" collapsed="false">
      <c r="A376" s="37" t="s">
        <v>87</v>
      </c>
      <c r="B376" s="33"/>
      <c r="C376" s="41" t="s">
        <v>96</v>
      </c>
      <c r="D376" s="41" t="s">
        <v>92</v>
      </c>
      <c r="E376" s="34" t="s">
        <v>88</v>
      </c>
      <c r="F376" s="55"/>
      <c r="G376" s="62" t="n">
        <f aca="false">SUM(G379+G380+G384)</f>
        <v>1628.8</v>
      </c>
      <c r="H376" s="62" t="n">
        <f aca="false">SUM(H379+H380+H384)</f>
        <v>347.3</v>
      </c>
      <c r="I376" s="36" t="n">
        <f aca="false">SUM(H376/G376*100)</f>
        <v>21.3224459724951</v>
      </c>
    </row>
    <row r="377" customFormat="false" ht="15" hidden="true" customHeight="true" outlineLevel="0" collapsed="false">
      <c r="A377" s="44" t="s">
        <v>375</v>
      </c>
      <c r="B377" s="33"/>
      <c r="C377" s="41" t="s">
        <v>96</v>
      </c>
      <c r="D377" s="41" t="s">
        <v>92</v>
      </c>
      <c r="E377" s="34" t="s">
        <v>88</v>
      </c>
      <c r="F377" s="55" t="s">
        <v>376</v>
      </c>
      <c r="G377" s="62"/>
      <c r="H377" s="62"/>
      <c r="I377" s="36" t="e">
        <f aca="false">SUM(H377/G377*100)</f>
        <v>#DIV/0!</v>
      </c>
    </row>
    <row r="378" customFormat="false" ht="26.25" hidden="true" customHeight="true" outlineLevel="0" collapsed="false">
      <c r="A378" s="93" t="s">
        <v>377</v>
      </c>
      <c r="B378" s="33"/>
      <c r="C378" s="41" t="s">
        <v>96</v>
      </c>
      <c r="D378" s="41" t="s">
        <v>92</v>
      </c>
      <c r="E378" s="94" t="s">
        <v>88</v>
      </c>
      <c r="F378" s="95" t="s">
        <v>376</v>
      </c>
      <c r="G378" s="96" t="n">
        <v>300</v>
      </c>
      <c r="H378" s="96" t="n">
        <v>300</v>
      </c>
      <c r="I378" s="36" t="n">
        <f aca="false">SUM(H378/G378*100)</f>
        <v>100</v>
      </c>
    </row>
    <row r="379" customFormat="false" ht="15" hidden="true" customHeight="true" outlineLevel="0" collapsed="false">
      <c r="A379" s="37" t="s">
        <v>126</v>
      </c>
      <c r="B379" s="33"/>
      <c r="C379" s="41" t="s">
        <v>96</v>
      </c>
      <c r="D379" s="41" t="s">
        <v>92</v>
      </c>
      <c r="E379" s="41" t="s">
        <v>88</v>
      </c>
      <c r="F379" s="55" t="s">
        <v>127</v>
      </c>
      <c r="G379" s="62"/>
      <c r="H379" s="62"/>
      <c r="I379" s="36" t="e">
        <f aca="false">SUM(H379/G379*100)</f>
        <v>#DIV/0!</v>
      </c>
    </row>
    <row r="380" customFormat="false" ht="27.75" hidden="false" customHeight="true" outlineLevel="0" collapsed="false">
      <c r="A380" s="39" t="s">
        <v>341</v>
      </c>
      <c r="B380" s="33"/>
      <c r="C380" s="41" t="s">
        <v>96</v>
      </c>
      <c r="D380" s="41" t="s">
        <v>92</v>
      </c>
      <c r="E380" s="41" t="s">
        <v>343</v>
      </c>
      <c r="F380" s="55"/>
      <c r="G380" s="62" t="n">
        <f aca="false">SUM(G381:G383)</f>
        <v>1628.8</v>
      </c>
      <c r="H380" s="62" t="n">
        <f aca="false">SUM(H381:H383)</f>
        <v>347.3</v>
      </c>
      <c r="I380" s="36" t="n">
        <f aca="false">SUM(H380/G380*100)</f>
        <v>21.3224459724951</v>
      </c>
    </row>
    <row r="381" customFormat="false" ht="18" hidden="true" customHeight="true" outlineLevel="0" collapsed="false">
      <c r="A381" s="32" t="s">
        <v>345</v>
      </c>
      <c r="B381" s="33"/>
      <c r="C381" s="41" t="s">
        <v>96</v>
      </c>
      <c r="D381" s="41" t="s">
        <v>92</v>
      </c>
      <c r="E381" s="41" t="s">
        <v>343</v>
      </c>
      <c r="F381" s="35" t="s">
        <v>135</v>
      </c>
      <c r="G381" s="62"/>
      <c r="H381" s="62"/>
      <c r="I381" s="36" t="e">
        <f aca="false">SUM(H381/G381*100)</f>
        <v>#DIV/0!</v>
      </c>
    </row>
    <row r="382" customFormat="false" ht="15.75" hidden="true" customHeight="true" outlineLevel="0" collapsed="false">
      <c r="A382" s="32" t="s">
        <v>213</v>
      </c>
      <c r="B382" s="33"/>
      <c r="C382" s="41" t="s">
        <v>96</v>
      </c>
      <c r="D382" s="41" t="s">
        <v>92</v>
      </c>
      <c r="E382" s="41" t="s">
        <v>342</v>
      </c>
      <c r="F382" s="35" t="s">
        <v>214</v>
      </c>
      <c r="G382" s="62" t="n">
        <f aca="false">1300-1300</f>
        <v>0</v>
      </c>
      <c r="H382" s="62"/>
      <c r="I382" s="36"/>
      <c r="J382" s="5" t="n">
        <f aca="false">SUM('ведомствен.'!G472)</f>
        <v>0</v>
      </c>
    </row>
    <row r="383" customFormat="false" ht="13.5" hidden="false" customHeight="true" outlineLevel="0" collapsed="false">
      <c r="A383" s="37" t="s">
        <v>378</v>
      </c>
      <c r="B383" s="33"/>
      <c r="C383" s="41" t="s">
        <v>96</v>
      </c>
      <c r="D383" s="41" t="s">
        <v>92</v>
      </c>
      <c r="E383" s="41" t="s">
        <v>343</v>
      </c>
      <c r="F383" s="55" t="s">
        <v>379</v>
      </c>
      <c r="G383" s="62" t="n">
        <v>1628.8</v>
      </c>
      <c r="H383" s="62" t="n">
        <v>347.3</v>
      </c>
      <c r="I383" s="36" t="n">
        <f aca="false">SUM(H383/G383*100)</f>
        <v>21.3224459724951</v>
      </c>
      <c r="J383" s="5" t="n">
        <f aca="false">SUM('ведомствен.'!G473)</f>
        <v>1628.8</v>
      </c>
    </row>
    <row r="384" customFormat="false" ht="25.5" hidden="true" customHeight="true" outlineLevel="0" collapsed="false">
      <c r="A384" s="73" t="s">
        <v>380</v>
      </c>
      <c r="B384" s="33"/>
      <c r="C384" s="41" t="s">
        <v>96</v>
      </c>
      <c r="D384" s="41" t="s">
        <v>92</v>
      </c>
      <c r="E384" s="41" t="s">
        <v>381</v>
      </c>
      <c r="F384" s="55"/>
      <c r="G384" s="62" t="n">
        <f aca="false">SUM(G385+G386)</f>
        <v>0</v>
      </c>
      <c r="H384" s="62" t="n">
        <f aca="false">SUM(H385+H386)</f>
        <v>0</v>
      </c>
      <c r="I384" s="36" t="e">
        <f aca="false">SUM(H384/G384*100)</f>
        <v>#DIV/0!</v>
      </c>
    </row>
    <row r="385" customFormat="false" ht="18" hidden="true" customHeight="true" outlineLevel="0" collapsed="false">
      <c r="A385" s="32" t="s">
        <v>345</v>
      </c>
      <c r="B385" s="33"/>
      <c r="C385" s="41" t="s">
        <v>96</v>
      </c>
      <c r="D385" s="41" t="s">
        <v>92</v>
      </c>
      <c r="E385" s="41" t="s">
        <v>381</v>
      </c>
      <c r="F385" s="35" t="s">
        <v>135</v>
      </c>
      <c r="G385" s="62"/>
      <c r="H385" s="62"/>
      <c r="I385" s="36" t="e">
        <f aca="false">SUM(H385/G385*100)</f>
        <v>#DIV/0!</v>
      </c>
    </row>
    <row r="386" customFormat="false" ht="21.75" hidden="true" customHeight="true" outlineLevel="0" collapsed="false">
      <c r="A386" s="37" t="s">
        <v>378</v>
      </c>
      <c r="B386" s="33"/>
      <c r="C386" s="41" t="s">
        <v>96</v>
      </c>
      <c r="D386" s="41" t="s">
        <v>92</v>
      </c>
      <c r="E386" s="41" t="s">
        <v>381</v>
      </c>
      <c r="F386" s="55" t="s">
        <v>382</v>
      </c>
      <c r="G386" s="62"/>
      <c r="H386" s="62"/>
      <c r="I386" s="36" t="e">
        <f aca="false">SUM(H386/G386*100)</f>
        <v>#DIV/0!</v>
      </c>
    </row>
    <row r="387" s="78" customFormat="true" ht="12" hidden="true" customHeight="true" outlineLevel="0" collapsed="false">
      <c r="A387" s="97" t="s">
        <v>383</v>
      </c>
      <c r="B387" s="98"/>
      <c r="C387" s="94" t="s">
        <v>23</v>
      </c>
      <c r="D387" s="94" t="s">
        <v>227</v>
      </c>
      <c r="E387" s="94" t="s">
        <v>86</v>
      </c>
      <c r="F387" s="95" t="s">
        <v>113</v>
      </c>
      <c r="G387" s="99" t="n">
        <v>5000</v>
      </c>
      <c r="H387" s="99" t="n">
        <v>5000</v>
      </c>
      <c r="I387" s="36" t="n">
        <f aca="false">SUM(H387/G387*100)</f>
        <v>100</v>
      </c>
      <c r="J387" s="77"/>
    </row>
    <row r="388" s="78" customFormat="true" ht="12" hidden="true" customHeight="true" outlineLevel="0" collapsed="false">
      <c r="A388" s="97" t="s">
        <v>384</v>
      </c>
      <c r="B388" s="38"/>
      <c r="C388" s="94" t="s">
        <v>23</v>
      </c>
      <c r="D388" s="94" t="s">
        <v>227</v>
      </c>
      <c r="E388" s="94" t="s">
        <v>86</v>
      </c>
      <c r="F388" s="95" t="s">
        <v>113</v>
      </c>
      <c r="G388" s="99" t="n">
        <v>2000</v>
      </c>
      <c r="H388" s="99" t="n">
        <v>2000</v>
      </c>
      <c r="I388" s="36" t="n">
        <f aca="false">SUM(H388/G388*100)</f>
        <v>100</v>
      </c>
      <c r="J388" s="77"/>
    </row>
    <row r="389" customFormat="false" ht="42.75" hidden="true" customHeight="true" outlineLevel="0" collapsed="false">
      <c r="A389" s="37" t="s">
        <v>52</v>
      </c>
      <c r="B389" s="33"/>
      <c r="C389" s="34" t="s">
        <v>23</v>
      </c>
      <c r="D389" s="34" t="s">
        <v>40</v>
      </c>
      <c r="E389" s="34" t="s">
        <v>53</v>
      </c>
      <c r="F389" s="35"/>
      <c r="G389" s="36" t="n">
        <f aca="false">SUM(G390)</f>
        <v>0</v>
      </c>
      <c r="H389" s="36" t="n">
        <f aca="false">SUM(H390)</f>
        <v>0</v>
      </c>
      <c r="I389" s="36" t="e">
        <f aca="false">SUM(H389/G389*100)</f>
        <v>#DIV/0!</v>
      </c>
    </row>
    <row r="390" customFormat="false" ht="42.75" hidden="true" customHeight="true" outlineLevel="0" collapsed="false">
      <c r="A390" s="37" t="s">
        <v>54</v>
      </c>
      <c r="B390" s="33"/>
      <c r="C390" s="34" t="s">
        <v>23</v>
      </c>
      <c r="D390" s="34" t="s">
        <v>40</v>
      </c>
      <c r="E390" s="34" t="s">
        <v>53</v>
      </c>
      <c r="F390" s="35" t="s">
        <v>55</v>
      </c>
      <c r="G390" s="36"/>
      <c r="H390" s="36"/>
      <c r="I390" s="36" t="e">
        <f aca="false">SUM(H390/G390*100)</f>
        <v>#DIV/0!</v>
      </c>
    </row>
    <row r="391" customFormat="false" ht="14.45" hidden="true" customHeight="true" outlineLevel="0" collapsed="false">
      <c r="A391" s="32" t="s">
        <v>56</v>
      </c>
      <c r="B391" s="33"/>
      <c r="C391" s="34" t="s">
        <v>57</v>
      </c>
      <c r="D391" s="34"/>
      <c r="E391" s="34"/>
      <c r="F391" s="35"/>
      <c r="G391" s="36" t="n">
        <f aca="false">SUM(G395+G392)</f>
        <v>0</v>
      </c>
      <c r="H391" s="36" t="n">
        <f aca="false">SUM(H395+H392)</f>
        <v>0</v>
      </c>
      <c r="I391" s="36" t="e">
        <f aca="false">SUM(H391/G391*100)</f>
        <v>#DIV/0!</v>
      </c>
    </row>
    <row r="392" customFormat="false" ht="15" hidden="true" customHeight="true" outlineLevel="0" collapsed="false">
      <c r="A392" s="32" t="s">
        <v>58</v>
      </c>
      <c r="B392" s="33"/>
      <c r="C392" s="34" t="s">
        <v>57</v>
      </c>
      <c r="D392" s="34" t="s">
        <v>59</v>
      </c>
      <c r="E392" s="34"/>
      <c r="F392" s="35"/>
      <c r="G392" s="36" t="n">
        <f aca="false">SUM(G393)</f>
        <v>0</v>
      </c>
      <c r="H392" s="36" t="n">
        <f aca="false">SUM(H393)</f>
        <v>0</v>
      </c>
      <c r="I392" s="36" t="e">
        <f aca="false">SUM(H392/G392*100)</f>
        <v>#DIV/0!</v>
      </c>
    </row>
    <row r="393" customFormat="false" ht="15" hidden="true" customHeight="true" outlineLevel="0" collapsed="false">
      <c r="A393" s="32" t="s">
        <v>60</v>
      </c>
      <c r="B393" s="33"/>
      <c r="C393" s="34" t="s">
        <v>57</v>
      </c>
      <c r="D393" s="34" t="s">
        <v>59</v>
      </c>
      <c r="E393" s="34" t="s">
        <v>61</v>
      </c>
      <c r="F393" s="35"/>
      <c r="G393" s="36" t="n">
        <f aca="false">SUM(G394)</f>
        <v>0</v>
      </c>
      <c r="H393" s="36" t="n">
        <f aca="false">SUM(H394)</f>
        <v>0</v>
      </c>
      <c r="I393" s="36" t="e">
        <f aca="false">SUM(H393/G393*100)</f>
        <v>#DIV/0!</v>
      </c>
    </row>
    <row r="394" customFormat="false" ht="15" hidden="true" customHeight="true" outlineLevel="0" collapsed="false">
      <c r="A394" s="32" t="s">
        <v>62</v>
      </c>
      <c r="B394" s="33"/>
      <c r="C394" s="34" t="s">
        <v>57</v>
      </c>
      <c r="D394" s="34" t="s">
        <v>59</v>
      </c>
      <c r="E394" s="34" t="s">
        <v>61</v>
      </c>
      <c r="F394" s="35" t="s">
        <v>63</v>
      </c>
      <c r="G394" s="36"/>
      <c r="H394" s="36"/>
      <c r="I394" s="36" t="e">
        <f aca="false">SUM(H394/G394*100)</f>
        <v>#DIV/0!</v>
      </c>
    </row>
    <row r="395" customFormat="false" ht="15" hidden="true" customHeight="true" outlineLevel="0" collapsed="false">
      <c r="A395" s="32" t="s">
        <v>64</v>
      </c>
      <c r="B395" s="33"/>
      <c r="C395" s="34" t="s">
        <v>57</v>
      </c>
      <c r="D395" s="34" t="s">
        <v>65</v>
      </c>
      <c r="E395" s="34"/>
      <c r="F395" s="35"/>
      <c r="G395" s="36" t="n">
        <f aca="false">SUM(G396+G398)</f>
        <v>0</v>
      </c>
      <c r="H395" s="36" t="n">
        <f aca="false">SUM(H396+H398)</f>
        <v>0</v>
      </c>
      <c r="I395" s="36" t="e">
        <f aca="false">SUM(H395/G395*100)</f>
        <v>#DIV/0!</v>
      </c>
    </row>
    <row r="396" customFormat="false" ht="28.5" hidden="true" customHeight="true" outlineLevel="0" collapsed="false">
      <c r="A396" s="32" t="s">
        <v>66</v>
      </c>
      <c r="B396" s="33"/>
      <c r="C396" s="34" t="s">
        <v>57</v>
      </c>
      <c r="D396" s="34" t="s">
        <v>65</v>
      </c>
      <c r="E396" s="34" t="s">
        <v>67</v>
      </c>
      <c r="F396" s="35"/>
      <c r="G396" s="36" t="n">
        <f aca="false">SUM(G397)</f>
        <v>0</v>
      </c>
      <c r="H396" s="36" t="n">
        <f aca="false">SUM(H397)</f>
        <v>0</v>
      </c>
      <c r="I396" s="36" t="e">
        <f aca="false">SUM(H396/G396*100)</f>
        <v>#DIV/0!</v>
      </c>
    </row>
    <row r="397" customFormat="false" ht="15" hidden="true" customHeight="true" outlineLevel="0" collapsed="false">
      <c r="A397" s="32" t="s">
        <v>68</v>
      </c>
      <c r="B397" s="33"/>
      <c r="C397" s="34" t="s">
        <v>57</v>
      </c>
      <c r="D397" s="34" t="s">
        <v>65</v>
      </c>
      <c r="E397" s="34" t="s">
        <v>67</v>
      </c>
      <c r="F397" s="35" t="s">
        <v>69</v>
      </c>
      <c r="G397" s="36"/>
      <c r="H397" s="36"/>
      <c r="I397" s="36" t="e">
        <f aca="false">SUM(H397/G397*100)</f>
        <v>#DIV/0!</v>
      </c>
    </row>
    <row r="398" customFormat="false" ht="15" hidden="true" customHeight="true" outlineLevel="0" collapsed="false">
      <c r="A398" s="32" t="s">
        <v>70</v>
      </c>
      <c r="B398" s="33"/>
      <c r="C398" s="34" t="s">
        <v>57</v>
      </c>
      <c r="D398" s="34" t="s">
        <v>65</v>
      </c>
      <c r="E398" s="34" t="s">
        <v>71</v>
      </c>
      <c r="F398" s="35"/>
      <c r="G398" s="36" t="n">
        <f aca="false">SUM(G399)</f>
        <v>0</v>
      </c>
      <c r="H398" s="36" t="n">
        <f aca="false">SUM(H399)</f>
        <v>0</v>
      </c>
      <c r="I398" s="36" t="e">
        <f aca="false">SUM(H398/G398*100)</f>
        <v>#DIV/0!</v>
      </c>
    </row>
    <row r="399" customFormat="false" ht="15" hidden="true" customHeight="true" outlineLevel="0" collapsed="false">
      <c r="A399" s="32" t="s">
        <v>72</v>
      </c>
      <c r="B399" s="33"/>
      <c r="C399" s="34" t="s">
        <v>57</v>
      </c>
      <c r="D399" s="34" t="s">
        <v>65</v>
      </c>
      <c r="E399" s="34" t="s">
        <v>71</v>
      </c>
      <c r="F399" s="35" t="s">
        <v>73</v>
      </c>
      <c r="G399" s="36"/>
      <c r="H399" s="36"/>
      <c r="I399" s="36" t="e">
        <f aca="false">SUM(H399/G399*100)</f>
        <v>#DIV/0!</v>
      </c>
    </row>
    <row r="400" customFormat="false" ht="15" hidden="true" customHeight="true" outlineLevel="0" collapsed="false">
      <c r="A400" s="39" t="s">
        <v>45</v>
      </c>
      <c r="B400" s="40"/>
      <c r="C400" s="41" t="s">
        <v>46</v>
      </c>
      <c r="D400" s="34"/>
      <c r="E400" s="34"/>
      <c r="F400" s="35"/>
      <c r="G400" s="36" t="n">
        <f aca="false">SUM(G401)</f>
        <v>0</v>
      </c>
      <c r="H400" s="36" t="n">
        <f aca="false">SUM(H401)</f>
        <v>0</v>
      </c>
      <c r="I400" s="36" t="e">
        <f aca="false">SUM(H400/G400*100)</f>
        <v>#DIV/0!</v>
      </c>
    </row>
    <row r="401" customFormat="false" ht="15" hidden="true" customHeight="true" outlineLevel="0" collapsed="false">
      <c r="A401" s="37" t="s">
        <v>47</v>
      </c>
      <c r="B401" s="38"/>
      <c r="C401" s="34" t="s">
        <v>46</v>
      </c>
      <c r="D401" s="34" t="s">
        <v>46</v>
      </c>
      <c r="E401" s="34"/>
      <c r="F401" s="35"/>
      <c r="G401" s="36" t="n">
        <f aca="false">SUM(G402)</f>
        <v>0</v>
      </c>
      <c r="H401" s="36" t="n">
        <f aca="false">SUM(H402)</f>
        <v>0</v>
      </c>
      <c r="I401" s="36" t="e">
        <f aca="false">SUM(H401/G401*100)</f>
        <v>#DIV/0!</v>
      </c>
    </row>
    <row r="402" customFormat="false" ht="28.5" hidden="true" customHeight="true" outlineLevel="0" collapsed="false">
      <c r="A402" s="37" t="s">
        <v>48</v>
      </c>
      <c r="B402" s="38"/>
      <c r="C402" s="34" t="s">
        <v>46</v>
      </c>
      <c r="D402" s="34" t="s">
        <v>46</v>
      </c>
      <c r="E402" s="34" t="s">
        <v>49</v>
      </c>
      <c r="F402" s="35"/>
      <c r="G402" s="36" t="n">
        <f aca="false">SUM(G403)</f>
        <v>0</v>
      </c>
      <c r="H402" s="36" t="n">
        <f aca="false">SUM(H403)</f>
        <v>0</v>
      </c>
      <c r="I402" s="36" t="e">
        <f aca="false">SUM(H402/G402*100)</f>
        <v>#DIV/0!</v>
      </c>
    </row>
    <row r="403" customFormat="false" ht="15" hidden="true" customHeight="true" outlineLevel="0" collapsed="false">
      <c r="A403" s="37" t="s">
        <v>50</v>
      </c>
      <c r="B403" s="38"/>
      <c r="C403" s="34" t="s">
        <v>46</v>
      </c>
      <c r="D403" s="34" t="s">
        <v>46</v>
      </c>
      <c r="E403" s="34" t="s">
        <v>49</v>
      </c>
      <c r="F403" s="35" t="s">
        <v>51</v>
      </c>
      <c r="G403" s="36"/>
      <c r="H403" s="36"/>
      <c r="I403" s="36" t="e">
        <f aca="false">SUM(H403/G403*100)</f>
        <v>#DIV/0!</v>
      </c>
    </row>
    <row r="404" customFormat="false" ht="15" hidden="true" customHeight="true" outlineLevel="0" collapsed="false">
      <c r="A404" s="32" t="s">
        <v>56</v>
      </c>
      <c r="B404" s="33"/>
      <c r="C404" s="34" t="s">
        <v>57</v>
      </c>
      <c r="D404" s="34"/>
      <c r="E404" s="34"/>
      <c r="F404" s="35"/>
      <c r="G404" s="36" t="n">
        <f aca="false">SUM(G405)</f>
        <v>0</v>
      </c>
      <c r="H404" s="36" t="n">
        <f aca="false">SUM(H405)</f>
        <v>0</v>
      </c>
      <c r="I404" s="36" t="e">
        <f aca="false">SUM(H404/G404*100)</f>
        <v>#DIV/0!</v>
      </c>
    </row>
    <row r="405" customFormat="false" ht="15" hidden="true" customHeight="true" outlineLevel="0" collapsed="false">
      <c r="A405" s="32" t="s">
        <v>385</v>
      </c>
      <c r="B405" s="33"/>
      <c r="C405" s="34" t="s">
        <v>57</v>
      </c>
      <c r="D405" s="34" t="s">
        <v>23</v>
      </c>
      <c r="E405" s="100"/>
      <c r="F405" s="101"/>
      <c r="G405" s="36" t="n">
        <f aca="false">SUM(G406)</f>
        <v>0</v>
      </c>
      <c r="H405" s="36" t="n">
        <f aca="false">SUM(H406)</f>
        <v>0</v>
      </c>
      <c r="I405" s="36" t="e">
        <f aca="false">SUM(H405/G405*100)</f>
        <v>#DIV/0!</v>
      </c>
    </row>
    <row r="406" customFormat="false" ht="15" hidden="true" customHeight="true" outlineLevel="0" collapsed="false">
      <c r="A406" s="32" t="s">
        <v>386</v>
      </c>
      <c r="B406" s="33"/>
      <c r="C406" s="34" t="s">
        <v>57</v>
      </c>
      <c r="D406" s="34" t="s">
        <v>23</v>
      </c>
      <c r="E406" s="51" t="s">
        <v>387</v>
      </c>
      <c r="F406" s="101"/>
      <c r="G406" s="36" t="n">
        <f aca="false">SUM(G407)</f>
        <v>0</v>
      </c>
      <c r="H406" s="36" t="n">
        <f aca="false">SUM(H407)</f>
        <v>0</v>
      </c>
      <c r="I406" s="36" t="e">
        <f aca="false">SUM(H406/G406*100)</f>
        <v>#DIV/0!</v>
      </c>
    </row>
    <row r="407" customFormat="false" ht="15" hidden="true" customHeight="true" outlineLevel="0" collapsed="false">
      <c r="A407" s="32" t="s">
        <v>388</v>
      </c>
      <c r="B407" s="33"/>
      <c r="C407" s="34" t="s">
        <v>57</v>
      </c>
      <c r="D407" s="34" t="s">
        <v>23</v>
      </c>
      <c r="E407" s="51" t="s">
        <v>387</v>
      </c>
      <c r="F407" s="101" t="n">
        <v>273</v>
      </c>
      <c r="G407" s="36"/>
      <c r="H407" s="36"/>
      <c r="I407" s="36" t="e">
        <f aca="false">SUM(H407/G407*100)</f>
        <v>#DIV/0!</v>
      </c>
    </row>
    <row r="408" s="31" customFormat="true" ht="15.75" hidden="false" customHeight="false" outlineLevel="0" collapsed="false">
      <c r="A408" s="46" t="s">
        <v>45</v>
      </c>
      <c r="B408" s="47"/>
      <c r="C408" s="48" t="s">
        <v>46</v>
      </c>
      <c r="D408" s="48"/>
      <c r="E408" s="48"/>
      <c r="F408" s="49"/>
      <c r="G408" s="50" t="n">
        <f aca="false">SUM(G409+G425+G493+G519)</f>
        <v>1028093.8</v>
      </c>
      <c r="H408" s="50" t="n">
        <f aca="false">SUM(H409+H425+H493+H519)</f>
        <v>657983.7</v>
      </c>
      <c r="I408" s="50" t="n">
        <f aca="false">SUM(H408/G408*100)</f>
        <v>64.0003567767844</v>
      </c>
      <c r="J408" s="30"/>
    </row>
    <row r="409" s="87" customFormat="true" ht="15.75" hidden="false" customHeight="false" outlineLevel="0" collapsed="false">
      <c r="A409" s="37" t="s">
        <v>389</v>
      </c>
      <c r="B409" s="64"/>
      <c r="C409" s="34" t="s">
        <v>46</v>
      </c>
      <c r="D409" s="34" t="s">
        <v>23</v>
      </c>
      <c r="E409" s="34"/>
      <c r="F409" s="35"/>
      <c r="G409" s="36" t="n">
        <f aca="false">SUM(G410+G422)</f>
        <v>361314.4</v>
      </c>
      <c r="H409" s="36" t="n">
        <f aca="false">SUM(H410+H422)</f>
        <v>222557.3</v>
      </c>
      <c r="I409" s="36" t="n">
        <f aca="false">SUM(H409/G409*100)</f>
        <v>61.5965762781666</v>
      </c>
      <c r="J409" s="102"/>
    </row>
    <row r="410" s="87" customFormat="true" ht="15.75" hidden="false" customHeight="false" outlineLevel="0" collapsed="false">
      <c r="A410" s="37" t="s">
        <v>390</v>
      </c>
      <c r="B410" s="64"/>
      <c r="C410" s="34" t="s">
        <v>46</v>
      </c>
      <c r="D410" s="34" t="s">
        <v>23</v>
      </c>
      <c r="E410" s="34" t="s">
        <v>391</v>
      </c>
      <c r="F410" s="35"/>
      <c r="G410" s="36" t="n">
        <f aca="false">SUM(G411)</f>
        <v>348711.2</v>
      </c>
      <c r="H410" s="36" t="n">
        <f aca="false">SUM(H411)</f>
        <v>213007.5</v>
      </c>
      <c r="I410" s="36" t="n">
        <f aca="false">SUM(H410/G410*100)</f>
        <v>61.0842152474598</v>
      </c>
      <c r="J410" s="102"/>
    </row>
    <row r="411" s="87" customFormat="true" ht="18.75" hidden="false" customHeight="true" outlineLevel="0" collapsed="false">
      <c r="A411" s="37" t="s">
        <v>124</v>
      </c>
      <c r="B411" s="64"/>
      <c r="C411" s="34" t="s">
        <v>46</v>
      </c>
      <c r="D411" s="34" t="s">
        <v>23</v>
      </c>
      <c r="E411" s="34" t="s">
        <v>392</v>
      </c>
      <c r="F411" s="35"/>
      <c r="G411" s="36" t="n">
        <f aca="false">SUM(G412+G416+G418+G420+G414)</f>
        <v>348711.2</v>
      </c>
      <c r="H411" s="36" t="n">
        <f aca="false">SUM(H412+H416+H418+H420+H414)</f>
        <v>213007.5</v>
      </c>
      <c r="I411" s="36" t="n">
        <f aca="false">SUM(H411/G411*100)</f>
        <v>61.0842152474598</v>
      </c>
      <c r="J411" s="102"/>
    </row>
    <row r="412" s="87" customFormat="true" ht="14.25" hidden="false" customHeight="true" outlineLevel="0" collapsed="false">
      <c r="A412" s="37" t="s">
        <v>126</v>
      </c>
      <c r="B412" s="64"/>
      <c r="C412" s="34" t="s">
        <v>46</v>
      </c>
      <c r="D412" s="34" t="s">
        <v>23</v>
      </c>
      <c r="E412" s="34" t="s">
        <v>392</v>
      </c>
      <c r="F412" s="35" t="s">
        <v>127</v>
      </c>
      <c r="G412" s="36" t="n">
        <v>323137.9</v>
      </c>
      <c r="H412" s="36" t="n">
        <v>187516.5</v>
      </c>
      <c r="I412" s="36" t="n">
        <f aca="false">SUM(H412/G412*100)</f>
        <v>58.0298689816329</v>
      </c>
      <c r="J412" s="102" t="n">
        <f aca="false">SUM('ведомствен.'!G961)</f>
        <v>323137.9</v>
      </c>
    </row>
    <row r="413" s="87" customFormat="true" ht="47.25" hidden="true" customHeight="true" outlineLevel="0" collapsed="false">
      <c r="A413" s="37" t="s">
        <v>393</v>
      </c>
      <c r="B413" s="64"/>
      <c r="C413" s="34" t="s">
        <v>46</v>
      </c>
      <c r="D413" s="34" t="s">
        <v>23</v>
      </c>
      <c r="E413" s="34" t="s">
        <v>392</v>
      </c>
      <c r="F413" s="35" t="s">
        <v>394</v>
      </c>
      <c r="G413" s="36"/>
      <c r="H413" s="36"/>
      <c r="I413" s="36" t="e">
        <f aca="false">SUM(H413/G413*100)</f>
        <v>#DIV/0!</v>
      </c>
      <c r="J413" s="102"/>
    </row>
    <row r="414" customFormat="false" ht="60.75" hidden="true" customHeight="true" outlineLevel="0" collapsed="false">
      <c r="A414" s="37" t="s">
        <v>395</v>
      </c>
      <c r="B414" s="64"/>
      <c r="C414" s="34" t="s">
        <v>46</v>
      </c>
      <c r="D414" s="34" t="s">
        <v>23</v>
      </c>
      <c r="E414" s="34" t="s">
        <v>396</v>
      </c>
      <c r="F414" s="35"/>
      <c r="G414" s="36" t="n">
        <f aca="false">SUM(G415)</f>
        <v>0</v>
      </c>
      <c r="H414" s="36" t="n">
        <f aca="false">SUM(H415)</f>
        <v>120.3</v>
      </c>
      <c r="I414" s="36" t="e">
        <f aca="false">SUM(H414/G414*100)</f>
        <v>#DIV/0!</v>
      </c>
    </row>
    <row r="415" customFormat="false" ht="30.75" hidden="true" customHeight="true" outlineLevel="0" collapsed="false">
      <c r="A415" s="37" t="s">
        <v>397</v>
      </c>
      <c r="B415" s="64"/>
      <c r="C415" s="34" t="s">
        <v>46</v>
      </c>
      <c r="D415" s="34" t="s">
        <v>23</v>
      </c>
      <c r="E415" s="34" t="s">
        <v>396</v>
      </c>
      <c r="F415" s="35" t="s">
        <v>398</v>
      </c>
      <c r="G415" s="36"/>
      <c r="H415" s="36" t="n">
        <v>120.3</v>
      </c>
      <c r="I415" s="36" t="e">
        <f aca="false">SUM(H415/G415*100)</f>
        <v>#DIV/0!</v>
      </c>
      <c r="J415" s="102" t="n">
        <f aca="false">SUM('ведомствен.'!G963)</f>
        <v>0</v>
      </c>
    </row>
    <row r="416" s="87" customFormat="true" ht="32.25" hidden="false" customHeight="true" outlineLevel="0" collapsed="false">
      <c r="A416" s="37" t="s">
        <v>399</v>
      </c>
      <c r="B416" s="33"/>
      <c r="C416" s="34" t="s">
        <v>46</v>
      </c>
      <c r="D416" s="34" t="s">
        <v>23</v>
      </c>
      <c r="E416" s="34" t="s">
        <v>400</v>
      </c>
      <c r="F416" s="35"/>
      <c r="G416" s="36" t="n">
        <f aca="false">SUM(G417)</f>
        <v>23046</v>
      </c>
      <c r="H416" s="36" t="n">
        <f aca="false">SUM(H417)</f>
        <v>24134</v>
      </c>
      <c r="I416" s="36" t="n">
        <f aca="false">SUM(H416/G416*100)</f>
        <v>104.720992797015</v>
      </c>
      <c r="J416" s="102"/>
    </row>
    <row r="417" s="87" customFormat="true" ht="17.25" hidden="false" customHeight="true" outlineLevel="0" collapsed="false">
      <c r="A417" s="37" t="s">
        <v>126</v>
      </c>
      <c r="B417" s="64"/>
      <c r="C417" s="34" t="s">
        <v>46</v>
      </c>
      <c r="D417" s="34" t="s">
        <v>23</v>
      </c>
      <c r="E417" s="34" t="s">
        <v>400</v>
      </c>
      <c r="F417" s="35" t="s">
        <v>127</v>
      </c>
      <c r="G417" s="36" t="n">
        <v>23046</v>
      </c>
      <c r="H417" s="36" t="n">
        <v>24134</v>
      </c>
      <c r="I417" s="36" t="n">
        <f aca="false">SUM(H417/G417*100)</f>
        <v>104.720992797015</v>
      </c>
      <c r="J417" s="102" t="n">
        <f aca="false">SUM('ведомствен.'!G966)</f>
        <v>23046</v>
      </c>
    </row>
    <row r="418" s="87" customFormat="true" ht="33" hidden="false" customHeight="true" outlineLevel="0" collapsed="false">
      <c r="A418" s="37" t="s">
        <v>401</v>
      </c>
      <c r="B418" s="64"/>
      <c r="C418" s="34" t="s">
        <v>46</v>
      </c>
      <c r="D418" s="34" t="s">
        <v>23</v>
      </c>
      <c r="E418" s="34" t="s">
        <v>402</v>
      </c>
      <c r="F418" s="35"/>
      <c r="G418" s="36" t="n">
        <f aca="false">SUM(G419)</f>
        <v>2527.3</v>
      </c>
      <c r="H418" s="36" t="n">
        <f aca="false">SUM(H419)</f>
        <v>1236.7</v>
      </c>
      <c r="I418" s="36" t="n">
        <f aca="false">SUM(H418/G418*100)</f>
        <v>48.9336446009575</v>
      </c>
      <c r="J418" s="102"/>
    </row>
    <row r="419" s="87" customFormat="true" ht="15" hidden="false" customHeight="true" outlineLevel="0" collapsed="false">
      <c r="A419" s="37" t="s">
        <v>126</v>
      </c>
      <c r="B419" s="64"/>
      <c r="C419" s="34" t="s">
        <v>46</v>
      </c>
      <c r="D419" s="34" t="s">
        <v>23</v>
      </c>
      <c r="E419" s="34" t="s">
        <v>402</v>
      </c>
      <c r="F419" s="35" t="s">
        <v>127</v>
      </c>
      <c r="G419" s="36" t="n">
        <v>2527.3</v>
      </c>
      <c r="H419" s="36" t="n">
        <v>1236.7</v>
      </c>
      <c r="I419" s="36" t="n">
        <f aca="false">SUM(H419/G419*100)</f>
        <v>48.9336446009575</v>
      </c>
      <c r="J419" s="102" t="n">
        <f aca="false">SUM('ведомствен.'!G968)</f>
        <v>2527.3</v>
      </c>
    </row>
    <row r="420" s="87" customFormat="true" ht="26.25" hidden="true" customHeight="true" outlineLevel="0" collapsed="false">
      <c r="A420" s="37" t="s">
        <v>403</v>
      </c>
      <c r="B420" s="38"/>
      <c r="C420" s="34" t="s">
        <v>46</v>
      </c>
      <c r="D420" s="34" t="s">
        <v>23</v>
      </c>
      <c r="E420" s="34" t="s">
        <v>404</v>
      </c>
      <c r="F420" s="35"/>
      <c r="G420" s="36" t="n">
        <f aca="false">SUM(G421)</f>
        <v>0</v>
      </c>
      <c r="H420" s="36" t="n">
        <f aca="false">SUM(H421)</f>
        <v>0</v>
      </c>
      <c r="I420" s="36" t="e">
        <f aca="false">SUM(H420/G420*100)</f>
        <v>#DIV/0!</v>
      </c>
      <c r="J420" s="102"/>
    </row>
    <row r="421" s="87" customFormat="true" ht="21" hidden="true" customHeight="true" outlineLevel="0" collapsed="false">
      <c r="A421" s="37" t="s">
        <v>126</v>
      </c>
      <c r="B421" s="38"/>
      <c r="C421" s="34" t="s">
        <v>46</v>
      </c>
      <c r="D421" s="34" t="s">
        <v>23</v>
      </c>
      <c r="E421" s="34" t="s">
        <v>404</v>
      </c>
      <c r="F421" s="35" t="s">
        <v>127</v>
      </c>
      <c r="G421" s="36"/>
      <c r="H421" s="36"/>
      <c r="I421" s="36" t="e">
        <f aca="false">SUM(H421/G421*100)</f>
        <v>#DIV/0!</v>
      </c>
      <c r="J421" s="102" t="n">
        <f aca="false">SUM('ведомствен.'!G971)</f>
        <v>0</v>
      </c>
    </row>
    <row r="422" s="87" customFormat="true" ht="15.75" hidden="false" customHeight="true" outlineLevel="0" collapsed="false">
      <c r="A422" s="37" t="s">
        <v>199</v>
      </c>
      <c r="B422" s="64"/>
      <c r="C422" s="34" t="s">
        <v>46</v>
      </c>
      <c r="D422" s="34" t="s">
        <v>23</v>
      </c>
      <c r="E422" s="34" t="s">
        <v>200</v>
      </c>
      <c r="F422" s="35"/>
      <c r="G422" s="36" t="n">
        <f aca="false">SUM(G423)</f>
        <v>12603.2</v>
      </c>
      <c r="H422" s="36" t="n">
        <f aca="false">SUM(H423)</f>
        <v>9549.8</v>
      </c>
      <c r="I422" s="36" t="n">
        <f aca="false">SUM(H422/G422*100)</f>
        <v>75.7728196013711</v>
      </c>
      <c r="J422" s="102"/>
    </row>
    <row r="423" s="87" customFormat="true" ht="45" hidden="false" customHeight="true" outlineLevel="0" collapsed="false">
      <c r="A423" s="37" t="s">
        <v>405</v>
      </c>
      <c r="B423" s="64"/>
      <c r="C423" s="34" t="s">
        <v>46</v>
      </c>
      <c r="D423" s="34" t="s">
        <v>23</v>
      </c>
      <c r="E423" s="34" t="s">
        <v>406</v>
      </c>
      <c r="F423" s="35"/>
      <c r="G423" s="36" t="n">
        <f aca="false">SUM(G424)</f>
        <v>12603.2</v>
      </c>
      <c r="H423" s="36" t="n">
        <f aca="false">SUM(H424)</f>
        <v>9549.8</v>
      </c>
      <c r="I423" s="36" t="n">
        <f aca="false">SUM(H423/G423*100)</f>
        <v>75.7728196013711</v>
      </c>
      <c r="J423" s="102"/>
    </row>
    <row r="424" s="87" customFormat="true" ht="27.75" hidden="false" customHeight="true" outlineLevel="0" collapsed="false">
      <c r="A424" s="37" t="s">
        <v>126</v>
      </c>
      <c r="B424" s="64"/>
      <c r="C424" s="34" t="s">
        <v>46</v>
      </c>
      <c r="D424" s="34" t="s">
        <v>23</v>
      </c>
      <c r="E424" s="34" t="s">
        <v>406</v>
      </c>
      <c r="F424" s="35" t="s">
        <v>127</v>
      </c>
      <c r="G424" s="36" t="n">
        <v>12603.2</v>
      </c>
      <c r="H424" s="36" t="n">
        <v>9549.8</v>
      </c>
      <c r="I424" s="36" t="n">
        <f aca="false">SUM(H424/G424*100)</f>
        <v>75.7728196013711</v>
      </c>
      <c r="J424" s="102" t="n">
        <f aca="false">SUM('ведомствен.'!G974)</f>
        <v>12603.2</v>
      </c>
    </row>
    <row r="425" s="87" customFormat="true" ht="15.75" hidden="false" customHeight="true" outlineLevel="0" collapsed="false">
      <c r="A425" s="37" t="s">
        <v>407</v>
      </c>
      <c r="B425" s="64"/>
      <c r="C425" s="34" t="s">
        <v>46</v>
      </c>
      <c r="D425" s="34" t="s">
        <v>25</v>
      </c>
      <c r="E425" s="34"/>
      <c r="F425" s="35"/>
      <c r="G425" s="36" t="n">
        <f aca="false">SUM(G431+G451+G468+G484)+G489+G461+G480+G477+G426+G491</f>
        <v>611685.8</v>
      </c>
      <c r="H425" s="36" t="n">
        <f aca="false">SUM(H431+H451+H468+H484)+H489+H461+H480+H477+H426+H491</f>
        <v>365363</v>
      </c>
      <c r="I425" s="36" t="n">
        <f aca="false">SUM(H425/G425*100)</f>
        <v>59.7305021630386</v>
      </c>
      <c r="J425" s="102"/>
    </row>
    <row r="426" s="87" customFormat="true" ht="16.5" hidden="false" customHeight="true" outlineLevel="0" collapsed="false">
      <c r="A426" s="37" t="s">
        <v>114</v>
      </c>
      <c r="B426" s="64"/>
      <c r="C426" s="34" t="s">
        <v>46</v>
      </c>
      <c r="D426" s="34" t="s">
        <v>25</v>
      </c>
      <c r="E426" s="34" t="s">
        <v>115</v>
      </c>
      <c r="F426" s="35"/>
      <c r="G426" s="36" t="n">
        <f aca="false">SUM(G427+G429)</f>
        <v>317.1</v>
      </c>
      <c r="H426" s="36" t="n">
        <f aca="false">SUM(H427+H429)</f>
        <v>0</v>
      </c>
      <c r="I426" s="36" t="n">
        <f aca="false">SUM(H426/G426*100)</f>
        <v>0</v>
      </c>
      <c r="J426" s="102"/>
    </row>
    <row r="427" customFormat="false" ht="20.25" hidden="true" customHeight="true" outlineLevel="0" collapsed="false">
      <c r="A427" s="37" t="s">
        <v>408</v>
      </c>
      <c r="B427" s="64"/>
      <c r="C427" s="34" t="s">
        <v>46</v>
      </c>
      <c r="D427" s="34" t="s">
        <v>25</v>
      </c>
      <c r="E427" s="34" t="s">
        <v>409</v>
      </c>
      <c r="F427" s="35"/>
      <c r="G427" s="36" t="n">
        <f aca="false">SUM(G428)</f>
        <v>0</v>
      </c>
      <c r="H427" s="36" t="n">
        <f aca="false">SUM(H428)</f>
        <v>0</v>
      </c>
      <c r="I427" s="36" t="e">
        <f aca="false">SUM(H427/G427*100)</f>
        <v>#DIV/0!</v>
      </c>
    </row>
    <row r="428" customFormat="false" ht="23.25" hidden="true" customHeight="true" outlineLevel="0" collapsed="false">
      <c r="A428" s="37" t="s">
        <v>126</v>
      </c>
      <c r="B428" s="64"/>
      <c r="C428" s="34" t="s">
        <v>46</v>
      </c>
      <c r="D428" s="34" t="s">
        <v>25</v>
      </c>
      <c r="E428" s="34" t="s">
        <v>409</v>
      </c>
      <c r="F428" s="35" t="s">
        <v>127</v>
      </c>
      <c r="G428" s="36"/>
      <c r="H428" s="36"/>
      <c r="I428" s="36" t="e">
        <f aca="false">SUM(H428/G428*100)</f>
        <v>#DIV/0!</v>
      </c>
    </row>
    <row r="429" customFormat="false" ht="21.75" hidden="false" customHeight="true" outlineLevel="0" collapsed="false">
      <c r="A429" s="32" t="s">
        <v>85</v>
      </c>
      <c r="B429" s="33"/>
      <c r="C429" s="34" t="s">
        <v>46</v>
      </c>
      <c r="D429" s="34" t="s">
        <v>25</v>
      </c>
      <c r="E429" s="34" t="s">
        <v>86</v>
      </c>
      <c r="F429" s="35"/>
      <c r="G429" s="36" t="n">
        <f aca="false">SUM(G430)</f>
        <v>317.1</v>
      </c>
      <c r="H429" s="36" t="n">
        <f aca="false">SUM(H430)</f>
        <v>0</v>
      </c>
      <c r="I429" s="36" t="n">
        <f aca="false">SUM(H429/G429*100)</f>
        <v>0</v>
      </c>
    </row>
    <row r="430" customFormat="false" ht="19.5" hidden="false" customHeight="true" outlineLevel="0" collapsed="false">
      <c r="A430" s="37" t="s">
        <v>126</v>
      </c>
      <c r="B430" s="64"/>
      <c r="C430" s="34" t="s">
        <v>46</v>
      </c>
      <c r="D430" s="34" t="s">
        <v>25</v>
      </c>
      <c r="E430" s="34" t="s">
        <v>86</v>
      </c>
      <c r="F430" s="35" t="s">
        <v>127</v>
      </c>
      <c r="G430" s="36" t="n">
        <v>317.1</v>
      </c>
      <c r="H430" s="36"/>
      <c r="I430" s="36" t="n">
        <f aca="false">SUM(H430/G430*100)</f>
        <v>0</v>
      </c>
      <c r="J430" s="5" t="n">
        <f aca="false">SUM('ведомствен.'!G880)</f>
        <v>317.1</v>
      </c>
    </row>
    <row r="431" s="87" customFormat="true" ht="28.5" hidden="false" customHeight="true" outlineLevel="0" collapsed="false">
      <c r="A431" s="37" t="s">
        <v>410</v>
      </c>
      <c r="B431" s="64"/>
      <c r="C431" s="34" t="s">
        <v>46</v>
      </c>
      <c r="D431" s="34" t="s">
        <v>25</v>
      </c>
      <c r="E431" s="34" t="s">
        <v>411</v>
      </c>
      <c r="F431" s="35"/>
      <c r="G431" s="36" t="n">
        <f aca="false">SUM(G432)</f>
        <v>437406.2</v>
      </c>
      <c r="H431" s="36" t="n">
        <f aca="false">SUM(H432)</f>
        <v>260775.1</v>
      </c>
      <c r="I431" s="36" t="n">
        <f aca="false">SUM(H431/G431*100)</f>
        <v>59.6185193534065</v>
      </c>
      <c r="J431" s="102"/>
    </row>
    <row r="432" s="87" customFormat="true" ht="18.75" hidden="false" customHeight="true" outlineLevel="0" collapsed="false">
      <c r="A432" s="37" t="s">
        <v>124</v>
      </c>
      <c r="B432" s="64"/>
      <c r="C432" s="34" t="s">
        <v>46</v>
      </c>
      <c r="D432" s="34" t="s">
        <v>25</v>
      </c>
      <c r="E432" s="34" t="s">
        <v>412</v>
      </c>
      <c r="F432" s="35"/>
      <c r="G432" s="36" t="n">
        <f aca="false">SUM(G433+G440+G442+G444+G449+G436+G438)+G447</f>
        <v>437406.2</v>
      </c>
      <c r="H432" s="36" t="n">
        <f aca="false">SUM(H433+H440+H442+H444+H449+H436+H438)+H447</f>
        <v>260775.1</v>
      </c>
      <c r="I432" s="36" t="n">
        <f aca="false">SUM(H432/G432*100)</f>
        <v>59.6185193534065</v>
      </c>
      <c r="J432" s="102"/>
    </row>
    <row r="433" s="87" customFormat="true" ht="20.25" hidden="false" customHeight="true" outlineLevel="0" collapsed="false">
      <c r="A433" s="37" t="s">
        <v>126</v>
      </c>
      <c r="B433" s="64"/>
      <c r="C433" s="34" t="s">
        <v>46</v>
      </c>
      <c r="D433" s="34" t="s">
        <v>25</v>
      </c>
      <c r="E433" s="34" t="s">
        <v>412</v>
      </c>
      <c r="F433" s="35" t="s">
        <v>127</v>
      </c>
      <c r="G433" s="36" t="n">
        <v>106208.2</v>
      </c>
      <c r="H433" s="36" t="n">
        <v>53118.9</v>
      </c>
      <c r="I433" s="36" t="n">
        <f aca="false">SUM(H433/G433*100)</f>
        <v>50.0139348939159</v>
      </c>
      <c r="J433" s="102" t="n">
        <f aca="false">SUM('ведомствен.'!G983)</f>
        <v>106208.2</v>
      </c>
    </row>
    <row r="434" s="87" customFormat="true" ht="47.25" hidden="true" customHeight="true" outlineLevel="0" collapsed="false">
      <c r="A434" s="37" t="s">
        <v>393</v>
      </c>
      <c r="B434" s="64"/>
      <c r="C434" s="34" t="s">
        <v>46</v>
      </c>
      <c r="D434" s="34" t="s">
        <v>25</v>
      </c>
      <c r="E434" s="34" t="s">
        <v>412</v>
      </c>
      <c r="F434" s="35" t="s">
        <v>394</v>
      </c>
      <c r="G434" s="36"/>
      <c r="H434" s="36"/>
      <c r="I434" s="36" t="e">
        <f aca="false">SUM(H434/G434*100)</f>
        <v>#DIV/0!</v>
      </c>
      <c r="J434" s="102"/>
    </row>
    <row r="435" s="87" customFormat="true" ht="49.5" hidden="true" customHeight="true" outlineLevel="0" collapsed="false">
      <c r="A435" s="37" t="s">
        <v>413</v>
      </c>
      <c r="B435" s="64"/>
      <c r="C435" s="34" t="s">
        <v>46</v>
      </c>
      <c r="D435" s="34" t="s">
        <v>25</v>
      </c>
      <c r="E435" s="34" t="s">
        <v>412</v>
      </c>
      <c r="F435" s="35" t="s">
        <v>414</v>
      </c>
      <c r="G435" s="36"/>
      <c r="H435" s="36"/>
      <c r="I435" s="36" t="e">
        <f aca="false">SUM(H435/G435*100)</f>
        <v>#DIV/0!</v>
      </c>
      <c r="J435" s="102"/>
    </row>
    <row r="436" s="87" customFormat="true" ht="67.5" hidden="true" customHeight="true" outlineLevel="0" collapsed="false">
      <c r="A436" s="37" t="s">
        <v>395</v>
      </c>
      <c r="B436" s="64"/>
      <c r="C436" s="34" t="s">
        <v>46</v>
      </c>
      <c r="D436" s="34" t="s">
        <v>25</v>
      </c>
      <c r="E436" s="34" t="s">
        <v>415</v>
      </c>
      <c r="F436" s="35"/>
      <c r="G436" s="36" t="n">
        <f aca="false">SUM(G437)</f>
        <v>0</v>
      </c>
      <c r="H436" s="36" t="n">
        <f aca="false">SUM(H437)</f>
        <v>392.5</v>
      </c>
      <c r="I436" s="36" t="e">
        <f aca="false">SUM(H436/G436*100)</f>
        <v>#DIV/0!</v>
      </c>
      <c r="J436" s="102"/>
    </row>
    <row r="437" s="87" customFormat="true" ht="32.25" hidden="true" customHeight="true" outlineLevel="0" collapsed="false">
      <c r="A437" s="37" t="s">
        <v>397</v>
      </c>
      <c r="B437" s="64"/>
      <c r="C437" s="34" t="s">
        <v>46</v>
      </c>
      <c r="D437" s="34" t="s">
        <v>25</v>
      </c>
      <c r="E437" s="34" t="s">
        <v>415</v>
      </c>
      <c r="F437" s="35" t="s">
        <v>398</v>
      </c>
      <c r="G437" s="36"/>
      <c r="H437" s="36" t="n">
        <v>392.5</v>
      </c>
      <c r="I437" s="36" t="e">
        <f aca="false">SUM(H437/G437*100)</f>
        <v>#DIV/0!</v>
      </c>
      <c r="J437" s="102" t="n">
        <f aca="false">SUM('ведомствен.'!G984)</f>
        <v>0</v>
      </c>
    </row>
    <row r="438" s="87" customFormat="true" ht="32.25" hidden="true" customHeight="true" outlineLevel="0" collapsed="false">
      <c r="A438" s="37" t="s">
        <v>416</v>
      </c>
      <c r="B438" s="64"/>
      <c r="C438" s="34" t="s">
        <v>46</v>
      </c>
      <c r="D438" s="34" t="s">
        <v>25</v>
      </c>
      <c r="E438" s="34" t="s">
        <v>417</v>
      </c>
      <c r="F438" s="35"/>
      <c r="G438" s="36" t="n">
        <f aca="false">SUM(G439)</f>
        <v>0</v>
      </c>
      <c r="H438" s="36" t="n">
        <f aca="false">SUM(H439)</f>
        <v>0</v>
      </c>
      <c r="I438" s="36" t="e">
        <f aca="false">SUM(H438/G438*100)</f>
        <v>#DIV/0!</v>
      </c>
      <c r="J438" s="102"/>
    </row>
    <row r="439" s="87" customFormat="true" ht="26.25" hidden="true" customHeight="true" outlineLevel="0" collapsed="false">
      <c r="A439" s="37" t="s">
        <v>126</v>
      </c>
      <c r="B439" s="64"/>
      <c r="C439" s="34" t="s">
        <v>46</v>
      </c>
      <c r="D439" s="34" t="s">
        <v>25</v>
      </c>
      <c r="E439" s="34" t="s">
        <v>417</v>
      </c>
      <c r="F439" s="35" t="s">
        <v>127</v>
      </c>
      <c r="G439" s="36"/>
      <c r="H439" s="36"/>
      <c r="I439" s="36" t="e">
        <f aca="false">SUM(H439/G439*100)</f>
        <v>#DIV/0!</v>
      </c>
      <c r="J439" s="102"/>
    </row>
    <row r="440" s="87" customFormat="true" ht="60.75" hidden="false" customHeight="true" outlineLevel="0" collapsed="false">
      <c r="A440" s="37" t="s">
        <v>418</v>
      </c>
      <c r="B440" s="64"/>
      <c r="C440" s="34" t="s">
        <v>46</v>
      </c>
      <c r="D440" s="34" t="s">
        <v>25</v>
      </c>
      <c r="E440" s="34" t="s">
        <v>419</v>
      </c>
      <c r="F440" s="35"/>
      <c r="G440" s="36" t="n">
        <f aca="false">SUM(G441)</f>
        <v>10266.1</v>
      </c>
      <c r="H440" s="36" t="n">
        <f aca="false">SUM(H441)</f>
        <v>5014</v>
      </c>
      <c r="I440" s="36" t="n">
        <f aca="false">SUM(H440/G440*100)</f>
        <v>48.8403580717118</v>
      </c>
      <c r="J440" s="102"/>
    </row>
    <row r="441" s="87" customFormat="true" ht="22.5" hidden="false" customHeight="true" outlineLevel="0" collapsed="false">
      <c r="A441" s="37" t="s">
        <v>126</v>
      </c>
      <c r="B441" s="64"/>
      <c r="C441" s="34" t="s">
        <v>46</v>
      </c>
      <c r="D441" s="34" t="s">
        <v>25</v>
      </c>
      <c r="E441" s="34" t="s">
        <v>419</v>
      </c>
      <c r="F441" s="35" t="s">
        <v>127</v>
      </c>
      <c r="G441" s="36" t="n">
        <v>10266.1</v>
      </c>
      <c r="H441" s="36" t="n">
        <v>5014</v>
      </c>
      <c r="I441" s="36" t="n">
        <f aca="false">SUM(H441/G441*100)</f>
        <v>48.8403580717118</v>
      </c>
      <c r="J441" s="102" t="n">
        <f aca="false">SUM('ведомствен.'!G992)</f>
        <v>10266.1</v>
      </c>
    </row>
    <row r="442" customFormat="false" ht="58.5" hidden="true" customHeight="true" outlineLevel="0" collapsed="false">
      <c r="A442" s="37" t="s">
        <v>420</v>
      </c>
      <c r="B442" s="38"/>
      <c r="C442" s="34" t="s">
        <v>46</v>
      </c>
      <c r="D442" s="34" t="s">
        <v>25</v>
      </c>
      <c r="E442" s="34" t="s">
        <v>421</v>
      </c>
      <c r="F442" s="35"/>
      <c r="G442" s="36" t="n">
        <f aca="false">SUM(G443)</f>
        <v>0</v>
      </c>
      <c r="H442" s="36" t="n">
        <f aca="false">SUM(H443)</f>
        <v>0</v>
      </c>
      <c r="I442" s="36" t="e">
        <f aca="false">SUM(H442/G442*100)</f>
        <v>#DIV/0!</v>
      </c>
    </row>
    <row r="443" s="87" customFormat="true" ht="18" hidden="true" customHeight="true" outlineLevel="0" collapsed="false">
      <c r="A443" s="37" t="s">
        <v>126</v>
      </c>
      <c r="B443" s="64"/>
      <c r="C443" s="34" t="s">
        <v>46</v>
      </c>
      <c r="D443" s="34" t="s">
        <v>25</v>
      </c>
      <c r="E443" s="34" t="s">
        <v>421</v>
      </c>
      <c r="F443" s="35" t="s">
        <v>127</v>
      </c>
      <c r="G443" s="36"/>
      <c r="H443" s="36"/>
      <c r="I443" s="36" t="e">
        <f aca="false">SUM(H443/G443*100)</f>
        <v>#DIV/0!</v>
      </c>
      <c r="J443" s="102"/>
    </row>
    <row r="444" customFormat="false" ht="45" hidden="false" customHeight="true" outlineLevel="0" collapsed="false">
      <c r="A444" s="37" t="s">
        <v>422</v>
      </c>
      <c r="B444" s="64"/>
      <c r="C444" s="34" t="s">
        <v>46</v>
      </c>
      <c r="D444" s="34" t="s">
        <v>25</v>
      </c>
      <c r="E444" s="34" t="s">
        <v>423</v>
      </c>
      <c r="F444" s="35"/>
      <c r="G444" s="36" t="n">
        <f aca="false">SUM(G445)</f>
        <v>900.6</v>
      </c>
      <c r="H444" s="36" t="n">
        <f aca="false">SUM(H445)</f>
        <v>454</v>
      </c>
      <c r="I444" s="36" t="n">
        <f aca="false">SUM(H444/G444*100)</f>
        <v>50.4108372196314</v>
      </c>
    </row>
    <row r="445" s="87" customFormat="true" ht="18.75" hidden="false" customHeight="true" outlineLevel="0" collapsed="false">
      <c r="A445" s="37" t="s">
        <v>126</v>
      </c>
      <c r="B445" s="64"/>
      <c r="C445" s="34" t="s">
        <v>46</v>
      </c>
      <c r="D445" s="34" t="s">
        <v>25</v>
      </c>
      <c r="E445" s="34" t="s">
        <v>423</v>
      </c>
      <c r="F445" s="35" t="s">
        <v>127</v>
      </c>
      <c r="G445" s="36" t="n">
        <v>900.6</v>
      </c>
      <c r="H445" s="36" t="n">
        <v>454</v>
      </c>
      <c r="I445" s="36" t="n">
        <f aca="false">SUM(H445/G445*100)</f>
        <v>50.4108372196314</v>
      </c>
      <c r="J445" s="102" t="n">
        <f aca="false">SUM('ведомствен.'!G995)</f>
        <v>900.6</v>
      </c>
    </row>
    <row r="446" customFormat="false" ht="27" hidden="true" customHeight="true" outlineLevel="0" collapsed="false">
      <c r="A446" s="37" t="s">
        <v>424</v>
      </c>
      <c r="B446" s="64"/>
      <c r="C446" s="34" t="s">
        <v>46</v>
      </c>
      <c r="D446" s="34" t="s">
        <v>25</v>
      </c>
      <c r="E446" s="34" t="s">
        <v>412</v>
      </c>
      <c r="F446" s="35" t="s">
        <v>425</v>
      </c>
      <c r="G446" s="36"/>
      <c r="H446" s="36"/>
      <c r="I446" s="36" t="e">
        <f aca="false">SUM(H446/G446*100)</f>
        <v>#DIV/0!</v>
      </c>
    </row>
    <row r="447" customFormat="false" ht="57" hidden="true" customHeight="true" outlineLevel="0" collapsed="false">
      <c r="A447" s="37" t="s">
        <v>426</v>
      </c>
      <c r="B447" s="64"/>
      <c r="C447" s="34" t="s">
        <v>46</v>
      </c>
      <c r="D447" s="34" t="s">
        <v>25</v>
      </c>
      <c r="E447" s="34" t="s">
        <v>427</v>
      </c>
      <c r="F447" s="35"/>
      <c r="G447" s="36" t="n">
        <f aca="false">SUM(G448)</f>
        <v>0</v>
      </c>
      <c r="H447" s="36" t="n">
        <f aca="false">SUM(H448)</f>
        <v>0</v>
      </c>
      <c r="I447" s="36" t="e">
        <f aca="false">SUM(H447/G447*100)</f>
        <v>#DIV/0!</v>
      </c>
    </row>
    <row r="448" customFormat="false" ht="25.5" hidden="true" customHeight="true" outlineLevel="0" collapsed="false">
      <c r="A448" s="37" t="s">
        <v>428</v>
      </c>
      <c r="B448" s="64"/>
      <c r="C448" s="34" t="s">
        <v>46</v>
      </c>
      <c r="D448" s="34" t="s">
        <v>25</v>
      </c>
      <c r="E448" s="34" t="s">
        <v>427</v>
      </c>
      <c r="F448" s="35" t="s">
        <v>429</v>
      </c>
      <c r="G448" s="36"/>
      <c r="H448" s="36"/>
      <c r="I448" s="36" t="e">
        <f aca="false">SUM(H448/G448*100)</f>
        <v>#DIV/0!</v>
      </c>
    </row>
    <row r="449" customFormat="false" ht="62.25" hidden="false" customHeight="true" outlineLevel="0" collapsed="false">
      <c r="A449" s="37" t="s">
        <v>430</v>
      </c>
      <c r="B449" s="64"/>
      <c r="C449" s="34" t="s">
        <v>46</v>
      </c>
      <c r="D449" s="34" t="s">
        <v>25</v>
      </c>
      <c r="E449" s="34" t="s">
        <v>431</v>
      </c>
      <c r="F449" s="35"/>
      <c r="G449" s="36" t="n">
        <f aca="false">SUM(G450)</f>
        <v>320031.3</v>
      </c>
      <c r="H449" s="36" t="n">
        <f aca="false">SUM(H450)</f>
        <v>201795.7</v>
      </c>
      <c r="I449" s="36" t="n">
        <f aca="false">SUM(H449/G449*100)</f>
        <v>63.0549886839194</v>
      </c>
    </row>
    <row r="450" customFormat="false" ht="20.25" hidden="false" customHeight="true" outlineLevel="0" collapsed="false">
      <c r="A450" s="37" t="s">
        <v>126</v>
      </c>
      <c r="B450" s="64"/>
      <c r="C450" s="34" t="s">
        <v>46</v>
      </c>
      <c r="D450" s="34" t="s">
        <v>25</v>
      </c>
      <c r="E450" s="34" t="s">
        <v>431</v>
      </c>
      <c r="F450" s="35" t="s">
        <v>127</v>
      </c>
      <c r="G450" s="36" t="n">
        <v>320031.3</v>
      </c>
      <c r="H450" s="36" t="n">
        <v>201795.7</v>
      </c>
      <c r="I450" s="36" t="n">
        <f aca="false">SUM(H450/G450*100)</f>
        <v>63.0549886839194</v>
      </c>
      <c r="J450" s="102" t="n">
        <f aca="false">SUM('ведомствен.'!G1000)</f>
        <v>320031.3</v>
      </c>
    </row>
    <row r="451" customFormat="false" ht="18" hidden="false" customHeight="true" outlineLevel="0" collapsed="false">
      <c r="A451" s="32" t="s">
        <v>432</v>
      </c>
      <c r="B451" s="33"/>
      <c r="C451" s="34" t="s">
        <v>46</v>
      </c>
      <c r="D451" s="34" t="s">
        <v>25</v>
      </c>
      <c r="E451" s="34" t="s">
        <v>433</v>
      </c>
      <c r="F451" s="35"/>
      <c r="G451" s="36" t="n">
        <f aca="false">SUM(G452)</f>
        <v>94989.6</v>
      </c>
      <c r="H451" s="36" t="n">
        <f aca="false">SUM(H452)</f>
        <v>56800.6</v>
      </c>
      <c r="I451" s="36" t="n">
        <f aca="false">SUM(H451/G451*100)</f>
        <v>59.7966514228926</v>
      </c>
    </row>
    <row r="452" customFormat="false" ht="18" hidden="false" customHeight="true" outlineLevel="0" collapsed="false">
      <c r="A452" s="37" t="s">
        <v>124</v>
      </c>
      <c r="B452" s="64"/>
      <c r="C452" s="34" t="s">
        <v>46</v>
      </c>
      <c r="D452" s="34" t="s">
        <v>25</v>
      </c>
      <c r="E452" s="34" t="s">
        <v>434</v>
      </c>
      <c r="F452" s="35"/>
      <c r="G452" s="36" t="n">
        <f aca="false">SUM(G453+G458+G456)</f>
        <v>94989.6</v>
      </c>
      <c r="H452" s="36" t="n">
        <f aca="false">SUM(H453+H458+H456)</f>
        <v>56800.6</v>
      </c>
      <c r="I452" s="36" t="n">
        <f aca="false">SUM(H452/G452*100)</f>
        <v>59.7966514228926</v>
      </c>
    </row>
    <row r="453" customFormat="false" ht="15.75" hidden="false" customHeight="true" outlineLevel="0" collapsed="false">
      <c r="A453" s="37" t="s">
        <v>126</v>
      </c>
      <c r="B453" s="64"/>
      <c r="C453" s="34" t="s">
        <v>46</v>
      </c>
      <c r="D453" s="34" t="s">
        <v>25</v>
      </c>
      <c r="E453" s="34" t="s">
        <v>434</v>
      </c>
      <c r="F453" s="35" t="s">
        <v>127</v>
      </c>
      <c r="G453" s="36" t="n">
        <f aca="false">94989.6</f>
        <v>94989.6</v>
      </c>
      <c r="H453" s="36" t="n">
        <v>56722</v>
      </c>
      <c r="I453" s="36" t="n">
        <f aca="false">SUM(H453/G453*100)</f>
        <v>59.7139055222888</v>
      </c>
      <c r="J453" s="5" t="n">
        <f aca="false">SUM('ведомствен.'!G883+'ведомствен.'!G1004+'ведомствен.'!G1106)+'ведомствен.'!G485</f>
        <v>94989.6</v>
      </c>
    </row>
    <row r="454" customFormat="false" ht="45.75" hidden="true" customHeight="true" outlineLevel="0" collapsed="false">
      <c r="A454" s="37" t="s">
        <v>435</v>
      </c>
      <c r="B454" s="64"/>
      <c r="C454" s="34" t="s">
        <v>46</v>
      </c>
      <c r="D454" s="34" t="s">
        <v>25</v>
      </c>
      <c r="E454" s="34" t="s">
        <v>434</v>
      </c>
      <c r="F454" s="35" t="s">
        <v>436</v>
      </c>
      <c r="G454" s="36"/>
      <c r="H454" s="36"/>
      <c r="I454" s="36" t="e">
        <f aca="false">SUM(H454/G454*100)</f>
        <v>#DIV/0!</v>
      </c>
    </row>
    <row r="455" s="87" customFormat="true" ht="47.25" hidden="true" customHeight="true" outlineLevel="0" collapsed="false">
      <c r="A455" s="37" t="s">
        <v>393</v>
      </c>
      <c r="B455" s="64"/>
      <c r="C455" s="34" t="s">
        <v>46</v>
      </c>
      <c r="D455" s="34" t="s">
        <v>25</v>
      </c>
      <c r="E455" s="34" t="s">
        <v>434</v>
      </c>
      <c r="F455" s="35" t="s">
        <v>394</v>
      </c>
      <c r="G455" s="36"/>
      <c r="H455" s="36"/>
      <c r="I455" s="36" t="e">
        <f aca="false">SUM(H455/G455*100)</f>
        <v>#DIV/0!</v>
      </c>
      <c r="J455" s="102"/>
    </row>
    <row r="456" s="87" customFormat="true" ht="66.75" hidden="true" customHeight="true" outlineLevel="0" collapsed="false">
      <c r="A456" s="37" t="s">
        <v>395</v>
      </c>
      <c r="B456" s="64"/>
      <c r="C456" s="34" t="s">
        <v>46</v>
      </c>
      <c r="D456" s="34" t="s">
        <v>25</v>
      </c>
      <c r="E456" s="34" t="s">
        <v>437</v>
      </c>
      <c r="F456" s="35"/>
      <c r="G456" s="36" t="n">
        <f aca="false">SUM(G457)</f>
        <v>0</v>
      </c>
      <c r="H456" s="36" t="n">
        <f aca="false">SUM(H457)</f>
        <v>78.6</v>
      </c>
      <c r="I456" s="36" t="e">
        <f aca="false">SUM(H456/G456*100)</f>
        <v>#DIV/0!</v>
      </c>
      <c r="J456" s="102"/>
    </row>
    <row r="457" s="87" customFormat="true" ht="34.5" hidden="true" customHeight="true" outlineLevel="0" collapsed="false">
      <c r="A457" s="37" t="s">
        <v>397</v>
      </c>
      <c r="B457" s="64"/>
      <c r="C457" s="34" t="s">
        <v>46</v>
      </c>
      <c r="D457" s="34" t="s">
        <v>25</v>
      </c>
      <c r="E457" s="34" t="s">
        <v>437</v>
      </c>
      <c r="F457" s="35" t="s">
        <v>398</v>
      </c>
      <c r="G457" s="36"/>
      <c r="H457" s="36" t="n">
        <v>78.6</v>
      </c>
      <c r="I457" s="36" t="e">
        <f aca="false">SUM(H457/G457*100)</f>
        <v>#DIV/0!</v>
      </c>
      <c r="J457" s="5" t="n">
        <f aca="false">SUM('ведомствен.'!G1006)</f>
        <v>0</v>
      </c>
    </row>
    <row r="458" s="87" customFormat="true" ht="65.25" hidden="true" customHeight="true" outlineLevel="0" collapsed="false">
      <c r="A458" s="37" t="s">
        <v>420</v>
      </c>
      <c r="B458" s="64"/>
      <c r="C458" s="34" t="s">
        <v>46</v>
      </c>
      <c r="D458" s="34" t="s">
        <v>25</v>
      </c>
      <c r="E458" s="34" t="s">
        <v>438</v>
      </c>
      <c r="F458" s="35"/>
      <c r="G458" s="36" t="n">
        <f aca="false">SUM(G459)</f>
        <v>0</v>
      </c>
      <c r="H458" s="36" t="n">
        <f aca="false">SUM(H459)</f>
        <v>0</v>
      </c>
      <c r="I458" s="36" t="e">
        <f aca="false">SUM(H458/G458*100)</f>
        <v>#DIV/0!</v>
      </c>
      <c r="J458" s="102"/>
    </row>
    <row r="459" customFormat="false" ht="15.75" hidden="true" customHeight="true" outlineLevel="0" collapsed="false">
      <c r="A459" s="37" t="s">
        <v>126</v>
      </c>
      <c r="B459" s="64"/>
      <c r="C459" s="34" t="s">
        <v>46</v>
      </c>
      <c r="D459" s="34" t="s">
        <v>25</v>
      </c>
      <c r="E459" s="34" t="s">
        <v>438</v>
      </c>
      <c r="F459" s="35" t="s">
        <v>127</v>
      </c>
      <c r="G459" s="36"/>
      <c r="H459" s="36"/>
      <c r="I459" s="36" t="e">
        <f aca="false">SUM(H459/G459*100)</f>
        <v>#DIV/0!</v>
      </c>
    </row>
    <row r="460" customFormat="false" ht="18.75" hidden="true" customHeight="true" outlineLevel="0" collapsed="false">
      <c r="A460" s="37" t="s">
        <v>424</v>
      </c>
      <c r="B460" s="64"/>
      <c r="C460" s="34" t="s">
        <v>46</v>
      </c>
      <c r="D460" s="34" t="s">
        <v>25</v>
      </c>
      <c r="E460" s="34" t="s">
        <v>434</v>
      </c>
      <c r="F460" s="35" t="s">
        <v>425</v>
      </c>
      <c r="G460" s="36"/>
      <c r="H460" s="36"/>
      <c r="I460" s="36" t="e">
        <f aca="false">SUM(H460/G460*100)</f>
        <v>#DIV/0!</v>
      </c>
    </row>
    <row r="461" s="6" customFormat="true" ht="15" hidden="false" customHeight="false" outlineLevel="0" collapsed="false">
      <c r="A461" s="32" t="s">
        <v>439</v>
      </c>
      <c r="B461" s="33"/>
      <c r="C461" s="34" t="s">
        <v>46</v>
      </c>
      <c r="D461" s="34" t="s">
        <v>25</v>
      </c>
      <c r="E461" s="34" t="s">
        <v>440</v>
      </c>
      <c r="F461" s="55"/>
      <c r="G461" s="36" t="n">
        <f aca="false">SUM(G462)</f>
        <v>42900.3</v>
      </c>
      <c r="H461" s="36" t="n">
        <f aca="false">SUM(H462)</f>
        <v>25662.5</v>
      </c>
      <c r="I461" s="36" t="n">
        <f aca="false">SUM(H461/G461*100)</f>
        <v>59.8189290051585</v>
      </c>
      <c r="J461" s="103"/>
    </row>
    <row r="462" s="6" customFormat="true" ht="18" hidden="false" customHeight="true" outlineLevel="0" collapsed="false">
      <c r="A462" s="37" t="s">
        <v>124</v>
      </c>
      <c r="B462" s="33"/>
      <c r="C462" s="34" t="s">
        <v>46</v>
      </c>
      <c r="D462" s="34" t="s">
        <v>25</v>
      </c>
      <c r="E462" s="34" t="s">
        <v>441</v>
      </c>
      <c r="F462" s="55"/>
      <c r="G462" s="36" t="n">
        <f aca="false">SUM(G466+G464+G463)</f>
        <v>42900.3</v>
      </c>
      <c r="H462" s="36" t="n">
        <f aca="false">SUM(H466+H464+H463)</f>
        <v>25662.5</v>
      </c>
      <c r="I462" s="36" t="n">
        <f aca="false">SUM(H462/G462*100)</f>
        <v>59.8189290051585</v>
      </c>
      <c r="J462" s="103"/>
    </row>
    <row r="463" s="6" customFormat="true" ht="18.75" hidden="true" customHeight="true" outlineLevel="0" collapsed="false">
      <c r="A463" s="37" t="s">
        <v>126</v>
      </c>
      <c r="B463" s="33"/>
      <c r="C463" s="34" t="s">
        <v>46</v>
      </c>
      <c r="D463" s="34" t="s">
        <v>25</v>
      </c>
      <c r="E463" s="34" t="s">
        <v>442</v>
      </c>
      <c r="F463" s="35" t="s">
        <v>127</v>
      </c>
      <c r="G463" s="36"/>
      <c r="H463" s="36"/>
      <c r="I463" s="36" t="e">
        <f aca="false">SUM(H463/G463*100)</f>
        <v>#DIV/0!</v>
      </c>
      <c r="J463" s="103"/>
    </row>
    <row r="464" s="6" customFormat="true" ht="47.25" hidden="false" customHeight="true" outlineLevel="0" collapsed="false">
      <c r="A464" s="37" t="s">
        <v>422</v>
      </c>
      <c r="B464" s="64"/>
      <c r="C464" s="34" t="s">
        <v>46</v>
      </c>
      <c r="D464" s="34" t="s">
        <v>25</v>
      </c>
      <c r="E464" s="34" t="s">
        <v>443</v>
      </c>
      <c r="F464" s="35"/>
      <c r="G464" s="36" t="n">
        <f aca="false">SUM(G465)</f>
        <v>51.9</v>
      </c>
      <c r="H464" s="36" t="n">
        <f aca="false">SUM(H465)</f>
        <v>27.5</v>
      </c>
      <c r="I464" s="36" t="n">
        <f aca="false">SUM(H464/G464*100)</f>
        <v>52.9865125240848</v>
      </c>
      <c r="J464" s="103"/>
    </row>
    <row r="465" s="6" customFormat="true" ht="18.75" hidden="false" customHeight="true" outlineLevel="0" collapsed="false">
      <c r="A465" s="37" t="s">
        <v>126</v>
      </c>
      <c r="B465" s="33"/>
      <c r="C465" s="34" t="s">
        <v>46</v>
      </c>
      <c r="D465" s="34" t="s">
        <v>25</v>
      </c>
      <c r="E465" s="34" t="s">
        <v>443</v>
      </c>
      <c r="F465" s="35" t="s">
        <v>127</v>
      </c>
      <c r="G465" s="36" t="n">
        <v>51.9</v>
      </c>
      <c r="H465" s="36" t="n">
        <v>27.5</v>
      </c>
      <c r="I465" s="36" t="n">
        <f aca="false">SUM(H465/G465*100)</f>
        <v>52.9865125240848</v>
      </c>
      <c r="J465" s="103" t="n">
        <f aca="false">SUM('ведомствен.'!G648)</f>
        <v>51.9</v>
      </c>
    </row>
    <row r="466" s="6" customFormat="true" ht="32.25" hidden="false" customHeight="true" outlineLevel="0" collapsed="false">
      <c r="A466" s="37" t="s">
        <v>444</v>
      </c>
      <c r="B466" s="33"/>
      <c r="C466" s="34" t="s">
        <v>46</v>
      </c>
      <c r="D466" s="34" t="s">
        <v>25</v>
      </c>
      <c r="E466" s="34" t="s">
        <v>445</v>
      </c>
      <c r="F466" s="55"/>
      <c r="G466" s="36" t="n">
        <f aca="false">SUM(G467)</f>
        <v>42848.4</v>
      </c>
      <c r="H466" s="36" t="n">
        <f aca="false">SUM(H467)</f>
        <v>25635</v>
      </c>
      <c r="I466" s="36" t="n">
        <f aca="false">SUM(H466/G466*100)</f>
        <v>59.8272047497689</v>
      </c>
      <c r="J466" s="103"/>
    </row>
    <row r="467" s="6" customFormat="true" ht="15" hidden="false" customHeight="false" outlineLevel="0" collapsed="false">
      <c r="A467" s="44" t="s">
        <v>126</v>
      </c>
      <c r="B467" s="33"/>
      <c r="C467" s="34" t="s">
        <v>46</v>
      </c>
      <c r="D467" s="34" t="s">
        <v>25</v>
      </c>
      <c r="E467" s="34" t="s">
        <v>445</v>
      </c>
      <c r="F467" s="55" t="s">
        <v>127</v>
      </c>
      <c r="G467" s="36" t="n">
        <v>42848.4</v>
      </c>
      <c r="H467" s="36" t="n">
        <v>25635</v>
      </c>
      <c r="I467" s="36" t="n">
        <f aca="false">SUM(H467/G467*100)</f>
        <v>59.8272047497689</v>
      </c>
      <c r="J467" s="103" t="n">
        <f aca="false">SUM('ведомствен.'!G650)</f>
        <v>42848.4</v>
      </c>
    </row>
    <row r="468" customFormat="false" ht="18" hidden="false" customHeight="true" outlineLevel="0" collapsed="false">
      <c r="A468" s="37" t="s">
        <v>446</v>
      </c>
      <c r="B468" s="34"/>
      <c r="C468" s="34" t="s">
        <v>46</v>
      </c>
      <c r="D468" s="34" t="s">
        <v>25</v>
      </c>
      <c r="E468" s="34" t="s">
        <v>447</v>
      </c>
      <c r="F468" s="35"/>
      <c r="G468" s="36" t="n">
        <f aca="false">SUM(G469)</f>
        <v>23319.7</v>
      </c>
      <c r="H468" s="36" t="n">
        <f aca="false">SUM(H469)</f>
        <v>13916.3</v>
      </c>
      <c r="I468" s="36" t="n">
        <f aca="false">SUM(H468/G468*100)</f>
        <v>59.6761536383401</v>
      </c>
    </row>
    <row r="469" customFormat="false" ht="15.75" hidden="false" customHeight="true" outlineLevel="0" collapsed="false">
      <c r="A469" s="37" t="s">
        <v>124</v>
      </c>
      <c r="B469" s="64"/>
      <c r="C469" s="34" t="s">
        <v>46</v>
      </c>
      <c r="D469" s="34" t="s">
        <v>25</v>
      </c>
      <c r="E469" s="34" t="s">
        <v>448</v>
      </c>
      <c r="F469" s="35"/>
      <c r="G469" s="36" t="n">
        <f aca="false">SUM(G471+G473+G475)</f>
        <v>23319.7</v>
      </c>
      <c r="H469" s="36" t="n">
        <f aca="false">SUM(H471+H473+H475)</f>
        <v>13916.3</v>
      </c>
      <c r="I469" s="36" t="n">
        <f aca="false">SUM(H469/G469*100)</f>
        <v>59.6761536383401</v>
      </c>
    </row>
    <row r="470" customFormat="false" ht="18" hidden="true" customHeight="true" outlineLevel="0" collapsed="false">
      <c r="A470" s="37" t="s">
        <v>126</v>
      </c>
      <c r="B470" s="64"/>
      <c r="C470" s="34" t="s">
        <v>46</v>
      </c>
      <c r="D470" s="34" t="s">
        <v>25</v>
      </c>
      <c r="E470" s="34" t="s">
        <v>448</v>
      </c>
      <c r="F470" s="35" t="s">
        <v>127</v>
      </c>
      <c r="G470" s="36"/>
      <c r="H470" s="36"/>
      <c r="I470" s="36" t="e">
        <f aca="false">SUM(H470/G470*100)</f>
        <v>#DIV/0!</v>
      </c>
    </row>
    <row r="471" s="87" customFormat="true" ht="66.75" hidden="true" customHeight="true" outlineLevel="0" collapsed="false">
      <c r="A471" s="37" t="s">
        <v>395</v>
      </c>
      <c r="B471" s="64"/>
      <c r="C471" s="34" t="s">
        <v>46</v>
      </c>
      <c r="D471" s="34" t="s">
        <v>25</v>
      </c>
      <c r="E471" s="34" t="s">
        <v>437</v>
      </c>
      <c r="F471" s="35"/>
      <c r="G471" s="36" t="n">
        <f aca="false">SUM(G472)</f>
        <v>0</v>
      </c>
      <c r="H471" s="36" t="n">
        <f aca="false">SUM(H472)</f>
        <v>40.9</v>
      </c>
      <c r="I471" s="36" t="e">
        <f aca="false">SUM(H471/G471*100)</f>
        <v>#DIV/0!</v>
      </c>
      <c r="J471" s="102"/>
    </row>
    <row r="472" s="87" customFormat="true" ht="34.5" hidden="true" customHeight="true" outlineLevel="0" collapsed="false">
      <c r="A472" s="37" t="s">
        <v>397</v>
      </c>
      <c r="B472" s="64"/>
      <c r="C472" s="34" t="s">
        <v>46</v>
      </c>
      <c r="D472" s="34" t="s">
        <v>25</v>
      </c>
      <c r="E472" s="34" t="s">
        <v>437</v>
      </c>
      <c r="F472" s="35" t="s">
        <v>398</v>
      </c>
      <c r="G472" s="36"/>
      <c r="H472" s="36" t="n">
        <v>40.9</v>
      </c>
      <c r="I472" s="36" t="e">
        <f aca="false">SUM(H472/G472*100)</f>
        <v>#DIV/0!</v>
      </c>
      <c r="J472" s="102" t="n">
        <f aca="false">SUM('ведомствен.'!G1016)</f>
        <v>0</v>
      </c>
    </row>
    <row r="473" customFormat="false" ht="43.5" hidden="false" customHeight="true" outlineLevel="0" collapsed="false">
      <c r="A473" s="37" t="s">
        <v>422</v>
      </c>
      <c r="B473" s="64"/>
      <c r="C473" s="34" t="s">
        <v>46</v>
      </c>
      <c r="D473" s="34" t="s">
        <v>25</v>
      </c>
      <c r="E473" s="34" t="s">
        <v>449</v>
      </c>
      <c r="F473" s="35"/>
      <c r="G473" s="36" t="n">
        <f aca="false">SUM(G474)</f>
        <v>38</v>
      </c>
      <c r="H473" s="36" t="n">
        <f aca="false">SUM(H474)</f>
        <v>12.8</v>
      </c>
      <c r="I473" s="36" t="n">
        <f aca="false">SUM(H473/G473*100)</f>
        <v>33.6842105263158</v>
      </c>
    </row>
    <row r="474" customFormat="false" ht="16.5" hidden="false" customHeight="true" outlineLevel="0" collapsed="false">
      <c r="A474" s="37" t="s">
        <v>126</v>
      </c>
      <c r="B474" s="64"/>
      <c r="C474" s="34" t="s">
        <v>46</v>
      </c>
      <c r="D474" s="34" t="s">
        <v>25</v>
      </c>
      <c r="E474" s="34" t="s">
        <v>449</v>
      </c>
      <c r="F474" s="35" t="s">
        <v>127</v>
      </c>
      <c r="G474" s="36" t="n">
        <v>38</v>
      </c>
      <c r="H474" s="36" t="n">
        <v>12.8</v>
      </c>
      <c r="I474" s="36" t="n">
        <f aca="false">SUM(H474/G474*100)</f>
        <v>33.6842105263158</v>
      </c>
      <c r="J474" s="102" t="n">
        <f aca="false">SUM('ведомствен.'!G1018)</f>
        <v>38</v>
      </c>
    </row>
    <row r="475" customFormat="false" ht="89.25" hidden="false" customHeight="true" outlineLevel="0" collapsed="false">
      <c r="A475" s="37" t="s">
        <v>450</v>
      </c>
      <c r="B475" s="64"/>
      <c r="C475" s="34" t="s">
        <v>46</v>
      </c>
      <c r="D475" s="34" t="s">
        <v>25</v>
      </c>
      <c r="E475" s="34" t="s">
        <v>451</v>
      </c>
      <c r="F475" s="35"/>
      <c r="G475" s="36" t="n">
        <f aca="false">SUM(G476)</f>
        <v>23281.7</v>
      </c>
      <c r="H475" s="36" t="n">
        <f aca="false">SUM(H476)</f>
        <v>13862.6</v>
      </c>
      <c r="I475" s="36" t="n">
        <f aca="false">SUM(H475/G475*100)</f>
        <v>59.542902794899</v>
      </c>
    </row>
    <row r="476" customFormat="false" ht="16.5" hidden="false" customHeight="true" outlineLevel="0" collapsed="false">
      <c r="A476" s="37" t="s">
        <v>126</v>
      </c>
      <c r="B476" s="64"/>
      <c r="C476" s="34" t="s">
        <v>46</v>
      </c>
      <c r="D476" s="34" t="s">
        <v>25</v>
      </c>
      <c r="E476" s="34" t="s">
        <v>451</v>
      </c>
      <c r="F476" s="35" t="s">
        <v>127</v>
      </c>
      <c r="G476" s="36" t="n">
        <v>23281.7</v>
      </c>
      <c r="H476" s="36" t="n">
        <v>13862.6</v>
      </c>
      <c r="I476" s="36" t="n">
        <f aca="false">SUM(H476/G476*100)</f>
        <v>59.542902794899</v>
      </c>
      <c r="J476" s="102" t="n">
        <f aca="false">SUM('ведомствен.'!G1020)</f>
        <v>23281.7</v>
      </c>
    </row>
    <row r="477" customFormat="false" ht="16.5" hidden="true" customHeight="true" outlineLevel="0" collapsed="false">
      <c r="A477" s="37" t="s">
        <v>452</v>
      </c>
      <c r="B477" s="64"/>
      <c r="C477" s="34" t="s">
        <v>46</v>
      </c>
      <c r="D477" s="34" t="s">
        <v>25</v>
      </c>
      <c r="E477" s="34" t="s">
        <v>453</v>
      </c>
      <c r="F477" s="35"/>
      <c r="G477" s="104" t="n">
        <f aca="false">SUM(G478)</f>
        <v>0</v>
      </c>
      <c r="H477" s="104" t="n">
        <f aca="false">SUM(H478)</f>
        <v>0</v>
      </c>
      <c r="I477" s="36" t="e">
        <f aca="false">SUM(H477/G477*100)</f>
        <v>#DIV/0!</v>
      </c>
    </row>
    <row r="478" customFormat="false" ht="45" hidden="true" customHeight="true" outlineLevel="0" collapsed="false">
      <c r="A478" s="37" t="s">
        <v>454</v>
      </c>
      <c r="B478" s="64"/>
      <c r="C478" s="34" t="s">
        <v>46</v>
      </c>
      <c r="D478" s="34" t="s">
        <v>25</v>
      </c>
      <c r="E478" s="34" t="s">
        <v>455</v>
      </c>
      <c r="F478" s="35"/>
      <c r="G478" s="104" t="n">
        <f aca="false">SUM(G479)</f>
        <v>0</v>
      </c>
      <c r="H478" s="104" t="n">
        <f aca="false">SUM(H479)</f>
        <v>0</v>
      </c>
      <c r="I478" s="36" t="e">
        <f aca="false">SUM(H478/G478*100)</f>
        <v>#DIV/0!</v>
      </c>
    </row>
    <row r="479" customFormat="false" ht="16.5" hidden="true" customHeight="true" outlineLevel="0" collapsed="false">
      <c r="A479" s="37" t="s">
        <v>126</v>
      </c>
      <c r="B479" s="64"/>
      <c r="C479" s="34" t="s">
        <v>46</v>
      </c>
      <c r="D479" s="34" t="s">
        <v>25</v>
      </c>
      <c r="E479" s="34" t="s">
        <v>455</v>
      </c>
      <c r="F479" s="35" t="s">
        <v>127</v>
      </c>
      <c r="G479" s="104"/>
      <c r="H479" s="104"/>
      <c r="I479" s="36" t="e">
        <f aca="false">SUM(H479/G479*100)</f>
        <v>#DIV/0!</v>
      </c>
    </row>
    <row r="480" customFormat="false" ht="32.25" hidden="true" customHeight="true" outlineLevel="0" collapsed="false">
      <c r="A480" s="37" t="s">
        <v>456</v>
      </c>
      <c r="B480" s="64"/>
      <c r="C480" s="34" t="s">
        <v>46</v>
      </c>
      <c r="D480" s="34" t="s">
        <v>25</v>
      </c>
      <c r="E480" s="34" t="s">
        <v>457</v>
      </c>
      <c r="F480" s="35"/>
      <c r="G480" s="36" t="n">
        <f aca="false">SUM(G481)</f>
        <v>0</v>
      </c>
      <c r="H480" s="36" t="n">
        <f aca="false">SUM(H481)</f>
        <v>0</v>
      </c>
      <c r="I480" s="36" t="e">
        <f aca="false">SUM(H480/G480*100)</f>
        <v>#DIV/0!</v>
      </c>
    </row>
    <row r="481" customFormat="false" ht="36" hidden="true" customHeight="true" outlineLevel="0" collapsed="false">
      <c r="A481" s="37" t="s">
        <v>416</v>
      </c>
      <c r="B481" s="64"/>
      <c r="C481" s="34" t="s">
        <v>46</v>
      </c>
      <c r="D481" s="34" t="s">
        <v>25</v>
      </c>
      <c r="E481" s="34" t="s">
        <v>458</v>
      </c>
      <c r="F481" s="35"/>
      <c r="G481" s="36" t="n">
        <f aca="false">SUM(G482)</f>
        <v>0</v>
      </c>
      <c r="H481" s="36" t="n">
        <f aca="false">SUM(H482)</f>
        <v>0</v>
      </c>
      <c r="I481" s="36" t="e">
        <f aca="false">SUM(H481/G481*100)</f>
        <v>#DIV/0!</v>
      </c>
    </row>
    <row r="482" customFormat="false" ht="40.5" hidden="true" customHeight="true" outlineLevel="0" collapsed="false">
      <c r="A482" s="37" t="s">
        <v>459</v>
      </c>
      <c r="B482" s="64"/>
      <c r="C482" s="34" t="s">
        <v>46</v>
      </c>
      <c r="D482" s="34" t="s">
        <v>25</v>
      </c>
      <c r="E482" s="34" t="s">
        <v>460</v>
      </c>
      <c r="F482" s="35"/>
      <c r="G482" s="36" t="n">
        <f aca="false">SUM(G483)</f>
        <v>0</v>
      </c>
      <c r="H482" s="36" t="n">
        <f aca="false">SUM(H483)</f>
        <v>0</v>
      </c>
      <c r="I482" s="36" t="e">
        <f aca="false">SUM(H482/G482*100)</f>
        <v>#DIV/0!</v>
      </c>
    </row>
    <row r="483" customFormat="false" ht="16.5" hidden="true" customHeight="true" outlineLevel="0" collapsed="false">
      <c r="A483" s="37" t="s">
        <v>126</v>
      </c>
      <c r="B483" s="64"/>
      <c r="C483" s="34" t="s">
        <v>46</v>
      </c>
      <c r="D483" s="34" t="s">
        <v>25</v>
      </c>
      <c r="E483" s="34" t="s">
        <v>460</v>
      </c>
      <c r="F483" s="35" t="s">
        <v>127</v>
      </c>
      <c r="G483" s="36"/>
      <c r="H483" s="36"/>
      <c r="I483" s="36" t="e">
        <f aca="false">SUM(H483/G483*100)</f>
        <v>#DIV/0!</v>
      </c>
    </row>
    <row r="484" customFormat="false" ht="19.5" hidden="false" customHeight="true" outlineLevel="0" collapsed="false">
      <c r="A484" s="37" t="s">
        <v>386</v>
      </c>
      <c r="B484" s="34"/>
      <c r="C484" s="34" t="s">
        <v>46</v>
      </c>
      <c r="D484" s="34" t="s">
        <v>25</v>
      </c>
      <c r="E484" s="34" t="s">
        <v>461</v>
      </c>
      <c r="F484" s="35"/>
      <c r="G484" s="36" t="n">
        <f aca="false">SUM(G485+G487)</f>
        <v>12752.9</v>
      </c>
      <c r="H484" s="36" t="n">
        <f aca="false">SUM(H485+H487)</f>
        <v>8208.5</v>
      </c>
      <c r="I484" s="36" t="n">
        <f aca="false">SUM(H484/G484*100)</f>
        <v>64.3657521034431</v>
      </c>
    </row>
    <row r="485" customFormat="false" ht="28.5" hidden="true" customHeight="true" outlineLevel="0" collapsed="false">
      <c r="A485" s="44" t="s">
        <v>462</v>
      </c>
      <c r="B485" s="34"/>
      <c r="C485" s="34" t="s">
        <v>46</v>
      </c>
      <c r="D485" s="34" t="s">
        <v>25</v>
      </c>
      <c r="E485" s="34" t="s">
        <v>463</v>
      </c>
      <c r="F485" s="35"/>
      <c r="G485" s="36" t="n">
        <f aca="false">SUM(G486)</f>
        <v>0</v>
      </c>
      <c r="H485" s="36" t="n">
        <f aca="false">SUM(H486)</f>
        <v>7214.3</v>
      </c>
      <c r="I485" s="36" t="e">
        <f aca="false">SUM(H485/G485*100)</f>
        <v>#DIV/0!</v>
      </c>
    </row>
    <row r="486" customFormat="false" ht="17.25" hidden="true" customHeight="true" outlineLevel="0" collapsed="false">
      <c r="A486" s="37" t="s">
        <v>126</v>
      </c>
      <c r="B486" s="34"/>
      <c r="C486" s="34" t="s">
        <v>46</v>
      </c>
      <c r="D486" s="34" t="s">
        <v>25</v>
      </c>
      <c r="E486" s="34" t="s">
        <v>463</v>
      </c>
      <c r="F486" s="35" t="s">
        <v>127</v>
      </c>
      <c r="G486" s="36"/>
      <c r="H486" s="36" t="n">
        <v>7214.3</v>
      </c>
      <c r="I486" s="36" t="e">
        <f aca="false">SUM(H486/G486*100)</f>
        <v>#DIV/0!</v>
      </c>
      <c r="J486" s="102" t="n">
        <f aca="false">SUM('ведомствен.'!G1027)</f>
        <v>0</v>
      </c>
    </row>
    <row r="487" customFormat="false" ht="42" hidden="false" customHeight="true" outlineLevel="0" collapsed="false">
      <c r="A487" s="44" t="s">
        <v>464</v>
      </c>
      <c r="B487" s="34"/>
      <c r="C487" s="34" t="s">
        <v>46</v>
      </c>
      <c r="D487" s="34" t="s">
        <v>25</v>
      </c>
      <c r="E487" s="34" t="s">
        <v>465</v>
      </c>
      <c r="F487" s="35"/>
      <c r="G487" s="36" t="n">
        <f aca="false">SUM(G488)</f>
        <v>12752.9</v>
      </c>
      <c r="H487" s="36" t="n">
        <f aca="false">SUM(H488)</f>
        <v>994.2</v>
      </c>
      <c r="I487" s="36" t="n">
        <f aca="false">SUM(H487/G487*100)</f>
        <v>7.79587387966659</v>
      </c>
    </row>
    <row r="488" customFormat="false" ht="17.25" hidden="false" customHeight="true" outlineLevel="0" collapsed="false">
      <c r="A488" s="37" t="s">
        <v>126</v>
      </c>
      <c r="B488" s="34"/>
      <c r="C488" s="34" t="s">
        <v>46</v>
      </c>
      <c r="D488" s="34" t="s">
        <v>25</v>
      </c>
      <c r="E488" s="34" t="s">
        <v>465</v>
      </c>
      <c r="F488" s="35" t="s">
        <v>127</v>
      </c>
      <c r="G488" s="36" t="n">
        <v>12752.9</v>
      </c>
      <c r="H488" s="36" t="n">
        <v>994.2</v>
      </c>
      <c r="I488" s="36" t="n">
        <f aca="false">SUM(H488/G488*100)</f>
        <v>7.79587387966659</v>
      </c>
      <c r="J488" s="102" t="n">
        <f aca="false">SUM('ведомствен.'!G1029)</f>
        <v>12752.9</v>
      </c>
    </row>
    <row r="489" customFormat="false" ht="14.25" hidden="true" customHeight="true" outlineLevel="0" collapsed="false">
      <c r="A489" s="39" t="s">
        <v>386</v>
      </c>
      <c r="B489" s="34"/>
      <c r="C489" s="34" t="s">
        <v>46</v>
      </c>
      <c r="D489" s="34" t="s">
        <v>25</v>
      </c>
      <c r="E489" s="34" t="s">
        <v>461</v>
      </c>
      <c r="F489" s="35"/>
      <c r="G489" s="36" t="n">
        <f aca="false">SUM(G490)</f>
        <v>0</v>
      </c>
      <c r="H489" s="36" t="n">
        <f aca="false">SUM(H490)</f>
        <v>0</v>
      </c>
      <c r="I489" s="36" t="e">
        <f aca="false">SUM(H489/G489*100)</f>
        <v>#DIV/0!</v>
      </c>
    </row>
    <row r="490" customFormat="false" ht="17.25" hidden="true" customHeight="true" outlineLevel="0" collapsed="false">
      <c r="A490" s="32" t="s">
        <v>466</v>
      </c>
      <c r="B490" s="34"/>
      <c r="C490" s="34" t="s">
        <v>46</v>
      </c>
      <c r="D490" s="34" t="s">
        <v>25</v>
      </c>
      <c r="E490" s="34" t="s">
        <v>461</v>
      </c>
      <c r="F490" s="35" t="s">
        <v>467</v>
      </c>
      <c r="G490" s="36"/>
      <c r="H490" s="36"/>
      <c r="I490" s="36" t="e">
        <f aca="false">SUM(H490/G490*100)</f>
        <v>#DIV/0!</v>
      </c>
    </row>
    <row r="491" customFormat="false" ht="17.25" hidden="true" customHeight="true" outlineLevel="0" collapsed="false">
      <c r="A491" s="37" t="s">
        <v>85</v>
      </c>
      <c r="B491" s="34"/>
      <c r="C491" s="34" t="s">
        <v>46</v>
      </c>
      <c r="D491" s="34" t="s">
        <v>25</v>
      </c>
      <c r="E491" s="34" t="s">
        <v>86</v>
      </c>
      <c r="F491" s="35"/>
      <c r="G491" s="36" t="n">
        <f aca="false">SUM(G492)</f>
        <v>0</v>
      </c>
      <c r="H491" s="36" t="n">
        <f aca="false">SUM(H492)</f>
        <v>0</v>
      </c>
      <c r="I491" s="36" t="e">
        <f aca="false">SUM(H491/G491*100)</f>
        <v>#DIV/0!</v>
      </c>
    </row>
    <row r="492" customFormat="false" ht="17.25" hidden="true" customHeight="true" outlineLevel="0" collapsed="false">
      <c r="A492" s="37" t="s">
        <v>468</v>
      </c>
      <c r="B492" s="34"/>
      <c r="C492" s="34" t="s">
        <v>46</v>
      </c>
      <c r="D492" s="34" t="s">
        <v>25</v>
      </c>
      <c r="E492" s="34" t="s">
        <v>86</v>
      </c>
      <c r="F492" s="35" t="s">
        <v>469</v>
      </c>
      <c r="G492" s="36"/>
      <c r="H492" s="36"/>
      <c r="I492" s="36" t="e">
        <f aca="false">SUM(H492/G492*100)</f>
        <v>#DIV/0!</v>
      </c>
    </row>
    <row r="493" customFormat="false" ht="15" hidden="false" customHeight="false" outlineLevel="0" collapsed="false">
      <c r="A493" s="37" t="s">
        <v>47</v>
      </c>
      <c r="B493" s="38"/>
      <c r="C493" s="34" t="s">
        <v>46</v>
      </c>
      <c r="D493" s="34" t="s">
        <v>46</v>
      </c>
      <c r="E493" s="34"/>
      <c r="F493" s="35"/>
      <c r="G493" s="36" t="n">
        <f aca="false">SUM(G498+G508+G515+G494)</f>
        <v>5926.5</v>
      </c>
      <c r="H493" s="36" t="n">
        <f aca="false">SUM(H498+H508+H515+H494)</f>
        <v>31018</v>
      </c>
      <c r="I493" s="36" t="n">
        <f aca="false">SUM(H493/G493*100)</f>
        <v>523.378047751624</v>
      </c>
    </row>
    <row r="494" customFormat="false" ht="15" hidden="true" customHeight="false" outlineLevel="0" collapsed="false">
      <c r="A494" s="32" t="s">
        <v>114</v>
      </c>
      <c r="B494" s="33"/>
      <c r="C494" s="34" t="s">
        <v>46</v>
      </c>
      <c r="D494" s="34" t="s">
        <v>46</v>
      </c>
      <c r="E494" s="34" t="s">
        <v>115</v>
      </c>
      <c r="F494" s="35"/>
      <c r="G494" s="36" t="n">
        <f aca="false">SUM(G495)</f>
        <v>0</v>
      </c>
      <c r="H494" s="36" t="n">
        <f aca="false">SUM(H495)</f>
        <v>1563.8</v>
      </c>
      <c r="I494" s="36" t="e">
        <f aca="false">SUM(H494/G494*100)</f>
        <v>#DIV/0!</v>
      </c>
    </row>
    <row r="495" customFormat="false" ht="15" hidden="true" customHeight="false" outlineLevel="0" collapsed="false">
      <c r="A495" s="32" t="s">
        <v>85</v>
      </c>
      <c r="B495" s="33"/>
      <c r="C495" s="34" t="s">
        <v>46</v>
      </c>
      <c r="D495" s="34" t="s">
        <v>46</v>
      </c>
      <c r="E495" s="34" t="s">
        <v>86</v>
      </c>
      <c r="F495" s="35"/>
      <c r="G495" s="36" t="n">
        <f aca="false">SUM(G496+G497)</f>
        <v>0</v>
      </c>
      <c r="H495" s="36" t="n">
        <f aca="false">SUM(H496+H497)</f>
        <v>1563.8</v>
      </c>
      <c r="I495" s="36" t="e">
        <f aca="false">SUM(H495/G495*100)</f>
        <v>#DIV/0!</v>
      </c>
    </row>
    <row r="496" customFormat="false" ht="15" hidden="true" customHeight="false" outlineLevel="0" collapsed="false">
      <c r="A496" s="37" t="s">
        <v>126</v>
      </c>
      <c r="B496" s="33"/>
      <c r="C496" s="34" t="s">
        <v>46</v>
      </c>
      <c r="D496" s="34" t="s">
        <v>46</v>
      </c>
      <c r="E496" s="34" t="s">
        <v>86</v>
      </c>
      <c r="F496" s="35" t="s">
        <v>127</v>
      </c>
      <c r="G496" s="36"/>
      <c r="H496" s="36" t="n">
        <v>964</v>
      </c>
      <c r="I496" s="36" t="e">
        <f aca="false">SUM(H496/G496*100)</f>
        <v>#DIV/0!</v>
      </c>
      <c r="J496" s="5" t="n">
        <f aca="false">SUM('ведомствен.'!G1033)</f>
        <v>0</v>
      </c>
    </row>
    <row r="497" customFormat="false" ht="15" hidden="true" customHeight="false" outlineLevel="0" collapsed="false">
      <c r="A497" s="37" t="s">
        <v>468</v>
      </c>
      <c r="B497" s="33"/>
      <c r="C497" s="34" t="s">
        <v>46</v>
      </c>
      <c r="D497" s="34" t="s">
        <v>46</v>
      </c>
      <c r="E497" s="34" t="s">
        <v>86</v>
      </c>
      <c r="F497" s="35" t="s">
        <v>469</v>
      </c>
      <c r="G497" s="36"/>
      <c r="H497" s="36" t="n">
        <v>599.8</v>
      </c>
      <c r="I497" s="36" t="e">
        <f aca="false">SUM(H497/G497*100)</f>
        <v>#DIV/0!</v>
      </c>
      <c r="J497" s="5" t="n">
        <f aca="false">SUM('ведомствен.'!G1034+'ведомствен.'!G1114+'ведомствен.'!G660)</f>
        <v>0</v>
      </c>
    </row>
    <row r="498" customFormat="false" ht="15" hidden="false" customHeight="false" outlineLevel="0" collapsed="false">
      <c r="A498" s="32" t="s">
        <v>470</v>
      </c>
      <c r="B498" s="33"/>
      <c r="C498" s="34" t="s">
        <v>46</v>
      </c>
      <c r="D498" s="34" t="s">
        <v>46</v>
      </c>
      <c r="E498" s="34" t="s">
        <v>471</v>
      </c>
      <c r="F498" s="35"/>
      <c r="G498" s="36" t="n">
        <f aca="false">SUM(G499+G506+G504)</f>
        <v>2126.5</v>
      </c>
      <c r="H498" s="36" t="n">
        <f aca="false">SUM(H499+H506+H504)</f>
        <v>1812.8</v>
      </c>
      <c r="I498" s="36" t="n">
        <f aca="false">SUM(H498/G498*100)</f>
        <v>85.2480601928051</v>
      </c>
    </row>
    <row r="499" customFormat="false" ht="18" hidden="false" customHeight="true" outlineLevel="0" collapsed="false">
      <c r="A499" s="32" t="s">
        <v>472</v>
      </c>
      <c r="B499" s="34"/>
      <c r="C499" s="34" t="s">
        <v>46</v>
      </c>
      <c r="D499" s="34" t="s">
        <v>46</v>
      </c>
      <c r="E499" s="34" t="s">
        <v>473</v>
      </c>
      <c r="F499" s="35"/>
      <c r="G499" s="36" t="n">
        <f aca="false">SUM(G500:G502)</f>
        <v>393.8</v>
      </c>
      <c r="H499" s="36" t="n">
        <f aca="false">SUM(H500:H502)</f>
        <v>341.9</v>
      </c>
      <c r="I499" s="36" t="n">
        <f aca="false">SUM(H499/G499*100)</f>
        <v>86.8207211782631</v>
      </c>
    </row>
    <row r="500" customFormat="false" ht="15" hidden="false" customHeight="true" outlineLevel="0" collapsed="false">
      <c r="A500" s="37" t="s">
        <v>126</v>
      </c>
      <c r="B500" s="33"/>
      <c r="C500" s="34" t="s">
        <v>46</v>
      </c>
      <c r="D500" s="34" t="s">
        <v>46</v>
      </c>
      <c r="E500" s="34" t="s">
        <v>473</v>
      </c>
      <c r="F500" s="35" t="s">
        <v>127</v>
      </c>
      <c r="G500" s="36" t="n">
        <v>393.8</v>
      </c>
      <c r="H500" s="36" t="n">
        <v>341.9</v>
      </c>
      <c r="I500" s="36" t="n">
        <f aca="false">SUM(H500/G500*100)</f>
        <v>86.8207211782631</v>
      </c>
      <c r="J500" s="5" t="n">
        <f aca="false">SUM('ведомствен.'!G1037+'ведомствен.'!G893)</f>
        <v>393.8</v>
      </c>
    </row>
    <row r="501" customFormat="false" ht="21" hidden="true" customHeight="true" outlineLevel="0" collapsed="false">
      <c r="A501" s="37" t="s">
        <v>30</v>
      </c>
      <c r="B501" s="38"/>
      <c r="C501" s="34" t="s">
        <v>46</v>
      </c>
      <c r="D501" s="34" t="s">
        <v>46</v>
      </c>
      <c r="E501" s="34" t="s">
        <v>473</v>
      </c>
      <c r="F501" s="35" t="s">
        <v>31</v>
      </c>
      <c r="G501" s="36"/>
      <c r="H501" s="36"/>
      <c r="I501" s="36" t="e">
        <f aca="false">SUM(H501/G501*100)</f>
        <v>#DIV/0!</v>
      </c>
    </row>
    <row r="502" customFormat="false" ht="17.25" hidden="true" customHeight="true" outlineLevel="0" collapsed="false">
      <c r="A502" s="32" t="s">
        <v>124</v>
      </c>
      <c r="B502" s="33"/>
      <c r="C502" s="34" t="s">
        <v>46</v>
      </c>
      <c r="D502" s="34" t="s">
        <v>46</v>
      </c>
      <c r="E502" s="34" t="s">
        <v>474</v>
      </c>
      <c r="F502" s="35"/>
      <c r="G502" s="36" t="n">
        <f aca="false">SUM(G503)</f>
        <v>0</v>
      </c>
      <c r="H502" s="36" t="n">
        <f aca="false">SUM(H503)</f>
        <v>0</v>
      </c>
      <c r="I502" s="36" t="e">
        <f aca="false">SUM(H502/G502*100)</f>
        <v>#DIV/0!</v>
      </c>
    </row>
    <row r="503" customFormat="false" ht="17.25" hidden="true" customHeight="true" outlineLevel="0" collapsed="false">
      <c r="A503" s="37" t="s">
        <v>126</v>
      </c>
      <c r="B503" s="33"/>
      <c r="C503" s="34" t="s">
        <v>46</v>
      </c>
      <c r="D503" s="34" t="s">
        <v>46</v>
      </c>
      <c r="E503" s="34" t="s">
        <v>474</v>
      </c>
      <c r="F503" s="35" t="s">
        <v>127</v>
      </c>
      <c r="G503" s="36"/>
      <c r="H503" s="36"/>
      <c r="I503" s="36" t="e">
        <f aca="false">SUM(H503/G503*100)</f>
        <v>#DIV/0!</v>
      </c>
    </row>
    <row r="504" customFormat="false" ht="54.75" hidden="true" customHeight="true" outlineLevel="0" collapsed="false">
      <c r="A504" s="37" t="s">
        <v>475</v>
      </c>
      <c r="B504" s="33"/>
      <c r="C504" s="34" t="s">
        <v>46</v>
      </c>
      <c r="D504" s="34" t="s">
        <v>46</v>
      </c>
      <c r="E504" s="34" t="s">
        <v>476</v>
      </c>
      <c r="F504" s="35"/>
      <c r="G504" s="36" t="n">
        <f aca="false">SUM(G505)</f>
        <v>0</v>
      </c>
      <c r="H504" s="36" t="n">
        <f aca="false">SUM(H505)</f>
        <v>444.6</v>
      </c>
      <c r="I504" s="36" t="e">
        <f aca="false">SUM(H504/G504*100)</f>
        <v>#DIV/0!</v>
      </c>
    </row>
    <row r="505" customFormat="false" ht="17.25" hidden="true" customHeight="true" outlineLevel="0" collapsed="false">
      <c r="A505" s="37" t="s">
        <v>126</v>
      </c>
      <c r="B505" s="33"/>
      <c r="C505" s="34" t="s">
        <v>46</v>
      </c>
      <c r="D505" s="34" t="s">
        <v>46</v>
      </c>
      <c r="E505" s="34" t="s">
        <v>476</v>
      </c>
      <c r="F505" s="35" t="s">
        <v>127</v>
      </c>
      <c r="G505" s="36"/>
      <c r="H505" s="36" t="n">
        <v>444.6</v>
      </c>
      <c r="I505" s="36" t="e">
        <f aca="false">SUM(H505/G505*100)</f>
        <v>#DIV/0!</v>
      </c>
      <c r="J505" s="5" t="n">
        <f aca="false">SUM('ведомствен.'!G1040+'ведомствен.'!G895)</f>
        <v>0</v>
      </c>
    </row>
    <row r="506" customFormat="false" ht="17.25" hidden="false" customHeight="true" outlineLevel="0" collapsed="false">
      <c r="A506" s="32" t="s">
        <v>124</v>
      </c>
      <c r="B506" s="33"/>
      <c r="C506" s="34" t="s">
        <v>46</v>
      </c>
      <c r="D506" s="34" t="s">
        <v>46</v>
      </c>
      <c r="E506" s="34" t="s">
        <v>477</v>
      </c>
      <c r="F506" s="35"/>
      <c r="G506" s="36" t="n">
        <f aca="false">SUM(G507)</f>
        <v>1732.7</v>
      </c>
      <c r="H506" s="36" t="n">
        <f aca="false">SUM(H507)</f>
        <v>1026.3</v>
      </c>
      <c r="I506" s="36" t="n">
        <f aca="false">SUM(H506/G506*100)</f>
        <v>59.2312575748831</v>
      </c>
    </row>
    <row r="507" customFormat="false" ht="18.75" hidden="false" customHeight="true" outlineLevel="0" collapsed="false">
      <c r="A507" s="37" t="s">
        <v>126</v>
      </c>
      <c r="B507" s="33"/>
      <c r="C507" s="34" t="s">
        <v>46</v>
      </c>
      <c r="D507" s="34" t="s">
        <v>46</v>
      </c>
      <c r="E507" s="34" t="s">
        <v>477</v>
      </c>
      <c r="F507" s="35" t="s">
        <v>127</v>
      </c>
      <c r="G507" s="36" t="n">
        <v>1732.7</v>
      </c>
      <c r="H507" s="36" t="n">
        <v>1026.3</v>
      </c>
      <c r="I507" s="36" t="n">
        <f aca="false">SUM(H507/G507*100)</f>
        <v>59.2312575748831</v>
      </c>
      <c r="J507" s="5" t="n">
        <f aca="false">SUM('ведомствен.'!G1043+'ведомствен.'!G897)</f>
        <v>1732.7</v>
      </c>
    </row>
    <row r="508" customFormat="false" ht="28.5" hidden="false" customHeight="false" outlineLevel="0" collapsed="false">
      <c r="A508" s="44" t="s">
        <v>478</v>
      </c>
      <c r="B508" s="38"/>
      <c r="C508" s="34" t="s">
        <v>46</v>
      </c>
      <c r="D508" s="34" t="s">
        <v>46</v>
      </c>
      <c r="E508" s="34" t="s">
        <v>49</v>
      </c>
      <c r="F508" s="35"/>
      <c r="G508" s="36" t="n">
        <f aca="false">SUM(G509)</f>
        <v>3800</v>
      </c>
      <c r="H508" s="36" t="n">
        <f aca="false">SUM(H509)</f>
        <v>27641.4</v>
      </c>
      <c r="I508" s="36" t="n">
        <f aca="false">SUM(H508/G508*100)</f>
        <v>727.405263157895</v>
      </c>
    </row>
    <row r="509" customFormat="false" ht="15" hidden="false" customHeight="false" outlineLevel="0" collapsed="false">
      <c r="A509" s="44" t="s">
        <v>479</v>
      </c>
      <c r="B509" s="38"/>
      <c r="C509" s="34" t="s">
        <v>46</v>
      </c>
      <c r="D509" s="34" t="s">
        <v>46</v>
      </c>
      <c r="E509" s="34" t="s">
        <v>480</v>
      </c>
      <c r="F509" s="35"/>
      <c r="G509" s="36" t="n">
        <f aca="false">SUM(G510+G511+G513)</f>
        <v>3800</v>
      </c>
      <c r="H509" s="36" t="n">
        <f aca="false">SUM(H510+H511+H513)</f>
        <v>27641.4</v>
      </c>
      <c r="I509" s="36" t="n">
        <f aca="false">SUM(H509/G509*100)</f>
        <v>727.405263157895</v>
      </c>
    </row>
    <row r="510" customFormat="false" ht="17.25" hidden="false" customHeight="true" outlineLevel="0" collapsed="false">
      <c r="A510" s="37" t="s">
        <v>126</v>
      </c>
      <c r="B510" s="38"/>
      <c r="C510" s="34" t="s">
        <v>46</v>
      </c>
      <c r="D510" s="34" t="s">
        <v>46</v>
      </c>
      <c r="E510" s="34" t="s">
        <v>480</v>
      </c>
      <c r="F510" s="35" t="s">
        <v>127</v>
      </c>
      <c r="G510" s="36" t="n">
        <v>3800</v>
      </c>
      <c r="H510" s="36" t="n">
        <v>2956.6</v>
      </c>
      <c r="I510" s="36" t="n">
        <f aca="false">SUM(H510/G510*100)</f>
        <v>77.8052631578947</v>
      </c>
      <c r="J510" s="5" t="n">
        <f aca="false">SUM('ведомствен.'!G1046+'ведомствен.'!G1117)</f>
        <v>3800</v>
      </c>
    </row>
    <row r="511" customFormat="false" ht="75" hidden="true" customHeight="true" outlineLevel="0" collapsed="false">
      <c r="A511" s="37" t="s">
        <v>426</v>
      </c>
      <c r="B511" s="64"/>
      <c r="C511" s="34" t="s">
        <v>46</v>
      </c>
      <c r="D511" s="34" t="s">
        <v>46</v>
      </c>
      <c r="E511" s="34" t="s">
        <v>481</v>
      </c>
      <c r="F511" s="35"/>
      <c r="G511" s="36" t="n">
        <f aca="false">SUM(G512)</f>
        <v>0</v>
      </c>
      <c r="H511" s="36" t="n">
        <f aca="false">SUM(H512)</f>
        <v>6986.3</v>
      </c>
      <c r="I511" s="36" t="e">
        <f aca="false">SUM(H511/G511*100)</f>
        <v>#DIV/0!</v>
      </c>
    </row>
    <row r="512" customFormat="false" ht="17.25" hidden="true" customHeight="true" outlineLevel="0" collapsed="false">
      <c r="A512" s="37" t="s">
        <v>428</v>
      </c>
      <c r="B512" s="64"/>
      <c r="C512" s="34" t="s">
        <v>46</v>
      </c>
      <c r="D512" s="34" t="s">
        <v>46</v>
      </c>
      <c r="E512" s="34" t="s">
        <v>481</v>
      </c>
      <c r="F512" s="35" t="s">
        <v>429</v>
      </c>
      <c r="G512" s="36"/>
      <c r="H512" s="36" t="n">
        <v>6986.3</v>
      </c>
      <c r="I512" s="36" t="e">
        <f aca="false">SUM(H512/G512*100)</f>
        <v>#DIV/0!</v>
      </c>
      <c r="J512" s="5" t="n">
        <f aca="false">SUM('ведомствен.'!G1048)</f>
        <v>0</v>
      </c>
    </row>
    <row r="513" customFormat="false" ht="58.5" hidden="true" customHeight="true" outlineLevel="0" collapsed="false">
      <c r="A513" s="37" t="s">
        <v>482</v>
      </c>
      <c r="B513" s="38"/>
      <c r="C513" s="34" t="s">
        <v>46</v>
      </c>
      <c r="D513" s="34" t="s">
        <v>46</v>
      </c>
      <c r="E513" s="34" t="s">
        <v>483</v>
      </c>
      <c r="F513" s="35"/>
      <c r="G513" s="36" t="n">
        <f aca="false">SUM(G514)</f>
        <v>0</v>
      </c>
      <c r="H513" s="36" t="n">
        <f aca="false">SUM(H514)</f>
        <v>17698.5</v>
      </c>
      <c r="I513" s="36" t="e">
        <f aca="false">SUM(H513/G513*100)</f>
        <v>#DIV/0!</v>
      </c>
    </row>
    <row r="514" customFormat="false" ht="17.25" hidden="true" customHeight="true" outlineLevel="0" collapsed="false">
      <c r="A514" s="37" t="s">
        <v>213</v>
      </c>
      <c r="B514" s="38"/>
      <c r="C514" s="34" t="s">
        <v>46</v>
      </c>
      <c r="D514" s="34" t="s">
        <v>46</v>
      </c>
      <c r="E514" s="34" t="s">
        <v>483</v>
      </c>
      <c r="F514" s="35" t="s">
        <v>214</v>
      </c>
      <c r="G514" s="36"/>
      <c r="H514" s="36" t="n">
        <v>17698.5</v>
      </c>
      <c r="I514" s="36" t="e">
        <f aca="false">SUM(H514/G514*100)</f>
        <v>#DIV/0!</v>
      </c>
      <c r="J514" s="5" t="n">
        <f aca="false">SUM('ведомствен.'!G1050)</f>
        <v>0</v>
      </c>
    </row>
    <row r="515" customFormat="false" ht="20.25" hidden="true" customHeight="true" outlineLevel="0" collapsed="false">
      <c r="A515" s="105" t="s">
        <v>484</v>
      </c>
      <c r="B515" s="34"/>
      <c r="C515" s="34" t="s">
        <v>46</v>
      </c>
      <c r="D515" s="34" t="s">
        <v>46</v>
      </c>
      <c r="E515" s="34" t="s">
        <v>485</v>
      </c>
      <c r="F515" s="35"/>
      <c r="G515" s="36" t="n">
        <f aca="false">SUM(G516)</f>
        <v>0</v>
      </c>
      <c r="H515" s="36" t="n">
        <f aca="false">SUM(H516)</f>
        <v>0</v>
      </c>
      <c r="I515" s="36" t="e">
        <f aca="false">SUM(H515/G515*100)</f>
        <v>#DIV/0!</v>
      </c>
    </row>
    <row r="516" customFormat="false" ht="57" hidden="true" customHeight="true" outlineLevel="0" collapsed="false">
      <c r="A516" s="37" t="s">
        <v>486</v>
      </c>
      <c r="B516" s="38"/>
      <c r="C516" s="34" t="s">
        <v>46</v>
      </c>
      <c r="D516" s="34" t="s">
        <v>46</v>
      </c>
      <c r="E516" s="34" t="s">
        <v>487</v>
      </c>
      <c r="F516" s="35"/>
      <c r="G516" s="36" t="n">
        <f aca="false">SUM(G517)</f>
        <v>0</v>
      </c>
      <c r="H516" s="36" t="n">
        <f aca="false">SUM(H517)</f>
        <v>0</v>
      </c>
      <c r="I516" s="36" t="e">
        <f aca="false">SUM(H516/G516*100)</f>
        <v>#DIV/0!</v>
      </c>
    </row>
    <row r="517" customFormat="false" ht="43.5" hidden="true" customHeight="true" outlineLevel="0" collapsed="false">
      <c r="A517" s="37" t="s">
        <v>488</v>
      </c>
      <c r="B517" s="38"/>
      <c r="C517" s="34" t="s">
        <v>46</v>
      </c>
      <c r="D517" s="34" t="s">
        <v>46</v>
      </c>
      <c r="E517" s="34" t="s">
        <v>489</v>
      </c>
      <c r="F517" s="35"/>
      <c r="G517" s="36" t="n">
        <f aca="false">SUM(G518)</f>
        <v>0</v>
      </c>
      <c r="H517" s="36" t="n">
        <f aca="false">SUM(H518)</f>
        <v>0</v>
      </c>
      <c r="I517" s="36" t="e">
        <f aca="false">SUM(H517/G517*100)</f>
        <v>#DIV/0!</v>
      </c>
    </row>
    <row r="518" customFormat="false" ht="13.5" hidden="true" customHeight="true" outlineLevel="0" collapsed="false">
      <c r="A518" s="37" t="s">
        <v>490</v>
      </c>
      <c r="B518" s="38"/>
      <c r="C518" s="34" t="s">
        <v>46</v>
      </c>
      <c r="D518" s="34" t="s">
        <v>46</v>
      </c>
      <c r="E518" s="34" t="s">
        <v>489</v>
      </c>
      <c r="F518" s="35" t="s">
        <v>491</v>
      </c>
      <c r="G518" s="36"/>
      <c r="H518" s="36"/>
      <c r="I518" s="36" t="e">
        <f aca="false">SUM(H518/G518*100)</f>
        <v>#DIV/0!</v>
      </c>
    </row>
    <row r="519" customFormat="false" ht="15" hidden="false" customHeight="false" outlineLevel="0" collapsed="false">
      <c r="A519" s="32" t="s">
        <v>492</v>
      </c>
      <c r="B519" s="33"/>
      <c r="C519" s="34" t="s">
        <v>46</v>
      </c>
      <c r="D519" s="34" t="s">
        <v>185</v>
      </c>
      <c r="E519" s="34"/>
      <c r="F519" s="35"/>
      <c r="G519" s="36" t="n">
        <f aca="false">SUM(G523+G527+G534+G548+G520)</f>
        <v>49167.1</v>
      </c>
      <c r="H519" s="36" t="n">
        <f aca="false">SUM(H523+H527+H534+H548+H520)</f>
        <v>39045.4</v>
      </c>
      <c r="I519" s="36" t="n">
        <f aca="false">SUM(H519/G519*100)</f>
        <v>79.4136729642383</v>
      </c>
    </row>
    <row r="520" customFormat="false" ht="28.5" hidden="true" customHeight="true" outlineLevel="0" collapsed="false">
      <c r="A520" s="32" t="s">
        <v>131</v>
      </c>
      <c r="B520" s="33"/>
      <c r="C520" s="34" t="s">
        <v>46</v>
      </c>
      <c r="D520" s="34" t="s">
        <v>185</v>
      </c>
      <c r="E520" s="34" t="s">
        <v>71</v>
      </c>
      <c r="F520" s="35"/>
      <c r="G520" s="36" t="n">
        <f aca="false">SUM(G521)</f>
        <v>0</v>
      </c>
      <c r="H520" s="36" t="n">
        <f aca="false">SUM(H521)</f>
        <v>0</v>
      </c>
      <c r="I520" s="36" t="e">
        <f aca="false">SUM(H520/G520*100)</f>
        <v>#DIV/0!</v>
      </c>
    </row>
    <row r="521" customFormat="false" ht="27.75" hidden="true" customHeight="true" outlineLevel="0" collapsed="false">
      <c r="A521" s="32" t="s">
        <v>493</v>
      </c>
      <c r="B521" s="33"/>
      <c r="C521" s="34" t="s">
        <v>46</v>
      </c>
      <c r="D521" s="34" t="s">
        <v>185</v>
      </c>
      <c r="E521" s="34" t="s">
        <v>133</v>
      </c>
      <c r="F521" s="35"/>
      <c r="G521" s="36" t="n">
        <f aca="false">SUM(G522)</f>
        <v>0</v>
      </c>
      <c r="H521" s="36" t="n">
        <f aca="false">SUM(H522)</f>
        <v>0</v>
      </c>
      <c r="I521" s="36" t="e">
        <f aca="false">SUM(H521/G521*100)</f>
        <v>#DIV/0!</v>
      </c>
    </row>
    <row r="522" customFormat="false" ht="18" hidden="true" customHeight="true" outlineLevel="0" collapsed="false">
      <c r="A522" s="32" t="s">
        <v>345</v>
      </c>
      <c r="B522" s="33"/>
      <c r="C522" s="34" t="s">
        <v>46</v>
      </c>
      <c r="D522" s="34" t="s">
        <v>185</v>
      </c>
      <c r="E522" s="34" t="s">
        <v>133</v>
      </c>
      <c r="F522" s="35" t="s">
        <v>135</v>
      </c>
      <c r="G522" s="36"/>
      <c r="H522" s="36"/>
      <c r="I522" s="36" t="e">
        <f aca="false">SUM(H522/G522*100)</f>
        <v>#DIV/0!</v>
      </c>
    </row>
    <row r="523" customFormat="false" ht="15" hidden="false" customHeight="false" outlineLevel="0" collapsed="false">
      <c r="A523" s="76" t="s">
        <v>452</v>
      </c>
      <c r="B523" s="74"/>
      <c r="C523" s="34" t="s">
        <v>46</v>
      </c>
      <c r="D523" s="34" t="s">
        <v>185</v>
      </c>
      <c r="E523" s="34" t="s">
        <v>453</v>
      </c>
      <c r="F523" s="35"/>
      <c r="G523" s="36" t="n">
        <f aca="false">SUM(G524)</f>
        <v>3333.1</v>
      </c>
      <c r="H523" s="36" t="n">
        <f aca="false">SUM(H524)</f>
        <v>1869.7</v>
      </c>
      <c r="I523" s="36" t="n">
        <f aca="false">SUM(H523/G523*100)</f>
        <v>56.0949266448651</v>
      </c>
    </row>
    <row r="524" customFormat="false" ht="19.5" hidden="false" customHeight="true" outlineLevel="0" collapsed="false">
      <c r="A524" s="37" t="s">
        <v>494</v>
      </c>
      <c r="B524" s="74"/>
      <c r="C524" s="34" t="s">
        <v>46</v>
      </c>
      <c r="D524" s="34" t="s">
        <v>185</v>
      </c>
      <c r="E524" s="34" t="s">
        <v>495</v>
      </c>
      <c r="F524" s="35"/>
      <c r="G524" s="36" t="n">
        <f aca="false">SUM(G525)</f>
        <v>3333.1</v>
      </c>
      <c r="H524" s="36" t="n">
        <f aca="false">SUM(H525)</f>
        <v>1869.7</v>
      </c>
      <c r="I524" s="36" t="n">
        <f aca="false">SUM(H524/G524*100)</f>
        <v>56.0949266448651</v>
      </c>
    </row>
    <row r="525" customFormat="false" ht="30" hidden="false" customHeight="true" outlineLevel="0" collapsed="false">
      <c r="A525" s="37" t="s">
        <v>496</v>
      </c>
      <c r="B525" s="74"/>
      <c r="C525" s="34" t="s">
        <v>46</v>
      </c>
      <c r="D525" s="34" t="s">
        <v>185</v>
      </c>
      <c r="E525" s="34" t="s">
        <v>497</v>
      </c>
      <c r="F525" s="35"/>
      <c r="G525" s="36" t="n">
        <f aca="false">SUM(G526)</f>
        <v>3333.1</v>
      </c>
      <c r="H525" s="36" t="n">
        <f aca="false">SUM(H526)</f>
        <v>1869.7</v>
      </c>
      <c r="I525" s="36" t="n">
        <f aca="false">SUM(H525/G525*100)</f>
        <v>56.0949266448651</v>
      </c>
    </row>
    <row r="526" customFormat="false" ht="18" hidden="false" customHeight="true" outlineLevel="0" collapsed="false">
      <c r="A526" s="37" t="s">
        <v>30</v>
      </c>
      <c r="B526" s="74"/>
      <c r="C526" s="34" t="s">
        <v>46</v>
      </c>
      <c r="D526" s="34" t="s">
        <v>185</v>
      </c>
      <c r="E526" s="34" t="s">
        <v>497</v>
      </c>
      <c r="F526" s="35" t="s">
        <v>31</v>
      </c>
      <c r="G526" s="36" t="n">
        <v>3333.1</v>
      </c>
      <c r="H526" s="36" t="n">
        <v>1869.7</v>
      </c>
      <c r="I526" s="36" t="n">
        <f aca="false">SUM(H526/G526*100)</f>
        <v>56.0949266448651</v>
      </c>
      <c r="J526" s="5" t="n">
        <f aca="false">SUM('ведомствен.'!G1056)</f>
        <v>3333.1</v>
      </c>
    </row>
    <row r="527" customFormat="false" ht="57" hidden="false" customHeight="false" outlineLevel="0" collapsed="false">
      <c r="A527" s="44" t="s">
        <v>498</v>
      </c>
      <c r="B527" s="33"/>
      <c r="C527" s="34" t="s">
        <v>46</v>
      </c>
      <c r="D527" s="34" t="s">
        <v>185</v>
      </c>
      <c r="E527" s="34" t="s">
        <v>499</v>
      </c>
      <c r="F527" s="35"/>
      <c r="G527" s="36" t="n">
        <f aca="false">SUM(G528)</f>
        <v>29382.9</v>
      </c>
      <c r="H527" s="36" t="n">
        <f aca="false">SUM(H528)</f>
        <v>17823.6</v>
      </c>
      <c r="I527" s="36" t="n">
        <f aca="false">SUM(H527/G527*100)</f>
        <v>60.6597714997499</v>
      </c>
    </row>
    <row r="528" customFormat="false" ht="23.25" hidden="false" customHeight="true" outlineLevel="0" collapsed="false">
      <c r="A528" s="37" t="s">
        <v>124</v>
      </c>
      <c r="B528" s="74"/>
      <c r="C528" s="34" t="s">
        <v>46</v>
      </c>
      <c r="D528" s="34" t="s">
        <v>185</v>
      </c>
      <c r="E528" s="34" t="s">
        <v>500</v>
      </c>
      <c r="F528" s="35"/>
      <c r="G528" s="36" t="n">
        <f aca="false">SUM(G529+G530+G532)</f>
        <v>29382.9</v>
      </c>
      <c r="H528" s="36" t="n">
        <f aca="false">SUM(H529+H530+H532)</f>
        <v>17823.6</v>
      </c>
      <c r="I528" s="36" t="n">
        <f aca="false">SUM(H528/G528*100)</f>
        <v>60.6597714997499</v>
      </c>
    </row>
    <row r="529" customFormat="false" ht="18" hidden="false" customHeight="true" outlineLevel="0" collapsed="false">
      <c r="A529" s="37" t="s">
        <v>126</v>
      </c>
      <c r="B529" s="74"/>
      <c r="C529" s="34" t="s">
        <v>46</v>
      </c>
      <c r="D529" s="34" t="s">
        <v>185</v>
      </c>
      <c r="E529" s="34" t="s">
        <v>500</v>
      </c>
      <c r="F529" s="35" t="s">
        <v>127</v>
      </c>
      <c r="G529" s="36" t="n">
        <v>29261.4</v>
      </c>
      <c r="H529" s="36" t="n">
        <v>17823.6</v>
      </c>
      <c r="I529" s="36" t="n">
        <f aca="false">SUM(H529/G529*100)</f>
        <v>60.911644692325</v>
      </c>
      <c r="J529" s="5" t="n">
        <f aca="false">SUM('ведомствен.'!G1059)</f>
        <v>29261.4</v>
      </c>
    </row>
    <row r="530" customFormat="false" ht="59.25" hidden="false" customHeight="true" outlineLevel="0" collapsed="false">
      <c r="A530" s="44" t="s">
        <v>498</v>
      </c>
      <c r="B530" s="74"/>
      <c r="C530" s="34" t="s">
        <v>46</v>
      </c>
      <c r="D530" s="34" t="s">
        <v>185</v>
      </c>
      <c r="E530" s="34" t="s">
        <v>501</v>
      </c>
      <c r="F530" s="35"/>
      <c r="G530" s="36" t="n">
        <f aca="false">SUM(G531)</f>
        <v>121.5</v>
      </c>
      <c r="H530" s="36" t="n">
        <f aca="false">SUM(H531)</f>
        <v>0</v>
      </c>
      <c r="I530" s="36" t="n">
        <f aca="false">SUM(H530/G530*100)</f>
        <v>0</v>
      </c>
    </row>
    <row r="531" customFormat="false" ht="20.25" hidden="false" customHeight="true" outlineLevel="0" collapsed="false">
      <c r="A531" s="37" t="s">
        <v>126</v>
      </c>
      <c r="B531" s="74"/>
      <c r="C531" s="34" t="s">
        <v>46</v>
      </c>
      <c r="D531" s="34" t="s">
        <v>185</v>
      </c>
      <c r="E531" s="34" t="s">
        <v>501</v>
      </c>
      <c r="F531" s="35" t="s">
        <v>127</v>
      </c>
      <c r="G531" s="36" t="n">
        <v>121.5</v>
      </c>
      <c r="H531" s="36"/>
      <c r="I531" s="36" t="n">
        <f aca="false">SUM(H531/G531*100)</f>
        <v>0</v>
      </c>
      <c r="J531" s="5" t="n">
        <f aca="false">SUM('ведомствен.'!G1061)</f>
        <v>121.5</v>
      </c>
    </row>
    <row r="532" customFormat="false" ht="0.75" hidden="true" customHeight="true" outlineLevel="0" collapsed="false">
      <c r="A532" s="37" t="s">
        <v>420</v>
      </c>
      <c r="B532" s="64"/>
      <c r="C532" s="34" t="s">
        <v>46</v>
      </c>
      <c r="D532" s="34" t="s">
        <v>185</v>
      </c>
      <c r="E532" s="34" t="s">
        <v>502</v>
      </c>
      <c r="F532" s="35"/>
      <c r="G532" s="36" t="n">
        <f aca="false">SUM(G533)</f>
        <v>0</v>
      </c>
      <c r="H532" s="36" t="n">
        <f aca="false">SUM(H533)</f>
        <v>0</v>
      </c>
      <c r="I532" s="36" t="e">
        <f aca="false">SUM(H532/G532*100)</f>
        <v>#DIV/0!</v>
      </c>
    </row>
    <row r="533" customFormat="false" ht="18" hidden="true" customHeight="true" outlineLevel="0" collapsed="false">
      <c r="A533" s="37" t="s">
        <v>126</v>
      </c>
      <c r="B533" s="74"/>
      <c r="C533" s="34" t="s">
        <v>46</v>
      </c>
      <c r="D533" s="34" t="s">
        <v>185</v>
      </c>
      <c r="E533" s="34" t="s">
        <v>502</v>
      </c>
      <c r="F533" s="35" t="s">
        <v>127</v>
      </c>
      <c r="G533" s="36"/>
      <c r="H533" s="36"/>
      <c r="I533" s="36" t="e">
        <f aca="false">SUM(H533/G533*100)</f>
        <v>#DIV/0!</v>
      </c>
    </row>
    <row r="534" customFormat="false" ht="15.75" hidden="false" customHeight="false" outlineLevel="0" collapsed="false">
      <c r="A534" s="37" t="s">
        <v>199</v>
      </c>
      <c r="B534" s="64"/>
      <c r="C534" s="34" t="s">
        <v>46</v>
      </c>
      <c r="D534" s="34" t="s">
        <v>185</v>
      </c>
      <c r="E534" s="34" t="s">
        <v>200</v>
      </c>
      <c r="F534" s="35"/>
      <c r="G534" s="36" t="n">
        <f aca="false">SUM(G535+G539+G543+G537)+G541</f>
        <v>379.8</v>
      </c>
      <c r="H534" s="36" t="n">
        <f aca="false">SUM(H535+H539+H543+H537)+H541+H546</f>
        <v>572</v>
      </c>
      <c r="I534" s="36" t="n">
        <f aca="false">SUM(H534/G534*100)</f>
        <v>150.605581885203</v>
      </c>
    </row>
    <row r="535" customFormat="false" ht="43.5" hidden="false" customHeight="false" outlineLevel="0" collapsed="false">
      <c r="A535" s="37" t="s">
        <v>503</v>
      </c>
      <c r="B535" s="64"/>
      <c r="C535" s="34" t="s">
        <v>46</v>
      </c>
      <c r="D535" s="34" t="s">
        <v>185</v>
      </c>
      <c r="E535" s="34" t="s">
        <v>504</v>
      </c>
      <c r="F535" s="35"/>
      <c r="G535" s="36" t="n">
        <f aca="false">SUM(G536)</f>
        <v>320</v>
      </c>
      <c r="H535" s="36" t="n">
        <f aca="false">SUM(H536)</f>
        <v>3.5</v>
      </c>
      <c r="I535" s="36"/>
    </row>
    <row r="536" customFormat="false" ht="15.75" hidden="false" customHeight="false" outlineLevel="0" collapsed="false">
      <c r="A536" s="37" t="s">
        <v>126</v>
      </c>
      <c r="B536" s="64"/>
      <c r="C536" s="34" t="s">
        <v>46</v>
      </c>
      <c r="D536" s="34" t="s">
        <v>185</v>
      </c>
      <c r="E536" s="34" t="s">
        <v>504</v>
      </c>
      <c r="F536" s="35" t="s">
        <v>127</v>
      </c>
      <c r="G536" s="36" t="n">
        <v>320</v>
      </c>
      <c r="H536" s="36" t="n">
        <v>3.5</v>
      </c>
      <c r="I536" s="36"/>
      <c r="J536" s="5" t="n">
        <f aca="false">SUM('ведомствен.'!G901)</f>
        <v>320</v>
      </c>
    </row>
    <row r="537" customFormat="false" ht="72" hidden="true" customHeight="false" outlineLevel="0" collapsed="false">
      <c r="A537" s="37" t="s">
        <v>505</v>
      </c>
      <c r="B537" s="64"/>
      <c r="C537" s="34" t="s">
        <v>46</v>
      </c>
      <c r="D537" s="34" t="s">
        <v>185</v>
      </c>
      <c r="E537" s="34" t="s">
        <v>506</v>
      </c>
      <c r="F537" s="35"/>
      <c r="G537" s="36" t="n">
        <f aca="false">SUM(G538)</f>
        <v>0</v>
      </c>
      <c r="H537" s="36" t="n">
        <f aca="false">SUM(H538)</f>
        <v>0</v>
      </c>
      <c r="I537" s="36" t="e">
        <f aca="false">SUM(H537/G537*100)</f>
        <v>#DIV/0!</v>
      </c>
    </row>
    <row r="538" customFormat="false" ht="29.25" hidden="true" customHeight="false" outlineLevel="0" collapsed="false">
      <c r="A538" s="37" t="s">
        <v>416</v>
      </c>
      <c r="B538" s="64"/>
      <c r="C538" s="34" t="s">
        <v>46</v>
      </c>
      <c r="D538" s="34" t="s">
        <v>185</v>
      </c>
      <c r="E538" s="34" t="s">
        <v>506</v>
      </c>
      <c r="F538" s="35" t="s">
        <v>507</v>
      </c>
      <c r="G538" s="36"/>
      <c r="H538" s="36"/>
      <c r="I538" s="36" t="e">
        <f aca="false">SUM(H538/G538*100)</f>
        <v>#DIV/0!</v>
      </c>
    </row>
    <row r="539" customFormat="false" ht="43.5" hidden="true" customHeight="false" outlineLevel="0" collapsed="false">
      <c r="A539" s="37" t="s">
        <v>508</v>
      </c>
      <c r="B539" s="64"/>
      <c r="C539" s="34" t="s">
        <v>46</v>
      </c>
      <c r="D539" s="34" t="s">
        <v>185</v>
      </c>
      <c r="E539" s="34" t="s">
        <v>406</v>
      </c>
      <c r="F539" s="35"/>
      <c r="G539" s="36" t="n">
        <f aca="false">SUM(G540)</f>
        <v>0</v>
      </c>
      <c r="H539" s="36" t="n">
        <f aca="false">SUM(H540)</f>
        <v>0</v>
      </c>
      <c r="I539" s="36" t="e">
        <f aca="false">SUM(H539/G539*100)</f>
        <v>#DIV/0!</v>
      </c>
    </row>
    <row r="540" customFormat="false" ht="15.75" hidden="true" customHeight="false" outlineLevel="0" collapsed="false">
      <c r="A540" s="37" t="s">
        <v>126</v>
      </c>
      <c r="B540" s="64"/>
      <c r="C540" s="34" t="s">
        <v>46</v>
      </c>
      <c r="D540" s="34" t="s">
        <v>185</v>
      </c>
      <c r="E540" s="34" t="s">
        <v>406</v>
      </c>
      <c r="F540" s="35" t="s">
        <v>127</v>
      </c>
      <c r="G540" s="36"/>
      <c r="H540" s="36"/>
      <c r="I540" s="36" t="e">
        <f aca="false">SUM(H540/G540*100)</f>
        <v>#DIV/0!</v>
      </c>
    </row>
    <row r="541" customFormat="false" ht="29.25" hidden="true" customHeight="false" outlineLevel="0" collapsed="false">
      <c r="A541" s="37" t="s">
        <v>509</v>
      </c>
      <c r="B541" s="64"/>
      <c r="C541" s="34" t="s">
        <v>46</v>
      </c>
      <c r="D541" s="34" t="s">
        <v>185</v>
      </c>
      <c r="E541" s="34" t="s">
        <v>510</v>
      </c>
      <c r="F541" s="35"/>
      <c r="G541" s="36" t="n">
        <f aca="false">SUM(G542)</f>
        <v>0</v>
      </c>
      <c r="H541" s="36" t="n">
        <f aca="false">SUM(H542)</f>
        <v>0</v>
      </c>
      <c r="I541" s="36" t="e">
        <f aca="false">SUM(H541/G541*100)</f>
        <v>#DIV/0!</v>
      </c>
    </row>
    <row r="542" customFormat="false" ht="29.25" hidden="true" customHeight="false" outlineLevel="0" collapsed="false">
      <c r="A542" s="37" t="s">
        <v>416</v>
      </c>
      <c r="B542" s="64"/>
      <c r="C542" s="34" t="s">
        <v>46</v>
      </c>
      <c r="D542" s="34" t="s">
        <v>185</v>
      </c>
      <c r="E542" s="34" t="s">
        <v>510</v>
      </c>
      <c r="F542" s="35" t="s">
        <v>507</v>
      </c>
      <c r="G542" s="36"/>
      <c r="H542" s="36"/>
      <c r="I542" s="36" t="e">
        <f aca="false">SUM(H542/G542*100)</f>
        <v>#DIV/0!</v>
      </c>
    </row>
    <row r="543" customFormat="false" ht="28.5" hidden="false" customHeight="true" outlineLevel="0" collapsed="false">
      <c r="A543" s="37" t="s">
        <v>511</v>
      </c>
      <c r="B543" s="64"/>
      <c r="C543" s="34" t="s">
        <v>46</v>
      </c>
      <c r="D543" s="34" t="s">
        <v>185</v>
      </c>
      <c r="E543" s="34" t="s">
        <v>512</v>
      </c>
      <c r="F543" s="35"/>
      <c r="G543" s="36" t="n">
        <f aca="false">SUM(G544+G546)</f>
        <v>59.8</v>
      </c>
      <c r="H543" s="36" t="n">
        <f aca="false">SUM(H544)</f>
        <v>0</v>
      </c>
      <c r="I543" s="36" t="n">
        <f aca="false">SUM(H543/G543*100)</f>
        <v>0</v>
      </c>
    </row>
    <row r="544" customFormat="false" ht="40.5" hidden="false" customHeight="true" outlineLevel="0" collapsed="false">
      <c r="A544" s="37" t="s">
        <v>513</v>
      </c>
      <c r="B544" s="64"/>
      <c r="C544" s="34" t="s">
        <v>46</v>
      </c>
      <c r="D544" s="34" t="s">
        <v>185</v>
      </c>
      <c r="E544" s="34" t="s">
        <v>514</v>
      </c>
      <c r="F544" s="35"/>
      <c r="G544" s="36" t="n">
        <f aca="false">SUM(G545)</f>
        <v>31.2</v>
      </c>
      <c r="H544" s="36" t="n">
        <f aca="false">SUM('[1]Ведомств.'!G586)</f>
        <v>0</v>
      </c>
      <c r="I544" s="36" t="n">
        <f aca="false">SUM(H544/G544*100)</f>
        <v>0</v>
      </c>
    </row>
    <row r="545" customFormat="false" ht="30.75" hidden="false" customHeight="true" outlineLevel="0" collapsed="false">
      <c r="A545" s="37" t="s">
        <v>126</v>
      </c>
      <c r="B545" s="64"/>
      <c r="C545" s="34" t="s">
        <v>46</v>
      </c>
      <c r="D545" s="34" t="s">
        <v>185</v>
      </c>
      <c r="E545" s="34" t="s">
        <v>514</v>
      </c>
      <c r="F545" s="35" t="s">
        <v>127</v>
      </c>
      <c r="G545" s="36" t="n">
        <v>31.2</v>
      </c>
      <c r="H545" s="36"/>
      <c r="I545" s="36"/>
      <c r="J545" s="3" t="n">
        <f aca="false">SUM('ведомствен.'!G1080)</f>
        <v>31.2</v>
      </c>
    </row>
    <row r="546" customFormat="false" ht="87.75" hidden="false" customHeight="true" outlineLevel="0" collapsed="false">
      <c r="A546" s="105" t="s">
        <v>515</v>
      </c>
      <c r="B546" s="64"/>
      <c r="C546" s="34" t="s">
        <v>46</v>
      </c>
      <c r="D546" s="34" t="s">
        <v>185</v>
      </c>
      <c r="E546" s="34" t="s">
        <v>516</v>
      </c>
      <c r="F546" s="35"/>
      <c r="G546" s="36" t="n">
        <f aca="false">SUM(G547)</f>
        <v>28.6</v>
      </c>
      <c r="H546" s="36" t="n">
        <f aca="false">SUM(H547)</f>
        <v>568.5</v>
      </c>
      <c r="I546" s="36" t="n">
        <f aca="false">SUM(H546/G546*100)</f>
        <v>1987.76223776224</v>
      </c>
    </row>
    <row r="547" customFormat="false" ht="15.75" hidden="false" customHeight="false" outlineLevel="0" collapsed="false">
      <c r="A547" s="37" t="s">
        <v>126</v>
      </c>
      <c r="B547" s="64"/>
      <c r="C547" s="34" t="s">
        <v>46</v>
      </c>
      <c r="D547" s="34" t="s">
        <v>185</v>
      </c>
      <c r="E547" s="34" t="s">
        <v>516</v>
      </c>
      <c r="F547" s="35" t="s">
        <v>127</v>
      </c>
      <c r="G547" s="36" t="n">
        <v>28.6</v>
      </c>
      <c r="H547" s="36" t="n">
        <v>568.5</v>
      </c>
      <c r="I547" s="36" t="n">
        <f aca="false">SUM(H547/G547*100)</f>
        <v>1987.76223776224</v>
      </c>
      <c r="J547" s="5" t="n">
        <f aca="false">SUM('ведомствен.'!G1082)</f>
        <v>28.6</v>
      </c>
    </row>
    <row r="548" s="107" customFormat="true" ht="15" hidden="false" customHeight="false" outlineLevel="0" collapsed="false">
      <c r="A548" s="32" t="s">
        <v>87</v>
      </c>
      <c r="B548" s="60"/>
      <c r="C548" s="34" t="s">
        <v>46</v>
      </c>
      <c r="D548" s="34" t="s">
        <v>185</v>
      </c>
      <c r="E548" s="34" t="s">
        <v>88</v>
      </c>
      <c r="F548" s="35"/>
      <c r="G548" s="36" t="n">
        <f aca="false">SUM(G549,G551,G552,G553,G554,G555)</f>
        <v>16071.3</v>
      </c>
      <c r="H548" s="36" t="n">
        <f aca="false">SUM(H549)</f>
        <v>18780.1</v>
      </c>
      <c r="I548" s="36" t="n">
        <f aca="false">SUM(H548/G548*100)</f>
        <v>116.854890394679</v>
      </c>
      <c r="J548" s="106"/>
    </row>
    <row r="549" s="107" customFormat="true" ht="42.75" hidden="true" customHeight="true" outlineLevel="0" collapsed="false">
      <c r="A549" s="32" t="s">
        <v>517</v>
      </c>
      <c r="B549" s="60"/>
      <c r="C549" s="34" t="s">
        <v>46</v>
      </c>
      <c r="D549" s="34" t="s">
        <v>185</v>
      </c>
      <c r="E549" s="34" t="s">
        <v>518</v>
      </c>
      <c r="F549" s="35"/>
      <c r="G549" s="36" t="n">
        <f aca="false">SUM(G550)</f>
        <v>0</v>
      </c>
      <c r="H549" s="36" t="n">
        <f aca="false">SUM(H551:H555)</f>
        <v>18780.1</v>
      </c>
      <c r="I549" s="36" t="e">
        <f aca="false">SUM(H549/G549*100)</f>
        <v>#DIV/0!</v>
      </c>
      <c r="J549" s="106"/>
    </row>
    <row r="550" customFormat="false" ht="26.25" hidden="true" customHeight="true" outlineLevel="0" collapsed="false">
      <c r="A550" s="32" t="s">
        <v>213</v>
      </c>
      <c r="B550" s="60"/>
      <c r="C550" s="34" t="s">
        <v>519</v>
      </c>
      <c r="D550" s="34" t="s">
        <v>185</v>
      </c>
      <c r="E550" s="34" t="s">
        <v>518</v>
      </c>
      <c r="F550" s="35" t="s">
        <v>214</v>
      </c>
      <c r="G550" s="36"/>
      <c r="H550" s="36"/>
      <c r="I550" s="36"/>
      <c r="J550" s="3" t="n">
        <f aca="false">SUM('ведомствен.'!G507)</f>
        <v>0</v>
      </c>
    </row>
    <row r="551" s="107" customFormat="true" ht="42" hidden="false" customHeight="true" outlineLevel="0" collapsed="false">
      <c r="A551" s="59" t="s">
        <v>520</v>
      </c>
      <c r="B551" s="60"/>
      <c r="C551" s="34" t="s">
        <v>46</v>
      </c>
      <c r="D551" s="34" t="s">
        <v>185</v>
      </c>
      <c r="E551" s="34" t="s">
        <v>179</v>
      </c>
      <c r="F551" s="35" t="s">
        <v>469</v>
      </c>
      <c r="G551" s="36" t="n">
        <v>944.5</v>
      </c>
      <c r="H551" s="36" t="n">
        <v>179.9</v>
      </c>
      <c r="I551" s="36" t="n">
        <f aca="false">SUM(H551/G551*100)</f>
        <v>19.0471148755956</v>
      </c>
      <c r="J551" s="5" t="n">
        <f aca="false">SUM('ведомствен.'!G1086+'ведомствен.'!G904)</f>
        <v>944.5</v>
      </c>
    </row>
    <row r="552" customFormat="false" ht="14.25" hidden="false" customHeight="true" outlineLevel="0" collapsed="false">
      <c r="A552" s="59" t="s">
        <v>521</v>
      </c>
      <c r="B552" s="33"/>
      <c r="C552" s="34" t="s">
        <v>46</v>
      </c>
      <c r="D552" s="34" t="s">
        <v>185</v>
      </c>
      <c r="E552" s="34" t="s">
        <v>522</v>
      </c>
      <c r="F552" s="35" t="s">
        <v>469</v>
      </c>
      <c r="G552" s="62" t="n">
        <v>10921.7</v>
      </c>
      <c r="H552" s="62" t="n">
        <v>14959.3</v>
      </c>
      <c r="I552" s="36" t="n">
        <f aca="false">SUM(H552/G552*100)</f>
        <v>136.968603788787</v>
      </c>
      <c r="J552" s="5" t="n">
        <f aca="false">SUM('ведомствен.'!G1087)</f>
        <v>10921.7</v>
      </c>
    </row>
    <row r="553" customFormat="false" ht="60" hidden="false" customHeight="true" outlineLevel="0" collapsed="false">
      <c r="A553" s="59" t="s">
        <v>523</v>
      </c>
      <c r="B553" s="33"/>
      <c r="C553" s="34" t="s">
        <v>46</v>
      </c>
      <c r="D553" s="34" t="s">
        <v>185</v>
      </c>
      <c r="E553" s="34" t="s">
        <v>524</v>
      </c>
      <c r="F553" s="35" t="s">
        <v>469</v>
      </c>
      <c r="G553" s="62" t="n">
        <v>3033.5</v>
      </c>
      <c r="H553" s="62" t="n">
        <v>2979.3</v>
      </c>
      <c r="I553" s="36" t="n">
        <f aca="false">SUM(H553/G553*100)</f>
        <v>98.2132849843415</v>
      </c>
      <c r="J553" s="5" t="n">
        <f aca="false">SUM('ведомствен.'!G1088+'ведомствен.'!G905)</f>
        <v>3033.5</v>
      </c>
    </row>
    <row r="554" customFormat="false" ht="30.75" hidden="true" customHeight="true" outlineLevel="0" collapsed="false">
      <c r="A554" s="59" t="s">
        <v>525</v>
      </c>
      <c r="B554" s="33"/>
      <c r="C554" s="34" t="s">
        <v>46</v>
      </c>
      <c r="D554" s="34" t="s">
        <v>185</v>
      </c>
      <c r="E554" s="34" t="s">
        <v>526</v>
      </c>
      <c r="F554" s="35" t="s">
        <v>469</v>
      </c>
      <c r="G554" s="62"/>
      <c r="H554" s="62" t="n">
        <v>20.5</v>
      </c>
      <c r="I554" s="36" t="e">
        <f aca="false">SUM(H554/G554*100)</f>
        <v>#DIV/0!</v>
      </c>
      <c r="J554" s="5" t="n">
        <f aca="false">SUM('ведомствен.'!G1089+'ведомствен.'!G906)</f>
        <v>0</v>
      </c>
    </row>
    <row r="555" customFormat="false" ht="18" hidden="false" customHeight="true" outlineLevel="0" collapsed="false">
      <c r="A555" s="59" t="s">
        <v>527</v>
      </c>
      <c r="B555" s="33"/>
      <c r="C555" s="34" t="s">
        <v>46</v>
      </c>
      <c r="D555" s="34" t="s">
        <v>185</v>
      </c>
      <c r="E555" s="34" t="s">
        <v>528</v>
      </c>
      <c r="F555" s="35" t="s">
        <v>469</v>
      </c>
      <c r="G555" s="62" t="n">
        <v>1171.6</v>
      </c>
      <c r="H555" s="62" t="n">
        <v>641.1</v>
      </c>
      <c r="I555" s="36" t="n">
        <f aca="false">SUM(H555/G555*100)</f>
        <v>54.7200409696142</v>
      </c>
      <c r="J555" s="5" t="n">
        <f aca="false">SUM('ведомствен.'!G1090)</f>
        <v>1171.6</v>
      </c>
    </row>
    <row r="556" s="31" customFormat="true" ht="15.75" hidden="false" customHeight="false" outlineLevel="0" collapsed="false">
      <c r="A556" s="46" t="s">
        <v>529</v>
      </c>
      <c r="B556" s="47"/>
      <c r="C556" s="48" t="s">
        <v>59</v>
      </c>
      <c r="D556" s="48"/>
      <c r="E556" s="48"/>
      <c r="F556" s="49"/>
      <c r="G556" s="50" t="n">
        <f aca="false">SUM(G557+G582)</f>
        <v>57401.3</v>
      </c>
      <c r="H556" s="50" t="n">
        <f aca="false">SUM(H557+H582)</f>
        <v>34106.3</v>
      </c>
      <c r="I556" s="50" t="n">
        <f aca="false">SUM(H556/G556*100)</f>
        <v>59.4172954271071</v>
      </c>
      <c r="J556" s="30"/>
    </row>
    <row r="557" customFormat="false" ht="15" hidden="false" customHeight="false" outlineLevel="0" collapsed="false">
      <c r="A557" s="32" t="s">
        <v>530</v>
      </c>
      <c r="B557" s="33"/>
      <c r="C557" s="34" t="s">
        <v>59</v>
      </c>
      <c r="D557" s="34" t="s">
        <v>23</v>
      </c>
      <c r="E557" s="34"/>
      <c r="F557" s="35"/>
      <c r="G557" s="36" t="n">
        <f aca="false">SUM(G570+G564+G558+G578)</f>
        <v>47692.4</v>
      </c>
      <c r="H557" s="36" t="n">
        <f aca="false">SUM(H570+H564+H558+H578)</f>
        <v>27050.9</v>
      </c>
      <c r="I557" s="36" t="n">
        <f aca="false">SUM(H557/G557*100)</f>
        <v>56.7195192525434</v>
      </c>
    </row>
    <row r="558" customFormat="false" ht="28.5" hidden="false" customHeight="false" outlineLevel="0" collapsed="false">
      <c r="A558" s="32" t="s">
        <v>136</v>
      </c>
      <c r="B558" s="33"/>
      <c r="C558" s="34" t="s">
        <v>59</v>
      </c>
      <c r="D558" s="34" t="s">
        <v>23</v>
      </c>
      <c r="E558" s="34" t="s">
        <v>137</v>
      </c>
      <c r="F558" s="35"/>
      <c r="G558" s="36" t="n">
        <f aca="false">SUM(G559)</f>
        <v>24880.7</v>
      </c>
      <c r="H558" s="36" t="n">
        <f aca="false">SUM(H559)</f>
        <v>14679.5</v>
      </c>
      <c r="I558" s="36" t="n">
        <f aca="false">SUM(H558/G558*100)</f>
        <v>58.9995458327137</v>
      </c>
    </row>
    <row r="559" customFormat="false" ht="24.75" hidden="false" customHeight="true" outlineLevel="0" collapsed="false">
      <c r="A559" s="37" t="s">
        <v>124</v>
      </c>
      <c r="B559" s="64"/>
      <c r="C559" s="34" t="s">
        <v>59</v>
      </c>
      <c r="D559" s="34" t="s">
        <v>23</v>
      </c>
      <c r="E559" s="34" t="s">
        <v>138</v>
      </c>
      <c r="F559" s="35"/>
      <c r="G559" s="36" t="n">
        <f aca="false">SUM(G561+G560)</f>
        <v>24880.7</v>
      </c>
      <c r="H559" s="36" t="n">
        <f aca="false">SUM(H560:H562)</f>
        <v>14679.5</v>
      </c>
      <c r="I559" s="36" t="n">
        <f aca="false">SUM(H559/G559*100)</f>
        <v>58.9995458327137</v>
      </c>
    </row>
    <row r="560" customFormat="false" ht="15" hidden="false" customHeight="true" outlineLevel="0" collapsed="false">
      <c r="A560" s="37" t="s">
        <v>126</v>
      </c>
      <c r="B560" s="64"/>
      <c r="C560" s="34" t="s">
        <v>59</v>
      </c>
      <c r="D560" s="34" t="s">
        <v>23</v>
      </c>
      <c r="E560" s="34" t="s">
        <v>138</v>
      </c>
      <c r="F560" s="35" t="s">
        <v>127</v>
      </c>
      <c r="G560" s="36" t="n">
        <v>24497</v>
      </c>
      <c r="H560" s="36" t="n">
        <v>14679.5</v>
      </c>
      <c r="I560" s="36" t="n">
        <f aca="false">SUM(H560/G560*100)</f>
        <v>59.9236641221374</v>
      </c>
      <c r="J560" s="5" t="n">
        <f aca="false">SUM('ведомствен.'!G512+'ведомствен.'!G1122)</f>
        <v>24497</v>
      </c>
    </row>
    <row r="561" customFormat="false" ht="42" hidden="false" customHeight="true" outlineLevel="0" collapsed="false">
      <c r="A561" s="37" t="s">
        <v>531</v>
      </c>
      <c r="B561" s="64"/>
      <c r="C561" s="34" t="s">
        <v>59</v>
      </c>
      <c r="D561" s="34" t="s">
        <v>23</v>
      </c>
      <c r="E561" s="34" t="s">
        <v>532</v>
      </c>
      <c r="F561" s="35"/>
      <c r="G561" s="36" t="n">
        <f aca="false">SUM(G562)</f>
        <v>383.7</v>
      </c>
      <c r="H561" s="36" t="n">
        <f aca="false">SUM(H562)</f>
        <v>0</v>
      </c>
      <c r="I561" s="36" t="n">
        <f aca="false">SUM(H561/G561*100)</f>
        <v>0</v>
      </c>
    </row>
    <row r="562" customFormat="false" ht="19.5" hidden="false" customHeight="true" outlineLevel="0" collapsed="false">
      <c r="A562" s="37" t="s">
        <v>126</v>
      </c>
      <c r="B562" s="64"/>
      <c r="C562" s="34" t="s">
        <v>59</v>
      </c>
      <c r="D562" s="34" t="s">
        <v>23</v>
      </c>
      <c r="E562" s="34" t="s">
        <v>532</v>
      </c>
      <c r="F562" s="35" t="s">
        <v>127</v>
      </c>
      <c r="G562" s="36" t="n">
        <v>383.7</v>
      </c>
      <c r="H562" s="36"/>
      <c r="I562" s="36" t="n">
        <f aca="false">SUM(H562/G562*100)</f>
        <v>0</v>
      </c>
      <c r="J562" s="5" t="n">
        <f aca="false">SUM('ведомствен.'!G1124)</f>
        <v>383.7</v>
      </c>
    </row>
    <row r="563" customFormat="false" ht="22.5" hidden="true" customHeight="true" outlineLevel="0" collapsed="false">
      <c r="A563" s="37" t="s">
        <v>126</v>
      </c>
      <c r="B563" s="64"/>
      <c r="C563" s="34" t="s">
        <v>59</v>
      </c>
      <c r="D563" s="34" t="s">
        <v>23</v>
      </c>
      <c r="E563" s="34" t="s">
        <v>533</v>
      </c>
      <c r="F563" s="35" t="s">
        <v>127</v>
      </c>
      <c r="G563" s="36"/>
      <c r="H563" s="36"/>
      <c r="I563" s="36" t="e">
        <f aca="false">SUM(H563/G563*100)</f>
        <v>#DIV/0!</v>
      </c>
    </row>
    <row r="564" customFormat="false" ht="15" hidden="false" customHeight="false" outlineLevel="0" collapsed="false">
      <c r="A564" s="32" t="s">
        <v>534</v>
      </c>
      <c r="B564" s="33"/>
      <c r="C564" s="34" t="s">
        <v>59</v>
      </c>
      <c r="D564" s="34" t="s">
        <v>23</v>
      </c>
      <c r="E564" s="34" t="s">
        <v>535</v>
      </c>
      <c r="F564" s="35"/>
      <c r="G564" s="36" t="n">
        <f aca="false">SUM(G565)</f>
        <v>3374.3</v>
      </c>
      <c r="H564" s="36" t="n">
        <f aca="false">SUM(H565)</f>
        <v>2102.5</v>
      </c>
      <c r="I564" s="36" t="n">
        <f aca="false">SUM(H564/G564*100)</f>
        <v>62.3092196900098</v>
      </c>
    </row>
    <row r="565" customFormat="false" ht="19.5" hidden="false" customHeight="true" outlineLevel="0" collapsed="false">
      <c r="A565" s="37" t="s">
        <v>124</v>
      </c>
      <c r="B565" s="64"/>
      <c r="C565" s="34" t="s">
        <v>59</v>
      </c>
      <c r="D565" s="34" t="s">
        <v>23</v>
      </c>
      <c r="E565" s="34" t="s">
        <v>536</v>
      </c>
      <c r="F565" s="35"/>
      <c r="G565" s="36" t="n">
        <f aca="false">SUM(G566)+G568</f>
        <v>3374.3</v>
      </c>
      <c r="H565" s="36" t="n">
        <f aca="false">SUM(H566)+H568</f>
        <v>2102.5</v>
      </c>
      <c r="I565" s="36" t="n">
        <f aca="false">SUM(H565/G565*100)</f>
        <v>62.3092196900098</v>
      </c>
    </row>
    <row r="566" customFormat="false" ht="17.25" hidden="false" customHeight="true" outlineLevel="0" collapsed="false">
      <c r="A566" s="37" t="s">
        <v>126</v>
      </c>
      <c r="B566" s="64"/>
      <c r="C566" s="34" t="s">
        <v>59</v>
      </c>
      <c r="D566" s="34" t="s">
        <v>23</v>
      </c>
      <c r="E566" s="34" t="s">
        <v>536</v>
      </c>
      <c r="F566" s="35" t="s">
        <v>127</v>
      </c>
      <c r="G566" s="36" t="n">
        <v>3374.3</v>
      </c>
      <c r="H566" s="36" t="n">
        <v>2102.5</v>
      </c>
      <c r="I566" s="36" t="n">
        <f aca="false">SUM(H566/G566*100)</f>
        <v>62.3092196900098</v>
      </c>
      <c r="J566" s="5" t="n">
        <f aca="false">SUM('ведомствен.'!G1128)</f>
        <v>3374.3</v>
      </c>
    </row>
    <row r="567" customFormat="false" ht="46.5" hidden="true" customHeight="true" outlineLevel="0" collapsed="false">
      <c r="A567" s="37" t="s">
        <v>537</v>
      </c>
      <c r="B567" s="64"/>
      <c r="C567" s="34" t="s">
        <v>59</v>
      </c>
      <c r="D567" s="34" t="s">
        <v>23</v>
      </c>
      <c r="E567" s="34" t="s">
        <v>536</v>
      </c>
      <c r="F567" s="35" t="s">
        <v>538</v>
      </c>
      <c r="G567" s="36"/>
      <c r="H567" s="36"/>
      <c r="I567" s="36" t="e">
        <f aca="false">SUM(H567/G567*100)</f>
        <v>#DIV/0!</v>
      </c>
    </row>
    <row r="568" customFormat="false" ht="57" hidden="true" customHeight="true" outlineLevel="0" collapsed="false">
      <c r="A568" s="37" t="s">
        <v>420</v>
      </c>
      <c r="B568" s="38"/>
      <c r="C568" s="34" t="s">
        <v>59</v>
      </c>
      <c r="D568" s="34" t="s">
        <v>23</v>
      </c>
      <c r="E568" s="34" t="s">
        <v>539</v>
      </c>
      <c r="F568" s="35"/>
      <c r="G568" s="36" t="n">
        <f aca="false">SUM(G569)</f>
        <v>0</v>
      </c>
      <c r="H568" s="36" t="n">
        <f aca="false">SUM(H569)</f>
        <v>0</v>
      </c>
      <c r="I568" s="36" t="e">
        <f aca="false">SUM(H568/G568*100)</f>
        <v>#DIV/0!</v>
      </c>
    </row>
    <row r="569" customFormat="false" ht="18.75" hidden="true" customHeight="true" outlineLevel="0" collapsed="false">
      <c r="A569" s="37" t="s">
        <v>126</v>
      </c>
      <c r="B569" s="64"/>
      <c r="C569" s="34" t="s">
        <v>59</v>
      </c>
      <c r="D569" s="34" t="s">
        <v>23</v>
      </c>
      <c r="E569" s="34" t="s">
        <v>539</v>
      </c>
      <c r="F569" s="35" t="s">
        <v>127</v>
      </c>
      <c r="G569" s="36"/>
      <c r="H569" s="36"/>
      <c r="I569" s="36" t="e">
        <f aca="false">SUM(H569/G569*100)</f>
        <v>#DIV/0!</v>
      </c>
    </row>
    <row r="570" customFormat="false" ht="15" hidden="false" customHeight="false" outlineLevel="0" collapsed="false">
      <c r="A570" s="32" t="s">
        <v>540</v>
      </c>
      <c r="B570" s="33"/>
      <c r="C570" s="34" t="s">
        <v>59</v>
      </c>
      <c r="D570" s="34" t="s">
        <v>23</v>
      </c>
      <c r="E570" s="34" t="s">
        <v>541</v>
      </c>
      <c r="F570" s="35"/>
      <c r="G570" s="36" t="n">
        <f aca="false">SUM(G571)</f>
        <v>19437.4</v>
      </c>
      <c r="H570" s="36" t="n">
        <f aca="false">SUM(H571)</f>
        <v>10268.9</v>
      </c>
      <c r="I570" s="36" t="n">
        <f aca="false">SUM(H570/G570*100)</f>
        <v>52.8306254951794</v>
      </c>
    </row>
    <row r="571" customFormat="false" ht="19.5" hidden="false" customHeight="true" outlineLevel="0" collapsed="false">
      <c r="A571" s="37" t="s">
        <v>124</v>
      </c>
      <c r="B571" s="64"/>
      <c r="C571" s="34" t="s">
        <v>59</v>
      </c>
      <c r="D571" s="34" t="s">
        <v>23</v>
      </c>
      <c r="E571" s="34" t="s">
        <v>542</v>
      </c>
      <c r="F571" s="35"/>
      <c r="G571" s="36" t="n">
        <f aca="false">SUM(G572+G574+G576)</f>
        <v>19437.4</v>
      </c>
      <c r="H571" s="36" t="n">
        <f aca="false">SUM(H572+H574+H576)</f>
        <v>10268.9</v>
      </c>
      <c r="I571" s="36" t="n">
        <f aca="false">SUM(H571/G571*100)</f>
        <v>52.8306254951794</v>
      </c>
    </row>
    <row r="572" customFormat="false" ht="15.75" hidden="false" customHeight="true" outlineLevel="0" collapsed="false">
      <c r="A572" s="37" t="s">
        <v>126</v>
      </c>
      <c r="B572" s="64"/>
      <c r="C572" s="34" t="s">
        <v>59</v>
      </c>
      <c r="D572" s="34" t="s">
        <v>23</v>
      </c>
      <c r="E572" s="34" t="s">
        <v>542</v>
      </c>
      <c r="F572" s="35" t="s">
        <v>127</v>
      </c>
      <c r="G572" s="36" t="n">
        <v>17194.7</v>
      </c>
      <c r="H572" s="36" t="n">
        <v>8963.8</v>
      </c>
      <c r="I572" s="36" t="n">
        <f aca="false">SUM(H572/G572*100)</f>
        <v>52.1311799566145</v>
      </c>
      <c r="J572" s="5" t="n">
        <f aca="false">SUM('ведомствен.'!G1134)</f>
        <v>17194.7</v>
      </c>
    </row>
    <row r="573" customFormat="false" ht="43.5" hidden="true" customHeight="true" outlineLevel="0" collapsed="false">
      <c r="A573" s="37" t="s">
        <v>537</v>
      </c>
      <c r="B573" s="64"/>
      <c r="C573" s="34" t="s">
        <v>59</v>
      </c>
      <c r="D573" s="34" t="s">
        <v>23</v>
      </c>
      <c r="E573" s="34" t="s">
        <v>542</v>
      </c>
      <c r="F573" s="35" t="s">
        <v>538</v>
      </c>
      <c r="G573" s="36"/>
      <c r="H573" s="36"/>
      <c r="I573" s="36" t="e">
        <f aca="false">SUM(H573/G573*100)</f>
        <v>#DIV/0!</v>
      </c>
    </row>
    <row r="574" customFormat="false" ht="57.75" hidden="true" customHeight="true" outlineLevel="0" collapsed="false">
      <c r="A574" s="37" t="s">
        <v>420</v>
      </c>
      <c r="B574" s="38"/>
      <c r="C574" s="34" t="s">
        <v>59</v>
      </c>
      <c r="D574" s="34" t="s">
        <v>23</v>
      </c>
      <c r="E574" s="34" t="s">
        <v>543</v>
      </c>
      <c r="F574" s="35"/>
      <c r="G574" s="36" t="n">
        <f aca="false">SUM(G575)</f>
        <v>0</v>
      </c>
      <c r="H574" s="36" t="n">
        <f aca="false">SUM(H575)</f>
        <v>0</v>
      </c>
      <c r="I574" s="36" t="e">
        <f aca="false">SUM(H574/G574*100)</f>
        <v>#DIV/0!</v>
      </c>
    </row>
    <row r="575" customFormat="false" ht="16.5" hidden="true" customHeight="true" outlineLevel="0" collapsed="false">
      <c r="A575" s="37" t="s">
        <v>126</v>
      </c>
      <c r="B575" s="64"/>
      <c r="C575" s="34" t="s">
        <v>59</v>
      </c>
      <c r="D575" s="34" t="s">
        <v>23</v>
      </c>
      <c r="E575" s="34" t="s">
        <v>543</v>
      </c>
      <c r="F575" s="35" t="s">
        <v>127</v>
      </c>
      <c r="G575" s="36"/>
      <c r="H575" s="36"/>
      <c r="I575" s="36" t="e">
        <f aca="false">SUM(H575/G575*100)</f>
        <v>#DIV/0!</v>
      </c>
    </row>
    <row r="576" customFormat="false" ht="60" hidden="false" customHeight="true" outlineLevel="0" collapsed="false">
      <c r="A576" s="37" t="s">
        <v>544</v>
      </c>
      <c r="B576" s="64"/>
      <c r="C576" s="34" t="s">
        <v>59</v>
      </c>
      <c r="D576" s="34" t="s">
        <v>23</v>
      </c>
      <c r="E576" s="34" t="s">
        <v>545</v>
      </c>
      <c r="F576" s="35"/>
      <c r="G576" s="36" t="n">
        <f aca="false">SUM(G577)</f>
        <v>2242.7</v>
      </c>
      <c r="H576" s="36" t="n">
        <f aca="false">SUM(H577)</f>
        <v>1305.1</v>
      </c>
      <c r="I576" s="36" t="n">
        <f aca="false">SUM(H576/G576*100)</f>
        <v>58.1932492085433</v>
      </c>
    </row>
    <row r="577" customFormat="false" ht="15" hidden="false" customHeight="true" outlineLevel="0" collapsed="false">
      <c r="A577" s="37" t="s">
        <v>126</v>
      </c>
      <c r="B577" s="64"/>
      <c r="C577" s="34" t="s">
        <v>59</v>
      </c>
      <c r="D577" s="34" t="s">
        <v>23</v>
      </c>
      <c r="E577" s="34" t="s">
        <v>545</v>
      </c>
      <c r="F577" s="35" t="s">
        <v>127</v>
      </c>
      <c r="G577" s="36" t="n">
        <v>2242.7</v>
      </c>
      <c r="H577" s="36" t="n">
        <v>1305.1</v>
      </c>
      <c r="I577" s="36" t="n">
        <f aca="false">SUM(H577/G577*100)</f>
        <v>58.1932492085433</v>
      </c>
      <c r="J577" s="5" t="n">
        <f aca="false">SUM('ведомствен.'!G1139)</f>
        <v>2242.7</v>
      </c>
    </row>
    <row r="578" customFormat="false" ht="30" hidden="true" customHeight="true" outlineLevel="0" collapsed="false">
      <c r="A578" s="37" t="s">
        <v>546</v>
      </c>
      <c r="B578" s="64"/>
      <c r="C578" s="34" t="s">
        <v>59</v>
      </c>
      <c r="D578" s="34" t="s">
        <v>23</v>
      </c>
      <c r="E578" s="34" t="s">
        <v>547</v>
      </c>
      <c r="F578" s="35"/>
      <c r="G578" s="36" t="n">
        <f aca="false">SUM(G579+G580)</f>
        <v>0</v>
      </c>
      <c r="H578" s="36" t="n">
        <f aca="false">SUM(H579+H580)</f>
        <v>0</v>
      </c>
      <c r="I578" s="36" t="e">
        <f aca="false">SUM(H578/G578*100)</f>
        <v>#DIV/0!</v>
      </c>
    </row>
    <row r="579" customFormat="false" ht="0.75" hidden="true" customHeight="true" outlineLevel="0" collapsed="false">
      <c r="A579" s="37" t="s">
        <v>126</v>
      </c>
      <c r="B579" s="64"/>
      <c r="C579" s="34" t="s">
        <v>59</v>
      </c>
      <c r="D579" s="34" t="s">
        <v>23</v>
      </c>
      <c r="E579" s="34" t="s">
        <v>547</v>
      </c>
      <c r="F579" s="35" t="s">
        <v>127</v>
      </c>
      <c r="G579" s="36"/>
      <c r="H579" s="36"/>
      <c r="I579" s="36" t="e">
        <f aca="false">SUM(H579/G579*100)</f>
        <v>#DIV/0!</v>
      </c>
      <c r="J579" s="5" t="n">
        <f aca="false">SUM('ведомствен.'!G1141)</f>
        <v>0</v>
      </c>
    </row>
    <row r="580" customFormat="false" ht="42" hidden="true" customHeight="true" outlineLevel="0" collapsed="false">
      <c r="A580" s="37" t="s">
        <v>531</v>
      </c>
      <c r="B580" s="64"/>
      <c r="C580" s="34" t="s">
        <v>59</v>
      </c>
      <c r="D580" s="34" t="s">
        <v>23</v>
      </c>
      <c r="E580" s="34" t="s">
        <v>532</v>
      </c>
      <c r="F580" s="35"/>
      <c r="G580" s="36" t="n">
        <f aca="false">SUM(G581)</f>
        <v>0</v>
      </c>
      <c r="H580" s="36" t="n">
        <f aca="false">SUM(H581)</f>
        <v>0</v>
      </c>
      <c r="I580" s="36" t="e">
        <f aca="false">SUM(H580/G580*100)</f>
        <v>#DIV/0!</v>
      </c>
    </row>
    <row r="581" customFormat="false" ht="21" hidden="true" customHeight="true" outlineLevel="0" collapsed="false">
      <c r="A581" s="37" t="s">
        <v>126</v>
      </c>
      <c r="B581" s="64"/>
      <c r="C581" s="34" t="s">
        <v>59</v>
      </c>
      <c r="D581" s="34" t="s">
        <v>23</v>
      </c>
      <c r="E581" s="34" t="s">
        <v>532</v>
      </c>
      <c r="F581" s="35" t="s">
        <v>127</v>
      </c>
      <c r="G581" s="36"/>
      <c r="H581" s="36"/>
      <c r="I581" s="36" t="e">
        <f aca="false">SUM(H581/G581*100)</f>
        <v>#DIV/0!</v>
      </c>
      <c r="J581" s="5" t="n">
        <f aca="false">SUM('ведомствен.'!G1143)</f>
        <v>0</v>
      </c>
    </row>
    <row r="582" customFormat="false" ht="28.5" hidden="false" customHeight="true" outlineLevel="0" collapsed="false">
      <c r="A582" s="44" t="s">
        <v>548</v>
      </c>
      <c r="B582" s="47"/>
      <c r="C582" s="41" t="s">
        <v>59</v>
      </c>
      <c r="D582" s="41" t="s">
        <v>57</v>
      </c>
      <c r="E582" s="41"/>
      <c r="F582" s="55"/>
      <c r="G582" s="36" t="n">
        <f aca="false">SUM(G586+G589)+G583</f>
        <v>9708.9</v>
      </c>
      <c r="H582" s="36" t="n">
        <f aca="false">SUM(H586+H589)+H583</f>
        <v>7055.4</v>
      </c>
      <c r="I582" s="36" t="n">
        <f aca="false">SUM(H582/G582*100)</f>
        <v>72.6694064209128</v>
      </c>
    </row>
    <row r="583" customFormat="false" ht="20.25" hidden="true" customHeight="true" outlineLevel="0" collapsed="false">
      <c r="A583" s="32" t="s">
        <v>114</v>
      </c>
      <c r="B583" s="47"/>
      <c r="C583" s="34" t="s">
        <v>59</v>
      </c>
      <c r="D583" s="41" t="s">
        <v>57</v>
      </c>
      <c r="E583" s="34" t="s">
        <v>115</v>
      </c>
      <c r="F583" s="55"/>
      <c r="G583" s="36" t="n">
        <f aca="false">SUM(G584)</f>
        <v>0</v>
      </c>
      <c r="H583" s="36" t="n">
        <f aca="false">SUM(H584)</f>
        <v>900</v>
      </c>
      <c r="I583" s="36" t="e">
        <f aca="false">SUM(H583/G583*100)</f>
        <v>#DIV/0!</v>
      </c>
    </row>
    <row r="584" customFormat="false" ht="18.75" hidden="true" customHeight="true" outlineLevel="0" collapsed="false">
      <c r="A584" s="32" t="s">
        <v>85</v>
      </c>
      <c r="B584" s="47"/>
      <c r="C584" s="34" t="s">
        <v>59</v>
      </c>
      <c r="D584" s="41" t="s">
        <v>57</v>
      </c>
      <c r="E584" s="34" t="s">
        <v>86</v>
      </c>
      <c r="F584" s="55"/>
      <c r="G584" s="36" t="n">
        <f aca="false">SUM(G585)</f>
        <v>0</v>
      </c>
      <c r="H584" s="36" t="n">
        <f aca="false">SUM(H585)</f>
        <v>900</v>
      </c>
      <c r="I584" s="36" t="e">
        <f aca="false">SUM(H584/G584*100)</f>
        <v>#DIV/0!</v>
      </c>
    </row>
    <row r="585" customFormat="false" ht="45.75" hidden="true" customHeight="true" outlineLevel="0" collapsed="false">
      <c r="A585" s="32" t="s">
        <v>549</v>
      </c>
      <c r="B585" s="47"/>
      <c r="C585" s="34" t="s">
        <v>59</v>
      </c>
      <c r="D585" s="41" t="s">
        <v>57</v>
      </c>
      <c r="E585" s="34" t="s">
        <v>86</v>
      </c>
      <c r="F585" s="55" t="s">
        <v>550</v>
      </c>
      <c r="G585" s="36"/>
      <c r="H585" s="36" t="n">
        <v>900</v>
      </c>
      <c r="I585" s="36" t="e">
        <f aca="false">SUM(H585/G585*100)</f>
        <v>#DIV/0!</v>
      </c>
      <c r="J585" s="5" t="n">
        <f aca="false">SUM('ведомствен.'!G1147)</f>
        <v>0</v>
      </c>
    </row>
    <row r="586" customFormat="false" ht="62.25" hidden="false" customHeight="true" outlineLevel="0" collapsed="false">
      <c r="A586" s="44" t="s">
        <v>498</v>
      </c>
      <c r="B586" s="64"/>
      <c r="C586" s="34" t="s">
        <v>59</v>
      </c>
      <c r="D586" s="41" t="s">
        <v>57</v>
      </c>
      <c r="E586" s="34" t="s">
        <v>499</v>
      </c>
      <c r="F586" s="35"/>
      <c r="G586" s="36" t="n">
        <f aca="false">SUM(G587)</f>
        <v>4987.9</v>
      </c>
      <c r="H586" s="36" t="n">
        <f aca="false">SUM(H587)</f>
        <v>3733.8</v>
      </c>
      <c r="I586" s="36" t="n">
        <f aca="false">SUM(H586/G586*100)</f>
        <v>74.8571543134385</v>
      </c>
    </row>
    <row r="587" customFormat="false" ht="22.5" hidden="false" customHeight="true" outlineLevel="0" collapsed="false">
      <c r="A587" s="37" t="s">
        <v>124</v>
      </c>
      <c r="B587" s="64"/>
      <c r="C587" s="34" t="s">
        <v>59</v>
      </c>
      <c r="D587" s="41" t="s">
        <v>57</v>
      </c>
      <c r="E587" s="34" t="s">
        <v>500</v>
      </c>
      <c r="F587" s="35"/>
      <c r="G587" s="36" t="n">
        <f aca="false">SUM(G588)</f>
        <v>4987.9</v>
      </c>
      <c r="H587" s="36" t="n">
        <f aca="false">SUM(H588)</f>
        <v>3733.8</v>
      </c>
      <c r="I587" s="36" t="n">
        <f aca="false">SUM(H587/G587*100)</f>
        <v>74.8571543134385</v>
      </c>
    </row>
    <row r="588" customFormat="false" ht="17.25" hidden="false" customHeight="true" outlineLevel="0" collapsed="false">
      <c r="A588" s="37" t="s">
        <v>126</v>
      </c>
      <c r="B588" s="64"/>
      <c r="C588" s="34" t="s">
        <v>59</v>
      </c>
      <c r="D588" s="41" t="s">
        <v>57</v>
      </c>
      <c r="E588" s="34" t="s">
        <v>500</v>
      </c>
      <c r="F588" s="35" t="s">
        <v>127</v>
      </c>
      <c r="G588" s="36" t="n">
        <v>4987.9</v>
      </c>
      <c r="H588" s="36" t="n">
        <v>3733.8</v>
      </c>
      <c r="I588" s="36" t="n">
        <f aca="false">SUM(H588/G588*100)</f>
        <v>74.8571543134385</v>
      </c>
      <c r="J588" s="5" t="n">
        <f aca="false">SUM('ведомствен.'!G1150)</f>
        <v>4987.9</v>
      </c>
    </row>
    <row r="589" customFormat="false" ht="15.75" hidden="false" customHeight="false" outlineLevel="0" collapsed="false">
      <c r="A589" s="32" t="s">
        <v>87</v>
      </c>
      <c r="B589" s="47"/>
      <c r="C589" s="41" t="s">
        <v>59</v>
      </c>
      <c r="D589" s="41" t="s">
        <v>57</v>
      </c>
      <c r="E589" s="41" t="s">
        <v>88</v>
      </c>
      <c r="F589" s="55"/>
      <c r="G589" s="36" t="n">
        <f aca="false">SUM(G590+G593)</f>
        <v>4721</v>
      </c>
      <c r="H589" s="36" t="n">
        <f aca="false">SUM(H590)</f>
        <v>2421.6</v>
      </c>
      <c r="I589" s="36" t="n">
        <f aca="false">SUM(H589/G589*100)</f>
        <v>51.2942173268375</v>
      </c>
    </row>
    <row r="590" customFormat="false" ht="42.75" hidden="false" customHeight="true" outlineLevel="0" collapsed="false">
      <c r="A590" s="32" t="s">
        <v>549</v>
      </c>
      <c r="B590" s="47"/>
      <c r="C590" s="41" t="s">
        <v>59</v>
      </c>
      <c r="D590" s="41" t="s">
        <v>57</v>
      </c>
      <c r="E590" s="41" t="s">
        <v>88</v>
      </c>
      <c r="F590" s="55" t="s">
        <v>550</v>
      </c>
      <c r="G590" s="36" t="n">
        <f aca="false">SUM(G591:G596)</f>
        <v>4721</v>
      </c>
      <c r="H590" s="36" t="n">
        <f aca="false">SUM(H591:H596)</f>
        <v>2421.6</v>
      </c>
      <c r="I590" s="36" t="n">
        <f aca="false">SUM(H590/G590*100)</f>
        <v>51.2942173268375</v>
      </c>
    </row>
    <row r="591" customFormat="false" ht="44.25" hidden="false" customHeight="true" outlineLevel="0" collapsed="false">
      <c r="A591" s="59" t="s">
        <v>178</v>
      </c>
      <c r="B591" s="47"/>
      <c r="C591" s="41" t="s">
        <v>59</v>
      </c>
      <c r="D591" s="41" t="s">
        <v>57</v>
      </c>
      <c r="E591" s="41" t="s">
        <v>179</v>
      </c>
      <c r="F591" s="55" t="s">
        <v>550</v>
      </c>
      <c r="G591" s="36" t="n">
        <v>21</v>
      </c>
      <c r="H591" s="36"/>
      <c r="I591" s="36" t="n">
        <f aca="false">SUM(H591/G591*100)</f>
        <v>0</v>
      </c>
      <c r="J591" s="5" t="n">
        <f aca="false">SUM('ведомствен.'!G1153)</f>
        <v>21</v>
      </c>
    </row>
    <row r="592" s="109" customFormat="true" ht="32.25" hidden="true" customHeight="true" outlineLevel="0" collapsed="false">
      <c r="A592" s="39" t="s">
        <v>551</v>
      </c>
      <c r="B592" s="47"/>
      <c r="C592" s="41" t="s">
        <v>59</v>
      </c>
      <c r="D592" s="41" t="s">
        <v>57</v>
      </c>
      <c r="E592" s="41" t="s">
        <v>552</v>
      </c>
      <c r="F592" s="55" t="s">
        <v>550</v>
      </c>
      <c r="G592" s="62"/>
      <c r="H592" s="62"/>
      <c r="I592" s="36" t="e">
        <f aca="false">SUM(H592/G592*100)</f>
        <v>#DIV/0!</v>
      </c>
      <c r="J592" s="108"/>
    </row>
    <row r="593" customFormat="false" ht="30.75" hidden="true" customHeight="true" outlineLevel="0" collapsed="false">
      <c r="A593" s="39" t="s">
        <v>517</v>
      </c>
      <c r="B593" s="47"/>
      <c r="C593" s="41" t="s">
        <v>59</v>
      </c>
      <c r="D593" s="41" t="s">
        <v>57</v>
      </c>
      <c r="E593" s="41" t="s">
        <v>518</v>
      </c>
      <c r="F593" s="55"/>
      <c r="G593" s="62" t="n">
        <f aca="false">SUM(G594)</f>
        <v>0</v>
      </c>
      <c r="H593" s="62"/>
      <c r="I593" s="36"/>
      <c r="J593" s="3"/>
    </row>
    <row r="594" customFormat="false" ht="32.25" hidden="true" customHeight="true" outlineLevel="0" collapsed="false">
      <c r="A594" s="32" t="s">
        <v>213</v>
      </c>
      <c r="B594" s="47"/>
      <c r="C594" s="41" t="s">
        <v>59</v>
      </c>
      <c r="D594" s="41" t="s">
        <v>57</v>
      </c>
      <c r="E594" s="41" t="s">
        <v>518</v>
      </c>
      <c r="F594" s="55" t="s">
        <v>214</v>
      </c>
      <c r="G594" s="62"/>
      <c r="H594" s="62"/>
      <c r="I594" s="36"/>
      <c r="J594" s="3" t="n">
        <f aca="false">SUM('ведомствен.'!G523)</f>
        <v>0</v>
      </c>
    </row>
    <row r="595" s="109" customFormat="true" ht="32.25" hidden="false" customHeight="true" outlineLevel="0" collapsed="false">
      <c r="A595" s="39" t="s">
        <v>553</v>
      </c>
      <c r="B595" s="47"/>
      <c r="C595" s="41" t="s">
        <v>59</v>
      </c>
      <c r="D595" s="41" t="s">
        <v>57</v>
      </c>
      <c r="E595" s="41" t="s">
        <v>554</v>
      </c>
      <c r="F595" s="55" t="s">
        <v>550</v>
      </c>
      <c r="G595" s="62" t="n">
        <v>2000</v>
      </c>
      <c r="H595" s="62"/>
      <c r="I595" s="36" t="n">
        <f aca="false">SUM(H595/G595*100)</f>
        <v>0</v>
      </c>
      <c r="J595" s="5" t="n">
        <f aca="false">SUM('ведомствен.'!G1156)</f>
        <v>2000</v>
      </c>
    </row>
    <row r="596" s="109" customFormat="true" ht="33" hidden="false" customHeight="true" outlineLevel="0" collapsed="false">
      <c r="A596" s="39" t="s">
        <v>555</v>
      </c>
      <c r="B596" s="47"/>
      <c r="C596" s="41" t="s">
        <v>59</v>
      </c>
      <c r="D596" s="41" t="s">
        <v>57</v>
      </c>
      <c r="E596" s="41" t="s">
        <v>556</v>
      </c>
      <c r="F596" s="55" t="s">
        <v>550</v>
      </c>
      <c r="G596" s="62" t="n">
        <v>2700</v>
      </c>
      <c r="H596" s="62" t="n">
        <v>2421.6</v>
      </c>
      <c r="I596" s="36" t="n">
        <f aca="false">SUM(H596/G596*100)</f>
        <v>89.6888888888889</v>
      </c>
      <c r="J596" s="5" t="n">
        <f aca="false">SUM('ведомствен.'!G1157)</f>
        <v>2700</v>
      </c>
    </row>
    <row r="597" customFormat="false" ht="15.75" hidden="true" customHeight="true" outlineLevel="0" collapsed="false">
      <c r="A597" s="32" t="s">
        <v>45</v>
      </c>
      <c r="B597" s="64"/>
      <c r="C597" s="34" t="s">
        <v>46</v>
      </c>
      <c r="D597" s="34"/>
      <c r="E597" s="34"/>
      <c r="F597" s="35"/>
      <c r="G597" s="36" t="n">
        <f aca="false">SUM(G598)+G601</f>
        <v>0</v>
      </c>
      <c r="H597" s="36" t="n">
        <f aca="false">SUM(H598)+H601</f>
        <v>0</v>
      </c>
      <c r="I597" s="36" t="e">
        <f aca="false">SUM(H597/G597*100)</f>
        <v>#DIV/0!</v>
      </c>
    </row>
    <row r="598" customFormat="false" ht="15.75" hidden="true" customHeight="true" outlineLevel="0" collapsed="false">
      <c r="A598" s="37" t="s">
        <v>47</v>
      </c>
      <c r="B598" s="38"/>
      <c r="C598" s="34" t="s">
        <v>46</v>
      </c>
      <c r="D598" s="34" t="s">
        <v>46</v>
      </c>
      <c r="E598" s="34"/>
      <c r="F598" s="35"/>
      <c r="G598" s="36" t="n">
        <f aca="false">SUM(G599)</f>
        <v>0</v>
      </c>
      <c r="H598" s="36" t="n">
        <f aca="false">SUM(H599)</f>
        <v>0</v>
      </c>
      <c r="I598" s="36" t="e">
        <f aca="false">SUM(H598/G598*100)</f>
        <v>#DIV/0!</v>
      </c>
    </row>
    <row r="599" customFormat="false" ht="27.75" hidden="true" customHeight="true" outlineLevel="0" collapsed="false">
      <c r="A599" s="37" t="s">
        <v>48</v>
      </c>
      <c r="B599" s="38"/>
      <c r="C599" s="34" t="s">
        <v>46</v>
      </c>
      <c r="D599" s="34" t="s">
        <v>46</v>
      </c>
      <c r="E599" s="34" t="s">
        <v>49</v>
      </c>
      <c r="F599" s="35"/>
      <c r="G599" s="36" t="n">
        <f aca="false">SUM(G600)</f>
        <v>0</v>
      </c>
      <c r="H599" s="36" t="n">
        <f aca="false">SUM(H600)</f>
        <v>0</v>
      </c>
      <c r="I599" s="36" t="e">
        <f aca="false">SUM(H599/G599*100)</f>
        <v>#DIV/0!</v>
      </c>
    </row>
    <row r="600" customFormat="false" ht="13.5" hidden="true" customHeight="true" outlineLevel="0" collapsed="false">
      <c r="A600" s="37" t="s">
        <v>50</v>
      </c>
      <c r="B600" s="38"/>
      <c r="C600" s="34" t="s">
        <v>46</v>
      </c>
      <c r="D600" s="34" t="s">
        <v>46</v>
      </c>
      <c r="E600" s="34" t="s">
        <v>49</v>
      </c>
      <c r="F600" s="35" t="s">
        <v>51</v>
      </c>
      <c r="G600" s="36"/>
      <c r="H600" s="36"/>
      <c r="I600" s="36" t="e">
        <f aca="false">SUM(H600/G600*100)</f>
        <v>#DIV/0!</v>
      </c>
    </row>
    <row r="601" customFormat="false" ht="13.5" hidden="true" customHeight="true" outlineLevel="0" collapsed="false">
      <c r="A601" s="32" t="s">
        <v>492</v>
      </c>
      <c r="B601" s="38"/>
      <c r="C601" s="34" t="s">
        <v>46</v>
      </c>
      <c r="D601" s="34" t="s">
        <v>185</v>
      </c>
      <c r="E601" s="34"/>
      <c r="F601" s="35"/>
      <c r="G601" s="36" t="n">
        <f aca="false">SUM(G602)</f>
        <v>0</v>
      </c>
      <c r="H601" s="36" t="n">
        <f aca="false">SUM(H602)</f>
        <v>0</v>
      </c>
      <c r="I601" s="36" t="e">
        <f aca="false">SUM(H601/G601*100)</f>
        <v>#DIV/0!</v>
      </c>
    </row>
    <row r="602" customFormat="false" ht="13.5" hidden="true" customHeight="true" outlineLevel="0" collapsed="false">
      <c r="A602" s="32" t="s">
        <v>87</v>
      </c>
      <c r="B602" s="38"/>
      <c r="C602" s="34" t="s">
        <v>46</v>
      </c>
      <c r="D602" s="34" t="s">
        <v>185</v>
      </c>
      <c r="E602" s="34" t="s">
        <v>88</v>
      </c>
      <c r="F602" s="35"/>
      <c r="G602" s="36" t="n">
        <f aca="false">SUM(G603)</f>
        <v>0</v>
      </c>
      <c r="H602" s="36" t="n">
        <f aca="false">SUM(H603)</f>
        <v>0</v>
      </c>
      <c r="I602" s="36" t="e">
        <f aca="false">SUM(H602/G602*100)</f>
        <v>#DIV/0!</v>
      </c>
    </row>
    <row r="603" customFormat="false" ht="13.5" hidden="true" customHeight="true" outlineLevel="0" collapsed="false">
      <c r="A603" s="37" t="s">
        <v>557</v>
      </c>
      <c r="B603" s="38"/>
      <c r="C603" s="34" t="s">
        <v>46</v>
      </c>
      <c r="D603" s="34" t="s">
        <v>185</v>
      </c>
      <c r="E603" s="34" t="s">
        <v>88</v>
      </c>
      <c r="F603" s="35" t="s">
        <v>558</v>
      </c>
      <c r="G603" s="36"/>
      <c r="H603" s="36"/>
      <c r="I603" s="36" t="e">
        <f aca="false">SUM(H603/G603*100)</f>
        <v>#DIV/0!</v>
      </c>
    </row>
    <row r="604" s="31" customFormat="true" ht="15.75" hidden="false" customHeight="false" outlineLevel="0" collapsed="false">
      <c r="A604" s="46" t="s">
        <v>559</v>
      </c>
      <c r="B604" s="47"/>
      <c r="C604" s="48" t="s">
        <v>185</v>
      </c>
      <c r="D604" s="48"/>
      <c r="E604" s="48"/>
      <c r="F604" s="49"/>
      <c r="G604" s="50" t="n">
        <f aca="false">SUM(G605+G619+G638+G643+G653+G662)</f>
        <v>206072</v>
      </c>
      <c r="H604" s="50" t="n">
        <f aca="false">SUM(H605+H619+H638+H643+H653+H662)</f>
        <v>141283.9</v>
      </c>
      <c r="I604" s="50" t="n">
        <f aca="false">SUM(H604/G604*100)</f>
        <v>68.5604545983928</v>
      </c>
      <c r="J604" s="30"/>
    </row>
    <row r="605" customFormat="false" ht="15.75" hidden="false" customHeight="true" outlineLevel="0" collapsed="false">
      <c r="A605" s="32" t="s">
        <v>560</v>
      </c>
      <c r="B605" s="33"/>
      <c r="C605" s="34" t="s">
        <v>185</v>
      </c>
      <c r="D605" s="34" t="s">
        <v>23</v>
      </c>
      <c r="E605" s="34"/>
      <c r="F605" s="35"/>
      <c r="G605" s="36" t="n">
        <f aca="false">SUM(G610+G612)</f>
        <v>74713.5</v>
      </c>
      <c r="H605" s="36" t="n">
        <f aca="false">SUM(H610+H612)</f>
        <v>49456.8</v>
      </c>
      <c r="I605" s="36" t="n">
        <f aca="false">SUM(H605/G605*100)</f>
        <v>66.1952659157983</v>
      </c>
    </row>
    <row r="606" customFormat="false" ht="19.5" hidden="true" customHeight="true" outlineLevel="0" collapsed="false">
      <c r="A606" s="71" t="s">
        <v>561</v>
      </c>
      <c r="B606" s="33"/>
      <c r="C606" s="34" t="s">
        <v>185</v>
      </c>
      <c r="D606" s="34" t="s">
        <v>23</v>
      </c>
      <c r="E606" s="34" t="s">
        <v>562</v>
      </c>
      <c r="F606" s="35"/>
      <c r="G606" s="36" t="n">
        <f aca="false">SUM(G607)</f>
        <v>0</v>
      </c>
      <c r="H606" s="36" t="n">
        <f aca="false">SUM(H607)</f>
        <v>0</v>
      </c>
      <c r="I606" s="36" t="e">
        <f aca="false">SUM(H606/G606*100)</f>
        <v>#DIV/0!</v>
      </c>
    </row>
    <row r="607" customFormat="false" ht="18.75" hidden="true" customHeight="true" outlineLevel="0" collapsed="false">
      <c r="A607" s="37" t="s">
        <v>124</v>
      </c>
      <c r="B607" s="33"/>
      <c r="C607" s="34" t="s">
        <v>185</v>
      </c>
      <c r="D607" s="34" t="s">
        <v>23</v>
      </c>
      <c r="E607" s="34" t="s">
        <v>563</v>
      </c>
      <c r="F607" s="35"/>
      <c r="G607" s="36" t="n">
        <f aca="false">SUM(G608)</f>
        <v>0</v>
      </c>
      <c r="H607" s="36" t="n">
        <f aca="false">SUM(H608)</f>
        <v>0</v>
      </c>
      <c r="I607" s="36" t="e">
        <f aca="false">SUM(H607/G607*100)</f>
        <v>#DIV/0!</v>
      </c>
    </row>
    <row r="608" customFormat="false" ht="17.25" hidden="true" customHeight="true" outlineLevel="0" collapsed="false">
      <c r="A608" s="37" t="s">
        <v>126</v>
      </c>
      <c r="B608" s="33"/>
      <c r="C608" s="34" t="s">
        <v>185</v>
      </c>
      <c r="D608" s="34" t="s">
        <v>23</v>
      </c>
      <c r="E608" s="34" t="s">
        <v>563</v>
      </c>
      <c r="F608" s="35" t="s">
        <v>127</v>
      </c>
      <c r="G608" s="36"/>
      <c r="H608" s="36"/>
      <c r="I608" s="36" t="e">
        <f aca="false">SUM(H608/G608*100)</f>
        <v>#DIV/0!</v>
      </c>
    </row>
    <row r="609" customFormat="false" ht="17.25" hidden="false" customHeight="true" outlineLevel="0" collapsed="false">
      <c r="A609" s="32" t="s">
        <v>114</v>
      </c>
      <c r="B609" s="33"/>
      <c r="C609" s="34" t="s">
        <v>185</v>
      </c>
      <c r="D609" s="34" t="s">
        <v>23</v>
      </c>
      <c r="E609" s="34" t="s">
        <v>115</v>
      </c>
      <c r="F609" s="35"/>
      <c r="G609" s="36" t="n">
        <f aca="false">SUM(G610)</f>
        <v>2500</v>
      </c>
      <c r="H609" s="36" t="n">
        <f aca="false">SUM(H610)</f>
        <v>146.8</v>
      </c>
      <c r="I609" s="36" t="n">
        <f aca="false">SUM(H609/G609*100)</f>
        <v>5.872</v>
      </c>
    </row>
    <row r="610" customFormat="false" ht="15.75" hidden="false" customHeight="true" outlineLevel="0" collapsed="false">
      <c r="A610" s="32" t="s">
        <v>85</v>
      </c>
      <c r="B610" s="33"/>
      <c r="C610" s="34" t="s">
        <v>185</v>
      </c>
      <c r="D610" s="34" t="s">
        <v>23</v>
      </c>
      <c r="E610" s="34" t="s">
        <v>86</v>
      </c>
      <c r="F610" s="35"/>
      <c r="G610" s="36" t="n">
        <f aca="false">SUM(G611)</f>
        <v>2500</v>
      </c>
      <c r="H610" s="36" t="n">
        <f aca="false">SUM(H611)</f>
        <v>146.8</v>
      </c>
      <c r="I610" s="36" t="n">
        <f aca="false">SUM(H610/G610*100)</f>
        <v>5.872</v>
      </c>
    </row>
    <row r="611" customFormat="false" ht="15" hidden="false" customHeight="true" outlineLevel="0" collapsed="false">
      <c r="A611" s="37" t="s">
        <v>126</v>
      </c>
      <c r="B611" s="33"/>
      <c r="C611" s="34" t="s">
        <v>185</v>
      </c>
      <c r="D611" s="34" t="s">
        <v>23</v>
      </c>
      <c r="E611" s="34" t="s">
        <v>86</v>
      </c>
      <c r="F611" s="35" t="s">
        <v>127</v>
      </c>
      <c r="G611" s="36" t="n">
        <v>2500</v>
      </c>
      <c r="H611" s="36" t="n">
        <v>146.8</v>
      </c>
      <c r="I611" s="36" t="n">
        <f aca="false">SUM(H611/G611*100)</f>
        <v>5.872</v>
      </c>
      <c r="J611" s="5" t="n">
        <f aca="false">SUM('ведомствен.'!G1171)</f>
        <v>2500</v>
      </c>
    </row>
    <row r="612" customFormat="false" ht="15" hidden="false" customHeight="false" outlineLevel="0" collapsed="false">
      <c r="A612" s="32" t="s">
        <v>564</v>
      </c>
      <c r="B612" s="33"/>
      <c r="C612" s="34" t="s">
        <v>185</v>
      </c>
      <c r="D612" s="34" t="s">
        <v>23</v>
      </c>
      <c r="E612" s="34" t="s">
        <v>565</v>
      </c>
      <c r="F612" s="35"/>
      <c r="G612" s="36" t="n">
        <f aca="false">SUM(G613)</f>
        <v>72213.5</v>
      </c>
      <c r="H612" s="36" t="n">
        <f aca="false">SUM(H613)</f>
        <v>49310</v>
      </c>
      <c r="I612" s="36" t="n">
        <f aca="false">SUM(H612/G612*100)</f>
        <v>68.283631176996</v>
      </c>
    </row>
    <row r="613" customFormat="false" ht="18" hidden="false" customHeight="true" outlineLevel="0" collapsed="false">
      <c r="A613" s="37" t="s">
        <v>124</v>
      </c>
      <c r="B613" s="33"/>
      <c r="C613" s="34" t="s">
        <v>185</v>
      </c>
      <c r="D613" s="34" t="s">
        <v>23</v>
      </c>
      <c r="E613" s="34" t="s">
        <v>566</v>
      </c>
      <c r="F613" s="35"/>
      <c r="G613" s="36" t="n">
        <f aca="false">SUM(G614:G617)</f>
        <v>72213.5</v>
      </c>
      <c r="H613" s="36" t="n">
        <f aca="false">SUM(H614:H617)</f>
        <v>49310</v>
      </c>
      <c r="I613" s="36" t="n">
        <f aca="false">SUM(H613/G613*100)</f>
        <v>68.283631176996</v>
      </c>
    </row>
    <row r="614" customFormat="false" ht="15.75" hidden="false" customHeight="true" outlineLevel="0" collapsed="false">
      <c r="A614" s="37" t="s">
        <v>126</v>
      </c>
      <c r="B614" s="33"/>
      <c r="C614" s="34" t="s">
        <v>567</v>
      </c>
      <c r="D614" s="34" t="s">
        <v>23</v>
      </c>
      <c r="E614" s="34" t="s">
        <v>566</v>
      </c>
      <c r="F614" s="35" t="s">
        <v>127</v>
      </c>
      <c r="G614" s="36" t="n">
        <v>72213.5</v>
      </c>
      <c r="H614" s="36" t="n">
        <v>49310</v>
      </c>
      <c r="I614" s="36" t="n">
        <f aca="false">SUM(H614/G614*100)</f>
        <v>68.283631176996</v>
      </c>
      <c r="J614" s="5" t="n">
        <f aca="false">SUM('ведомствен.'!G1174+'ведомствен.'!G530)</f>
        <v>72213.5</v>
      </c>
    </row>
    <row r="615" customFormat="false" ht="42" hidden="true" customHeight="true" outlineLevel="0" collapsed="false">
      <c r="A615" s="37" t="s">
        <v>568</v>
      </c>
      <c r="B615" s="33"/>
      <c r="C615" s="34" t="s">
        <v>567</v>
      </c>
      <c r="D615" s="34" t="s">
        <v>23</v>
      </c>
      <c r="E615" s="34" t="s">
        <v>566</v>
      </c>
      <c r="F615" s="35" t="s">
        <v>569</v>
      </c>
      <c r="G615" s="36"/>
      <c r="H615" s="36"/>
      <c r="I615" s="36" t="e">
        <f aca="false">SUM(H615/G615*100)</f>
        <v>#DIV/0!</v>
      </c>
    </row>
    <row r="616" customFormat="false" ht="48" hidden="true" customHeight="true" outlineLevel="0" collapsed="false">
      <c r="A616" s="37" t="s">
        <v>413</v>
      </c>
      <c r="B616" s="33"/>
      <c r="C616" s="34" t="s">
        <v>567</v>
      </c>
      <c r="D616" s="34" t="s">
        <v>23</v>
      </c>
      <c r="E616" s="34" t="s">
        <v>566</v>
      </c>
      <c r="F616" s="35" t="s">
        <v>414</v>
      </c>
      <c r="G616" s="36"/>
      <c r="H616" s="36"/>
      <c r="I616" s="36" t="e">
        <f aca="false">SUM(H616/G616*100)</f>
        <v>#DIV/0!</v>
      </c>
    </row>
    <row r="617" customFormat="false" ht="57.75" hidden="true" customHeight="true" outlineLevel="0" collapsed="false">
      <c r="A617" s="37" t="s">
        <v>420</v>
      </c>
      <c r="B617" s="33"/>
      <c r="C617" s="34" t="s">
        <v>567</v>
      </c>
      <c r="D617" s="34" t="s">
        <v>23</v>
      </c>
      <c r="E617" s="34" t="s">
        <v>570</v>
      </c>
      <c r="F617" s="35"/>
      <c r="G617" s="36" t="n">
        <f aca="false">SUM(G618)</f>
        <v>0</v>
      </c>
      <c r="H617" s="36" t="n">
        <f aca="false">SUM(H618)</f>
        <v>0</v>
      </c>
      <c r="I617" s="36" t="e">
        <f aca="false">SUM(H617/G617*100)</f>
        <v>#DIV/0!</v>
      </c>
    </row>
    <row r="618" customFormat="false" ht="14.25" hidden="true" customHeight="true" outlineLevel="0" collapsed="false">
      <c r="A618" s="37" t="s">
        <v>126</v>
      </c>
      <c r="B618" s="33"/>
      <c r="C618" s="34" t="s">
        <v>567</v>
      </c>
      <c r="D618" s="34" t="s">
        <v>23</v>
      </c>
      <c r="E618" s="34" t="s">
        <v>570</v>
      </c>
      <c r="F618" s="35" t="s">
        <v>127</v>
      </c>
      <c r="G618" s="36"/>
      <c r="H618" s="36"/>
      <c r="I618" s="36" t="e">
        <f aca="false">SUM(H618/G618*100)</f>
        <v>#DIV/0!</v>
      </c>
    </row>
    <row r="619" customFormat="false" ht="18.75" hidden="false" customHeight="true" outlineLevel="0" collapsed="false">
      <c r="A619" s="32" t="s">
        <v>571</v>
      </c>
      <c r="B619" s="33"/>
      <c r="C619" s="34" t="s">
        <v>185</v>
      </c>
      <c r="D619" s="34" t="s">
        <v>25</v>
      </c>
      <c r="E619" s="34"/>
      <c r="F619" s="35"/>
      <c r="G619" s="36" t="n">
        <f aca="false">SUM(G620+G627+G631+G635)</f>
        <v>50836.7</v>
      </c>
      <c r="H619" s="36" t="n">
        <f aca="false">SUM(H620+H627+H631+H635)</f>
        <v>31448.4</v>
      </c>
      <c r="I619" s="36" t="n">
        <f aca="false">SUM(H619/G619*100)</f>
        <v>61.8616078541683</v>
      </c>
    </row>
    <row r="620" customFormat="false" ht="18.75" hidden="false" customHeight="true" outlineLevel="0" collapsed="false">
      <c r="A620" s="32" t="s">
        <v>564</v>
      </c>
      <c r="B620" s="33"/>
      <c r="C620" s="34" t="s">
        <v>185</v>
      </c>
      <c r="D620" s="34" t="s">
        <v>25</v>
      </c>
      <c r="E620" s="34" t="s">
        <v>565</v>
      </c>
      <c r="F620" s="35"/>
      <c r="G620" s="36" t="n">
        <f aca="false">SUM(G621)</f>
        <v>38964.9</v>
      </c>
      <c r="H620" s="36" t="n">
        <f aca="false">SUM(H621)</f>
        <v>21823.6</v>
      </c>
      <c r="I620" s="36" t="n">
        <f aca="false">SUM(H620/G620*100)</f>
        <v>56.0083562385634</v>
      </c>
    </row>
    <row r="621" customFormat="false" ht="21" hidden="false" customHeight="true" outlineLevel="0" collapsed="false">
      <c r="A621" s="37" t="s">
        <v>124</v>
      </c>
      <c r="B621" s="33"/>
      <c r="C621" s="34" t="s">
        <v>185</v>
      </c>
      <c r="D621" s="34" t="s">
        <v>25</v>
      </c>
      <c r="E621" s="34" t="s">
        <v>566</v>
      </c>
      <c r="F621" s="35"/>
      <c r="G621" s="36" t="n">
        <f aca="false">SUM(G622:G625)</f>
        <v>38964.9</v>
      </c>
      <c r="H621" s="36" t="n">
        <f aca="false">SUM(H622:H625)</f>
        <v>21823.6</v>
      </c>
      <c r="I621" s="36" t="n">
        <f aca="false">SUM(H621/G621*100)</f>
        <v>56.0083562385634</v>
      </c>
    </row>
    <row r="622" customFormat="false" ht="16.5" hidden="false" customHeight="true" outlineLevel="0" collapsed="false">
      <c r="A622" s="37" t="s">
        <v>126</v>
      </c>
      <c r="B622" s="33"/>
      <c r="C622" s="34" t="s">
        <v>185</v>
      </c>
      <c r="D622" s="34" t="s">
        <v>25</v>
      </c>
      <c r="E622" s="34" t="s">
        <v>566</v>
      </c>
      <c r="F622" s="35" t="s">
        <v>127</v>
      </c>
      <c r="G622" s="36" t="n">
        <v>38964.9</v>
      </c>
      <c r="H622" s="36" t="n">
        <v>21823.6</v>
      </c>
      <c r="I622" s="36" t="n">
        <f aca="false">SUM(H622/G622*100)</f>
        <v>56.0083562385634</v>
      </c>
      <c r="J622" s="5" t="n">
        <f aca="false">SUM('ведомствен.'!G534+'ведомствен.'!G1182)</f>
        <v>38964.9</v>
      </c>
    </row>
    <row r="623" customFormat="false" ht="45.75" hidden="true" customHeight="true" outlineLevel="0" collapsed="false">
      <c r="A623" s="37" t="s">
        <v>568</v>
      </c>
      <c r="B623" s="33"/>
      <c r="C623" s="34" t="s">
        <v>185</v>
      </c>
      <c r="D623" s="34" t="s">
        <v>25</v>
      </c>
      <c r="E623" s="34" t="s">
        <v>566</v>
      </c>
      <c r="F623" s="35" t="s">
        <v>569</v>
      </c>
      <c r="G623" s="36"/>
      <c r="H623" s="36"/>
      <c r="I623" s="36" t="e">
        <f aca="false">SUM(H623/G623*100)</f>
        <v>#DIV/0!</v>
      </c>
    </row>
    <row r="624" customFormat="false" ht="41.25" hidden="true" customHeight="true" outlineLevel="0" collapsed="false">
      <c r="A624" s="37" t="s">
        <v>413</v>
      </c>
      <c r="B624" s="33"/>
      <c r="C624" s="34" t="s">
        <v>185</v>
      </c>
      <c r="D624" s="34" t="s">
        <v>25</v>
      </c>
      <c r="E624" s="34" t="s">
        <v>566</v>
      </c>
      <c r="F624" s="35" t="s">
        <v>414</v>
      </c>
      <c r="G624" s="36"/>
      <c r="H624" s="36"/>
      <c r="I624" s="36" t="e">
        <f aca="false">SUM(H624/G624*100)</f>
        <v>#DIV/0!</v>
      </c>
    </row>
    <row r="625" customFormat="false" ht="57" hidden="true" customHeight="true" outlineLevel="0" collapsed="false">
      <c r="A625" s="37" t="s">
        <v>420</v>
      </c>
      <c r="B625" s="33"/>
      <c r="C625" s="34" t="s">
        <v>185</v>
      </c>
      <c r="D625" s="34" t="s">
        <v>25</v>
      </c>
      <c r="E625" s="34" t="s">
        <v>570</v>
      </c>
      <c r="F625" s="35"/>
      <c r="G625" s="36" t="n">
        <f aca="false">SUM(G626)</f>
        <v>0</v>
      </c>
      <c r="H625" s="36" t="n">
        <f aca="false">SUM(H626)</f>
        <v>0</v>
      </c>
      <c r="I625" s="36" t="e">
        <f aca="false">SUM(H625/G625*100)</f>
        <v>#DIV/0!</v>
      </c>
    </row>
    <row r="626" customFormat="false" ht="17.25" hidden="true" customHeight="true" outlineLevel="0" collapsed="false">
      <c r="A626" s="37" t="s">
        <v>126</v>
      </c>
      <c r="B626" s="33"/>
      <c r="C626" s="34" t="s">
        <v>185</v>
      </c>
      <c r="D626" s="34" t="s">
        <v>25</v>
      </c>
      <c r="E626" s="34" t="s">
        <v>570</v>
      </c>
      <c r="F626" s="35" t="s">
        <v>127</v>
      </c>
      <c r="G626" s="36"/>
      <c r="H626" s="36"/>
      <c r="I626" s="36" t="e">
        <f aca="false">SUM(H626/G626*100)</f>
        <v>#DIV/0!</v>
      </c>
    </row>
    <row r="627" customFormat="false" ht="15.75" hidden="false" customHeight="true" outlineLevel="0" collapsed="false">
      <c r="A627" s="32" t="s">
        <v>572</v>
      </c>
      <c r="B627" s="33"/>
      <c r="C627" s="34" t="s">
        <v>185</v>
      </c>
      <c r="D627" s="34" t="s">
        <v>25</v>
      </c>
      <c r="E627" s="34" t="s">
        <v>573</v>
      </c>
      <c r="F627" s="35"/>
      <c r="G627" s="36" t="n">
        <f aca="false">SUM(G628)</f>
        <v>8859.6</v>
      </c>
      <c r="H627" s="36" t="n">
        <f aca="false">SUM(H628)</f>
        <v>7467.6</v>
      </c>
      <c r="I627" s="36" t="n">
        <f aca="false">SUM(H627/G627*100)</f>
        <v>84.2882297169172</v>
      </c>
    </row>
    <row r="628" customFormat="false" ht="14.25" hidden="false" customHeight="true" outlineLevel="0" collapsed="false">
      <c r="A628" s="37" t="s">
        <v>124</v>
      </c>
      <c r="B628" s="33"/>
      <c r="C628" s="34" t="s">
        <v>185</v>
      </c>
      <c r="D628" s="34" t="s">
        <v>25</v>
      </c>
      <c r="E628" s="34" t="s">
        <v>574</v>
      </c>
      <c r="F628" s="35"/>
      <c r="G628" s="36" t="n">
        <f aca="false">SUM(G629:G630)</f>
        <v>8859.6</v>
      </c>
      <c r="H628" s="36" t="n">
        <f aca="false">SUM(H629:H630)</f>
        <v>7467.6</v>
      </c>
      <c r="I628" s="36" t="n">
        <f aca="false">SUM(H628/G628*100)</f>
        <v>84.2882297169172</v>
      </c>
    </row>
    <row r="629" customFormat="false" ht="13.5" hidden="false" customHeight="true" outlineLevel="0" collapsed="false">
      <c r="A629" s="37" t="s">
        <v>126</v>
      </c>
      <c r="B629" s="33"/>
      <c r="C629" s="34" t="s">
        <v>185</v>
      </c>
      <c r="D629" s="34" t="s">
        <v>25</v>
      </c>
      <c r="E629" s="34" t="s">
        <v>574</v>
      </c>
      <c r="F629" s="35" t="s">
        <v>127</v>
      </c>
      <c r="G629" s="36" t="n">
        <v>8859.6</v>
      </c>
      <c r="H629" s="36" t="n">
        <v>7467.6</v>
      </c>
      <c r="I629" s="36" t="n">
        <f aca="false">SUM(H629/G629*100)</f>
        <v>84.2882297169172</v>
      </c>
      <c r="J629" s="5" t="n">
        <f aca="false">SUM('ведомствен.'!G1189)</f>
        <v>8859.6</v>
      </c>
    </row>
    <row r="630" customFormat="false" ht="56.25" hidden="true" customHeight="true" outlineLevel="0" collapsed="false">
      <c r="A630" s="37" t="s">
        <v>420</v>
      </c>
      <c r="B630" s="33"/>
      <c r="C630" s="34" t="s">
        <v>185</v>
      </c>
      <c r="D630" s="34" t="s">
        <v>25</v>
      </c>
      <c r="E630" s="34" t="s">
        <v>574</v>
      </c>
      <c r="F630" s="35" t="s">
        <v>575</v>
      </c>
      <c r="G630" s="36"/>
      <c r="H630" s="36"/>
      <c r="I630" s="36" t="e">
        <f aca="false">SUM(H630/G630*100)</f>
        <v>#DIV/0!</v>
      </c>
    </row>
    <row r="631" customFormat="false" ht="14.25" hidden="false" customHeight="true" outlineLevel="0" collapsed="false">
      <c r="A631" s="32" t="s">
        <v>576</v>
      </c>
      <c r="B631" s="33"/>
      <c r="C631" s="34" t="s">
        <v>185</v>
      </c>
      <c r="D631" s="34" t="s">
        <v>25</v>
      </c>
      <c r="E631" s="34" t="s">
        <v>577</v>
      </c>
      <c r="F631" s="35"/>
      <c r="G631" s="36" t="n">
        <f aca="false">SUM(G632)</f>
        <v>2461.2</v>
      </c>
      <c r="H631" s="36" t="n">
        <f aca="false">SUM(H632)</f>
        <v>1817.2</v>
      </c>
      <c r="I631" s="36" t="n">
        <f aca="false">SUM(H631/G631*100)</f>
        <v>73.8339021615472</v>
      </c>
    </row>
    <row r="632" customFormat="false" ht="14.25" hidden="false" customHeight="true" outlineLevel="0" collapsed="false">
      <c r="A632" s="37" t="s">
        <v>124</v>
      </c>
      <c r="B632" s="33"/>
      <c r="C632" s="34" t="s">
        <v>185</v>
      </c>
      <c r="D632" s="34" t="s">
        <v>25</v>
      </c>
      <c r="E632" s="34" t="s">
        <v>578</v>
      </c>
      <c r="F632" s="35"/>
      <c r="G632" s="36" t="n">
        <f aca="false">SUM(G633:G634)</f>
        <v>2461.2</v>
      </c>
      <c r="H632" s="36" t="n">
        <f aca="false">SUM(H633:H634)</f>
        <v>1817.2</v>
      </c>
      <c r="I632" s="36" t="n">
        <f aca="false">SUM(H632/G632*100)</f>
        <v>73.8339021615472</v>
      </c>
    </row>
    <row r="633" customFormat="false" ht="13.5" hidden="false" customHeight="true" outlineLevel="0" collapsed="false">
      <c r="A633" s="37" t="s">
        <v>126</v>
      </c>
      <c r="B633" s="33"/>
      <c r="C633" s="34" t="s">
        <v>185</v>
      </c>
      <c r="D633" s="34" t="s">
        <v>25</v>
      </c>
      <c r="E633" s="34" t="s">
        <v>578</v>
      </c>
      <c r="F633" s="35" t="s">
        <v>127</v>
      </c>
      <c r="G633" s="36" t="n">
        <v>2461.2</v>
      </c>
      <c r="H633" s="36" t="n">
        <v>1817.2</v>
      </c>
      <c r="I633" s="36" t="n">
        <f aca="false">SUM(H633/G633*100)</f>
        <v>73.8339021615472</v>
      </c>
      <c r="J633" s="5" t="n">
        <f aca="false">SUM('ведомствен.'!G1193)</f>
        <v>2461.2</v>
      </c>
    </row>
    <row r="634" customFormat="false" ht="55.5" hidden="true" customHeight="true" outlineLevel="0" collapsed="false">
      <c r="A634" s="37" t="s">
        <v>420</v>
      </c>
      <c r="B634" s="33"/>
      <c r="C634" s="34" t="s">
        <v>185</v>
      </c>
      <c r="D634" s="34" t="s">
        <v>25</v>
      </c>
      <c r="E634" s="34" t="s">
        <v>578</v>
      </c>
      <c r="F634" s="35" t="s">
        <v>575</v>
      </c>
      <c r="G634" s="36"/>
      <c r="H634" s="36"/>
      <c r="I634" s="36" t="e">
        <f aca="false">SUM(H634/G634*100)</f>
        <v>#DIV/0!</v>
      </c>
    </row>
    <row r="635" customFormat="false" ht="14.25" hidden="false" customHeight="true" outlineLevel="0" collapsed="false">
      <c r="A635" s="59" t="s">
        <v>386</v>
      </c>
      <c r="B635" s="33"/>
      <c r="C635" s="34" t="s">
        <v>185</v>
      </c>
      <c r="D635" s="34" t="s">
        <v>25</v>
      </c>
      <c r="E635" s="34" t="s">
        <v>387</v>
      </c>
      <c r="F635" s="35"/>
      <c r="G635" s="36" t="n">
        <f aca="false">SUM(G636)</f>
        <v>551</v>
      </c>
      <c r="H635" s="36" t="n">
        <f aca="false">SUM(H636)</f>
        <v>340</v>
      </c>
      <c r="I635" s="36" t="n">
        <f aca="false">SUM(H635/G635*100)</f>
        <v>61.7059891107078</v>
      </c>
    </row>
    <row r="636" customFormat="false" ht="42" hidden="false" customHeight="true" outlineLevel="0" collapsed="false">
      <c r="A636" s="44" t="s">
        <v>579</v>
      </c>
      <c r="B636" s="33"/>
      <c r="C636" s="34" t="s">
        <v>185</v>
      </c>
      <c r="D636" s="34" t="s">
        <v>25</v>
      </c>
      <c r="E636" s="34" t="s">
        <v>580</v>
      </c>
      <c r="F636" s="35"/>
      <c r="G636" s="36" t="n">
        <f aca="false">SUM(G637)</f>
        <v>551</v>
      </c>
      <c r="H636" s="36" t="n">
        <f aca="false">SUM(H637)</f>
        <v>340</v>
      </c>
      <c r="I636" s="36" t="n">
        <f aca="false">SUM(H636/G636*100)</f>
        <v>61.7059891107078</v>
      </c>
    </row>
    <row r="637" customFormat="false" ht="14.25" hidden="false" customHeight="true" outlineLevel="0" collapsed="false">
      <c r="A637" s="37" t="s">
        <v>126</v>
      </c>
      <c r="B637" s="33"/>
      <c r="C637" s="34" t="s">
        <v>185</v>
      </c>
      <c r="D637" s="34" t="s">
        <v>25</v>
      </c>
      <c r="E637" s="34" t="s">
        <v>580</v>
      </c>
      <c r="F637" s="35" t="s">
        <v>127</v>
      </c>
      <c r="G637" s="36" t="n">
        <v>551</v>
      </c>
      <c r="H637" s="36" t="n">
        <v>340</v>
      </c>
      <c r="I637" s="36" t="n">
        <f aca="false">SUM(H637/G637*100)</f>
        <v>61.7059891107078</v>
      </c>
      <c r="J637" s="5" t="n">
        <f aca="false">SUM('ведомствен.'!G1197)</f>
        <v>551</v>
      </c>
    </row>
    <row r="638" customFormat="false" ht="14.25" hidden="false" customHeight="true" outlineLevel="0" collapsed="false">
      <c r="A638" s="110" t="s">
        <v>581</v>
      </c>
      <c r="B638" s="74"/>
      <c r="C638" s="34" t="s">
        <v>185</v>
      </c>
      <c r="D638" s="34" t="s">
        <v>33</v>
      </c>
      <c r="E638" s="34"/>
      <c r="F638" s="35"/>
      <c r="G638" s="36" t="n">
        <f aca="false">SUM(G639)</f>
        <v>3887.2</v>
      </c>
      <c r="H638" s="36" t="n">
        <f aca="false">SUM(H639)</f>
        <v>9494.7</v>
      </c>
      <c r="I638" s="36" t="n">
        <f aca="false">SUM(H638/G638*100)</f>
        <v>244.255505247993</v>
      </c>
    </row>
    <row r="639" customFormat="false" ht="20.25" hidden="false" customHeight="true" outlineLevel="0" collapsed="false">
      <c r="A639" s="110" t="s">
        <v>582</v>
      </c>
      <c r="B639" s="74"/>
      <c r="C639" s="34" t="s">
        <v>185</v>
      </c>
      <c r="D639" s="34" t="s">
        <v>33</v>
      </c>
      <c r="E639" s="34" t="s">
        <v>565</v>
      </c>
      <c r="F639" s="35"/>
      <c r="G639" s="36" t="n">
        <f aca="false">SUM(G640)</f>
        <v>3887.2</v>
      </c>
      <c r="H639" s="36" t="n">
        <f aca="false">SUM(H640)</f>
        <v>9494.7</v>
      </c>
      <c r="I639" s="36" t="n">
        <f aca="false">SUM(H639/G639*100)</f>
        <v>244.255505247993</v>
      </c>
    </row>
    <row r="640" customFormat="false" ht="14.25" hidden="false" customHeight="true" outlineLevel="0" collapsed="false">
      <c r="A640" s="111" t="s">
        <v>124</v>
      </c>
      <c r="B640" s="74"/>
      <c r="C640" s="34" t="s">
        <v>185</v>
      </c>
      <c r="D640" s="34" t="s">
        <v>33</v>
      </c>
      <c r="E640" s="34" t="s">
        <v>566</v>
      </c>
      <c r="F640" s="35"/>
      <c r="G640" s="36" t="n">
        <f aca="false">SUM(G641:G642)</f>
        <v>3887.2</v>
      </c>
      <c r="H640" s="36" t="n">
        <f aca="false">SUM(H641:H642)</f>
        <v>9494.7</v>
      </c>
      <c r="I640" s="36" t="n">
        <f aca="false">SUM(H640/G640*100)</f>
        <v>244.255505247993</v>
      </c>
    </row>
    <row r="641" customFormat="false" ht="14.25" hidden="false" customHeight="true" outlineLevel="0" collapsed="false">
      <c r="A641" s="111" t="s">
        <v>126</v>
      </c>
      <c r="B641" s="74"/>
      <c r="C641" s="34" t="s">
        <v>185</v>
      </c>
      <c r="D641" s="34" t="s">
        <v>33</v>
      </c>
      <c r="E641" s="34" t="s">
        <v>566</v>
      </c>
      <c r="F641" s="35" t="s">
        <v>127</v>
      </c>
      <c r="G641" s="36" t="n">
        <v>3887.2</v>
      </c>
      <c r="H641" s="36" t="n">
        <v>9494.7</v>
      </c>
      <c r="I641" s="36" t="n">
        <f aca="false">SUM(H641/G641*100)</f>
        <v>244.255505247993</v>
      </c>
      <c r="J641" s="5" t="n">
        <f aca="false">SUM('ведомствен.'!G1201)</f>
        <v>3887.2</v>
      </c>
    </row>
    <row r="642" customFormat="false" ht="14.25" hidden="true" customHeight="true" outlineLevel="0" collapsed="false">
      <c r="A642" s="37" t="s">
        <v>420</v>
      </c>
      <c r="B642" s="33"/>
      <c r="C642" s="34" t="s">
        <v>185</v>
      </c>
      <c r="D642" s="34" t="s">
        <v>33</v>
      </c>
      <c r="E642" s="34" t="s">
        <v>574</v>
      </c>
      <c r="F642" s="35" t="s">
        <v>575</v>
      </c>
      <c r="G642" s="36"/>
      <c r="H642" s="36"/>
      <c r="I642" s="36" t="e">
        <f aca="false">SUM(H642/G642*100)</f>
        <v>#DIV/0!</v>
      </c>
    </row>
    <row r="643" customFormat="false" ht="15" hidden="false" customHeight="false" outlineLevel="0" collapsed="false">
      <c r="A643" s="37" t="s">
        <v>583</v>
      </c>
      <c r="B643" s="33"/>
      <c r="C643" s="34" t="s">
        <v>185</v>
      </c>
      <c r="D643" s="34" t="s">
        <v>57</v>
      </c>
      <c r="E643" s="34"/>
      <c r="F643" s="35"/>
      <c r="G643" s="36" t="n">
        <f aca="false">SUM(G646+G650+G644)</f>
        <v>64259.7</v>
      </c>
      <c r="H643" s="36" t="n">
        <f aca="false">SUM(H646+H650+H644)</f>
        <v>40136</v>
      </c>
      <c r="I643" s="36" t="n">
        <f aca="false">SUM(H643/G643*100)</f>
        <v>62.4590528745077</v>
      </c>
    </row>
    <row r="644" customFormat="false" ht="15" hidden="true" customHeight="false" outlineLevel="0" collapsed="false">
      <c r="A644" s="37" t="s">
        <v>85</v>
      </c>
      <c r="B644" s="33"/>
      <c r="C644" s="34" t="s">
        <v>185</v>
      </c>
      <c r="D644" s="34" t="s">
        <v>57</v>
      </c>
      <c r="E644" s="34" t="s">
        <v>86</v>
      </c>
      <c r="F644" s="35"/>
      <c r="G644" s="36" t="n">
        <f aca="false">SUM(G645)</f>
        <v>0</v>
      </c>
      <c r="H644" s="36" t="n">
        <f aca="false">SUM(H645)</f>
        <v>60</v>
      </c>
      <c r="I644" s="36" t="e">
        <f aca="false">SUM(H644/G644*100)</f>
        <v>#DIV/0!</v>
      </c>
    </row>
    <row r="645" customFormat="false" ht="15" hidden="true" customHeight="false" outlineLevel="0" collapsed="false">
      <c r="A645" s="37" t="s">
        <v>126</v>
      </c>
      <c r="B645" s="33"/>
      <c r="C645" s="34" t="s">
        <v>185</v>
      </c>
      <c r="D645" s="34" t="s">
        <v>57</v>
      </c>
      <c r="E645" s="34" t="s">
        <v>86</v>
      </c>
      <c r="F645" s="35" t="s">
        <v>127</v>
      </c>
      <c r="G645" s="36"/>
      <c r="H645" s="36" t="n">
        <v>60</v>
      </c>
      <c r="I645" s="36" t="e">
        <f aca="false">SUM(H645/G645*100)</f>
        <v>#DIV/0!</v>
      </c>
      <c r="J645" s="5" t="n">
        <f aca="false">SUM('ведомствен.'!G1205)</f>
        <v>0</v>
      </c>
    </row>
    <row r="646" customFormat="false" ht="15" hidden="false" customHeight="true" outlineLevel="0" collapsed="false">
      <c r="A646" s="32" t="s">
        <v>584</v>
      </c>
      <c r="B646" s="33"/>
      <c r="C646" s="34" t="s">
        <v>185</v>
      </c>
      <c r="D646" s="34" t="s">
        <v>57</v>
      </c>
      <c r="E646" s="34" t="s">
        <v>585</v>
      </c>
      <c r="F646" s="35"/>
      <c r="G646" s="36" t="n">
        <f aca="false">SUM(G647)</f>
        <v>55328.8</v>
      </c>
      <c r="H646" s="36" t="n">
        <f aca="false">SUM(H647)</f>
        <v>34637.7</v>
      </c>
      <c r="I646" s="36" t="n">
        <f aca="false">SUM(H646/G646*100)</f>
        <v>62.6033819638235</v>
      </c>
    </row>
    <row r="647" customFormat="false" ht="18" hidden="false" customHeight="true" outlineLevel="0" collapsed="false">
      <c r="A647" s="37" t="s">
        <v>124</v>
      </c>
      <c r="B647" s="33"/>
      <c r="C647" s="34" t="s">
        <v>185</v>
      </c>
      <c r="D647" s="34" t="s">
        <v>57</v>
      </c>
      <c r="E647" s="34" t="s">
        <v>586</v>
      </c>
      <c r="F647" s="35"/>
      <c r="G647" s="36" t="n">
        <f aca="false">SUM(G648:G649)</f>
        <v>55328.8</v>
      </c>
      <c r="H647" s="36" t="n">
        <f aca="false">SUM(H648:H649)</f>
        <v>34637.7</v>
      </c>
      <c r="I647" s="36" t="n">
        <f aca="false">SUM(H647/G647*100)</f>
        <v>62.6033819638235</v>
      </c>
    </row>
    <row r="648" customFormat="false" ht="17.25" hidden="false" customHeight="true" outlineLevel="0" collapsed="false">
      <c r="A648" s="37" t="s">
        <v>126</v>
      </c>
      <c r="B648" s="33"/>
      <c r="C648" s="34" t="s">
        <v>185</v>
      </c>
      <c r="D648" s="34" t="s">
        <v>57</v>
      </c>
      <c r="E648" s="34" t="s">
        <v>586</v>
      </c>
      <c r="F648" s="35" t="s">
        <v>127</v>
      </c>
      <c r="G648" s="36" t="n">
        <v>55328.8</v>
      </c>
      <c r="H648" s="36" t="n">
        <v>34637.7</v>
      </c>
      <c r="I648" s="36" t="n">
        <f aca="false">SUM(H648/G648*100)</f>
        <v>62.6033819638235</v>
      </c>
      <c r="J648" s="5" t="n">
        <f aca="false">SUM('ведомствен.'!G1208)</f>
        <v>55328.8</v>
      </c>
    </row>
    <row r="649" customFormat="false" ht="57" hidden="true" customHeight="true" outlineLevel="0" collapsed="false">
      <c r="A649" s="37" t="s">
        <v>420</v>
      </c>
      <c r="B649" s="33"/>
      <c r="C649" s="34" t="s">
        <v>185</v>
      </c>
      <c r="D649" s="34" t="s">
        <v>57</v>
      </c>
      <c r="E649" s="34" t="s">
        <v>586</v>
      </c>
      <c r="F649" s="35" t="s">
        <v>575</v>
      </c>
      <c r="G649" s="36"/>
      <c r="H649" s="36"/>
      <c r="I649" s="36" t="e">
        <f aca="false">SUM(H649/G649*100)</f>
        <v>#DIV/0!</v>
      </c>
    </row>
    <row r="650" customFormat="false" ht="27" hidden="false" customHeight="true" outlineLevel="0" collapsed="false">
      <c r="A650" s="59" t="s">
        <v>386</v>
      </c>
      <c r="B650" s="33"/>
      <c r="C650" s="34" t="s">
        <v>185</v>
      </c>
      <c r="D650" s="34" t="s">
        <v>57</v>
      </c>
      <c r="E650" s="34" t="s">
        <v>387</v>
      </c>
      <c r="F650" s="35"/>
      <c r="G650" s="36" t="n">
        <f aca="false">SUM(G651)</f>
        <v>8930.9</v>
      </c>
      <c r="H650" s="36" t="n">
        <f aca="false">SUM(H651)</f>
        <v>5438.3</v>
      </c>
      <c r="I650" s="36" t="n">
        <f aca="false">SUM(H650/G650*100)</f>
        <v>60.8930790849746</v>
      </c>
    </row>
    <row r="651" s="8" customFormat="true" ht="41.25" hidden="false" customHeight="true" outlineLevel="0" collapsed="false">
      <c r="A651" s="44" t="s">
        <v>579</v>
      </c>
      <c r="B651" s="33"/>
      <c r="C651" s="34" t="s">
        <v>185</v>
      </c>
      <c r="D651" s="34" t="s">
        <v>57</v>
      </c>
      <c r="E651" s="34" t="s">
        <v>580</v>
      </c>
      <c r="F651" s="35"/>
      <c r="G651" s="36" t="n">
        <f aca="false">SUM(G652)</f>
        <v>8930.9</v>
      </c>
      <c r="H651" s="36" t="n">
        <f aca="false">SUM(H652)</f>
        <v>5438.3</v>
      </c>
      <c r="I651" s="36" t="n">
        <f aca="false">SUM(H651/G651*100)</f>
        <v>60.8930790849746</v>
      </c>
      <c r="J651" s="112"/>
    </row>
    <row r="652" customFormat="false" ht="15" hidden="false" customHeight="false" outlineLevel="0" collapsed="false">
      <c r="A652" s="37" t="s">
        <v>126</v>
      </c>
      <c r="B652" s="33"/>
      <c r="C652" s="34" t="s">
        <v>185</v>
      </c>
      <c r="D652" s="34" t="s">
        <v>57</v>
      </c>
      <c r="E652" s="34" t="s">
        <v>580</v>
      </c>
      <c r="F652" s="35" t="s">
        <v>127</v>
      </c>
      <c r="G652" s="36" t="n">
        <v>8930.9</v>
      </c>
      <c r="H652" s="36" t="n">
        <v>5438.3</v>
      </c>
      <c r="I652" s="36" t="n">
        <f aca="false">SUM(H652/G652*100)</f>
        <v>60.8930790849746</v>
      </c>
      <c r="J652" s="5" t="n">
        <f aca="false">SUM('ведомствен.'!G1212)</f>
        <v>8930.9</v>
      </c>
    </row>
    <row r="653" customFormat="false" ht="15" hidden="true" customHeight="false" outlineLevel="0" collapsed="false">
      <c r="A653" s="32" t="s">
        <v>587</v>
      </c>
      <c r="B653" s="33"/>
      <c r="C653" s="34" t="s">
        <v>185</v>
      </c>
      <c r="D653" s="34" t="s">
        <v>59</v>
      </c>
      <c r="E653" s="34"/>
      <c r="F653" s="35"/>
      <c r="G653" s="36" t="n">
        <f aca="false">SUM(G656+G659+G654)</f>
        <v>0</v>
      </c>
      <c r="H653" s="36" t="n">
        <f aca="false">SUM(H656+H659+H654)</f>
        <v>1344.5</v>
      </c>
      <c r="I653" s="36" t="e">
        <f aca="false">SUM(H653/G653*100)</f>
        <v>#DIV/0!</v>
      </c>
    </row>
    <row r="654" customFormat="false" ht="15" hidden="true" customHeight="false" outlineLevel="0" collapsed="false">
      <c r="A654" s="37" t="s">
        <v>85</v>
      </c>
      <c r="B654" s="33"/>
      <c r="C654" s="34" t="s">
        <v>185</v>
      </c>
      <c r="D654" s="34" t="s">
        <v>59</v>
      </c>
      <c r="E654" s="34" t="s">
        <v>86</v>
      </c>
      <c r="F654" s="35"/>
      <c r="G654" s="36" t="n">
        <f aca="false">SUM(G655)</f>
        <v>0</v>
      </c>
      <c r="H654" s="36" t="n">
        <f aca="false">SUM(H655)</f>
        <v>79.5</v>
      </c>
      <c r="I654" s="36"/>
    </row>
    <row r="655" customFormat="false" ht="15" hidden="true" customHeight="false" outlineLevel="0" collapsed="false">
      <c r="A655" s="37" t="s">
        <v>30</v>
      </c>
      <c r="B655" s="33"/>
      <c r="C655" s="34" t="s">
        <v>185</v>
      </c>
      <c r="D655" s="34" t="s">
        <v>59</v>
      </c>
      <c r="E655" s="34" t="s">
        <v>86</v>
      </c>
      <c r="F655" s="35" t="s">
        <v>31</v>
      </c>
      <c r="G655" s="36"/>
      <c r="H655" s="36" t="n">
        <v>79.5</v>
      </c>
      <c r="I655" s="36"/>
    </row>
    <row r="656" customFormat="false" ht="28.5" hidden="true" customHeight="false" outlineLevel="0" collapsed="false">
      <c r="A656" s="32" t="s">
        <v>588</v>
      </c>
      <c r="B656" s="33"/>
      <c r="C656" s="34" t="s">
        <v>185</v>
      </c>
      <c r="D656" s="34" t="s">
        <v>59</v>
      </c>
      <c r="E656" s="51" t="s">
        <v>457</v>
      </c>
      <c r="F656" s="35"/>
      <c r="G656" s="36" t="n">
        <f aca="false">SUM(G657)</f>
        <v>0</v>
      </c>
      <c r="H656" s="36" t="n">
        <f aca="false">SUM(H657)</f>
        <v>1265</v>
      </c>
      <c r="I656" s="36" t="e">
        <f aca="false">SUM(H656/G656*100)</f>
        <v>#DIV/0!</v>
      </c>
    </row>
    <row r="657" customFormat="false" ht="26.25" hidden="true" customHeight="true" outlineLevel="0" collapsed="false">
      <c r="A657" s="32" t="s">
        <v>416</v>
      </c>
      <c r="B657" s="33"/>
      <c r="C657" s="34" t="s">
        <v>185</v>
      </c>
      <c r="D657" s="34" t="s">
        <v>59</v>
      </c>
      <c r="E657" s="51" t="s">
        <v>458</v>
      </c>
      <c r="F657" s="35"/>
      <c r="G657" s="36" t="n">
        <f aca="false">SUM(G658)</f>
        <v>0</v>
      </c>
      <c r="H657" s="36" t="n">
        <f aca="false">SUM(H658)</f>
        <v>1265</v>
      </c>
      <c r="I657" s="36" t="e">
        <f aca="false">SUM(H657/G657*100)</f>
        <v>#DIV/0!</v>
      </c>
    </row>
    <row r="658" customFormat="false" ht="15" hidden="true" customHeight="true" outlineLevel="0" collapsed="false">
      <c r="A658" s="37" t="s">
        <v>30</v>
      </c>
      <c r="B658" s="33"/>
      <c r="C658" s="34" t="s">
        <v>185</v>
      </c>
      <c r="D658" s="34" t="s">
        <v>59</v>
      </c>
      <c r="E658" s="51" t="s">
        <v>458</v>
      </c>
      <c r="F658" s="35" t="s">
        <v>31</v>
      </c>
      <c r="G658" s="36"/>
      <c r="H658" s="36" t="n">
        <v>1265</v>
      </c>
      <c r="I658" s="36" t="e">
        <f aca="false">SUM(H658/G658*100)</f>
        <v>#DIV/0!</v>
      </c>
    </row>
    <row r="659" customFormat="false" ht="15" hidden="true" customHeight="false" outlineLevel="0" collapsed="false">
      <c r="A659" s="32" t="s">
        <v>87</v>
      </c>
      <c r="B659" s="33"/>
      <c r="C659" s="34" t="s">
        <v>185</v>
      </c>
      <c r="D659" s="34" t="s">
        <v>59</v>
      </c>
      <c r="E659" s="34" t="s">
        <v>88</v>
      </c>
      <c r="F659" s="35"/>
      <c r="G659" s="36" t="n">
        <f aca="false">SUM(G660)</f>
        <v>0</v>
      </c>
      <c r="H659" s="36" t="n">
        <f aca="false">SUM(H660)</f>
        <v>0</v>
      </c>
      <c r="I659" s="36" t="e">
        <f aca="false">SUM(H659/G659*100)</f>
        <v>#DIV/0!</v>
      </c>
    </row>
    <row r="660" customFormat="false" ht="15.75" hidden="true" customHeight="true" outlineLevel="0" collapsed="false">
      <c r="A660" s="37" t="s">
        <v>30</v>
      </c>
      <c r="B660" s="33"/>
      <c r="C660" s="34" t="s">
        <v>185</v>
      </c>
      <c r="D660" s="34" t="s">
        <v>59</v>
      </c>
      <c r="E660" s="34" t="s">
        <v>88</v>
      </c>
      <c r="F660" s="35" t="s">
        <v>31</v>
      </c>
      <c r="G660" s="36" t="n">
        <f aca="false">SUM(G661)</f>
        <v>0</v>
      </c>
      <c r="H660" s="36" t="n">
        <f aca="false">SUM(H661)</f>
        <v>0</v>
      </c>
      <c r="I660" s="36" t="e">
        <f aca="false">SUM(H660/G660*100)</f>
        <v>#DIV/0!</v>
      </c>
    </row>
    <row r="661" customFormat="false" ht="28.5" hidden="true" customHeight="true" outlineLevel="0" collapsed="false">
      <c r="A661" s="37" t="s">
        <v>589</v>
      </c>
      <c r="B661" s="33"/>
      <c r="C661" s="34" t="s">
        <v>185</v>
      </c>
      <c r="D661" s="34" t="s">
        <v>59</v>
      </c>
      <c r="E661" s="34" t="s">
        <v>590</v>
      </c>
      <c r="F661" s="35" t="s">
        <v>31</v>
      </c>
      <c r="G661" s="36" t="n">
        <f aca="false">1738.6-1738.6</f>
        <v>0</v>
      </c>
      <c r="H661" s="36" t="n">
        <f aca="false">1738.6-1738.6</f>
        <v>0</v>
      </c>
      <c r="I661" s="36" t="e">
        <f aca="false">SUM(H661/G661*100)</f>
        <v>#DIV/0!</v>
      </c>
    </row>
    <row r="662" customFormat="false" ht="15" hidden="false" customHeight="false" outlineLevel="0" collapsed="false">
      <c r="A662" s="32" t="s">
        <v>591</v>
      </c>
      <c r="B662" s="33"/>
      <c r="C662" s="34" t="s">
        <v>185</v>
      </c>
      <c r="D662" s="34" t="s">
        <v>185</v>
      </c>
      <c r="E662" s="34"/>
      <c r="F662" s="35"/>
      <c r="G662" s="36" t="n">
        <f aca="false">SUM(G663+G671+G678+G680+G676+G666+G668)</f>
        <v>12374.9</v>
      </c>
      <c r="H662" s="36" t="n">
        <f aca="false">SUM(H663+H671+H678+H680+H676)</f>
        <v>9403.5</v>
      </c>
      <c r="I662" s="36" t="n">
        <f aca="false">SUM(H662/G662*100)</f>
        <v>75.9884928363058</v>
      </c>
    </row>
    <row r="663" customFormat="false" ht="30.75" hidden="true" customHeight="true" outlineLevel="0" collapsed="false">
      <c r="A663" s="37" t="s">
        <v>26</v>
      </c>
      <c r="B663" s="33"/>
      <c r="C663" s="34" t="s">
        <v>185</v>
      </c>
      <c r="D663" s="34" t="s">
        <v>185</v>
      </c>
      <c r="E663" s="34" t="s">
        <v>27</v>
      </c>
      <c r="F663" s="35"/>
      <c r="G663" s="36" t="n">
        <f aca="false">SUM(G664)</f>
        <v>0</v>
      </c>
      <c r="H663" s="113"/>
      <c r="I663" s="36"/>
    </row>
    <row r="664" customFormat="false" ht="20.25" hidden="true" customHeight="true" outlineLevel="0" collapsed="false">
      <c r="A664" s="37" t="s">
        <v>34</v>
      </c>
      <c r="B664" s="33"/>
      <c r="C664" s="34" t="s">
        <v>185</v>
      </c>
      <c r="D664" s="34" t="s">
        <v>185</v>
      </c>
      <c r="E664" s="34" t="s">
        <v>36</v>
      </c>
      <c r="F664" s="35"/>
      <c r="G664" s="36" t="n">
        <f aca="false">SUM(G665)</f>
        <v>0</v>
      </c>
      <c r="H664" s="113"/>
      <c r="I664" s="36"/>
    </row>
    <row r="665" customFormat="false" ht="21.75" hidden="true" customHeight="true" outlineLevel="0" collapsed="false">
      <c r="A665" s="37" t="s">
        <v>30</v>
      </c>
      <c r="B665" s="33"/>
      <c r="C665" s="34" t="s">
        <v>185</v>
      </c>
      <c r="D665" s="34" t="s">
        <v>185</v>
      </c>
      <c r="E665" s="34" t="s">
        <v>36</v>
      </c>
      <c r="F665" s="35" t="s">
        <v>31</v>
      </c>
      <c r="G665" s="36"/>
      <c r="H665" s="113"/>
      <c r="I665" s="36"/>
    </row>
    <row r="666" customFormat="false" ht="15" hidden="true" customHeight="false" outlineLevel="0" collapsed="false">
      <c r="A666" s="37" t="s">
        <v>85</v>
      </c>
      <c r="B666" s="33"/>
      <c r="C666" s="34" t="s">
        <v>185</v>
      </c>
      <c r="D666" s="34" t="s">
        <v>185</v>
      </c>
      <c r="E666" s="34" t="s">
        <v>86</v>
      </c>
      <c r="F666" s="35"/>
      <c r="G666" s="36" t="n">
        <f aca="false">SUM(G667)</f>
        <v>0</v>
      </c>
      <c r="H666" s="36" t="n">
        <f aca="false">SUM(H667)</f>
        <v>79.5</v>
      </c>
      <c r="I666" s="36"/>
      <c r="J666" s="3"/>
    </row>
    <row r="667" customFormat="false" ht="15" hidden="true" customHeight="false" outlineLevel="0" collapsed="false">
      <c r="A667" s="37" t="s">
        <v>30</v>
      </c>
      <c r="B667" s="33"/>
      <c r="C667" s="34" t="s">
        <v>185</v>
      </c>
      <c r="D667" s="34" t="s">
        <v>185</v>
      </c>
      <c r="E667" s="34" t="s">
        <v>86</v>
      </c>
      <c r="F667" s="35" t="s">
        <v>31</v>
      </c>
      <c r="G667" s="36"/>
      <c r="H667" s="36" t="n">
        <v>79.5</v>
      </c>
      <c r="I667" s="36"/>
      <c r="J667" s="3"/>
    </row>
    <row r="668" customFormat="false" ht="28.5" hidden="true" customHeight="false" outlineLevel="0" collapsed="false">
      <c r="A668" s="44" t="s">
        <v>41</v>
      </c>
      <c r="B668" s="33"/>
      <c r="C668" s="34" t="s">
        <v>185</v>
      </c>
      <c r="D668" s="34" t="s">
        <v>185</v>
      </c>
      <c r="E668" s="34" t="s">
        <v>42</v>
      </c>
      <c r="F668" s="35"/>
      <c r="G668" s="36" t="n">
        <f aca="false">SUM(G670)</f>
        <v>0</v>
      </c>
      <c r="H668" s="36" t="n">
        <f aca="false">SUM(H670)</f>
        <v>186.6</v>
      </c>
      <c r="I668" s="36" t="e">
        <f aca="false">SUM(H668/G668*100)</f>
        <v>#DIV/0!</v>
      </c>
      <c r="J668" s="3"/>
    </row>
    <row r="669" customFormat="false" ht="15.75" hidden="true" customHeight="true" outlineLevel="0" collapsed="false">
      <c r="A669" s="44" t="s">
        <v>43</v>
      </c>
      <c r="B669" s="33"/>
      <c r="C669" s="34" t="s">
        <v>185</v>
      </c>
      <c r="D669" s="34" t="s">
        <v>185</v>
      </c>
      <c r="E669" s="34" t="s">
        <v>130</v>
      </c>
      <c r="F669" s="35"/>
      <c r="G669" s="36" t="n">
        <f aca="false">SUM(G670)</f>
        <v>0</v>
      </c>
      <c r="H669" s="36" t="n">
        <f aca="false">SUM(H670)</f>
        <v>186.6</v>
      </c>
      <c r="I669" s="36" t="e">
        <f aca="false">SUM(H669/G669*100)</f>
        <v>#DIV/0!</v>
      </c>
      <c r="J669" s="3"/>
    </row>
    <row r="670" customFormat="false" ht="17.25" hidden="true" customHeight="true" outlineLevel="0" collapsed="false">
      <c r="A670" s="37" t="s">
        <v>30</v>
      </c>
      <c r="B670" s="33"/>
      <c r="C670" s="34" t="s">
        <v>185</v>
      </c>
      <c r="D670" s="34" t="s">
        <v>185</v>
      </c>
      <c r="E670" s="34" t="s">
        <v>130</v>
      </c>
      <c r="F670" s="35" t="s">
        <v>31</v>
      </c>
      <c r="G670" s="36"/>
      <c r="H670" s="36" t="n">
        <v>186.6</v>
      </c>
      <c r="I670" s="36" t="e">
        <f aca="false">SUM(H670/G670*100)</f>
        <v>#DIV/0!</v>
      </c>
      <c r="J670" s="3"/>
    </row>
    <row r="671" customFormat="false" ht="28.5" hidden="false" customHeight="false" outlineLevel="0" collapsed="false">
      <c r="A671" s="71" t="s">
        <v>561</v>
      </c>
      <c r="B671" s="33"/>
      <c r="C671" s="34" t="s">
        <v>185</v>
      </c>
      <c r="D671" s="34" t="s">
        <v>185</v>
      </c>
      <c r="E671" s="34" t="s">
        <v>562</v>
      </c>
      <c r="F671" s="35"/>
      <c r="G671" s="36" t="n">
        <f aca="false">SUM(G672)</f>
        <v>11353.9</v>
      </c>
      <c r="H671" s="36" t="n">
        <f aca="false">SUM(H672)</f>
        <v>6864.8</v>
      </c>
      <c r="I671" s="36" t="n">
        <f aca="false">SUM(H671/G671*100)</f>
        <v>60.4620438791957</v>
      </c>
    </row>
    <row r="672" customFormat="false" ht="18.75" hidden="false" customHeight="true" outlineLevel="0" collapsed="false">
      <c r="A672" s="37" t="s">
        <v>124</v>
      </c>
      <c r="B672" s="33"/>
      <c r="C672" s="34" t="s">
        <v>185</v>
      </c>
      <c r="D672" s="34" t="s">
        <v>185</v>
      </c>
      <c r="E672" s="34" t="s">
        <v>563</v>
      </c>
      <c r="F672" s="35"/>
      <c r="G672" s="36" t="n">
        <f aca="false">SUM(G673:G674)</f>
        <v>11353.9</v>
      </c>
      <c r="H672" s="36" t="n">
        <f aca="false">SUM(H673:H674)</f>
        <v>6864.8</v>
      </c>
      <c r="I672" s="36" t="n">
        <f aca="false">SUM(H672/G672*100)</f>
        <v>60.4620438791957</v>
      </c>
    </row>
    <row r="673" customFormat="false" ht="17.25" hidden="false" customHeight="true" outlineLevel="0" collapsed="false">
      <c r="A673" s="37" t="s">
        <v>126</v>
      </c>
      <c r="B673" s="33"/>
      <c r="C673" s="34" t="s">
        <v>185</v>
      </c>
      <c r="D673" s="34" t="s">
        <v>185</v>
      </c>
      <c r="E673" s="34" t="s">
        <v>563</v>
      </c>
      <c r="F673" s="35" t="s">
        <v>127</v>
      </c>
      <c r="G673" s="36" t="n">
        <v>11353.9</v>
      </c>
      <c r="H673" s="36" t="n">
        <v>6864.8</v>
      </c>
      <c r="I673" s="36" t="n">
        <f aca="false">SUM(H673/G673*100)</f>
        <v>60.4620438791957</v>
      </c>
      <c r="J673" s="5" t="n">
        <f aca="false">SUM('ведомствен.'!G1218)</f>
        <v>11353.9</v>
      </c>
    </row>
    <row r="674" customFormat="false" ht="0.75" hidden="true" customHeight="true" outlineLevel="0" collapsed="false">
      <c r="A674" s="37" t="s">
        <v>420</v>
      </c>
      <c r="B674" s="33"/>
      <c r="C674" s="34" t="s">
        <v>185</v>
      </c>
      <c r="D674" s="34" t="s">
        <v>185</v>
      </c>
      <c r="E674" s="34" t="s">
        <v>563</v>
      </c>
      <c r="F674" s="35" t="s">
        <v>575</v>
      </c>
      <c r="G674" s="36"/>
      <c r="H674" s="36"/>
      <c r="I674" s="36" t="e">
        <f aca="false">SUM(H674/G674*100)</f>
        <v>#DIV/0!</v>
      </c>
    </row>
    <row r="675" customFormat="false" ht="15" hidden="true" customHeight="true" outlineLevel="0" collapsed="false">
      <c r="A675" s="37" t="s">
        <v>199</v>
      </c>
      <c r="B675" s="33"/>
      <c r="C675" s="34" t="s">
        <v>185</v>
      </c>
      <c r="D675" s="34" t="s">
        <v>185</v>
      </c>
      <c r="E675" s="34" t="s">
        <v>200</v>
      </c>
      <c r="F675" s="35"/>
      <c r="G675" s="36" t="n">
        <f aca="false">SUM(G676+G678)</f>
        <v>0</v>
      </c>
      <c r="H675" s="36" t="n">
        <f aca="false">SUM(H676+H678)</f>
        <v>0</v>
      </c>
      <c r="I675" s="36" t="e">
        <f aca="false">SUM(H675/G675*100)</f>
        <v>#DIV/0!</v>
      </c>
    </row>
    <row r="676" customFormat="false" ht="29.25" hidden="true" customHeight="true" outlineLevel="0" collapsed="false">
      <c r="A676" s="37" t="s">
        <v>509</v>
      </c>
      <c r="B676" s="64"/>
      <c r="C676" s="34" t="s">
        <v>185</v>
      </c>
      <c r="D676" s="34" t="s">
        <v>185</v>
      </c>
      <c r="E676" s="34" t="s">
        <v>510</v>
      </c>
      <c r="F676" s="35"/>
      <c r="G676" s="36" t="n">
        <f aca="false">SUM(G677)</f>
        <v>0</v>
      </c>
      <c r="H676" s="36" t="n">
        <f aca="false">SUM(H677)</f>
        <v>0</v>
      </c>
      <c r="I676" s="36" t="e">
        <f aca="false">SUM(H676/G676*100)</f>
        <v>#DIV/0!</v>
      </c>
    </row>
    <row r="677" customFormat="false" ht="29.25" hidden="true" customHeight="true" outlineLevel="0" collapsed="false">
      <c r="A677" s="37" t="s">
        <v>416</v>
      </c>
      <c r="B677" s="64"/>
      <c r="C677" s="34" t="s">
        <v>185</v>
      </c>
      <c r="D677" s="34" t="s">
        <v>185</v>
      </c>
      <c r="E677" s="34" t="s">
        <v>510</v>
      </c>
      <c r="F677" s="35" t="s">
        <v>507</v>
      </c>
      <c r="G677" s="36"/>
      <c r="H677" s="36"/>
      <c r="I677" s="36" t="e">
        <f aca="false">SUM(H677/G677*100)</f>
        <v>#DIV/0!</v>
      </c>
    </row>
    <row r="678" customFormat="false" ht="31.5" hidden="true" customHeight="true" outlineLevel="0" collapsed="false">
      <c r="A678" s="37" t="s">
        <v>592</v>
      </c>
      <c r="B678" s="33"/>
      <c r="C678" s="34" t="s">
        <v>185</v>
      </c>
      <c r="D678" s="34" t="s">
        <v>185</v>
      </c>
      <c r="E678" s="34" t="s">
        <v>593</v>
      </c>
      <c r="F678" s="35"/>
      <c r="G678" s="36" t="n">
        <f aca="false">SUM(G679)</f>
        <v>0</v>
      </c>
      <c r="H678" s="36" t="n">
        <f aca="false">SUM(H679)</f>
        <v>0</v>
      </c>
      <c r="I678" s="36" t="e">
        <f aca="false">SUM(H678/G678*100)</f>
        <v>#DIV/0!</v>
      </c>
    </row>
    <row r="679" customFormat="false" ht="28.5" hidden="true" customHeight="true" outlineLevel="0" collapsed="false">
      <c r="A679" s="37" t="s">
        <v>416</v>
      </c>
      <c r="B679" s="33"/>
      <c r="C679" s="34" t="s">
        <v>185</v>
      </c>
      <c r="D679" s="34" t="s">
        <v>185</v>
      </c>
      <c r="E679" s="34" t="s">
        <v>593</v>
      </c>
      <c r="F679" s="35" t="s">
        <v>507</v>
      </c>
      <c r="G679" s="36"/>
      <c r="H679" s="36"/>
      <c r="I679" s="36" t="e">
        <f aca="false">SUM(H679/G679*100)</f>
        <v>#DIV/0!</v>
      </c>
    </row>
    <row r="680" customFormat="false" ht="18" hidden="false" customHeight="true" outlineLevel="0" collapsed="false">
      <c r="A680" s="32" t="s">
        <v>87</v>
      </c>
      <c r="B680" s="33"/>
      <c r="C680" s="34" t="s">
        <v>185</v>
      </c>
      <c r="D680" s="34" t="s">
        <v>185</v>
      </c>
      <c r="E680" s="34" t="s">
        <v>88</v>
      </c>
      <c r="F680" s="35"/>
      <c r="G680" s="36" t="n">
        <f aca="false">SUM(G686,G697,G687)</f>
        <v>1021</v>
      </c>
      <c r="H680" s="36" t="n">
        <f aca="false">SUM(H682+H691)+H689+H690+H696+H697</f>
        <v>2538.7</v>
      </c>
      <c r="I680" s="36" t="n">
        <f aca="false">SUM(H680/G680*100)</f>
        <v>248.648383937316</v>
      </c>
    </row>
    <row r="681" customFormat="false" ht="0.75" hidden="true" customHeight="true" outlineLevel="0" collapsed="false">
      <c r="A681" s="32" t="s">
        <v>416</v>
      </c>
      <c r="B681" s="33"/>
      <c r="C681" s="34" t="s">
        <v>185</v>
      </c>
      <c r="D681" s="34" t="s">
        <v>185</v>
      </c>
      <c r="E681" s="34" t="s">
        <v>88</v>
      </c>
      <c r="F681" s="35" t="s">
        <v>507</v>
      </c>
      <c r="G681" s="36"/>
      <c r="H681" s="36"/>
      <c r="I681" s="36" t="e">
        <f aca="false">SUM(H681/G681*100)</f>
        <v>#DIV/0!</v>
      </c>
    </row>
    <row r="682" customFormat="false" ht="15" hidden="true" customHeight="true" outlineLevel="0" collapsed="false">
      <c r="A682" s="32" t="s">
        <v>594</v>
      </c>
      <c r="B682" s="33"/>
      <c r="C682" s="34" t="s">
        <v>185</v>
      </c>
      <c r="D682" s="34" t="s">
        <v>185</v>
      </c>
      <c r="E682" s="34" t="s">
        <v>595</v>
      </c>
      <c r="F682" s="35"/>
      <c r="G682" s="36" t="n">
        <f aca="false">SUM(G683:G684)</f>
        <v>0</v>
      </c>
      <c r="H682" s="36" t="n">
        <f aca="false">SUM(H683:H684)</f>
        <v>0</v>
      </c>
      <c r="I682" s="36" t="e">
        <f aca="false">SUM(H682/G682*100)</f>
        <v>#DIV/0!</v>
      </c>
    </row>
    <row r="683" customFormat="false" ht="15" hidden="true" customHeight="true" outlineLevel="0" collapsed="false">
      <c r="A683" s="32" t="s">
        <v>345</v>
      </c>
      <c r="B683" s="33"/>
      <c r="C683" s="34" t="s">
        <v>185</v>
      </c>
      <c r="D683" s="34" t="s">
        <v>185</v>
      </c>
      <c r="E683" s="34" t="s">
        <v>595</v>
      </c>
      <c r="F683" s="35" t="s">
        <v>135</v>
      </c>
      <c r="G683" s="36"/>
      <c r="H683" s="36"/>
      <c r="I683" s="36" t="e">
        <f aca="false">SUM(H683/G683*100)</f>
        <v>#DIV/0!</v>
      </c>
    </row>
    <row r="684" s="78" customFormat="true" ht="21.75" hidden="true" customHeight="true" outlineLevel="0" collapsed="false">
      <c r="A684" s="32" t="s">
        <v>416</v>
      </c>
      <c r="B684" s="98"/>
      <c r="C684" s="34" t="s">
        <v>185</v>
      </c>
      <c r="D684" s="34" t="s">
        <v>185</v>
      </c>
      <c r="E684" s="34" t="s">
        <v>595</v>
      </c>
      <c r="F684" s="35" t="s">
        <v>507</v>
      </c>
      <c r="G684" s="62"/>
      <c r="H684" s="62"/>
      <c r="I684" s="36" t="e">
        <f aca="false">SUM(H684/G684*100)</f>
        <v>#DIV/0!</v>
      </c>
      <c r="J684" s="77"/>
    </row>
    <row r="685" customFormat="false" ht="18.75" hidden="true" customHeight="true" outlineLevel="0" collapsed="false">
      <c r="A685" s="37" t="s">
        <v>30</v>
      </c>
      <c r="B685" s="33"/>
      <c r="C685" s="34" t="s">
        <v>185</v>
      </c>
      <c r="D685" s="34" t="s">
        <v>185</v>
      </c>
      <c r="E685" s="34" t="s">
        <v>595</v>
      </c>
      <c r="F685" s="35" t="s">
        <v>31</v>
      </c>
      <c r="G685" s="36"/>
      <c r="H685" s="36"/>
      <c r="I685" s="36" t="e">
        <f aca="false">SUM(H685/G685*100)</f>
        <v>#DIV/0!</v>
      </c>
    </row>
    <row r="686" customFormat="false" ht="27.75" hidden="false" customHeight="true" outlineLevel="0" collapsed="false">
      <c r="A686" s="32" t="s">
        <v>416</v>
      </c>
      <c r="B686" s="33"/>
      <c r="C686" s="34" t="s">
        <v>185</v>
      </c>
      <c r="D686" s="34" t="s">
        <v>185</v>
      </c>
      <c r="E686" s="41" t="s">
        <v>88</v>
      </c>
      <c r="F686" s="55" t="s">
        <v>507</v>
      </c>
      <c r="G686" s="36" t="n">
        <f aca="false">SUM(G689,G690,G696,G693)</f>
        <v>1021</v>
      </c>
      <c r="H686" s="36" t="n">
        <f aca="false">SUM(H689,H690,H696)</f>
        <v>1496.4</v>
      </c>
      <c r="I686" s="36" t="n">
        <f aca="false">SUM(H686/G686*100)</f>
        <v>146.562193927522</v>
      </c>
    </row>
    <row r="687" customFormat="false" ht="43.5" hidden="true" customHeight="true" outlineLevel="0" collapsed="false">
      <c r="A687" s="32" t="s">
        <v>517</v>
      </c>
      <c r="B687" s="98"/>
      <c r="C687" s="34" t="s">
        <v>185</v>
      </c>
      <c r="D687" s="34" t="s">
        <v>185</v>
      </c>
      <c r="E687" s="34" t="s">
        <v>518</v>
      </c>
      <c r="F687" s="35"/>
      <c r="G687" s="62" t="n">
        <f aca="false">SUM(G688)</f>
        <v>0</v>
      </c>
      <c r="H687" s="62"/>
      <c r="I687" s="36"/>
      <c r="J687" s="3"/>
    </row>
    <row r="688" customFormat="false" ht="19.5" hidden="true" customHeight="true" outlineLevel="0" collapsed="false">
      <c r="A688" s="32" t="s">
        <v>213</v>
      </c>
      <c r="B688" s="98"/>
      <c r="C688" s="34" t="s">
        <v>185</v>
      </c>
      <c r="D688" s="34" t="s">
        <v>185</v>
      </c>
      <c r="E688" s="34" t="s">
        <v>518</v>
      </c>
      <c r="F688" s="35" t="s">
        <v>214</v>
      </c>
      <c r="G688" s="62"/>
      <c r="H688" s="62"/>
      <c r="I688" s="36"/>
      <c r="J688" s="3" t="n">
        <f aca="false">SUM('ведомствен.'!G554)</f>
        <v>0</v>
      </c>
    </row>
    <row r="689" s="109" customFormat="true" ht="42.75" hidden="false" customHeight="false" outlineLevel="0" collapsed="false">
      <c r="A689" s="39" t="s">
        <v>596</v>
      </c>
      <c r="B689" s="40"/>
      <c r="C689" s="34" t="s">
        <v>185</v>
      </c>
      <c r="D689" s="34" t="s">
        <v>185</v>
      </c>
      <c r="E689" s="41" t="s">
        <v>597</v>
      </c>
      <c r="F689" s="55" t="s">
        <v>507</v>
      </c>
      <c r="G689" s="62" t="n">
        <v>700</v>
      </c>
      <c r="H689" s="62" t="n">
        <v>1424.2</v>
      </c>
      <c r="I689" s="36" t="n">
        <f aca="false">SUM(H689/G689*100)</f>
        <v>203.457142857143</v>
      </c>
      <c r="J689" s="108" t="n">
        <f aca="false">SUM('ведомствен.'!G1231)</f>
        <v>700</v>
      </c>
    </row>
    <row r="690" s="109" customFormat="true" ht="27" hidden="false" customHeight="true" outlineLevel="0" collapsed="false">
      <c r="A690" s="39" t="s">
        <v>598</v>
      </c>
      <c r="B690" s="40"/>
      <c r="C690" s="34" t="s">
        <v>185</v>
      </c>
      <c r="D690" s="34" t="s">
        <v>185</v>
      </c>
      <c r="E690" s="41" t="s">
        <v>599</v>
      </c>
      <c r="F690" s="55" t="s">
        <v>507</v>
      </c>
      <c r="G690" s="62" t="n">
        <v>300</v>
      </c>
      <c r="H690" s="62" t="n">
        <v>67.2</v>
      </c>
      <c r="I690" s="36" t="n">
        <f aca="false">SUM(H690/G690*100)</f>
        <v>22.4</v>
      </c>
      <c r="J690" s="108" t="n">
        <f aca="false">SUM('ведомствен.'!G1232)</f>
        <v>300</v>
      </c>
    </row>
    <row r="691" s="109" customFormat="true" ht="29.25" hidden="true" customHeight="true" outlineLevel="0" collapsed="false">
      <c r="A691" s="39" t="s">
        <v>600</v>
      </c>
      <c r="B691" s="40"/>
      <c r="C691" s="34" t="s">
        <v>185</v>
      </c>
      <c r="D691" s="34" t="s">
        <v>185</v>
      </c>
      <c r="E691" s="41" t="s">
        <v>601</v>
      </c>
      <c r="F691" s="55" t="s">
        <v>507</v>
      </c>
      <c r="G691" s="62"/>
      <c r="H691" s="62"/>
      <c r="I691" s="36" t="e">
        <f aca="false">SUM(H691/G691*100)</f>
        <v>#DIV/0!</v>
      </c>
      <c r="J691" s="108"/>
    </row>
    <row r="692" s="109" customFormat="true" ht="29.25" hidden="true" customHeight="true" outlineLevel="0" collapsed="false">
      <c r="A692" s="39" t="s">
        <v>602</v>
      </c>
      <c r="B692" s="40"/>
      <c r="C692" s="34" t="s">
        <v>185</v>
      </c>
      <c r="D692" s="34" t="s">
        <v>185</v>
      </c>
      <c r="E692" s="41" t="s">
        <v>603</v>
      </c>
      <c r="F692" s="55" t="s">
        <v>507</v>
      </c>
      <c r="G692" s="62"/>
      <c r="H692" s="62"/>
      <c r="I692" s="36" t="e">
        <f aca="false">SUM(H692/G692*100)</f>
        <v>#DIV/0!</v>
      </c>
      <c r="J692" s="108"/>
    </row>
    <row r="693" s="109" customFormat="true" ht="46.5" hidden="false" customHeight="true" outlineLevel="0" collapsed="false">
      <c r="A693" s="59" t="s">
        <v>178</v>
      </c>
      <c r="B693" s="33"/>
      <c r="C693" s="34" t="s">
        <v>185</v>
      </c>
      <c r="D693" s="34" t="s">
        <v>185</v>
      </c>
      <c r="E693" s="34" t="s">
        <v>179</v>
      </c>
      <c r="F693" s="55" t="s">
        <v>507</v>
      </c>
      <c r="G693" s="62" t="n">
        <v>21</v>
      </c>
      <c r="H693" s="62"/>
      <c r="I693" s="36" t="n">
        <f aca="false">SUM(H693/G693*100)</f>
        <v>0</v>
      </c>
      <c r="J693" s="108" t="n">
        <f aca="false">SUM('ведомствен.'!G1235)</f>
        <v>21</v>
      </c>
    </row>
    <row r="694" s="109" customFormat="true" ht="27.75" hidden="true" customHeight="true" outlineLevel="0" collapsed="false">
      <c r="A694" s="59" t="s">
        <v>604</v>
      </c>
      <c r="B694" s="33"/>
      <c r="C694" s="34" t="s">
        <v>185</v>
      </c>
      <c r="D694" s="34" t="s">
        <v>185</v>
      </c>
      <c r="E694" s="34" t="s">
        <v>605</v>
      </c>
      <c r="F694" s="55" t="s">
        <v>507</v>
      </c>
      <c r="G694" s="62" t="n">
        <f aca="false">SUM('[1]Ведомств.'!F701)</f>
        <v>0</v>
      </c>
      <c r="H694" s="62" t="n">
        <f aca="false">SUM('[1]Ведомств.'!G701)</f>
        <v>0</v>
      </c>
      <c r="I694" s="36" t="e">
        <f aca="false">SUM(H694/G694*100)</f>
        <v>#DIV/0!</v>
      </c>
      <c r="J694" s="108"/>
    </row>
    <row r="695" s="109" customFormat="true" ht="27" hidden="true" customHeight="true" outlineLevel="0" collapsed="false">
      <c r="A695" s="59" t="s">
        <v>606</v>
      </c>
      <c r="B695" s="33"/>
      <c r="C695" s="34" t="s">
        <v>185</v>
      </c>
      <c r="D695" s="34" t="s">
        <v>185</v>
      </c>
      <c r="E695" s="34" t="s">
        <v>595</v>
      </c>
      <c r="F695" s="55"/>
      <c r="G695" s="62" t="n">
        <f aca="false">SUM(G696)</f>
        <v>0</v>
      </c>
      <c r="H695" s="62" t="n">
        <f aca="false">SUM(H696)</f>
        <v>5</v>
      </c>
      <c r="I695" s="36" t="e">
        <f aca="false">SUM(H695/G695*100)</f>
        <v>#DIV/0!</v>
      </c>
      <c r="J695" s="108"/>
    </row>
    <row r="696" s="109" customFormat="true" ht="24" hidden="true" customHeight="true" outlineLevel="0" collapsed="false">
      <c r="A696" s="59" t="s">
        <v>416</v>
      </c>
      <c r="B696" s="33"/>
      <c r="C696" s="34" t="s">
        <v>185</v>
      </c>
      <c r="D696" s="34" t="s">
        <v>185</v>
      </c>
      <c r="E696" s="34" t="s">
        <v>595</v>
      </c>
      <c r="F696" s="55" t="s">
        <v>507</v>
      </c>
      <c r="G696" s="62"/>
      <c r="H696" s="62" t="n">
        <v>5</v>
      </c>
      <c r="I696" s="36" t="e">
        <f aca="false">SUM(H696/G696*100)</f>
        <v>#DIV/0!</v>
      </c>
      <c r="J696" s="108" t="n">
        <f aca="false">SUM('ведомствен.'!G558)</f>
        <v>0</v>
      </c>
    </row>
    <row r="697" s="109" customFormat="true" ht="21.75" hidden="true" customHeight="true" outlineLevel="0" collapsed="false">
      <c r="A697" s="59" t="s">
        <v>607</v>
      </c>
      <c r="B697" s="33"/>
      <c r="C697" s="34" t="s">
        <v>185</v>
      </c>
      <c r="D697" s="34" t="s">
        <v>185</v>
      </c>
      <c r="E697" s="34" t="s">
        <v>293</v>
      </c>
      <c r="F697" s="55"/>
      <c r="G697" s="62" t="n">
        <f aca="false">SUM(G698)</f>
        <v>0</v>
      </c>
      <c r="H697" s="62" t="n">
        <f aca="false">SUM(H698)</f>
        <v>1042.3</v>
      </c>
      <c r="I697" s="36" t="e">
        <f aca="false">SUM(H697/G697*100)</f>
        <v>#DIV/0!</v>
      </c>
      <c r="J697" s="108"/>
    </row>
    <row r="698" s="109" customFormat="true" ht="21.75" hidden="true" customHeight="true" outlineLevel="0" collapsed="false">
      <c r="A698" s="59" t="s">
        <v>134</v>
      </c>
      <c r="B698" s="33"/>
      <c r="C698" s="34" t="s">
        <v>185</v>
      </c>
      <c r="D698" s="34" t="s">
        <v>185</v>
      </c>
      <c r="E698" s="34" t="s">
        <v>293</v>
      </c>
      <c r="F698" s="55" t="s">
        <v>135</v>
      </c>
      <c r="G698" s="62"/>
      <c r="H698" s="62" t="n">
        <v>1042.3</v>
      </c>
      <c r="I698" s="36" t="e">
        <f aca="false">SUM(H698/G698*100)</f>
        <v>#DIV/0!</v>
      </c>
      <c r="J698" s="108" t="n">
        <f aca="false">SUM('ведомствен.'!G562)</f>
        <v>0</v>
      </c>
    </row>
    <row r="699" s="31" customFormat="true" ht="21.75" hidden="false" customHeight="true" outlineLevel="0" collapsed="false">
      <c r="A699" s="46" t="s">
        <v>608</v>
      </c>
      <c r="B699" s="47"/>
      <c r="C699" s="48" t="s">
        <v>207</v>
      </c>
      <c r="D699" s="48" t="s">
        <v>609</v>
      </c>
      <c r="E699" s="48"/>
      <c r="F699" s="49"/>
      <c r="G699" s="50" t="n">
        <f aca="false">SUM(G700+G704+G715+G812+G832)</f>
        <v>768130.3</v>
      </c>
      <c r="H699" s="50" t="e">
        <f aca="false">SUM(H700+H704+H715+H812+H832)</f>
        <v>#REF!</v>
      </c>
      <c r="I699" s="50" t="e">
        <f aca="false">SUM(H699/G699*100)</f>
        <v>#REF!</v>
      </c>
      <c r="J699" s="30"/>
    </row>
    <row r="700" customFormat="false" ht="15" hidden="false" customHeight="false" outlineLevel="0" collapsed="false">
      <c r="A700" s="39" t="s">
        <v>610</v>
      </c>
      <c r="B700" s="33"/>
      <c r="C700" s="41" t="s">
        <v>207</v>
      </c>
      <c r="D700" s="41" t="s">
        <v>23</v>
      </c>
      <c r="E700" s="41"/>
      <c r="F700" s="55"/>
      <c r="G700" s="62" t="n">
        <f aca="false">SUM(G701)</f>
        <v>1821.6</v>
      </c>
      <c r="H700" s="62" t="n">
        <f aca="false">SUM(H701)</f>
        <v>1203.5</v>
      </c>
      <c r="I700" s="36" t="n">
        <f aca="false">SUM(H700/G700*100)</f>
        <v>66.0682916117699</v>
      </c>
    </row>
    <row r="701" customFormat="false" ht="28.5" hidden="false" customHeight="false" outlineLevel="0" collapsed="false">
      <c r="A701" s="76" t="s">
        <v>611</v>
      </c>
      <c r="B701" s="33"/>
      <c r="C701" s="34" t="s">
        <v>207</v>
      </c>
      <c r="D701" s="34" t="s">
        <v>23</v>
      </c>
      <c r="E701" s="34" t="s">
        <v>612</v>
      </c>
      <c r="F701" s="55"/>
      <c r="G701" s="36" t="n">
        <f aca="false">SUM(G702)</f>
        <v>1821.6</v>
      </c>
      <c r="H701" s="36" t="n">
        <f aca="false">SUM(H702)</f>
        <v>1203.5</v>
      </c>
      <c r="I701" s="36" t="n">
        <f aca="false">SUM(H701/G701*100)</f>
        <v>66.0682916117699</v>
      </c>
    </row>
    <row r="702" customFormat="false" ht="28.5" hidden="false" customHeight="false" outlineLevel="0" collapsed="false">
      <c r="A702" s="76" t="s">
        <v>613</v>
      </c>
      <c r="B702" s="74"/>
      <c r="C702" s="34" t="s">
        <v>207</v>
      </c>
      <c r="D702" s="34" t="s">
        <v>23</v>
      </c>
      <c r="E702" s="34" t="s">
        <v>614</v>
      </c>
      <c r="F702" s="55"/>
      <c r="G702" s="36" t="n">
        <f aca="false">SUM(G703)</f>
        <v>1821.6</v>
      </c>
      <c r="H702" s="36" t="n">
        <f aca="false">SUM(H703)</f>
        <v>1203.5</v>
      </c>
      <c r="I702" s="36" t="n">
        <f aca="false">SUM(H702/G702*100)</f>
        <v>66.0682916117699</v>
      </c>
    </row>
    <row r="703" customFormat="false" ht="15" hidden="false" customHeight="false" outlineLevel="0" collapsed="false">
      <c r="A703" s="32" t="s">
        <v>175</v>
      </c>
      <c r="B703" s="33"/>
      <c r="C703" s="34" t="s">
        <v>207</v>
      </c>
      <c r="D703" s="34" t="s">
        <v>23</v>
      </c>
      <c r="E703" s="34" t="s">
        <v>614</v>
      </c>
      <c r="F703" s="55" t="s">
        <v>176</v>
      </c>
      <c r="G703" s="36" t="n">
        <v>1821.6</v>
      </c>
      <c r="H703" s="36" t="n">
        <v>1203.5</v>
      </c>
      <c r="I703" s="36" t="n">
        <f aca="false">SUM(H703/G703*100)</f>
        <v>66.0682916117699</v>
      </c>
      <c r="J703" s="5" t="n">
        <f aca="false">SUM('ведомствен.'!G665)</f>
        <v>1821.6</v>
      </c>
    </row>
    <row r="704" customFormat="false" ht="15" hidden="false" customHeight="false" outlineLevel="0" collapsed="false">
      <c r="A704" s="32" t="s">
        <v>615</v>
      </c>
      <c r="B704" s="33"/>
      <c r="C704" s="41" t="s">
        <v>207</v>
      </c>
      <c r="D704" s="41" t="s">
        <v>25</v>
      </c>
      <c r="E704" s="34"/>
      <c r="F704" s="55"/>
      <c r="G704" s="62" t="n">
        <f aca="false">SUM(G705+G710)</f>
        <v>26037.9</v>
      </c>
      <c r="H704" s="62" t="n">
        <f aca="false">SUM(H705+H710)</f>
        <v>16618.3</v>
      </c>
      <c r="I704" s="36" t="n">
        <f aca="false">SUM(H704/G704*100)</f>
        <v>63.8235034315363</v>
      </c>
    </row>
    <row r="705" customFormat="false" ht="15" hidden="true" customHeight="true" outlineLevel="0" collapsed="false">
      <c r="A705" s="44" t="s">
        <v>616</v>
      </c>
      <c r="B705" s="33"/>
      <c r="C705" s="41" t="s">
        <v>207</v>
      </c>
      <c r="D705" s="41" t="s">
        <v>25</v>
      </c>
      <c r="E705" s="41" t="s">
        <v>617</v>
      </c>
      <c r="F705" s="55"/>
      <c r="G705" s="62" t="n">
        <f aca="false">SUM(G706)+G708</f>
        <v>0</v>
      </c>
      <c r="H705" s="62" t="n">
        <f aca="false">SUM(H706)+H708</f>
        <v>0</v>
      </c>
      <c r="I705" s="36" t="e">
        <f aca="false">SUM(H705/G705*100)</f>
        <v>#DIV/0!</v>
      </c>
    </row>
    <row r="706" customFormat="false" ht="42.75" hidden="true" customHeight="true" outlineLevel="0" collapsed="false">
      <c r="A706" s="44" t="s">
        <v>618</v>
      </c>
      <c r="B706" s="33"/>
      <c r="C706" s="34" t="s">
        <v>207</v>
      </c>
      <c r="D706" s="34" t="s">
        <v>25</v>
      </c>
      <c r="E706" s="34" t="s">
        <v>619</v>
      </c>
      <c r="F706" s="35"/>
      <c r="G706" s="36" t="n">
        <f aca="false">SUM(G707)</f>
        <v>0</v>
      </c>
      <c r="H706" s="36" t="n">
        <f aca="false">SUM(H707)</f>
        <v>0</v>
      </c>
      <c r="I706" s="36" t="e">
        <f aca="false">SUM(H706/G706*100)</f>
        <v>#DIV/0!</v>
      </c>
    </row>
    <row r="707" customFormat="false" ht="17.25" hidden="true" customHeight="true" outlineLevel="0" collapsed="false">
      <c r="A707" s="32" t="s">
        <v>126</v>
      </c>
      <c r="B707" s="33"/>
      <c r="C707" s="34" t="s">
        <v>207</v>
      </c>
      <c r="D707" s="34" t="s">
        <v>25</v>
      </c>
      <c r="E707" s="34" t="s">
        <v>619</v>
      </c>
      <c r="F707" s="55" t="s">
        <v>127</v>
      </c>
      <c r="G707" s="36"/>
      <c r="H707" s="36"/>
      <c r="I707" s="36" t="e">
        <f aca="false">SUM(H707/G707*100)</f>
        <v>#DIV/0!</v>
      </c>
    </row>
    <row r="708" customFormat="false" ht="31.5" hidden="true" customHeight="true" outlineLevel="0" collapsed="false">
      <c r="A708" s="44" t="s">
        <v>620</v>
      </c>
      <c r="B708" s="33"/>
      <c r="C708" s="34" t="s">
        <v>207</v>
      </c>
      <c r="D708" s="34" t="s">
        <v>25</v>
      </c>
      <c r="E708" s="34" t="s">
        <v>621</v>
      </c>
      <c r="F708" s="35"/>
      <c r="G708" s="36" t="n">
        <f aca="false">SUM(G709)</f>
        <v>0</v>
      </c>
      <c r="H708" s="36" t="n">
        <f aca="false">SUM(H709)</f>
        <v>0</v>
      </c>
      <c r="I708" s="36" t="e">
        <f aca="false">SUM(H708/G708*100)</f>
        <v>#DIV/0!</v>
      </c>
    </row>
    <row r="709" customFormat="false" ht="18.75" hidden="true" customHeight="true" outlineLevel="0" collapsed="false">
      <c r="A709" s="32" t="s">
        <v>126</v>
      </c>
      <c r="B709" s="33"/>
      <c r="C709" s="34" t="s">
        <v>207</v>
      </c>
      <c r="D709" s="34" t="s">
        <v>25</v>
      </c>
      <c r="E709" s="34" t="s">
        <v>621</v>
      </c>
      <c r="F709" s="55" t="s">
        <v>127</v>
      </c>
      <c r="G709" s="36"/>
      <c r="H709" s="36"/>
      <c r="I709" s="36" t="e">
        <f aca="false">SUM(H709/G709*100)</f>
        <v>#DIV/0!</v>
      </c>
    </row>
    <row r="710" customFormat="false" ht="18.75" hidden="false" customHeight="true" outlineLevel="0" collapsed="false">
      <c r="A710" s="44" t="s">
        <v>616</v>
      </c>
      <c r="B710" s="33"/>
      <c r="C710" s="41" t="s">
        <v>207</v>
      </c>
      <c r="D710" s="41" t="s">
        <v>25</v>
      </c>
      <c r="E710" s="41" t="s">
        <v>622</v>
      </c>
      <c r="F710" s="55"/>
      <c r="G710" s="36" t="n">
        <f aca="false">SUM(G711+G713)</f>
        <v>26037.9</v>
      </c>
      <c r="H710" s="36" t="n">
        <f aca="false">SUM(H711+H713)</f>
        <v>16618.3</v>
      </c>
      <c r="I710" s="36" t="n">
        <f aca="false">SUM(H710/G710*100)</f>
        <v>63.8235034315363</v>
      </c>
    </row>
    <row r="711" customFormat="false" ht="30.75" hidden="true" customHeight="true" outlineLevel="0" collapsed="false">
      <c r="A711" s="32" t="s">
        <v>620</v>
      </c>
      <c r="B711" s="33"/>
      <c r="C711" s="34" t="s">
        <v>207</v>
      </c>
      <c r="D711" s="34" t="s">
        <v>25</v>
      </c>
      <c r="E711" s="34" t="s">
        <v>623</v>
      </c>
      <c r="F711" s="55"/>
      <c r="G711" s="36" t="n">
        <f aca="false">SUM(G712)</f>
        <v>0</v>
      </c>
      <c r="H711" s="36" t="n">
        <f aca="false">SUM(H712)</f>
        <v>0</v>
      </c>
      <c r="I711" s="36" t="e">
        <f aca="false">SUM(H711/G711*100)</f>
        <v>#DIV/0!</v>
      </c>
    </row>
    <row r="712" customFormat="false" ht="15" hidden="true" customHeight="true" outlineLevel="0" collapsed="false">
      <c r="A712" s="32" t="s">
        <v>126</v>
      </c>
      <c r="B712" s="33"/>
      <c r="C712" s="34" t="s">
        <v>207</v>
      </c>
      <c r="D712" s="34" t="s">
        <v>25</v>
      </c>
      <c r="E712" s="34" t="s">
        <v>623</v>
      </c>
      <c r="F712" s="55" t="s">
        <v>127</v>
      </c>
      <c r="G712" s="36"/>
      <c r="H712" s="36"/>
      <c r="I712" s="36" t="e">
        <f aca="false">SUM(H712/G712*100)</f>
        <v>#DIV/0!</v>
      </c>
    </row>
    <row r="713" customFormat="false" ht="42.75" hidden="false" customHeight="true" outlineLevel="0" collapsed="false">
      <c r="A713" s="32" t="s">
        <v>624</v>
      </c>
      <c r="B713" s="33"/>
      <c r="C713" s="34" t="s">
        <v>207</v>
      </c>
      <c r="D713" s="34" t="s">
        <v>25</v>
      </c>
      <c r="E713" s="34" t="s">
        <v>625</v>
      </c>
      <c r="F713" s="55"/>
      <c r="G713" s="36" t="n">
        <f aca="false">SUM(G714)</f>
        <v>26037.9</v>
      </c>
      <c r="H713" s="36" t="n">
        <f aca="false">SUM(H714)</f>
        <v>16618.3</v>
      </c>
      <c r="I713" s="36" t="n">
        <f aca="false">SUM(H713/G713*100)</f>
        <v>63.8235034315363</v>
      </c>
    </row>
    <row r="714" customFormat="false" ht="15" hidden="false" customHeight="true" outlineLevel="0" collapsed="false">
      <c r="A714" s="32" t="s">
        <v>126</v>
      </c>
      <c r="B714" s="33"/>
      <c r="C714" s="34" t="s">
        <v>207</v>
      </c>
      <c r="D714" s="34" t="s">
        <v>25</v>
      </c>
      <c r="E714" s="34" t="s">
        <v>625</v>
      </c>
      <c r="F714" s="55" t="s">
        <v>127</v>
      </c>
      <c r="G714" s="36" t="n">
        <v>26037.9</v>
      </c>
      <c r="H714" s="36" t="n">
        <v>16618.3</v>
      </c>
      <c r="I714" s="36" t="n">
        <f aca="false">SUM(H714/G714*100)</f>
        <v>63.8235034315363</v>
      </c>
      <c r="J714" s="5" t="n">
        <f aca="false">SUM('ведомствен.'!G676)</f>
        <v>26037.9</v>
      </c>
    </row>
    <row r="715" customFormat="false" ht="14.25" hidden="false" customHeight="true" outlineLevel="0" collapsed="false">
      <c r="A715" s="39" t="s">
        <v>626</v>
      </c>
      <c r="B715" s="33"/>
      <c r="C715" s="41" t="s">
        <v>207</v>
      </c>
      <c r="D715" s="41" t="s">
        <v>33</v>
      </c>
      <c r="E715" s="41"/>
      <c r="F715" s="55"/>
      <c r="G715" s="62" t="n">
        <f aca="false">SUM(G719+G722+G795+G798+G805+G716)</f>
        <v>664198.2</v>
      </c>
      <c r="H715" s="62" t="n">
        <f aca="false">SUM(H722+H795+H798+H805+H716)</f>
        <v>453300.2</v>
      </c>
      <c r="I715" s="36" t="n">
        <f aca="false">SUM(H715/G715*100)</f>
        <v>68.2477308731039</v>
      </c>
    </row>
    <row r="716" customFormat="false" ht="14.25" hidden="false" customHeight="true" outlineLevel="0" collapsed="false">
      <c r="A716" s="32" t="s">
        <v>114</v>
      </c>
      <c r="B716" s="33"/>
      <c r="C716" s="41" t="s">
        <v>207</v>
      </c>
      <c r="D716" s="41" t="s">
        <v>33</v>
      </c>
      <c r="E716" s="34" t="s">
        <v>115</v>
      </c>
      <c r="F716" s="35"/>
      <c r="G716" s="36" t="n">
        <f aca="false">SUM(G718)</f>
        <v>30</v>
      </c>
      <c r="H716" s="36" t="n">
        <f aca="false">SUM(H718)</f>
        <v>200</v>
      </c>
      <c r="I716" s="36" t="n">
        <f aca="false">SUM(H716/G716*100)</f>
        <v>666.666666666667</v>
      </c>
    </row>
    <row r="717" customFormat="false" ht="14.25" hidden="false" customHeight="true" outlineLevel="0" collapsed="false">
      <c r="A717" s="32" t="s">
        <v>85</v>
      </c>
      <c r="B717" s="33"/>
      <c r="C717" s="41" t="s">
        <v>207</v>
      </c>
      <c r="D717" s="41" t="s">
        <v>33</v>
      </c>
      <c r="E717" s="34" t="s">
        <v>86</v>
      </c>
      <c r="F717" s="35"/>
      <c r="G717" s="36" t="n">
        <f aca="false">SUM(G718)</f>
        <v>30</v>
      </c>
      <c r="H717" s="36" t="n">
        <f aca="false">SUM(H718)</f>
        <v>200</v>
      </c>
      <c r="I717" s="36" t="n">
        <f aca="false">SUM(H717/G717*100)</f>
        <v>666.666666666667</v>
      </c>
    </row>
    <row r="718" customFormat="false" ht="13.5" hidden="false" customHeight="true" outlineLevel="0" collapsed="false">
      <c r="A718" s="32" t="s">
        <v>175</v>
      </c>
      <c r="B718" s="33"/>
      <c r="C718" s="41" t="s">
        <v>207</v>
      </c>
      <c r="D718" s="41" t="s">
        <v>33</v>
      </c>
      <c r="E718" s="34" t="s">
        <v>86</v>
      </c>
      <c r="F718" s="35" t="s">
        <v>176</v>
      </c>
      <c r="G718" s="36" t="n">
        <v>30</v>
      </c>
      <c r="H718" s="36" t="n">
        <v>200</v>
      </c>
      <c r="I718" s="36" t="n">
        <f aca="false">SUM(H718/G718*100)</f>
        <v>666.666666666667</v>
      </c>
      <c r="J718" s="5" t="n">
        <f aca="false">SUM('ведомствен.'!G680)</f>
        <v>30</v>
      </c>
    </row>
    <row r="719" customFormat="false" ht="31.5" hidden="true" customHeight="true" outlineLevel="0" collapsed="false">
      <c r="A719" s="44" t="s">
        <v>627</v>
      </c>
      <c r="B719" s="33"/>
      <c r="C719" s="34" t="s">
        <v>207</v>
      </c>
      <c r="D719" s="34" t="s">
        <v>33</v>
      </c>
      <c r="E719" s="34" t="s">
        <v>348</v>
      </c>
      <c r="F719" s="35"/>
      <c r="G719" s="36" t="n">
        <f aca="false">SUM(G720)</f>
        <v>0</v>
      </c>
      <c r="H719" s="36" t="n">
        <f aca="false">SUM(H720)</f>
        <v>0</v>
      </c>
      <c r="I719" s="36" t="e">
        <f aca="false">SUM(H719/G719*100)</f>
        <v>#DIV/0!</v>
      </c>
    </row>
    <row r="720" customFormat="false" ht="28.5" hidden="true" customHeight="true" outlineLevel="0" collapsed="false">
      <c r="A720" s="44" t="s">
        <v>628</v>
      </c>
      <c r="B720" s="33"/>
      <c r="C720" s="34" t="s">
        <v>207</v>
      </c>
      <c r="D720" s="34" t="s">
        <v>33</v>
      </c>
      <c r="E720" s="34" t="s">
        <v>629</v>
      </c>
      <c r="F720" s="35"/>
      <c r="G720" s="36" t="n">
        <f aca="false">SUM(G721)</f>
        <v>0</v>
      </c>
      <c r="H720" s="36" t="n">
        <f aca="false">SUM(H721)</f>
        <v>0</v>
      </c>
      <c r="I720" s="36" t="e">
        <f aca="false">SUM(H720/G720*100)</f>
        <v>#DIV/0!</v>
      </c>
    </row>
    <row r="721" customFormat="false" ht="23.25" hidden="true" customHeight="true" outlineLevel="0" collapsed="false">
      <c r="A721" s="44" t="s">
        <v>630</v>
      </c>
      <c r="B721" s="33"/>
      <c r="C721" s="34" t="s">
        <v>207</v>
      </c>
      <c r="D721" s="34" t="s">
        <v>33</v>
      </c>
      <c r="E721" s="34" t="s">
        <v>629</v>
      </c>
      <c r="F721" s="35" t="s">
        <v>631</v>
      </c>
      <c r="G721" s="36"/>
      <c r="H721" s="36"/>
      <c r="I721" s="36" t="e">
        <f aca="false">SUM(H721/G721*100)</f>
        <v>#DIV/0!</v>
      </c>
      <c r="J721" s="5" t="n">
        <f aca="false">SUM('ведомствен.'!G570+'ведомствен.'!G845)</f>
        <v>0</v>
      </c>
    </row>
    <row r="722" customFormat="false" ht="18" hidden="false" customHeight="true" outlineLevel="0" collapsed="false">
      <c r="A722" s="32" t="s">
        <v>632</v>
      </c>
      <c r="B722" s="33"/>
      <c r="C722" s="34" t="s">
        <v>207</v>
      </c>
      <c r="D722" s="34" t="s">
        <v>33</v>
      </c>
      <c r="E722" s="34" t="s">
        <v>633</v>
      </c>
      <c r="F722" s="35"/>
      <c r="G722" s="36" t="n">
        <f aca="false">SUM(G723+G725+G727+G737+G739+G755+G759+G764+G766+G768+G789)+G793+G741+G743+G749+G751+G757+G762+G736+G747+G745+G753+G732+G734+G729</f>
        <v>653663.6</v>
      </c>
      <c r="H722" s="36" t="n">
        <f aca="false">SUM(H723+H725+H727+H737+H739+H755+H759+H764+H766+H768+H789)+H793+H741+H743+H749+H751+H757+H762+H736+H747+H745+H753+H732+H734+H729</f>
        <v>446896.3</v>
      </c>
      <c r="I722" s="36" t="n">
        <f aca="false">SUM(H722/G722*100)</f>
        <v>68.3679342095843</v>
      </c>
    </row>
    <row r="723" customFormat="false" ht="55.5" hidden="true" customHeight="true" outlineLevel="0" collapsed="false">
      <c r="A723" s="76" t="s">
        <v>634</v>
      </c>
      <c r="B723" s="33"/>
      <c r="C723" s="34" t="s">
        <v>207</v>
      </c>
      <c r="D723" s="34" t="s">
        <v>33</v>
      </c>
      <c r="E723" s="34" t="s">
        <v>635</v>
      </c>
      <c r="F723" s="35"/>
      <c r="G723" s="36" t="n">
        <f aca="false">SUM(G724:G724)</f>
        <v>0</v>
      </c>
      <c r="H723" s="36" t="n">
        <f aca="false">SUM(H724:H724)</f>
        <v>0</v>
      </c>
      <c r="I723" s="36" t="e">
        <f aca="false">SUM(H723/G723*100)</f>
        <v>#DIV/0!</v>
      </c>
    </row>
    <row r="724" customFormat="false" ht="20.25" hidden="true" customHeight="true" outlineLevel="0" collapsed="false">
      <c r="A724" s="32" t="s">
        <v>175</v>
      </c>
      <c r="B724" s="33"/>
      <c r="C724" s="34" t="s">
        <v>207</v>
      </c>
      <c r="D724" s="34" t="s">
        <v>33</v>
      </c>
      <c r="E724" s="34" t="s">
        <v>635</v>
      </c>
      <c r="F724" s="35" t="s">
        <v>176</v>
      </c>
      <c r="G724" s="36"/>
      <c r="H724" s="36"/>
      <c r="I724" s="36" t="e">
        <f aca="false">SUM(H724/G724*100)</f>
        <v>#DIV/0!</v>
      </c>
    </row>
    <row r="725" customFormat="false" ht="42.75" hidden="true" customHeight="true" outlineLevel="0" collapsed="false">
      <c r="A725" s="32" t="s">
        <v>636</v>
      </c>
      <c r="B725" s="33"/>
      <c r="C725" s="34" t="s">
        <v>207</v>
      </c>
      <c r="D725" s="34" t="s">
        <v>33</v>
      </c>
      <c r="E725" s="34" t="s">
        <v>637</v>
      </c>
      <c r="F725" s="35"/>
      <c r="G725" s="36" t="n">
        <f aca="false">SUM(G726:G726)</f>
        <v>0</v>
      </c>
      <c r="H725" s="36" t="n">
        <f aca="false">SUM(H726:H726)</f>
        <v>0</v>
      </c>
      <c r="I725" s="36" t="e">
        <f aca="false">SUM(H725/G725*100)</f>
        <v>#DIV/0!</v>
      </c>
    </row>
    <row r="726" customFormat="false" ht="15" hidden="true" customHeight="true" outlineLevel="0" collapsed="false">
      <c r="A726" s="32" t="s">
        <v>175</v>
      </c>
      <c r="B726" s="33"/>
      <c r="C726" s="34" t="s">
        <v>207</v>
      </c>
      <c r="D726" s="34" t="s">
        <v>33</v>
      </c>
      <c r="E726" s="34" t="s">
        <v>637</v>
      </c>
      <c r="F726" s="35" t="s">
        <v>176</v>
      </c>
      <c r="G726" s="36"/>
      <c r="H726" s="36"/>
      <c r="I726" s="36" t="e">
        <f aca="false">SUM(H726/G726*100)</f>
        <v>#DIV/0!</v>
      </c>
    </row>
    <row r="727" customFormat="false" ht="42.75" hidden="true" customHeight="true" outlineLevel="0" collapsed="false">
      <c r="A727" s="32" t="s">
        <v>638</v>
      </c>
      <c r="B727" s="38"/>
      <c r="C727" s="34" t="s">
        <v>207</v>
      </c>
      <c r="D727" s="34" t="s">
        <v>33</v>
      </c>
      <c r="E727" s="34" t="s">
        <v>639</v>
      </c>
      <c r="F727" s="35"/>
      <c r="G727" s="36" t="n">
        <f aca="false">SUM(G728)</f>
        <v>0</v>
      </c>
      <c r="H727" s="36" t="n">
        <f aca="false">SUM(H728)</f>
        <v>0</v>
      </c>
      <c r="I727" s="36" t="e">
        <f aca="false">SUM(H727/G727*100)</f>
        <v>#DIV/0!</v>
      </c>
    </row>
    <row r="728" customFormat="false" ht="23.25" hidden="true" customHeight="true" outlineLevel="0" collapsed="false">
      <c r="A728" s="32" t="s">
        <v>175</v>
      </c>
      <c r="B728" s="38"/>
      <c r="C728" s="34" t="s">
        <v>207</v>
      </c>
      <c r="D728" s="34" t="s">
        <v>33</v>
      </c>
      <c r="E728" s="34" t="s">
        <v>639</v>
      </c>
      <c r="F728" s="35" t="s">
        <v>176</v>
      </c>
      <c r="G728" s="36"/>
      <c r="H728" s="36"/>
      <c r="I728" s="36" t="e">
        <f aca="false">SUM(H728/G728*100)</f>
        <v>#DIV/0!</v>
      </c>
    </row>
    <row r="729" customFormat="false" ht="60" hidden="true" customHeight="true" outlineLevel="0" collapsed="false">
      <c r="A729" s="37" t="s">
        <v>640</v>
      </c>
      <c r="B729" s="38"/>
      <c r="C729" s="34" t="s">
        <v>207</v>
      </c>
      <c r="D729" s="34" t="s">
        <v>33</v>
      </c>
      <c r="E729" s="34" t="s">
        <v>641</v>
      </c>
      <c r="F729" s="35"/>
      <c r="G729" s="36" t="n">
        <f aca="false">SUM(G730)</f>
        <v>0</v>
      </c>
      <c r="H729" s="36" t="n">
        <f aca="false">SUM(H730)</f>
        <v>361.8</v>
      </c>
      <c r="I729" s="36" t="e">
        <f aca="false">SUM(H729/G729*100)</f>
        <v>#DIV/0!</v>
      </c>
    </row>
    <row r="730" customFormat="false" ht="19.5" hidden="true" customHeight="true" outlineLevel="0" collapsed="false">
      <c r="A730" s="32" t="s">
        <v>175</v>
      </c>
      <c r="B730" s="38"/>
      <c r="C730" s="34" t="s">
        <v>207</v>
      </c>
      <c r="D730" s="34" t="s">
        <v>33</v>
      </c>
      <c r="E730" s="34" t="s">
        <v>641</v>
      </c>
      <c r="F730" s="35" t="s">
        <v>176</v>
      </c>
      <c r="G730" s="36"/>
      <c r="H730" s="36" t="n">
        <v>361.8</v>
      </c>
      <c r="I730" s="36" t="e">
        <f aca="false">SUM(H730/G730*100)</f>
        <v>#DIV/0!</v>
      </c>
      <c r="J730" s="5" t="n">
        <f aca="false">SUM('ведомствен.'!G36)</f>
        <v>0</v>
      </c>
    </row>
    <row r="731" customFormat="false" ht="60" hidden="true" customHeight="true" outlineLevel="0" collapsed="false">
      <c r="A731" s="37" t="s">
        <v>640</v>
      </c>
      <c r="B731" s="38"/>
      <c r="C731" s="34" t="s">
        <v>207</v>
      </c>
      <c r="D731" s="34" t="s">
        <v>33</v>
      </c>
      <c r="E731" s="34" t="s">
        <v>641</v>
      </c>
      <c r="F731" s="35"/>
      <c r="G731" s="36"/>
      <c r="H731" s="36"/>
      <c r="I731" s="36" t="e">
        <f aca="false">SUM(H731/G731*100)</f>
        <v>#DIV/0!</v>
      </c>
    </row>
    <row r="732" customFormat="false" ht="104.25" hidden="false" customHeight="true" outlineLevel="0" collapsed="false">
      <c r="A732" s="32" t="s">
        <v>642</v>
      </c>
      <c r="B732" s="38"/>
      <c r="C732" s="34" t="s">
        <v>207</v>
      </c>
      <c r="D732" s="34" t="s">
        <v>33</v>
      </c>
      <c r="E732" s="34" t="s">
        <v>643</v>
      </c>
      <c r="F732" s="35"/>
      <c r="G732" s="36" t="n">
        <f aca="false">SUM(G733)</f>
        <v>1320.2</v>
      </c>
      <c r="H732" s="36" t="n">
        <f aca="false">SUM(H733)</f>
        <v>634.3</v>
      </c>
      <c r="I732" s="36" t="n">
        <f aca="false">SUM(H732/G732*100)</f>
        <v>48.0457506438418</v>
      </c>
    </row>
    <row r="733" customFormat="false" ht="16.5" hidden="false" customHeight="true" outlineLevel="0" collapsed="false">
      <c r="A733" s="32" t="s">
        <v>175</v>
      </c>
      <c r="B733" s="38"/>
      <c r="C733" s="34" t="s">
        <v>207</v>
      </c>
      <c r="D733" s="34" t="s">
        <v>33</v>
      </c>
      <c r="E733" s="34" t="s">
        <v>643</v>
      </c>
      <c r="F733" s="35" t="s">
        <v>176</v>
      </c>
      <c r="G733" s="36" t="n">
        <v>1320.2</v>
      </c>
      <c r="H733" s="36" t="n">
        <v>634.3</v>
      </c>
      <c r="I733" s="36" t="n">
        <f aca="false">SUM(H733/G733*100)</f>
        <v>48.0457506438418</v>
      </c>
      <c r="J733" s="5" t="n">
        <f aca="false">SUM('ведомствен.'!G689)</f>
        <v>1320.2</v>
      </c>
    </row>
    <row r="734" customFormat="false" ht="60" hidden="false" customHeight="true" outlineLevel="0" collapsed="false">
      <c r="A734" s="32" t="s">
        <v>644</v>
      </c>
      <c r="B734" s="38"/>
      <c r="C734" s="34" t="s">
        <v>207</v>
      </c>
      <c r="D734" s="34" t="s">
        <v>33</v>
      </c>
      <c r="E734" s="34" t="s">
        <v>645</v>
      </c>
      <c r="F734" s="35"/>
      <c r="G734" s="36" t="n">
        <f aca="false">SUM(G735)</f>
        <v>580.4</v>
      </c>
      <c r="H734" s="36" t="n">
        <f aca="false">SUM(H735)</f>
        <v>542.8</v>
      </c>
      <c r="I734" s="36" t="n">
        <f aca="false">SUM(H734/G734*100)</f>
        <v>93.5217091660924</v>
      </c>
    </row>
    <row r="735" customFormat="false" ht="22.5" hidden="false" customHeight="true" outlineLevel="0" collapsed="false">
      <c r="A735" s="32" t="s">
        <v>175</v>
      </c>
      <c r="B735" s="38"/>
      <c r="C735" s="34" t="s">
        <v>207</v>
      </c>
      <c r="D735" s="34" t="s">
        <v>33</v>
      </c>
      <c r="E735" s="34" t="s">
        <v>645</v>
      </c>
      <c r="F735" s="35" t="s">
        <v>176</v>
      </c>
      <c r="G735" s="36" t="n">
        <v>580.4</v>
      </c>
      <c r="H735" s="36" t="n">
        <v>542.8</v>
      </c>
      <c r="I735" s="36" t="n">
        <f aca="false">SUM(H735/G735*100)</f>
        <v>93.5217091660924</v>
      </c>
      <c r="J735" s="5" t="n">
        <f aca="false">SUM('ведомствен.'!G691)</f>
        <v>580.4</v>
      </c>
    </row>
    <row r="736" customFormat="false" ht="21" hidden="true" customHeight="true" outlineLevel="0" collapsed="false">
      <c r="A736" s="32" t="s">
        <v>175</v>
      </c>
      <c r="B736" s="98"/>
      <c r="C736" s="34" t="s">
        <v>207</v>
      </c>
      <c r="D736" s="34" t="s">
        <v>33</v>
      </c>
      <c r="E736" s="34" t="s">
        <v>641</v>
      </c>
      <c r="F736" s="55" t="s">
        <v>176</v>
      </c>
      <c r="G736" s="36"/>
      <c r="H736" s="36"/>
      <c r="I736" s="36" t="e">
        <f aca="false">SUM(H736/G736*100)</f>
        <v>#DIV/0!</v>
      </c>
    </row>
    <row r="737" customFormat="false" ht="71.25" hidden="false" customHeight="false" outlineLevel="0" collapsed="false">
      <c r="A737" s="44" t="s">
        <v>646</v>
      </c>
      <c r="B737" s="33"/>
      <c r="C737" s="34" t="s">
        <v>207</v>
      </c>
      <c r="D737" s="34" t="s">
        <v>33</v>
      </c>
      <c r="E737" s="34" t="s">
        <v>647</v>
      </c>
      <c r="F737" s="35"/>
      <c r="G737" s="36" t="n">
        <f aca="false">SUM(G738)</f>
        <v>1807</v>
      </c>
      <c r="H737" s="36" t="n">
        <f aca="false">SUM(H738)</f>
        <v>1313.1</v>
      </c>
      <c r="I737" s="36" t="n">
        <f aca="false">SUM(H737/G737*100)</f>
        <v>72.6674045379081</v>
      </c>
    </row>
    <row r="738" customFormat="false" ht="15" hidden="false" customHeight="false" outlineLevel="0" collapsed="false">
      <c r="A738" s="32" t="s">
        <v>175</v>
      </c>
      <c r="B738" s="33"/>
      <c r="C738" s="34" t="s">
        <v>207</v>
      </c>
      <c r="D738" s="34" t="s">
        <v>33</v>
      </c>
      <c r="E738" s="34" t="s">
        <v>647</v>
      </c>
      <c r="F738" s="35" t="s">
        <v>176</v>
      </c>
      <c r="G738" s="36" t="n">
        <v>1807</v>
      </c>
      <c r="H738" s="36" t="n">
        <v>1313.1</v>
      </c>
      <c r="I738" s="36" t="n">
        <f aca="false">SUM(H738/G738*100)</f>
        <v>72.6674045379081</v>
      </c>
      <c r="J738" s="5" t="n">
        <f aca="false">SUM('ведомствен.'!G693)</f>
        <v>1807</v>
      </c>
    </row>
    <row r="739" customFormat="false" ht="42.75" hidden="false" customHeight="false" outlineLevel="0" collapsed="false">
      <c r="A739" s="76" t="s">
        <v>648</v>
      </c>
      <c r="B739" s="33"/>
      <c r="C739" s="34" t="s">
        <v>207</v>
      </c>
      <c r="D739" s="34" t="s">
        <v>33</v>
      </c>
      <c r="E739" s="34" t="s">
        <v>649</v>
      </c>
      <c r="F739" s="35"/>
      <c r="G739" s="36" t="n">
        <f aca="false">SUM(G740)</f>
        <v>9165.8</v>
      </c>
      <c r="H739" s="36" t="n">
        <f aca="false">SUM(H740)</f>
        <v>6301</v>
      </c>
      <c r="I739" s="36" t="n">
        <f aca="false">SUM(H739/G739*100)</f>
        <v>68.7446813153244</v>
      </c>
    </row>
    <row r="740" customFormat="false" ht="15" hidden="false" customHeight="false" outlineLevel="0" collapsed="false">
      <c r="A740" s="32" t="s">
        <v>175</v>
      </c>
      <c r="B740" s="33"/>
      <c r="C740" s="34" t="s">
        <v>207</v>
      </c>
      <c r="D740" s="34" t="s">
        <v>33</v>
      </c>
      <c r="E740" s="34" t="s">
        <v>649</v>
      </c>
      <c r="F740" s="35" t="s">
        <v>176</v>
      </c>
      <c r="G740" s="36" t="n">
        <v>9165.8</v>
      </c>
      <c r="H740" s="36" t="n">
        <v>6301</v>
      </c>
      <c r="I740" s="36" t="n">
        <f aca="false">SUM(H740/G740*100)</f>
        <v>68.7446813153244</v>
      </c>
      <c r="J740" s="5" t="n">
        <f aca="false">SUM('ведомствен.'!G695)</f>
        <v>9165.8</v>
      </c>
    </row>
    <row r="741" customFormat="false" ht="57" hidden="false" customHeight="true" outlineLevel="0" collapsed="false">
      <c r="A741" s="32" t="s">
        <v>650</v>
      </c>
      <c r="B741" s="33"/>
      <c r="C741" s="34" t="s">
        <v>207</v>
      </c>
      <c r="D741" s="34" t="s">
        <v>33</v>
      </c>
      <c r="E741" s="34" t="s">
        <v>651</v>
      </c>
      <c r="F741" s="35"/>
      <c r="G741" s="36" t="n">
        <f aca="false">SUM(G742)</f>
        <v>27724.6</v>
      </c>
      <c r="H741" s="36" t="n">
        <f aca="false">SUM(H742)</f>
        <v>18786.9</v>
      </c>
      <c r="I741" s="36" t="n">
        <f aca="false">SUM(H741/G741*100)</f>
        <v>67.7625646537732</v>
      </c>
    </row>
    <row r="742" customFormat="false" ht="18.75" hidden="false" customHeight="true" outlineLevel="0" collapsed="false">
      <c r="A742" s="32" t="s">
        <v>175</v>
      </c>
      <c r="B742" s="33"/>
      <c r="C742" s="34" t="s">
        <v>207</v>
      </c>
      <c r="D742" s="34" t="s">
        <v>33</v>
      </c>
      <c r="E742" s="34" t="s">
        <v>651</v>
      </c>
      <c r="F742" s="35" t="s">
        <v>176</v>
      </c>
      <c r="G742" s="36" t="n">
        <v>27724.6</v>
      </c>
      <c r="H742" s="36" t="n">
        <v>18786.9</v>
      </c>
      <c r="I742" s="36" t="n">
        <f aca="false">SUM(H742/G742*100)</f>
        <v>67.7625646537732</v>
      </c>
      <c r="J742" s="5" t="n">
        <f aca="false">SUM('ведомствен.'!G697)</f>
        <v>27724.6</v>
      </c>
    </row>
    <row r="743" customFormat="false" ht="72" hidden="false" customHeight="true" outlineLevel="0" collapsed="false">
      <c r="A743" s="32" t="s">
        <v>652</v>
      </c>
      <c r="B743" s="33"/>
      <c r="C743" s="34" t="s">
        <v>207</v>
      </c>
      <c r="D743" s="34" t="s">
        <v>33</v>
      </c>
      <c r="E743" s="34" t="s">
        <v>653</v>
      </c>
      <c r="F743" s="35"/>
      <c r="G743" s="36" t="n">
        <f aca="false">SUM(G744)</f>
        <v>7525.5</v>
      </c>
      <c r="H743" s="36" t="n">
        <f aca="false">SUM(H744)</f>
        <v>15760.4</v>
      </c>
      <c r="I743" s="36" t="n">
        <f aca="false">SUM(H743/G743*100)</f>
        <v>209.426616171683</v>
      </c>
    </row>
    <row r="744" customFormat="false" ht="20.25" hidden="false" customHeight="true" outlineLevel="0" collapsed="false">
      <c r="A744" s="32" t="s">
        <v>175</v>
      </c>
      <c r="B744" s="33"/>
      <c r="C744" s="34" t="s">
        <v>207</v>
      </c>
      <c r="D744" s="34" t="s">
        <v>33</v>
      </c>
      <c r="E744" s="34" t="s">
        <v>653</v>
      </c>
      <c r="F744" s="35" t="s">
        <v>176</v>
      </c>
      <c r="G744" s="36" t="n">
        <v>7525.5</v>
      </c>
      <c r="H744" s="36" t="n">
        <v>15760.4</v>
      </c>
      <c r="I744" s="36" t="n">
        <f aca="false">SUM(H744/G744*100)</f>
        <v>209.426616171683</v>
      </c>
      <c r="J744" s="5" t="n">
        <f aca="false">SUM('ведомствен.'!G699)</f>
        <v>7525.5</v>
      </c>
    </row>
    <row r="745" s="87" customFormat="true" ht="71.25" hidden="false" customHeight="true" outlineLevel="0" collapsed="false">
      <c r="A745" s="32" t="s">
        <v>654</v>
      </c>
      <c r="B745" s="33"/>
      <c r="C745" s="34" t="s">
        <v>207</v>
      </c>
      <c r="D745" s="34" t="s">
        <v>33</v>
      </c>
      <c r="E745" s="34" t="s">
        <v>655</v>
      </c>
      <c r="F745" s="35"/>
      <c r="G745" s="36" t="n">
        <f aca="false">SUM(G746)</f>
        <v>90225.2</v>
      </c>
      <c r="H745" s="36" t="n">
        <f aca="false">SUM(H746)</f>
        <v>40636.1</v>
      </c>
      <c r="I745" s="36" t="n">
        <f aca="false">SUM(H745/G745*100)</f>
        <v>45.0385258220542</v>
      </c>
      <c r="J745" s="102"/>
    </row>
    <row r="746" s="87" customFormat="true" ht="21.75" hidden="false" customHeight="true" outlineLevel="0" collapsed="false">
      <c r="A746" s="32" t="s">
        <v>175</v>
      </c>
      <c r="B746" s="33"/>
      <c r="C746" s="34" t="s">
        <v>207</v>
      </c>
      <c r="D746" s="34" t="s">
        <v>33</v>
      </c>
      <c r="E746" s="34" t="s">
        <v>655</v>
      </c>
      <c r="F746" s="35" t="s">
        <v>176</v>
      </c>
      <c r="G746" s="36" t="n">
        <v>90225.2</v>
      </c>
      <c r="H746" s="36" t="n">
        <v>40636.1</v>
      </c>
      <c r="I746" s="36" t="n">
        <f aca="false">SUM(H746/G746*100)</f>
        <v>45.0385258220542</v>
      </c>
      <c r="J746" s="5" t="n">
        <f aca="false">SUM('ведомствен.'!G701)</f>
        <v>90225.2</v>
      </c>
    </row>
    <row r="747" customFormat="false" ht="44.25" hidden="false" customHeight="true" outlineLevel="0" collapsed="false">
      <c r="A747" s="32" t="s">
        <v>656</v>
      </c>
      <c r="B747" s="33"/>
      <c r="C747" s="34" t="s">
        <v>207</v>
      </c>
      <c r="D747" s="34" t="s">
        <v>33</v>
      </c>
      <c r="E747" s="34" t="s">
        <v>657</v>
      </c>
      <c r="F747" s="35"/>
      <c r="G747" s="36" t="n">
        <f aca="false">SUM(G748)</f>
        <v>8883.1</v>
      </c>
      <c r="H747" s="36" t="n">
        <f aca="false">SUM(H748)</f>
        <v>191.3</v>
      </c>
      <c r="I747" s="36" t="n">
        <f aca="false">SUM(H747/G747*100)</f>
        <v>2.15352748477446</v>
      </c>
    </row>
    <row r="748" customFormat="false" ht="20.25" hidden="false" customHeight="true" outlineLevel="0" collapsed="false">
      <c r="A748" s="32" t="s">
        <v>175</v>
      </c>
      <c r="B748" s="33"/>
      <c r="C748" s="34" t="s">
        <v>207</v>
      </c>
      <c r="D748" s="34" t="s">
        <v>33</v>
      </c>
      <c r="E748" s="34" t="s">
        <v>657</v>
      </c>
      <c r="F748" s="35" t="s">
        <v>176</v>
      </c>
      <c r="G748" s="36" t="n">
        <v>8883.1</v>
      </c>
      <c r="H748" s="36" t="n">
        <v>191.3</v>
      </c>
      <c r="I748" s="36" t="n">
        <f aca="false">SUM(H748/G748*100)</f>
        <v>2.15352748477446</v>
      </c>
      <c r="J748" s="5" t="n">
        <f aca="false">SUM('ведомствен.'!G703)</f>
        <v>8883.1</v>
      </c>
    </row>
    <row r="749" customFormat="false" ht="60.75" hidden="false" customHeight="true" outlineLevel="0" collapsed="false">
      <c r="A749" s="32" t="s">
        <v>658</v>
      </c>
      <c r="B749" s="33"/>
      <c r="C749" s="34" t="s">
        <v>207</v>
      </c>
      <c r="D749" s="34" t="s">
        <v>33</v>
      </c>
      <c r="E749" s="34" t="s">
        <v>659</v>
      </c>
      <c r="F749" s="35"/>
      <c r="G749" s="36" t="n">
        <f aca="false">SUM(G750)</f>
        <v>8567.2</v>
      </c>
      <c r="H749" s="36" t="n">
        <f aca="false">SUM(H750)</f>
        <v>4180.7</v>
      </c>
      <c r="I749" s="36" t="n">
        <f aca="false">SUM(H749/G749*100)</f>
        <v>48.7989074610141</v>
      </c>
    </row>
    <row r="750" customFormat="false" ht="17.25" hidden="false" customHeight="true" outlineLevel="0" collapsed="false">
      <c r="A750" s="32" t="s">
        <v>175</v>
      </c>
      <c r="B750" s="33"/>
      <c r="C750" s="34" t="s">
        <v>207</v>
      </c>
      <c r="D750" s="34" t="s">
        <v>33</v>
      </c>
      <c r="E750" s="34" t="s">
        <v>659</v>
      </c>
      <c r="F750" s="35" t="s">
        <v>176</v>
      </c>
      <c r="G750" s="36" t="n">
        <v>8567.2</v>
      </c>
      <c r="H750" s="36" t="n">
        <v>4180.7</v>
      </c>
      <c r="I750" s="36" t="n">
        <f aca="false">SUM(H750/G750*100)</f>
        <v>48.7989074610141</v>
      </c>
      <c r="J750" s="5" t="n">
        <f aca="false">SUM('ведомствен.'!G705)</f>
        <v>8567.2</v>
      </c>
    </row>
    <row r="751" customFormat="false" ht="44.25" hidden="true" customHeight="true" outlineLevel="0" collapsed="false">
      <c r="A751" s="32" t="s">
        <v>636</v>
      </c>
      <c r="B751" s="33"/>
      <c r="C751" s="34" t="s">
        <v>207</v>
      </c>
      <c r="D751" s="34" t="s">
        <v>33</v>
      </c>
      <c r="E751" s="34" t="s">
        <v>660</v>
      </c>
      <c r="F751" s="35"/>
      <c r="G751" s="36" t="n">
        <f aca="false">SUM(G752)</f>
        <v>0</v>
      </c>
      <c r="H751" s="36" t="n">
        <f aca="false">SUM(H752)</f>
        <v>0</v>
      </c>
      <c r="I751" s="36" t="e">
        <f aca="false">SUM(H751/G751*100)</f>
        <v>#DIV/0!</v>
      </c>
    </row>
    <row r="752" customFormat="false" ht="15" hidden="true" customHeight="false" outlineLevel="0" collapsed="false">
      <c r="A752" s="32" t="s">
        <v>175</v>
      </c>
      <c r="B752" s="33"/>
      <c r="C752" s="34" t="s">
        <v>207</v>
      </c>
      <c r="D752" s="34" t="s">
        <v>33</v>
      </c>
      <c r="E752" s="34" t="s">
        <v>660</v>
      </c>
      <c r="F752" s="35" t="s">
        <v>176</v>
      </c>
      <c r="G752" s="36"/>
      <c r="H752" s="36"/>
      <c r="I752" s="36" t="e">
        <f aca="false">SUM(H752/G752*100)</f>
        <v>#DIV/0!</v>
      </c>
    </row>
    <row r="753" s="87" customFormat="true" ht="109.5" hidden="true" customHeight="true" outlineLevel="0" collapsed="false">
      <c r="A753" s="32" t="s">
        <v>661</v>
      </c>
      <c r="B753" s="33"/>
      <c r="C753" s="34" t="s">
        <v>207</v>
      </c>
      <c r="D753" s="34" t="s">
        <v>33</v>
      </c>
      <c r="E753" s="34" t="s">
        <v>662</v>
      </c>
      <c r="F753" s="35"/>
      <c r="G753" s="36" t="n">
        <f aca="false">SUM(G754)</f>
        <v>0</v>
      </c>
      <c r="H753" s="36" t="n">
        <f aca="false">SUM(H754)</f>
        <v>0</v>
      </c>
      <c r="I753" s="36" t="e">
        <f aca="false">SUM(H753/G753*100)</f>
        <v>#DIV/0!</v>
      </c>
      <c r="J753" s="102"/>
    </row>
    <row r="754" s="87" customFormat="true" ht="19.5" hidden="true" customHeight="true" outlineLevel="0" collapsed="false">
      <c r="A754" s="32" t="s">
        <v>175</v>
      </c>
      <c r="B754" s="33"/>
      <c r="C754" s="34" t="s">
        <v>207</v>
      </c>
      <c r="D754" s="34" t="s">
        <v>33</v>
      </c>
      <c r="E754" s="34" t="s">
        <v>662</v>
      </c>
      <c r="F754" s="35" t="s">
        <v>176</v>
      </c>
      <c r="G754" s="36"/>
      <c r="H754" s="36"/>
      <c r="I754" s="36" t="e">
        <f aca="false">SUM(H754/G754*100)</f>
        <v>#DIV/0!</v>
      </c>
      <c r="J754" s="102"/>
    </row>
    <row r="755" customFormat="false" ht="15" hidden="false" customHeight="false" outlineLevel="0" collapsed="false">
      <c r="A755" s="76" t="s">
        <v>663</v>
      </c>
      <c r="B755" s="33"/>
      <c r="C755" s="34" t="s">
        <v>207</v>
      </c>
      <c r="D755" s="34" t="s">
        <v>33</v>
      </c>
      <c r="E755" s="34" t="s">
        <v>664</v>
      </c>
      <c r="F755" s="35"/>
      <c r="G755" s="36" t="n">
        <f aca="false">SUM(G756)</f>
        <v>21041</v>
      </c>
      <c r="H755" s="36" t="n">
        <f aca="false">SUM(H756)</f>
        <v>16724.6</v>
      </c>
      <c r="I755" s="36" t="n">
        <f aca="false">SUM(H755/G755*100)</f>
        <v>79.4857658856518</v>
      </c>
    </row>
    <row r="756" customFormat="false" ht="15" hidden="false" customHeight="false" outlineLevel="0" collapsed="false">
      <c r="A756" s="32" t="s">
        <v>175</v>
      </c>
      <c r="B756" s="33"/>
      <c r="C756" s="34" t="s">
        <v>207</v>
      </c>
      <c r="D756" s="34" t="s">
        <v>33</v>
      </c>
      <c r="E756" s="34" t="s">
        <v>664</v>
      </c>
      <c r="F756" s="35" t="s">
        <v>176</v>
      </c>
      <c r="G756" s="36" t="n">
        <v>21041</v>
      </c>
      <c r="H756" s="36" t="n">
        <v>16724.6</v>
      </c>
      <c r="I756" s="36" t="n">
        <f aca="false">SUM(H756/G756*100)</f>
        <v>79.4857658856518</v>
      </c>
      <c r="J756" s="5" t="n">
        <f aca="false">SUM('ведомствен.'!G711)</f>
        <v>21041</v>
      </c>
    </row>
    <row r="757" customFormat="false" ht="33" hidden="false" customHeight="true" outlineLevel="0" collapsed="false">
      <c r="A757" s="32" t="s">
        <v>665</v>
      </c>
      <c r="B757" s="33"/>
      <c r="C757" s="34" t="s">
        <v>207</v>
      </c>
      <c r="D757" s="34" t="s">
        <v>33</v>
      </c>
      <c r="E757" s="34" t="s">
        <v>666</v>
      </c>
      <c r="F757" s="35"/>
      <c r="G757" s="36" t="n">
        <f aca="false">SUM(G758)</f>
        <v>5789.7</v>
      </c>
      <c r="H757" s="36" t="n">
        <f aca="false">SUM(H758)</f>
        <v>4118.3</v>
      </c>
      <c r="I757" s="36" t="n">
        <f aca="false">SUM(H757/G757*100)</f>
        <v>71.1314921325803</v>
      </c>
    </row>
    <row r="758" customFormat="false" ht="15" hidden="false" customHeight="false" outlineLevel="0" collapsed="false">
      <c r="A758" s="32" t="s">
        <v>175</v>
      </c>
      <c r="B758" s="33"/>
      <c r="C758" s="34" t="s">
        <v>207</v>
      </c>
      <c r="D758" s="34" t="s">
        <v>33</v>
      </c>
      <c r="E758" s="34" t="s">
        <v>666</v>
      </c>
      <c r="F758" s="35" t="s">
        <v>176</v>
      </c>
      <c r="G758" s="36" t="n">
        <v>5789.7</v>
      </c>
      <c r="H758" s="36" t="n">
        <v>4118.3</v>
      </c>
      <c r="I758" s="36" t="n">
        <f aca="false">SUM(H758/G758*100)</f>
        <v>71.1314921325803</v>
      </c>
      <c r="J758" s="5" t="n">
        <f aca="false">SUM('ведомствен.'!G713)</f>
        <v>5789.7</v>
      </c>
    </row>
    <row r="759" customFormat="false" ht="57" hidden="true" customHeight="false" outlineLevel="0" collapsed="false">
      <c r="A759" s="32" t="s">
        <v>667</v>
      </c>
      <c r="B759" s="33"/>
      <c r="C759" s="34" t="s">
        <v>207</v>
      </c>
      <c r="D759" s="34" t="s">
        <v>33</v>
      </c>
      <c r="E759" s="34" t="s">
        <v>668</v>
      </c>
      <c r="F759" s="35"/>
      <c r="G759" s="36" t="n">
        <f aca="false">SUM(G760)</f>
        <v>0</v>
      </c>
      <c r="H759" s="36" t="n">
        <f aca="false">SUM(H760)</f>
        <v>5628.5</v>
      </c>
      <c r="I759" s="36" t="e">
        <f aca="false">SUM(H759/G759*100)</f>
        <v>#DIV/0!</v>
      </c>
    </row>
    <row r="760" customFormat="false" ht="57" hidden="true" customHeight="false" outlineLevel="0" collapsed="false">
      <c r="A760" s="44" t="s">
        <v>669</v>
      </c>
      <c r="B760" s="33"/>
      <c r="C760" s="34" t="s">
        <v>207</v>
      </c>
      <c r="D760" s="34" t="s">
        <v>33</v>
      </c>
      <c r="E760" s="34" t="s">
        <v>670</v>
      </c>
      <c r="F760" s="35"/>
      <c r="G760" s="36" t="n">
        <f aca="false">SUM(G761)</f>
        <v>0</v>
      </c>
      <c r="H760" s="36" t="n">
        <f aca="false">SUM(H761)</f>
        <v>5628.5</v>
      </c>
      <c r="I760" s="36" t="e">
        <f aca="false">SUM(H760/G760*100)</f>
        <v>#DIV/0!</v>
      </c>
    </row>
    <row r="761" customFormat="false" ht="15" hidden="true" customHeight="false" outlineLevel="0" collapsed="false">
      <c r="A761" s="32" t="s">
        <v>175</v>
      </c>
      <c r="B761" s="98"/>
      <c r="C761" s="34" t="s">
        <v>207</v>
      </c>
      <c r="D761" s="34" t="s">
        <v>33</v>
      </c>
      <c r="E761" s="34" t="s">
        <v>670</v>
      </c>
      <c r="F761" s="55" t="s">
        <v>176</v>
      </c>
      <c r="G761" s="62"/>
      <c r="H761" s="62" t="n">
        <v>5628.5</v>
      </c>
      <c r="I761" s="36" t="e">
        <f aca="false">SUM(H761/G761*100)</f>
        <v>#DIV/0!</v>
      </c>
    </row>
    <row r="762" customFormat="false" ht="40.5" hidden="false" customHeight="true" outlineLevel="0" collapsed="false">
      <c r="A762" s="44" t="s">
        <v>671</v>
      </c>
      <c r="B762" s="33"/>
      <c r="C762" s="34" t="s">
        <v>207</v>
      </c>
      <c r="D762" s="34" t="s">
        <v>33</v>
      </c>
      <c r="E762" s="34" t="s">
        <v>672</v>
      </c>
      <c r="F762" s="35"/>
      <c r="G762" s="36" t="n">
        <f aca="false">SUM(G763)</f>
        <v>149.7</v>
      </c>
      <c r="H762" s="36" t="n">
        <f aca="false">SUM(H763)</f>
        <v>12.8</v>
      </c>
      <c r="I762" s="36" t="n">
        <f aca="false">SUM(H762/G762*100)</f>
        <v>8.55043420173681</v>
      </c>
    </row>
    <row r="763" customFormat="false" ht="23.25" hidden="false" customHeight="true" outlineLevel="0" collapsed="false">
      <c r="A763" s="32" t="s">
        <v>175</v>
      </c>
      <c r="B763" s="33"/>
      <c r="C763" s="34" t="s">
        <v>207</v>
      </c>
      <c r="D763" s="34" t="s">
        <v>33</v>
      </c>
      <c r="E763" s="34" t="s">
        <v>672</v>
      </c>
      <c r="F763" s="35" t="s">
        <v>176</v>
      </c>
      <c r="G763" s="36" t="n">
        <v>149.7</v>
      </c>
      <c r="H763" s="36" t="n">
        <v>12.8</v>
      </c>
      <c r="I763" s="36" t="n">
        <f aca="false">SUM(H763/G763*100)</f>
        <v>8.55043420173681</v>
      </c>
      <c r="J763" s="5" t="n">
        <f aca="false">SUM('ведомствен.'!G716)</f>
        <v>149.7</v>
      </c>
    </row>
    <row r="764" customFormat="false" ht="28.5" hidden="false" customHeight="false" outlineLevel="0" collapsed="false">
      <c r="A764" s="76" t="s">
        <v>673</v>
      </c>
      <c r="B764" s="33"/>
      <c r="C764" s="34" t="s">
        <v>207</v>
      </c>
      <c r="D764" s="34" t="s">
        <v>33</v>
      </c>
      <c r="E764" s="34" t="s">
        <v>674</v>
      </c>
      <c r="F764" s="35"/>
      <c r="G764" s="36" t="n">
        <f aca="false">SUM(G765)</f>
        <v>112520.6</v>
      </c>
      <c r="H764" s="36" t="n">
        <f aca="false">SUM(H765)</f>
        <v>90050.4</v>
      </c>
      <c r="I764" s="36" t="n">
        <f aca="false">SUM(H764/G764*100)</f>
        <v>80.0301455911184</v>
      </c>
    </row>
    <row r="765" customFormat="false" ht="15" hidden="false" customHeight="false" outlineLevel="0" collapsed="false">
      <c r="A765" s="32" t="s">
        <v>175</v>
      </c>
      <c r="B765" s="33"/>
      <c r="C765" s="34" t="s">
        <v>207</v>
      </c>
      <c r="D765" s="34" t="s">
        <v>33</v>
      </c>
      <c r="E765" s="34" t="s">
        <v>674</v>
      </c>
      <c r="F765" s="35" t="s">
        <v>176</v>
      </c>
      <c r="G765" s="36" t="n">
        <v>112520.6</v>
      </c>
      <c r="H765" s="36" t="n">
        <v>90050.4</v>
      </c>
      <c r="I765" s="36" t="n">
        <f aca="false">SUM(H765/G765*100)</f>
        <v>80.0301455911184</v>
      </c>
      <c r="J765" s="5" t="n">
        <f aca="false">SUM('ведомствен.'!G718)</f>
        <v>112520.6</v>
      </c>
    </row>
    <row r="766" customFormat="false" ht="42.75" hidden="false" customHeight="false" outlineLevel="0" collapsed="false">
      <c r="A766" s="37" t="s">
        <v>675</v>
      </c>
      <c r="B766" s="33"/>
      <c r="C766" s="34" t="s">
        <v>207</v>
      </c>
      <c r="D766" s="34" t="s">
        <v>33</v>
      </c>
      <c r="E766" s="34" t="s">
        <v>676</v>
      </c>
      <c r="F766" s="35"/>
      <c r="G766" s="36" t="n">
        <f aca="false">SUM(G767)</f>
        <v>77768.8</v>
      </c>
      <c r="H766" s="36" t="n">
        <f aca="false">SUM(H767)</f>
        <v>56493.7</v>
      </c>
      <c r="I766" s="36" t="n">
        <f aca="false">SUM(H766/G766*100)</f>
        <v>72.6431422369896</v>
      </c>
    </row>
    <row r="767" customFormat="false" ht="15" hidden="false" customHeight="false" outlineLevel="0" collapsed="false">
      <c r="A767" s="32" t="s">
        <v>175</v>
      </c>
      <c r="B767" s="33"/>
      <c r="C767" s="34" t="s">
        <v>207</v>
      </c>
      <c r="D767" s="34" t="s">
        <v>33</v>
      </c>
      <c r="E767" s="34" t="s">
        <v>676</v>
      </c>
      <c r="F767" s="35" t="s">
        <v>176</v>
      </c>
      <c r="G767" s="36" t="n">
        <v>77768.8</v>
      </c>
      <c r="H767" s="36" t="n">
        <v>56493.7</v>
      </c>
      <c r="I767" s="36" t="n">
        <f aca="false">SUM(H767/G767*100)</f>
        <v>72.6431422369896</v>
      </c>
      <c r="J767" s="5" t="n">
        <f aca="false">SUM('ведомствен.'!G720)</f>
        <v>77768.8</v>
      </c>
    </row>
    <row r="768" customFormat="false" ht="28.5" hidden="false" customHeight="false" outlineLevel="0" collapsed="false">
      <c r="A768" s="32" t="s">
        <v>677</v>
      </c>
      <c r="B768" s="33"/>
      <c r="C768" s="34" t="s">
        <v>207</v>
      </c>
      <c r="D768" s="34" t="s">
        <v>33</v>
      </c>
      <c r="E768" s="34" t="s">
        <v>678</v>
      </c>
      <c r="F768" s="35"/>
      <c r="G768" s="36" t="n">
        <f aca="false">SUM(G769+G773+G775+G785+G787+G783+G791)</f>
        <v>276969.6</v>
      </c>
      <c r="H768" s="36" t="n">
        <f aca="false">SUM(H769+H773+H775+H785+H787+H783+H791)</f>
        <v>182903.2</v>
      </c>
      <c r="I768" s="36" t="n">
        <f aca="false">SUM(H768/G768*100)</f>
        <v>66.0372835141474</v>
      </c>
    </row>
    <row r="769" customFormat="false" ht="28.5" hidden="false" customHeight="false" outlineLevel="0" collapsed="false">
      <c r="A769" s="44" t="s">
        <v>679</v>
      </c>
      <c r="B769" s="33"/>
      <c r="C769" s="34" t="s">
        <v>207</v>
      </c>
      <c r="D769" s="34" t="s">
        <v>33</v>
      </c>
      <c r="E769" s="34" t="s">
        <v>680</v>
      </c>
      <c r="F769" s="35"/>
      <c r="G769" s="36" t="n">
        <f aca="false">SUM(G770)</f>
        <v>52289.9</v>
      </c>
      <c r="H769" s="36" t="n">
        <f aca="false">SUM(H770)</f>
        <v>37224.7</v>
      </c>
      <c r="I769" s="36" t="n">
        <f aca="false">SUM(H769/G769*100)</f>
        <v>71.1890824040589</v>
      </c>
    </row>
    <row r="770" customFormat="false" ht="15" hidden="false" customHeight="false" outlineLevel="0" collapsed="false">
      <c r="A770" s="32" t="s">
        <v>175</v>
      </c>
      <c r="B770" s="33"/>
      <c r="C770" s="34" t="s">
        <v>207</v>
      </c>
      <c r="D770" s="34" t="s">
        <v>33</v>
      </c>
      <c r="E770" s="34" t="s">
        <v>680</v>
      </c>
      <c r="F770" s="35" t="s">
        <v>176</v>
      </c>
      <c r="G770" s="36" t="n">
        <v>52289.9</v>
      </c>
      <c r="H770" s="36" t="n">
        <v>37224.7</v>
      </c>
      <c r="I770" s="36" t="n">
        <f aca="false">SUM(H770/G770*100)</f>
        <v>71.1890824040589</v>
      </c>
      <c r="J770" s="5" t="n">
        <f aca="false">SUM('ведомствен.'!G723)</f>
        <v>52289.9</v>
      </c>
    </row>
    <row r="771" customFormat="false" ht="57" hidden="true" customHeight="true" outlineLevel="0" collapsed="false">
      <c r="A771" s="32" t="s">
        <v>681</v>
      </c>
      <c r="B771" s="38"/>
      <c r="C771" s="34" t="s">
        <v>207</v>
      </c>
      <c r="D771" s="34" t="s">
        <v>33</v>
      </c>
      <c r="E771" s="34" t="s">
        <v>682</v>
      </c>
      <c r="F771" s="35"/>
      <c r="G771" s="36" t="n">
        <f aca="false">SUM(G772)</f>
        <v>0</v>
      </c>
      <c r="H771" s="36" t="n">
        <f aca="false">SUM(H772)</f>
        <v>0</v>
      </c>
      <c r="I771" s="36" t="e">
        <f aca="false">SUM(H771/G771*100)</f>
        <v>#DIV/0!</v>
      </c>
    </row>
    <row r="772" customFormat="false" ht="15" hidden="true" customHeight="true" outlineLevel="0" collapsed="false">
      <c r="A772" s="32" t="s">
        <v>175</v>
      </c>
      <c r="B772" s="38"/>
      <c r="C772" s="34" t="s">
        <v>207</v>
      </c>
      <c r="D772" s="34" t="s">
        <v>33</v>
      </c>
      <c r="E772" s="34" t="s">
        <v>682</v>
      </c>
      <c r="F772" s="35" t="s">
        <v>176</v>
      </c>
      <c r="G772" s="36"/>
      <c r="H772" s="36"/>
      <c r="I772" s="36" t="e">
        <f aca="false">SUM(H772/G772*100)</f>
        <v>#DIV/0!</v>
      </c>
    </row>
    <row r="773" customFormat="false" ht="72.75" hidden="false" customHeight="true" outlineLevel="0" collapsed="false">
      <c r="A773" s="114" t="s">
        <v>683</v>
      </c>
      <c r="B773" s="38"/>
      <c r="C773" s="34" t="s">
        <v>207</v>
      </c>
      <c r="D773" s="34" t="s">
        <v>33</v>
      </c>
      <c r="E773" s="34" t="s">
        <v>684</v>
      </c>
      <c r="F773" s="35"/>
      <c r="G773" s="36" t="n">
        <f aca="false">SUM(G774)</f>
        <v>42149.9</v>
      </c>
      <c r="H773" s="36" t="n">
        <f aca="false">SUM(H774)</f>
        <v>29554</v>
      </c>
      <c r="I773" s="36" t="n">
        <f aca="false">SUM(H773/G773*100)</f>
        <v>70.1164178325453</v>
      </c>
    </row>
    <row r="774" customFormat="false" ht="15" hidden="false" customHeight="false" outlineLevel="0" collapsed="false">
      <c r="A774" s="32" t="s">
        <v>175</v>
      </c>
      <c r="B774" s="38"/>
      <c r="C774" s="34" t="s">
        <v>207</v>
      </c>
      <c r="D774" s="34" t="s">
        <v>33</v>
      </c>
      <c r="E774" s="34" t="s">
        <v>684</v>
      </c>
      <c r="F774" s="35" t="s">
        <v>176</v>
      </c>
      <c r="G774" s="36" t="n">
        <v>42149.9</v>
      </c>
      <c r="H774" s="36" t="n">
        <v>29554</v>
      </c>
      <c r="I774" s="36" t="n">
        <f aca="false">SUM(H774/G774*100)</f>
        <v>70.1164178325453</v>
      </c>
      <c r="J774" s="5" t="n">
        <f aca="false">SUM('ведомствен.'!G727)</f>
        <v>42149.9</v>
      </c>
    </row>
    <row r="775" customFormat="false" ht="87.75" hidden="false" customHeight="true" outlineLevel="0" collapsed="false">
      <c r="A775" s="114" t="s">
        <v>685</v>
      </c>
      <c r="B775" s="38"/>
      <c r="C775" s="34" t="s">
        <v>207</v>
      </c>
      <c r="D775" s="34" t="s">
        <v>33</v>
      </c>
      <c r="E775" s="34" t="s">
        <v>686</v>
      </c>
      <c r="F775" s="35"/>
      <c r="G775" s="36" t="n">
        <f aca="false">SUM(G776)</f>
        <v>20008.1</v>
      </c>
      <c r="H775" s="36" t="n">
        <f aca="false">SUM(H776)</f>
        <v>37911</v>
      </c>
      <c r="I775" s="36" t="n">
        <f aca="false">SUM(H775/G775*100)</f>
        <v>189.478261304172</v>
      </c>
    </row>
    <row r="776" customFormat="false" ht="15" hidden="false" customHeight="false" outlineLevel="0" collapsed="false">
      <c r="A776" s="32" t="s">
        <v>175</v>
      </c>
      <c r="B776" s="38"/>
      <c r="C776" s="34" t="s">
        <v>207</v>
      </c>
      <c r="D776" s="34" t="s">
        <v>33</v>
      </c>
      <c r="E776" s="34" t="s">
        <v>686</v>
      </c>
      <c r="F776" s="35" t="s">
        <v>176</v>
      </c>
      <c r="G776" s="36" t="n">
        <v>20008.1</v>
      </c>
      <c r="H776" s="36" t="n">
        <v>37911</v>
      </c>
      <c r="I776" s="36" t="n">
        <f aca="false">SUM(H776/G776*100)</f>
        <v>189.478261304172</v>
      </c>
      <c r="J776" s="5" t="n">
        <f aca="false">SUM('ведомствен.'!G729)</f>
        <v>20008.1</v>
      </c>
    </row>
    <row r="777" customFormat="false" ht="71.25" hidden="true" customHeight="true" outlineLevel="0" collapsed="false">
      <c r="A777" s="32" t="s">
        <v>687</v>
      </c>
      <c r="B777" s="38"/>
      <c r="C777" s="34" t="s">
        <v>207</v>
      </c>
      <c r="D777" s="34" t="s">
        <v>33</v>
      </c>
      <c r="E777" s="34" t="s">
        <v>684</v>
      </c>
      <c r="F777" s="35"/>
      <c r="G777" s="36" t="n">
        <f aca="false">SUM(G778)</f>
        <v>0</v>
      </c>
      <c r="H777" s="36" t="n">
        <f aca="false">SUM(H778)</f>
        <v>0</v>
      </c>
      <c r="I777" s="36" t="e">
        <f aca="false">SUM(H777/G777*100)</f>
        <v>#DIV/0!</v>
      </c>
    </row>
    <row r="778" customFormat="false" ht="15" hidden="true" customHeight="true" outlineLevel="0" collapsed="false">
      <c r="A778" s="32" t="s">
        <v>175</v>
      </c>
      <c r="B778" s="38"/>
      <c r="C778" s="34" t="s">
        <v>207</v>
      </c>
      <c r="D778" s="34" t="s">
        <v>33</v>
      </c>
      <c r="E778" s="34" t="s">
        <v>684</v>
      </c>
      <c r="F778" s="35" t="s">
        <v>176</v>
      </c>
      <c r="G778" s="36"/>
      <c r="H778" s="36"/>
      <c r="I778" s="36" t="e">
        <f aca="false">SUM(H778/G778*100)</f>
        <v>#DIV/0!</v>
      </c>
    </row>
    <row r="779" customFormat="false" ht="85.5" hidden="true" customHeight="true" outlineLevel="0" collapsed="false">
      <c r="A779" s="32" t="s">
        <v>688</v>
      </c>
      <c r="B779" s="38"/>
      <c r="C779" s="34" t="s">
        <v>207</v>
      </c>
      <c r="D779" s="34" t="s">
        <v>33</v>
      </c>
      <c r="E779" s="34" t="s">
        <v>686</v>
      </c>
      <c r="F779" s="35"/>
      <c r="G779" s="36" t="n">
        <f aca="false">SUM(G780)</f>
        <v>0</v>
      </c>
      <c r="H779" s="36" t="n">
        <f aca="false">SUM(H780)</f>
        <v>0</v>
      </c>
      <c r="I779" s="36" t="e">
        <f aca="false">SUM(H779/G779*100)</f>
        <v>#DIV/0!</v>
      </c>
    </row>
    <row r="780" customFormat="false" ht="15" hidden="true" customHeight="true" outlineLevel="0" collapsed="false">
      <c r="A780" s="32" t="s">
        <v>175</v>
      </c>
      <c r="B780" s="38"/>
      <c r="C780" s="34" t="s">
        <v>207</v>
      </c>
      <c r="D780" s="34" t="s">
        <v>33</v>
      </c>
      <c r="E780" s="34" t="s">
        <v>686</v>
      </c>
      <c r="F780" s="35" t="s">
        <v>176</v>
      </c>
      <c r="G780" s="36"/>
      <c r="H780" s="36"/>
      <c r="I780" s="36" t="e">
        <f aca="false">SUM(H780/G780*100)</f>
        <v>#DIV/0!</v>
      </c>
    </row>
    <row r="781" customFormat="false" ht="57" hidden="true" customHeight="true" outlineLevel="0" collapsed="false">
      <c r="A781" s="44" t="s">
        <v>689</v>
      </c>
      <c r="B781" s="33"/>
      <c r="C781" s="34" t="s">
        <v>207</v>
      </c>
      <c r="D781" s="34" t="s">
        <v>33</v>
      </c>
      <c r="E781" s="34" t="s">
        <v>690</v>
      </c>
      <c r="F781" s="35"/>
      <c r="G781" s="36" t="n">
        <f aca="false">SUM(G782)</f>
        <v>0</v>
      </c>
      <c r="H781" s="36" t="n">
        <f aca="false">SUM(H782)</f>
        <v>0</v>
      </c>
      <c r="I781" s="36" t="e">
        <f aca="false">SUM(H781/G781*100)</f>
        <v>#DIV/0!</v>
      </c>
    </row>
    <row r="782" customFormat="false" ht="15" hidden="true" customHeight="true" outlineLevel="0" collapsed="false">
      <c r="A782" s="32" t="s">
        <v>175</v>
      </c>
      <c r="B782" s="33"/>
      <c r="C782" s="34" t="s">
        <v>207</v>
      </c>
      <c r="D782" s="34" t="s">
        <v>33</v>
      </c>
      <c r="E782" s="34" t="s">
        <v>690</v>
      </c>
      <c r="F782" s="35" t="s">
        <v>176</v>
      </c>
      <c r="G782" s="36"/>
      <c r="H782" s="36"/>
      <c r="I782" s="36" t="e">
        <f aca="false">SUM(H782/G782*100)</f>
        <v>#DIV/0!</v>
      </c>
    </row>
    <row r="783" customFormat="false" ht="93.75" hidden="false" customHeight="true" outlineLevel="0" collapsed="false">
      <c r="A783" s="32" t="s">
        <v>691</v>
      </c>
      <c r="B783" s="33"/>
      <c r="C783" s="34" t="s">
        <v>207</v>
      </c>
      <c r="D783" s="34" t="s">
        <v>33</v>
      </c>
      <c r="E783" s="34" t="s">
        <v>692</v>
      </c>
      <c r="F783" s="35"/>
      <c r="G783" s="36" t="n">
        <f aca="false">SUM(G784)</f>
        <v>143335.2</v>
      </c>
      <c r="H783" s="36" t="n">
        <f aca="false">SUM(H784)</f>
        <v>70381.4</v>
      </c>
      <c r="I783" s="36" t="n">
        <f aca="false">SUM(H783/G783*100)</f>
        <v>49.102662849042</v>
      </c>
    </row>
    <row r="784" customFormat="false" ht="15" hidden="false" customHeight="false" outlineLevel="0" collapsed="false">
      <c r="A784" s="32" t="s">
        <v>175</v>
      </c>
      <c r="B784" s="33"/>
      <c r="C784" s="34" t="s">
        <v>207</v>
      </c>
      <c r="D784" s="34" t="s">
        <v>33</v>
      </c>
      <c r="E784" s="34" t="s">
        <v>692</v>
      </c>
      <c r="F784" s="35" t="s">
        <v>176</v>
      </c>
      <c r="G784" s="36" t="n">
        <v>143335.2</v>
      </c>
      <c r="H784" s="36" t="n">
        <v>70381.4</v>
      </c>
      <c r="I784" s="36" t="n">
        <f aca="false">SUM(H784/G784*100)</f>
        <v>49.102662849042</v>
      </c>
      <c r="J784" s="5" t="n">
        <f aca="false">SUM('ведомствен.'!G737)</f>
        <v>143335.2</v>
      </c>
    </row>
    <row r="785" customFormat="false" ht="85.5" hidden="false" customHeight="false" outlineLevel="0" collapsed="false">
      <c r="A785" s="44" t="s">
        <v>693</v>
      </c>
      <c r="B785" s="33"/>
      <c r="C785" s="34" t="s">
        <v>207</v>
      </c>
      <c r="D785" s="34" t="s">
        <v>33</v>
      </c>
      <c r="E785" s="34" t="s">
        <v>694</v>
      </c>
      <c r="F785" s="35"/>
      <c r="G785" s="36" t="n">
        <f aca="false">SUM(G786)</f>
        <v>1841.6</v>
      </c>
      <c r="H785" s="36" t="n">
        <f aca="false">SUM(H786)</f>
        <v>1365.8</v>
      </c>
      <c r="I785" s="36" t="n">
        <f aca="false">SUM(H785/G785*100)</f>
        <v>74.1637706342311</v>
      </c>
    </row>
    <row r="786" customFormat="false" ht="15" hidden="false" customHeight="false" outlineLevel="0" collapsed="false">
      <c r="A786" s="32" t="s">
        <v>175</v>
      </c>
      <c r="B786" s="33"/>
      <c r="C786" s="34" t="s">
        <v>207</v>
      </c>
      <c r="D786" s="34" t="s">
        <v>33</v>
      </c>
      <c r="E786" s="34" t="s">
        <v>694</v>
      </c>
      <c r="F786" s="35" t="s">
        <v>176</v>
      </c>
      <c r="G786" s="36" t="n">
        <v>1841.6</v>
      </c>
      <c r="H786" s="36" t="n">
        <v>1365.8</v>
      </c>
      <c r="I786" s="36" t="n">
        <f aca="false">SUM(H786/G786*100)</f>
        <v>74.1637706342311</v>
      </c>
      <c r="J786" s="5" t="n">
        <f aca="false">SUM('ведомствен.'!G739)</f>
        <v>1841.6</v>
      </c>
    </row>
    <row r="787" customFormat="false" ht="87.75" hidden="false" customHeight="true" outlineLevel="0" collapsed="false">
      <c r="A787" s="44" t="s">
        <v>693</v>
      </c>
      <c r="B787" s="33"/>
      <c r="C787" s="34" t="s">
        <v>207</v>
      </c>
      <c r="D787" s="34" t="s">
        <v>33</v>
      </c>
      <c r="E787" s="34" t="s">
        <v>695</v>
      </c>
      <c r="F787" s="35"/>
      <c r="G787" s="36" t="n">
        <f aca="false">SUM(G788)</f>
        <v>519.8</v>
      </c>
      <c r="H787" s="36" t="n">
        <f aca="false">SUM(H788)</f>
        <v>1324.9</v>
      </c>
      <c r="I787" s="36" t="n">
        <f aca="false">SUM(H787/G787*100)</f>
        <v>254.886494805695</v>
      </c>
    </row>
    <row r="788" customFormat="false" ht="14.25" hidden="false" customHeight="true" outlineLevel="0" collapsed="false">
      <c r="A788" s="32" t="s">
        <v>175</v>
      </c>
      <c r="B788" s="33"/>
      <c r="C788" s="34" t="s">
        <v>207</v>
      </c>
      <c r="D788" s="34" t="s">
        <v>33</v>
      </c>
      <c r="E788" s="34" t="s">
        <v>695</v>
      </c>
      <c r="F788" s="35" t="s">
        <v>176</v>
      </c>
      <c r="G788" s="36" t="n">
        <v>519.8</v>
      </c>
      <c r="H788" s="36" t="n">
        <v>1324.9</v>
      </c>
      <c r="I788" s="36" t="n">
        <f aca="false">SUM(H788/G788*100)</f>
        <v>254.886494805695</v>
      </c>
      <c r="J788" s="5" t="n">
        <f aca="false">SUM('ведомствен.'!G741)</f>
        <v>519.8</v>
      </c>
    </row>
    <row r="789" customFormat="false" ht="28.5" hidden="true" customHeight="true" outlineLevel="0" collapsed="false">
      <c r="A789" s="32" t="s">
        <v>665</v>
      </c>
      <c r="B789" s="33"/>
      <c r="C789" s="34" t="s">
        <v>207</v>
      </c>
      <c r="D789" s="34" t="s">
        <v>33</v>
      </c>
      <c r="E789" s="34" t="s">
        <v>696</v>
      </c>
      <c r="F789" s="35"/>
      <c r="G789" s="36" t="n">
        <f aca="false">SUM(G790)</f>
        <v>0</v>
      </c>
      <c r="H789" s="36" t="n">
        <f aca="false">SUM(H790)</f>
        <v>0</v>
      </c>
      <c r="I789" s="36" t="e">
        <f aca="false">SUM(H789/G789*100)</f>
        <v>#DIV/0!</v>
      </c>
    </row>
    <row r="790" customFormat="false" ht="15" hidden="true" customHeight="true" outlineLevel="0" collapsed="false">
      <c r="A790" s="32" t="s">
        <v>175</v>
      </c>
      <c r="B790" s="33"/>
      <c r="C790" s="34" t="s">
        <v>207</v>
      </c>
      <c r="D790" s="34" t="s">
        <v>33</v>
      </c>
      <c r="E790" s="34" t="s">
        <v>696</v>
      </c>
      <c r="F790" s="35" t="s">
        <v>176</v>
      </c>
      <c r="G790" s="36"/>
      <c r="H790" s="36"/>
      <c r="I790" s="36" t="e">
        <f aca="false">SUM(H790/G790*100)</f>
        <v>#DIV/0!</v>
      </c>
    </row>
    <row r="791" customFormat="false" ht="114" hidden="false" customHeight="true" outlineLevel="0" collapsed="false">
      <c r="A791" s="32" t="s">
        <v>697</v>
      </c>
      <c r="B791" s="33"/>
      <c r="C791" s="34" t="s">
        <v>207</v>
      </c>
      <c r="D791" s="34" t="s">
        <v>33</v>
      </c>
      <c r="E791" s="34" t="s">
        <v>698</v>
      </c>
      <c r="F791" s="35"/>
      <c r="G791" s="36" t="n">
        <f aca="false">SUM(G792)</f>
        <v>16825.1</v>
      </c>
      <c r="H791" s="36" t="n">
        <f aca="false">SUM(H792)</f>
        <v>5141.4</v>
      </c>
      <c r="I791" s="36" t="n">
        <f aca="false">SUM(H791/G791*100)</f>
        <v>30.5579164462618</v>
      </c>
    </row>
    <row r="792" customFormat="false" ht="18" hidden="false" customHeight="true" outlineLevel="0" collapsed="false">
      <c r="A792" s="32" t="s">
        <v>175</v>
      </c>
      <c r="B792" s="33"/>
      <c r="C792" s="34" t="s">
        <v>207</v>
      </c>
      <c r="D792" s="34" t="s">
        <v>33</v>
      </c>
      <c r="E792" s="34" t="s">
        <v>698</v>
      </c>
      <c r="F792" s="35" t="s">
        <v>176</v>
      </c>
      <c r="G792" s="36" t="n">
        <v>16825.1</v>
      </c>
      <c r="H792" s="36" t="n">
        <v>5141.4</v>
      </c>
      <c r="I792" s="36" t="n">
        <f aca="false">SUM(H792/G792*100)</f>
        <v>30.5579164462618</v>
      </c>
      <c r="J792" s="5" t="n">
        <f aca="false">SUM('ведомствен.'!G745)</f>
        <v>16825.1</v>
      </c>
    </row>
    <row r="793" customFormat="false" ht="18" hidden="false" customHeight="true" outlineLevel="0" collapsed="false">
      <c r="A793" s="32" t="s">
        <v>699</v>
      </c>
      <c r="B793" s="33"/>
      <c r="C793" s="34" t="s">
        <v>207</v>
      </c>
      <c r="D793" s="34" t="s">
        <v>33</v>
      </c>
      <c r="E793" s="34" t="s">
        <v>700</v>
      </c>
      <c r="F793" s="35"/>
      <c r="G793" s="36" t="n">
        <f aca="false">SUM(G794)</f>
        <v>3625.2</v>
      </c>
      <c r="H793" s="36" t="n">
        <f aca="false">SUM(H794)</f>
        <v>2256.4</v>
      </c>
      <c r="I793" s="36" t="n">
        <f aca="false">SUM(H793/G793*100)</f>
        <v>62.2420831954099</v>
      </c>
    </row>
    <row r="794" customFormat="false" ht="18" hidden="false" customHeight="true" outlineLevel="0" collapsed="false">
      <c r="A794" s="32" t="s">
        <v>175</v>
      </c>
      <c r="B794" s="33"/>
      <c r="C794" s="34" t="s">
        <v>207</v>
      </c>
      <c r="D794" s="34" t="s">
        <v>33</v>
      </c>
      <c r="E794" s="34" t="s">
        <v>700</v>
      </c>
      <c r="F794" s="35" t="s">
        <v>176</v>
      </c>
      <c r="G794" s="36" t="n">
        <v>3625.2</v>
      </c>
      <c r="H794" s="36" t="n">
        <v>2256.4</v>
      </c>
      <c r="I794" s="36" t="n">
        <f aca="false">SUM(H794/G794*100)</f>
        <v>62.2420831954099</v>
      </c>
      <c r="J794" s="5" t="n">
        <f aca="false">SUM('ведомствен.'!G1095)</f>
        <v>3625.2</v>
      </c>
    </row>
    <row r="795" customFormat="false" ht="30.75" hidden="false" customHeight="true" outlineLevel="0" collapsed="false">
      <c r="A795" s="32" t="s">
        <v>701</v>
      </c>
      <c r="B795" s="33"/>
      <c r="C795" s="34" t="s">
        <v>207</v>
      </c>
      <c r="D795" s="34" t="s">
        <v>33</v>
      </c>
      <c r="E795" s="34" t="s">
        <v>702</v>
      </c>
      <c r="F795" s="35"/>
      <c r="G795" s="36" t="n">
        <f aca="false">SUM(G796)</f>
        <v>1544.6</v>
      </c>
      <c r="H795" s="36" t="n">
        <f aca="false">SUM(H796)</f>
        <v>927.6</v>
      </c>
      <c r="I795" s="36" t="n">
        <f aca="false">SUM(H795/G795*100)</f>
        <v>60.054383011783</v>
      </c>
    </row>
    <row r="796" customFormat="false" ht="15" hidden="false" customHeight="false" outlineLevel="0" collapsed="false">
      <c r="A796" s="32" t="s">
        <v>703</v>
      </c>
      <c r="B796" s="33"/>
      <c r="C796" s="34" t="s">
        <v>207</v>
      </c>
      <c r="D796" s="34" t="s">
        <v>33</v>
      </c>
      <c r="E796" s="34" t="s">
        <v>704</v>
      </c>
      <c r="F796" s="35"/>
      <c r="G796" s="36" t="n">
        <f aca="false">SUM(G797:G797)</f>
        <v>1544.6</v>
      </c>
      <c r="H796" s="36" t="n">
        <f aca="false">SUM(H797:H797)</f>
        <v>927.6</v>
      </c>
      <c r="I796" s="36" t="n">
        <f aca="false">SUM(H796/G796*100)</f>
        <v>60.054383011783</v>
      </c>
    </row>
    <row r="797" customFormat="false" ht="14.25" hidden="false" customHeight="true" outlineLevel="0" collapsed="false">
      <c r="A797" s="32" t="s">
        <v>175</v>
      </c>
      <c r="B797" s="33"/>
      <c r="C797" s="34" t="s">
        <v>207</v>
      </c>
      <c r="D797" s="34" t="s">
        <v>33</v>
      </c>
      <c r="E797" s="34" t="s">
        <v>704</v>
      </c>
      <c r="F797" s="35" t="s">
        <v>176</v>
      </c>
      <c r="G797" s="36" t="n">
        <v>1544.6</v>
      </c>
      <c r="H797" s="36" t="n">
        <v>927.6</v>
      </c>
      <c r="I797" s="36" t="n">
        <f aca="false">SUM(H797/G797*100)</f>
        <v>60.054383011783</v>
      </c>
      <c r="J797" s="5" t="n">
        <f aca="false">SUM('ведомствен.'!G747)</f>
        <v>1544.6</v>
      </c>
    </row>
    <row r="798" s="78" customFormat="true" ht="15.75" hidden="true" customHeight="false" outlineLevel="0" collapsed="false">
      <c r="A798" s="37" t="s">
        <v>199</v>
      </c>
      <c r="B798" s="64"/>
      <c r="C798" s="34" t="s">
        <v>207</v>
      </c>
      <c r="D798" s="34" t="s">
        <v>33</v>
      </c>
      <c r="E798" s="34" t="s">
        <v>200</v>
      </c>
      <c r="F798" s="55"/>
      <c r="G798" s="62" t="n">
        <f aca="false">SUM(G799)</f>
        <v>0</v>
      </c>
      <c r="H798" s="62" t="n">
        <f aca="false">SUM(H799)</f>
        <v>1957.2</v>
      </c>
      <c r="I798" s="36" t="e">
        <f aca="false">SUM(H798/G798*100)</f>
        <v>#DIV/0!</v>
      </c>
      <c r="J798" s="77"/>
    </row>
    <row r="799" s="78" customFormat="true" ht="57" hidden="true" customHeight="false" outlineLevel="0" collapsed="false">
      <c r="A799" s="32" t="s">
        <v>705</v>
      </c>
      <c r="B799" s="98"/>
      <c r="C799" s="34" t="s">
        <v>207</v>
      </c>
      <c r="D799" s="34" t="s">
        <v>33</v>
      </c>
      <c r="E799" s="34" t="s">
        <v>269</v>
      </c>
      <c r="F799" s="55"/>
      <c r="G799" s="62" t="n">
        <f aca="false">SUM(G800)+G803</f>
        <v>0</v>
      </c>
      <c r="H799" s="62" t="n">
        <f aca="false">SUM(H800)+H803</f>
        <v>1957.2</v>
      </c>
      <c r="I799" s="36" t="e">
        <f aca="false">SUM(H799/G799*100)</f>
        <v>#DIV/0!</v>
      </c>
      <c r="J799" s="77"/>
    </row>
    <row r="800" s="78" customFormat="true" ht="27.75" hidden="true" customHeight="true" outlineLevel="0" collapsed="false">
      <c r="A800" s="32" t="s">
        <v>706</v>
      </c>
      <c r="B800" s="98"/>
      <c r="C800" s="34" t="s">
        <v>207</v>
      </c>
      <c r="D800" s="34" t="s">
        <v>33</v>
      </c>
      <c r="E800" s="34" t="s">
        <v>707</v>
      </c>
      <c r="F800" s="55"/>
      <c r="G800" s="62" t="n">
        <f aca="false">SUM(G801:G802)</f>
        <v>0</v>
      </c>
      <c r="H800" s="62" t="n">
        <f aca="false">SUM(H801:H802)</f>
        <v>0</v>
      </c>
      <c r="I800" s="36" t="e">
        <f aca="false">SUM(H800/G800*100)</f>
        <v>#DIV/0!</v>
      </c>
      <c r="J800" s="77"/>
    </row>
    <row r="801" s="78" customFormat="true" ht="16.5" hidden="true" customHeight="true" outlineLevel="0" collapsed="false">
      <c r="A801" s="39" t="s">
        <v>30</v>
      </c>
      <c r="B801" s="98"/>
      <c r="C801" s="34" t="s">
        <v>207</v>
      </c>
      <c r="D801" s="34" t="s">
        <v>33</v>
      </c>
      <c r="E801" s="34" t="s">
        <v>707</v>
      </c>
      <c r="F801" s="55" t="s">
        <v>31</v>
      </c>
      <c r="G801" s="62"/>
      <c r="H801" s="62"/>
      <c r="I801" s="36" t="e">
        <f aca="false">SUM(H801/G801*100)</f>
        <v>#DIV/0!</v>
      </c>
      <c r="J801" s="77"/>
    </row>
    <row r="802" s="78" customFormat="true" ht="21" hidden="true" customHeight="true" outlineLevel="0" collapsed="false">
      <c r="A802" s="32" t="s">
        <v>630</v>
      </c>
      <c r="B802" s="98"/>
      <c r="C802" s="34" t="s">
        <v>207</v>
      </c>
      <c r="D802" s="34" t="s">
        <v>33</v>
      </c>
      <c r="E802" s="34" t="s">
        <v>707</v>
      </c>
      <c r="F802" s="55" t="s">
        <v>631</v>
      </c>
      <c r="G802" s="62" t="n">
        <f aca="false">SUM('ведомствен.'!G853)</f>
        <v>0</v>
      </c>
      <c r="H802" s="62"/>
      <c r="I802" s="36" t="e">
        <f aca="false">SUM(H802/G802*100)</f>
        <v>#DIV/0!</v>
      </c>
      <c r="J802" s="77"/>
    </row>
    <row r="803" s="78" customFormat="true" ht="42.75" hidden="true" customHeight="false" outlineLevel="0" collapsed="false">
      <c r="A803" s="32" t="s">
        <v>708</v>
      </c>
      <c r="B803" s="98"/>
      <c r="C803" s="34" t="s">
        <v>207</v>
      </c>
      <c r="D803" s="34" t="s">
        <v>33</v>
      </c>
      <c r="E803" s="34" t="s">
        <v>709</v>
      </c>
      <c r="F803" s="55"/>
      <c r="G803" s="62" t="n">
        <f aca="false">SUM(G804)</f>
        <v>0</v>
      </c>
      <c r="H803" s="62" t="n">
        <f aca="false">SUM(H804)</f>
        <v>1957.2</v>
      </c>
      <c r="I803" s="36" t="e">
        <f aca="false">SUM(H803/G803*100)</f>
        <v>#DIV/0!</v>
      </c>
      <c r="J803" s="77"/>
    </row>
    <row r="804" s="78" customFormat="true" ht="15" hidden="true" customHeight="false" outlineLevel="0" collapsed="false">
      <c r="A804" s="32" t="s">
        <v>630</v>
      </c>
      <c r="B804" s="98"/>
      <c r="C804" s="34" t="s">
        <v>207</v>
      </c>
      <c r="D804" s="34" t="s">
        <v>33</v>
      </c>
      <c r="E804" s="34" t="s">
        <v>709</v>
      </c>
      <c r="F804" s="55" t="s">
        <v>631</v>
      </c>
      <c r="G804" s="62"/>
      <c r="H804" s="62" t="n">
        <v>1957.2</v>
      </c>
      <c r="I804" s="36" t="e">
        <f aca="false">SUM(H804/G804*100)</f>
        <v>#DIV/0!</v>
      </c>
      <c r="J804" s="103" t="n">
        <f aca="false">SUM('ведомствен.'!G588+'ведомствен.'!G855)</f>
        <v>0</v>
      </c>
    </row>
    <row r="805" customFormat="false" ht="18" hidden="false" customHeight="true" outlineLevel="0" collapsed="false">
      <c r="A805" s="32" t="s">
        <v>87</v>
      </c>
      <c r="B805" s="33"/>
      <c r="C805" s="34" t="s">
        <v>207</v>
      </c>
      <c r="D805" s="34" t="s">
        <v>33</v>
      </c>
      <c r="E805" s="34" t="s">
        <v>88</v>
      </c>
      <c r="F805" s="35"/>
      <c r="G805" s="36" t="n">
        <f aca="false">SUM(G808+G806)</f>
        <v>8960</v>
      </c>
      <c r="H805" s="36" t="n">
        <f aca="false">SUM(H808+H806)</f>
        <v>3319.1</v>
      </c>
      <c r="I805" s="36" t="n">
        <f aca="false">SUM(H805/G805*100)</f>
        <v>37.0435267857143</v>
      </c>
    </row>
    <row r="806" customFormat="false" ht="44.25" hidden="false" customHeight="true" outlineLevel="0" collapsed="false">
      <c r="A806" s="32" t="s">
        <v>710</v>
      </c>
      <c r="B806" s="33"/>
      <c r="C806" s="34" t="s">
        <v>207</v>
      </c>
      <c r="D806" s="34" t="s">
        <v>33</v>
      </c>
      <c r="E806" s="34" t="s">
        <v>711</v>
      </c>
      <c r="F806" s="35"/>
      <c r="G806" s="36" t="n">
        <f aca="false">SUM(G807)</f>
        <v>4460</v>
      </c>
      <c r="H806" s="36" t="n">
        <f aca="false">SUM(H807)</f>
        <v>3319.1</v>
      </c>
      <c r="I806" s="36" t="n">
        <f aca="false">SUM(H806/G806*100)</f>
        <v>74.4192825112108</v>
      </c>
    </row>
    <row r="807" customFormat="false" ht="18.75" hidden="false" customHeight="true" outlineLevel="0" collapsed="false">
      <c r="A807" s="37" t="s">
        <v>703</v>
      </c>
      <c r="B807" s="64"/>
      <c r="C807" s="34" t="s">
        <v>207</v>
      </c>
      <c r="D807" s="34" t="s">
        <v>33</v>
      </c>
      <c r="E807" s="34" t="s">
        <v>711</v>
      </c>
      <c r="F807" s="35" t="s">
        <v>712</v>
      </c>
      <c r="G807" s="36" t="n">
        <v>4460</v>
      </c>
      <c r="H807" s="36" t="n">
        <v>3319.1</v>
      </c>
      <c r="I807" s="36" t="n">
        <f aca="false">SUM(H807/G807*100)</f>
        <v>74.4192825112108</v>
      </c>
      <c r="J807" s="5" t="n">
        <f aca="false">SUM('ведомствен.'!G751)</f>
        <v>4460</v>
      </c>
    </row>
    <row r="808" customFormat="false" ht="24.75" hidden="false" customHeight="true" outlineLevel="0" collapsed="false">
      <c r="A808" s="39" t="s">
        <v>30</v>
      </c>
      <c r="B808" s="33"/>
      <c r="C808" s="34" t="s">
        <v>207</v>
      </c>
      <c r="D808" s="34" t="s">
        <v>33</v>
      </c>
      <c r="E808" s="34" t="s">
        <v>88</v>
      </c>
      <c r="F808" s="35" t="s">
        <v>31</v>
      </c>
      <c r="G808" s="36" t="n">
        <f aca="false">SUM(G809:G809)</f>
        <v>4500</v>
      </c>
      <c r="H808" s="36" t="n">
        <f aca="false">SUM(H809:H809)</f>
        <v>0</v>
      </c>
      <c r="I808" s="36" t="n">
        <f aca="false">SUM(H808/G808*100)</f>
        <v>0</v>
      </c>
    </row>
    <row r="809" customFormat="false" ht="42.75" hidden="false" customHeight="false" outlineLevel="0" collapsed="false">
      <c r="A809" s="39" t="s">
        <v>713</v>
      </c>
      <c r="B809" s="33"/>
      <c r="C809" s="34" t="s">
        <v>207</v>
      </c>
      <c r="D809" s="34" t="s">
        <v>33</v>
      </c>
      <c r="E809" s="41" t="s">
        <v>317</v>
      </c>
      <c r="F809" s="35" t="s">
        <v>31</v>
      </c>
      <c r="G809" s="36" t="n">
        <f aca="false">SUM(G810:G811)</f>
        <v>4500</v>
      </c>
      <c r="H809" s="36"/>
      <c r="I809" s="36"/>
      <c r="J809" s="3"/>
    </row>
    <row r="810" customFormat="false" ht="75.75" hidden="false" customHeight="true" outlineLevel="0" collapsed="false">
      <c r="A810" s="32" t="s">
        <v>714</v>
      </c>
      <c r="B810" s="33"/>
      <c r="C810" s="34" t="s">
        <v>207</v>
      </c>
      <c r="D810" s="34" t="s">
        <v>33</v>
      </c>
      <c r="E810" s="41" t="s">
        <v>715</v>
      </c>
      <c r="F810" s="35" t="s">
        <v>31</v>
      </c>
      <c r="G810" s="62" t="n">
        <v>3500</v>
      </c>
      <c r="H810" s="36"/>
      <c r="I810" s="36"/>
      <c r="J810" s="3" t="n">
        <f aca="false">SUM('ведомствен.'!G840)</f>
        <v>3500</v>
      </c>
    </row>
    <row r="811" customFormat="false" ht="73.5" hidden="false" customHeight="true" outlineLevel="0" collapsed="false">
      <c r="A811" s="32" t="s">
        <v>716</v>
      </c>
      <c r="B811" s="33"/>
      <c r="C811" s="34" t="s">
        <v>207</v>
      </c>
      <c r="D811" s="34" t="s">
        <v>33</v>
      </c>
      <c r="E811" s="41" t="s">
        <v>717</v>
      </c>
      <c r="F811" s="35" t="s">
        <v>31</v>
      </c>
      <c r="G811" s="62" t="n">
        <v>1000</v>
      </c>
      <c r="H811" s="36"/>
      <c r="I811" s="36"/>
      <c r="J811" s="3" t="n">
        <f aca="false">SUM('ведомствен.'!G841)</f>
        <v>1000</v>
      </c>
    </row>
    <row r="812" customFormat="false" ht="18.75" hidden="false" customHeight="true" outlineLevel="0" collapsed="false">
      <c r="A812" s="44" t="s">
        <v>718</v>
      </c>
      <c r="B812" s="33"/>
      <c r="C812" s="41" t="s">
        <v>207</v>
      </c>
      <c r="D812" s="41" t="s">
        <v>57</v>
      </c>
      <c r="E812" s="41"/>
      <c r="F812" s="55"/>
      <c r="G812" s="62" t="n">
        <f aca="false">SUM(G813+G818)</f>
        <v>50530.6</v>
      </c>
      <c r="H812" s="62" t="n">
        <f aca="false">SUM(H813+H818)</f>
        <v>34204.2</v>
      </c>
      <c r="I812" s="36" t="n">
        <f aca="false">SUM(H812/G812*100)</f>
        <v>67.6900729458981</v>
      </c>
    </row>
    <row r="813" customFormat="false" ht="15" hidden="false" customHeight="true" outlineLevel="0" collapsed="false">
      <c r="A813" s="44" t="s">
        <v>632</v>
      </c>
      <c r="B813" s="33"/>
      <c r="C813" s="41" t="s">
        <v>207</v>
      </c>
      <c r="D813" s="41" t="s">
        <v>57</v>
      </c>
      <c r="E813" s="41" t="s">
        <v>633</v>
      </c>
      <c r="F813" s="55"/>
      <c r="G813" s="36" t="n">
        <f aca="false">SUM(G816)</f>
        <v>3690.4</v>
      </c>
      <c r="H813" s="36" t="n">
        <f aca="false">SUM(H816)</f>
        <v>5628.5</v>
      </c>
      <c r="I813" s="36" t="n">
        <f aca="false">SUM(H813/G813*100)</f>
        <v>152.517342293518</v>
      </c>
    </row>
    <row r="814" customFormat="false" ht="57" hidden="false" customHeight="false" outlineLevel="0" collapsed="false">
      <c r="A814" s="32" t="s">
        <v>667</v>
      </c>
      <c r="B814" s="33"/>
      <c r="C814" s="41" t="s">
        <v>207</v>
      </c>
      <c r="D814" s="41" t="s">
        <v>57</v>
      </c>
      <c r="E814" s="34" t="s">
        <v>668</v>
      </c>
      <c r="F814" s="35"/>
      <c r="G814" s="36" t="n">
        <f aca="false">SUM(G815)</f>
        <v>3690.4</v>
      </c>
      <c r="H814" s="36" t="n">
        <f aca="false">SUM(H815)</f>
        <v>5628.5</v>
      </c>
      <c r="I814" s="36" t="n">
        <f aca="false">SUM(H814/G814*100)</f>
        <v>152.517342293518</v>
      </c>
    </row>
    <row r="815" customFormat="false" ht="57" hidden="false" customHeight="false" outlineLevel="0" collapsed="false">
      <c r="A815" s="44" t="s">
        <v>669</v>
      </c>
      <c r="B815" s="33"/>
      <c r="C815" s="41" t="s">
        <v>207</v>
      </c>
      <c r="D815" s="41" t="s">
        <v>57</v>
      </c>
      <c r="E815" s="34" t="s">
        <v>670</v>
      </c>
      <c r="F815" s="35"/>
      <c r="G815" s="36" t="n">
        <f aca="false">SUM(G816)</f>
        <v>3690.4</v>
      </c>
      <c r="H815" s="36" t="n">
        <f aca="false">SUM(H816)</f>
        <v>5628.5</v>
      </c>
      <c r="I815" s="36" t="n">
        <f aca="false">SUM(H815/G815*100)</f>
        <v>152.517342293518</v>
      </c>
    </row>
    <row r="816" customFormat="false" ht="13.5" hidden="false" customHeight="true" outlineLevel="0" collapsed="false">
      <c r="A816" s="32" t="s">
        <v>175</v>
      </c>
      <c r="B816" s="98"/>
      <c r="C816" s="41" t="s">
        <v>207</v>
      </c>
      <c r="D816" s="41" t="s">
        <v>57</v>
      </c>
      <c r="E816" s="34" t="s">
        <v>670</v>
      </c>
      <c r="F816" s="55" t="s">
        <v>176</v>
      </c>
      <c r="G816" s="62" t="n">
        <v>3690.4</v>
      </c>
      <c r="H816" s="62" t="n">
        <v>5628.5</v>
      </c>
      <c r="I816" s="36" t="n">
        <f aca="false">SUM(H816/G816*100)</f>
        <v>152.517342293518</v>
      </c>
      <c r="J816" s="5" t="n">
        <f aca="false">SUM('ведомствен.'!G849)</f>
        <v>3690.4</v>
      </c>
    </row>
    <row r="817" customFormat="false" ht="15" hidden="true" customHeight="true" outlineLevel="0" collapsed="false">
      <c r="A817" s="32" t="s">
        <v>175</v>
      </c>
      <c r="B817" s="33"/>
      <c r="C817" s="41" t="s">
        <v>207</v>
      </c>
      <c r="D817" s="41" t="s">
        <v>57</v>
      </c>
      <c r="E817" s="41" t="s">
        <v>719</v>
      </c>
      <c r="F817" s="35" t="s">
        <v>176</v>
      </c>
      <c r="G817" s="36"/>
      <c r="H817" s="36"/>
      <c r="I817" s="36" t="e">
        <f aca="false">SUM(H817/G817*100)</f>
        <v>#DIV/0!</v>
      </c>
    </row>
    <row r="818" customFormat="false" ht="21" hidden="false" customHeight="true" outlineLevel="0" collapsed="false">
      <c r="A818" s="32" t="s">
        <v>720</v>
      </c>
      <c r="B818" s="33"/>
      <c r="C818" s="41" t="s">
        <v>207</v>
      </c>
      <c r="D818" s="41" t="s">
        <v>57</v>
      </c>
      <c r="E818" s="41" t="s">
        <v>461</v>
      </c>
      <c r="F818" s="35"/>
      <c r="G818" s="36" t="n">
        <f aca="false">SUM(G822+G819)</f>
        <v>46840.2</v>
      </c>
      <c r="H818" s="36" t="n">
        <f aca="false">SUM(H822+H819)</f>
        <v>28575.7</v>
      </c>
      <c r="I818" s="36" t="n">
        <f aca="false">SUM(H818/G818*100)</f>
        <v>61.0067847703468</v>
      </c>
    </row>
    <row r="819" customFormat="false" ht="55.5" hidden="false" customHeight="true" outlineLevel="0" collapsed="false">
      <c r="A819" s="59" t="s">
        <v>721</v>
      </c>
      <c r="B819" s="33"/>
      <c r="C819" s="41" t="s">
        <v>207</v>
      </c>
      <c r="D819" s="41" t="s">
        <v>57</v>
      </c>
      <c r="E819" s="34" t="s">
        <v>722</v>
      </c>
      <c r="F819" s="35"/>
      <c r="G819" s="62" t="n">
        <f aca="false">SUM(G821)</f>
        <v>23150.9</v>
      </c>
      <c r="H819" s="62" t="n">
        <f aca="false">SUM(H821)</f>
        <v>11370.3</v>
      </c>
      <c r="I819" s="36" t="n">
        <f aca="false">SUM(H819/G819*100)</f>
        <v>49.1138573446389</v>
      </c>
    </row>
    <row r="820" customFormat="false" ht="73.5" hidden="false" customHeight="true" outlineLevel="0" collapsed="false">
      <c r="A820" s="59" t="s">
        <v>723</v>
      </c>
      <c r="B820" s="33"/>
      <c r="C820" s="41" t="s">
        <v>207</v>
      </c>
      <c r="D820" s="41" t="s">
        <v>57</v>
      </c>
      <c r="E820" s="34" t="s">
        <v>724</v>
      </c>
      <c r="F820" s="35"/>
      <c r="G820" s="62" t="n">
        <f aca="false">SUM(G821)</f>
        <v>23150.9</v>
      </c>
      <c r="H820" s="62" t="n">
        <f aca="false">SUM(H821)</f>
        <v>11370.3</v>
      </c>
      <c r="I820" s="36" t="n">
        <f aca="false">SUM(H820/G820*100)</f>
        <v>49.1138573446389</v>
      </c>
    </row>
    <row r="821" customFormat="false" ht="21" hidden="false" customHeight="true" outlineLevel="0" collapsed="false">
      <c r="A821" s="59" t="s">
        <v>175</v>
      </c>
      <c r="B821" s="33"/>
      <c r="C821" s="41" t="s">
        <v>207</v>
      </c>
      <c r="D821" s="41" t="s">
        <v>57</v>
      </c>
      <c r="E821" s="34" t="s">
        <v>724</v>
      </c>
      <c r="F821" s="35" t="s">
        <v>176</v>
      </c>
      <c r="G821" s="62" t="n">
        <v>23150.9</v>
      </c>
      <c r="H821" s="62" t="n">
        <v>11370.3</v>
      </c>
      <c r="I821" s="36" t="n">
        <f aca="false">SUM(H821/G821*100)</f>
        <v>49.1138573446389</v>
      </c>
      <c r="J821" s="5" t="n">
        <f aca="false">SUM('ведомствен.'!G1100)</f>
        <v>23150.9</v>
      </c>
    </row>
    <row r="822" customFormat="false" ht="28.5" hidden="false" customHeight="false" outlineLevel="0" collapsed="false">
      <c r="A822" s="32" t="s">
        <v>725</v>
      </c>
      <c r="B822" s="33"/>
      <c r="C822" s="41" t="s">
        <v>207</v>
      </c>
      <c r="D822" s="41" t="s">
        <v>57</v>
      </c>
      <c r="E822" s="41" t="s">
        <v>726</v>
      </c>
      <c r="F822" s="55"/>
      <c r="G822" s="36" t="n">
        <f aca="false">SUM(G823)</f>
        <v>23689.3</v>
      </c>
      <c r="H822" s="36" t="n">
        <f aca="false">SUM(H823)</f>
        <v>17205.4</v>
      </c>
      <c r="I822" s="36" t="n">
        <f aca="false">SUM(H822/G822*100)</f>
        <v>72.6294149679391</v>
      </c>
    </row>
    <row r="823" customFormat="false" ht="70.5" hidden="false" customHeight="true" outlineLevel="0" collapsed="false">
      <c r="A823" s="32" t="s">
        <v>727</v>
      </c>
      <c r="B823" s="33"/>
      <c r="C823" s="41" t="s">
        <v>207</v>
      </c>
      <c r="D823" s="41" t="s">
        <v>57</v>
      </c>
      <c r="E823" s="41" t="s">
        <v>726</v>
      </c>
      <c r="F823" s="55"/>
      <c r="G823" s="36" t="n">
        <f aca="false">SUM(G828+G830+G824+G826)</f>
        <v>23689.3</v>
      </c>
      <c r="H823" s="36" t="n">
        <f aca="false">SUM(H828+H830+H824+H826)</f>
        <v>17205.4</v>
      </c>
      <c r="I823" s="36" t="n">
        <f aca="false">SUM(H823/G823*100)</f>
        <v>72.6294149679391</v>
      </c>
    </row>
    <row r="824" customFormat="false" ht="26.25" hidden="false" customHeight="true" outlineLevel="0" collapsed="false">
      <c r="A824" s="32" t="s">
        <v>728</v>
      </c>
      <c r="B824" s="33"/>
      <c r="C824" s="41" t="s">
        <v>207</v>
      </c>
      <c r="D824" s="41" t="s">
        <v>57</v>
      </c>
      <c r="E824" s="41" t="s">
        <v>729</v>
      </c>
      <c r="F824" s="55"/>
      <c r="G824" s="36" t="n">
        <f aca="false">SUM(G825)</f>
        <v>556.9</v>
      </c>
      <c r="H824" s="36" t="n">
        <f aca="false">SUM(H825)</f>
        <v>241.8</v>
      </c>
      <c r="I824" s="36" t="n">
        <f aca="false">SUM(H824/G824*100)</f>
        <v>43.4189261985994</v>
      </c>
    </row>
    <row r="825" customFormat="false" ht="30" hidden="false" customHeight="true" outlineLevel="0" collapsed="false">
      <c r="A825" s="32" t="s">
        <v>730</v>
      </c>
      <c r="B825" s="33"/>
      <c r="C825" s="41" t="s">
        <v>207</v>
      </c>
      <c r="D825" s="41" t="s">
        <v>57</v>
      </c>
      <c r="E825" s="41" t="s">
        <v>729</v>
      </c>
      <c r="F825" s="55" t="s">
        <v>731</v>
      </c>
      <c r="G825" s="36" t="n">
        <v>556.9</v>
      </c>
      <c r="H825" s="36" t="n">
        <v>241.8</v>
      </c>
      <c r="I825" s="36" t="n">
        <f aca="false">SUM(H825/G825*100)</f>
        <v>43.4189261985994</v>
      </c>
      <c r="J825" s="5" t="n">
        <f aca="false">SUM('ведомствен.'!G759)</f>
        <v>556.9</v>
      </c>
    </row>
    <row r="826" customFormat="false" ht="26.25" hidden="false" customHeight="true" outlineLevel="0" collapsed="false">
      <c r="A826" s="32" t="s">
        <v>732</v>
      </c>
      <c r="B826" s="33"/>
      <c r="C826" s="41" t="s">
        <v>207</v>
      </c>
      <c r="D826" s="41" t="s">
        <v>57</v>
      </c>
      <c r="E826" s="41" t="s">
        <v>733</v>
      </c>
      <c r="F826" s="55"/>
      <c r="G826" s="36" t="n">
        <f aca="false">SUM(G827)</f>
        <v>485.5</v>
      </c>
      <c r="H826" s="36" t="n">
        <f aca="false">SUM(H827)</f>
        <v>252</v>
      </c>
      <c r="I826" s="36" t="n">
        <f aca="false">SUM(H826/G826*100)</f>
        <v>51.9052523171988</v>
      </c>
    </row>
    <row r="827" customFormat="false" ht="36.75" hidden="false" customHeight="true" outlineLevel="0" collapsed="false">
      <c r="A827" s="32" t="s">
        <v>730</v>
      </c>
      <c r="B827" s="33"/>
      <c r="C827" s="41" t="s">
        <v>207</v>
      </c>
      <c r="D827" s="41" t="s">
        <v>57</v>
      </c>
      <c r="E827" s="41" t="s">
        <v>733</v>
      </c>
      <c r="F827" s="55" t="s">
        <v>731</v>
      </c>
      <c r="G827" s="36" t="n">
        <v>485.5</v>
      </c>
      <c r="H827" s="36" t="n">
        <v>252</v>
      </c>
      <c r="I827" s="36" t="n">
        <f aca="false">SUM(H827/G827*100)</f>
        <v>51.9052523171988</v>
      </c>
      <c r="J827" s="5" t="n">
        <f aca="false">SUM('ведомствен.'!G761)</f>
        <v>485.5</v>
      </c>
    </row>
    <row r="828" customFormat="false" ht="32.25" hidden="true" customHeight="true" outlineLevel="0" collapsed="false">
      <c r="A828" s="32" t="s">
        <v>734</v>
      </c>
      <c r="B828" s="33"/>
      <c r="C828" s="41" t="s">
        <v>207</v>
      </c>
      <c r="D828" s="41" t="s">
        <v>57</v>
      </c>
      <c r="E828" s="41" t="s">
        <v>735</v>
      </c>
      <c r="F828" s="55"/>
      <c r="G828" s="36" t="n">
        <f aca="false">SUM(G829)</f>
        <v>0</v>
      </c>
      <c r="H828" s="36" t="n">
        <f aca="false">SUM(H829)</f>
        <v>0</v>
      </c>
      <c r="I828" s="36" t="e">
        <f aca="false">SUM(H828/G828*100)</f>
        <v>#DIV/0!</v>
      </c>
    </row>
    <row r="829" customFormat="false" ht="28.5" hidden="true" customHeight="true" outlineLevel="0" collapsed="false">
      <c r="A829" s="32" t="s">
        <v>730</v>
      </c>
      <c r="B829" s="33"/>
      <c r="C829" s="41" t="s">
        <v>207</v>
      </c>
      <c r="D829" s="41" t="s">
        <v>57</v>
      </c>
      <c r="E829" s="41" t="s">
        <v>735</v>
      </c>
      <c r="F829" s="55" t="s">
        <v>731</v>
      </c>
      <c r="G829" s="36"/>
      <c r="H829" s="36"/>
      <c r="I829" s="36" t="e">
        <f aca="false">SUM(H829/G829*100)</f>
        <v>#DIV/0!</v>
      </c>
    </row>
    <row r="830" customFormat="false" ht="28.5" hidden="false" customHeight="true" outlineLevel="0" collapsed="false">
      <c r="A830" s="32" t="s">
        <v>730</v>
      </c>
      <c r="B830" s="33"/>
      <c r="C830" s="41" t="s">
        <v>207</v>
      </c>
      <c r="D830" s="41" t="s">
        <v>57</v>
      </c>
      <c r="E830" s="41" t="s">
        <v>736</v>
      </c>
      <c r="F830" s="55"/>
      <c r="G830" s="36" t="n">
        <f aca="false">SUM(G831)</f>
        <v>22646.9</v>
      </c>
      <c r="H830" s="36" t="n">
        <f aca="false">SUM(H831)</f>
        <v>16711.6</v>
      </c>
      <c r="I830" s="36" t="n">
        <f aca="false">SUM(H830/G830*100)</f>
        <v>73.7919980218043</v>
      </c>
    </row>
    <row r="831" customFormat="false" ht="63" hidden="false" customHeight="true" outlineLevel="0" collapsed="false">
      <c r="A831" s="32" t="s">
        <v>737</v>
      </c>
      <c r="B831" s="33"/>
      <c r="C831" s="41" t="s">
        <v>207</v>
      </c>
      <c r="D831" s="41" t="s">
        <v>57</v>
      </c>
      <c r="E831" s="41" t="s">
        <v>736</v>
      </c>
      <c r="F831" s="55" t="s">
        <v>731</v>
      </c>
      <c r="G831" s="36" t="n">
        <v>22646.9</v>
      </c>
      <c r="H831" s="36" t="n">
        <v>16711.6</v>
      </c>
      <c r="I831" s="36" t="n">
        <f aca="false">SUM(H831/G831*100)</f>
        <v>73.7919980218043</v>
      </c>
      <c r="J831" s="5" t="n">
        <f aca="false">SUM('ведомствен.'!G767)</f>
        <v>22646.9</v>
      </c>
    </row>
    <row r="832" customFormat="false" ht="19.5" hidden="false" customHeight="true" outlineLevel="0" collapsed="false">
      <c r="A832" s="39" t="s">
        <v>738</v>
      </c>
      <c r="B832" s="33"/>
      <c r="C832" s="41" t="s">
        <v>207</v>
      </c>
      <c r="D832" s="41" t="s">
        <v>96</v>
      </c>
      <c r="E832" s="41"/>
      <c r="F832" s="55"/>
      <c r="G832" s="62" t="n">
        <f aca="false">SUM(G833+G846)</f>
        <v>25542</v>
      </c>
      <c r="H832" s="62" t="e">
        <f aca="false">SUM(H833+H869)</f>
        <v>#REF!</v>
      </c>
      <c r="I832" s="36" t="e">
        <f aca="false">SUM(H832/G832*100)</f>
        <v>#REF!</v>
      </c>
    </row>
    <row r="833" customFormat="false" ht="42.75" hidden="false" customHeight="false" outlineLevel="0" collapsed="false">
      <c r="A833" s="37" t="s">
        <v>26</v>
      </c>
      <c r="B833" s="33"/>
      <c r="C833" s="34" t="s">
        <v>207</v>
      </c>
      <c r="D833" s="34" t="s">
        <v>96</v>
      </c>
      <c r="E833" s="34" t="s">
        <v>27</v>
      </c>
      <c r="F833" s="35"/>
      <c r="G833" s="36" t="n">
        <f aca="false">SUM(G834)</f>
        <v>24542</v>
      </c>
      <c r="H833" s="36" t="n">
        <f aca="false">SUM(H834)</f>
        <v>15109.2</v>
      </c>
      <c r="I833" s="36" t="n">
        <f aca="false">SUM(H833/G833*100)</f>
        <v>61.5646646565072</v>
      </c>
    </row>
    <row r="834" customFormat="false" ht="15" hidden="false" customHeight="false" outlineLevel="0" collapsed="false">
      <c r="A834" s="37" t="s">
        <v>34</v>
      </c>
      <c r="B834" s="33"/>
      <c r="C834" s="34" t="s">
        <v>207</v>
      </c>
      <c r="D834" s="34" t="s">
        <v>96</v>
      </c>
      <c r="E834" s="34" t="s">
        <v>36</v>
      </c>
      <c r="F834" s="35"/>
      <c r="G834" s="36" t="n">
        <f aca="false">SUM(G835+G838+G844+G842)</f>
        <v>24542</v>
      </c>
      <c r="H834" s="36" t="n">
        <f aca="false">SUM(H835+H838+H844+H842)</f>
        <v>15109.2</v>
      </c>
      <c r="I834" s="36" t="n">
        <f aca="false">SUM(H834/G834*100)</f>
        <v>61.5646646565072</v>
      </c>
    </row>
    <row r="835" customFormat="false" ht="14.25" hidden="false" customHeight="true" outlineLevel="0" collapsed="false">
      <c r="A835" s="39" t="s">
        <v>30</v>
      </c>
      <c r="B835" s="115"/>
      <c r="C835" s="34" t="s">
        <v>207</v>
      </c>
      <c r="D835" s="34" t="s">
        <v>96</v>
      </c>
      <c r="E835" s="34" t="s">
        <v>36</v>
      </c>
      <c r="F835" s="116" t="s">
        <v>31</v>
      </c>
      <c r="G835" s="36" t="n">
        <v>1388.1</v>
      </c>
      <c r="H835" s="36" t="n">
        <v>227.6</v>
      </c>
      <c r="I835" s="36" t="n">
        <f aca="false">SUM(H835/G835*100)</f>
        <v>16.3965132195087</v>
      </c>
      <c r="J835" s="5" t="n">
        <f aca="false">SUM('ведомствен.'!G771)</f>
        <v>1388.1</v>
      </c>
    </row>
    <row r="836" customFormat="false" ht="28.5" hidden="true" customHeight="true" outlineLevel="0" collapsed="false">
      <c r="A836" s="39" t="s">
        <v>739</v>
      </c>
      <c r="B836" s="115"/>
      <c r="C836" s="34" t="s">
        <v>207</v>
      </c>
      <c r="D836" s="34" t="s">
        <v>96</v>
      </c>
      <c r="E836" s="34" t="s">
        <v>740</v>
      </c>
      <c r="F836" s="116"/>
      <c r="G836" s="36" t="n">
        <f aca="false">SUM(G837)</f>
        <v>0</v>
      </c>
      <c r="H836" s="36" t="n">
        <f aca="false">SUM(H837)</f>
        <v>0</v>
      </c>
      <c r="I836" s="36" t="e">
        <f aca="false">SUM(H836/G836*100)</f>
        <v>#DIV/0!</v>
      </c>
    </row>
    <row r="837" customFormat="false" ht="14.25" hidden="true" customHeight="true" outlineLevel="0" collapsed="false">
      <c r="A837" s="39" t="s">
        <v>30</v>
      </c>
      <c r="B837" s="115"/>
      <c r="C837" s="34" t="s">
        <v>207</v>
      </c>
      <c r="D837" s="34" t="s">
        <v>96</v>
      </c>
      <c r="E837" s="34" t="s">
        <v>740</v>
      </c>
      <c r="F837" s="116" t="s">
        <v>31</v>
      </c>
      <c r="G837" s="36"/>
      <c r="H837" s="36"/>
      <c r="I837" s="36" t="e">
        <f aca="false">SUM(H837/G837*100)</f>
        <v>#DIV/0!</v>
      </c>
    </row>
    <row r="838" customFormat="false" ht="27" hidden="false" customHeight="true" outlineLevel="0" collapsed="false">
      <c r="A838" s="39" t="s">
        <v>741</v>
      </c>
      <c r="B838" s="115"/>
      <c r="C838" s="34" t="s">
        <v>207</v>
      </c>
      <c r="D838" s="34" t="s">
        <v>96</v>
      </c>
      <c r="E838" s="34" t="s">
        <v>742</v>
      </c>
      <c r="F838" s="116"/>
      <c r="G838" s="36" t="n">
        <f aca="false">SUM(G839)</f>
        <v>3909</v>
      </c>
      <c r="H838" s="36" t="n">
        <f aca="false">SUM(H839)</f>
        <v>2507.7</v>
      </c>
      <c r="I838" s="36" t="n">
        <f aca="false">SUM(H838/G838*100)</f>
        <v>64.1519570222563</v>
      </c>
    </row>
    <row r="839" customFormat="false" ht="24" hidden="false" customHeight="true" outlineLevel="0" collapsed="false">
      <c r="A839" s="39" t="s">
        <v>30</v>
      </c>
      <c r="B839" s="61"/>
      <c r="C839" s="34" t="s">
        <v>207</v>
      </c>
      <c r="D839" s="34" t="s">
        <v>96</v>
      </c>
      <c r="E839" s="34" t="s">
        <v>742</v>
      </c>
      <c r="F839" s="116" t="s">
        <v>31</v>
      </c>
      <c r="G839" s="36" t="n">
        <v>3909</v>
      </c>
      <c r="H839" s="36" t="n">
        <v>2507.7</v>
      </c>
      <c r="I839" s="36" t="n">
        <f aca="false">SUM(H839/G839*100)</f>
        <v>64.1519570222563</v>
      </c>
      <c r="J839" s="5" t="n">
        <f aca="false">SUM('ведомствен.'!G775)</f>
        <v>3909</v>
      </c>
    </row>
    <row r="840" customFormat="false" ht="42.75" hidden="true" customHeight="true" outlineLevel="0" collapsed="false">
      <c r="A840" s="39" t="s">
        <v>743</v>
      </c>
      <c r="B840" s="61"/>
      <c r="C840" s="34" t="s">
        <v>207</v>
      </c>
      <c r="D840" s="34" t="s">
        <v>96</v>
      </c>
      <c r="E840" s="34" t="s">
        <v>744</v>
      </c>
      <c r="F840" s="116"/>
      <c r="G840" s="36"/>
      <c r="H840" s="36"/>
      <c r="I840" s="36" t="e">
        <f aca="false">SUM(H840/G840*100)</f>
        <v>#DIV/0!</v>
      </c>
    </row>
    <row r="841" s="123" customFormat="true" ht="18.75" hidden="true" customHeight="true" outlineLevel="0" collapsed="false">
      <c r="A841" s="117" t="s">
        <v>30</v>
      </c>
      <c r="B841" s="118"/>
      <c r="C841" s="119" t="s">
        <v>207</v>
      </c>
      <c r="D841" s="119" t="s">
        <v>96</v>
      </c>
      <c r="E841" s="119" t="s">
        <v>744</v>
      </c>
      <c r="F841" s="120" t="s">
        <v>31</v>
      </c>
      <c r="G841" s="121"/>
      <c r="H841" s="121"/>
      <c r="I841" s="36" t="e">
        <f aca="false">SUM(H841/G841*100)</f>
        <v>#DIV/0!</v>
      </c>
      <c r="J841" s="122"/>
    </row>
    <row r="842" customFormat="false" ht="28.5" hidden="false" customHeight="false" outlineLevel="0" collapsed="false">
      <c r="A842" s="39" t="s">
        <v>739</v>
      </c>
      <c r="B842" s="115"/>
      <c r="C842" s="34" t="s">
        <v>207</v>
      </c>
      <c r="D842" s="34" t="s">
        <v>96</v>
      </c>
      <c r="E842" s="34" t="s">
        <v>740</v>
      </c>
      <c r="F842" s="116"/>
      <c r="G842" s="36" t="n">
        <f aca="false">SUM(G843)</f>
        <v>15892.4</v>
      </c>
      <c r="H842" s="36" t="n">
        <f aca="false">SUM(H843)</f>
        <v>10267.1</v>
      </c>
      <c r="I842" s="36" t="n">
        <f aca="false">SUM(H842/G842*100)</f>
        <v>64.6038357957263</v>
      </c>
    </row>
    <row r="843" customFormat="false" ht="14.25" hidden="false" customHeight="true" outlineLevel="0" collapsed="false">
      <c r="A843" s="39" t="s">
        <v>30</v>
      </c>
      <c r="B843" s="115"/>
      <c r="C843" s="34" t="s">
        <v>207</v>
      </c>
      <c r="D843" s="34" t="s">
        <v>96</v>
      </c>
      <c r="E843" s="34" t="s">
        <v>740</v>
      </c>
      <c r="F843" s="116" t="s">
        <v>31</v>
      </c>
      <c r="G843" s="36" t="n">
        <v>15892.4</v>
      </c>
      <c r="H843" s="36" t="n">
        <v>10267.1</v>
      </c>
      <c r="I843" s="36" t="n">
        <f aca="false">SUM(H843/G843*100)</f>
        <v>64.6038357957263</v>
      </c>
      <c r="J843" s="5" t="n">
        <f aca="false">SUM('ведомствен.'!G779)</f>
        <v>15892.4</v>
      </c>
    </row>
    <row r="844" customFormat="false" ht="42.75" hidden="false" customHeight="false" outlineLevel="0" collapsed="false">
      <c r="A844" s="39" t="s">
        <v>743</v>
      </c>
      <c r="B844" s="61"/>
      <c r="C844" s="34" t="s">
        <v>207</v>
      </c>
      <c r="D844" s="34" t="s">
        <v>96</v>
      </c>
      <c r="E844" s="34" t="s">
        <v>745</v>
      </c>
      <c r="F844" s="116"/>
      <c r="G844" s="36" t="n">
        <f aca="false">SUM(G845)</f>
        <v>3352.5</v>
      </c>
      <c r="H844" s="36" t="n">
        <f aca="false">SUM(H845)</f>
        <v>2106.8</v>
      </c>
      <c r="I844" s="36" t="n">
        <f aca="false">SUM(H844/G844*100)</f>
        <v>62.8426547352722</v>
      </c>
    </row>
    <row r="845" s="123" customFormat="true" ht="18" hidden="false" customHeight="true" outlineLevel="0" collapsed="false">
      <c r="A845" s="117" t="s">
        <v>30</v>
      </c>
      <c r="B845" s="118"/>
      <c r="C845" s="119" t="s">
        <v>207</v>
      </c>
      <c r="D845" s="119" t="s">
        <v>96</v>
      </c>
      <c r="E845" s="34" t="s">
        <v>745</v>
      </c>
      <c r="F845" s="120" t="s">
        <v>31</v>
      </c>
      <c r="G845" s="121" t="n">
        <v>3352.5</v>
      </c>
      <c r="H845" s="121" t="n">
        <v>2106.8</v>
      </c>
      <c r="I845" s="36" t="n">
        <f aca="false">SUM(H845/G845*100)</f>
        <v>62.8426547352722</v>
      </c>
      <c r="J845" s="5" t="n">
        <f aca="false">SUM('ведомствен.'!G781)</f>
        <v>3352.5</v>
      </c>
    </row>
    <row r="846" customFormat="false" ht="18.75" hidden="false" customHeight="true" outlineLevel="0" collapsed="false">
      <c r="A846" s="32" t="s">
        <v>87</v>
      </c>
      <c r="B846" s="33"/>
      <c r="C846" s="34" t="s">
        <v>207</v>
      </c>
      <c r="D846" s="34" t="s">
        <v>96</v>
      </c>
      <c r="E846" s="34" t="s">
        <v>88</v>
      </c>
      <c r="F846" s="35"/>
      <c r="G846" s="36" t="n">
        <f aca="false">SUM(G847)</f>
        <v>1000</v>
      </c>
      <c r="H846" s="36"/>
      <c r="I846" s="36"/>
      <c r="J846" s="3"/>
    </row>
    <row r="847" customFormat="false" ht="72" hidden="false" customHeight="true" outlineLevel="0" collapsed="false">
      <c r="A847" s="39" t="s">
        <v>746</v>
      </c>
      <c r="B847" s="115"/>
      <c r="C847" s="34" t="s">
        <v>207</v>
      </c>
      <c r="D847" s="34" t="s">
        <v>96</v>
      </c>
      <c r="E847" s="34" t="s">
        <v>747</v>
      </c>
      <c r="F847" s="124"/>
      <c r="G847" s="36" t="n">
        <f aca="false">SUM(G848)</f>
        <v>1000</v>
      </c>
      <c r="H847" s="36"/>
      <c r="I847" s="36"/>
      <c r="J847" s="3"/>
    </row>
    <row r="848" customFormat="false" ht="20.25" hidden="false" customHeight="true" outlineLevel="0" collapsed="false">
      <c r="A848" s="39" t="s">
        <v>30</v>
      </c>
      <c r="B848" s="115"/>
      <c r="C848" s="34" t="s">
        <v>207</v>
      </c>
      <c r="D848" s="34" t="s">
        <v>96</v>
      </c>
      <c r="E848" s="34" t="s">
        <v>747</v>
      </c>
      <c r="F848" s="124" t="s">
        <v>31</v>
      </c>
      <c r="G848" s="36" t="n">
        <v>1000</v>
      </c>
      <c r="H848" s="36"/>
      <c r="I848" s="36"/>
      <c r="J848" s="3" t="n">
        <f aca="false">SUM('ведомствен.'!G784)</f>
        <v>1000</v>
      </c>
    </row>
    <row r="849" s="123" customFormat="true" ht="18" hidden="true" customHeight="true" outlineLevel="0" collapsed="false">
      <c r="A849" s="117"/>
      <c r="B849" s="118"/>
      <c r="C849" s="119"/>
      <c r="D849" s="119"/>
      <c r="E849" s="34"/>
      <c r="F849" s="120"/>
      <c r="G849" s="121"/>
      <c r="H849" s="121"/>
      <c r="I849" s="36"/>
      <c r="J849" s="5"/>
    </row>
    <row r="850" s="123" customFormat="true" ht="18" hidden="true" customHeight="true" outlineLevel="0" collapsed="false">
      <c r="A850" s="117"/>
      <c r="B850" s="118"/>
      <c r="C850" s="119"/>
      <c r="D850" s="119"/>
      <c r="E850" s="34"/>
      <c r="F850" s="120"/>
      <c r="G850" s="121"/>
      <c r="H850" s="121"/>
      <c r="I850" s="36"/>
      <c r="J850" s="5"/>
    </row>
    <row r="851" s="126" customFormat="true" ht="18" hidden="false" customHeight="true" outlineLevel="0" collapsed="false">
      <c r="A851" s="46" t="s">
        <v>587</v>
      </c>
      <c r="B851" s="47"/>
      <c r="C851" s="48" t="s">
        <v>65</v>
      </c>
      <c r="D851" s="48"/>
      <c r="E851" s="48"/>
      <c r="F851" s="49"/>
      <c r="G851" s="50" t="n">
        <f aca="false">SUM(G852+G856)</f>
        <v>7963</v>
      </c>
      <c r="H851" s="125"/>
      <c r="I851" s="50"/>
      <c r="J851" s="30"/>
    </row>
    <row r="852" s="123" customFormat="true" ht="18" hidden="false" customHeight="true" outlineLevel="0" collapsed="false">
      <c r="A852" s="32" t="s">
        <v>748</v>
      </c>
      <c r="B852" s="33"/>
      <c r="C852" s="34" t="s">
        <v>65</v>
      </c>
      <c r="D852" s="34" t="s">
        <v>23</v>
      </c>
      <c r="E852" s="34"/>
      <c r="F852" s="35"/>
      <c r="G852" s="36" t="n">
        <f aca="false">SUM(G853)</f>
        <v>2102.6</v>
      </c>
      <c r="H852" s="121"/>
      <c r="I852" s="36"/>
      <c r="J852" s="5"/>
    </row>
    <row r="853" s="123" customFormat="true" ht="30.75" hidden="false" customHeight="true" outlineLevel="0" collapsed="false">
      <c r="A853" s="32" t="s">
        <v>588</v>
      </c>
      <c r="B853" s="33"/>
      <c r="C853" s="34" t="s">
        <v>65</v>
      </c>
      <c r="D853" s="34" t="s">
        <v>23</v>
      </c>
      <c r="E853" s="51" t="s">
        <v>457</v>
      </c>
      <c r="F853" s="35"/>
      <c r="G853" s="36" t="n">
        <f aca="false">SUM(G854)</f>
        <v>2102.6</v>
      </c>
      <c r="H853" s="121"/>
      <c r="I853" s="36"/>
      <c r="J853" s="5"/>
    </row>
    <row r="854" s="123" customFormat="true" ht="27" hidden="false" customHeight="true" outlineLevel="0" collapsed="false">
      <c r="A854" s="32" t="s">
        <v>416</v>
      </c>
      <c r="B854" s="33"/>
      <c r="C854" s="34" t="s">
        <v>65</v>
      </c>
      <c r="D854" s="34" t="s">
        <v>23</v>
      </c>
      <c r="E854" s="51" t="s">
        <v>458</v>
      </c>
      <c r="F854" s="35"/>
      <c r="G854" s="36" t="n">
        <f aca="false">SUM(G855)</f>
        <v>2102.6</v>
      </c>
      <c r="H854" s="121"/>
      <c r="I854" s="36"/>
      <c r="J854" s="5"/>
    </row>
    <row r="855" s="123" customFormat="true" ht="18" hidden="false" customHeight="true" outlineLevel="0" collapsed="false">
      <c r="A855" s="37" t="s">
        <v>30</v>
      </c>
      <c r="B855" s="33"/>
      <c r="C855" s="34" t="s">
        <v>65</v>
      </c>
      <c r="D855" s="34" t="s">
        <v>23</v>
      </c>
      <c r="E855" s="51" t="s">
        <v>458</v>
      </c>
      <c r="F855" s="35" t="s">
        <v>31</v>
      </c>
      <c r="G855" s="36" t="n">
        <v>2102.6</v>
      </c>
      <c r="H855" s="121"/>
      <c r="I855" s="36"/>
      <c r="J855" s="5" t="n">
        <f aca="false">SUM('ведомствен.'!G913)</f>
        <v>2102.6</v>
      </c>
    </row>
    <row r="856" s="123" customFormat="true" ht="18" hidden="false" customHeight="true" outlineLevel="0" collapsed="false">
      <c r="A856" s="32" t="s">
        <v>749</v>
      </c>
      <c r="B856" s="33"/>
      <c r="C856" s="34" t="s">
        <v>65</v>
      </c>
      <c r="D856" s="34" t="s">
        <v>92</v>
      </c>
      <c r="E856" s="34"/>
      <c r="F856" s="35"/>
      <c r="G856" s="36" t="n">
        <f aca="false">SUM(G857+G860+G862)</f>
        <v>5860.4</v>
      </c>
      <c r="H856" s="121"/>
      <c r="I856" s="36"/>
      <c r="J856" s="5"/>
    </row>
    <row r="857" s="123" customFormat="true" ht="42.75" hidden="false" customHeight="true" outlineLevel="0" collapsed="false">
      <c r="A857" s="37" t="s">
        <v>26</v>
      </c>
      <c r="B857" s="33"/>
      <c r="C857" s="34" t="s">
        <v>65</v>
      </c>
      <c r="D857" s="34" t="s">
        <v>92</v>
      </c>
      <c r="E857" s="34" t="s">
        <v>27</v>
      </c>
      <c r="F857" s="35"/>
      <c r="G857" s="36" t="n">
        <f aca="false">SUM(G858)</f>
        <v>2484.4</v>
      </c>
      <c r="H857" s="121"/>
      <c r="I857" s="36"/>
      <c r="J857" s="5"/>
    </row>
    <row r="858" s="123" customFormat="true" ht="18" hidden="false" customHeight="true" outlineLevel="0" collapsed="false">
      <c r="A858" s="37" t="s">
        <v>34</v>
      </c>
      <c r="B858" s="33"/>
      <c r="C858" s="34" t="s">
        <v>65</v>
      </c>
      <c r="D858" s="34" t="s">
        <v>92</v>
      </c>
      <c r="E858" s="34" t="s">
        <v>36</v>
      </c>
      <c r="F858" s="35"/>
      <c r="G858" s="36" t="n">
        <f aca="false">SUM(G859)</f>
        <v>2484.4</v>
      </c>
      <c r="H858" s="121"/>
      <c r="I858" s="36"/>
      <c r="J858" s="5"/>
    </row>
    <row r="859" s="123" customFormat="true" ht="17.25" hidden="false" customHeight="true" outlineLevel="0" collapsed="false">
      <c r="A859" s="37" t="s">
        <v>30</v>
      </c>
      <c r="B859" s="33"/>
      <c r="C859" s="34" t="s">
        <v>65</v>
      </c>
      <c r="D859" s="34" t="s">
        <v>92</v>
      </c>
      <c r="E859" s="34" t="s">
        <v>36</v>
      </c>
      <c r="F859" s="35" t="s">
        <v>31</v>
      </c>
      <c r="G859" s="36" t="n">
        <v>2484.4</v>
      </c>
      <c r="H859" s="121"/>
      <c r="I859" s="36"/>
      <c r="J859" s="5" t="n">
        <f aca="false">SUM('ведомствен.'!G915)</f>
        <v>2484.4</v>
      </c>
    </row>
    <row r="860" s="123" customFormat="true" ht="18" hidden="true" customHeight="true" outlineLevel="0" collapsed="false">
      <c r="A860" s="37" t="s">
        <v>85</v>
      </c>
      <c r="B860" s="33"/>
      <c r="C860" s="34" t="s">
        <v>65</v>
      </c>
      <c r="D860" s="34" t="s">
        <v>92</v>
      </c>
      <c r="E860" s="34" t="s">
        <v>86</v>
      </c>
      <c r="F860" s="35"/>
      <c r="G860" s="36" t="n">
        <f aca="false">SUM(G861)</f>
        <v>0</v>
      </c>
      <c r="H860" s="121"/>
      <c r="I860" s="36"/>
      <c r="J860" s="5"/>
    </row>
    <row r="861" s="123" customFormat="true" ht="18" hidden="true" customHeight="true" outlineLevel="0" collapsed="false">
      <c r="A861" s="37" t="s">
        <v>30</v>
      </c>
      <c r="B861" s="33"/>
      <c r="C861" s="34" t="s">
        <v>65</v>
      </c>
      <c r="D861" s="34" t="s">
        <v>92</v>
      </c>
      <c r="E861" s="34" t="s">
        <v>86</v>
      </c>
      <c r="F861" s="35" t="s">
        <v>31</v>
      </c>
      <c r="G861" s="36"/>
      <c r="H861" s="121"/>
      <c r="I861" s="36"/>
      <c r="J861" s="5"/>
    </row>
    <row r="862" customFormat="false" ht="15" hidden="false" customHeight="false" outlineLevel="0" collapsed="false">
      <c r="A862" s="32" t="s">
        <v>87</v>
      </c>
      <c r="B862" s="33"/>
      <c r="C862" s="34" t="s">
        <v>65</v>
      </c>
      <c r="D862" s="34" t="s">
        <v>92</v>
      </c>
      <c r="E862" s="34" t="s">
        <v>88</v>
      </c>
      <c r="F862" s="35"/>
      <c r="G862" s="62" t="n">
        <f aca="false">SUM(G863)</f>
        <v>3376</v>
      </c>
      <c r="H862" s="36" t="e">
        <f aca="false">SUM(H865)+H869+H871</f>
        <v>#REF!</v>
      </c>
      <c r="I862" s="36" t="e">
        <f aca="false">SUM(H862/G862*100)</f>
        <v>#REF!</v>
      </c>
      <c r="J862" s="3"/>
    </row>
    <row r="863" customFormat="false" ht="29.25" hidden="false" customHeight="true" outlineLevel="0" collapsed="false">
      <c r="A863" s="32" t="s">
        <v>607</v>
      </c>
      <c r="B863" s="33"/>
      <c r="C863" s="34" t="s">
        <v>65</v>
      </c>
      <c r="D863" s="34" t="s">
        <v>92</v>
      </c>
      <c r="E863" s="34" t="s">
        <v>293</v>
      </c>
      <c r="F863" s="55"/>
      <c r="G863" s="62" t="n">
        <f aca="false">SUM(G864)</f>
        <v>3376</v>
      </c>
      <c r="H863" s="62" t="n">
        <f aca="false">SUM(H864)</f>
        <v>1042.3</v>
      </c>
      <c r="I863" s="36" t="n">
        <f aca="false">SUM(H863/G863*100)</f>
        <v>30.8738151658768</v>
      </c>
      <c r="J863" s="3"/>
    </row>
    <row r="864" customFormat="false" ht="15" hidden="false" customHeight="true" outlineLevel="0" collapsed="false">
      <c r="A864" s="32" t="s">
        <v>345</v>
      </c>
      <c r="B864" s="33"/>
      <c r="C864" s="34" t="s">
        <v>65</v>
      </c>
      <c r="D864" s="34" t="s">
        <v>92</v>
      </c>
      <c r="E864" s="34" t="s">
        <v>293</v>
      </c>
      <c r="F864" s="55" t="s">
        <v>135</v>
      </c>
      <c r="G864" s="62" t="n">
        <v>3376</v>
      </c>
      <c r="H864" s="62" t="n">
        <v>1042.3</v>
      </c>
      <c r="I864" s="36" t="n">
        <f aca="false">SUM(H864/G864*100)</f>
        <v>30.8738151658768</v>
      </c>
      <c r="J864" s="3" t="n">
        <f aca="false">SUM('ведомствен.'!G598+'ведомствен.'!G865)</f>
        <v>3376</v>
      </c>
    </row>
    <row r="865" s="123" customFormat="true" ht="18" hidden="true" customHeight="true" outlineLevel="0" collapsed="false">
      <c r="A865" s="117"/>
      <c r="B865" s="118"/>
      <c r="C865" s="119"/>
      <c r="D865" s="119"/>
      <c r="E865" s="34"/>
      <c r="F865" s="120"/>
      <c r="G865" s="121"/>
      <c r="H865" s="121"/>
      <c r="I865" s="36"/>
      <c r="J865" s="5"/>
    </row>
    <row r="866" s="123" customFormat="true" ht="18" hidden="true" customHeight="true" outlineLevel="0" collapsed="false">
      <c r="A866" s="117"/>
      <c r="B866" s="118"/>
      <c r="C866" s="119"/>
      <c r="D866" s="119"/>
      <c r="E866" s="34"/>
      <c r="F866" s="120"/>
      <c r="G866" s="121"/>
      <c r="H866" s="121"/>
      <c r="I866" s="36"/>
      <c r="J866" s="5"/>
    </row>
    <row r="867" s="126" customFormat="true" ht="30" hidden="false" customHeight="true" outlineLevel="0" collapsed="false">
      <c r="A867" s="46" t="s">
        <v>107</v>
      </c>
      <c r="B867" s="47"/>
      <c r="C867" s="48" t="s">
        <v>117</v>
      </c>
      <c r="D867" s="48" t="s">
        <v>609</v>
      </c>
      <c r="E867" s="48"/>
      <c r="F867" s="49"/>
      <c r="G867" s="50" t="n">
        <f aca="false">SUM(G868)</f>
        <v>1380</v>
      </c>
      <c r="H867" s="125"/>
      <c r="I867" s="50"/>
      <c r="J867" s="30"/>
    </row>
    <row r="868" s="123" customFormat="true" ht="33" hidden="false" customHeight="true" outlineLevel="0" collapsed="false">
      <c r="A868" s="39" t="s">
        <v>750</v>
      </c>
      <c r="B868" s="33"/>
      <c r="C868" s="41" t="s">
        <v>117</v>
      </c>
      <c r="D868" s="41" t="s">
        <v>23</v>
      </c>
      <c r="E868" s="34"/>
      <c r="F868" s="35"/>
      <c r="G868" s="62" t="n">
        <f aca="false">SUM(G869)</f>
        <v>1380</v>
      </c>
      <c r="H868" s="121"/>
      <c r="I868" s="36"/>
      <c r="J868" s="5"/>
    </row>
    <row r="869" s="123" customFormat="true" ht="18.75" hidden="false" customHeight="true" outlineLevel="0" collapsed="false">
      <c r="A869" s="37" t="s">
        <v>108</v>
      </c>
      <c r="B869" s="33"/>
      <c r="C869" s="41" t="s">
        <v>117</v>
      </c>
      <c r="D869" s="41" t="s">
        <v>23</v>
      </c>
      <c r="E869" s="34" t="s">
        <v>109</v>
      </c>
      <c r="F869" s="35"/>
      <c r="G869" s="36" t="n">
        <f aca="false">SUM(G871)</f>
        <v>1380</v>
      </c>
      <c r="H869" s="62" t="e">
        <f aca="false">SUM(H870)</f>
        <v>#REF!</v>
      </c>
      <c r="I869" s="36" t="e">
        <f aca="false">SUM(H869/G869*100)</f>
        <v>#REF!</v>
      </c>
      <c r="J869" s="122"/>
    </row>
    <row r="870" s="123" customFormat="true" ht="18.75" hidden="false" customHeight="true" outlineLevel="0" collapsed="false">
      <c r="A870" s="37" t="s">
        <v>110</v>
      </c>
      <c r="B870" s="33"/>
      <c r="C870" s="41" t="s">
        <v>117</v>
      </c>
      <c r="D870" s="41" t="s">
        <v>23</v>
      </c>
      <c r="E870" s="34" t="s">
        <v>111</v>
      </c>
      <c r="F870" s="35"/>
      <c r="G870" s="36" t="n">
        <f aca="false">SUM(G871)</f>
        <v>1380</v>
      </c>
      <c r="H870" s="62" t="e">
        <f aca="false">SUM(H871)</f>
        <v>#REF!</v>
      </c>
      <c r="I870" s="36" t="e">
        <f aca="false">SUM(H870/G870*100)</f>
        <v>#REF!</v>
      </c>
      <c r="J870" s="122"/>
    </row>
    <row r="871" s="123" customFormat="true" ht="20.25" hidden="false" customHeight="true" outlineLevel="0" collapsed="false">
      <c r="A871" s="37" t="s">
        <v>112</v>
      </c>
      <c r="B871" s="33"/>
      <c r="C871" s="41" t="s">
        <v>117</v>
      </c>
      <c r="D871" s="41" t="s">
        <v>23</v>
      </c>
      <c r="E871" s="34" t="s">
        <v>111</v>
      </c>
      <c r="F871" s="35" t="s">
        <v>113</v>
      </c>
      <c r="G871" s="36" t="n">
        <v>1380</v>
      </c>
      <c r="H871" s="62" t="e">
        <f aca="false">SUM(#REF!)</f>
        <v>#REF!</v>
      </c>
      <c r="I871" s="36" t="e">
        <f aca="false">SUM(H871/G871*100)</f>
        <v>#REF!</v>
      </c>
      <c r="J871" s="122" t="n">
        <f aca="false">SUM('ведомствен.'!G628)</f>
        <v>1380</v>
      </c>
    </row>
    <row r="872" s="87" customFormat="true" ht="21.75" hidden="false" customHeight="true" outlineLevel="0" collapsed="false">
      <c r="A872" s="127" t="s">
        <v>751</v>
      </c>
      <c r="B872" s="128"/>
      <c r="C872" s="129"/>
      <c r="D872" s="129"/>
      <c r="E872" s="129"/>
      <c r="F872" s="130"/>
      <c r="G872" s="131" t="n">
        <f aca="false">SUM(G13+G123+G179+G216+G367+G408+G556+G604+G699)+G867+G851</f>
        <v>2699960.6</v>
      </c>
      <c r="H872" s="131" t="e">
        <f aca="false">SUM(H13+H123+H179+H216+H367+H408+H556+H604+H699)</f>
        <v>#REF!</v>
      </c>
      <c r="I872" s="132" t="e">
        <f aca="false">SUM(H872/G872*100)</f>
        <v>#REF!</v>
      </c>
      <c r="J872" s="102" t="n">
        <f aca="false">SUM(J13:J871)</f>
        <v>2699960.6</v>
      </c>
    </row>
    <row r="873" customFormat="false" ht="28.5" hidden="true" customHeight="true" outlineLevel="0" collapsed="false">
      <c r="A873" s="133" t="s">
        <v>752</v>
      </c>
      <c r="B873" s="134"/>
      <c r="C873" s="135"/>
      <c r="D873" s="134"/>
      <c r="E873" s="134"/>
      <c r="F873" s="136"/>
      <c r="G873" s="137" t="n">
        <f aca="false">-76000-174.5-350</f>
        <v>-76524.5</v>
      </c>
      <c r="H873" s="137" t="n">
        <f aca="false">-76000-174.5-350</f>
        <v>-76524.5</v>
      </c>
      <c r="I873" s="137" t="n">
        <f aca="false">-76000-174.5-350</f>
        <v>-76524.5</v>
      </c>
    </row>
    <row r="874" customFormat="false" ht="15" hidden="true" customHeight="true" outlineLevel="0" collapsed="false">
      <c r="A874" s="138" t="s">
        <v>753</v>
      </c>
      <c r="B874" s="139"/>
      <c r="C874" s="140"/>
      <c r="D874" s="139"/>
      <c r="E874" s="139"/>
      <c r="F874" s="141"/>
      <c r="G874" s="142"/>
      <c r="H874" s="142"/>
      <c r="I874" s="142"/>
    </row>
    <row r="875" customFormat="false" ht="17.25" hidden="true" customHeight="true" outlineLevel="0" collapsed="false">
      <c r="A875" s="133" t="s">
        <v>753</v>
      </c>
      <c r="B875" s="135" t="s">
        <v>754</v>
      </c>
      <c r="C875" s="135" t="s">
        <v>609</v>
      </c>
      <c r="D875" s="135" t="s">
        <v>609</v>
      </c>
      <c r="E875" s="135" t="s">
        <v>755</v>
      </c>
      <c r="F875" s="143" t="s">
        <v>754</v>
      </c>
      <c r="G875" s="144"/>
      <c r="H875" s="144"/>
      <c r="I875" s="144"/>
    </row>
    <row r="876" customFormat="false" ht="30" hidden="true" customHeight="true" outlineLevel="0" collapsed="false">
      <c r="A876" s="145" t="s">
        <v>756</v>
      </c>
      <c r="B876" s="146" t="s">
        <v>754</v>
      </c>
      <c r="C876" s="146" t="s">
        <v>23</v>
      </c>
      <c r="D876" s="146" t="s">
        <v>33</v>
      </c>
      <c r="E876" s="146" t="s">
        <v>755</v>
      </c>
      <c r="F876" s="147"/>
      <c r="G876" s="148" t="n">
        <v>0</v>
      </c>
      <c r="H876" s="148" t="n">
        <v>0</v>
      </c>
      <c r="I876" s="148" t="n">
        <v>0</v>
      </c>
    </row>
    <row r="877" customFormat="false" ht="42" hidden="true" customHeight="true" outlineLevel="0" collapsed="false">
      <c r="A877" s="37" t="s">
        <v>757</v>
      </c>
      <c r="B877" s="149" t="s">
        <v>754</v>
      </c>
      <c r="C877" s="149" t="s">
        <v>23</v>
      </c>
      <c r="D877" s="149" t="s">
        <v>33</v>
      </c>
      <c r="E877" s="149" t="s">
        <v>758</v>
      </c>
      <c r="F877" s="150" t="s">
        <v>759</v>
      </c>
      <c r="G877" s="148" t="n">
        <v>62000</v>
      </c>
      <c r="H877" s="148" t="n">
        <v>62000</v>
      </c>
      <c r="I877" s="148" t="n">
        <v>62000</v>
      </c>
    </row>
    <row r="878" customFormat="false" ht="30.75" hidden="true" customHeight="true" outlineLevel="0" collapsed="false">
      <c r="A878" s="151" t="s">
        <v>760</v>
      </c>
      <c r="B878" s="149" t="s">
        <v>754</v>
      </c>
      <c r="C878" s="149" t="s">
        <v>23</v>
      </c>
      <c r="D878" s="149" t="s">
        <v>33</v>
      </c>
      <c r="E878" s="149" t="s">
        <v>758</v>
      </c>
      <c r="F878" s="150" t="s">
        <v>761</v>
      </c>
      <c r="G878" s="152" t="n">
        <v>62000</v>
      </c>
      <c r="H878" s="152" t="n">
        <v>62000</v>
      </c>
      <c r="I878" s="152" t="n">
        <v>62000</v>
      </c>
    </row>
    <row r="879" customFormat="false" ht="29.25" hidden="true" customHeight="true" outlineLevel="0" collapsed="false">
      <c r="A879" s="32" t="s">
        <v>762</v>
      </c>
      <c r="B879" s="149" t="s">
        <v>754</v>
      </c>
      <c r="C879" s="149" t="s">
        <v>96</v>
      </c>
      <c r="D879" s="149" t="s">
        <v>609</v>
      </c>
      <c r="E879" s="149" t="s">
        <v>755</v>
      </c>
      <c r="F879" s="150" t="s">
        <v>754</v>
      </c>
      <c r="G879" s="153"/>
      <c r="H879" s="153"/>
      <c r="I879" s="153"/>
    </row>
    <row r="880" customFormat="false" ht="18" hidden="true" customHeight="true" outlineLevel="0" collapsed="false">
      <c r="A880" s="154" t="s">
        <v>763</v>
      </c>
      <c r="B880" s="155" t="s">
        <v>754</v>
      </c>
      <c r="C880" s="155" t="s">
        <v>23</v>
      </c>
      <c r="D880" s="155" t="s">
        <v>92</v>
      </c>
      <c r="E880" s="155" t="s">
        <v>764</v>
      </c>
      <c r="F880" s="156" t="s">
        <v>754</v>
      </c>
      <c r="G880" s="157" t="n">
        <f aca="false">67475+1681.5+1571.6</f>
        <v>70728.1</v>
      </c>
      <c r="H880" s="157" t="n">
        <f aca="false">67475+1681.5+1571.6</f>
        <v>70728.1</v>
      </c>
      <c r="I880" s="157" t="n">
        <f aca="false">67475+1681.5+1571.6</f>
        <v>70728.1</v>
      </c>
    </row>
    <row r="881" customFormat="false" ht="28.5" hidden="true" customHeight="true" outlineLevel="0" collapsed="false">
      <c r="A881" s="39" t="s">
        <v>765</v>
      </c>
      <c r="B881" s="149" t="s">
        <v>754</v>
      </c>
      <c r="C881" s="155" t="s">
        <v>23</v>
      </c>
      <c r="D881" s="155" t="s">
        <v>96</v>
      </c>
      <c r="E881" s="155" t="s">
        <v>755</v>
      </c>
      <c r="F881" s="156" t="s">
        <v>754</v>
      </c>
      <c r="G881" s="62" t="n">
        <f aca="false">SUM(G882-G883)</f>
        <v>0</v>
      </c>
      <c r="H881" s="62" t="n">
        <f aca="false">SUM(H882-H883)</f>
        <v>0</v>
      </c>
      <c r="I881" s="62" t="n">
        <f aca="false">SUM(I882-I883)</f>
        <v>0</v>
      </c>
    </row>
    <row r="882" customFormat="false" ht="85.5" hidden="true" customHeight="true" outlineLevel="0" collapsed="false">
      <c r="A882" s="158" t="s">
        <v>766</v>
      </c>
      <c r="B882" s="149"/>
      <c r="C882" s="155" t="s">
        <v>23</v>
      </c>
      <c r="D882" s="155" t="s">
        <v>96</v>
      </c>
      <c r="E882" s="159" t="s">
        <v>767</v>
      </c>
      <c r="F882" s="160" t="n">
        <v>810</v>
      </c>
      <c r="G882" s="62" t="n">
        <v>10000</v>
      </c>
      <c r="H882" s="62" t="n">
        <v>10000</v>
      </c>
      <c r="I882" s="62" t="n">
        <v>10000</v>
      </c>
    </row>
    <row r="883" customFormat="false" ht="45" hidden="true" customHeight="true" outlineLevel="0" collapsed="false">
      <c r="A883" s="161" t="s">
        <v>768</v>
      </c>
      <c r="B883" s="162"/>
      <c r="C883" s="162" t="s">
        <v>23</v>
      </c>
      <c r="D883" s="162" t="s">
        <v>96</v>
      </c>
      <c r="E883" s="163" t="s">
        <v>769</v>
      </c>
      <c r="F883" s="164" t="n">
        <v>640</v>
      </c>
      <c r="G883" s="165" t="n">
        <v>10000</v>
      </c>
      <c r="H883" s="165" t="n">
        <v>10000</v>
      </c>
      <c r="I883" s="165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3" right="0.159722222222222" top="0.170138888888889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85"/>
    <col collapsed="false" customWidth="true" hidden="false" outlineLevel="0" max="3" min="3" style="3" width="7.7"/>
    <col collapsed="false" customWidth="true" hidden="false" outlineLevel="0" max="4" min="4" style="3" width="6.85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10" width="17.14"/>
    <col collapsed="false" customWidth="true" hidden="true" outlineLevel="0" max="8" min="8" style="10" width="36.28"/>
    <col collapsed="false" customWidth="true" hidden="true" outlineLevel="0" max="9" min="9" style="10" width="5.56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16" min="12" style="3" width="9.14"/>
    <col collapsed="false" customWidth="true" hidden="false" outlineLevel="0" max="17" min="17" style="3" width="14.41"/>
    <col collapsed="false" customWidth="true" hidden="false" outlineLevel="0" max="18" min="18" style="3" width="6.41"/>
    <col collapsed="false" customWidth="true" hidden="false" outlineLevel="0" max="19" min="19" style="3" width="5.41"/>
    <col collapsed="false" customWidth="true" hidden="false" outlineLevel="0" max="20" min="20" style="3" width="5.85"/>
    <col collapsed="false" customWidth="true" hidden="false" outlineLevel="0" max="21" min="21" style="3" width="6.13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G1" s="6" t="s">
        <v>770</v>
      </c>
      <c r="H1" s="7"/>
      <c r="I1" s="4"/>
    </row>
    <row r="2" customFormat="false" ht="12.75" hidden="false" customHeight="false" outlineLevel="0" collapsed="false">
      <c r="A2" s="1" t="s">
        <v>771</v>
      </c>
      <c r="G2" s="8" t="s">
        <v>1</v>
      </c>
      <c r="H2" s="7"/>
      <c r="I2" s="4"/>
    </row>
    <row r="3" customFormat="false" ht="12.75" hidden="false" customHeight="false" outlineLevel="0" collapsed="false">
      <c r="G3" s="8" t="s">
        <v>2</v>
      </c>
      <c r="H3" s="7"/>
      <c r="I3" s="4"/>
    </row>
    <row r="4" customFormat="false" ht="12.75" hidden="false" customHeight="false" outlineLevel="0" collapsed="false">
      <c r="F4" s="8"/>
      <c r="G4" s="8" t="s">
        <v>3</v>
      </c>
      <c r="H4" s="7"/>
      <c r="I4" s="4"/>
    </row>
    <row r="5" customFormat="false" ht="12.75" hidden="false" customHeight="true" outlineLevel="0" collapsed="false">
      <c r="B5" s="11" t="s">
        <v>772</v>
      </c>
      <c r="F5" s="166"/>
      <c r="G5" s="9" t="s">
        <v>773</v>
      </c>
      <c r="H5" s="9"/>
    </row>
    <row r="6" customFormat="false" ht="12.75" hidden="false" customHeight="false" outlineLevel="0" collapsed="false">
      <c r="B6" s="11" t="s">
        <v>774</v>
      </c>
    </row>
    <row r="7" customFormat="false" ht="12.75" hidden="false" customHeight="false" outlineLevel="0" collapsed="false">
      <c r="B7" s="11" t="s">
        <v>775</v>
      </c>
    </row>
    <row r="8" customFormat="false" ht="24" hidden="false" customHeight="true" outlineLevel="0" collapsed="false">
      <c r="B8" s="14"/>
    </row>
    <row r="9" customFormat="false" ht="14.25" hidden="false" customHeight="false" outlineLevel="0" collapsed="false">
      <c r="A9" s="15" t="s">
        <v>776</v>
      </c>
      <c r="B9" s="167" t="s">
        <v>10</v>
      </c>
      <c r="C9" s="168"/>
      <c r="D9" s="169"/>
      <c r="E9" s="169"/>
      <c r="F9" s="169"/>
      <c r="G9" s="19" t="s">
        <v>11</v>
      </c>
      <c r="H9" s="19" t="s">
        <v>12</v>
      </c>
      <c r="I9" s="19" t="s">
        <v>13</v>
      </c>
    </row>
    <row r="10" customFormat="false" ht="24.75" hidden="false" customHeight="true" outlineLevel="0" collapsed="false">
      <c r="A10" s="170"/>
      <c r="B10" s="171" t="s">
        <v>14</v>
      </c>
      <c r="C10" s="172" t="s">
        <v>15</v>
      </c>
      <c r="D10" s="172" t="s">
        <v>16</v>
      </c>
      <c r="E10" s="172" t="s">
        <v>17</v>
      </c>
      <c r="F10" s="173" t="s">
        <v>18</v>
      </c>
      <c r="G10" s="24" t="s">
        <v>777</v>
      </c>
      <c r="H10" s="24" t="s">
        <v>20</v>
      </c>
      <c r="I10" s="24" t="s">
        <v>21</v>
      </c>
    </row>
    <row r="11" customFormat="false" ht="30" hidden="false" customHeight="false" outlineLevel="0" collapsed="false">
      <c r="A11" s="174" t="s">
        <v>778</v>
      </c>
      <c r="B11" s="175" t="s">
        <v>779</v>
      </c>
      <c r="C11" s="176"/>
      <c r="D11" s="176"/>
      <c r="E11" s="176"/>
      <c r="F11" s="168"/>
      <c r="G11" s="177" t="n">
        <f aca="false">SUM(G12)+G27+G32</f>
        <v>15606.3</v>
      </c>
      <c r="H11" s="177" t="n">
        <f aca="false">SUM(H12)+H27+H32</f>
        <v>9763.7</v>
      </c>
      <c r="I11" s="177" t="n">
        <f aca="false">SUM(H11/G11*100)</f>
        <v>62.5625548656632</v>
      </c>
    </row>
    <row r="12" customFormat="false" ht="15" hidden="false" customHeight="false" outlineLevel="0" collapsed="false">
      <c r="A12" s="32" t="s">
        <v>22</v>
      </c>
      <c r="B12" s="33"/>
      <c r="C12" s="34" t="s">
        <v>23</v>
      </c>
      <c r="D12" s="34"/>
      <c r="E12" s="34"/>
      <c r="F12" s="35"/>
      <c r="G12" s="36" t="n">
        <f aca="false">SUM(G13+G17+G23)</f>
        <v>15606.3</v>
      </c>
      <c r="H12" s="36" t="n">
        <f aca="false">SUM(H13+H17+H23)</f>
        <v>9401.9</v>
      </c>
      <c r="I12" s="36" t="n">
        <f aca="false">SUM(H12/G12*100)</f>
        <v>60.2442603307639</v>
      </c>
    </row>
    <row r="13" customFormat="false" ht="28.5" hidden="false" customHeight="false" outlineLevel="0" collapsed="false">
      <c r="A13" s="32" t="s">
        <v>24</v>
      </c>
      <c r="B13" s="33"/>
      <c r="C13" s="34" t="s">
        <v>23</v>
      </c>
      <c r="D13" s="34" t="s">
        <v>25</v>
      </c>
      <c r="E13" s="34"/>
      <c r="F13" s="35"/>
      <c r="G13" s="36" t="n">
        <f aca="false">SUM(G14)</f>
        <v>1445.1</v>
      </c>
      <c r="H13" s="36" t="n">
        <f aca="false">SUM(H14)</f>
        <v>983.5</v>
      </c>
      <c r="I13" s="36" t="n">
        <f aca="false">SUM(H13/G13*100)</f>
        <v>68.0575738703204</v>
      </c>
    </row>
    <row r="14" customFormat="false" ht="41.25" hidden="false" customHeight="true" outlineLevel="0" collapsed="false">
      <c r="A14" s="37" t="s">
        <v>26</v>
      </c>
      <c r="B14" s="33"/>
      <c r="C14" s="34" t="s">
        <v>23</v>
      </c>
      <c r="D14" s="34" t="s">
        <v>25</v>
      </c>
      <c r="E14" s="34" t="s">
        <v>27</v>
      </c>
      <c r="F14" s="35"/>
      <c r="G14" s="36" t="n">
        <f aca="false">SUM(G16:G16)</f>
        <v>1445.1</v>
      </c>
      <c r="H14" s="36" t="n">
        <f aca="false">SUM(H16:H16)</f>
        <v>983.5</v>
      </c>
      <c r="I14" s="36" t="n">
        <f aca="false">SUM(H14/G14*100)</f>
        <v>68.0575738703204</v>
      </c>
    </row>
    <row r="15" customFormat="false" ht="16.5" hidden="false" customHeight="true" outlineLevel="0" collapsed="false">
      <c r="A15" s="37" t="s">
        <v>28</v>
      </c>
      <c r="B15" s="33"/>
      <c r="C15" s="34" t="s">
        <v>23</v>
      </c>
      <c r="D15" s="34" t="s">
        <v>25</v>
      </c>
      <c r="E15" s="34" t="s">
        <v>29</v>
      </c>
      <c r="F15" s="35"/>
      <c r="G15" s="36" t="n">
        <f aca="false">SUM(G16)</f>
        <v>1445.1</v>
      </c>
      <c r="H15" s="36" t="n">
        <f aca="false">SUM(H16)</f>
        <v>983.5</v>
      </c>
      <c r="I15" s="36" t="n">
        <f aca="false">SUM(H15/G15*100)</f>
        <v>68.0575738703204</v>
      </c>
    </row>
    <row r="16" customFormat="false" ht="29.25" hidden="false" customHeight="true" outlineLevel="0" collapsed="false">
      <c r="A16" s="37" t="s">
        <v>30</v>
      </c>
      <c r="B16" s="33"/>
      <c r="C16" s="34" t="s">
        <v>23</v>
      </c>
      <c r="D16" s="34" t="s">
        <v>25</v>
      </c>
      <c r="E16" s="34" t="s">
        <v>29</v>
      </c>
      <c r="F16" s="35" t="s">
        <v>31</v>
      </c>
      <c r="G16" s="36" t="n">
        <v>1445.1</v>
      </c>
      <c r="H16" s="36" t="n">
        <v>983.5</v>
      </c>
      <c r="I16" s="36" t="n">
        <f aca="false">SUM(H16/G16*100)</f>
        <v>68.0575738703204</v>
      </c>
    </row>
    <row r="17" customFormat="false" ht="59.25" hidden="false" customHeight="true" outlineLevel="0" collapsed="false">
      <c r="A17" s="37" t="s">
        <v>32</v>
      </c>
      <c r="B17" s="33"/>
      <c r="C17" s="34" t="s">
        <v>23</v>
      </c>
      <c r="D17" s="34" t="s">
        <v>33</v>
      </c>
      <c r="E17" s="34"/>
      <c r="F17" s="35"/>
      <c r="G17" s="36" t="n">
        <f aca="false">SUM(G18)</f>
        <v>13410.5</v>
      </c>
      <c r="H17" s="36" t="n">
        <f aca="false">SUM(H18)</f>
        <v>8231.8</v>
      </c>
      <c r="I17" s="36" t="n">
        <f aca="false">SUM(H17/G17*100)</f>
        <v>61.3832444726147</v>
      </c>
    </row>
    <row r="18" customFormat="false" ht="42.75" hidden="false" customHeight="true" outlineLevel="0" collapsed="false">
      <c r="A18" s="37" t="s">
        <v>26</v>
      </c>
      <c r="B18" s="33"/>
      <c r="C18" s="34" t="s">
        <v>23</v>
      </c>
      <c r="D18" s="34" t="s">
        <v>33</v>
      </c>
      <c r="E18" s="34" t="s">
        <v>27</v>
      </c>
      <c r="F18" s="35"/>
      <c r="G18" s="36" t="n">
        <f aca="false">SUM(G19+G21)</f>
        <v>13410.5</v>
      </c>
      <c r="H18" s="36" t="n">
        <f aca="false">SUM(H19+H21)</f>
        <v>8231.8</v>
      </c>
      <c r="I18" s="36" t="n">
        <f aca="false">SUM(H18/G18*100)</f>
        <v>61.3832444726147</v>
      </c>
    </row>
    <row r="19" customFormat="false" ht="15" hidden="false" customHeight="false" outlineLevel="0" collapsed="false">
      <c r="A19" s="37" t="s">
        <v>34</v>
      </c>
      <c r="B19" s="33"/>
      <c r="C19" s="34" t="s">
        <v>35</v>
      </c>
      <c r="D19" s="34" t="s">
        <v>33</v>
      </c>
      <c r="E19" s="34" t="s">
        <v>36</v>
      </c>
      <c r="F19" s="35"/>
      <c r="G19" s="36" t="n">
        <f aca="false">SUM(G20)</f>
        <v>13410.5</v>
      </c>
      <c r="H19" s="36" t="n">
        <f aca="false">SUM(H20)</f>
        <v>8068.7</v>
      </c>
      <c r="I19" s="36" t="n">
        <f aca="false">SUM(H19/G19*100)</f>
        <v>60.1670332948063</v>
      </c>
    </row>
    <row r="20" customFormat="false" ht="27.75" hidden="false" customHeight="true" outlineLevel="0" collapsed="false">
      <c r="A20" s="37" t="s">
        <v>30</v>
      </c>
      <c r="B20" s="33"/>
      <c r="C20" s="34" t="s">
        <v>23</v>
      </c>
      <c r="D20" s="34" t="s">
        <v>33</v>
      </c>
      <c r="E20" s="34" t="s">
        <v>36</v>
      </c>
      <c r="F20" s="35" t="s">
        <v>31</v>
      </c>
      <c r="G20" s="36" t="n">
        <v>13410.5</v>
      </c>
      <c r="H20" s="36" t="n">
        <v>8068.7</v>
      </c>
      <c r="I20" s="36" t="n">
        <f aca="false">SUM(H20/G20*100)</f>
        <v>60.1670332948063</v>
      </c>
    </row>
    <row r="21" customFormat="false" ht="28.5" hidden="true" customHeight="true" outlineLevel="0" collapsed="false">
      <c r="A21" s="37" t="s">
        <v>37</v>
      </c>
      <c r="B21" s="33"/>
      <c r="C21" s="34" t="s">
        <v>35</v>
      </c>
      <c r="D21" s="34" t="s">
        <v>33</v>
      </c>
      <c r="E21" s="34" t="s">
        <v>38</v>
      </c>
      <c r="F21" s="35"/>
      <c r="G21" s="36" t="n">
        <f aca="false">SUM(G22)</f>
        <v>0</v>
      </c>
      <c r="H21" s="36" t="n">
        <f aca="false">SUM(H22)</f>
        <v>163.1</v>
      </c>
      <c r="I21" s="36" t="e">
        <f aca="false">SUM(H21/G21*100)</f>
        <v>#DIV/0!</v>
      </c>
    </row>
    <row r="22" customFormat="false" ht="29.25" hidden="true" customHeight="true" outlineLevel="0" collapsed="false">
      <c r="A22" s="37" t="s">
        <v>30</v>
      </c>
      <c r="B22" s="33"/>
      <c r="C22" s="34" t="s">
        <v>35</v>
      </c>
      <c r="D22" s="34" t="s">
        <v>33</v>
      </c>
      <c r="E22" s="34" t="s">
        <v>38</v>
      </c>
      <c r="F22" s="35" t="s">
        <v>31</v>
      </c>
      <c r="G22" s="36"/>
      <c r="H22" s="36" t="n">
        <v>163.1</v>
      </c>
      <c r="I22" s="36" t="e">
        <f aca="false">SUM(H22/G22*100)</f>
        <v>#DIV/0!</v>
      </c>
    </row>
    <row r="23" customFormat="false" ht="15" hidden="false" customHeight="false" outlineLevel="0" collapsed="false">
      <c r="A23" s="37" t="s">
        <v>39</v>
      </c>
      <c r="B23" s="33"/>
      <c r="C23" s="34" t="s">
        <v>23</v>
      </c>
      <c r="D23" s="34" t="s">
        <v>117</v>
      </c>
      <c r="E23" s="34"/>
      <c r="F23" s="35"/>
      <c r="G23" s="36" t="n">
        <f aca="false">SUM(G24)</f>
        <v>750.7</v>
      </c>
      <c r="H23" s="36" t="n">
        <f aca="false">SUM(H24)</f>
        <v>186.6</v>
      </c>
      <c r="I23" s="36" t="n">
        <f aca="false">SUM(H23/G23*100)</f>
        <v>24.8568003197016</v>
      </c>
    </row>
    <row r="24" customFormat="false" ht="28.5" hidden="false" customHeight="false" outlineLevel="0" collapsed="false">
      <c r="A24" s="44" t="s">
        <v>41</v>
      </c>
      <c r="B24" s="33"/>
      <c r="C24" s="34" t="s">
        <v>23</v>
      </c>
      <c r="D24" s="34" t="s">
        <v>117</v>
      </c>
      <c r="E24" s="34" t="s">
        <v>42</v>
      </c>
      <c r="F24" s="35"/>
      <c r="G24" s="36" t="n">
        <f aca="false">SUM(G26)</f>
        <v>750.7</v>
      </c>
      <c r="H24" s="36" t="n">
        <f aca="false">SUM(H26)</f>
        <v>186.6</v>
      </c>
      <c r="I24" s="36" t="n">
        <f aca="false">SUM(H24/G24*100)</f>
        <v>24.8568003197016</v>
      </c>
    </row>
    <row r="25" customFormat="false" ht="15" hidden="false" customHeight="false" outlineLevel="0" collapsed="false">
      <c r="A25" s="44" t="s">
        <v>43</v>
      </c>
      <c r="B25" s="33"/>
      <c r="C25" s="34" t="s">
        <v>23</v>
      </c>
      <c r="D25" s="34" t="s">
        <v>117</v>
      </c>
      <c r="E25" s="34" t="s">
        <v>130</v>
      </c>
      <c r="F25" s="35"/>
      <c r="G25" s="36" t="n">
        <f aca="false">SUM(G26)</f>
        <v>750.7</v>
      </c>
      <c r="H25" s="36" t="n">
        <f aca="false">SUM(H26)</f>
        <v>186.6</v>
      </c>
      <c r="I25" s="36" t="n">
        <f aca="false">SUM(H25/G25*100)</f>
        <v>24.8568003197016</v>
      </c>
    </row>
    <row r="26" customFormat="false" ht="27" hidden="false" customHeight="true" outlineLevel="0" collapsed="false">
      <c r="A26" s="37" t="s">
        <v>30</v>
      </c>
      <c r="B26" s="33"/>
      <c r="C26" s="34" t="s">
        <v>23</v>
      </c>
      <c r="D26" s="34" t="s">
        <v>117</v>
      </c>
      <c r="E26" s="34" t="s">
        <v>130</v>
      </c>
      <c r="F26" s="35" t="s">
        <v>31</v>
      </c>
      <c r="G26" s="36" t="n">
        <v>750.7</v>
      </c>
      <c r="H26" s="36" t="n">
        <v>186.6</v>
      </c>
      <c r="I26" s="36" t="n">
        <f aca="false">SUM(H26/G26*100)</f>
        <v>24.8568003197016</v>
      </c>
    </row>
    <row r="27" customFormat="false" ht="15" hidden="true" customHeight="false" outlineLevel="0" collapsed="false">
      <c r="A27" s="32" t="s">
        <v>45</v>
      </c>
      <c r="B27" s="33"/>
      <c r="C27" s="34" t="s">
        <v>46</v>
      </c>
      <c r="D27" s="34"/>
      <c r="E27" s="34"/>
      <c r="F27" s="35"/>
      <c r="G27" s="36" t="n">
        <f aca="false">SUM(G28)</f>
        <v>0</v>
      </c>
      <c r="H27" s="36" t="n">
        <f aca="false">SUM(H28)</f>
        <v>0</v>
      </c>
      <c r="I27" s="36" t="e">
        <f aca="false">SUM(H27/G27*100)</f>
        <v>#DIV/0!</v>
      </c>
    </row>
    <row r="28" customFormat="false" ht="15" hidden="true" customHeight="false" outlineLevel="0" collapsed="false">
      <c r="A28" s="37" t="s">
        <v>47</v>
      </c>
      <c r="B28" s="38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6" t="n">
        <f aca="false">SUM(H29)</f>
        <v>0</v>
      </c>
      <c r="I28" s="36" t="e">
        <f aca="false">SUM(H28/G28*100)</f>
        <v>#DIV/0!</v>
      </c>
    </row>
    <row r="29" customFormat="false" ht="28.5" hidden="true" customHeight="false" outlineLevel="0" collapsed="false">
      <c r="A29" s="44" t="s">
        <v>478</v>
      </c>
      <c r="B29" s="38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6" t="n">
        <f aca="false">SUM(H30)</f>
        <v>0</v>
      </c>
      <c r="I29" s="36" t="e">
        <f aca="false">SUM(H29/G29*100)</f>
        <v>#DIV/0!</v>
      </c>
    </row>
    <row r="30" customFormat="false" ht="19.5" hidden="true" customHeight="true" outlineLevel="0" collapsed="false">
      <c r="A30" s="44" t="s">
        <v>479</v>
      </c>
      <c r="B30" s="38"/>
      <c r="C30" s="34" t="s">
        <v>46</v>
      </c>
      <c r="D30" s="34" t="s">
        <v>46</v>
      </c>
      <c r="E30" s="34" t="s">
        <v>480</v>
      </c>
      <c r="F30" s="35"/>
      <c r="G30" s="36" t="n">
        <f aca="false">SUM(G31)</f>
        <v>0</v>
      </c>
      <c r="H30" s="36" t="n">
        <f aca="false">SUM(H31)</f>
        <v>0</v>
      </c>
      <c r="I30" s="36" t="e">
        <f aca="false">SUM(H30/G30*100)</f>
        <v>#DIV/0!</v>
      </c>
    </row>
    <row r="31" customFormat="false" ht="18" hidden="true" customHeight="true" outlineLevel="0" collapsed="false">
      <c r="A31" s="37" t="s">
        <v>126</v>
      </c>
      <c r="B31" s="38"/>
      <c r="C31" s="34" t="s">
        <v>46</v>
      </c>
      <c r="D31" s="34" t="s">
        <v>46</v>
      </c>
      <c r="E31" s="34" t="s">
        <v>480</v>
      </c>
      <c r="F31" s="35" t="s">
        <v>127</v>
      </c>
      <c r="G31" s="36"/>
      <c r="H31" s="36"/>
      <c r="I31" s="36" t="e">
        <f aca="false">SUM(H31/G31*100)</f>
        <v>#DIV/0!</v>
      </c>
    </row>
    <row r="32" customFormat="false" ht="18" hidden="true" customHeight="true" outlineLevel="0" collapsed="false">
      <c r="A32" s="32" t="s">
        <v>608</v>
      </c>
      <c r="B32" s="33"/>
      <c r="C32" s="34" t="s">
        <v>207</v>
      </c>
      <c r="D32" s="34"/>
      <c r="E32" s="34"/>
      <c r="F32" s="35"/>
      <c r="G32" s="36" t="n">
        <f aca="false">SUM(G36)</f>
        <v>0</v>
      </c>
      <c r="H32" s="36" t="n">
        <f aca="false">SUM(H36)</f>
        <v>361.8</v>
      </c>
      <c r="I32" s="36" t="e">
        <f aca="false">SUM(H32/G32*100)</f>
        <v>#DIV/0!</v>
      </c>
    </row>
    <row r="33" customFormat="false" ht="18" hidden="true" customHeight="true" outlineLevel="0" collapsed="false">
      <c r="A33" s="44" t="s">
        <v>626</v>
      </c>
      <c r="B33" s="33"/>
      <c r="C33" s="34" t="s">
        <v>207</v>
      </c>
      <c r="D33" s="34" t="s">
        <v>33</v>
      </c>
      <c r="E33" s="34"/>
      <c r="F33" s="35"/>
      <c r="G33" s="36" t="n">
        <f aca="false">SUM(G34)</f>
        <v>0</v>
      </c>
      <c r="H33" s="36" t="n">
        <f aca="false">SUM(H34)</f>
        <v>361.8</v>
      </c>
      <c r="I33" s="36" t="e">
        <f aca="false">SUM(H33/G33*100)</f>
        <v>#DIV/0!</v>
      </c>
    </row>
    <row r="34" customFormat="false" ht="24" hidden="true" customHeight="true" outlineLevel="0" collapsed="false">
      <c r="A34" s="32" t="s">
        <v>632</v>
      </c>
      <c r="B34" s="33"/>
      <c r="C34" s="34" t="s">
        <v>207</v>
      </c>
      <c r="D34" s="34" t="s">
        <v>33</v>
      </c>
      <c r="E34" s="34" t="s">
        <v>633</v>
      </c>
      <c r="F34" s="35"/>
      <c r="G34" s="36" t="n">
        <f aca="false">SUM(G35)</f>
        <v>0</v>
      </c>
      <c r="H34" s="36" t="n">
        <f aca="false">SUM(H35)</f>
        <v>361.8</v>
      </c>
      <c r="I34" s="36" t="e">
        <f aca="false">SUM(H34/G34*100)</f>
        <v>#DIV/0!</v>
      </c>
    </row>
    <row r="35" customFormat="false" ht="44.25" hidden="true" customHeight="true" outlineLevel="0" collapsed="false">
      <c r="A35" s="37" t="s">
        <v>640</v>
      </c>
      <c r="B35" s="38"/>
      <c r="C35" s="34" t="s">
        <v>207</v>
      </c>
      <c r="D35" s="34" t="s">
        <v>33</v>
      </c>
      <c r="E35" s="34" t="s">
        <v>641</v>
      </c>
      <c r="F35" s="35"/>
      <c r="G35" s="36" t="n">
        <f aca="false">SUM(G36)</f>
        <v>0</v>
      </c>
      <c r="H35" s="36" t="n">
        <f aca="false">SUM(H36)</f>
        <v>361.8</v>
      </c>
      <c r="I35" s="36" t="e">
        <f aca="false">SUM(H35/G35*100)</f>
        <v>#DIV/0!</v>
      </c>
    </row>
    <row r="36" customFormat="false" ht="18" hidden="true" customHeight="true" outlineLevel="0" collapsed="false">
      <c r="A36" s="32" t="s">
        <v>175</v>
      </c>
      <c r="B36" s="98"/>
      <c r="C36" s="34" t="s">
        <v>207</v>
      </c>
      <c r="D36" s="34" t="s">
        <v>33</v>
      </c>
      <c r="E36" s="34" t="s">
        <v>641</v>
      </c>
      <c r="F36" s="55" t="s">
        <v>176</v>
      </c>
      <c r="G36" s="36"/>
      <c r="H36" s="36" t="n">
        <v>361.8</v>
      </c>
      <c r="I36" s="36" t="e">
        <f aca="false">SUM(H36/G36*100)</f>
        <v>#DIV/0!</v>
      </c>
    </row>
    <row r="37" customFormat="false" ht="30" hidden="false" customHeight="true" outlineLevel="0" collapsed="false">
      <c r="A37" s="178" t="s">
        <v>780</v>
      </c>
      <c r="B37" s="64" t="s">
        <v>781</v>
      </c>
      <c r="C37" s="34"/>
      <c r="D37" s="34"/>
      <c r="E37" s="34"/>
      <c r="F37" s="35"/>
      <c r="G37" s="113" t="n">
        <f aca="false">SUM(G38)</f>
        <v>4362.4</v>
      </c>
      <c r="H37" s="113" t="n">
        <f aca="false">SUM(H38)</f>
        <v>2707.1</v>
      </c>
      <c r="I37" s="50" t="n">
        <f aca="false">SUM(H37/G37*100)</f>
        <v>62.0552906656886</v>
      </c>
    </row>
    <row r="38" customFormat="false" ht="15" hidden="false" customHeight="false" outlineLevel="0" collapsed="false">
      <c r="A38" s="32" t="s">
        <v>22</v>
      </c>
      <c r="B38" s="33"/>
      <c r="C38" s="34" t="s">
        <v>23</v>
      </c>
      <c r="D38" s="34"/>
      <c r="E38" s="34"/>
      <c r="F38" s="35"/>
      <c r="G38" s="36" t="n">
        <f aca="false">SUM(G39)</f>
        <v>4362.4</v>
      </c>
      <c r="H38" s="36" t="n">
        <f aca="false">SUM(H39)</f>
        <v>2707.1</v>
      </c>
      <c r="I38" s="36" t="n">
        <f aca="false">SUM(H38/G38*100)</f>
        <v>62.0552906656886</v>
      </c>
    </row>
    <row r="39" customFormat="false" ht="42.75" hidden="false" customHeight="false" outlineLevel="0" collapsed="false">
      <c r="A39" s="44" t="s">
        <v>95</v>
      </c>
      <c r="B39" s="33"/>
      <c r="C39" s="34" t="s">
        <v>23</v>
      </c>
      <c r="D39" s="34" t="s">
        <v>96</v>
      </c>
      <c r="E39" s="34"/>
      <c r="F39" s="35"/>
      <c r="G39" s="36" t="n">
        <f aca="false">SUM(G40)</f>
        <v>4362.4</v>
      </c>
      <c r="H39" s="36" t="n">
        <f aca="false">SUM(H40)</f>
        <v>2707.1</v>
      </c>
      <c r="I39" s="36" t="n">
        <f aca="false">SUM(H39/G39*100)</f>
        <v>62.0552906656886</v>
      </c>
    </row>
    <row r="40" customFormat="false" ht="42.75" hidden="false" customHeight="true" outlineLevel="0" collapsed="false">
      <c r="A40" s="37" t="s">
        <v>26</v>
      </c>
      <c r="B40" s="33"/>
      <c r="C40" s="34" t="s">
        <v>23</v>
      </c>
      <c r="D40" s="34" t="s">
        <v>96</v>
      </c>
      <c r="E40" s="34" t="s">
        <v>27</v>
      </c>
      <c r="F40" s="35"/>
      <c r="G40" s="36" t="n">
        <f aca="false">SUM(G41+G43)</f>
        <v>4362.4</v>
      </c>
      <c r="H40" s="36" t="n">
        <f aca="false">SUM(H41+H43)</f>
        <v>2707.1</v>
      </c>
      <c r="I40" s="36" t="n">
        <f aca="false">SUM(H40/G40*100)</f>
        <v>62.0552906656886</v>
      </c>
    </row>
    <row r="41" customFormat="false" ht="19.5" hidden="false" customHeight="true" outlineLevel="0" collapsed="false">
      <c r="A41" s="37" t="s">
        <v>34</v>
      </c>
      <c r="B41" s="33"/>
      <c r="C41" s="34" t="s">
        <v>23</v>
      </c>
      <c r="D41" s="34" t="s">
        <v>96</v>
      </c>
      <c r="E41" s="34" t="s">
        <v>36</v>
      </c>
      <c r="F41" s="35"/>
      <c r="G41" s="36" t="n">
        <f aca="false">SUM(G42)</f>
        <v>3640.6</v>
      </c>
      <c r="H41" s="36" t="n">
        <f aca="false">SUM(H42)</f>
        <v>2155.5</v>
      </c>
      <c r="I41" s="36" t="n">
        <f aca="false">SUM(H41/G41*100)</f>
        <v>59.2072735263418</v>
      </c>
    </row>
    <row r="42" customFormat="false" ht="28.5" hidden="false" customHeight="false" outlineLevel="0" collapsed="false">
      <c r="A42" s="37" t="s">
        <v>30</v>
      </c>
      <c r="B42" s="33"/>
      <c r="C42" s="34" t="s">
        <v>23</v>
      </c>
      <c r="D42" s="34" t="s">
        <v>96</v>
      </c>
      <c r="E42" s="34" t="s">
        <v>36</v>
      </c>
      <c r="F42" s="35" t="s">
        <v>31</v>
      </c>
      <c r="G42" s="36" t="n">
        <f aca="false">3368.8+271.8</f>
        <v>3640.6</v>
      </c>
      <c r="H42" s="36" t="n">
        <v>2155.5</v>
      </c>
      <c r="I42" s="36" t="n">
        <f aca="false">SUM(H42/G42*100)</f>
        <v>59.2072735263418</v>
      </c>
    </row>
    <row r="43" customFormat="false" ht="28.5" hidden="false" customHeight="false" outlineLevel="0" collapsed="false">
      <c r="A43" s="32" t="s">
        <v>99</v>
      </c>
      <c r="B43" s="33"/>
      <c r="C43" s="34" t="s">
        <v>35</v>
      </c>
      <c r="D43" s="34" t="s">
        <v>96</v>
      </c>
      <c r="E43" s="34" t="s">
        <v>100</v>
      </c>
      <c r="F43" s="35"/>
      <c r="G43" s="36" t="n">
        <f aca="false">SUM(G44)</f>
        <v>721.8</v>
      </c>
      <c r="H43" s="36" t="n">
        <f aca="false">SUM(H44)</f>
        <v>551.6</v>
      </c>
      <c r="I43" s="36" t="n">
        <f aca="false">SUM(H43/G43*100)</f>
        <v>76.4200609587143</v>
      </c>
    </row>
    <row r="44" customFormat="false" ht="32.25" hidden="false" customHeight="true" outlineLevel="0" collapsed="false">
      <c r="A44" s="37" t="s">
        <v>30</v>
      </c>
      <c r="B44" s="33"/>
      <c r="C44" s="34" t="s">
        <v>35</v>
      </c>
      <c r="D44" s="34" t="s">
        <v>96</v>
      </c>
      <c r="E44" s="34" t="s">
        <v>100</v>
      </c>
      <c r="F44" s="35" t="s">
        <v>31</v>
      </c>
      <c r="G44" s="36" t="n">
        <v>721.8</v>
      </c>
      <c r="H44" s="36" t="n">
        <v>551.6</v>
      </c>
      <c r="I44" s="36" t="n">
        <f aca="false">SUM(H44/G44*100)</f>
        <v>76.4200609587143</v>
      </c>
    </row>
    <row r="45" customFormat="false" ht="29.25" hidden="false" customHeight="true" outlineLevel="0" collapsed="false">
      <c r="A45" s="178" t="s">
        <v>782</v>
      </c>
      <c r="B45" s="64" t="s">
        <v>783</v>
      </c>
      <c r="C45" s="34"/>
      <c r="D45" s="34"/>
      <c r="E45" s="34"/>
      <c r="F45" s="35"/>
      <c r="G45" s="113" t="n">
        <f aca="false">SUM(G46+G60)</f>
        <v>346491.7</v>
      </c>
      <c r="H45" s="36"/>
      <c r="I45" s="36"/>
    </row>
    <row r="46" customFormat="false" ht="17.25" hidden="false" customHeight="true" outlineLevel="0" collapsed="false">
      <c r="A46" s="32" t="s">
        <v>56</v>
      </c>
      <c r="B46" s="179"/>
      <c r="C46" s="68" t="s">
        <v>57</v>
      </c>
      <c r="D46" s="68"/>
      <c r="E46" s="68"/>
      <c r="F46" s="69"/>
      <c r="G46" s="70" t="n">
        <f aca="false">SUM(G47)</f>
        <v>55790</v>
      </c>
      <c r="H46" s="36"/>
      <c r="I46" s="36"/>
    </row>
    <row r="47" customFormat="false" ht="17.25" hidden="false" customHeight="true" outlineLevel="0" collapsed="false">
      <c r="A47" s="32" t="s">
        <v>58</v>
      </c>
      <c r="B47" s="179"/>
      <c r="C47" s="68" t="s">
        <v>57</v>
      </c>
      <c r="D47" s="68" t="s">
        <v>59</v>
      </c>
      <c r="E47" s="68"/>
      <c r="F47" s="69"/>
      <c r="G47" s="70" t="n">
        <f aca="false">SUM(G51)+G48+G57</f>
        <v>55790</v>
      </c>
      <c r="H47" s="36"/>
      <c r="I47" s="36"/>
    </row>
    <row r="48" customFormat="false" ht="31.5" hidden="false" customHeight="true" outlineLevel="0" collapsed="false">
      <c r="A48" s="32" t="s">
        <v>211</v>
      </c>
      <c r="B48" s="179"/>
      <c r="C48" s="68" t="s">
        <v>57</v>
      </c>
      <c r="D48" s="68" t="s">
        <v>59</v>
      </c>
      <c r="E48" s="68" t="s">
        <v>212</v>
      </c>
      <c r="F48" s="69"/>
      <c r="G48" s="70" t="n">
        <f aca="false">SUM(G49)+G50</f>
        <v>30290</v>
      </c>
      <c r="H48" s="36"/>
      <c r="I48" s="36"/>
    </row>
    <row r="49" customFormat="false" ht="17.25" hidden="false" customHeight="true" outlineLevel="0" collapsed="false">
      <c r="A49" s="32" t="s">
        <v>213</v>
      </c>
      <c r="B49" s="179"/>
      <c r="C49" s="68" t="s">
        <v>57</v>
      </c>
      <c r="D49" s="68" t="s">
        <v>59</v>
      </c>
      <c r="E49" s="68" t="s">
        <v>212</v>
      </c>
      <c r="F49" s="69" t="s">
        <v>214</v>
      </c>
      <c r="G49" s="70" t="n">
        <v>30290</v>
      </c>
      <c r="H49" s="36"/>
      <c r="I49" s="36"/>
    </row>
    <row r="50" customFormat="false" ht="35.25" hidden="true" customHeight="true" outlineLevel="0" collapsed="false">
      <c r="A50" s="37" t="s">
        <v>30</v>
      </c>
      <c r="B50" s="179"/>
      <c r="C50" s="68" t="s">
        <v>57</v>
      </c>
      <c r="D50" s="68" t="s">
        <v>59</v>
      </c>
      <c r="E50" s="68" t="s">
        <v>212</v>
      </c>
      <c r="F50" s="69" t="s">
        <v>31</v>
      </c>
      <c r="G50" s="70"/>
      <c r="H50" s="36"/>
      <c r="I50" s="36"/>
    </row>
    <row r="51" customFormat="false" ht="16.5" hidden="false" customHeight="true" outlineLevel="0" collapsed="false">
      <c r="A51" s="32" t="s">
        <v>60</v>
      </c>
      <c r="B51" s="179"/>
      <c r="C51" s="68" t="s">
        <v>57</v>
      </c>
      <c r="D51" s="68" t="s">
        <v>59</v>
      </c>
      <c r="E51" s="68" t="s">
        <v>61</v>
      </c>
      <c r="F51" s="69"/>
      <c r="G51" s="70" t="n">
        <f aca="false">SUM(G52)</f>
        <v>25000</v>
      </c>
      <c r="H51" s="36"/>
      <c r="I51" s="36"/>
    </row>
    <row r="52" customFormat="false" ht="35.25" hidden="false" customHeight="true" outlineLevel="0" collapsed="false">
      <c r="A52" s="32" t="s">
        <v>62</v>
      </c>
      <c r="B52" s="179"/>
      <c r="C52" s="68" t="s">
        <v>57</v>
      </c>
      <c r="D52" s="68" t="s">
        <v>59</v>
      </c>
      <c r="E52" s="68" t="s">
        <v>219</v>
      </c>
      <c r="F52" s="69"/>
      <c r="G52" s="70" t="n">
        <f aca="false">SUM(G53+G54)</f>
        <v>25000</v>
      </c>
      <c r="H52" s="36"/>
      <c r="I52" s="36"/>
    </row>
    <row r="53" customFormat="false" ht="18" hidden="false" customHeight="true" outlineLevel="0" collapsed="false">
      <c r="A53" s="32" t="s">
        <v>213</v>
      </c>
      <c r="B53" s="179"/>
      <c r="C53" s="68" t="s">
        <v>57</v>
      </c>
      <c r="D53" s="68" t="s">
        <v>59</v>
      </c>
      <c r="E53" s="68" t="s">
        <v>219</v>
      </c>
      <c r="F53" s="69" t="s">
        <v>214</v>
      </c>
      <c r="G53" s="70" t="n">
        <v>25000</v>
      </c>
      <c r="H53" s="36"/>
      <c r="I53" s="36"/>
    </row>
    <row r="54" customFormat="false" ht="69.75" hidden="true" customHeight="true" outlineLevel="0" collapsed="false">
      <c r="A54" s="32" t="s">
        <v>784</v>
      </c>
      <c r="B54" s="179"/>
      <c r="C54" s="68" t="s">
        <v>57</v>
      </c>
      <c r="D54" s="68" t="s">
        <v>59</v>
      </c>
      <c r="E54" s="68" t="s">
        <v>785</v>
      </c>
      <c r="F54" s="69"/>
      <c r="G54" s="70" t="n">
        <f aca="false">SUM(G55)</f>
        <v>0</v>
      </c>
      <c r="H54" s="36"/>
      <c r="I54" s="36"/>
    </row>
    <row r="55" customFormat="false" ht="17.25" hidden="true" customHeight="true" outlineLevel="0" collapsed="false">
      <c r="A55" s="32" t="s">
        <v>213</v>
      </c>
      <c r="B55" s="179"/>
      <c r="C55" s="68" t="s">
        <v>57</v>
      </c>
      <c r="D55" s="68" t="s">
        <v>59</v>
      </c>
      <c r="E55" s="68" t="s">
        <v>785</v>
      </c>
      <c r="F55" s="69" t="s">
        <v>214</v>
      </c>
      <c r="G55" s="70"/>
      <c r="H55" s="36"/>
      <c r="I55" s="36"/>
    </row>
    <row r="56" customFormat="false" ht="19.5" hidden="true" customHeight="true" outlineLevel="0" collapsed="false">
      <c r="A56" s="32" t="s">
        <v>64</v>
      </c>
      <c r="B56" s="179"/>
      <c r="C56" s="68" t="s">
        <v>57</v>
      </c>
      <c r="D56" s="68" t="s">
        <v>227</v>
      </c>
      <c r="E56" s="68"/>
      <c r="F56" s="69"/>
      <c r="G56" s="70" t="e">
        <f aca="false">SUM(#REF!+#REF!+#REF!+G57)</f>
        <v>#REF!</v>
      </c>
      <c r="H56" s="36"/>
      <c r="I56" s="36"/>
    </row>
    <row r="57" customFormat="false" ht="24.75" hidden="false" customHeight="true" outlineLevel="0" collapsed="false">
      <c r="A57" s="32" t="s">
        <v>87</v>
      </c>
      <c r="B57" s="68"/>
      <c r="C57" s="68" t="s">
        <v>57</v>
      </c>
      <c r="D57" s="68" t="s">
        <v>59</v>
      </c>
      <c r="E57" s="68" t="s">
        <v>88</v>
      </c>
      <c r="F57" s="69"/>
      <c r="G57" s="70" t="n">
        <f aca="false">SUM(G59)</f>
        <v>500</v>
      </c>
      <c r="H57" s="36"/>
      <c r="I57" s="36"/>
    </row>
    <row r="58" customFormat="false" ht="42" hidden="false" customHeight="true" outlineLevel="0" collapsed="false">
      <c r="A58" s="37" t="s">
        <v>220</v>
      </c>
      <c r="B58" s="68"/>
      <c r="C58" s="68" t="s">
        <v>57</v>
      </c>
      <c r="D58" s="68" t="s">
        <v>59</v>
      </c>
      <c r="E58" s="68" t="s">
        <v>221</v>
      </c>
      <c r="F58" s="69"/>
      <c r="G58" s="70" t="n">
        <f aca="false">SUM(G59)</f>
        <v>500</v>
      </c>
      <c r="H58" s="36"/>
      <c r="I58" s="36"/>
    </row>
    <row r="59" customFormat="false" ht="28.5" hidden="false" customHeight="true" outlineLevel="0" collapsed="false">
      <c r="A59" s="37" t="s">
        <v>30</v>
      </c>
      <c r="B59" s="68"/>
      <c r="C59" s="68" t="s">
        <v>57</v>
      </c>
      <c r="D59" s="68" t="s">
        <v>59</v>
      </c>
      <c r="E59" s="68" t="s">
        <v>221</v>
      </c>
      <c r="F59" s="69" t="s">
        <v>31</v>
      </c>
      <c r="G59" s="70" t="n">
        <v>500</v>
      </c>
      <c r="H59" s="36"/>
      <c r="I59" s="36"/>
    </row>
    <row r="60" s="66" customFormat="true" ht="18" hidden="false" customHeight="true" outlineLevel="0" collapsed="false">
      <c r="A60" s="32" t="s">
        <v>236</v>
      </c>
      <c r="B60" s="33"/>
      <c r="C60" s="34" t="s">
        <v>92</v>
      </c>
      <c r="D60" s="34"/>
      <c r="E60" s="34"/>
      <c r="F60" s="35"/>
      <c r="G60" s="36" t="n">
        <f aca="false">SUM(G61+G113+G140+G167)</f>
        <v>290701.7</v>
      </c>
      <c r="H60" s="36" t="e">
        <f aca="false">SUM(H61+H113+H140+H167)</f>
        <v>#REF!</v>
      </c>
      <c r="I60" s="36" t="e">
        <f aca="false">SUM(H60/G60*100)</f>
        <v>#REF!</v>
      </c>
    </row>
    <row r="61" s="66" customFormat="true" ht="15" hidden="false" customHeight="false" outlineLevel="0" collapsed="false">
      <c r="A61" s="32" t="s">
        <v>237</v>
      </c>
      <c r="B61" s="33"/>
      <c r="C61" s="34" t="s">
        <v>92</v>
      </c>
      <c r="D61" s="34" t="s">
        <v>23</v>
      </c>
      <c r="E61" s="34"/>
      <c r="F61" s="35"/>
      <c r="G61" s="36" t="n">
        <f aca="false">SUM(G82+G104+G74+G87+G62+G101)</f>
        <v>5000</v>
      </c>
      <c r="H61" s="36" t="n">
        <f aca="false">SUM(H82+H104+H74+H87+H62)</f>
        <v>24076.4</v>
      </c>
      <c r="I61" s="36" t="n">
        <f aca="false">SUM(H61/G61*100)</f>
        <v>481.528</v>
      </c>
    </row>
    <row r="62" customFormat="false" ht="49.5" hidden="false" customHeight="true" outlineLevel="0" collapsed="false">
      <c r="A62" s="73" t="s">
        <v>238</v>
      </c>
      <c r="B62" s="74"/>
      <c r="C62" s="34" t="s">
        <v>92</v>
      </c>
      <c r="D62" s="34" t="s">
        <v>23</v>
      </c>
      <c r="E62" s="34" t="s">
        <v>239</v>
      </c>
      <c r="F62" s="35"/>
      <c r="G62" s="36" t="n">
        <f aca="false">SUM(G63+G70)</f>
        <v>5000</v>
      </c>
      <c r="H62" s="36" t="n">
        <f aca="false">SUM(H63+H70)</f>
        <v>23798.3</v>
      </c>
      <c r="I62" s="36" t="n">
        <f aca="false">SUM(H62/G62*100)</f>
        <v>475.966</v>
      </c>
    </row>
    <row r="63" customFormat="false" ht="92.25" hidden="true" customHeight="true" outlineLevel="0" collapsed="false">
      <c r="A63" s="73" t="s">
        <v>240</v>
      </c>
      <c r="B63" s="74"/>
      <c r="C63" s="34" t="s">
        <v>92</v>
      </c>
      <c r="D63" s="34" t="s">
        <v>23</v>
      </c>
      <c r="E63" s="34" t="s">
        <v>241</v>
      </c>
      <c r="F63" s="35"/>
      <c r="G63" s="36" t="n">
        <f aca="false">SUM(G64+G66+G68)</f>
        <v>0</v>
      </c>
      <c r="H63" s="36" t="n">
        <f aca="false">SUM(H64+H66+H68)</f>
        <v>20414.4</v>
      </c>
      <c r="I63" s="36" t="e">
        <f aca="false">SUM(H63/G63*100)</f>
        <v>#DIV/0!</v>
      </c>
    </row>
    <row r="64" customFormat="false" ht="78" hidden="true" customHeight="true" outlineLevel="0" collapsed="false">
      <c r="A64" s="73" t="s">
        <v>242</v>
      </c>
      <c r="B64" s="74"/>
      <c r="C64" s="34" t="s">
        <v>92</v>
      </c>
      <c r="D64" s="34" t="s">
        <v>23</v>
      </c>
      <c r="E64" s="34" t="s">
        <v>243</v>
      </c>
      <c r="F64" s="35"/>
      <c r="G64" s="36" t="n">
        <f aca="false">SUM(G65)</f>
        <v>0</v>
      </c>
      <c r="H64" s="36" t="n">
        <f aca="false">SUM(H65)</f>
        <v>15652.8</v>
      </c>
      <c r="I64" s="36" t="e">
        <f aca="false">SUM(H64/G64*100)</f>
        <v>#DIV/0!</v>
      </c>
    </row>
    <row r="65" customFormat="false" ht="15" hidden="true" customHeight="false" outlineLevel="0" collapsed="false">
      <c r="A65" s="32" t="s">
        <v>213</v>
      </c>
      <c r="B65" s="33"/>
      <c r="C65" s="34" t="s">
        <v>92</v>
      </c>
      <c r="D65" s="34" t="s">
        <v>23</v>
      </c>
      <c r="E65" s="34" t="s">
        <v>243</v>
      </c>
      <c r="F65" s="35" t="s">
        <v>214</v>
      </c>
      <c r="G65" s="36"/>
      <c r="H65" s="36" t="n">
        <v>15652.8</v>
      </c>
      <c r="I65" s="36" t="e">
        <f aca="false">SUM(H65/G65*100)</f>
        <v>#DIV/0!</v>
      </c>
    </row>
    <row r="66" customFormat="false" ht="71.25" hidden="true" customHeight="false" outlineLevel="0" collapsed="false">
      <c r="A66" s="73" t="s">
        <v>244</v>
      </c>
      <c r="B66" s="74"/>
      <c r="C66" s="34" t="s">
        <v>92</v>
      </c>
      <c r="D66" s="34" t="s">
        <v>23</v>
      </c>
      <c r="E66" s="34" t="s">
        <v>245</v>
      </c>
      <c r="F66" s="35"/>
      <c r="G66" s="36" t="n">
        <f aca="false">SUM(G67)</f>
        <v>0</v>
      </c>
      <c r="H66" s="36" t="n">
        <f aca="false">SUM(H67)</f>
        <v>0</v>
      </c>
      <c r="I66" s="36" t="e">
        <f aca="false">SUM(H66/G66*100)</f>
        <v>#DIV/0!</v>
      </c>
    </row>
    <row r="67" customFormat="false" ht="15" hidden="true" customHeight="false" outlineLevel="0" collapsed="false">
      <c r="A67" s="59" t="s">
        <v>134</v>
      </c>
      <c r="B67" s="74"/>
      <c r="C67" s="34" t="s">
        <v>92</v>
      </c>
      <c r="D67" s="34" t="s">
        <v>23</v>
      </c>
      <c r="E67" s="34" t="s">
        <v>245</v>
      </c>
      <c r="F67" s="35" t="s">
        <v>135</v>
      </c>
      <c r="G67" s="36"/>
      <c r="H67" s="36"/>
      <c r="I67" s="36" t="e">
        <f aca="false">SUM(H67/G67*100)</f>
        <v>#DIV/0!</v>
      </c>
    </row>
    <row r="68" customFormat="false" ht="92.25" hidden="true" customHeight="true" outlineLevel="0" collapsed="false">
      <c r="A68" s="73" t="s">
        <v>246</v>
      </c>
      <c r="B68" s="74"/>
      <c r="C68" s="34" t="s">
        <v>92</v>
      </c>
      <c r="D68" s="34" t="s">
        <v>23</v>
      </c>
      <c r="E68" s="34" t="s">
        <v>247</v>
      </c>
      <c r="F68" s="35"/>
      <c r="G68" s="36" t="n">
        <f aca="false">SUM(G69)</f>
        <v>0</v>
      </c>
      <c r="H68" s="36" t="n">
        <f aca="false">SUM(H69)</f>
        <v>4761.6</v>
      </c>
      <c r="I68" s="36" t="e">
        <f aca="false">SUM(H68/G68*100)</f>
        <v>#DIV/0!</v>
      </c>
    </row>
    <row r="69" customFormat="false" ht="15" hidden="true" customHeight="false" outlineLevel="0" collapsed="false">
      <c r="A69" s="59" t="s">
        <v>134</v>
      </c>
      <c r="B69" s="74"/>
      <c r="C69" s="34" t="s">
        <v>92</v>
      </c>
      <c r="D69" s="34" t="s">
        <v>23</v>
      </c>
      <c r="E69" s="34" t="s">
        <v>247</v>
      </c>
      <c r="F69" s="35" t="s">
        <v>135</v>
      </c>
      <c r="G69" s="36"/>
      <c r="H69" s="36" t="n">
        <v>4761.6</v>
      </c>
      <c r="I69" s="36" t="e">
        <f aca="false">SUM(H69/G69*100)</f>
        <v>#DIV/0!</v>
      </c>
    </row>
    <row r="70" customFormat="false" ht="57" hidden="false" customHeight="false" outlineLevel="0" collapsed="false">
      <c r="A70" s="37" t="s">
        <v>248</v>
      </c>
      <c r="B70" s="74"/>
      <c r="C70" s="34" t="s">
        <v>92</v>
      </c>
      <c r="D70" s="34" t="s">
        <v>23</v>
      </c>
      <c r="E70" s="34" t="s">
        <v>249</v>
      </c>
      <c r="F70" s="35"/>
      <c r="G70" s="36" t="n">
        <f aca="false">SUM(G71)+G77+G80</f>
        <v>5000</v>
      </c>
      <c r="H70" s="36" t="n">
        <f aca="false">SUM(H71)+H77+H80</f>
        <v>3383.9</v>
      </c>
      <c r="I70" s="36" t="n">
        <f aca="false">SUM(H70/G70*100)</f>
        <v>67.678</v>
      </c>
    </row>
    <row r="71" customFormat="false" ht="33" hidden="false" customHeight="true" outlineLevel="0" collapsed="false">
      <c r="A71" s="37" t="s">
        <v>250</v>
      </c>
      <c r="B71" s="74"/>
      <c r="C71" s="34" t="s">
        <v>92</v>
      </c>
      <c r="D71" s="34" t="s">
        <v>23</v>
      </c>
      <c r="E71" s="34" t="s">
        <v>251</v>
      </c>
      <c r="F71" s="35"/>
      <c r="G71" s="36" t="n">
        <f aca="false">SUM(G72+G73)</f>
        <v>5000</v>
      </c>
      <c r="H71" s="36" t="n">
        <f aca="false">SUM(H72+H73)</f>
        <v>1562</v>
      </c>
      <c r="I71" s="36" t="n">
        <f aca="false">SUM(H71/G71*100)</f>
        <v>31.24</v>
      </c>
    </row>
    <row r="72" customFormat="false" ht="21" hidden="false" customHeight="true" outlineLevel="0" collapsed="false">
      <c r="A72" s="76" t="s">
        <v>213</v>
      </c>
      <c r="B72" s="74"/>
      <c r="C72" s="34" t="s">
        <v>92</v>
      </c>
      <c r="D72" s="34" t="s">
        <v>23</v>
      </c>
      <c r="E72" s="34" t="s">
        <v>251</v>
      </c>
      <c r="F72" s="35" t="s">
        <v>214</v>
      </c>
      <c r="G72" s="36" t="n">
        <v>5000</v>
      </c>
      <c r="H72" s="36" t="n">
        <v>233.9</v>
      </c>
      <c r="I72" s="36" t="n">
        <f aca="false">SUM(H72/G72*100)</f>
        <v>4.678</v>
      </c>
    </row>
    <row r="73" customFormat="false" ht="30.75" hidden="true" customHeight="true" outlineLevel="0" collapsed="false">
      <c r="A73" s="76" t="s">
        <v>252</v>
      </c>
      <c r="B73" s="74"/>
      <c r="C73" s="34" t="s">
        <v>92</v>
      </c>
      <c r="D73" s="34" t="s">
        <v>23</v>
      </c>
      <c r="E73" s="34" t="s">
        <v>251</v>
      </c>
      <c r="F73" s="35" t="s">
        <v>253</v>
      </c>
      <c r="G73" s="36"/>
      <c r="H73" s="36" t="n">
        <v>1328.1</v>
      </c>
      <c r="I73" s="36" t="e">
        <f aca="false">SUM(H73/G73*100)</f>
        <v>#DIV/0!</v>
      </c>
    </row>
    <row r="74" customFormat="false" ht="0.75" hidden="true" customHeight="true" outlineLevel="0" collapsed="false">
      <c r="A74" s="32" t="s">
        <v>131</v>
      </c>
      <c r="B74" s="33"/>
      <c r="C74" s="34" t="s">
        <v>92</v>
      </c>
      <c r="D74" s="34" t="s">
        <v>23</v>
      </c>
      <c r="E74" s="34" t="s">
        <v>71</v>
      </c>
      <c r="F74" s="35"/>
      <c r="G74" s="36" t="n">
        <f aca="false">SUM(G75)</f>
        <v>0</v>
      </c>
      <c r="H74" s="36" t="n">
        <f aca="false">SUM(H75)</f>
        <v>0</v>
      </c>
      <c r="I74" s="36" t="e">
        <f aca="false">SUM(H74/G74*100)</f>
        <v>#DIV/0!</v>
      </c>
    </row>
    <row r="75" customFormat="false" ht="18" hidden="true" customHeight="true" outlineLevel="0" collapsed="false">
      <c r="A75" s="32" t="s">
        <v>132</v>
      </c>
      <c r="B75" s="33"/>
      <c r="C75" s="34" t="s">
        <v>92</v>
      </c>
      <c r="D75" s="34" t="s">
        <v>23</v>
      </c>
      <c r="E75" s="34" t="s">
        <v>133</v>
      </c>
      <c r="F75" s="35"/>
      <c r="G75" s="36" t="n">
        <f aca="false">SUM(G76)</f>
        <v>0</v>
      </c>
      <c r="H75" s="36" t="n">
        <f aca="false">SUM(H76)</f>
        <v>0</v>
      </c>
      <c r="I75" s="36" t="e">
        <f aca="false">SUM(H75/G75*100)</f>
        <v>#DIV/0!</v>
      </c>
    </row>
    <row r="76" customFormat="false" ht="25.5" hidden="true" customHeight="true" outlineLevel="0" collapsed="false">
      <c r="A76" s="32" t="s">
        <v>134</v>
      </c>
      <c r="B76" s="33"/>
      <c r="C76" s="34" t="s">
        <v>92</v>
      </c>
      <c r="D76" s="34" t="s">
        <v>23</v>
      </c>
      <c r="E76" s="34" t="s">
        <v>133</v>
      </c>
      <c r="F76" s="35" t="s">
        <v>135</v>
      </c>
      <c r="G76" s="36"/>
      <c r="H76" s="36"/>
      <c r="I76" s="36" t="e">
        <f aca="false">SUM(H76/G76*100)</f>
        <v>#DIV/0!</v>
      </c>
    </row>
    <row r="77" customFormat="false" ht="43.5" hidden="true" customHeight="true" outlineLevel="0" collapsed="false">
      <c r="A77" s="32" t="s">
        <v>254</v>
      </c>
      <c r="B77" s="33"/>
      <c r="C77" s="34" t="s">
        <v>92</v>
      </c>
      <c r="D77" s="34" t="s">
        <v>23</v>
      </c>
      <c r="E77" s="34" t="s">
        <v>255</v>
      </c>
      <c r="F77" s="35"/>
      <c r="G77" s="36" t="n">
        <f aca="false">SUM(G78+G79)</f>
        <v>0</v>
      </c>
      <c r="H77" s="36" t="n">
        <f aca="false">SUM(H78+H79)</f>
        <v>0</v>
      </c>
      <c r="I77" s="36" t="e">
        <f aca="false">SUM(H77/G77*100)</f>
        <v>#DIV/0!</v>
      </c>
    </row>
    <row r="78" customFormat="false" ht="19.5" hidden="true" customHeight="true" outlineLevel="0" collapsed="false">
      <c r="A78" s="59" t="s">
        <v>134</v>
      </c>
      <c r="B78" s="33"/>
      <c r="C78" s="34" t="s">
        <v>92</v>
      </c>
      <c r="D78" s="34" t="s">
        <v>23</v>
      </c>
      <c r="E78" s="34" t="s">
        <v>255</v>
      </c>
      <c r="F78" s="35" t="s">
        <v>135</v>
      </c>
      <c r="G78" s="36"/>
      <c r="H78" s="36"/>
      <c r="I78" s="36" t="e">
        <f aca="false">SUM(H78/G78*100)</f>
        <v>#DIV/0!</v>
      </c>
    </row>
    <row r="79" customFormat="false" ht="29.25" hidden="true" customHeight="true" outlineLevel="0" collapsed="false">
      <c r="A79" s="59" t="s">
        <v>256</v>
      </c>
      <c r="B79" s="33"/>
      <c r="C79" s="34" t="s">
        <v>92</v>
      </c>
      <c r="D79" s="34" t="s">
        <v>23</v>
      </c>
      <c r="E79" s="34" t="s">
        <v>255</v>
      </c>
      <c r="F79" s="35" t="s">
        <v>257</v>
      </c>
      <c r="G79" s="36"/>
      <c r="H79" s="36"/>
      <c r="I79" s="36" t="e">
        <f aca="false">SUM(H79/G79*100)</f>
        <v>#DIV/0!</v>
      </c>
    </row>
    <row r="80" customFormat="false" ht="63" hidden="true" customHeight="true" outlineLevel="0" collapsed="false">
      <c r="A80" s="32" t="s">
        <v>258</v>
      </c>
      <c r="B80" s="33"/>
      <c r="C80" s="34" t="s">
        <v>92</v>
      </c>
      <c r="D80" s="34" t="s">
        <v>23</v>
      </c>
      <c r="E80" s="34" t="s">
        <v>259</v>
      </c>
      <c r="F80" s="35"/>
      <c r="G80" s="36" t="n">
        <f aca="false">SUM(G81)</f>
        <v>0</v>
      </c>
      <c r="H80" s="36" t="n">
        <f aca="false">SUM(H81)</f>
        <v>1821.9</v>
      </c>
      <c r="I80" s="36" t="e">
        <f aca="false">SUM(H80/G80*100)</f>
        <v>#DIV/0!</v>
      </c>
    </row>
    <row r="81" customFormat="false" ht="19.5" hidden="true" customHeight="true" outlineLevel="0" collapsed="false">
      <c r="A81" s="59" t="s">
        <v>134</v>
      </c>
      <c r="B81" s="33"/>
      <c r="C81" s="34" t="s">
        <v>92</v>
      </c>
      <c r="D81" s="34" t="s">
        <v>23</v>
      </c>
      <c r="E81" s="34" t="s">
        <v>259</v>
      </c>
      <c r="F81" s="35" t="s">
        <v>135</v>
      </c>
      <c r="G81" s="36"/>
      <c r="H81" s="36" t="n">
        <v>1821.9</v>
      </c>
      <c r="I81" s="36" t="e">
        <f aca="false">SUM(H81/G81*100)</f>
        <v>#DIV/0!</v>
      </c>
    </row>
    <row r="82" customFormat="false" ht="15.75" hidden="true" customHeight="true" outlineLevel="0" collapsed="false">
      <c r="A82" s="32" t="s">
        <v>260</v>
      </c>
      <c r="B82" s="33"/>
      <c r="C82" s="34" t="s">
        <v>92</v>
      </c>
      <c r="D82" s="34" t="s">
        <v>23</v>
      </c>
      <c r="E82" s="34" t="s">
        <v>261</v>
      </c>
      <c r="F82" s="35"/>
      <c r="G82" s="36" t="n">
        <f aca="false">SUM(G83+G85)</f>
        <v>0</v>
      </c>
      <c r="H82" s="36" t="n">
        <f aca="false">SUM(H83+H85)</f>
        <v>0</v>
      </c>
      <c r="I82" s="36" t="e">
        <f aca="false">SUM(H82/G82*100)</f>
        <v>#DIV/0!</v>
      </c>
    </row>
    <row r="83" customFormat="false" ht="42.75" hidden="true" customHeight="true" outlineLevel="0" collapsed="false">
      <c r="A83" s="44" t="s">
        <v>262</v>
      </c>
      <c r="B83" s="33"/>
      <c r="C83" s="34" t="s">
        <v>92</v>
      </c>
      <c r="D83" s="34" t="s">
        <v>23</v>
      </c>
      <c r="E83" s="34" t="s">
        <v>263</v>
      </c>
      <c r="F83" s="35"/>
      <c r="G83" s="36" t="n">
        <f aca="false">SUM(G84)</f>
        <v>0</v>
      </c>
      <c r="H83" s="36" t="n">
        <f aca="false">SUM(H84)</f>
        <v>0</v>
      </c>
      <c r="I83" s="36" t="e">
        <f aca="false">SUM(H83/G83*100)</f>
        <v>#DIV/0!</v>
      </c>
    </row>
    <row r="84" customFormat="false" ht="20.25" hidden="true" customHeight="true" outlineLevel="0" collapsed="false">
      <c r="A84" s="32" t="s">
        <v>213</v>
      </c>
      <c r="B84" s="33"/>
      <c r="C84" s="34" t="s">
        <v>92</v>
      </c>
      <c r="D84" s="34" t="s">
        <v>23</v>
      </c>
      <c r="E84" s="34" t="s">
        <v>263</v>
      </c>
      <c r="F84" s="35" t="s">
        <v>214</v>
      </c>
      <c r="G84" s="36"/>
      <c r="H84" s="36"/>
      <c r="I84" s="36" t="e">
        <f aca="false">SUM(H84/G84*100)</f>
        <v>#DIV/0!</v>
      </c>
    </row>
    <row r="85" customFormat="false" ht="44.25" hidden="true" customHeight="true" outlineLevel="0" collapsed="false">
      <c r="A85" s="44" t="s">
        <v>264</v>
      </c>
      <c r="B85" s="33"/>
      <c r="C85" s="34" t="s">
        <v>92</v>
      </c>
      <c r="D85" s="34" t="s">
        <v>23</v>
      </c>
      <c r="E85" s="34" t="s">
        <v>265</v>
      </c>
      <c r="F85" s="35"/>
      <c r="G85" s="36" t="n">
        <f aca="false">SUM(G86)</f>
        <v>0</v>
      </c>
      <c r="H85" s="36" t="n">
        <f aca="false">SUM(H86)</f>
        <v>0</v>
      </c>
      <c r="I85" s="36" t="e">
        <f aca="false">SUM(H85/G85*100)</f>
        <v>#DIV/0!</v>
      </c>
    </row>
    <row r="86" customFormat="false" ht="30" hidden="true" customHeight="true" outlineLevel="0" collapsed="false">
      <c r="A86" s="37" t="s">
        <v>30</v>
      </c>
      <c r="B86" s="61"/>
      <c r="C86" s="34" t="s">
        <v>92</v>
      </c>
      <c r="D86" s="34" t="s">
        <v>23</v>
      </c>
      <c r="E86" s="34" t="s">
        <v>265</v>
      </c>
      <c r="F86" s="58" t="s">
        <v>31</v>
      </c>
      <c r="G86" s="62"/>
      <c r="H86" s="62"/>
      <c r="I86" s="36" t="e">
        <f aca="false">SUM(H86/G86*100)</f>
        <v>#DIV/0!</v>
      </c>
    </row>
    <row r="87" customFormat="false" ht="17.25" hidden="true" customHeight="true" outlineLevel="0" collapsed="false">
      <c r="A87" s="44" t="s">
        <v>199</v>
      </c>
      <c r="B87" s="56"/>
      <c r="C87" s="81" t="s">
        <v>92</v>
      </c>
      <c r="D87" s="81" t="s">
        <v>23</v>
      </c>
      <c r="E87" s="81" t="s">
        <v>200</v>
      </c>
      <c r="F87" s="79"/>
      <c r="G87" s="80" t="n">
        <f aca="false">SUM(G91)+G96+G88</f>
        <v>0</v>
      </c>
      <c r="H87" s="80" t="n">
        <f aca="false">SUM(H91)+H96+H88</f>
        <v>0</v>
      </c>
      <c r="I87" s="36" t="e">
        <f aca="false">SUM(H87/G87*100)</f>
        <v>#DIV/0!</v>
      </c>
    </row>
    <row r="88" customFormat="false" ht="46.5" hidden="true" customHeight="true" outlineLevel="0" collapsed="false">
      <c r="A88" s="44" t="s">
        <v>266</v>
      </c>
      <c r="B88" s="56"/>
      <c r="C88" s="81" t="s">
        <v>92</v>
      </c>
      <c r="D88" s="81" t="s">
        <v>23</v>
      </c>
      <c r="E88" s="81" t="s">
        <v>267</v>
      </c>
      <c r="F88" s="79"/>
      <c r="G88" s="80" t="n">
        <f aca="false">SUM(G89)</f>
        <v>0</v>
      </c>
      <c r="H88" s="80" t="n">
        <f aca="false">SUM(H89)</f>
        <v>0</v>
      </c>
      <c r="I88" s="36" t="e">
        <f aca="false">SUM(H88/G88*100)</f>
        <v>#DIV/0!</v>
      </c>
    </row>
    <row r="89" customFormat="false" ht="19.5" hidden="true" customHeight="true" outlineLevel="0" collapsed="false">
      <c r="A89" s="44" t="s">
        <v>134</v>
      </c>
      <c r="B89" s="56"/>
      <c r="C89" s="81" t="s">
        <v>92</v>
      </c>
      <c r="D89" s="81" t="s">
        <v>23</v>
      </c>
      <c r="E89" s="81" t="s">
        <v>267</v>
      </c>
      <c r="F89" s="79" t="s">
        <v>135</v>
      </c>
      <c r="G89" s="80"/>
      <c r="H89" s="80"/>
      <c r="I89" s="36" t="e">
        <f aca="false">SUM(H89/G89*100)</f>
        <v>#DIV/0!</v>
      </c>
    </row>
    <row r="90" customFormat="false" ht="26.25" hidden="true" customHeight="true" outlineLevel="0" collapsed="false">
      <c r="A90" s="44"/>
      <c r="B90" s="56"/>
      <c r="C90" s="56"/>
      <c r="D90" s="56"/>
      <c r="E90" s="56"/>
      <c r="F90" s="79"/>
      <c r="G90" s="80"/>
      <c r="H90" s="80"/>
      <c r="I90" s="36" t="e">
        <f aca="false">SUM(H90/G90*100)</f>
        <v>#DIV/0!</v>
      </c>
    </row>
    <row r="91" customFormat="false" ht="18" hidden="true" customHeight="true" outlineLevel="0" collapsed="false">
      <c r="A91" s="32" t="s">
        <v>268</v>
      </c>
      <c r="B91" s="56"/>
      <c r="C91" s="81" t="s">
        <v>92</v>
      </c>
      <c r="D91" s="81" t="s">
        <v>23</v>
      </c>
      <c r="E91" s="81" t="s">
        <v>269</v>
      </c>
      <c r="F91" s="79"/>
      <c r="G91" s="80" t="n">
        <f aca="false">SUM(G92+G94)</f>
        <v>0</v>
      </c>
      <c r="H91" s="80" t="n">
        <f aca="false">SUM(H92+H94)</f>
        <v>0</v>
      </c>
      <c r="I91" s="36" t="e">
        <f aca="false">SUM(H91/G91*100)</f>
        <v>#DIV/0!</v>
      </c>
    </row>
    <row r="92" customFormat="false" ht="42.75" hidden="true" customHeight="false" outlineLevel="0" collapsed="false">
      <c r="A92" s="44" t="s">
        <v>270</v>
      </c>
      <c r="B92" s="82"/>
      <c r="C92" s="81" t="s">
        <v>92</v>
      </c>
      <c r="D92" s="81" t="s">
        <v>23</v>
      </c>
      <c r="E92" s="81" t="s">
        <v>271</v>
      </c>
      <c r="F92" s="79"/>
      <c r="G92" s="80" t="n">
        <f aca="false">SUM(G93)</f>
        <v>0</v>
      </c>
      <c r="H92" s="80" t="n">
        <f aca="false">SUM(H93)</f>
        <v>0</v>
      </c>
      <c r="I92" s="36" t="e">
        <f aca="false">SUM(H92/G92*100)</f>
        <v>#DIV/0!</v>
      </c>
    </row>
    <row r="93" customFormat="false" ht="15" hidden="true" customHeight="false" outlineLevel="0" collapsed="false">
      <c r="A93" s="32" t="s">
        <v>134</v>
      </c>
      <c r="B93" s="56"/>
      <c r="C93" s="81" t="s">
        <v>92</v>
      </c>
      <c r="D93" s="81" t="s">
        <v>23</v>
      </c>
      <c r="E93" s="81" t="s">
        <v>271</v>
      </c>
      <c r="F93" s="63" t="s">
        <v>135</v>
      </c>
      <c r="G93" s="36"/>
      <c r="H93" s="36"/>
      <c r="I93" s="36" t="e">
        <f aca="false">SUM(H93/G93*100)</f>
        <v>#DIV/0!</v>
      </c>
    </row>
    <row r="94" customFormat="false" ht="28.5" hidden="true" customHeight="false" outlineLevel="0" collapsed="false">
      <c r="A94" s="32" t="s">
        <v>272</v>
      </c>
      <c r="B94" s="56"/>
      <c r="C94" s="81" t="s">
        <v>92</v>
      </c>
      <c r="D94" s="81" t="s">
        <v>23</v>
      </c>
      <c r="E94" s="81" t="s">
        <v>273</v>
      </c>
      <c r="F94" s="63"/>
      <c r="G94" s="36" t="n">
        <f aca="false">SUM(G95)</f>
        <v>0</v>
      </c>
      <c r="H94" s="36" t="n">
        <f aca="false">SUM(H95)</f>
        <v>0</v>
      </c>
      <c r="I94" s="36" t="e">
        <f aca="false">SUM(H94/G94*100)</f>
        <v>#DIV/0!</v>
      </c>
    </row>
    <row r="95" customFormat="false" ht="28.5" hidden="true" customHeight="false" outlineLevel="0" collapsed="false">
      <c r="A95" s="37" t="s">
        <v>30</v>
      </c>
      <c r="B95" s="61"/>
      <c r="C95" s="34" t="s">
        <v>92</v>
      </c>
      <c r="D95" s="34" t="s">
        <v>23</v>
      </c>
      <c r="E95" s="81" t="s">
        <v>273</v>
      </c>
      <c r="F95" s="63" t="s">
        <v>31</v>
      </c>
      <c r="G95" s="36"/>
      <c r="H95" s="36"/>
      <c r="I95" s="36" t="e">
        <f aca="false">SUM(H95/G95*100)</f>
        <v>#DIV/0!</v>
      </c>
    </row>
    <row r="96" customFormat="false" ht="28.5" hidden="true" customHeight="false" outlineLevel="0" collapsed="false">
      <c r="A96" s="37" t="s">
        <v>274</v>
      </c>
      <c r="B96" s="61"/>
      <c r="C96" s="34" t="s">
        <v>92</v>
      </c>
      <c r="D96" s="34" t="s">
        <v>23</v>
      </c>
      <c r="E96" s="57" t="s">
        <v>275</v>
      </c>
      <c r="F96" s="63"/>
      <c r="G96" s="36"/>
      <c r="H96" s="36"/>
      <c r="I96" s="36" t="e">
        <f aca="false">SUM(H96/G96*100)</f>
        <v>#DIV/0!</v>
      </c>
    </row>
    <row r="97" customFormat="false" ht="42.75" hidden="true" customHeight="false" outlineLevel="0" collapsed="false">
      <c r="A97" s="37" t="s">
        <v>276</v>
      </c>
      <c r="B97" s="61"/>
      <c r="C97" s="34" t="s">
        <v>92</v>
      </c>
      <c r="D97" s="34" t="s">
        <v>23</v>
      </c>
      <c r="E97" s="57" t="s">
        <v>277</v>
      </c>
      <c r="F97" s="63"/>
      <c r="G97" s="36" t="n">
        <f aca="false">SUM(G98)</f>
        <v>0</v>
      </c>
      <c r="H97" s="36" t="n">
        <f aca="false">SUM(H98)</f>
        <v>0</v>
      </c>
      <c r="I97" s="36" t="e">
        <f aca="false">SUM(H97/G97*100)</f>
        <v>#DIV/0!</v>
      </c>
    </row>
    <row r="98" customFormat="false" ht="15" hidden="true" customHeight="false" outlineLevel="0" collapsed="false">
      <c r="A98" s="32" t="s">
        <v>213</v>
      </c>
      <c r="B98" s="61"/>
      <c r="C98" s="34" t="s">
        <v>92</v>
      </c>
      <c r="D98" s="34" t="s">
        <v>23</v>
      </c>
      <c r="E98" s="81" t="s">
        <v>277</v>
      </c>
      <c r="F98" s="63" t="s">
        <v>214</v>
      </c>
      <c r="G98" s="36"/>
      <c r="H98" s="36"/>
      <c r="I98" s="36" t="e">
        <f aca="false">SUM(H98/G98*100)</f>
        <v>#DIV/0!</v>
      </c>
    </row>
    <row r="99" customFormat="false" ht="42.75" hidden="true" customHeight="false" outlineLevel="0" collapsed="false">
      <c r="A99" s="37" t="s">
        <v>278</v>
      </c>
      <c r="B99" s="61"/>
      <c r="C99" s="34" t="s">
        <v>92</v>
      </c>
      <c r="D99" s="34" t="s">
        <v>23</v>
      </c>
      <c r="E99" s="57" t="s">
        <v>279</v>
      </c>
      <c r="F99" s="63"/>
      <c r="G99" s="36" t="n">
        <f aca="false">SUM(G100)</f>
        <v>0</v>
      </c>
      <c r="H99" s="36" t="n">
        <f aca="false">SUM(H100)</f>
        <v>0</v>
      </c>
      <c r="I99" s="36" t="e">
        <f aca="false">SUM(H99/G99*100)</f>
        <v>#DIV/0!</v>
      </c>
    </row>
    <row r="100" customFormat="false" ht="21.75" hidden="true" customHeight="true" outlineLevel="0" collapsed="false">
      <c r="A100" s="32" t="s">
        <v>213</v>
      </c>
      <c r="B100" s="61"/>
      <c r="C100" s="34" t="s">
        <v>92</v>
      </c>
      <c r="D100" s="34" t="s">
        <v>23</v>
      </c>
      <c r="E100" s="81" t="s">
        <v>279</v>
      </c>
      <c r="F100" s="63" t="s">
        <v>214</v>
      </c>
      <c r="G100" s="36"/>
      <c r="H100" s="36"/>
      <c r="I100" s="36" t="e">
        <f aca="false">SUM(H100/G100*100)</f>
        <v>#DIV/0!</v>
      </c>
    </row>
    <row r="101" customFormat="false" ht="21.75" hidden="true" customHeight="true" outlineLevel="0" collapsed="false">
      <c r="A101" s="32" t="s">
        <v>260</v>
      </c>
      <c r="B101" s="61"/>
      <c r="C101" s="34" t="s">
        <v>92</v>
      </c>
      <c r="D101" s="34" t="s">
        <v>23</v>
      </c>
      <c r="E101" s="81" t="s">
        <v>261</v>
      </c>
      <c r="F101" s="63"/>
      <c r="G101" s="36" t="n">
        <f aca="false">SUM(G102)</f>
        <v>0</v>
      </c>
      <c r="H101" s="36"/>
      <c r="I101" s="36"/>
    </row>
    <row r="102" customFormat="false" ht="45.75" hidden="true" customHeight="true" outlineLevel="0" collapsed="false">
      <c r="A102" s="32" t="s">
        <v>280</v>
      </c>
      <c r="B102" s="61"/>
      <c r="C102" s="34" t="s">
        <v>92</v>
      </c>
      <c r="D102" s="34" t="s">
        <v>23</v>
      </c>
      <c r="E102" s="57" t="s">
        <v>265</v>
      </c>
      <c r="F102" s="63"/>
      <c r="G102" s="36" t="n">
        <f aca="false">SUM(G103)</f>
        <v>0</v>
      </c>
      <c r="H102" s="36"/>
      <c r="I102" s="36"/>
    </row>
    <row r="103" customFormat="false" ht="32.25" hidden="true" customHeight="true" outlineLevel="0" collapsed="false">
      <c r="A103" s="32" t="s">
        <v>30</v>
      </c>
      <c r="B103" s="61"/>
      <c r="C103" s="34" t="s">
        <v>92</v>
      </c>
      <c r="D103" s="34" t="s">
        <v>23</v>
      </c>
      <c r="E103" s="57" t="s">
        <v>265</v>
      </c>
      <c r="F103" s="58" t="s">
        <v>31</v>
      </c>
      <c r="G103" s="36"/>
      <c r="H103" s="36"/>
      <c r="I103" s="36"/>
    </row>
    <row r="104" customFormat="false" ht="15" hidden="true" customHeight="false" outlineLevel="0" collapsed="false">
      <c r="A104" s="59" t="s">
        <v>87</v>
      </c>
      <c r="B104" s="56"/>
      <c r="C104" s="56" t="s">
        <v>92</v>
      </c>
      <c r="D104" s="56" t="s">
        <v>23</v>
      </c>
      <c r="E104" s="56" t="s">
        <v>88</v>
      </c>
      <c r="F104" s="63"/>
      <c r="G104" s="36" t="n">
        <f aca="false">SUM(G105+G108)+G111</f>
        <v>0</v>
      </c>
      <c r="H104" s="36" t="n">
        <f aca="false">SUM(H105+H108)+H111</f>
        <v>278.1</v>
      </c>
      <c r="I104" s="36" t="e">
        <f aca="false">SUM(H104/G104*100)</f>
        <v>#DIV/0!</v>
      </c>
    </row>
    <row r="105" customFormat="false" ht="25.5" hidden="true" customHeight="true" outlineLevel="0" collapsed="false">
      <c r="A105" s="37" t="s">
        <v>30</v>
      </c>
      <c r="B105" s="56"/>
      <c r="C105" s="56" t="s">
        <v>92</v>
      </c>
      <c r="D105" s="56" t="s">
        <v>23</v>
      </c>
      <c r="E105" s="56" t="s">
        <v>88</v>
      </c>
      <c r="F105" s="63" t="s">
        <v>31</v>
      </c>
      <c r="G105" s="83" t="n">
        <f aca="false">SUM(G106:G107)</f>
        <v>0</v>
      </c>
      <c r="H105" s="83" t="n">
        <f aca="false">SUM(H106:H107)</f>
        <v>0</v>
      </c>
      <c r="I105" s="36" t="e">
        <f aca="false">SUM(H105/G105*100)</f>
        <v>#DIV/0!</v>
      </c>
    </row>
    <row r="106" customFormat="false" ht="15" hidden="true" customHeight="true" outlineLevel="0" collapsed="false">
      <c r="A106" s="59" t="s">
        <v>283</v>
      </c>
      <c r="B106" s="56"/>
      <c r="C106" s="56" t="s">
        <v>92</v>
      </c>
      <c r="D106" s="56" t="s">
        <v>23</v>
      </c>
      <c r="E106" s="56" t="s">
        <v>284</v>
      </c>
      <c r="F106" s="63" t="s">
        <v>31</v>
      </c>
      <c r="G106" s="83"/>
      <c r="H106" s="83"/>
      <c r="I106" s="36" t="e">
        <f aca="false">SUM(H106/G106*100)</f>
        <v>#DIV/0!</v>
      </c>
    </row>
    <row r="107" s="78" customFormat="true" ht="15" hidden="true" customHeight="true" outlineLevel="0" collapsed="false">
      <c r="A107" s="59" t="s">
        <v>285</v>
      </c>
      <c r="B107" s="56"/>
      <c r="C107" s="56" t="s">
        <v>92</v>
      </c>
      <c r="D107" s="56" t="s">
        <v>23</v>
      </c>
      <c r="E107" s="56" t="s">
        <v>286</v>
      </c>
      <c r="F107" s="63" t="s">
        <v>31</v>
      </c>
      <c r="G107" s="83"/>
      <c r="H107" s="83"/>
      <c r="I107" s="36" t="e">
        <f aca="false">SUM(H107/G107*100)</f>
        <v>#DIV/0!</v>
      </c>
    </row>
    <row r="108" s="78" customFormat="true" ht="15" hidden="true" customHeight="false" outlineLevel="0" collapsed="false">
      <c r="A108" s="59" t="s">
        <v>134</v>
      </c>
      <c r="B108" s="56"/>
      <c r="C108" s="56" t="s">
        <v>92</v>
      </c>
      <c r="D108" s="56" t="s">
        <v>23</v>
      </c>
      <c r="E108" s="56" t="s">
        <v>88</v>
      </c>
      <c r="F108" s="63" t="s">
        <v>135</v>
      </c>
      <c r="G108" s="62" t="n">
        <f aca="false">SUM(G109)</f>
        <v>0</v>
      </c>
      <c r="H108" s="62" t="n">
        <f aca="false">SUM(H109)</f>
        <v>167.7</v>
      </c>
      <c r="I108" s="36" t="e">
        <f aca="false">SUM(H108/G108*100)</f>
        <v>#DIV/0!</v>
      </c>
    </row>
    <row r="109" customFormat="false" ht="47.25" hidden="true" customHeight="true" outlineLevel="0" collapsed="false">
      <c r="A109" s="32" t="s">
        <v>287</v>
      </c>
      <c r="B109" s="56"/>
      <c r="C109" s="57" t="s">
        <v>92</v>
      </c>
      <c r="D109" s="57" t="s">
        <v>23</v>
      </c>
      <c r="E109" s="57" t="s">
        <v>288</v>
      </c>
      <c r="F109" s="58" t="s">
        <v>135</v>
      </c>
      <c r="G109" s="36" t="n">
        <f aca="false">SUM(G110)</f>
        <v>0</v>
      </c>
      <c r="H109" s="36" t="n">
        <f aca="false">SUM(H110)</f>
        <v>167.7</v>
      </c>
      <c r="I109" s="36" t="e">
        <f aca="false">SUM(H109/G109*100)</f>
        <v>#DIV/0!</v>
      </c>
    </row>
    <row r="110" customFormat="false" ht="47.25" hidden="true" customHeight="true" outlineLevel="0" collapsed="false">
      <c r="A110" s="44" t="s">
        <v>270</v>
      </c>
      <c r="B110" s="56"/>
      <c r="C110" s="57" t="s">
        <v>92</v>
      </c>
      <c r="D110" s="57" t="s">
        <v>23</v>
      </c>
      <c r="E110" s="57" t="s">
        <v>289</v>
      </c>
      <c r="F110" s="58" t="s">
        <v>135</v>
      </c>
      <c r="G110" s="36"/>
      <c r="H110" s="36" t="n">
        <v>167.7</v>
      </c>
      <c r="I110" s="36" t="e">
        <f aca="false">SUM(H110/G110*100)</f>
        <v>#DIV/0!</v>
      </c>
    </row>
    <row r="111" customFormat="false" ht="47.25" hidden="true" customHeight="true" outlineLevel="0" collapsed="false">
      <c r="A111" s="76" t="s">
        <v>292</v>
      </c>
      <c r="B111" s="56"/>
      <c r="C111" s="57" t="s">
        <v>92</v>
      </c>
      <c r="D111" s="57" t="s">
        <v>23</v>
      </c>
      <c r="E111" s="57" t="s">
        <v>293</v>
      </c>
      <c r="F111" s="58"/>
      <c r="G111" s="36" t="n">
        <f aca="false">SUM(G112)</f>
        <v>0</v>
      </c>
      <c r="H111" s="36" t="n">
        <f aca="false">SUM(H112)</f>
        <v>110.4</v>
      </c>
      <c r="I111" s="36" t="e">
        <f aca="false">SUM(H111/G111*100)</f>
        <v>#DIV/0!</v>
      </c>
    </row>
    <row r="112" customFormat="false" ht="19.5" hidden="true" customHeight="true" outlineLevel="0" collapsed="false">
      <c r="A112" s="59" t="s">
        <v>134</v>
      </c>
      <c r="B112" s="56"/>
      <c r="C112" s="57" t="s">
        <v>92</v>
      </c>
      <c r="D112" s="57" t="s">
        <v>23</v>
      </c>
      <c r="E112" s="57" t="s">
        <v>293</v>
      </c>
      <c r="F112" s="58" t="s">
        <v>135</v>
      </c>
      <c r="G112" s="36"/>
      <c r="H112" s="36" t="n">
        <v>110.4</v>
      </c>
      <c r="I112" s="36" t="e">
        <f aca="false">SUM(H112/G112*100)</f>
        <v>#DIV/0!</v>
      </c>
    </row>
    <row r="113" customFormat="false" ht="20.25" hidden="false" customHeight="true" outlineLevel="0" collapsed="false">
      <c r="A113" s="32" t="s">
        <v>294</v>
      </c>
      <c r="B113" s="33"/>
      <c r="C113" s="34" t="s">
        <v>92</v>
      </c>
      <c r="D113" s="34" t="s">
        <v>25</v>
      </c>
      <c r="E113" s="34"/>
      <c r="F113" s="35"/>
      <c r="G113" s="36" t="n">
        <f aca="false">SUM(G120+G132)+G114+G128+G117</f>
        <v>37418.4</v>
      </c>
      <c r="H113" s="36" t="n">
        <f aca="false">SUM(H120+H132)+H114+H128+H117</f>
        <v>24530.6</v>
      </c>
      <c r="I113" s="36" t="n">
        <f aca="false">SUM(H113/G113*100)</f>
        <v>65.557586641866</v>
      </c>
    </row>
    <row r="114" customFormat="false" ht="18" hidden="true" customHeight="true" outlineLevel="0" collapsed="false">
      <c r="A114" s="32" t="s">
        <v>114</v>
      </c>
      <c r="B114" s="33"/>
      <c r="C114" s="34" t="s">
        <v>92</v>
      </c>
      <c r="D114" s="34" t="s">
        <v>25</v>
      </c>
      <c r="E114" s="34" t="s">
        <v>115</v>
      </c>
      <c r="F114" s="35"/>
      <c r="G114" s="36" t="n">
        <f aca="false">SUM(G115)</f>
        <v>0</v>
      </c>
      <c r="H114" s="36" t="n">
        <f aca="false">SUM(H115)</f>
        <v>0</v>
      </c>
      <c r="I114" s="36" t="e">
        <f aca="false">SUM(H114/G114*100)</f>
        <v>#DIV/0!</v>
      </c>
    </row>
    <row r="115" customFormat="false" ht="15.75" hidden="true" customHeight="true" outlineLevel="0" collapsed="false">
      <c r="A115" s="32" t="s">
        <v>85</v>
      </c>
      <c r="B115" s="33"/>
      <c r="C115" s="34" t="s">
        <v>92</v>
      </c>
      <c r="D115" s="34" t="s">
        <v>25</v>
      </c>
      <c r="E115" s="34" t="s">
        <v>86</v>
      </c>
      <c r="F115" s="35"/>
      <c r="G115" s="36" t="n">
        <f aca="false">SUM(G116)</f>
        <v>0</v>
      </c>
      <c r="H115" s="36" t="n">
        <f aca="false">SUM(H116)</f>
        <v>0</v>
      </c>
      <c r="I115" s="36" t="e">
        <f aca="false">SUM(H115/G115*100)</f>
        <v>#DIV/0!</v>
      </c>
    </row>
    <row r="116" customFormat="false" ht="15.75" hidden="true" customHeight="true" outlineLevel="0" collapsed="false">
      <c r="A116" s="37" t="s">
        <v>30</v>
      </c>
      <c r="B116" s="33"/>
      <c r="C116" s="34" t="s">
        <v>92</v>
      </c>
      <c r="D116" s="34" t="s">
        <v>25</v>
      </c>
      <c r="E116" s="34" t="s">
        <v>86</v>
      </c>
      <c r="F116" s="35" t="s">
        <v>31</v>
      </c>
      <c r="G116" s="36"/>
      <c r="H116" s="36"/>
      <c r="I116" s="36" t="e">
        <f aca="false">SUM(H116/G116*100)</f>
        <v>#DIV/0!</v>
      </c>
    </row>
    <row r="117" customFormat="false" ht="27.75" hidden="true" customHeight="true" outlineLevel="0" collapsed="false">
      <c r="A117" s="37" t="s">
        <v>299</v>
      </c>
      <c r="B117" s="33"/>
      <c r="C117" s="34" t="s">
        <v>92</v>
      </c>
      <c r="D117" s="34" t="s">
        <v>25</v>
      </c>
      <c r="E117" s="34" t="s">
        <v>223</v>
      </c>
      <c r="F117" s="35"/>
      <c r="G117" s="36" t="n">
        <f aca="false">SUM(G118)</f>
        <v>0</v>
      </c>
      <c r="H117" s="36" t="n">
        <f aca="false">SUM(H118)</f>
        <v>9483.6</v>
      </c>
      <c r="I117" s="36" t="e">
        <f aca="false">SUM(H117/G117*100)</f>
        <v>#DIV/0!</v>
      </c>
    </row>
    <row r="118" customFormat="false" ht="33" hidden="true" customHeight="true" outlineLevel="0" collapsed="false">
      <c r="A118" s="37" t="s">
        <v>300</v>
      </c>
      <c r="B118" s="33"/>
      <c r="C118" s="34" t="s">
        <v>92</v>
      </c>
      <c r="D118" s="34" t="s">
        <v>25</v>
      </c>
      <c r="E118" s="34" t="s">
        <v>226</v>
      </c>
      <c r="F118" s="35"/>
      <c r="G118" s="36" t="n">
        <f aca="false">SUM(G119)</f>
        <v>0</v>
      </c>
      <c r="H118" s="36" t="n">
        <f aca="false">SUM(H119)</f>
        <v>9483.6</v>
      </c>
      <c r="I118" s="36" t="e">
        <f aca="false">SUM(H118/G118*100)</f>
        <v>#DIV/0!</v>
      </c>
    </row>
    <row r="119" customFormat="false" ht="15.75" hidden="true" customHeight="true" outlineLevel="0" collapsed="false">
      <c r="A119" s="32" t="s">
        <v>213</v>
      </c>
      <c r="B119" s="33"/>
      <c r="C119" s="34" t="s">
        <v>92</v>
      </c>
      <c r="D119" s="34" t="s">
        <v>25</v>
      </c>
      <c r="E119" s="34" t="s">
        <v>226</v>
      </c>
      <c r="F119" s="35" t="s">
        <v>214</v>
      </c>
      <c r="G119" s="36"/>
      <c r="H119" s="36" t="n">
        <v>9483.6</v>
      </c>
      <c r="I119" s="36" t="e">
        <f aca="false">SUM(H119/G119*100)</f>
        <v>#DIV/0!</v>
      </c>
    </row>
    <row r="120" customFormat="false" ht="18" hidden="false" customHeight="true" outlineLevel="0" collapsed="false">
      <c r="A120" s="71" t="s">
        <v>301</v>
      </c>
      <c r="B120" s="33"/>
      <c r="C120" s="34" t="s">
        <v>92</v>
      </c>
      <c r="D120" s="34" t="s">
        <v>25</v>
      </c>
      <c r="E120" s="34" t="s">
        <v>296</v>
      </c>
      <c r="F120" s="35"/>
      <c r="G120" s="36" t="n">
        <f aca="false">SUM(G121+G123+G125)</f>
        <v>37418.4</v>
      </c>
      <c r="H120" s="36" t="n">
        <f aca="false">SUM(H121+H123+H125)</f>
        <v>15047</v>
      </c>
      <c r="I120" s="36" t="n">
        <f aca="false">SUM(H120/G120*100)</f>
        <v>40.2128364654822</v>
      </c>
    </row>
    <row r="121" customFormat="false" ht="57" hidden="true" customHeight="false" outlineLevel="0" collapsed="false">
      <c r="A121" s="59" t="s">
        <v>302</v>
      </c>
      <c r="B121" s="33"/>
      <c r="C121" s="34" t="s">
        <v>92</v>
      </c>
      <c r="D121" s="34" t="s">
        <v>25</v>
      </c>
      <c r="E121" s="34" t="s">
        <v>303</v>
      </c>
      <c r="F121" s="35"/>
      <c r="G121" s="36" t="n">
        <f aca="false">SUM(G122)</f>
        <v>0</v>
      </c>
      <c r="H121" s="36" t="n">
        <f aca="false">SUM(H122)</f>
        <v>0</v>
      </c>
      <c r="I121" s="36" t="e">
        <f aca="false">SUM(H121/G121*100)</f>
        <v>#DIV/0!</v>
      </c>
    </row>
    <row r="122" s="92" customFormat="true" ht="15" hidden="true" customHeight="false" outlineLevel="0" collapsed="false">
      <c r="A122" s="32" t="s">
        <v>213</v>
      </c>
      <c r="B122" s="33"/>
      <c r="C122" s="34" t="s">
        <v>92</v>
      </c>
      <c r="D122" s="34" t="s">
        <v>25</v>
      </c>
      <c r="E122" s="34" t="s">
        <v>303</v>
      </c>
      <c r="F122" s="35" t="s">
        <v>214</v>
      </c>
      <c r="G122" s="36"/>
      <c r="H122" s="36"/>
      <c r="I122" s="36" t="e">
        <f aca="false">SUM(H122/G122*100)</f>
        <v>#DIV/0!</v>
      </c>
    </row>
    <row r="123" customFormat="false" ht="57" hidden="true" customHeight="false" outlineLevel="0" collapsed="false">
      <c r="A123" s="59" t="s">
        <v>304</v>
      </c>
      <c r="B123" s="33"/>
      <c r="C123" s="34" t="s">
        <v>92</v>
      </c>
      <c r="D123" s="34" t="s">
        <v>25</v>
      </c>
      <c r="E123" s="34" t="s">
        <v>305</v>
      </c>
      <c r="F123" s="35"/>
      <c r="G123" s="36" t="n">
        <f aca="false">SUM(G124)</f>
        <v>0</v>
      </c>
      <c r="H123" s="36" t="n">
        <f aca="false">SUM(H124)</f>
        <v>0</v>
      </c>
      <c r="I123" s="36" t="e">
        <f aca="false">SUM(H123/G123*100)</f>
        <v>#DIV/0!</v>
      </c>
    </row>
    <row r="124" s="92" customFormat="true" ht="20.25" hidden="true" customHeight="true" outlineLevel="0" collapsed="false">
      <c r="A124" s="32" t="s">
        <v>213</v>
      </c>
      <c r="B124" s="33"/>
      <c r="C124" s="34" t="s">
        <v>92</v>
      </c>
      <c r="D124" s="34" t="s">
        <v>25</v>
      </c>
      <c r="E124" s="34" t="s">
        <v>305</v>
      </c>
      <c r="F124" s="35" t="s">
        <v>214</v>
      </c>
      <c r="G124" s="36"/>
      <c r="H124" s="36"/>
      <c r="I124" s="36" t="e">
        <f aca="false">SUM(H124/G124*100)</f>
        <v>#DIV/0!</v>
      </c>
    </row>
    <row r="125" customFormat="false" ht="14.25" hidden="false" customHeight="true" outlineLevel="0" collapsed="false">
      <c r="A125" s="44" t="s">
        <v>306</v>
      </c>
      <c r="B125" s="33"/>
      <c r="C125" s="34" t="s">
        <v>92</v>
      </c>
      <c r="D125" s="34" t="s">
        <v>25</v>
      </c>
      <c r="E125" s="34" t="s">
        <v>307</v>
      </c>
      <c r="F125" s="35"/>
      <c r="G125" s="36" t="n">
        <f aca="false">SUM(G126:G127)</f>
        <v>37418.4</v>
      </c>
      <c r="H125" s="36" t="n">
        <f aca="false">SUM(H126:H127)</f>
        <v>15047</v>
      </c>
      <c r="I125" s="36" t="n">
        <f aca="false">SUM(H125/G125*100)</f>
        <v>40.2128364654822</v>
      </c>
    </row>
    <row r="126" customFormat="false" ht="15" hidden="false" customHeight="true" outlineLevel="0" collapsed="false">
      <c r="A126" s="32" t="s">
        <v>213</v>
      </c>
      <c r="B126" s="33"/>
      <c r="C126" s="34" t="s">
        <v>92</v>
      </c>
      <c r="D126" s="34" t="s">
        <v>25</v>
      </c>
      <c r="E126" s="34" t="s">
        <v>307</v>
      </c>
      <c r="F126" s="35" t="s">
        <v>214</v>
      </c>
      <c r="G126" s="62" t="n">
        <f aca="false">7900+10557.7-7000</f>
        <v>11457.7</v>
      </c>
      <c r="H126" s="62" t="n">
        <f aca="false">878+4272.1+2990.6</f>
        <v>8140.7</v>
      </c>
      <c r="I126" s="36" t="n">
        <f aca="false">SUM(H126/G126*100)</f>
        <v>71.0500362201838</v>
      </c>
    </row>
    <row r="127" customFormat="false" ht="27" hidden="false" customHeight="true" outlineLevel="0" collapsed="false">
      <c r="A127" s="37" t="s">
        <v>30</v>
      </c>
      <c r="B127" s="33"/>
      <c r="C127" s="34" t="s">
        <v>92</v>
      </c>
      <c r="D127" s="34" t="s">
        <v>25</v>
      </c>
      <c r="E127" s="34" t="s">
        <v>307</v>
      </c>
      <c r="F127" s="35" t="s">
        <v>31</v>
      </c>
      <c r="G127" s="62" t="n">
        <f aca="false">46700.7-13640-7100</f>
        <v>25960.7</v>
      </c>
      <c r="H127" s="62" t="n">
        <v>6906.3</v>
      </c>
      <c r="I127" s="36" t="n">
        <f aca="false">SUM(H127/G127*100)</f>
        <v>26.6029036197021</v>
      </c>
    </row>
    <row r="128" customFormat="false" ht="17.25" hidden="true" customHeight="true" outlineLevel="0" collapsed="false">
      <c r="A128" s="44" t="s">
        <v>199</v>
      </c>
      <c r="B128" s="56"/>
      <c r="C128" s="34" t="s">
        <v>92</v>
      </c>
      <c r="D128" s="34" t="s">
        <v>25</v>
      </c>
      <c r="E128" s="57" t="s">
        <v>200</v>
      </c>
      <c r="F128" s="35"/>
      <c r="G128" s="62" t="n">
        <f aca="false">SUM(G129)</f>
        <v>0</v>
      </c>
      <c r="H128" s="62" t="n">
        <f aca="false">SUM(H129)</f>
        <v>0</v>
      </c>
      <c r="I128" s="36" t="e">
        <f aca="false">SUM(H128/G128*100)</f>
        <v>#DIV/0!</v>
      </c>
    </row>
    <row r="129" customFormat="false" ht="15.75" hidden="true" customHeight="true" outlineLevel="0" collapsed="false">
      <c r="A129" s="32" t="s">
        <v>268</v>
      </c>
      <c r="B129" s="56"/>
      <c r="C129" s="34" t="s">
        <v>92</v>
      </c>
      <c r="D129" s="34" t="s">
        <v>25</v>
      </c>
      <c r="E129" s="57" t="s">
        <v>269</v>
      </c>
      <c r="F129" s="35"/>
      <c r="G129" s="62" t="n">
        <f aca="false">SUM(G130)</f>
        <v>0</v>
      </c>
      <c r="H129" s="62" t="n">
        <f aca="false">SUM(H130)</f>
        <v>0</v>
      </c>
      <c r="I129" s="36" t="e">
        <f aca="false">SUM(H129/G129*100)</f>
        <v>#DIV/0!</v>
      </c>
    </row>
    <row r="130" customFormat="false" ht="13.5" hidden="true" customHeight="true" outlineLevel="0" collapsed="false">
      <c r="A130" s="44" t="s">
        <v>308</v>
      </c>
      <c r="B130" s="33"/>
      <c r="C130" s="34" t="s">
        <v>92</v>
      </c>
      <c r="D130" s="34" t="s">
        <v>25</v>
      </c>
      <c r="E130" s="57" t="s">
        <v>309</v>
      </c>
      <c r="F130" s="35"/>
      <c r="G130" s="62" t="n">
        <f aca="false">SUM(G131)</f>
        <v>0</v>
      </c>
      <c r="H130" s="62" t="n">
        <f aca="false">SUM(H131)</f>
        <v>0</v>
      </c>
      <c r="I130" s="36" t="e">
        <f aca="false">SUM(H130/G130*100)</f>
        <v>#DIV/0!</v>
      </c>
    </row>
    <row r="131" customFormat="false" ht="28.5" hidden="true" customHeight="true" outlineLevel="0" collapsed="false">
      <c r="A131" s="37" t="s">
        <v>30</v>
      </c>
      <c r="B131" s="33"/>
      <c r="C131" s="34" t="s">
        <v>92</v>
      </c>
      <c r="D131" s="34" t="s">
        <v>25</v>
      </c>
      <c r="E131" s="57" t="s">
        <v>309</v>
      </c>
      <c r="F131" s="35" t="s">
        <v>31</v>
      </c>
      <c r="G131" s="62"/>
      <c r="H131" s="62"/>
      <c r="I131" s="36" t="e">
        <f aca="false">SUM(H131/G131*100)</f>
        <v>#DIV/0!</v>
      </c>
    </row>
    <row r="132" customFormat="false" ht="15" hidden="true" customHeight="false" outlineLevel="0" collapsed="false">
      <c r="A132" s="59" t="s">
        <v>87</v>
      </c>
      <c r="B132" s="85"/>
      <c r="C132" s="56" t="s">
        <v>92</v>
      </c>
      <c r="D132" s="56" t="s">
        <v>25</v>
      </c>
      <c r="E132" s="56" t="s">
        <v>88</v>
      </c>
      <c r="F132" s="63"/>
      <c r="G132" s="62" t="n">
        <f aca="false">SUM(G133)</f>
        <v>0</v>
      </c>
      <c r="H132" s="62" t="n">
        <f aca="false">SUM(H133)</f>
        <v>0</v>
      </c>
      <c r="I132" s="36" t="e">
        <f aca="false">SUM(H132/G132*100)</f>
        <v>#DIV/0!</v>
      </c>
    </row>
    <row r="133" s="78" customFormat="true" ht="57" hidden="true" customHeight="false" outlineLevel="0" collapsed="false">
      <c r="A133" s="32" t="s">
        <v>517</v>
      </c>
      <c r="B133" s="85"/>
      <c r="C133" s="57" t="s">
        <v>92</v>
      </c>
      <c r="D133" s="57" t="s">
        <v>25</v>
      </c>
      <c r="E133" s="57" t="s">
        <v>518</v>
      </c>
      <c r="F133" s="35"/>
      <c r="G133" s="62" t="n">
        <f aca="false">SUM(G134)+G135+G137+G136</f>
        <v>0</v>
      </c>
      <c r="H133" s="62" t="n">
        <f aca="false">SUM(H134)+H135+H137</f>
        <v>0</v>
      </c>
      <c r="I133" s="36" t="e">
        <f aca="false">SUM(H133/G133*100)</f>
        <v>#DIV/0!</v>
      </c>
    </row>
    <row r="134" customFormat="false" ht="42.75" hidden="true" customHeight="false" outlineLevel="0" collapsed="false">
      <c r="A134" s="37" t="s">
        <v>310</v>
      </c>
      <c r="B134" s="85"/>
      <c r="C134" s="57" t="s">
        <v>92</v>
      </c>
      <c r="D134" s="57" t="s">
        <v>25</v>
      </c>
      <c r="E134" s="57" t="s">
        <v>311</v>
      </c>
      <c r="F134" s="35" t="s">
        <v>31</v>
      </c>
      <c r="G134" s="62" t="n">
        <f aca="false">600-600</f>
        <v>0</v>
      </c>
      <c r="H134" s="62" t="n">
        <f aca="false">600-600</f>
        <v>0</v>
      </c>
      <c r="I134" s="36" t="e">
        <f aca="false">SUM(H134/G134*100)</f>
        <v>#DIV/0!</v>
      </c>
    </row>
    <row r="135" customFormat="false" ht="28.5" hidden="true" customHeight="false" outlineLevel="0" collapsed="false">
      <c r="A135" s="59" t="s">
        <v>312</v>
      </c>
      <c r="B135" s="85"/>
      <c r="C135" s="57" t="s">
        <v>92</v>
      </c>
      <c r="D135" s="57" t="s">
        <v>25</v>
      </c>
      <c r="E135" s="57" t="s">
        <v>313</v>
      </c>
      <c r="F135" s="35" t="s">
        <v>31</v>
      </c>
      <c r="G135" s="62" t="n">
        <f aca="false">900-900</f>
        <v>0</v>
      </c>
      <c r="H135" s="62" t="n">
        <f aca="false">900-900</f>
        <v>0</v>
      </c>
      <c r="I135" s="36" t="e">
        <f aca="false">SUM(H135/G135*100)</f>
        <v>#DIV/0!</v>
      </c>
    </row>
    <row r="136" customFormat="false" ht="28.5" hidden="true" customHeight="false" outlineLevel="0" collapsed="false">
      <c r="A136" s="37" t="s">
        <v>30</v>
      </c>
      <c r="B136" s="85"/>
      <c r="C136" s="57" t="s">
        <v>92</v>
      </c>
      <c r="D136" s="57" t="s">
        <v>25</v>
      </c>
      <c r="E136" s="57" t="s">
        <v>518</v>
      </c>
      <c r="F136" s="35" t="s">
        <v>31</v>
      </c>
      <c r="G136" s="62" t="n">
        <f aca="false">5825.2-5825.2</f>
        <v>0</v>
      </c>
      <c r="H136" s="62"/>
      <c r="I136" s="36" t="e">
        <f aca="false">SUM(H136/G136*100)</f>
        <v>#DIV/0!</v>
      </c>
    </row>
    <row r="137" customFormat="false" ht="42.75" hidden="true" customHeight="false" outlineLevel="0" collapsed="false">
      <c r="A137" s="76" t="s">
        <v>316</v>
      </c>
      <c r="B137" s="85"/>
      <c r="C137" s="57" t="s">
        <v>92</v>
      </c>
      <c r="D137" s="57" t="s">
        <v>25</v>
      </c>
      <c r="E137" s="57" t="s">
        <v>317</v>
      </c>
      <c r="F137" s="35"/>
      <c r="G137" s="62" t="n">
        <f aca="false">SUM(G138)</f>
        <v>0</v>
      </c>
      <c r="H137" s="62" t="n">
        <f aca="false">SUM(H138)</f>
        <v>0</v>
      </c>
      <c r="I137" s="36" t="e">
        <f aca="false">SUM(H137/G137*100)</f>
        <v>#DIV/0!</v>
      </c>
    </row>
    <row r="138" customFormat="false" ht="28.5" hidden="true" customHeight="false" outlineLevel="0" collapsed="false">
      <c r="A138" s="59" t="s">
        <v>308</v>
      </c>
      <c r="B138" s="85"/>
      <c r="C138" s="57" t="s">
        <v>92</v>
      </c>
      <c r="D138" s="57" t="s">
        <v>25</v>
      </c>
      <c r="E138" s="57" t="s">
        <v>318</v>
      </c>
      <c r="F138" s="35"/>
      <c r="G138" s="62" t="n">
        <f aca="false">SUM(G139)</f>
        <v>0</v>
      </c>
      <c r="H138" s="62" t="n">
        <f aca="false">SUM(H139)</f>
        <v>0</v>
      </c>
      <c r="I138" s="36" t="e">
        <f aca="false">SUM(H138/G138*100)</f>
        <v>#DIV/0!</v>
      </c>
    </row>
    <row r="139" customFormat="false" ht="28.5" hidden="true" customHeight="false" outlineLevel="0" collapsed="false">
      <c r="A139" s="37" t="s">
        <v>30</v>
      </c>
      <c r="B139" s="85"/>
      <c r="C139" s="57" t="s">
        <v>92</v>
      </c>
      <c r="D139" s="57" t="s">
        <v>25</v>
      </c>
      <c r="E139" s="57" t="s">
        <v>318</v>
      </c>
      <c r="F139" s="35" t="s">
        <v>31</v>
      </c>
      <c r="G139" s="62" t="n">
        <f aca="false">4200.9-4200.9</f>
        <v>0</v>
      </c>
      <c r="H139" s="62" t="n">
        <f aca="false">4200.9-4200.9</f>
        <v>0</v>
      </c>
      <c r="I139" s="36" t="e">
        <f aca="false">SUM(H139/G139*100)</f>
        <v>#DIV/0!</v>
      </c>
    </row>
    <row r="140" s="88" customFormat="true" ht="16.5" hidden="false" customHeight="true" outlineLevel="0" collapsed="false">
      <c r="A140" s="86" t="s">
        <v>319</v>
      </c>
      <c r="B140" s="33"/>
      <c r="C140" s="34" t="s">
        <v>92</v>
      </c>
      <c r="D140" s="34" t="s">
        <v>33</v>
      </c>
      <c r="E140" s="34"/>
      <c r="F140" s="35"/>
      <c r="G140" s="36" t="n">
        <f aca="false">SUM(G143+G160)+G141</f>
        <v>230264.8</v>
      </c>
      <c r="H140" s="36" t="n">
        <f aca="false">SUM(H143+H160)+H141</f>
        <v>71482.6</v>
      </c>
      <c r="I140" s="36" t="n">
        <f aca="false">SUM(H140/G140*100)</f>
        <v>31.043650614423</v>
      </c>
    </row>
    <row r="141" s="87" customFormat="true" ht="76.5" hidden="true" customHeight="true" outlineLevel="0" collapsed="false">
      <c r="A141" s="86" t="s">
        <v>320</v>
      </c>
      <c r="B141" s="33"/>
      <c r="C141" s="34" t="s">
        <v>92</v>
      </c>
      <c r="D141" s="34" t="s">
        <v>33</v>
      </c>
      <c r="E141" s="34" t="s">
        <v>321</v>
      </c>
      <c r="F141" s="35"/>
      <c r="G141" s="36" t="n">
        <f aca="false">SUM(G142)</f>
        <v>0</v>
      </c>
      <c r="H141" s="36" t="n">
        <f aca="false">SUM(H142)</f>
        <v>0</v>
      </c>
      <c r="I141" s="36" t="e">
        <f aca="false">SUM(H141/G141*100)</f>
        <v>#DIV/0!</v>
      </c>
    </row>
    <row r="142" s="87" customFormat="true" ht="61.5" hidden="true" customHeight="true" outlineLevel="0" collapsed="false">
      <c r="A142" s="86" t="s">
        <v>322</v>
      </c>
      <c r="B142" s="33"/>
      <c r="C142" s="34" t="s">
        <v>92</v>
      </c>
      <c r="D142" s="34" t="s">
        <v>33</v>
      </c>
      <c r="E142" s="34" t="s">
        <v>321</v>
      </c>
      <c r="F142" s="35" t="s">
        <v>323</v>
      </c>
      <c r="G142" s="36"/>
      <c r="H142" s="36"/>
      <c r="I142" s="36" t="e">
        <f aca="false">SUM(H142/G142*100)</f>
        <v>#DIV/0!</v>
      </c>
    </row>
    <row r="143" s="87" customFormat="true" ht="18.75" hidden="false" customHeight="true" outlineLevel="0" collapsed="false">
      <c r="A143" s="86" t="s">
        <v>319</v>
      </c>
      <c r="B143" s="56"/>
      <c r="C143" s="34" t="s">
        <v>92</v>
      </c>
      <c r="D143" s="34" t="s">
        <v>33</v>
      </c>
      <c r="E143" s="57" t="s">
        <v>324</v>
      </c>
      <c r="F143" s="58"/>
      <c r="G143" s="36" t="n">
        <f aca="false">SUM(G144+G149+G154+G157)+G152</f>
        <v>230264.8</v>
      </c>
      <c r="H143" s="36" t="n">
        <f aca="false">SUM(H144+H149+H154+H157)+H152</f>
        <v>71087.2</v>
      </c>
      <c r="I143" s="36" t="n">
        <f aca="false">SUM(H143/G143*100)</f>
        <v>30.8719352675702</v>
      </c>
    </row>
    <row r="144" s="87" customFormat="true" ht="15.75" hidden="false" customHeight="true" outlineLevel="0" collapsed="false">
      <c r="A144" s="59" t="s">
        <v>325</v>
      </c>
      <c r="B144" s="85"/>
      <c r="C144" s="34" t="s">
        <v>92</v>
      </c>
      <c r="D144" s="34" t="s">
        <v>33</v>
      </c>
      <c r="E144" s="57" t="s">
        <v>326</v>
      </c>
      <c r="F144" s="58"/>
      <c r="G144" s="36" t="n">
        <f aca="false">SUM(G145:G147)</f>
        <v>50278.3</v>
      </c>
      <c r="H144" s="36" t="n">
        <f aca="false">SUM(H146:H147)</f>
        <v>20816.7</v>
      </c>
      <c r="I144" s="36" t="n">
        <f aca="false">SUM(H144/G144*100)</f>
        <v>41.4029511737668</v>
      </c>
    </row>
    <row r="145" s="87" customFormat="true" ht="15.75" hidden="false" customHeight="true" outlineLevel="0" collapsed="false">
      <c r="A145" s="32" t="s">
        <v>213</v>
      </c>
      <c r="B145" s="85"/>
      <c r="C145" s="34" t="s">
        <v>92</v>
      </c>
      <c r="D145" s="34" t="s">
        <v>33</v>
      </c>
      <c r="E145" s="57" t="s">
        <v>326</v>
      </c>
      <c r="F145" s="58" t="s">
        <v>214</v>
      </c>
      <c r="G145" s="36" t="n">
        <v>12278.3</v>
      </c>
      <c r="H145" s="36"/>
      <c r="I145" s="36"/>
    </row>
    <row r="146" s="87" customFormat="true" ht="28.5" hidden="false" customHeight="false" outlineLevel="0" collapsed="false">
      <c r="A146" s="37" t="s">
        <v>30</v>
      </c>
      <c r="B146" s="85"/>
      <c r="C146" s="34" t="s">
        <v>92</v>
      </c>
      <c r="D146" s="34" t="s">
        <v>33</v>
      </c>
      <c r="E146" s="57" t="s">
        <v>326</v>
      </c>
      <c r="F146" s="58" t="s">
        <v>31</v>
      </c>
      <c r="G146" s="36" t="n">
        <v>38000</v>
      </c>
      <c r="H146" s="36" t="n">
        <v>20816.7</v>
      </c>
      <c r="I146" s="36" t="n">
        <f aca="false">SUM(H146/G146*100)</f>
        <v>54.7807894736842</v>
      </c>
    </row>
    <row r="147" s="87" customFormat="true" ht="59.25" hidden="true" customHeight="true" outlineLevel="0" collapsed="false">
      <c r="A147" s="37" t="s">
        <v>77</v>
      </c>
      <c r="B147" s="85"/>
      <c r="C147" s="34" t="s">
        <v>92</v>
      </c>
      <c r="D147" s="34" t="s">
        <v>33</v>
      </c>
      <c r="E147" s="57" t="s">
        <v>327</v>
      </c>
      <c r="F147" s="58"/>
      <c r="G147" s="36" t="n">
        <f aca="false">SUM(G148)</f>
        <v>0</v>
      </c>
      <c r="H147" s="36" t="n">
        <f aca="false">SUM(H148)</f>
        <v>0</v>
      </c>
      <c r="I147" s="36" t="e">
        <f aca="false">SUM(H147/G147*100)</f>
        <v>#DIV/0!</v>
      </c>
    </row>
    <row r="148" s="87" customFormat="true" ht="28.5" hidden="true" customHeight="false" outlineLevel="0" collapsed="false">
      <c r="A148" s="37" t="s">
        <v>30</v>
      </c>
      <c r="B148" s="85"/>
      <c r="C148" s="34" t="s">
        <v>92</v>
      </c>
      <c r="D148" s="34" t="s">
        <v>33</v>
      </c>
      <c r="E148" s="57" t="s">
        <v>327</v>
      </c>
      <c r="F148" s="58" t="s">
        <v>31</v>
      </c>
      <c r="G148" s="36"/>
      <c r="H148" s="36"/>
      <c r="I148" s="36" t="e">
        <f aca="false">SUM(H148/G148*100)</f>
        <v>#DIV/0!</v>
      </c>
    </row>
    <row r="149" s="87" customFormat="true" ht="43.5" hidden="false" customHeight="true" outlineLevel="0" collapsed="false">
      <c r="A149" s="59" t="s">
        <v>328</v>
      </c>
      <c r="B149" s="85"/>
      <c r="C149" s="34" t="s">
        <v>92</v>
      </c>
      <c r="D149" s="34" t="s">
        <v>33</v>
      </c>
      <c r="E149" s="57" t="s">
        <v>329</v>
      </c>
      <c r="F149" s="58"/>
      <c r="G149" s="36" t="n">
        <f aca="false">SUM(G151+G150)</f>
        <v>110750</v>
      </c>
      <c r="H149" s="36" t="n">
        <f aca="false">SUM(H151)</f>
        <v>43097.5</v>
      </c>
      <c r="I149" s="36" t="n">
        <f aca="false">SUM(H149/G149*100)</f>
        <v>38.9142212189616</v>
      </c>
    </row>
    <row r="150" customFormat="false" ht="15" hidden="false" customHeight="false" outlineLevel="0" collapsed="false">
      <c r="A150" s="32" t="s">
        <v>213</v>
      </c>
      <c r="B150" s="85"/>
      <c r="C150" s="34" t="s">
        <v>92</v>
      </c>
      <c r="D150" s="34" t="s">
        <v>33</v>
      </c>
      <c r="E150" s="57" t="s">
        <v>329</v>
      </c>
      <c r="F150" s="58" t="s">
        <v>214</v>
      </c>
      <c r="G150" s="36" t="n">
        <v>60750</v>
      </c>
      <c r="H150" s="36"/>
      <c r="I150" s="36"/>
      <c r="J150" s="5"/>
    </row>
    <row r="151" s="87" customFormat="true" ht="27.75" hidden="false" customHeight="true" outlineLevel="0" collapsed="false">
      <c r="A151" s="37" t="s">
        <v>30</v>
      </c>
      <c r="B151" s="85"/>
      <c r="C151" s="34" t="s">
        <v>92</v>
      </c>
      <c r="D151" s="34" t="s">
        <v>33</v>
      </c>
      <c r="E151" s="57" t="s">
        <v>329</v>
      </c>
      <c r="F151" s="58" t="s">
        <v>31</v>
      </c>
      <c r="G151" s="36" t="n">
        <v>50000</v>
      </c>
      <c r="H151" s="36" t="n">
        <v>43097.5</v>
      </c>
      <c r="I151" s="36" t="n">
        <f aca="false">SUM(H151/G151*100)</f>
        <v>86.195</v>
      </c>
    </row>
    <row r="152" customFormat="false" ht="71.25" hidden="false" customHeight="false" outlineLevel="0" collapsed="false">
      <c r="A152" s="37" t="s">
        <v>330</v>
      </c>
      <c r="B152" s="85"/>
      <c r="C152" s="34" t="s">
        <v>92</v>
      </c>
      <c r="D152" s="34" t="s">
        <v>33</v>
      </c>
      <c r="E152" s="57" t="s">
        <v>331</v>
      </c>
      <c r="F152" s="58"/>
      <c r="G152" s="36" t="n">
        <f aca="false">SUM(G153)</f>
        <v>2672.3</v>
      </c>
      <c r="H152" s="36" t="n">
        <f aca="false">SUM(H153)</f>
        <v>482.9</v>
      </c>
      <c r="I152" s="36" t="n">
        <f aca="false">SUM(H152/G152*100)</f>
        <v>18.0705759083935</v>
      </c>
    </row>
    <row r="153" customFormat="false" ht="29.25" hidden="false" customHeight="true" outlineLevel="0" collapsed="false">
      <c r="A153" s="37" t="s">
        <v>30</v>
      </c>
      <c r="B153" s="85"/>
      <c r="C153" s="34" t="s">
        <v>92</v>
      </c>
      <c r="D153" s="34" t="s">
        <v>33</v>
      </c>
      <c r="E153" s="57" t="s">
        <v>331</v>
      </c>
      <c r="F153" s="58" t="s">
        <v>31</v>
      </c>
      <c r="G153" s="36" t="n">
        <v>2672.3</v>
      </c>
      <c r="H153" s="36" t="n">
        <v>482.9</v>
      </c>
      <c r="I153" s="36" t="n">
        <f aca="false">SUM(H153/G153*100)</f>
        <v>18.0705759083935</v>
      </c>
    </row>
    <row r="154" customFormat="false" ht="16.5" hidden="false" customHeight="true" outlineLevel="0" collapsed="false">
      <c r="A154" s="59" t="s">
        <v>332</v>
      </c>
      <c r="B154" s="85"/>
      <c r="C154" s="34" t="s">
        <v>92</v>
      </c>
      <c r="D154" s="34" t="s">
        <v>33</v>
      </c>
      <c r="E154" s="57" t="s">
        <v>333</v>
      </c>
      <c r="F154" s="63"/>
      <c r="G154" s="36" t="n">
        <f aca="false">SUM(G156+G155)</f>
        <v>800</v>
      </c>
      <c r="H154" s="36" t="n">
        <f aca="false">SUM(H156)</f>
        <v>489.8</v>
      </c>
      <c r="I154" s="36" t="n">
        <f aca="false">SUM(H154/G154*100)</f>
        <v>61.225</v>
      </c>
    </row>
    <row r="155" customFormat="false" ht="16.5" hidden="false" customHeight="true" outlineLevel="0" collapsed="false">
      <c r="A155" s="32" t="s">
        <v>213</v>
      </c>
      <c r="B155" s="85"/>
      <c r="C155" s="34" t="s">
        <v>92</v>
      </c>
      <c r="D155" s="34" t="s">
        <v>33</v>
      </c>
      <c r="E155" s="57" t="s">
        <v>333</v>
      </c>
      <c r="F155" s="63" t="s">
        <v>214</v>
      </c>
      <c r="G155" s="36" t="n">
        <v>800</v>
      </c>
      <c r="H155" s="36"/>
      <c r="I155" s="36"/>
    </row>
    <row r="156" s="88" customFormat="true" ht="27.75" hidden="true" customHeight="true" outlineLevel="0" collapsed="false">
      <c r="A156" s="37" t="s">
        <v>30</v>
      </c>
      <c r="B156" s="85"/>
      <c r="C156" s="34" t="s">
        <v>92</v>
      </c>
      <c r="D156" s="34" t="s">
        <v>33</v>
      </c>
      <c r="E156" s="57" t="s">
        <v>333</v>
      </c>
      <c r="F156" s="58" t="s">
        <v>31</v>
      </c>
      <c r="G156" s="36"/>
      <c r="H156" s="36" t="n">
        <v>489.8</v>
      </c>
      <c r="I156" s="36" t="e">
        <f aca="false">SUM(H156/G156*100)</f>
        <v>#DIV/0!</v>
      </c>
    </row>
    <row r="157" s="88" customFormat="true" ht="28.5" hidden="false" customHeight="false" outlineLevel="0" collapsed="false">
      <c r="A157" s="59" t="s">
        <v>334</v>
      </c>
      <c r="B157" s="85"/>
      <c r="C157" s="34" t="s">
        <v>92</v>
      </c>
      <c r="D157" s="34" t="s">
        <v>33</v>
      </c>
      <c r="E157" s="57" t="s">
        <v>335</v>
      </c>
      <c r="F157" s="58"/>
      <c r="G157" s="36" t="n">
        <f aca="false">SUM(G159+G158)</f>
        <v>65764.2</v>
      </c>
      <c r="H157" s="36" t="n">
        <f aca="false">SUM(H159)</f>
        <v>6200.3</v>
      </c>
      <c r="I157" s="36" t="n">
        <f aca="false">SUM(H157/G157*100)</f>
        <v>9.42807789040238</v>
      </c>
    </row>
    <row r="158" s="88" customFormat="true" ht="15" hidden="false" customHeight="false" outlineLevel="0" collapsed="false">
      <c r="A158" s="32" t="s">
        <v>213</v>
      </c>
      <c r="B158" s="85"/>
      <c r="C158" s="34" t="s">
        <v>92</v>
      </c>
      <c r="D158" s="34" t="s">
        <v>33</v>
      </c>
      <c r="E158" s="57" t="s">
        <v>335</v>
      </c>
      <c r="F158" s="58" t="s">
        <v>214</v>
      </c>
      <c r="G158" s="36" t="n">
        <v>8900</v>
      </c>
      <c r="H158" s="36"/>
      <c r="I158" s="36"/>
    </row>
    <row r="159" s="88" customFormat="true" ht="27" hidden="false" customHeight="true" outlineLevel="0" collapsed="false">
      <c r="A159" s="37" t="s">
        <v>30</v>
      </c>
      <c r="B159" s="85"/>
      <c r="C159" s="34" t="s">
        <v>92</v>
      </c>
      <c r="D159" s="34" t="s">
        <v>33</v>
      </c>
      <c r="E159" s="57" t="s">
        <v>335</v>
      </c>
      <c r="F159" s="58" t="s">
        <v>31</v>
      </c>
      <c r="G159" s="36" t="n">
        <f aca="false">50000+6864.2</f>
        <v>56864.2</v>
      </c>
      <c r="H159" s="36" t="n">
        <v>6200.3</v>
      </c>
      <c r="I159" s="36" t="n">
        <f aca="false">SUM(H159/G159*100)</f>
        <v>10.9036968778247</v>
      </c>
    </row>
    <row r="160" s="88" customFormat="true" ht="15" hidden="true" customHeight="false" outlineLevel="0" collapsed="false">
      <c r="A160" s="59" t="s">
        <v>87</v>
      </c>
      <c r="B160" s="85"/>
      <c r="C160" s="34" t="s">
        <v>92</v>
      </c>
      <c r="D160" s="34" t="s">
        <v>33</v>
      </c>
      <c r="E160" s="57" t="s">
        <v>88</v>
      </c>
      <c r="F160" s="58"/>
      <c r="G160" s="36" t="n">
        <f aca="false">SUM(G161,G165)</f>
        <v>0</v>
      </c>
      <c r="H160" s="36" t="n">
        <f aca="false">SUM(H161)</f>
        <v>395.4</v>
      </c>
      <c r="I160" s="36" t="e">
        <f aca="false">SUM(H160/G160*100)</f>
        <v>#DIV/0!</v>
      </c>
    </row>
    <row r="161" s="88" customFormat="true" ht="42.75" hidden="true" customHeight="false" outlineLevel="0" collapsed="false">
      <c r="A161" s="37" t="s">
        <v>336</v>
      </c>
      <c r="B161" s="85"/>
      <c r="C161" s="34" t="s">
        <v>92</v>
      </c>
      <c r="D161" s="34" t="s">
        <v>33</v>
      </c>
      <c r="E161" s="57" t="s">
        <v>311</v>
      </c>
      <c r="F161" s="58"/>
      <c r="G161" s="36" t="n">
        <f aca="false">SUM(G163)+G162</f>
        <v>0</v>
      </c>
      <c r="H161" s="36" t="n">
        <f aca="false">SUM(H163)+H162</f>
        <v>395.4</v>
      </c>
      <c r="I161" s="36" t="e">
        <f aca="false">SUM(H161/G161*100)</f>
        <v>#DIV/0!</v>
      </c>
    </row>
    <row r="162" s="88" customFormat="true" ht="29.25" hidden="true" customHeight="true" outlineLevel="0" collapsed="false">
      <c r="A162" s="37" t="s">
        <v>30</v>
      </c>
      <c r="B162" s="85"/>
      <c r="C162" s="34" t="s">
        <v>92</v>
      </c>
      <c r="D162" s="34" t="s">
        <v>33</v>
      </c>
      <c r="E162" s="57" t="s">
        <v>311</v>
      </c>
      <c r="F162" s="35" t="s">
        <v>31</v>
      </c>
      <c r="G162" s="62"/>
      <c r="H162" s="62" t="n">
        <v>395.4</v>
      </c>
      <c r="I162" s="36" t="e">
        <f aca="false">SUM(H162/G162*100)</f>
        <v>#DIV/0!</v>
      </c>
    </row>
    <row r="163" s="88" customFormat="true" ht="39.75" hidden="true" customHeight="true" outlineLevel="0" collapsed="false">
      <c r="A163" s="59" t="s">
        <v>337</v>
      </c>
      <c r="B163" s="89"/>
      <c r="C163" s="34" t="s">
        <v>92</v>
      </c>
      <c r="D163" s="34" t="s">
        <v>33</v>
      </c>
      <c r="E163" s="57" t="s">
        <v>338</v>
      </c>
      <c r="F163" s="58" t="s">
        <v>31</v>
      </c>
      <c r="G163" s="62"/>
      <c r="H163" s="62"/>
      <c r="I163" s="36" t="e">
        <f aca="false">SUM(H163/G163*100)</f>
        <v>#DIV/0!</v>
      </c>
    </row>
    <row r="164" s="88" customFormat="true" ht="26.25" hidden="true" customHeight="true" outlineLevel="0" collapsed="false">
      <c r="A164" s="52" t="s">
        <v>339</v>
      </c>
      <c r="B164" s="89"/>
      <c r="C164" s="34" t="s">
        <v>92</v>
      </c>
      <c r="D164" s="34" t="s">
        <v>33</v>
      </c>
      <c r="E164" s="57" t="s">
        <v>340</v>
      </c>
      <c r="F164" s="58" t="s">
        <v>31</v>
      </c>
      <c r="G164" s="62"/>
      <c r="H164" s="62"/>
      <c r="I164" s="36" t="e">
        <f aca="false">SUM(H164/G164*100)</f>
        <v>#DIV/0!</v>
      </c>
    </row>
    <row r="165" customFormat="false" ht="28.5" hidden="true" customHeight="false" outlineLevel="0" collapsed="false">
      <c r="A165" s="32" t="s">
        <v>341</v>
      </c>
      <c r="B165" s="33"/>
      <c r="C165" s="41" t="s">
        <v>92</v>
      </c>
      <c r="D165" s="41" t="s">
        <v>33</v>
      </c>
      <c r="E165" s="41" t="s">
        <v>342</v>
      </c>
      <c r="F165" s="35"/>
      <c r="G165" s="62" t="n">
        <f aca="false">SUM(G166)</f>
        <v>0</v>
      </c>
      <c r="H165" s="62"/>
      <c r="I165" s="36"/>
    </row>
    <row r="166" customFormat="false" ht="15" hidden="true" customHeight="false" outlineLevel="0" collapsed="false">
      <c r="A166" s="32" t="s">
        <v>213</v>
      </c>
      <c r="B166" s="33"/>
      <c r="C166" s="41" t="s">
        <v>92</v>
      </c>
      <c r="D166" s="41" t="s">
        <v>33</v>
      </c>
      <c r="E166" s="41" t="s">
        <v>343</v>
      </c>
      <c r="F166" s="35" t="s">
        <v>214</v>
      </c>
      <c r="G166" s="62"/>
      <c r="H166" s="62"/>
      <c r="I166" s="36"/>
    </row>
    <row r="167" customFormat="false" ht="28.5" hidden="false" customHeight="false" outlineLevel="0" collapsed="false">
      <c r="A167" s="71" t="s">
        <v>344</v>
      </c>
      <c r="B167" s="33"/>
      <c r="C167" s="34" t="s">
        <v>92</v>
      </c>
      <c r="D167" s="34" t="s">
        <v>92</v>
      </c>
      <c r="E167" s="34"/>
      <c r="F167" s="35"/>
      <c r="G167" s="36" t="n">
        <f aca="false">SUM(G168+G171+G187+G175)+G183</f>
        <v>18018.5</v>
      </c>
      <c r="H167" s="36" t="e">
        <f aca="false">SUM(H168+H171+H187+H175)+H183</f>
        <v>#REF!</v>
      </c>
      <c r="I167" s="36" t="e">
        <f aca="false">SUM(H167/G167*100)</f>
        <v>#REF!</v>
      </c>
    </row>
    <row r="168" customFormat="false" ht="41.25" hidden="false" customHeight="true" outlineLevel="0" collapsed="false">
      <c r="A168" s="37" t="s">
        <v>26</v>
      </c>
      <c r="B168" s="33"/>
      <c r="C168" s="34" t="s">
        <v>92</v>
      </c>
      <c r="D168" s="34" t="s">
        <v>92</v>
      </c>
      <c r="E168" s="34" t="s">
        <v>27</v>
      </c>
      <c r="F168" s="35"/>
      <c r="G168" s="36" t="n">
        <f aca="false">SUM(G169+G172)</f>
        <v>18018.5</v>
      </c>
      <c r="H168" s="36" t="n">
        <f aca="false">SUM(H169+H172)</f>
        <v>0</v>
      </c>
      <c r="I168" s="36" t="n">
        <f aca="false">SUM(H168/G168*100)</f>
        <v>0</v>
      </c>
    </row>
    <row r="169" customFormat="false" ht="21" hidden="false" customHeight="true" outlineLevel="0" collapsed="false">
      <c r="A169" s="37" t="s">
        <v>34</v>
      </c>
      <c r="B169" s="33"/>
      <c r="C169" s="34" t="s">
        <v>92</v>
      </c>
      <c r="D169" s="34" t="s">
        <v>92</v>
      </c>
      <c r="E169" s="34" t="s">
        <v>36</v>
      </c>
      <c r="F169" s="35"/>
      <c r="G169" s="36" t="n">
        <f aca="false">SUM(G170)</f>
        <v>18018.5</v>
      </c>
      <c r="H169" s="36" t="n">
        <f aca="false">SUM(H170)</f>
        <v>0</v>
      </c>
      <c r="I169" s="36" t="n">
        <f aca="false">SUM(H169/G169*100)</f>
        <v>0</v>
      </c>
    </row>
    <row r="170" customFormat="false" ht="30" hidden="false" customHeight="true" outlineLevel="0" collapsed="false">
      <c r="A170" s="37" t="s">
        <v>30</v>
      </c>
      <c r="B170" s="33"/>
      <c r="C170" s="34" t="s">
        <v>92</v>
      </c>
      <c r="D170" s="34" t="s">
        <v>92</v>
      </c>
      <c r="E170" s="34" t="s">
        <v>36</v>
      </c>
      <c r="F170" s="35" t="s">
        <v>31</v>
      </c>
      <c r="G170" s="36" t="n">
        <v>18018.5</v>
      </c>
      <c r="H170" s="36"/>
      <c r="I170" s="36" t="n">
        <f aca="false">SUM(H170/G170*100)</f>
        <v>0</v>
      </c>
    </row>
    <row r="171" customFormat="false" ht="25.5" hidden="true" customHeight="true" outlineLevel="0" collapsed="false">
      <c r="A171" s="44" t="s">
        <v>347</v>
      </c>
      <c r="B171" s="33"/>
      <c r="C171" s="34" t="s">
        <v>92</v>
      </c>
      <c r="D171" s="34" t="s">
        <v>92</v>
      </c>
      <c r="E171" s="34" t="s">
        <v>348</v>
      </c>
      <c r="F171" s="35"/>
      <c r="G171" s="36"/>
      <c r="H171" s="36"/>
      <c r="I171" s="36" t="e">
        <f aca="false">SUM(H171/G171*100)</f>
        <v>#DIV/0!</v>
      </c>
    </row>
    <row r="172" customFormat="false" ht="27.75" hidden="true" customHeight="true" outlineLevel="0" collapsed="false">
      <c r="A172" s="44" t="s">
        <v>72</v>
      </c>
      <c r="B172" s="33"/>
      <c r="C172" s="34" t="s">
        <v>92</v>
      </c>
      <c r="D172" s="34" t="s">
        <v>92</v>
      </c>
      <c r="E172" s="34" t="s">
        <v>786</v>
      </c>
      <c r="F172" s="35"/>
      <c r="G172" s="36" t="n">
        <f aca="false">SUM(G174)</f>
        <v>0</v>
      </c>
      <c r="H172" s="36" t="n">
        <f aca="false">SUM(H174)</f>
        <v>0</v>
      </c>
      <c r="I172" s="36" t="e">
        <f aca="false">SUM(H172/G172*100)</f>
        <v>#DIV/0!</v>
      </c>
    </row>
    <row r="173" customFormat="false" ht="42.75" hidden="true" customHeight="true" outlineLevel="0" collapsed="false">
      <c r="A173" s="44" t="s">
        <v>787</v>
      </c>
      <c r="B173" s="33"/>
      <c r="C173" s="34" t="s">
        <v>92</v>
      </c>
      <c r="D173" s="34" t="s">
        <v>92</v>
      </c>
      <c r="E173" s="34" t="s">
        <v>346</v>
      </c>
      <c r="F173" s="35"/>
      <c r="G173" s="36" t="n">
        <f aca="false">SUM(G174)</f>
        <v>0</v>
      </c>
      <c r="H173" s="36" t="n">
        <f aca="false">SUM(H174)</f>
        <v>0</v>
      </c>
      <c r="I173" s="36" t="e">
        <f aca="false">SUM(H173/G173*100)</f>
        <v>#DIV/0!</v>
      </c>
    </row>
    <row r="174" customFormat="false" ht="19.5" hidden="true" customHeight="true" outlineLevel="0" collapsed="false">
      <c r="A174" s="32" t="s">
        <v>345</v>
      </c>
      <c r="B174" s="33"/>
      <c r="C174" s="34" t="s">
        <v>92</v>
      </c>
      <c r="D174" s="34" t="s">
        <v>92</v>
      </c>
      <c r="E174" s="34" t="s">
        <v>346</v>
      </c>
      <c r="F174" s="35" t="s">
        <v>135</v>
      </c>
      <c r="G174" s="62"/>
      <c r="H174" s="62"/>
      <c r="I174" s="36" t="e">
        <f aca="false">SUM(H174/G174*100)</f>
        <v>#DIV/0!</v>
      </c>
    </row>
    <row r="175" customFormat="false" ht="21.75" hidden="true" customHeight="true" outlineLevel="0" collapsed="false">
      <c r="A175" s="44" t="s">
        <v>199</v>
      </c>
      <c r="B175" s="56"/>
      <c r="C175" s="34" t="s">
        <v>92</v>
      </c>
      <c r="D175" s="34" t="s">
        <v>92</v>
      </c>
      <c r="E175" s="57" t="s">
        <v>200</v>
      </c>
      <c r="F175" s="35"/>
      <c r="G175" s="62" t="n">
        <f aca="false">SUM(G176+G181)</f>
        <v>0</v>
      </c>
      <c r="H175" s="62" t="n">
        <f aca="false">SUM(H176+H181)</f>
        <v>4731.2</v>
      </c>
      <c r="I175" s="36" t="e">
        <f aca="false">SUM(H175/G175*100)</f>
        <v>#DIV/0!</v>
      </c>
    </row>
    <row r="176" customFormat="false" ht="47.25" hidden="true" customHeight="true" outlineLevel="0" collapsed="false">
      <c r="A176" s="32" t="s">
        <v>268</v>
      </c>
      <c r="B176" s="56"/>
      <c r="C176" s="34" t="s">
        <v>92</v>
      </c>
      <c r="D176" s="34" t="s">
        <v>92</v>
      </c>
      <c r="E176" s="57" t="s">
        <v>269</v>
      </c>
      <c r="F176" s="35"/>
      <c r="G176" s="62" t="n">
        <f aca="false">SUM(G177+G179)</f>
        <v>0</v>
      </c>
      <c r="H176" s="62" t="n">
        <f aca="false">SUM(H177+H179)</f>
        <v>4731.2</v>
      </c>
      <c r="I176" s="36" t="e">
        <f aca="false">SUM(H176/G176*100)</f>
        <v>#DIV/0!</v>
      </c>
    </row>
    <row r="177" customFormat="false" ht="28.5" hidden="true" customHeight="false" outlineLevel="0" collapsed="false">
      <c r="A177" s="44" t="s">
        <v>308</v>
      </c>
      <c r="B177" s="33"/>
      <c r="C177" s="34" t="s">
        <v>92</v>
      </c>
      <c r="D177" s="34" t="s">
        <v>92</v>
      </c>
      <c r="E177" s="57" t="s">
        <v>309</v>
      </c>
      <c r="F177" s="35"/>
      <c r="G177" s="62" t="n">
        <f aca="false">SUM(G178,G186)</f>
        <v>0</v>
      </c>
      <c r="H177" s="62" t="n">
        <f aca="false">SUM(H178,H186)</f>
        <v>4731.2</v>
      </c>
      <c r="I177" s="36" t="e">
        <f aca="false">SUM(H177/G177*100)</f>
        <v>#DIV/0!</v>
      </c>
    </row>
    <row r="178" customFormat="false" ht="18.75" hidden="true" customHeight="true" outlineLevel="0" collapsed="false">
      <c r="A178" s="32" t="s">
        <v>345</v>
      </c>
      <c r="B178" s="33"/>
      <c r="C178" s="34" t="s">
        <v>92</v>
      </c>
      <c r="D178" s="34" t="s">
        <v>92</v>
      </c>
      <c r="E178" s="57" t="s">
        <v>309</v>
      </c>
      <c r="F178" s="35" t="s">
        <v>135</v>
      </c>
      <c r="G178" s="62"/>
      <c r="H178" s="62" t="n">
        <v>2740.8</v>
      </c>
      <c r="I178" s="36" t="e">
        <f aca="false">SUM(H178/G178*100)</f>
        <v>#DIV/0!</v>
      </c>
    </row>
    <row r="179" customFormat="false" ht="27" hidden="true" customHeight="true" outlineLevel="0" collapsed="false">
      <c r="A179" s="32" t="s">
        <v>350</v>
      </c>
      <c r="B179" s="33"/>
      <c r="C179" s="34" t="s">
        <v>92</v>
      </c>
      <c r="D179" s="34" t="s">
        <v>92</v>
      </c>
      <c r="E179" s="57" t="s">
        <v>351</v>
      </c>
      <c r="F179" s="35"/>
      <c r="G179" s="62" t="n">
        <f aca="false">SUM(G180)</f>
        <v>0</v>
      </c>
      <c r="H179" s="62" t="n">
        <f aca="false">SUM(H180)</f>
        <v>0</v>
      </c>
      <c r="I179" s="36" t="e">
        <f aca="false">SUM(H179/G179*100)</f>
        <v>#DIV/0!</v>
      </c>
    </row>
    <row r="180" customFormat="false" ht="19.5" hidden="true" customHeight="true" outlineLevel="0" collapsed="false">
      <c r="A180" s="32" t="s">
        <v>345</v>
      </c>
      <c r="B180" s="33"/>
      <c r="C180" s="34" t="s">
        <v>92</v>
      </c>
      <c r="D180" s="34" t="s">
        <v>92</v>
      </c>
      <c r="E180" s="57" t="s">
        <v>351</v>
      </c>
      <c r="F180" s="35" t="s">
        <v>135</v>
      </c>
      <c r="G180" s="62"/>
      <c r="H180" s="62"/>
      <c r="I180" s="36" t="e">
        <f aca="false">SUM(H180/G180*100)</f>
        <v>#DIV/0!</v>
      </c>
    </row>
    <row r="181" customFormat="false" ht="42.75" hidden="true" customHeight="true" outlineLevel="0" collapsed="false">
      <c r="A181" s="32" t="s">
        <v>352</v>
      </c>
      <c r="B181" s="33"/>
      <c r="C181" s="34" t="s">
        <v>92</v>
      </c>
      <c r="D181" s="34" t="s">
        <v>92</v>
      </c>
      <c r="E181" s="57" t="s">
        <v>353</v>
      </c>
      <c r="F181" s="35"/>
      <c r="G181" s="62" t="n">
        <f aca="false">SUM(G182)</f>
        <v>0</v>
      </c>
      <c r="H181" s="62" t="n">
        <f aca="false">SUM(H182)</f>
        <v>0</v>
      </c>
      <c r="I181" s="36" t="e">
        <f aca="false">SUM(H181/G181*100)</f>
        <v>#DIV/0!</v>
      </c>
    </row>
    <row r="182" customFormat="false" ht="21.75" hidden="true" customHeight="true" outlineLevel="0" collapsed="false">
      <c r="A182" s="32" t="s">
        <v>345</v>
      </c>
      <c r="B182" s="33"/>
      <c r="C182" s="34" t="s">
        <v>92</v>
      </c>
      <c r="D182" s="34" t="s">
        <v>92</v>
      </c>
      <c r="E182" s="57" t="s">
        <v>353</v>
      </c>
      <c r="F182" s="35" t="s">
        <v>135</v>
      </c>
      <c r="G182" s="62"/>
      <c r="H182" s="62"/>
      <c r="I182" s="36" t="e">
        <f aca="false">SUM(H182/G182*100)</f>
        <v>#DIV/0!</v>
      </c>
    </row>
    <row r="183" customFormat="false" ht="16.5" hidden="true" customHeight="true" outlineLevel="0" collapsed="false">
      <c r="A183" s="32" t="s">
        <v>354</v>
      </c>
      <c r="B183" s="33"/>
      <c r="C183" s="34" t="s">
        <v>92</v>
      </c>
      <c r="D183" s="34" t="s">
        <v>92</v>
      </c>
      <c r="E183" s="57" t="s">
        <v>355</v>
      </c>
      <c r="F183" s="35"/>
      <c r="G183" s="62" t="n">
        <f aca="false">SUM(G184)</f>
        <v>0</v>
      </c>
      <c r="H183" s="62" t="n">
        <f aca="false">SUM(H184)</f>
        <v>0</v>
      </c>
      <c r="I183" s="36" t="e">
        <f aca="false">SUM(H183/G183*100)</f>
        <v>#DIV/0!</v>
      </c>
    </row>
    <row r="184" customFormat="false" ht="16.5" hidden="true" customHeight="true" outlineLevel="0" collapsed="false">
      <c r="A184" s="32" t="s">
        <v>356</v>
      </c>
      <c r="B184" s="33"/>
      <c r="C184" s="34" t="s">
        <v>92</v>
      </c>
      <c r="D184" s="34" t="s">
        <v>92</v>
      </c>
      <c r="E184" s="57" t="s">
        <v>357</v>
      </c>
      <c r="F184" s="35"/>
      <c r="G184" s="62" t="n">
        <f aca="false">SUM(G185)</f>
        <v>0</v>
      </c>
      <c r="H184" s="62" t="n">
        <f aca="false">SUM(H185)</f>
        <v>0</v>
      </c>
      <c r="I184" s="36" t="e">
        <f aca="false">SUM(H184/G184*100)</f>
        <v>#DIV/0!</v>
      </c>
    </row>
    <row r="185" customFormat="false" ht="15" hidden="true" customHeight="true" outlineLevel="0" collapsed="false">
      <c r="A185" s="32" t="s">
        <v>345</v>
      </c>
      <c r="B185" s="33"/>
      <c r="C185" s="34" t="s">
        <v>92</v>
      </c>
      <c r="D185" s="34" t="s">
        <v>92</v>
      </c>
      <c r="E185" s="57" t="s">
        <v>357</v>
      </c>
      <c r="F185" s="35" t="s">
        <v>135</v>
      </c>
      <c r="G185" s="62"/>
      <c r="H185" s="62"/>
      <c r="I185" s="36" t="e">
        <f aca="false">SUM(H185/G185*100)</f>
        <v>#DIV/0!</v>
      </c>
    </row>
    <row r="186" customFormat="false" ht="30" hidden="true" customHeight="true" outlineLevel="0" collapsed="false">
      <c r="A186" s="37" t="s">
        <v>30</v>
      </c>
      <c r="B186" s="33"/>
      <c r="C186" s="34" t="s">
        <v>92</v>
      </c>
      <c r="D186" s="34" t="s">
        <v>92</v>
      </c>
      <c r="E186" s="57" t="s">
        <v>309</v>
      </c>
      <c r="F186" s="35" t="s">
        <v>31</v>
      </c>
      <c r="G186" s="62"/>
      <c r="H186" s="62" t="n">
        <v>1990.4</v>
      </c>
      <c r="I186" s="36" t="e">
        <f aca="false">SUM(H186/G186*100)</f>
        <v>#DIV/0!</v>
      </c>
    </row>
    <row r="187" customFormat="false" ht="15" hidden="true" customHeight="false" outlineLevel="0" collapsed="false">
      <c r="A187" s="37" t="s">
        <v>87</v>
      </c>
      <c r="B187" s="33"/>
      <c r="C187" s="34" t="s">
        <v>92</v>
      </c>
      <c r="D187" s="34" t="s">
        <v>92</v>
      </c>
      <c r="E187" s="34" t="s">
        <v>88</v>
      </c>
      <c r="F187" s="35"/>
      <c r="G187" s="36" t="n">
        <f aca="false">SUM(G188+G192)</f>
        <v>0</v>
      </c>
      <c r="H187" s="36" t="e">
        <f aca="false">SUM(H189+H191+H192+#REF!)</f>
        <v>#REF!</v>
      </c>
      <c r="I187" s="36" t="e">
        <f aca="false">SUM(H187/G187*100)</f>
        <v>#REF!</v>
      </c>
    </row>
    <row r="188" customFormat="false" ht="15" hidden="true" customHeight="false" outlineLevel="0" collapsed="false">
      <c r="A188" s="32" t="s">
        <v>345</v>
      </c>
      <c r="B188" s="33"/>
      <c r="C188" s="34" t="s">
        <v>92</v>
      </c>
      <c r="D188" s="34" t="s">
        <v>92</v>
      </c>
      <c r="E188" s="34" t="s">
        <v>88</v>
      </c>
      <c r="F188" s="35" t="s">
        <v>135</v>
      </c>
      <c r="G188" s="36" t="n">
        <f aca="false">SUM(G189)</f>
        <v>0</v>
      </c>
      <c r="H188" s="36" t="n">
        <f aca="false">SUM(H189)</f>
        <v>492.1</v>
      </c>
      <c r="I188" s="36" t="e">
        <f aca="false">SUM(H188/G188*100)</f>
        <v>#DIV/0!</v>
      </c>
    </row>
    <row r="189" customFormat="false" ht="14.25" hidden="true" customHeight="true" outlineLevel="0" collapsed="false">
      <c r="A189" s="76" t="s">
        <v>358</v>
      </c>
      <c r="B189" s="90"/>
      <c r="C189" s="53" t="s">
        <v>92</v>
      </c>
      <c r="D189" s="53" t="s">
        <v>92</v>
      </c>
      <c r="E189" s="53" t="s">
        <v>359</v>
      </c>
      <c r="F189" s="35" t="s">
        <v>135</v>
      </c>
      <c r="G189" s="83"/>
      <c r="H189" s="83" t="n">
        <v>492.1</v>
      </c>
      <c r="I189" s="36" t="e">
        <f aca="false">SUM(H189/G189*100)</f>
        <v>#DIV/0!</v>
      </c>
    </row>
    <row r="190" customFormat="false" ht="28.5" hidden="true" customHeight="false" outlineLevel="0" collapsed="false">
      <c r="A190" s="37" t="s">
        <v>30</v>
      </c>
      <c r="B190" s="85"/>
      <c r="C190" s="53" t="s">
        <v>92</v>
      </c>
      <c r="D190" s="53" t="s">
        <v>92</v>
      </c>
      <c r="E190" s="57" t="s">
        <v>88</v>
      </c>
      <c r="F190" s="58" t="s">
        <v>31</v>
      </c>
      <c r="G190" s="36" t="n">
        <f aca="false">SUM(G191)</f>
        <v>0</v>
      </c>
      <c r="H190" s="36" t="n">
        <f aca="false">SUM(H191)</f>
        <v>0</v>
      </c>
      <c r="I190" s="36" t="e">
        <f aca="false">SUM(H190/G190*100)</f>
        <v>#DIV/0!</v>
      </c>
    </row>
    <row r="191" customFormat="false" ht="28.5" hidden="true" customHeight="false" outlineLevel="0" collapsed="false">
      <c r="A191" s="59" t="s">
        <v>312</v>
      </c>
      <c r="B191" s="85"/>
      <c r="C191" s="53" t="s">
        <v>92</v>
      </c>
      <c r="D191" s="53" t="s">
        <v>92</v>
      </c>
      <c r="E191" s="57" t="s">
        <v>313</v>
      </c>
      <c r="F191" s="35" t="s">
        <v>31</v>
      </c>
      <c r="G191" s="62"/>
      <c r="H191" s="62"/>
      <c r="I191" s="36" t="e">
        <f aca="false">SUM(H191/G191*100)</f>
        <v>#DIV/0!</v>
      </c>
    </row>
    <row r="192" customFormat="false" ht="28.5" hidden="true" customHeight="true" outlineLevel="0" collapsed="false">
      <c r="A192" s="32" t="s">
        <v>287</v>
      </c>
      <c r="B192" s="33"/>
      <c r="C192" s="34" t="s">
        <v>92</v>
      </c>
      <c r="D192" s="34" t="s">
        <v>92</v>
      </c>
      <c r="E192" s="34" t="s">
        <v>317</v>
      </c>
      <c r="F192" s="35"/>
      <c r="G192" s="36" t="n">
        <f aca="false">SUM(G193+G196)</f>
        <v>0</v>
      </c>
      <c r="H192" s="36" t="n">
        <f aca="false">SUM(H193+H196)</f>
        <v>2038.3</v>
      </c>
      <c r="I192" s="36" t="e">
        <f aca="false">SUM(H192/G192*100)</f>
        <v>#DIV/0!</v>
      </c>
    </row>
    <row r="193" customFormat="false" ht="28.5" hidden="true" customHeight="true" outlineLevel="0" collapsed="false">
      <c r="A193" s="76" t="s">
        <v>308</v>
      </c>
      <c r="B193" s="90"/>
      <c r="C193" s="34" t="s">
        <v>92</v>
      </c>
      <c r="D193" s="34" t="s">
        <v>92</v>
      </c>
      <c r="E193" s="34" t="s">
        <v>318</v>
      </c>
      <c r="F193" s="35"/>
      <c r="G193" s="83" t="n">
        <f aca="false">SUM(G194:G195)</f>
        <v>0</v>
      </c>
      <c r="H193" s="83" t="n">
        <f aca="false">SUM(H194:H195)</f>
        <v>1157.5</v>
      </c>
      <c r="I193" s="36" t="e">
        <f aca="false">SUM(H193/G193*100)</f>
        <v>#DIV/0!</v>
      </c>
    </row>
    <row r="194" customFormat="false" ht="15.75" hidden="true" customHeight="true" outlineLevel="0" collapsed="false">
      <c r="A194" s="32" t="s">
        <v>345</v>
      </c>
      <c r="B194" s="33"/>
      <c r="C194" s="34" t="s">
        <v>92</v>
      </c>
      <c r="D194" s="34" t="s">
        <v>92</v>
      </c>
      <c r="E194" s="34" t="s">
        <v>318</v>
      </c>
      <c r="F194" s="35" t="s">
        <v>135</v>
      </c>
      <c r="G194" s="62"/>
      <c r="H194" s="62" t="n">
        <v>1157.5</v>
      </c>
      <c r="I194" s="36" t="e">
        <f aca="false">SUM(H194/G194*100)</f>
        <v>#DIV/0!</v>
      </c>
    </row>
    <row r="195" customFormat="false" ht="26.25" hidden="true" customHeight="true" outlineLevel="0" collapsed="false">
      <c r="A195" s="37" t="s">
        <v>30</v>
      </c>
      <c r="B195" s="85"/>
      <c r="C195" s="34" t="s">
        <v>92</v>
      </c>
      <c r="D195" s="34" t="s">
        <v>92</v>
      </c>
      <c r="E195" s="34" t="s">
        <v>318</v>
      </c>
      <c r="F195" s="58" t="s">
        <v>31</v>
      </c>
      <c r="G195" s="36"/>
      <c r="H195" s="36"/>
      <c r="I195" s="36" t="e">
        <f aca="false">SUM(H195/G195*100)</f>
        <v>#DIV/0!</v>
      </c>
    </row>
    <row r="196" customFormat="false" ht="36.75" hidden="true" customHeight="true" outlineLevel="0" collapsed="false">
      <c r="A196" s="59" t="s">
        <v>365</v>
      </c>
      <c r="B196" s="33"/>
      <c r="C196" s="34" t="s">
        <v>92</v>
      </c>
      <c r="D196" s="34" t="s">
        <v>92</v>
      </c>
      <c r="E196" s="34" t="s">
        <v>235</v>
      </c>
      <c r="F196" s="35"/>
      <c r="G196" s="36" t="n">
        <f aca="false">SUM(G197)</f>
        <v>0</v>
      </c>
      <c r="H196" s="36" t="n">
        <f aca="false">SUM(H197)</f>
        <v>880.8</v>
      </c>
      <c r="I196" s="36" t="e">
        <f aca="false">SUM(H196/G196*100)</f>
        <v>#DIV/0!</v>
      </c>
    </row>
    <row r="197" customFormat="false" ht="16.5" hidden="true" customHeight="true" outlineLevel="0" collapsed="false">
      <c r="A197" s="32" t="s">
        <v>345</v>
      </c>
      <c r="B197" s="33"/>
      <c r="C197" s="34" t="s">
        <v>92</v>
      </c>
      <c r="D197" s="34" t="s">
        <v>92</v>
      </c>
      <c r="E197" s="34" t="s">
        <v>235</v>
      </c>
      <c r="F197" s="35" t="s">
        <v>135</v>
      </c>
      <c r="G197" s="62"/>
      <c r="H197" s="62" t="n">
        <v>880.8</v>
      </c>
      <c r="I197" s="36" t="e">
        <f aca="false">SUM(H197/G197*100)</f>
        <v>#DIV/0!</v>
      </c>
    </row>
    <row r="198" customFormat="false" ht="21" hidden="false" customHeight="true" outlineLevel="0" collapsed="false">
      <c r="A198" s="178" t="s">
        <v>788</v>
      </c>
      <c r="B198" s="64" t="s">
        <v>789</v>
      </c>
      <c r="C198" s="51"/>
      <c r="D198" s="51"/>
      <c r="E198" s="51"/>
      <c r="F198" s="180"/>
      <c r="G198" s="113" t="n">
        <f aca="false">SUM(G199+G257+G283+G313+G457+G477+G524+G563+G508+G503)+G594</f>
        <v>142964.4</v>
      </c>
      <c r="H198" s="113" t="n">
        <f aca="false">SUM(H199+H257+H283+H313+H457+H477+H524+H563+H508)</f>
        <v>277278</v>
      </c>
      <c r="I198" s="50" t="n">
        <f aca="false">SUM(H198/G198*100)</f>
        <v>193.948983103486</v>
      </c>
    </row>
    <row r="199" customFormat="false" ht="15" hidden="false" customHeight="false" outlineLevel="0" collapsed="false">
      <c r="A199" s="32" t="s">
        <v>22</v>
      </c>
      <c r="B199" s="33"/>
      <c r="C199" s="34" t="s">
        <v>23</v>
      </c>
      <c r="D199" s="34"/>
      <c r="E199" s="34"/>
      <c r="F199" s="35"/>
      <c r="G199" s="36" t="n">
        <f aca="false">SUM(G200+G223+G229+G216+G219)</f>
        <v>73979.4</v>
      </c>
      <c r="H199" s="36" t="n">
        <f aca="false">SUM(H200+H223+H229+H216+H219)</f>
        <v>63770.4</v>
      </c>
      <c r="I199" s="36" t="n">
        <f aca="false">SUM(H199/G199*100)</f>
        <v>86.2002124915855</v>
      </c>
    </row>
    <row r="200" customFormat="false" ht="42.75" hidden="false" customHeight="false" outlineLevel="0" collapsed="false">
      <c r="A200" s="37" t="s">
        <v>74</v>
      </c>
      <c r="B200" s="33"/>
      <c r="C200" s="34" t="s">
        <v>23</v>
      </c>
      <c r="D200" s="34" t="s">
        <v>57</v>
      </c>
      <c r="E200" s="34"/>
      <c r="F200" s="35"/>
      <c r="G200" s="36" t="n">
        <f aca="false">SUM(G201)+G213+G211</f>
        <v>61678</v>
      </c>
      <c r="H200" s="36" t="n">
        <f aca="false">SUM(H201)+H213+H211</f>
        <v>52319.9</v>
      </c>
      <c r="I200" s="36" t="n">
        <f aca="false">SUM(H200/G200*100)</f>
        <v>84.8274911637861</v>
      </c>
    </row>
    <row r="201" customFormat="false" ht="43.5" hidden="false" customHeight="true" outlineLevel="0" collapsed="false">
      <c r="A201" s="37" t="s">
        <v>26</v>
      </c>
      <c r="B201" s="33"/>
      <c r="C201" s="34" t="s">
        <v>23</v>
      </c>
      <c r="D201" s="34" t="s">
        <v>57</v>
      </c>
      <c r="E201" s="34" t="s">
        <v>27</v>
      </c>
      <c r="F201" s="35"/>
      <c r="G201" s="36" t="n">
        <f aca="false">SUM(G202+G209)</f>
        <v>61678</v>
      </c>
      <c r="H201" s="36" t="n">
        <f aca="false">SUM(H202+H209)</f>
        <v>51899.2</v>
      </c>
      <c r="I201" s="36" t="n">
        <f aca="false">SUM(H201/G201*100)</f>
        <v>84.1454003048089</v>
      </c>
    </row>
    <row r="202" customFormat="false" ht="14.25" hidden="false" customHeight="true" outlineLevel="0" collapsed="false">
      <c r="A202" s="37" t="s">
        <v>34</v>
      </c>
      <c r="B202" s="33"/>
      <c r="C202" s="34" t="s">
        <v>23</v>
      </c>
      <c r="D202" s="34" t="s">
        <v>57</v>
      </c>
      <c r="E202" s="34" t="s">
        <v>36</v>
      </c>
      <c r="F202" s="35"/>
      <c r="G202" s="36" t="n">
        <f aca="false">SUM(G203:G203+G204+G206+G207)+G205+G208</f>
        <v>60597.3</v>
      </c>
      <c r="H202" s="36" t="n">
        <f aca="false">SUM(H203:H203+H204+H206+H207)+H205+H208</f>
        <v>51161.8</v>
      </c>
      <c r="I202" s="36" t="n">
        <f aca="false">SUM(H202/G202*100)</f>
        <v>84.429174237136</v>
      </c>
    </row>
    <row r="203" customFormat="false" ht="29.25" hidden="false" customHeight="true" outlineLevel="0" collapsed="false">
      <c r="A203" s="37" t="s">
        <v>30</v>
      </c>
      <c r="B203" s="33"/>
      <c r="C203" s="34" t="s">
        <v>23</v>
      </c>
      <c r="D203" s="34" t="s">
        <v>57</v>
      </c>
      <c r="E203" s="34" t="s">
        <v>36</v>
      </c>
      <c r="F203" s="35" t="s">
        <v>31</v>
      </c>
      <c r="G203" s="36" t="n">
        <f aca="false">60192.3+542.3+1137.4+2693.3-4950.8</f>
        <v>59614.5</v>
      </c>
      <c r="H203" s="36" t="n">
        <v>50612.1</v>
      </c>
      <c r="I203" s="36" t="n">
        <f aca="false">SUM(H203/G203*100)</f>
        <v>84.8989759202878</v>
      </c>
    </row>
    <row r="204" customFormat="false" ht="42" hidden="false" customHeight="true" outlineLevel="0" collapsed="false">
      <c r="A204" s="37" t="s">
        <v>75</v>
      </c>
      <c r="B204" s="33"/>
      <c r="C204" s="34" t="s">
        <v>23</v>
      </c>
      <c r="D204" s="34" t="s">
        <v>57</v>
      </c>
      <c r="E204" s="34" t="s">
        <v>76</v>
      </c>
      <c r="F204" s="35" t="s">
        <v>31</v>
      </c>
      <c r="G204" s="36" t="n">
        <v>825.6</v>
      </c>
      <c r="H204" s="36" t="n">
        <v>507.8</v>
      </c>
      <c r="I204" s="36" t="n">
        <f aca="false">SUM(H204/G204*100)</f>
        <v>61.5067829457364</v>
      </c>
    </row>
    <row r="205" customFormat="false" ht="57" hidden="true" customHeight="false" outlineLevel="0" collapsed="false">
      <c r="A205" s="37" t="s">
        <v>77</v>
      </c>
      <c r="B205" s="33"/>
      <c r="C205" s="34" t="s">
        <v>23</v>
      </c>
      <c r="D205" s="34" t="s">
        <v>57</v>
      </c>
      <c r="E205" s="34" t="s">
        <v>78</v>
      </c>
      <c r="F205" s="35" t="s">
        <v>31</v>
      </c>
      <c r="G205" s="36"/>
      <c r="H205" s="36"/>
      <c r="I205" s="36" t="e">
        <f aca="false">SUM(H205/G205*100)</f>
        <v>#DIV/0!</v>
      </c>
    </row>
    <row r="206" customFormat="false" ht="72" hidden="false" customHeight="true" outlineLevel="0" collapsed="false">
      <c r="A206" s="37" t="s">
        <v>79</v>
      </c>
      <c r="B206" s="33"/>
      <c r="C206" s="34" t="s">
        <v>23</v>
      </c>
      <c r="D206" s="34" t="s">
        <v>57</v>
      </c>
      <c r="E206" s="34" t="s">
        <v>80</v>
      </c>
      <c r="F206" s="35" t="s">
        <v>31</v>
      </c>
      <c r="G206" s="36" t="n">
        <v>71.1</v>
      </c>
      <c r="H206" s="36" t="n">
        <v>41.9</v>
      </c>
      <c r="I206" s="36" t="n">
        <f aca="false">SUM(H206/G206*100)</f>
        <v>58.9310829817159</v>
      </c>
    </row>
    <row r="207" customFormat="false" ht="42.75" hidden="true" customHeight="true" outlineLevel="0" collapsed="false">
      <c r="A207" s="37" t="s">
        <v>790</v>
      </c>
      <c r="B207" s="33"/>
      <c r="C207" s="34" t="s">
        <v>23</v>
      </c>
      <c r="D207" s="34" t="s">
        <v>57</v>
      </c>
      <c r="E207" s="34" t="s">
        <v>791</v>
      </c>
      <c r="F207" s="35" t="s">
        <v>31</v>
      </c>
      <c r="G207" s="36" t="n">
        <v>0</v>
      </c>
      <c r="H207" s="36" t="n">
        <v>0</v>
      </c>
      <c r="I207" s="36" t="e">
        <f aca="false">SUM(H207/G207*100)</f>
        <v>#DIV/0!</v>
      </c>
    </row>
    <row r="208" customFormat="false" ht="59.25" hidden="false" customHeight="true" outlineLevel="0" collapsed="false">
      <c r="A208" s="37" t="s">
        <v>81</v>
      </c>
      <c r="B208" s="33"/>
      <c r="C208" s="34" t="s">
        <v>23</v>
      </c>
      <c r="D208" s="34" t="s">
        <v>57</v>
      </c>
      <c r="E208" s="34" t="s">
        <v>82</v>
      </c>
      <c r="F208" s="35" t="s">
        <v>31</v>
      </c>
      <c r="G208" s="36" t="n">
        <v>86.1</v>
      </c>
      <c r="H208" s="36"/>
      <c r="I208" s="36" t="n">
        <f aca="false">SUM(H208/G208*100)</f>
        <v>0</v>
      </c>
    </row>
    <row r="209" customFormat="false" ht="45.75" hidden="false" customHeight="true" outlineLevel="0" collapsed="false">
      <c r="A209" s="37" t="s">
        <v>83</v>
      </c>
      <c r="B209" s="33"/>
      <c r="C209" s="34" t="s">
        <v>35</v>
      </c>
      <c r="D209" s="34" t="s">
        <v>57</v>
      </c>
      <c r="E209" s="34" t="s">
        <v>84</v>
      </c>
      <c r="F209" s="35"/>
      <c r="G209" s="36" t="n">
        <f aca="false">SUM(G210)</f>
        <v>1080.7</v>
      </c>
      <c r="H209" s="36" t="n">
        <f aca="false">SUM(H210)</f>
        <v>737.4</v>
      </c>
      <c r="I209" s="36" t="n">
        <f aca="false">SUM(H209/G209*100)</f>
        <v>68.2335523271953</v>
      </c>
    </row>
    <row r="210" customFormat="false" ht="27" hidden="false" customHeight="true" outlineLevel="0" collapsed="false">
      <c r="A210" s="37" t="s">
        <v>30</v>
      </c>
      <c r="B210" s="33"/>
      <c r="C210" s="34" t="s">
        <v>23</v>
      </c>
      <c r="D210" s="34" t="s">
        <v>57</v>
      </c>
      <c r="E210" s="34" t="s">
        <v>84</v>
      </c>
      <c r="F210" s="35" t="s">
        <v>31</v>
      </c>
      <c r="G210" s="36" t="n">
        <v>1080.7</v>
      </c>
      <c r="H210" s="36" t="n">
        <v>737.4</v>
      </c>
      <c r="I210" s="36" t="n">
        <f aca="false">SUM(H210/G210*100)</f>
        <v>68.2335523271953</v>
      </c>
    </row>
    <row r="211" customFormat="false" ht="27" hidden="true" customHeight="true" outlineLevel="0" collapsed="false">
      <c r="A211" s="37" t="s">
        <v>85</v>
      </c>
      <c r="B211" s="33"/>
      <c r="C211" s="34" t="s">
        <v>23</v>
      </c>
      <c r="D211" s="34" t="s">
        <v>57</v>
      </c>
      <c r="E211" s="34" t="s">
        <v>86</v>
      </c>
      <c r="F211" s="35"/>
      <c r="G211" s="36" t="n">
        <f aca="false">SUM(G212)</f>
        <v>0</v>
      </c>
      <c r="H211" s="36" t="n">
        <f aca="false">SUM(H212)</f>
        <v>264.8</v>
      </c>
      <c r="I211" s="36" t="e">
        <f aca="false">SUM(H211/G211*100)</f>
        <v>#DIV/0!</v>
      </c>
    </row>
    <row r="212" customFormat="false" ht="27" hidden="true" customHeight="true" outlineLevel="0" collapsed="false">
      <c r="A212" s="37" t="s">
        <v>30</v>
      </c>
      <c r="B212" s="33"/>
      <c r="C212" s="34" t="s">
        <v>23</v>
      </c>
      <c r="D212" s="34" t="s">
        <v>57</v>
      </c>
      <c r="E212" s="34" t="s">
        <v>86</v>
      </c>
      <c r="F212" s="35" t="s">
        <v>31</v>
      </c>
      <c r="G212" s="36"/>
      <c r="H212" s="36" t="n">
        <v>264.8</v>
      </c>
      <c r="I212" s="36" t="e">
        <f aca="false">SUM(H212/G212*100)</f>
        <v>#DIV/0!</v>
      </c>
    </row>
    <row r="213" customFormat="false" ht="19.5" hidden="true" customHeight="true" outlineLevel="0" collapsed="false">
      <c r="A213" s="32" t="s">
        <v>87</v>
      </c>
      <c r="B213" s="33"/>
      <c r="C213" s="34" t="s">
        <v>23</v>
      </c>
      <c r="D213" s="34" t="s">
        <v>57</v>
      </c>
      <c r="E213" s="34" t="s">
        <v>88</v>
      </c>
      <c r="F213" s="35"/>
      <c r="G213" s="36" t="n">
        <f aca="false">SUM(G214)</f>
        <v>0</v>
      </c>
      <c r="H213" s="36" t="n">
        <f aca="false">SUM(H214)</f>
        <v>155.9</v>
      </c>
      <c r="I213" s="36" t="e">
        <f aca="false">SUM(H213/G213*100)</f>
        <v>#DIV/0!</v>
      </c>
    </row>
    <row r="214" customFormat="false" ht="27" hidden="true" customHeight="true" outlineLevel="0" collapsed="false">
      <c r="A214" s="37" t="s">
        <v>30</v>
      </c>
      <c r="B214" s="33"/>
      <c r="C214" s="34" t="s">
        <v>23</v>
      </c>
      <c r="D214" s="34" t="s">
        <v>57</v>
      </c>
      <c r="E214" s="34" t="s">
        <v>88</v>
      </c>
      <c r="F214" s="35" t="s">
        <v>31</v>
      </c>
      <c r="G214" s="36" t="n">
        <f aca="false">SUM(G215:G216)</f>
        <v>0</v>
      </c>
      <c r="H214" s="36" t="n">
        <f aca="false">SUM(H215:H216)</f>
        <v>155.9</v>
      </c>
      <c r="I214" s="36" t="e">
        <f aca="false">SUM(H214/G214*100)</f>
        <v>#DIV/0!</v>
      </c>
    </row>
    <row r="215" customFormat="false" ht="15" hidden="true" customHeight="true" outlineLevel="0" collapsed="false">
      <c r="A215" s="32" t="s">
        <v>89</v>
      </c>
      <c r="B215" s="33"/>
      <c r="C215" s="34" t="s">
        <v>23</v>
      </c>
      <c r="D215" s="34" t="s">
        <v>57</v>
      </c>
      <c r="E215" s="34" t="s">
        <v>90</v>
      </c>
      <c r="F215" s="35" t="s">
        <v>31</v>
      </c>
      <c r="G215" s="36"/>
      <c r="H215" s="36" t="n">
        <v>155.9</v>
      </c>
      <c r="I215" s="36" t="e">
        <f aca="false">SUM(H215/G215*100)</f>
        <v>#DIV/0!</v>
      </c>
    </row>
    <row r="216" customFormat="false" ht="15.75" hidden="true" customHeight="true" outlineLevel="0" collapsed="false">
      <c r="A216" s="37" t="s">
        <v>91</v>
      </c>
      <c r="B216" s="33"/>
      <c r="C216" s="34" t="s">
        <v>23</v>
      </c>
      <c r="D216" s="34" t="s">
        <v>92</v>
      </c>
      <c r="E216" s="34"/>
      <c r="F216" s="35"/>
      <c r="G216" s="36" t="n">
        <f aca="false">SUM(G217)</f>
        <v>0</v>
      </c>
      <c r="H216" s="36" t="n">
        <f aca="false">SUM(H217)</f>
        <v>0</v>
      </c>
      <c r="I216" s="36" t="e">
        <f aca="false">SUM(H216/G216*100)</f>
        <v>#DIV/0!</v>
      </c>
    </row>
    <row r="217" customFormat="false" ht="42" hidden="true" customHeight="true" outlineLevel="0" collapsed="false">
      <c r="A217" s="44" t="s">
        <v>93</v>
      </c>
      <c r="B217" s="33"/>
      <c r="C217" s="34" t="s">
        <v>23</v>
      </c>
      <c r="D217" s="34" t="s">
        <v>92</v>
      </c>
      <c r="E217" s="34" t="s">
        <v>94</v>
      </c>
      <c r="F217" s="35"/>
      <c r="G217" s="36" t="n">
        <f aca="false">SUM(G218)</f>
        <v>0</v>
      </c>
      <c r="H217" s="36" t="n">
        <f aca="false">SUM(H218)</f>
        <v>0</v>
      </c>
      <c r="I217" s="36" t="e">
        <f aca="false">SUM(H217/G217*100)</f>
        <v>#DIV/0!</v>
      </c>
    </row>
    <row r="218" customFormat="false" ht="33" hidden="true" customHeight="true" outlineLevel="0" collapsed="false">
      <c r="A218" s="37" t="s">
        <v>30</v>
      </c>
      <c r="B218" s="33"/>
      <c r="C218" s="34" t="s">
        <v>23</v>
      </c>
      <c r="D218" s="34" t="s">
        <v>92</v>
      </c>
      <c r="E218" s="34" t="s">
        <v>94</v>
      </c>
      <c r="F218" s="35" t="s">
        <v>31</v>
      </c>
      <c r="G218" s="36"/>
      <c r="H218" s="36"/>
      <c r="I218" s="36" t="e">
        <f aca="false">SUM(H218/G218*100)</f>
        <v>#DIV/0!</v>
      </c>
    </row>
    <row r="219" customFormat="false" ht="18.75" hidden="true" customHeight="true" outlineLevel="0" collapsed="false">
      <c r="A219" s="32" t="s">
        <v>792</v>
      </c>
      <c r="B219" s="33"/>
      <c r="C219" s="34" t="s">
        <v>23</v>
      </c>
      <c r="D219" s="34" t="s">
        <v>96</v>
      </c>
      <c r="E219" s="34"/>
      <c r="F219" s="35"/>
      <c r="G219" s="36" t="n">
        <f aca="false">SUM(G220)</f>
        <v>0</v>
      </c>
      <c r="H219" s="36" t="n">
        <f aca="false">SUM(H220)</f>
        <v>0</v>
      </c>
      <c r="I219" s="36" t="e">
        <f aca="false">SUM(H219/G219*100)</f>
        <v>#DIV/0!</v>
      </c>
    </row>
    <row r="220" customFormat="false" ht="14.25" hidden="true" customHeight="true" outlineLevel="0" collapsed="false">
      <c r="A220" s="32" t="s">
        <v>26</v>
      </c>
      <c r="B220" s="33"/>
      <c r="C220" s="34" t="s">
        <v>23</v>
      </c>
      <c r="D220" s="34" t="s">
        <v>96</v>
      </c>
      <c r="E220" s="34" t="s">
        <v>27</v>
      </c>
      <c r="F220" s="35"/>
      <c r="G220" s="36" t="n">
        <f aca="false">SUM(G221)</f>
        <v>0</v>
      </c>
      <c r="H220" s="36" t="n">
        <f aca="false">SUM(H221)</f>
        <v>0</v>
      </c>
      <c r="I220" s="36" t="e">
        <f aca="false">SUM(H220/G220*100)</f>
        <v>#DIV/0!</v>
      </c>
    </row>
    <row r="221" customFormat="false" ht="19.5" hidden="true" customHeight="true" outlineLevel="0" collapsed="false">
      <c r="A221" s="32" t="s">
        <v>34</v>
      </c>
      <c r="B221" s="33"/>
      <c r="C221" s="34" t="s">
        <v>23</v>
      </c>
      <c r="D221" s="34" t="s">
        <v>96</v>
      </c>
      <c r="E221" s="34" t="s">
        <v>36</v>
      </c>
      <c r="F221" s="35"/>
      <c r="G221" s="36" t="n">
        <f aca="false">SUM(G222)</f>
        <v>0</v>
      </c>
      <c r="H221" s="36" t="n">
        <f aca="false">SUM(H222)</f>
        <v>0</v>
      </c>
      <c r="I221" s="36" t="e">
        <f aca="false">SUM(H221/G221*100)</f>
        <v>#DIV/0!</v>
      </c>
    </row>
    <row r="222" customFormat="false" ht="20.25" hidden="true" customHeight="true" outlineLevel="0" collapsed="false">
      <c r="A222" s="37" t="s">
        <v>30</v>
      </c>
      <c r="B222" s="33"/>
      <c r="C222" s="34" t="s">
        <v>35</v>
      </c>
      <c r="D222" s="34" t="s">
        <v>96</v>
      </c>
      <c r="E222" s="34" t="s">
        <v>36</v>
      </c>
      <c r="F222" s="35" t="s">
        <v>31</v>
      </c>
      <c r="G222" s="36"/>
      <c r="H222" s="36"/>
      <c r="I222" s="36" t="e">
        <f aca="false">SUM(H222/G222*100)</f>
        <v>#DIV/0!</v>
      </c>
    </row>
    <row r="223" customFormat="false" ht="20.25" hidden="true" customHeight="true" outlineLevel="0" collapsed="false">
      <c r="A223" s="37" t="s">
        <v>101</v>
      </c>
      <c r="B223" s="33"/>
      <c r="C223" s="34" t="s">
        <v>23</v>
      </c>
      <c r="D223" s="34" t="s">
        <v>46</v>
      </c>
      <c r="E223" s="34"/>
      <c r="F223" s="35"/>
      <c r="G223" s="36" t="n">
        <f aca="false">SUM(G224)</f>
        <v>0</v>
      </c>
      <c r="H223" s="36" t="n">
        <f aca="false">SUM(H224)</f>
        <v>4219.8</v>
      </c>
      <c r="I223" s="36" t="e">
        <f aca="false">SUM(H223/G223*100)</f>
        <v>#DIV/0!</v>
      </c>
    </row>
    <row r="224" customFormat="false" ht="18.75" hidden="true" customHeight="true" outlineLevel="0" collapsed="false">
      <c r="A224" s="37" t="s">
        <v>101</v>
      </c>
      <c r="B224" s="33"/>
      <c r="C224" s="34" t="s">
        <v>23</v>
      </c>
      <c r="D224" s="34" t="s">
        <v>46</v>
      </c>
      <c r="E224" s="34" t="s">
        <v>102</v>
      </c>
      <c r="F224" s="35"/>
      <c r="G224" s="36" t="n">
        <f aca="false">SUM(G225+G227)</f>
        <v>0</v>
      </c>
      <c r="H224" s="36" t="n">
        <f aca="false">SUM(H225+H227)</f>
        <v>4219.8</v>
      </c>
      <c r="I224" s="36" t="e">
        <f aca="false">SUM(H224/G224*100)</f>
        <v>#DIV/0!</v>
      </c>
    </row>
    <row r="225" customFormat="false" ht="28.5" hidden="true" customHeight="false" outlineLevel="0" collapsed="false">
      <c r="A225" s="32" t="s">
        <v>103</v>
      </c>
      <c r="B225" s="33"/>
      <c r="C225" s="34" t="s">
        <v>23</v>
      </c>
      <c r="D225" s="34" t="s">
        <v>46</v>
      </c>
      <c r="E225" s="34" t="s">
        <v>104</v>
      </c>
      <c r="F225" s="35"/>
      <c r="G225" s="36" t="n">
        <f aca="false">SUM(G226:G226)</f>
        <v>0</v>
      </c>
      <c r="H225" s="36" t="n">
        <f aca="false">SUM(H226:H226)</f>
        <v>2142.4</v>
      </c>
      <c r="I225" s="36" t="e">
        <f aca="false">SUM(H225/G225*100)</f>
        <v>#DIV/0!</v>
      </c>
    </row>
    <row r="226" customFormat="false" ht="28.5" hidden="true" customHeight="false" outlineLevel="0" collapsed="false">
      <c r="A226" s="37" t="s">
        <v>30</v>
      </c>
      <c r="B226" s="33"/>
      <c r="C226" s="34" t="s">
        <v>23</v>
      </c>
      <c r="D226" s="34" t="s">
        <v>46</v>
      </c>
      <c r="E226" s="34" t="s">
        <v>104</v>
      </c>
      <c r="F226" s="35" t="s">
        <v>31</v>
      </c>
      <c r="G226" s="36"/>
      <c r="H226" s="36" t="n">
        <v>2142.4</v>
      </c>
      <c r="I226" s="36" t="e">
        <f aca="false">SUM(H226/G226*100)</f>
        <v>#DIV/0!</v>
      </c>
    </row>
    <row r="227" customFormat="false" ht="28.5" hidden="true" customHeight="false" outlineLevel="0" collapsed="false">
      <c r="A227" s="37" t="s">
        <v>105</v>
      </c>
      <c r="B227" s="33"/>
      <c r="C227" s="34" t="s">
        <v>23</v>
      </c>
      <c r="D227" s="34" t="s">
        <v>46</v>
      </c>
      <c r="E227" s="34" t="s">
        <v>106</v>
      </c>
      <c r="F227" s="35"/>
      <c r="G227" s="36" t="n">
        <f aca="false">SUM(G228)</f>
        <v>0</v>
      </c>
      <c r="H227" s="36" t="n">
        <f aca="false">SUM(H228)</f>
        <v>2077.4</v>
      </c>
      <c r="I227" s="36" t="e">
        <f aca="false">SUM(H227/G227*100)</f>
        <v>#DIV/0!</v>
      </c>
    </row>
    <row r="228" customFormat="false" ht="28.5" hidden="true" customHeight="false" outlineLevel="0" collapsed="false">
      <c r="A228" s="37" t="s">
        <v>30</v>
      </c>
      <c r="B228" s="33"/>
      <c r="C228" s="34" t="s">
        <v>23</v>
      </c>
      <c r="D228" s="34" t="s">
        <v>46</v>
      </c>
      <c r="E228" s="34" t="s">
        <v>106</v>
      </c>
      <c r="F228" s="35" t="s">
        <v>31</v>
      </c>
      <c r="G228" s="36"/>
      <c r="H228" s="36" t="n">
        <v>2077.4</v>
      </c>
      <c r="I228" s="36" t="e">
        <f aca="false">SUM(H228/G228*100)</f>
        <v>#DIV/0!</v>
      </c>
    </row>
    <row r="229" customFormat="false" ht="18.75" hidden="false" customHeight="true" outlineLevel="0" collapsed="false">
      <c r="A229" s="37" t="s">
        <v>39</v>
      </c>
      <c r="B229" s="33"/>
      <c r="C229" s="34" t="s">
        <v>23</v>
      </c>
      <c r="D229" s="34" t="s">
        <v>117</v>
      </c>
      <c r="E229" s="34"/>
      <c r="F229" s="35"/>
      <c r="G229" s="36" t="n">
        <f aca="false">SUM(G230+G241+G244+G247+G250+G253+G238)+G235+G233</f>
        <v>12301.4</v>
      </c>
      <c r="H229" s="36" t="n">
        <f aca="false">SUM(H230+H241+H244+H247+H250+H253+H238)+H235+H233</f>
        <v>7230.7</v>
      </c>
      <c r="I229" s="36" t="n">
        <f aca="false">SUM(H229/G229*100)</f>
        <v>58.7794885135025</v>
      </c>
    </row>
    <row r="230" customFormat="false" ht="28.5" hidden="false" customHeight="false" outlineLevel="0" collapsed="false">
      <c r="A230" s="32" t="s">
        <v>118</v>
      </c>
      <c r="B230" s="33"/>
      <c r="C230" s="34" t="s">
        <v>23</v>
      </c>
      <c r="D230" s="34" t="s">
        <v>117</v>
      </c>
      <c r="E230" s="34" t="s">
        <v>119</v>
      </c>
      <c r="F230" s="35"/>
      <c r="G230" s="36" t="n">
        <f aca="false">SUM(G231)</f>
        <v>6188</v>
      </c>
      <c r="H230" s="36" t="n">
        <f aca="false">SUM(H231)</f>
        <v>2749.5</v>
      </c>
      <c r="I230" s="36" t="n">
        <f aca="false">SUM(H230/G230*100)</f>
        <v>44.4327731092437</v>
      </c>
    </row>
    <row r="231" customFormat="false" ht="28.5" hidden="false" customHeight="false" outlineLevel="0" collapsed="false">
      <c r="A231" s="32" t="s">
        <v>120</v>
      </c>
      <c r="B231" s="33"/>
      <c r="C231" s="34" t="s">
        <v>23</v>
      </c>
      <c r="D231" s="34" t="s">
        <v>117</v>
      </c>
      <c r="E231" s="34" t="s">
        <v>121</v>
      </c>
      <c r="F231" s="35"/>
      <c r="G231" s="36" t="n">
        <f aca="false">SUM(G232)</f>
        <v>6188</v>
      </c>
      <c r="H231" s="36" t="n">
        <f aca="false">SUM(H232)</f>
        <v>2749.5</v>
      </c>
      <c r="I231" s="36" t="n">
        <f aca="false">SUM(H231/G231*100)</f>
        <v>44.4327731092437</v>
      </c>
    </row>
    <row r="232" customFormat="false" ht="27" hidden="false" customHeight="true" outlineLevel="0" collapsed="false">
      <c r="A232" s="37" t="s">
        <v>30</v>
      </c>
      <c r="B232" s="33"/>
      <c r="C232" s="34" t="s">
        <v>23</v>
      </c>
      <c r="D232" s="34" t="s">
        <v>117</v>
      </c>
      <c r="E232" s="34" t="s">
        <v>121</v>
      </c>
      <c r="F232" s="35" t="s">
        <v>31</v>
      </c>
      <c r="G232" s="36" t="n">
        <v>6188</v>
      </c>
      <c r="H232" s="36" t="n">
        <v>2749.5</v>
      </c>
      <c r="I232" s="36" t="n">
        <f aca="false">SUM(H232/G232*100)</f>
        <v>44.4327731092437</v>
      </c>
    </row>
    <row r="233" customFormat="false" ht="27" hidden="false" customHeight="true" outlineLevel="0" collapsed="false">
      <c r="A233" s="37" t="s">
        <v>122</v>
      </c>
      <c r="B233" s="33"/>
      <c r="C233" s="34" t="s">
        <v>23</v>
      </c>
      <c r="D233" s="34" t="s">
        <v>117</v>
      </c>
      <c r="E233" s="34" t="s">
        <v>123</v>
      </c>
      <c r="F233" s="35"/>
      <c r="G233" s="36" t="n">
        <f aca="false">SUM(G234)</f>
        <v>1771.9</v>
      </c>
      <c r="H233" s="36" t="n">
        <f aca="false">SUM(H234)</f>
        <v>0</v>
      </c>
      <c r="I233" s="36" t="n">
        <f aca="false">SUM(H233/G233*100)</f>
        <v>0</v>
      </c>
    </row>
    <row r="234" customFormat="false" ht="27" hidden="false" customHeight="true" outlineLevel="0" collapsed="false">
      <c r="A234" s="37" t="s">
        <v>30</v>
      </c>
      <c r="B234" s="33"/>
      <c r="C234" s="34" t="s">
        <v>23</v>
      </c>
      <c r="D234" s="34" t="s">
        <v>117</v>
      </c>
      <c r="E234" s="34" t="s">
        <v>123</v>
      </c>
      <c r="F234" s="35" t="s">
        <v>31</v>
      </c>
      <c r="G234" s="36" t="n">
        <v>1771.9</v>
      </c>
      <c r="H234" s="36"/>
      <c r="I234" s="36" t="n">
        <f aca="false">SUM(H234/G234*100)</f>
        <v>0</v>
      </c>
    </row>
    <row r="235" customFormat="false" ht="27" hidden="true" customHeight="true" outlineLevel="0" collapsed="false">
      <c r="A235" s="37" t="s">
        <v>118</v>
      </c>
      <c r="B235" s="33"/>
      <c r="C235" s="34" t="s">
        <v>23</v>
      </c>
      <c r="D235" s="34" t="s">
        <v>117</v>
      </c>
      <c r="E235" s="34" t="s">
        <v>27</v>
      </c>
      <c r="F235" s="35"/>
      <c r="G235" s="36" t="n">
        <f aca="false">SUM(G236)</f>
        <v>0</v>
      </c>
      <c r="H235" s="36" t="n">
        <f aca="false">SUM(H236)</f>
        <v>836.4</v>
      </c>
      <c r="I235" s="36" t="e">
        <f aca="false">SUM(H235/G235*100)</f>
        <v>#DIV/0!</v>
      </c>
    </row>
    <row r="236" customFormat="false" ht="27" hidden="true" customHeight="true" outlineLevel="0" collapsed="false">
      <c r="A236" s="37" t="s">
        <v>124</v>
      </c>
      <c r="B236" s="33"/>
      <c r="C236" s="34" t="s">
        <v>23</v>
      </c>
      <c r="D236" s="34" t="s">
        <v>117</v>
      </c>
      <c r="E236" s="34" t="s">
        <v>125</v>
      </c>
      <c r="F236" s="35"/>
      <c r="G236" s="36" t="n">
        <f aca="false">SUM(G237)</f>
        <v>0</v>
      </c>
      <c r="H236" s="36" t="n">
        <f aca="false">SUM(H237)</f>
        <v>836.4</v>
      </c>
      <c r="I236" s="36" t="e">
        <f aca="false">SUM(H236/G236*100)</f>
        <v>#DIV/0!</v>
      </c>
    </row>
    <row r="237" customFormat="false" ht="27" hidden="true" customHeight="true" outlineLevel="0" collapsed="false">
      <c r="A237" s="37" t="s">
        <v>126</v>
      </c>
      <c r="B237" s="33"/>
      <c r="C237" s="34" t="s">
        <v>23</v>
      </c>
      <c r="D237" s="34" t="s">
        <v>117</v>
      </c>
      <c r="E237" s="34" t="s">
        <v>125</v>
      </c>
      <c r="F237" s="35" t="s">
        <v>127</v>
      </c>
      <c r="G237" s="36"/>
      <c r="H237" s="36" t="n">
        <v>836.4</v>
      </c>
      <c r="I237" s="36" t="e">
        <f aca="false">SUM(H237/G237*100)</f>
        <v>#DIV/0!</v>
      </c>
    </row>
    <row r="238" customFormat="false" ht="20.25" hidden="true" customHeight="true" outlineLevel="0" collapsed="false">
      <c r="A238" s="32" t="s">
        <v>114</v>
      </c>
      <c r="B238" s="33"/>
      <c r="C238" s="34" t="s">
        <v>23</v>
      </c>
      <c r="D238" s="34" t="s">
        <v>117</v>
      </c>
      <c r="E238" s="34" t="s">
        <v>115</v>
      </c>
      <c r="F238" s="35"/>
      <c r="G238" s="36" t="n">
        <f aca="false">SUM(G240)</f>
        <v>0</v>
      </c>
      <c r="H238" s="36" t="n">
        <f aca="false">SUM(H240)</f>
        <v>536.9</v>
      </c>
      <c r="I238" s="36" t="e">
        <f aca="false">SUM(H238/G238*100)</f>
        <v>#DIV/0!</v>
      </c>
    </row>
    <row r="239" customFormat="false" ht="19.5" hidden="true" customHeight="true" outlineLevel="0" collapsed="false">
      <c r="A239" s="32" t="s">
        <v>85</v>
      </c>
      <c r="B239" s="33"/>
      <c r="C239" s="34" t="s">
        <v>23</v>
      </c>
      <c r="D239" s="34" t="s">
        <v>117</v>
      </c>
      <c r="E239" s="34" t="s">
        <v>86</v>
      </c>
      <c r="F239" s="35"/>
      <c r="G239" s="36" t="n">
        <f aca="false">SUM(G240)</f>
        <v>0</v>
      </c>
      <c r="H239" s="36" t="n">
        <f aca="false">SUM(H240)</f>
        <v>536.9</v>
      </c>
      <c r="I239" s="36" t="e">
        <f aca="false">SUM(H239/G239*100)</f>
        <v>#DIV/0!</v>
      </c>
    </row>
    <row r="240" customFormat="false" ht="32.25" hidden="true" customHeight="true" outlineLevel="0" collapsed="false">
      <c r="A240" s="37" t="s">
        <v>30</v>
      </c>
      <c r="B240" s="33"/>
      <c r="C240" s="34" t="s">
        <v>23</v>
      </c>
      <c r="D240" s="34" t="s">
        <v>117</v>
      </c>
      <c r="E240" s="34" t="s">
        <v>86</v>
      </c>
      <c r="F240" s="35" t="s">
        <v>31</v>
      </c>
      <c r="G240" s="36"/>
      <c r="H240" s="36" t="n">
        <f aca="false">423.2+113.7</f>
        <v>536.9</v>
      </c>
      <c r="I240" s="36" t="e">
        <f aca="false">SUM(H240/G240*100)</f>
        <v>#DIV/0!</v>
      </c>
    </row>
    <row r="241" customFormat="false" ht="46.5" hidden="true" customHeight="true" outlineLevel="0" collapsed="false">
      <c r="A241" s="44" t="s">
        <v>128</v>
      </c>
      <c r="B241" s="33"/>
      <c r="C241" s="34" t="s">
        <v>23</v>
      </c>
      <c r="D241" s="34" t="s">
        <v>117</v>
      </c>
      <c r="E241" s="34" t="s">
        <v>53</v>
      </c>
      <c r="F241" s="35"/>
      <c r="G241" s="36" t="n">
        <f aca="false">SUM(G242)</f>
        <v>0</v>
      </c>
      <c r="H241" s="36" t="n">
        <f aca="false">SUM(H242)</f>
        <v>917.7</v>
      </c>
      <c r="I241" s="36" t="e">
        <f aca="false">SUM(H241/G241*100)</f>
        <v>#DIV/0!</v>
      </c>
    </row>
    <row r="242" customFormat="false" ht="28.5" hidden="true" customHeight="true" outlineLevel="0" collapsed="false">
      <c r="A242" s="44" t="s">
        <v>54</v>
      </c>
      <c r="B242" s="33"/>
      <c r="C242" s="34" t="s">
        <v>23</v>
      </c>
      <c r="D242" s="34" t="s">
        <v>117</v>
      </c>
      <c r="E242" s="34" t="s">
        <v>129</v>
      </c>
      <c r="F242" s="35"/>
      <c r="G242" s="36" t="n">
        <f aca="false">SUM(G243)</f>
        <v>0</v>
      </c>
      <c r="H242" s="36" t="n">
        <f aca="false">SUM(H243)</f>
        <v>917.7</v>
      </c>
      <c r="I242" s="36" t="e">
        <f aca="false">SUM(H242/G242*100)</f>
        <v>#DIV/0!</v>
      </c>
    </row>
    <row r="243" customFormat="false" ht="26.25" hidden="true" customHeight="true" outlineLevel="0" collapsed="false">
      <c r="A243" s="37" t="s">
        <v>30</v>
      </c>
      <c r="B243" s="33"/>
      <c r="C243" s="34" t="s">
        <v>23</v>
      </c>
      <c r="D243" s="34" t="s">
        <v>117</v>
      </c>
      <c r="E243" s="34" t="s">
        <v>129</v>
      </c>
      <c r="F243" s="35" t="s">
        <v>31</v>
      </c>
      <c r="G243" s="36"/>
      <c r="H243" s="36" t="n">
        <v>917.7</v>
      </c>
      <c r="I243" s="36" t="e">
        <f aca="false">SUM(H243/G243*100)</f>
        <v>#DIV/0!</v>
      </c>
    </row>
    <row r="244" customFormat="false" ht="33" hidden="false" customHeight="true" outlineLevel="0" collapsed="false">
      <c r="A244" s="37" t="s">
        <v>41</v>
      </c>
      <c r="B244" s="33"/>
      <c r="C244" s="34" t="s">
        <v>23</v>
      </c>
      <c r="D244" s="34" t="s">
        <v>117</v>
      </c>
      <c r="E244" s="34" t="s">
        <v>42</v>
      </c>
      <c r="F244" s="35"/>
      <c r="G244" s="36" t="n">
        <f aca="false">SUM(G245)</f>
        <v>709.7</v>
      </c>
      <c r="H244" s="36" t="n">
        <f aca="false">SUM(H245)</f>
        <v>872.8</v>
      </c>
      <c r="I244" s="36" t="n">
        <f aca="false">SUM(H244/G244*100)</f>
        <v>122.981541496407</v>
      </c>
    </row>
    <row r="245" customFormat="false" ht="16.5" hidden="false" customHeight="true" outlineLevel="0" collapsed="false">
      <c r="A245" s="37" t="s">
        <v>43</v>
      </c>
      <c r="B245" s="33"/>
      <c r="C245" s="34" t="s">
        <v>23</v>
      </c>
      <c r="D245" s="34" t="s">
        <v>117</v>
      </c>
      <c r="E245" s="34" t="s">
        <v>130</v>
      </c>
      <c r="F245" s="35"/>
      <c r="G245" s="36" t="n">
        <f aca="false">SUM(G246)</f>
        <v>709.7</v>
      </c>
      <c r="H245" s="36" t="n">
        <f aca="false">SUM(H246)</f>
        <v>872.8</v>
      </c>
      <c r="I245" s="36" t="n">
        <f aca="false">SUM(H245/G245*100)</f>
        <v>122.981541496407</v>
      </c>
    </row>
    <row r="246" customFormat="false" ht="27" hidden="false" customHeight="true" outlineLevel="0" collapsed="false">
      <c r="A246" s="37" t="s">
        <v>30</v>
      </c>
      <c r="B246" s="33"/>
      <c r="C246" s="34" t="s">
        <v>23</v>
      </c>
      <c r="D246" s="34" t="s">
        <v>117</v>
      </c>
      <c r="E246" s="34" t="s">
        <v>130</v>
      </c>
      <c r="F246" s="35" t="s">
        <v>31</v>
      </c>
      <c r="G246" s="36" t="n">
        <f aca="false">439.2+240.2+30.3</f>
        <v>709.7</v>
      </c>
      <c r="H246" s="36" t="n">
        <v>872.8</v>
      </c>
      <c r="I246" s="36" t="n">
        <f aca="false">SUM(H246/G246*100)</f>
        <v>122.981541496407</v>
      </c>
    </row>
    <row r="247" customFormat="false" ht="42.75" hidden="true" customHeight="false" outlineLevel="0" collapsed="false">
      <c r="A247" s="32" t="s">
        <v>131</v>
      </c>
      <c r="B247" s="33"/>
      <c r="C247" s="34" t="s">
        <v>23</v>
      </c>
      <c r="D247" s="34" t="s">
        <v>117</v>
      </c>
      <c r="E247" s="34" t="s">
        <v>71</v>
      </c>
      <c r="F247" s="35"/>
      <c r="G247" s="36" t="n">
        <f aca="false">SUM(G249)</f>
        <v>0</v>
      </c>
      <c r="H247" s="36" t="n">
        <f aca="false">SUM(H249)</f>
        <v>0</v>
      </c>
      <c r="I247" s="36" t="e">
        <f aca="false">SUM(H247/G247*100)</f>
        <v>#DIV/0!</v>
      </c>
    </row>
    <row r="248" customFormat="false" ht="42.75" hidden="true" customHeight="false" outlineLevel="0" collapsed="false">
      <c r="A248" s="32" t="s">
        <v>132</v>
      </c>
      <c r="B248" s="33"/>
      <c r="C248" s="34" t="s">
        <v>23</v>
      </c>
      <c r="D248" s="34" t="s">
        <v>117</v>
      </c>
      <c r="E248" s="34" t="s">
        <v>133</v>
      </c>
      <c r="F248" s="35"/>
      <c r="G248" s="36" t="n">
        <f aca="false">SUM(G249)</f>
        <v>0</v>
      </c>
      <c r="H248" s="36" t="n">
        <f aca="false">SUM(H249)</f>
        <v>0</v>
      </c>
      <c r="I248" s="36" t="e">
        <f aca="false">SUM(H248/G248*100)</f>
        <v>#DIV/0!</v>
      </c>
    </row>
    <row r="249" customFormat="false" ht="15" hidden="true" customHeight="false" outlineLevel="0" collapsed="false">
      <c r="A249" s="32" t="s">
        <v>134</v>
      </c>
      <c r="B249" s="33"/>
      <c r="C249" s="34" t="s">
        <v>23</v>
      </c>
      <c r="D249" s="34" t="s">
        <v>117</v>
      </c>
      <c r="E249" s="34" t="s">
        <v>133</v>
      </c>
      <c r="F249" s="35" t="s">
        <v>135</v>
      </c>
      <c r="G249" s="36"/>
      <c r="H249" s="36"/>
      <c r="I249" s="36" t="e">
        <f aca="false">SUM(H249/G249*100)</f>
        <v>#DIV/0!</v>
      </c>
    </row>
    <row r="250" customFormat="false" ht="28.5" hidden="false" customHeight="false" outlineLevel="0" collapsed="false">
      <c r="A250" s="32" t="s">
        <v>136</v>
      </c>
      <c r="B250" s="33"/>
      <c r="C250" s="34" t="s">
        <v>23</v>
      </c>
      <c r="D250" s="34" t="s">
        <v>117</v>
      </c>
      <c r="E250" s="34" t="s">
        <v>137</v>
      </c>
      <c r="F250" s="35"/>
      <c r="G250" s="36" t="n">
        <f aca="false">SUM(G251)</f>
        <v>2131.8</v>
      </c>
      <c r="H250" s="36" t="n">
        <f aca="false">SUM(H251)</f>
        <v>1317.4</v>
      </c>
      <c r="I250" s="36" t="n">
        <f aca="false">SUM(H250/G250*100)</f>
        <v>61.7975419833005</v>
      </c>
    </row>
    <row r="251" customFormat="false" ht="28.5" hidden="false" customHeight="false" outlineLevel="0" collapsed="false">
      <c r="A251" s="37" t="s">
        <v>124</v>
      </c>
      <c r="B251" s="33"/>
      <c r="C251" s="34" t="s">
        <v>23</v>
      </c>
      <c r="D251" s="34" t="s">
        <v>117</v>
      </c>
      <c r="E251" s="34" t="s">
        <v>138</v>
      </c>
      <c r="F251" s="35"/>
      <c r="G251" s="36" t="n">
        <f aca="false">SUM(G252)</f>
        <v>2131.8</v>
      </c>
      <c r="H251" s="36" t="n">
        <f aca="false">SUM(H252)</f>
        <v>1317.4</v>
      </c>
      <c r="I251" s="36" t="n">
        <f aca="false">SUM(H251/G251*100)</f>
        <v>61.7975419833005</v>
      </c>
    </row>
    <row r="252" customFormat="false" ht="19.5" hidden="false" customHeight="true" outlineLevel="0" collapsed="false">
      <c r="A252" s="37" t="s">
        <v>126</v>
      </c>
      <c r="B252" s="33"/>
      <c r="C252" s="34" t="s">
        <v>23</v>
      </c>
      <c r="D252" s="34" t="s">
        <v>117</v>
      </c>
      <c r="E252" s="34" t="s">
        <v>138</v>
      </c>
      <c r="F252" s="35" t="s">
        <v>127</v>
      </c>
      <c r="G252" s="36" t="n">
        <v>2131.8</v>
      </c>
      <c r="H252" s="36" t="n">
        <v>1317.4</v>
      </c>
      <c r="I252" s="36" t="n">
        <f aca="false">SUM(H252/G252*100)</f>
        <v>61.7975419833005</v>
      </c>
    </row>
    <row r="253" customFormat="false" ht="21.75" hidden="false" customHeight="true" outlineLevel="0" collapsed="false">
      <c r="A253" s="32" t="s">
        <v>87</v>
      </c>
      <c r="B253" s="33"/>
      <c r="C253" s="34" t="s">
        <v>23</v>
      </c>
      <c r="D253" s="34" t="s">
        <v>117</v>
      </c>
      <c r="E253" s="34" t="s">
        <v>88</v>
      </c>
      <c r="F253" s="35"/>
      <c r="G253" s="36" t="n">
        <f aca="false">SUM(G254)</f>
        <v>1500</v>
      </c>
      <c r="H253" s="36" t="n">
        <f aca="false">SUM(H254)</f>
        <v>0</v>
      </c>
      <c r="I253" s="36" t="n">
        <f aca="false">SUM(H253/G253*100)</f>
        <v>0</v>
      </c>
    </row>
    <row r="254" customFormat="false" ht="30" hidden="false" customHeight="true" outlineLevel="0" collapsed="false">
      <c r="A254" s="37" t="s">
        <v>30</v>
      </c>
      <c r="B254" s="33"/>
      <c r="C254" s="34" t="s">
        <v>23</v>
      </c>
      <c r="D254" s="34" t="s">
        <v>117</v>
      </c>
      <c r="E254" s="34" t="s">
        <v>88</v>
      </c>
      <c r="F254" s="35" t="s">
        <v>31</v>
      </c>
      <c r="G254" s="36" t="n">
        <f aca="false">SUM(G255:G256)</f>
        <v>1500</v>
      </c>
      <c r="H254" s="36" t="n">
        <f aca="false">SUM(H255:H256)</f>
        <v>0</v>
      </c>
      <c r="I254" s="36" t="n">
        <f aca="false">SUM(H254/G254*100)</f>
        <v>0</v>
      </c>
    </row>
    <row r="255" customFormat="false" ht="22.5" hidden="false" customHeight="true" outlineLevel="0" collapsed="false">
      <c r="A255" s="37" t="s">
        <v>139</v>
      </c>
      <c r="B255" s="33"/>
      <c r="C255" s="34" t="s">
        <v>23</v>
      </c>
      <c r="D255" s="34" t="s">
        <v>117</v>
      </c>
      <c r="E255" s="34" t="s">
        <v>140</v>
      </c>
      <c r="F255" s="35" t="s">
        <v>31</v>
      </c>
      <c r="G255" s="36" t="n">
        <v>1500</v>
      </c>
      <c r="H255" s="36"/>
      <c r="I255" s="36" t="n">
        <f aca="false">SUM(H255/G255*100)</f>
        <v>0</v>
      </c>
    </row>
    <row r="256" customFormat="false" ht="29.25" hidden="true" customHeight="true" outlineLevel="0" collapsed="false">
      <c r="A256" s="37" t="s">
        <v>141</v>
      </c>
      <c r="B256" s="33"/>
      <c r="C256" s="34" t="s">
        <v>23</v>
      </c>
      <c r="D256" s="34" t="s">
        <v>142</v>
      </c>
      <c r="E256" s="34" t="s">
        <v>143</v>
      </c>
      <c r="F256" s="35" t="s">
        <v>31</v>
      </c>
      <c r="G256" s="36"/>
      <c r="H256" s="36"/>
      <c r="I256" s="36" t="e">
        <f aca="false">SUM(H256/G256*100)</f>
        <v>#DIV/0!</v>
      </c>
    </row>
    <row r="257" customFormat="false" ht="33" hidden="false" customHeight="true" outlineLevel="0" collapsed="false">
      <c r="A257" s="32" t="s">
        <v>144</v>
      </c>
      <c r="B257" s="33"/>
      <c r="C257" s="34" t="s">
        <v>33</v>
      </c>
      <c r="D257" s="34"/>
      <c r="E257" s="34"/>
      <c r="F257" s="35"/>
      <c r="G257" s="36" t="n">
        <f aca="false">SUM(G261)+G258+G279</f>
        <v>11049.2</v>
      </c>
      <c r="H257" s="36" t="n">
        <f aca="false">SUM(H261)+H258+H279</f>
        <v>15879.2</v>
      </c>
      <c r="I257" s="36" t="n">
        <f aca="false">SUM(H257/G257*100)</f>
        <v>143.713572023314</v>
      </c>
    </row>
    <row r="258" customFormat="false" ht="18.75" hidden="true" customHeight="true" outlineLevel="0" collapsed="false">
      <c r="A258" s="32" t="s">
        <v>145</v>
      </c>
      <c r="B258" s="33"/>
      <c r="C258" s="34" t="s">
        <v>33</v>
      </c>
      <c r="D258" s="34" t="s">
        <v>25</v>
      </c>
      <c r="E258" s="34"/>
      <c r="F258" s="35"/>
      <c r="G258" s="36" t="n">
        <f aca="false">SUM(G259)</f>
        <v>0</v>
      </c>
      <c r="H258" s="36" t="n">
        <f aca="false">SUM(H259)</f>
        <v>0</v>
      </c>
      <c r="I258" s="36" t="e">
        <f aca="false">SUM(H258/G258*100)</f>
        <v>#DIV/0!</v>
      </c>
    </row>
    <row r="259" customFormat="false" ht="15" hidden="true" customHeight="false" outlineLevel="0" collapsed="false">
      <c r="A259" s="32" t="s">
        <v>793</v>
      </c>
      <c r="B259" s="33"/>
      <c r="C259" s="34" t="s">
        <v>33</v>
      </c>
      <c r="D259" s="34" t="s">
        <v>25</v>
      </c>
      <c r="E259" s="51" t="s">
        <v>147</v>
      </c>
      <c r="F259" s="35"/>
      <c r="G259" s="36" t="n">
        <f aca="false">SUM(G260)</f>
        <v>0</v>
      </c>
      <c r="H259" s="36" t="n">
        <f aca="false">SUM(H260)</f>
        <v>0</v>
      </c>
      <c r="I259" s="36" t="e">
        <f aca="false">SUM(H259/G259*100)</f>
        <v>#DIV/0!</v>
      </c>
    </row>
    <row r="260" customFormat="false" ht="42.75" hidden="true" customHeight="false" outlineLevel="0" collapsed="false">
      <c r="A260" s="32" t="s">
        <v>794</v>
      </c>
      <c r="B260" s="33"/>
      <c r="C260" s="34" t="s">
        <v>33</v>
      </c>
      <c r="D260" s="34" t="s">
        <v>25</v>
      </c>
      <c r="E260" s="34" t="s">
        <v>795</v>
      </c>
      <c r="F260" s="35" t="s">
        <v>796</v>
      </c>
      <c r="G260" s="36"/>
      <c r="H260" s="36"/>
      <c r="I260" s="36" t="e">
        <f aca="false">SUM(H260/G260*100)</f>
        <v>#DIV/0!</v>
      </c>
    </row>
    <row r="261" customFormat="false" ht="45.75" hidden="false" customHeight="true" outlineLevel="0" collapsed="false">
      <c r="A261" s="44" t="s">
        <v>184</v>
      </c>
      <c r="B261" s="33"/>
      <c r="C261" s="34" t="s">
        <v>33</v>
      </c>
      <c r="D261" s="34" t="s">
        <v>185</v>
      </c>
      <c r="E261" s="34"/>
      <c r="F261" s="35"/>
      <c r="G261" s="36" t="n">
        <f aca="false">SUM(G265+G270+G273+G276)+G263</f>
        <v>11049.2</v>
      </c>
      <c r="H261" s="36" t="n">
        <f aca="false">SUM(H265+H270+H273+H276)+H263</f>
        <v>15879.2</v>
      </c>
      <c r="I261" s="36" t="n">
        <f aca="false">SUM(H261/G261*100)</f>
        <v>143.713572023314</v>
      </c>
    </row>
    <row r="262" s="66" customFormat="true" ht="16.5" hidden="true" customHeight="true" outlineLevel="0" collapsed="false">
      <c r="A262" s="32" t="s">
        <v>114</v>
      </c>
      <c r="B262" s="33"/>
      <c r="C262" s="34" t="s">
        <v>33</v>
      </c>
      <c r="D262" s="34" t="s">
        <v>185</v>
      </c>
      <c r="E262" s="34" t="s">
        <v>115</v>
      </c>
      <c r="F262" s="35"/>
      <c r="G262" s="36" t="n">
        <f aca="false">SUM(G263)</f>
        <v>0</v>
      </c>
      <c r="H262" s="36" t="n">
        <f aca="false">SUM(H263)</f>
        <v>0</v>
      </c>
      <c r="I262" s="36" t="e">
        <f aca="false">SUM(H262/G262*100)</f>
        <v>#DIV/0!</v>
      </c>
    </row>
    <row r="263" customFormat="false" ht="21.75" hidden="true" customHeight="true" outlineLevel="0" collapsed="false">
      <c r="A263" s="32" t="s">
        <v>85</v>
      </c>
      <c r="B263" s="33"/>
      <c r="C263" s="34" t="s">
        <v>33</v>
      </c>
      <c r="D263" s="34" t="s">
        <v>185</v>
      </c>
      <c r="E263" s="34" t="s">
        <v>86</v>
      </c>
      <c r="F263" s="35"/>
      <c r="G263" s="36" t="n">
        <f aca="false">SUM(G264)</f>
        <v>0</v>
      </c>
      <c r="H263" s="36" t="n">
        <f aca="false">SUM(H264)</f>
        <v>0</v>
      </c>
      <c r="I263" s="36" t="e">
        <f aca="false">SUM(H263/G263*100)</f>
        <v>#DIV/0!</v>
      </c>
    </row>
    <row r="264" customFormat="false" ht="28.5" hidden="true" customHeight="false" outlineLevel="0" collapsed="false">
      <c r="A264" s="37" t="s">
        <v>30</v>
      </c>
      <c r="B264" s="33"/>
      <c r="C264" s="34" t="s">
        <v>33</v>
      </c>
      <c r="D264" s="34" t="s">
        <v>185</v>
      </c>
      <c r="E264" s="34" t="s">
        <v>86</v>
      </c>
      <c r="F264" s="35" t="s">
        <v>31</v>
      </c>
      <c r="G264" s="36"/>
      <c r="H264" s="36"/>
      <c r="I264" s="36" t="e">
        <f aca="false">SUM(H264/G264*100)</f>
        <v>#DIV/0!</v>
      </c>
    </row>
    <row r="265" customFormat="false" ht="14.25" hidden="false" customHeight="true" outlineLevel="0" collapsed="false">
      <c r="A265" s="44" t="s">
        <v>186</v>
      </c>
      <c r="B265" s="33"/>
      <c r="C265" s="34" t="s">
        <v>33</v>
      </c>
      <c r="D265" s="34" t="s">
        <v>185</v>
      </c>
      <c r="E265" s="34" t="s">
        <v>187</v>
      </c>
      <c r="F265" s="35"/>
      <c r="G265" s="36" t="n">
        <f aca="false">SUM(G266+G268)</f>
        <v>2447</v>
      </c>
      <c r="H265" s="36" t="n">
        <f aca="false">SUM(H266+H268)</f>
        <v>10264.1</v>
      </c>
      <c r="I265" s="36" t="n">
        <f aca="false">SUM(H265/G265*100)</f>
        <v>419.456477319166</v>
      </c>
    </row>
    <row r="266" customFormat="false" ht="42.75" hidden="false" customHeight="false" outlineLevel="0" collapsed="false">
      <c r="A266" s="44" t="s">
        <v>188</v>
      </c>
      <c r="B266" s="33"/>
      <c r="C266" s="34" t="s">
        <v>33</v>
      </c>
      <c r="D266" s="34" t="s">
        <v>185</v>
      </c>
      <c r="E266" s="34" t="s">
        <v>189</v>
      </c>
      <c r="F266" s="35"/>
      <c r="G266" s="36" t="n">
        <f aca="false">SUM(G267)</f>
        <v>447</v>
      </c>
      <c r="H266" s="36" t="n">
        <f aca="false">SUM(H267)</f>
        <v>438.8</v>
      </c>
      <c r="I266" s="36" t="n">
        <f aca="false">SUM(H266/G266*100)</f>
        <v>98.165548098434</v>
      </c>
    </row>
    <row r="267" customFormat="false" ht="28.5" hidden="false" customHeight="false" outlineLevel="0" collapsed="false">
      <c r="A267" s="37" t="s">
        <v>30</v>
      </c>
      <c r="B267" s="33"/>
      <c r="C267" s="34" t="s">
        <v>33</v>
      </c>
      <c r="D267" s="34" t="s">
        <v>185</v>
      </c>
      <c r="E267" s="34" t="s">
        <v>189</v>
      </c>
      <c r="F267" s="35" t="s">
        <v>31</v>
      </c>
      <c r="G267" s="36" t="n">
        <v>447</v>
      </c>
      <c r="H267" s="36" t="n">
        <v>438.8</v>
      </c>
      <c r="I267" s="36" t="n">
        <f aca="false">SUM(H267/G267*100)</f>
        <v>98.165548098434</v>
      </c>
    </row>
    <row r="268" customFormat="false" ht="28.5" hidden="false" customHeight="false" outlineLevel="0" collapsed="false">
      <c r="A268" s="37" t="s">
        <v>190</v>
      </c>
      <c r="B268" s="33"/>
      <c r="C268" s="34" t="s">
        <v>33</v>
      </c>
      <c r="D268" s="34" t="s">
        <v>185</v>
      </c>
      <c r="E268" s="34" t="s">
        <v>191</v>
      </c>
      <c r="F268" s="34"/>
      <c r="G268" s="36" t="n">
        <f aca="false">SUM(G269)</f>
        <v>2000</v>
      </c>
      <c r="H268" s="36" t="n">
        <f aca="false">SUM(H269)</f>
        <v>9825.3</v>
      </c>
      <c r="I268" s="36" t="n">
        <f aca="false">SUM(H268/G268*100)</f>
        <v>491.265</v>
      </c>
    </row>
    <row r="269" customFormat="false" ht="15" hidden="false" customHeight="false" outlineLevel="0" collapsed="false">
      <c r="A269" s="37" t="s">
        <v>112</v>
      </c>
      <c r="B269" s="33"/>
      <c r="C269" s="34" t="s">
        <v>33</v>
      </c>
      <c r="D269" s="34" t="s">
        <v>185</v>
      </c>
      <c r="E269" s="34" t="s">
        <v>191</v>
      </c>
      <c r="F269" s="34" t="s">
        <v>113</v>
      </c>
      <c r="G269" s="36" t="n">
        <v>2000</v>
      </c>
      <c r="H269" s="36" t="n">
        <v>9825.3</v>
      </c>
      <c r="I269" s="36" t="n">
        <f aca="false">SUM(H269/G269*100)</f>
        <v>491.265</v>
      </c>
    </row>
    <row r="270" customFormat="false" ht="15" hidden="false" customHeight="false" outlineLevel="0" collapsed="false">
      <c r="A270" s="44" t="s">
        <v>192</v>
      </c>
      <c r="B270" s="56"/>
      <c r="C270" s="56" t="s">
        <v>33</v>
      </c>
      <c r="D270" s="56" t="s">
        <v>185</v>
      </c>
      <c r="E270" s="56" t="s">
        <v>193</v>
      </c>
      <c r="F270" s="63"/>
      <c r="G270" s="36" t="n">
        <f aca="false">SUM(G271)</f>
        <v>198.5</v>
      </c>
      <c r="H270" s="36" t="n">
        <f aca="false">SUM(H271)</f>
        <v>227.3</v>
      </c>
      <c r="I270" s="36" t="n">
        <f aca="false">SUM(H270/G270*100)</f>
        <v>114.508816120907</v>
      </c>
    </row>
    <row r="271" customFormat="false" ht="27" hidden="false" customHeight="true" outlineLevel="0" collapsed="false">
      <c r="A271" s="44" t="s">
        <v>194</v>
      </c>
      <c r="B271" s="56"/>
      <c r="C271" s="57" t="s">
        <v>33</v>
      </c>
      <c r="D271" s="57" t="s">
        <v>185</v>
      </c>
      <c r="E271" s="57" t="s">
        <v>195</v>
      </c>
      <c r="F271" s="58"/>
      <c r="G271" s="36" t="n">
        <f aca="false">SUM(G272)</f>
        <v>198.5</v>
      </c>
      <c r="H271" s="36" t="n">
        <f aca="false">SUM(H272)</f>
        <v>227.3</v>
      </c>
      <c r="I271" s="36" t="n">
        <f aca="false">SUM(H271/G271*100)</f>
        <v>114.508816120907</v>
      </c>
    </row>
    <row r="272" customFormat="false" ht="28.5" hidden="false" customHeight="false" outlineLevel="0" collapsed="false">
      <c r="A272" s="37" t="s">
        <v>30</v>
      </c>
      <c r="B272" s="56"/>
      <c r="C272" s="57" t="s">
        <v>33</v>
      </c>
      <c r="D272" s="57" t="s">
        <v>185</v>
      </c>
      <c r="E272" s="57" t="s">
        <v>195</v>
      </c>
      <c r="F272" s="58" t="s">
        <v>31</v>
      </c>
      <c r="G272" s="36" t="n">
        <v>198.5</v>
      </c>
      <c r="H272" s="36" t="n">
        <v>227.3</v>
      </c>
      <c r="I272" s="36" t="n">
        <f aca="false">SUM(H272/G272*100)</f>
        <v>114.508816120907</v>
      </c>
    </row>
    <row r="273" customFormat="false" ht="42.75" hidden="false" customHeight="false" outlineLevel="0" collapsed="false">
      <c r="A273" s="32" t="s">
        <v>196</v>
      </c>
      <c r="B273" s="33"/>
      <c r="C273" s="34" t="s">
        <v>33</v>
      </c>
      <c r="D273" s="34" t="s">
        <v>185</v>
      </c>
      <c r="E273" s="34" t="s">
        <v>197</v>
      </c>
      <c r="F273" s="35"/>
      <c r="G273" s="36" t="n">
        <f aca="false">SUM(G274)</f>
        <v>8403.7</v>
      </c>
      <c r="H273" s="36" t="n">
        <f aca="false">SUM(H274)</f>
        <v>5387.8</v>
      </c>
      <c r="I273" s="36" t="n">
        <f aca="false">SUM(H273/G273*100)</f>
        <v>64.112236276878</v>
      </c>
    </row>
    <row r="274" customFormat="false" ht="28.5" hidden="false" customHeight="false" outlineLevel="0" collapsed="false">
      <c r="A274" s="32" t="s">
        <v>124</v>
      </c>
      <c r="B274" s="33"/>
      <c r="C274" s="34" t="s">
        <v>33</v>
      </c>
      <c r="D274" s="34" t="s">
        <v>185</v>
      </c>
      <c r="E274" s="34" t="s">
        <v>198</v>
      </c>
      <c r="F274" s="35"/>
      <c r="G274" s="36" t="n">
        <f aca="false">SUM(G275)</f>
        <v>8403.7</v>
      </c>
      <c r="H274" s="36" t="n">
        <f aca="false">SUM(H275)</f>
        <v>5387.8</v>
      </c>
      <c r="I274" s="36" t="n">
        <f aca="false">SUM(H274/G274*100)</f>
        <v>64.112236276878</v>
      </c>
    </row>
    <row r="275" customFormat="false" ht="18" hidden="false" customHeight="true" outlineLevel="0" collapsed="false">
      <c r="A275" s="37" t="s">
        <v>126</v>
      </c>
      <c r="B275" s="64"/>
      <c r="C275" s="34" t="s">
        <v>33</v>
      </c>
      <c r="D275" s="34" t="s">
        <v>185</v>
      </c>
      <c r="E275" s="34" t="s">
        <v>198</v>
      </c>
      <c r="F275" s="35" t="s">
        <v>127</v>
      </c>
      <c r="G275" s="36" t="n">
        <v>8403.7</v>
      </c>
      <c r="H275" s="36" t="n">
        <v>5387.8</v>
      </c>
      <c r="I275" s="36" t="n">
        <f aca="false">SUM(H275/G275*100)</f>
        <v>64.112236276878</v>
      </c>
    </row>
    <row r="276" customFormat="false" ht="14.45" hidden="true" customHeight="true" outlineLevel="0" collapsed="false">
      <c r="A276" s="37" t="s">
        <v>199</v>
      </c>
      <c r="B276" s="64"/>
      <c r="C276" s="34" t="s">
        <v>33</v>
      </c>
      <c r="D276" s="34" t="s">
        <v>185</v>
      </c>
      <c r="E276" s="34" t="s">
        <v>200</v>
      </c>
      <c r="F276" s="35"/>
      <c r="G276" s="36" t="n">
        <f aca="false">SUM(G278)</f>
        <v>0</v>
      </c>
      <c r="H276" s="36" t="n">
        <f aca="false">SUM(H278)</f>
        <v>0</v>
      </c>
      <c r="I276" s="36" t="e">
        <f aca="false">SUM(H276/G276*100)</f>
        <v>#DIV/0!</v>
      </c>
    </row>
    <row r="277" customFormat="false" ht="71.25" hidden="true" customHeight="false" outlineLevel="0" collapsed="false">
      <c r="A277" s="44" t="s">
        <v>201</v>
      </c>
      <c r="B277" s="33"/>
      <c r="C277" s="34" t="s">
        <v>33</v>
      </c>
      <c r="D277" s="34" t="s">
        <v>185</v>
      </c>
      <c r="E277" s="57" t="s">
        <v>202</v>
      </c>
      <c r="F277" s="35"/>
      <c r="G277" s="36" t="n">
        <f aca="false">SUM(G278)</f>
        <v>0</v>
      </c>
      <c r="H277" s="36" t="n">
        <f aca="false">SUM(H278)</f>
        <v>0</v>
      </c>
      <c r="I277" s="36" t="e">
        <f aca="false">SUM(H277/G277*100)</f>
        <v>#DIV/0!</v>
      </c>
    </row>
    <row r="278" customFormat="false" ht="57" hidden="true" customHeight="true" outlineLevel="0" collapsed="false">
      <c r="A278" s="44" t="s">
        <v>203</v>
      </c>
      <c r="B278" s="33"/>
      <c r="C278" s="34" t="s">
        <v>33</v>
      </c>
      <c r="D278" s="34" t="s">
        <v>185</v>
      </c>
      <c r="E278" s="57" t="s">
        <v>202</v>
      </c>
      <c r="F278" s="35" t="s">
        <v>204</v>
      </c>
      <c r="G278" s="36"/>
      <c r="H278" s="36"/>
      <c r="I278" s="36" t="e">
        <f aca="false">SUM(H278/G278*100)</f>
        <v>#DIV/0!</v>
      </c>
    </row>
    <row r="279" customFormat="false" ht="28.5" hidden="true" customHeight="false" outlineLevel="0" collapsed="false">
      <c r="A279" s="44" t="s">
        <v>205</v>
      </c>
      <c r="B279" s="33"/>
      <c r="C279" s="34" t="s">
        <v>33</v>
      </c>
      <c r="D279" s="34" t="s">
        <v>142</v>
      </c>
      <c r="E279" s="57"/>
      <c r="F279" s="35"/>
      <c r="G279" s="36" t="n">
        <f aca="false">SUM(G280)</f>
        <v>0</v>
      </c>
      <c r="H279" s="36" t="n">
        <f aca="false">SUM(H280)</f>
        <v>0</v>
      </c>
      <c r="I279" s="36" t="e">
        <f aca="false">SUM(H279/G279*100)</f>
        <v>#DIV/0!</v>
      </c>
    </row>
    <row r="280" customFormat="false" ht="15" hidden="true" customHeight="false" outlineLevel="0" collapsed="false">
      <c r="A280" s="44" t="s">
        <v>199</v>
      </c>
      <c r="B280" s="33"/>
      <c r="C280" s="34" t="s">
        <v>33</v>
      </c>
      <c r="D280" s="34" t="s">
        <v>142</v>
      </c>
      <c r="E280" s="57" t="s">
        <v>200</v>
      </c>
      <c r="F280" s="35"/>
      <c r="G280" s="36" t="n">
        <f aca="false">SUM(G281)</f>
        <v>0</v>
      </c>
      <c r="H280" s="36" t="n">
        <f aca="false">SUM(H281)</f>
        <v>0</v>
      </c>
      <c r="I280" s="36" t="e">
        <f aca="false">SUM(H280/G280*100)</f>
        <v>#DIV/0!</v>
      </c>
    </row>
    <row r="281" customFormat="false" ht="42.75" hidden="true" customHeight="false" outlineLevel="0" collapsed="false">
      <c r="A281" s="44" t="s">
        <v>206</v>
      </c>
      <c r="B281" s="33"/>
      <c r="C281" s="34" t="s">
        <v>33</v>
      </c>
      <c r="D281" s="34" t="s">
        <v>142</v>
      </c>
      <c r="E281" s="57" t="s">
        <v>202</v>
      </c>
      <c r="F281" s="35"/>
      <c r="G281" s="36" t="n">
        <f aca="false">SUM(G282)</f>
        <v>0</v>
      </c>
      <c r="H281" s="36" t="n">
        <f aca="false">SUM(H282)</f>
        <v>0</v>
      </c>
      <c r="I281" s="36" t="e">
        <f aca="false">SUM(H281/G281*100)</f>
        <v>#DIV/0!</v>
      </c>
    </row>
    <row r="282" customFormat="false" ht="15" hidden="true" customHeight="false" outlineLevel="0" collapsed="false">
      <c r="A282" s="32" t="s">
        <v>134</v>
      </c>
      <c r="B282" s="33"/>
      <c r="C282" s="34" t="s">
        <v>33</v>
      </c>
      <c r="D282" s="34" t="s">
        <v>142</v>
      </c>
      <c r="E282" s="57" t="s">
        <v>202</v>
      </c>
      <c r="F282" s="35" t="s">
        <v>135</v>
      </c>
      <c r="G282" s="36"/>
      <c r="H282" s="36"/>
      <c r="I282" s="36" t="e">
        <f aca="false">SUM(H282/G282*100)</f>
        <v>#DIV/0!</v>
      </c>
    </row>
    <row r="283" customFormat="false" ht="22.5" hidden="false" customHeight="true" outlineLevel="0" collapsed="false">
      <c r="A283" s="32" t="s">
        <v>56</v>
      </c>
      <c r="B283" s="33"/>
      <c r="C283" s="34" t="s">
        <v>57</v>
      </c>
      <c r="D283" s="34"/>
      <c r="E283" s="34"/>
      <c r="F283" s="35"/>
      <c r="G283" s="36" t="n">
        <f aca="false">SUM(G288+G297)+G284</f>
        <v>17640</v>
      </c>
      <c r="H283" s="36" t="n">
        <f aca="false">SUM(H288+H297)</f>
        <v>53529</v>
      </c>
      <c r="I283" s="36" t="n">
        <f aca="false">SUM(H283/G283*100)</f>
        <v>303.452380952381</v>
      </c>
    </row>
    <row r="284" customFormat="false" ht="23.25" hidden="false" customHeight="true" outlineLevel="0" collapsed="false">
      <c r="A284" s="32" t="s">
        <v>208</v>
      </c>
      <c r="B284" s="33"/>
      <c r="C284" s="34" t="s">
        <v>57</v>
      </c>
      <c r="D284" s="34" t="s">
        <v>96</v>
      </c>
      <c r="E284" s="34"/>
      <c r="F284" s="35"/>
      <c r="G284" s="36" t="n">
        <f aca="false">SUM(G285)</f>
        <v>12140</v>
      </c>
      <c r="H284" s="36"/>
      <c r="I284" s="36"/>
    </row>
    <row r="285" customFormat="false" ht="45.75" hidden="false" customHeight="true" outlineLevel="0" collapsed="false">
      <c r="A285" s="32" t="s">
        <v>209</v>
      </c>
      <c r="B285" s="33"/>
      <c r="C285" s="34" t="s">
        <v>57</v>
      </c>
      <c r="D285" s="34" t="s">
        <v>96</v>
      </c>
      <c r="E285" s="34" t="s">
        <v>210</v>
      </c>
      <c r="F285" s="35"/>
      <c r="G285" s="36" t="n">
        <f aca="false">SUM(G286)</f>
        <v>12140</v>
      </c>
      <c r="H285" s="36"/>
      <c r="I285" s="36"/>
    </row>
    <row r="286" customFormat="false" ht="21.75" hidden="false" customHeight="true" outlineLevel="0" collapsed="false">
      <c r="A286" s="32" t="s">
        <v>134</v>
      </c>
      <c r="B286" s="33"/>
      <c r="C286" s="34" t="s">
        <v>57</v>
      </c>
      <c r="D286" s="34" t="s">
        <v>96</v>
      </c>
      <c r="E286" s="34" t="s">
        <v>210</v>
      </c>
      <c r="F286" s="35" t="s">
        <v>135</v>
      </c>
      <c r="G286" s="36" t="n">
        <v>12140</v>
      </c>
      <c r="H286" s="36"/>
      <c r="I286" s="36"/>
    </row>
    <row r="287" customFormat="false" ht="27" hidden="true" customHeight="true" outlineLevel="0" collapsed="false">
      <c r="A287" s="32"/>
      <c r="B287" s="33"/>
      <c r="C287" s="34"/>
      <c r="D287" s="34"/>
      <c r="E287" s="34"/>
      <c r="F287" s="35"/>
      <c r="G287" s="36"/>
      <c r="H287" s="36"/>
      <c r="I287" s="36"/>
    </row>
    <row r="288" customFormat="false" ht="15" hidden="true" customHeight="false" outlineLevel="0" collapsed="false">
      <c r="A288" s="32" t="s">
        <v>58</v>
      </c>
      <c r="B288" s="33"/>
      <c r="C288" s="34" t="s">
        <v>57</v>
      </c>
      <c r="D288" s="34" t="s">
        <v>59</v>
      </c>
      <c r="E288" s="34"/>
      <c r="F288" s="35"/>
      <c r="G288" s="36" t="n">
        <f aca="false">SUM(G292)+G289</f>
        <v>0</v>
      </c>
      <c r="H288" s="36" t="n">
        <f aca="false">SUM(H292)+H289</f>
        <v>53329</v>
      </c>
      <c r="I288" s="36" t="e">
        <f aca="false">SUM(H288/G288*100)</f>
        <v>#DIV/0!</v>
      </c>
    </row>
    <row r="289" customFormat="false" ht="28.5" hidden="true" customHeight="false" outlineLevel="0" collapsed="false">
      <c r="A289" s="32" t="s">
        <v>211</v>
      </c>
      <c r="B289" s="33"/>
      <c r="C289" s="34" t="s">
        <v>57</v>
      </c>
      <c r="D289" s="34" t="s">
        <v>59</v>
      </c>
      <c r="E289" s="34" t="s">
        <v>212</v>
      </c>
      <c r="F289" s="35"/>
      <c r="G289" s="36" t="n">
        <f aca="false">SUM(G290)+G291</f>
        <v>0</v>
      </c>
      <c r="H289" s="36" t="n">
        <f aca="false">SUM(H290)+H291</f>
        <v>22622.6</v>
      </c>
      <c r="I289" s="36" t="e">
        <f aca="false">SUM(H289/G289*100)</f>
        <v>#DIV/0!</v>
      </c>
    </row>
    <row r="290" customFormat="false" ht="18" hidden="true" customHeight="true" outlineLevel="0" collapsed="false">
      <c r="A290" s="32" t="s">
        <v>213</v>
      </c>
      <c r="B290" s="33"/>
      <c r="C290" s="34" t="s">
        <v>57</v>
      </c>
      <c r="D290" s="34" t="s">
        <v>59</v>
      </c>
      <c r="E290" s="34" t="s">
        <v>212</v>
      </c>
      <c r="F290" s="35" t="s">
        <v>214</v>
      </c>
      <c r="G290" s="36"/>
      <c r="H290" s="36" t="n">
        <v>22622.6</v>
      </c>
      <c r="I290" s="36" t="e">
        <f aca="false">SUM(H290/G290*100)</f>
        <v>#DIV/0!</v>
      </c>
    </row>
    <row r="291" customFormat="false" ht="28.5" hidden="true" customHeight="true" outlineLevel="0" collapsed="false">
      <c r="A291" s="37" t="s">
        <v>30</v>
      </c>
      <c r="B291" s="33"/>
      <c r="C291" s="34" t="s">
        <v>57</v>
      </c>
      <c r="D291" s="34" t="s">
        <v>59</v>
      </c>
      <c r="E291" s="34" t="s">
        <v>212</v>
      </c>
      <c r="F291" s="35" t="s">
        <v>31</v>
      </c>
      <c r="G291" s="36"/>
      <c r="H291" s="36"/>
      <c r="I291" s="36" t="e">
        <f aca="false">SUM(H291/G291*100)</f>
        <v>#DIV/0!</v>
      </c>
    </row>
    <row r="292" customFormat="false" ht="18.75" hidden="true" customHeight="true" outlineLevel="0" collapsed="false">
      <c r="A292" s="32" t="s">
        <v>60</v>
      </c>
      <c r="B292" s="33"/>
      <c r="C292" s="34" t="s">
        <v>57</v>
      </c>
      <c r="D292" s="34" t="s">
        <v>59</v>
      </c>
      <c r="E292" s="34" t="s">
        <v>61</v>
      </c>
      <c r="F292" s="35"/>
      <c r="G292" s="36" t="n">
        <f aca="false">SUM(G293)</f>
        <v>0</v>
      </c>
      <c r="H292" s="36" t="n">
        <f aca="false">SUM(H293)</f>
        <v>30706.4</v>
      </c>
      <c r="I292" s="36" t="e">
        <f aca="false">SUM(H292/G292*100)</f>
        <v>#DIV/0!</v>
      </c>
    </row>
    <row r="293" customFormat="false" ht="30" hidden="true" customHeight="true" outlineLevel="0" collapsed="false">
      <c r="A293" s="32" t="s">
        <v>62</v>
      </c>
      <c r="B293" s="33"/>
      <c r="C293" s="34" t="s">
        <v>57</v>
      </c>
      <c r="D293" s="34" t="s">
        <v>59</v>
      </c>
      <c r="E293" s="34" t="s">
        <v>219</v>
      </c>
      <c r="F293" s="35"/>
      <c r="G293" s="36" t="n">
        <f aca="false">SUM(G294+G295)</f>
        <v>0</v>
      </c>
      <c r="H293" s="36" t="n">
        <f aca="false">SUM(H294+H295)</f>
        <v>30706.4</v>
      </c>
      <c r="I293" s="36" t="e">
        <f aca="false">SUM(H293/G293*100)</f>
        <v>#DIV/0!</v>
      </c>
    </row>
    <row r="294" customFormat="false" ht="14.25" hidden="true" customHeight="true" outlineLevel="0" collapsed="false">
      <c r="A294" s="32" t="s">
        <v>213</v>
      </c>
      <c r="B294" s="33"/>
      <c r="C294" s="34" t="s">
        <v>57</v>
      </c>
      <c r="D294" s="34" t="s">
        <v>59</v>
      </c>
      <c r="E294" s="34" t="s">
        <v>219</v>
      </c>
      <c r="F294" s="35" t="s">
        <v>214</v>
      </c>
      <c r="G294" s="36"/>
      <c r="H294" s="36" t="n">
        <v>30706.4</v>
      </c>
      <c r="I294" s="36" t="e">
        <f aca="false">SUM(H294/G294*100)</f>
        <v>#DIV/0!</v>
      </c>
    </row>
    <row r="295" customFormat="false" ht="71.25" hidden="true" customHeight="false" outlineLevel="0" collapsed="false">
      <c r="A295" s="32" t="s">
        <v>784</v>
      </c>
      <c r="B295" s="33"/>
      <c r="C295" s="34" t="s">
        <v>57</v>
      </c>
      <c r="D295" s="34" t="s">
        <v>59</v>
      </c>
      <c r="E295" s="34" t="s">
        <v>785</v>
      </c>
      <c r="F295" s="35"/>
      <c r="G295" s="36" t="n">
        <f aca="false">SUM(G296)</f>
        <v>0</v>
      </c>
      <c r="H295" s="36" t="n">
        <f aca="false">SUM(H296)</f>
        <v>0</v>
      </c>
      <c r="I295" s="36" t="e">
        <f aca="false">SUM(H295/G295*100)</f>
        <v>#DIV/0!</v>
      </c>
    </row>
    <row r="296" customFormat="false" ht="14.25" hidden="true" customHeight="true" outlineLevel="0" collapsed="false">
      <c r="A296" s="32" t="s">
        <v>213</v>
      </c>
      <c r="B296" s="33"/>
      <c r="C296" s="34" t="s">
        <v>57</v>
      </c>
      <c r="D296" s="34" t="s">
        <v>59</v>
      </c>
      <c r="E296" s="34" t="s">
        <v>785</v>
      </c>
      <c r="F296" s="35" t="s">
        <v>214</v>
      </c>
      <c r="G296" s="36"/>
      <c r="H296" s="36"/>
      <c r="I296" s="36" t="e">
        <f aca="false">SUM(H296/G296*100)</f>
        <v>#DIV/0!</v>
      </c>
    </row>
    <row r="297" customFormat="false" ht="21.75" hidden="false" customHeight="true" outlineLevel="0" collapsed="false">
      <c r="A297" s="32" t="s">
        <v>64</v>
      </c>
      <c r="B297" s="33"/>
      <c r="C297" s="34" t="s">
        <v>57</v>
      </c>
      <c r="D297" s="34" t="s">
        <v>227</v>
      </c>
      <c r="E297" s="34"/>
      <c r="F297" s="35"/>
      <c r="G297" s="36" t="n">
        <f aca="false">SUM(G301+G304+G309+G298)</f>
        <v>5500</v>
      </c>
      <c r="H297" s="36" t="n">
        <f aca="false">SUM(H301+H304+H309+H298)</f>
        <v>200</v>
      </c>
      <c r="I297" s="36" t="n">
        <f aca="false">SUM(H297/G297*100)</f>
        <v>3.63636363636364</v>
      </c>
    </row>
    <row r="298" customFormat="false" ht="16.5" hidden="true" customHeight="true" outlineLevel="0" collapsed="false">
      <c r="A298" s="32" t="s">
        <v>131</v>
      </c>
      <c r="B298" s="34"/>
      <c r="C298" s="34" t="s">
        <v>57</v>
      </c>
      <c r="D298" s="34" t="s">
        <v>227</v>
      </c>
      <c r="E298" s="34" t="s">
        <v>71</v>
      </c>
      <c r="F298" s="35"/>
      <c r="G298" s="36" t="n">
        <f aca="false">SUM(G300)</f>
        <v>0</v>
      </c>
      <c r="H298" s="36" t="n">
        <f aca="false">SUM(H300)</f>
        <v>0</v>
      </c>
      <c r="I298" s="36" t="e">
        <f aca="false">SUM(H298/G298*100)</f>
        <v>#DIV/0!</v>
      </c>
    </row>
    <row r="299" customFormat="false" ht="28.5" hidden="true" customHeight="true" outlineLevel="0" collapsed="false">
      <c r="A299" s="32" t="s">
        <v>132</v>
      </c>
      <c r="B299" s="34"/>
      <c r="C299" s="34"/>
      <c r="D299" s="34"/>
      <c r="E299" s="57" t="s">
        <v>133</v>
      </c>
      <c r="F299" s="35"/>
      <c r="G299" s="36" t="n">
        <f aca="false">SUM(G300)</f>
        <v>0</v>
      </c>
      <c r="H299" s="36" t="n">
        <f aca="false">SUM(H300)</f>
        <v>0</v>
      </c>
      <c r="I299" s="36" t="e">
        <f aca="false">SUM(H299/G299*100)</f>
        <v>#DIV/0!</v>
      </c>
    </row>
    <row r="300" s="78" customFormat="true" ht="19.5" hidden="true" customHeight="true" outlineLevel="0" collapsed="false">
      <c r="A300" s="32" t="s">
        <v>134</v>
      </c>
      <c r="B300" s="34"/>
      <c r="C300" s="34" t="s">
        <v>57</v>
      </c>
      <c r="D300" s="34" t="s">
        <v>227</v>
      </c>
      <c r="E300" s="57" t="s">
        <v>133</v>
      </c>
      <c r="F300" s="35" t="s">
        <v>135</v>
      </c>
      <c r="G300" s="36"/>
      <c r="H300" s="36"/>
      <c r="I300" s="36" t="e">
        <f aca="false">SUM(H300/G300*100)</f>
        <v>#DIV/0!</v>
      </c>
    </row>
    <row r="301" s="66" customFormat="true" ht="27.75" hidden="false" customHeight="true" outlineLevel="0" collapsed="false">
      <c r="A301" s="71" t="s">
        <v>228</v>
      </c>
      <c r="B301" s="34"/>
      <c r="C301" s="34" t="s">
        <v>57</v>
      </c>
      <c r="D301" s="34" t="s">
        <v>227</v>
      </c>
      <c r="E301" s="34" t="s">
        <v>229</v>
      </c>
      <c r="F301" s="35"/>
      <c r="G301" s="36" t="n">
        <f aca="false">SUM(G303)+G302</f>
        <v>5000</v>
      </c>
      <c r="H301" s="36" t="n">
        <f aca="false">SUM(H303)</f>
        <v>0</v>
      </c>
      <c r="I301" s="36" t="n">
        <f aca="false">SUM(H301/G301*100)</f>
        <v>0</v>
      </c>
    </row>
    <row r="302" s="66" customFormat="true" ht="21.75" hidden="false" customHeight="true" outlineLevel="0" collapsed="false">
      <c r="A302" s="71" t="s">
        <v>213</v>
      </c>
      <c r="B302" s="34"/>
      <c r="C302" s="34" t="s">
        <v>57</v>
      </c>
      <c r="D302" s="34" t="s">
        <v>227</v>
      </c>
      <c r="E302" s="34" t="s">
        <v>229</v>
      </c>
      <c r="F302" s="35" t="s">
        <v>214</v>
      </c>
      <c r="G302" s="36" t="n">
        <v>4843.8</v>
      </c>
      <c r="H302" s="36"/>
      <c r="I302" s="36"/>
    </row>
    <row r="303" s="66" customFormat="true" ht="27" hidden="false" customHeight="true" outlineLevel="0" collapsed="false">
      <c r="A303" s="37" t="s">
        <v>30</v>
      </c>
      <c r="B303" s="34"/>
      <c r="C303" s="34" t="s">
        <v>57</v>
      </c>
      <c r="D303" s="34" t="s">
        <v>227</v>
      </c>
      <c r="E303" s="34" t="s">
        <v>229</v>
      </c>
      <c r="F303" s="35" t="s">
        <v>31</v>
      </c>
      <c r="G303" s="36" t="n">
        <f aca="false">5000-4843.8</f>
        <v>156.2</v>
      </c>
      <c r="H303" s="36" t="n">
        <f aca="false">5050-2000-3050</f>
        <v>0</v>
      </c>
      <c r="I303" s="36" t="n">
        <f aca="false">SUM(H303/G303*100)</f>
        <v>0</v>
      </c>
    </row>
    <row r="304" s="66" customFormat="true" ht="27" hidden="true" customHeight="true" outlineLevel="0" collapsed="false">
      <c r="A304" s="32" t="s">
        <v>66</v>
      </c>
      <c r="B304" s="33"/>
      <c r="C304" s="34" t="s">
        <v>57</v>
      </c>
      <c r="D304" s="34" t="s">
        <v>227</v>
      </c>
      <c r="E304" s="34" t="s">
        <v>67</v>
      </c>
      <c r="F304" s="35"/>
      <c r="G304" s="36" t="n">
        <f aca="false">SUM(G305)</f>
        <v>0</v>
      </c>
      <c r="H304" s="36" t="n">
        <f aca="false">SUM(H305)</f>
        <v>200</v>
      </c>
      <c r="I304" s="36" t="e">
        <f aca="false">SUM(H304/G304*100)</f>
        <v>#DIV/0!</v>
      </c>
    </row>
    <row r="305" s="66" customFormat="true" ht="27" hidden="true" customHeight="true" outlineLevel="0" collapsed="false">
      <c r="A305" s="32" t="s">
        <v>230</v>
      </c>
      <c r="B305" s="33"/>
      <c r="C305" s="34" t="s">
        <v>57</v>
      </c>
      <c r="D305" s="34" t="s">
        <v>227</v>
      </c>
      <c r="E305" s="34" t="s">
        <v>231</v>
      </c>
      <c r="F305" s="35"/>
      <c r="G305" s="36" t="n">
        <f aca="false">SUM(G306)</f>
        <v>0</v>
      </c>
      <c r="H305" s="36" t="n">
        <f aca="false">SUM(H306)</f>
        <v>200</v>
      </c>
      <c r="I305" s="36" t="e">
        <f aca="false">SUM(H305/G305*100)</f>
        <v>#DIV/0!</v>
      </c>
    </row>
    <row r="306" s="66" customFormat="true" ht="30.75" hidden="true" customHeight="true" outlineLevel="0" collapsed="false">
      <c r="A306" s="37" t="s">
        <v>30</v>
      </c>
      <c r="B306" s="33"/>
      <c r="C306" s="34" t="s">
        <v>57</v>
      </c>
      <c r="D306" s="34" t="s">
        <v>227</v>
      </c>
      <c r="E306" s="34" t="s">
        <v>231</v>
      </c>
      <c r="F306" s="35" t="s">
        <v>31</v>
      </c>
      <c r="G306" s="36"/>
      <c r="H306" s="36" t="n">
        <v>200</v>
      </c>
      <c r="I306" s="36" t="e">
        <f aca="false">SUM(H306/G306*100)</f>
        <v>#DIV/0!</v>
      </c>
    </row>
    <row r="307" s="181" customFormat="true" ht="22.5" hidden="true" customHeight="true" outlineLevel="0" collapsed="false">
      <c r="A307" s="32" t="s">
        <v>66</v>
      </c>
      <c r="B307" s="33"/>
      <c r="C307" s="34" t="s">
        <v>57</v>
      </c>
      <c r="D307" s="34" t="s">
        <v>227</v>
      </c>
      <c r="E307" s="34" t="s">
        <v>67</v>
      </c>
      <c r="F307" s="35"/>
      <c r="G307" s="36" t="n">
        <f aca="false">SUM(G308)</f>
        <v>0</v>
      </c>
      <c r="H307" s="36" t="n">
        <f aca="false">SUM(H308)</f>
        <v>0</v>
      </c>
      <c r="I307" s="36" t="e">
        <f aca="false">SUM(H307/G307*100)</f>
        <v>#DIV/0!</v>
      </c>
    </row>
    <row r="308" s="66" customFormat="true" ht="26.25" hidden="true" customHeight="true" outlineLevel="0" collapsed="false">
      <c r="A308" s="32" t="s">
        <v>68</v>
      </c>
      <c r="B308" s="33"/>
      <c r="C308" s="34" t="s">
        <v>57</v>
      </c>
      <c r="D308" s="34" t="s">
        <v>227</v>
      </c>
      <c r="E308" s="34" t="s">
        <v>67</v>
      </c>
      <c r="F308" s="35" t="s">
        <v>69</v>
      </c>
      <c r="G308" s="36"/>
      <c r="H308" s="36"/>
      <c r="I308" s="36" t="e">
        <f aca="false">SUM(H308/G308*100)</f>
        <v>#DIV/0!</v>
      </c>
    </row>
    <row r="309" s="66" customFormat="true" ht="21" hidden="false" customHeight="true" outlineLevel="0" collapsed="false">
      <c r="A309" s="32" t="s">
        <v>87</v>
      </c>
      <c r="B309" s="33"/>
      <c r="C309" s="34" t="s">
        <v>57</v>
      </c>
      <c r="D309" s="34" t="s">
        <v>227</v>
      </c>
      <c r="E309" s="34" t="s">
        <v>88</v>
      </c>
      <c r="F309" s="35"/>
      <c r="G309" s="36" t="n">
        <f aca="false">SUM(G310)</f>
        <v>500</v>
      </c>
      <c r="H309" s="36" t="n">
        <f aca="false">SUM(H310)</f>
        <v>0</v>
      </c>
      <c r="I309" s="36" t="n">
        <f aca="false">SUM(H309/G309*100)</f>
        <v>0</v>
      </c>
    </row>
    <row r="310" s="66" customFormat="true" ht="28.5" hidden="false" customHeight="false" outlineLevel="0" collapsed="false">
      <c r="A310" s="37" t="s">
        <v>30</v>
      </c>
      <c r="B310" s="33"/>
      <c r="C310" s="34" t="s">
        <v>57</v>
      </c>
      <c r="D310" s="34" t="s">
        <v>227</v>
      </c>
      <c r="E310" s="34" t="s">
        <v>88</v>
      </c>
      <c r="F310" s="35" t="s">
        <v>31</v>
      </c>
      <c r="G310" s="36" t="n">
        <f aca="false">SUM(G311:G312)</f>
        <v>500</v>
      </c>
      <c r="H310" s="36" t="n">
        <f aca="false">SUM(H311:H312)</f>
        <v>0</v>
      </c>
      <c r="I310" s="36" t="n">
        <f aca="false">SUM(H310/G310*100)</f>
        <v>0</v>
      </c>
    </row>
    <row r="311" s="66" customFormat="true" ht="42.75" hidden="false" customHeight="true" outlineLevel="0" collapsed="false">
      <c r="A311" s="39" t="s">
        <v>232</v>
      </c>
      <c r="B311" s="33"/>
      <c r="C311" s="34" t="s">
        <v>57</v>
      </c>
      <c r="D311" s="34" t="s">
        <v>227</v>
      </c>
      <c r="E311" s="34" t="s">
        <v>233</v>
      </c>
      <c r="F311" s="35" t="s">
        <v>31</v>
      </c>
      <c r="G311" s="62" t="n">
        <v>500</v>
      </c>
      <c r="H311" s="62"/>
      <c r="I311" s="36" t="n">
        <f aca="false">SUM(H311/G311*100)</f>
        <v>0</v>
      </c>
    </row>
    <row r="312" s="66" customFormat="true" ht="19.5" hidden="true" customHeight="true" outlineLevel="0" collapsed="false">
      <c r="A312" s="39" t="s">
        <v>234</v>
      </c>
      <c r="B312" s="33"/>
      <c r="C312" s="34" t="s">
        <v>57</v>
      </c>
      <c r="D312" s="34" t="s">
        <v>227</v>
      </c>
      <c r="E312" s="34" t="s">
        <v>235</v>
      </c>
      <c r="F312" s="35" t="s">
        <v>31</v>
      </c>
      <c r="G312" s="62"/>
      <c r="H312" s="62"/>
      <c r="I312" s="36" t="e">
        <f aca="false">SUM(H312/G312*100)</f>
        <v>#DIV/0!</v>
      </c>
    </row>
    <row r="313" s="66" customFormat="true" ht="18" hidden="false" customHeight="true" outlineLevel="0" collapsed="false">
      <c r="A313" s="32" t="s">
        <v>236</v>
      </c>
      <c r="B313" s="33"/>
      <c r="C313" s="34" t="s">
        <v>92</v>
      </c>
      <c r="D313" s="34"/>
      <c r="E313" s="34"/>
      <c r="F313" s="35"/>
      <c r="G313" s="36" t="n">
        <f aca="false">SUM(G314+G367+G394+G421)</f>
        <v>32193</v>
      </c>
      <c r="H313" s="36" t="n">
        <f aca="false">SUM(H314+H367+H394+H421)</f>
        <v>127351.2</v>
      </c>
      <c r="I313" s="36" t="n">
        <f aca="false">SUM(H313/G313*100)</f>
        <v>395.586618208927</v>
      </c>
    </row>
    <row r="314" s="66" customFormat="true" ht="15" hidden="false" customHeight="false" outlineLevel="0" collapsed="false">
      <c r="A314" s="32" t="s">
        <v>237</v>
      </c>
      <c r="B314" s="33"/>
      <c r="C314" s="34" t="s">
        <v>92</v>
      </c>
      <c r="D314" s="34" t="s">
        <v>23</v>
      </c>
      <c r="E314" s="34"/>
      <c r="F314" s="35"/>
      <c r="G314" s="36" t="n">
        <f aca="false">SUM(G335+G357+G327+G340+G315+G354)</f>
        <v>3600</v>
      </c>
      <c r="H314" s="36" t="n">
        <f aca="false">SUM(H335+H357+H327+H340+H315)</f>
        <v>24076.4</v>
      </c>
      <c r="I314" s="36" t="n">
        <f aca="false">SUM(H314/G314*100)</f>
        <v>668.788888888889</v>
      </c>
    </row>
    <row r="315" customFormat="false" ht="49.5" hidden="false" customHeight="true" outlineLevel="0" collapsed="false">
      <c r="A315" s="73" t="s">
        <v>238</v>
      </c>
      <c r="B315" s="74"/>
      <c r="C315" s="34" t="s">
        <v>92</v>
      </c>
      <c r="D315" s="34" t="s">
        <v>23</v>
      </c>
      <c r="E315" s="34" t="s">
        <v>239</v>
      </c>
      <c r="F315" s="35"/>
      <c r="G315" s="36" t="n">
        <f aca="false">SUM(G316+G323)</f>
        <v>3600</v>
      </c>
      <c r="H315" s="36" t="n">
        <f aca="false">SUM(H316+H323)</f>
        <v>23798.3</v>
      </c>
      <c r="I315" s="36" t="n">
        <f aca="false">SUM(H315/G315*100)</f>
        <v>661.063888888889</v>
      </c>
    </row>
    <row r="316" customFormat="false" ht="92.25" hidden="true" customHeight="true" outlineLevel="0" collapsed="false">
      <c r="A316" s="73" t="s">
        <v>240</v>
      </c>
      <c r="B316" s="74"/>
      <c r="C316" s="34" t="s">
        <v>92</v>
      </c>
      <c r="D316" s="34" t="s">
        <v>23</v>
      </c>
      <c r="E316" s="34" t="s">
        <v>241</v>
      </c>
      <c r="F316" s="35"/>
      <c r="G316" s="36" t="n">
        <f aca="false">SUM(G317+G319+G321)</f>
        <v>0</v>
      </c>
      <c r="H316" s="36" t="n">
        <f aca="false">SUM(H317+H319+H321)</f>
        <v>20414.4</v>
      </c>
      <c r="I316" s="36" t="e">
        <f aca="false">SUM(H316/G316*100)</f>
        <v>#DIV/0!</v>
      </c>
    </row>
    <row r="317" customFormat="false" ht="78" hidden="true" customHeight="true" outlineLevel="0" collapsed="false">
      <c r="A317" s="73" t="s">
        <v>242</v>
      </c>
      <c r="B317" s="74"/>
      <c r="C317" s="34" t="s">
        <v>92</v>
      </c>
      <c r="D317" s="34" t="s">
        <v>23</v>
      </c>
      <c r="E317" s="34" t="s">
        <v>243</v>
      </c>
      <c r="F317" s="35"/>
      <c r="G317" s="36" t="n">
        <f aca="false">SUM(G318)</f>
        <v>0</v>
      </c>
      <c r="H317" s="36" t="n">
        <f aca="false">SUM(H318)</f>
        <v>15652.8</v>
      </c>
      <c r="I317" s="36" t="e">
        <f aca="false">SUM(H317/G317*100)</f>
        <v>#DIV/0!</v>
      </c>
    </row>
    <row r="318" customFormat="false" ht="15" hidden="true" customHeight="false" outlineLevel="0" collapsed="false">
      <c r="A318" s="32" t="s">
        <v>213</v>
      </c>
      <c r="B318" s="33"/>
      <c r="C318" s="34" t="s">
        <v>92</v>
      </c>
      <c r="D318" s="34" t="s">
        <v>23</v>
      </c>
      <c r="E318" s="34" t="s">
        <v>243</v>
      </c>
      <c r="F318" s="35" t="s">
        <v>214</v>
      </c>
      <c r="G318" s="36"/>
      <c r="H318" s="36" t="n">
        <v>15652.8</v>
      </c>
      <c r="I318" s="36" t="e">
        <f aca="false">SUM(H318/G318*100)</f>
        <v>#DIV/0!</v>
      </c>
    </row>
    <row r="319" customFormat="false" ht="71.25" hidden="true" customHeight="false" outlineLevel="0" collapsed="false">
      <c r="A319" s="73" t="s">
        <v>244</v>
      </c>
      <c r="B319" s="74"/>
      <c r="C319" s="34" t="s">
        <v>92</v>
      </c>
      <c r="D319" s="34" t="s">
        <v>23</v>
      </c>
      <c r="E319" s="34" t="s">
        <v>245</v>
      </c>
      <c r="F319" s="35"/>
      <c r="G319" s="36" t="n">
        <f aca="false">SUM(G320)</f>
        <v>0</v>
      </c>
      <c r="H319" s="36" t="n">
        <f aca="false">SUM(H320)</f>
        <v>0</v>
      </c>
      <c r="I319" s="36" t="e">
        <f aca="false">SUM(H319/G319*100)</f>
        <v>#DIV/0!</v>
      </c>
    </row>
    <row r="320" customFormat="false" ht="15" hidden="true" customHeight="false" outlineLevel="0" collapsed="false">
      <c r="A320" s="59" t="s">
        <v>134</v>
      </c>
      <c r="B320" s="74"/>
      <c r="C320" s="34" t="s">
        <v>92</v>
      </c>
      <c r="D320" s="34" t="s">
        <v>23</v>
      </c>
      <c r="E320" s="34" t="s">
        <v>245</v>
      </c>
      <c r="F320" s="35" t="s">
        <v>135</v>
      </c>
      <c r="G320" s="36"/>
      <c r="H320" s="36"/>
      <c r="I320" s="36" t="e">
        <f aca="false">SUM(H320/G320*100)</f>
        <v>#DIV/0!</v>
      </c>
    </row>
    <row r="321" customFormat="false" ht="92.25" hidden="true" customHeight="true" outlineLevel="0" collapsed="false">
      <c r="A321" s="73" t="s">
        <v>246</v>
      </c>
      <c r="B321" s="74"/>
      <c r="C321" s="34" t="s">
        <v>92</v>
      </c>
      <c r="D321" s="34" t="s">
        <v>23</v>
      </c>
      <c r="E321" s="34" t="s">
        <v>247</v>
      </c>
      <c r="F321" s="35"/>
      <c r="G321" s="36" t="n">
        <f aca="false">SUM(G322)</f>
        <v>0</v>
      </c>
      <c r="H321" s="36" t="n">
        <f aca="false">SUM(H322)</f>
        <v>4761.6</v>
      </c>
      <c r="I321" s="36" t="e">
        <f aca="false">SUM(H321/G321*100)</f>
        <v>#DIV/0!</v>
      </c>
    </row>
    <row r="322" customFormat="false" ht="15" hidden="true" customHeight="false" outlineLevel="0" collapsed="false">
      <c r="A322" s="59" t="s">
        <v>134</v>
      </c>
      <c r="B322" s="74"/>
      <c r="C322" s="34" t="s">
        <v>92</v>
      </c>
      <c r="D322" s="34" t="s">
        <v>23</v>
      </c>
      <c r="E322" s="34" t="s">
        <v>247</v>
      </c>
      <c r="F322" s="35" t="s">
        <v>135</v>
      </c>
      <c r="G322" s="36"/>
      <c r="H322" s="36" t="n">
        <v>4761.6</v>
      </c>
      <c r="I322" s="36" t="e">
        <f aca="false">SUM(H322/G322*100)</f>
        <v>#DIV/0!</v>
      </c>
    </row>
    <row r="323" customFormat="false" ht="57" hidden="false" customHeight="false" outlineLevel="0" collapsed="false">
      <c r="A323" s="37" t="s">
        <v>248</v>
      </c>
      <c r="B323" s="74"/>
      <c r="C323" s="34" t="s">
        <v>92</v>
      </c>
      <c r="D323" s="34" t="s">
        <v>23</v>
      </c>
      <c r="E323" s="34" t="s">
        <v>249</v>
      </c>
      <c r="F323" s="35"/>
      <c r="G323" s="36" t="n">
        <f aca="false">SUM(G324)+G330+G333</f>
        <v>3600</v>
      </c>
      <c r="H323" s="36" t="n">
        <f aca="false">SUM(H324)+H330+H333</f>
        <v>3383.9</v>
      </c>
      <c r="I323" s="36" t="n">
        <f aca="false">SUM(H323/G323*100)</f>
        <v>93.9972222222222</v>
      </c>
    </row>
    <row r="324" customFormat="false" ht="37.5" hidden="true" customHeight="true" outlineLevel="0" collapsed="false">
      <c r="A324" s="37" t="s">
        <v>250</v>
      </c>
      <c r="B324" s="74"/>
      <c r="C324" s="34" t="s">
        <v>92</v>
      </c>
      <c r="D324" s="34" t="s">
        <v>23</v>
      </c>
      <c r="E324" s="34" t="s">
        <v>251</v>
      </c>
      <c r="F324" s="35"/>
      <c r="G324" s="36" t="n">
        <f aca="false">SUM(G325+G326)</f>
        <v>0</v>
      </c>
      <c r="H324" s="36" t="n">
        <f aca="false">SUM(H325+H326)</f>
        <v>1562</v>
      </c>
      <c r="I324" s="36" t="e">
        <f aca="false">SUM(H324/G324*100)</f>
        <v>#DIV/0!</v>
      </c>
    </row>
    <row r="325" customFormat="false" ht="21" hidden="true" customHeight="true" outlineLevel="0" collapsed="false">
      <c r="A325" s="76" t="s">
        <v>213</v>
      </c>
      <c r="B325" s="74"/>
      <c r="C325" s="34" t="s">
        <v>92</v>
      </c>
      <c r="D325" s="34" t="s">
        <v>23</v>
      </c>
      <c r="E325" s="34" t="s">
        <v>251</v>
      </c>
      <c r="F325" s="35" t="s">
        <v>214</v>
      </c>
      <c r="G325" s="36"/>
      <c r="H325" s="36" t="n">
        <v>233.9</v>
      </c>
      <c r="I325" s="36" t="e">
        <f aca="false">SUM(H325/G325*100)</f>
        <v>#DIV/0!</v>
      </c>
    </row>
    <row r="326" customFormat="false" ht="30.75" hidden="true" customHeight="true" outlineLevel="0" collapsed="false">
      <c r="A326" s="76" t="s">
        <v>252</v>
      </c>
      <c r="B326" s="74"/>
      <c r="C326" s="34" t="s">
        <v>92</v>
      </c>
      <c r="D326" s="34" t="s">
        <v>23</v>
      </c>
      <c r="E326" s="34" t="s">
        <v>251</v>
      </c>
      <c r="F326" s="35" t="s">
        <v>253</v>
      </c>
      <c r="G326" s="36"/>
      <c r="H326" s="36" t="n">
        <v>1328.1</v>
      </c>
      <c r="I326" s="36" t="e">
        <f aca="false">SUM(H326/G326*100)</f>
        <v>#DIV/0!</v>
      </c>
    </row>
    <row r="327" customFormat="false" ht="0.75" hidden="true" customHeight="true" outlineLevel="0" collapsed="false">
      <c r="A327" s="32" t="s">
        <v>131</v>
      </c>
      <c r="B327" s="33"/>
      <c r="C327" s="34" t="s">
        <v>92</v>
      </c>
      <c r="D327" s="34" t="s">
        <v>23</v>
      </c>
      <c r="E327" s="34" t="s">
        <v>71</v>
      </c>
      <c r="F327" s="35"/>
      <c r="G327" s="36" t="n">
        <f aca="false">SUM(G328)</f>
        <v>0</v>
      </c>
      <c r="H327" s="36" t="n">
        <f aca="false">SUM(H328)</f>
        <v>0</v>
      </c>
      <c r="I327" s="36" t="e">
        <f aca="false">SUM(H327/G327*100)</f>
        <v>#DIV/0!</v>
      </c>
    </row>
    <row r="328" customFormat="false" ht="18" hidden="true" customHeight="true" outlineLevel="0" collapsed="false">
      <c r="A328" s="32" t="s">
        <v>132</v>
      </c>
      <c r="B328" s="33"/>
      <c r="C328" s="34" t="s">
        <v>92</v>
      </c>
      <c r="D328" s="34" t="s">
        <v>23</v>
      </c>
      <c r="E328" s="34" t="s">
        <v>133</v>
      </c>
      <c r="F328" s="35"/>
      <c r="G328" s="36" t="n">
        <f aca="false">SUM(G329)</f>
        <v>0</v>
      </c>
      <c r="H328" s="36" t="n">
        <f aca="false">SUM(H329)</f>
        <v>0</v>
      </c>
      <c r="I328" s="36" t="e">
        <f aca="false">SUM(H328/G328*100)</f>
        <v>#DIV/0!</v>
      </c>
    </row>
    <row r="329" customFormat="false" ht="25.5" hidden="true" customHeight="true" outlineLevel="0" collapsed="false">
      <c r="A329" s="32" t="s">
        <v>134</v>
      </c>
      <c r="B329" s="33"/>
      <c r="C329" s="34" t="s">
        <v>92</v>
      </c>
      <c r="D329" s="34" t="s">
        <v>23</v>
      </c>
      <c r="E329" s="34" t="s">
        <v>133</v>
      </c>
      <c r="F329" s="35" t="s">
        <v>135</v>
      </c>
      <c r="G329" s="36"/>
      <c r="H329" s="36"/>
      <c r="I329" s="36" t="e">
        <f aca="false">SUM(H329/G329*100)</f>
        <v>#DIV/0!</v>
      </c>
    </row>
    <row r="330" customFormat="false" ht="43.5" hidden="true" customHeight="true" outlineLevel="0" collapsed="false">
      <c r="A330" s="32" t="s">
        <v>254</v>
      </c>
      <c r="B330" s="33"/>
      <c r="C330" s="34" t="s">
        <v>92</v>
      </c>
      <c r="D330" s="34" t="s">
        <v>23</v>
      </c>
      <c r="E330" s="34" t="s">
        <v>255</v>
      </c>
      <c r="F330" s="35"/>
      <c r="G330" s="36" t="n">
        <f aca="false">SUM(G331+G332)</f>
        <v>0</v>
      </c>
      <c r="H330" s="36" t="n">
        <f aca="false">SUM(H331+H332)</f>
        <v>0</v>
      </c>
      <c r="I330" s="36" t="e">
        <f aca="false">SUM(H330/G330*100)</f>
        <v>#DIV/0!</v>
      </c>
    </row>
    <row r="331" customFormat="false" ht="19.5" hidden="true" customHeight="true" outlineLevel="0" collapsed="false">
      <c r="A331" s="59" t="s">
        <v>134</v>
      </c>
      <c r="B331" s="33"/>
      <c r="C331" s="34" t="s">
        <v>92</v>
      </c>
      <c r="D331" s="34" t="s">
        <v>23</v>
      </c>
      <c r="E331" s="34" t="s">
        <v>255</v>
      </c>
      <c r="F331" s="35" t="s">
        <v>135</v>
      </c>
      <c r="G331" s="36"/>
      <c r="H331" s="36"/>
      <c r="I331" s="36" t="e">
        <f aca="false">SUM(H331/G331*100)</f>
        <v>#DIV/0!</v>
      </c>
    </row>
    <row r="332" customFormat="false" ht="29.25" hidden="true" customHeight="true" outlineLevel="0" collapsed="false">
      <c r="A332" s="59" t="s">
        <v>256</v>
      </c>
      <c r="B332" s="33"/>
      <c r="C332" s="34" t="s">
        <v>92</v>
      </c>
      <c r="D332" s="34" t="s">
        <v>23</v>
      </c>
      <c r="E332" s="34" t="s">
        <v>255</v>
      </c>
      <c r="F332" s="35" t="s">
        <v>257</v>
      </c>
      <c r="G332" s="36"/>
      <c r="H332" s="36"/>
      <c r="I332" s="36" t="e">
        <f aca="false">SUM(H332/G332*100)</f>
        <v>#DIV/0!</v>
      </c>
    </row>
    <row r="333" customFormat="false" ht="63" hidden="false" customHeight="true" outlineLevel="0" collapsed="false">
      <c r="A333" s="32" t="s">
        <v>258</v>
      </c>
      <c r="B333" s="33"/>
      <c r="C333" s="34" t="s">
        <v>92</v>
      </c>
      <c r="D333" s="34" t="s">
        <v>23</v>
      </c>
      <c r="E333" s="34" t="s">
        <v>259</v>
      </c>
      <c r="F333" s="35"/>
      <c r="G333" s="36" t="n">
        <f aca="false">SUM(G334)</f>
        <v>3600</v>
      </c>
      <c r="H333" s="36" t="n">
        <f aca="false">SUM(H334)</f>
        <v>1821.9</v>
      </c>
      <c r="I333" s="36" t="n">
        <f aca="false">SUM(H333/G333*100)</f>
        <v>50.6083333333333</v>
      </c>
    </row>
    <row r="334" customFormat="false" ht="19.5" hidden="false" customHeight="true" outlineLevel="0" collapsed="false">
      <c r="A334" s="59" t="s">
        <v>134</v>
      </c>
      <c r="B334" s="33"/>
      <c r="C334" s="34" t="s">
        <v>92</v>
      </c>
      <c r="D334" s="34" t="s">
        <v>23</v>
      </c>
      <c r="E334" s="34" t="s">
        <v>259</v>
      </c>
      <c r="F334" s="35" t="s">
        <v>135</v>
      </c>
      <c r="G334" s="36" t="n">
        <v>3600</v>
      </c>
      <c r="H334" s="36" t="n">
        <v>1821.9</v>
      </c>
      <c r="I334" s="36" t="n">
        <f aca="false">SUM(H334/G334*100)</f>
        <v>50.6083333333333</v>
      </c>
    </row>
    <row r="335" customFormat="false" ht="15.75" hidden="true" customHeight="true" outlineLevel="0" collapsed="false">
      <c r="A335" s="32" t="s">
        <v>260</v>
      </c>
      <c r="B335" s="33"/>
      <c r="C335" s="34" t="s">
        <v>92</v>
      </c>
      <c r="D335" s="34" t="s">
        <v>23</v>
      </c>
      <c r="E335" s="34" t="s">
        <v>261</v>
      </c>
      <c r="F335" s="35"/>
      <c r="G335" s="36" t="n">
        <f aca="false">SUM(G336+G338)</f>
        <v>0</v>
      </c>
      <c r="H335" s="36" t="n">
        <f aca="false">SUM(H336+H338)</f>
        <v>0</v>
      </c>
      <c r="I335" s="36" t="e">
        <f aca="false">SUM(H335/G335*100)</f>
        <v>#DIV/0!</v>
      </c>
    </row>
    <row r="336" customFormat="false" ht="42.75" hidden="true" customHeight="true" outlineLevel="0" collapsed="false">
      <c r="A336" s="44" t="s">
        <v>262</v>
      </c>
      <c r="B336" s="33"/>
      <c r="C336" s="34" t="s">
        <v>92</v>
      </c>
      <c r="D336" s="34" t="s">
        <v>23</v>
      </c>
      <c r="E336" s="34" t="s">
        <v>263</v>
      </c>
      <c r="F336" s="35"/>
      <c r="G336" s="36" t="n">
        <f aca="false">SUM(G337)</f>
        <v>0</v>
      </c>
      <c r="H336" s="36" t="n">
        <f aca="false">SUM(H337)</f>
        <v>0</v>
      </c>
      <c r="I336" s="36" t="e">
        <f aca="false">SUM(H336/G336*100)</f>
        <v>#DIV/0!</v>
      </c>
    </row>
    <row r="337" customFormat="false" ht="20.25" hidden="true" customHeight="true" outlineLevel="0" collapsed="false">
      <c r="A337" s="32" t="s">
        <v>213</v>
      </c>
      <c r="B337" s="33"/>
      <c r="C337" s="34" t="s">
        <v>92</v>
      </c>
      <c r="D337" s="34" t="s">
        <v>23</v>
      </c>
      <c r="E337" s="34" t="s">
        <v>263</v>
      </c>
      <c r="F337" s="35" t="s">
        <v>214</v>
      </c>
      <c r="G337" s="36"/>
      <c r="H337" s="36"/>
      <c r="I337" s="36" t="e">
        <f aca="false">SUM(H337/G337*100)</f>
        <v>#DIV/0!</v>
      </c>
    </row>
    <row r="338" customFormat="false" ht="44.25" hidden="true" customHeight="true" outlineLevel="0" collapsed="false">
      <c r="A338" s="44" t="s">
        <v>264</v>
      </c>
      <c r="B338" s="33"/>
      <c r="C338" s="34" t="s">
        <v>92</v>
      </c>
      <c r="D338" s="34" t="s">
        <v>23</v>
      </c>
      <c r="E338" s="34" t="s">
        <v>265</v>
      </c>
      <c r="F338" s="35"/>
      <c r="G338" s="36" t="n">
        <f aca="false">SUM(G339)</f>
        <v>0</v>
      </c>
      <c r="H338" s="36" t="n">
        <f aca="false">SUM(H339)</f>
        <v>0</v>
      </c>
      <c r="I338" s="36" t="e">
        <f aca="false">SUM(H338/G338*100)</f>
        <v>#DIV/0!</v>
      </c>
    </row>
    <row r="339" customFormat="false" ht="30" hidden="true" customHeight="true" outlineLevel="0" collapsed="false">
      <c r="A339" s="37" t="s">
        <v>30</v>
      </c>
      <c r="B339" s="61"/>
      <c r="C339" s="34" t="s">
        <v>92</v>
      </c>
      <c r="D339" s="34" t="s">
        <v>23</v>
      </c>
      <c r="E339" s="34" t="s">
        <v>265</v>
      </c>
      <c r="F339" s="58" t="s">
        <v>31</v>
      </c>
      <c r="G339" s="62"/>
      <c r="H339" s="62"/>
      <c r="I339" s="36" t="e">
        <f aca="false">SUM(H339/G339*100)</f>
        <v>#DIV/0!</v>
      </c>
    </row>
    <row r="340" customFormat="false" ht="17.25" hidden="true" customHeight="true" outlineLevel="0" collapsed="false">
      <c r="A340" s="44" t="s">
        <v>199</v>
      </c>
      <c r="B340" s="56"/>
      <c r="C340" s="81" t="s">
        <v>92</v>
      </c>
      <c r="D340" s="81" t="s">
        <v>23</v>
      </c>
      <c r="E340" s="81" t="s">
        <v>200</v>
      </c>
      <c r="F340" s="79"/>
      <c r="G340" s="80" t="n">
        <f aca="false">SUM(G344)+G349+G341</f>
        <v>0</v>
      </c>
      <c r="H340" s="80" t="n">
        <f aca="false">SUM(H344)+H349+H341</f>
        <v>0</v>
      </c>
      <c r="I340" s="36" t="e">
        <f aca="false">SUM(H340/G340*100)</f>
        <v>#DIV/0!</v>
      </c>
    </row>
    <row r="341" customFormat="false" ht="46.5" hidden="true" customHeight="true" outlineLevel="0" collapsed="false">
      <c r="A341" s="44" t="s">
        <v>266</v>
      </c>
      <c r="B341" s="56"/>
      <c r="C341" s="81" t="s">
        <v>92</v>
      </c>
      <c r="D341" s="81" t="s">
        <v>23</v>
      </c>
      <c r="E341" s="81" t="s">
        <v>267</v>
      </c>
      <c r="F341" s="79"/>
      <c r="G341" s="80" t="n">
        <f aca="false">SUM(G342)</f>
        <v>0</v>
      </c>
      <c r="H341" s="80" t="n">
        <f aca="false">SUM(H342)</f>
        <v>0</v>
      </c>
      <c r="I341" s="36" t="e">
        <f aca="false">SUM(H341/G341*100)</f>
        <v>#DIV/0!</v>
      </c>
    </row>
    <row r="342" customFormat="false" ht="19.5" hidden="true" customHeight="true" outlineLevel="0" collapsed="false">
      <c r="A342" s="44" t="s">
        <v>134</v>
      </c>
      <c r="B342" s="56"/>
      <c r="C342" s="81" t="s">
        <v>92</v>
      </c>
      <c r="D342" s="81" t="s">
        <v>23</v>
      </c>
      <c r="E342" s="81" t="s">
        <v>267</v>
      </c>
      <c r="F342" s="79" t="s">
        <v>135</v>
      </c>
      <c r="G342" s="80"/>
      <c r="H342" s="80"/>
      <c r="I342" s="36" t="e">
        <f aca="false">SUM(H342/G342*100)</f>
        <v>#DIV/0!</v>
      </c>
    </row>
    <row r="343" customFormat="false" ht="26.25" hidden="true" customHeight="true" outlineLevel="0" collapsed="false">
      <c r="A343" s="44"/>
      <c r="B343" s="56"/>
      <c r="C343" s="56"/>
      <c r="D343" s="56"/>
      <c r="E343" s="56"/>
      <c r="F343" s="79"/>
      <c r="G343" s="80"/>
      <c r="H343" s="80"/>
      <c r="I343" s="36" t="e">
        <f aca="false">SUM(H343/G343*100)</f>
        <v>#DIV/0!</v>
      </c>
    </row>
    <row r="344" customFormat="false" ht="18" hidden="true" customHeight="true" outlineLevel="0" collapsed="false">
      <c r="A344" s="32" t="s">
        <v>268</v>
      </c>
      <c r="B344" s="56"/>
      <c r="C344" s="81" t="s">
        <v>92</v>
      </c>
      <c r="D344" s="81" t="s">
        <v>23</v>
      </c>
      <c r="E344" s="81" t="s">
        <v>269</v>
      </c>
      <c r="F344" s="79"/>
      <c r="G344" s="80" t="n">
        <f aca="false">SUM(G345+G347)</f>
        <v>0</v>
      </c>
      <c r="H344" s="80" t="n">
        <f aca="false">SUM(H345+H347)</f>
        <v>0</v>
      </c>
      <c r="I344" s="36" t="e">
        <f aca="false">SUM(H344/G344*100)</f>
        <v>#DIV/0!</v>
      </c>
    </row>
    <row r="345" customFormat="false" ht="42.75" hidden="true" customHeight="false" outlineLevel="0" collapsed="false">
      <c r="A345" s="44" t="s">
        <v>270</v>
      </c>
      <c r="B345" s="82"/>
      <c r="C345" s="81" t="s">
        <v>92</v>
      </c>
      <c r="D345" s="81" t="s">
        <v>23</v>
      </c>
      <c r="E345" s="81" t="s">
        <v>271</v>
      </c>
      <c r="F345" s="79"/>
      <c r="G345" s="80" t="n">
        <f aca="false">SUM(G346)</f>
        <v>0</v>
      </c>
      <c r="H345" s="80" t="n">
        <f aca="false">SUM(H346)</f>
        <v>0</v>
      </c>
      <c r="I345" s="36" t="e">
        <f aca="false">SUM(H345/G345*100)</f>
        <v>#DIV/0!</v>
      </c>
    </row>
    <row r="346" customFormat="false" ht="15" hidden="true" customHeight="false" outlineLevel="0" collapsed="false">
      <c r="A346" s="32" t="s">
        <v>134</v>
      </c>
      <c r="B346" s="56"/>
      <c r="C346" s="81" t="s">
        <v>92</v>
      </c>
      <c r="D346" s="81" t="s">
        <v>23</v>
      </c>
      <c r="E346" s="81" t="s">
        <v>271</v>
      </c>
      <c r="F346" s="63" t="s">
        <v>135</v>
      </c>
      <c r="G346" s="36"/>
      <c r="H346" s="36"/>
      <c r="I346" s="36" t="e">
        <f aca="false">SUM(H346/G346*100)</f>
        <v>#DIV/0!</v>
      </c>
    </row>
    <row r="347" customFormat="false" ht="28.5" hidden="true" customHeight="false" outlineLevel="0" collapsed="false">
      <c r="A347" s="32" t="s">
        <v>272</v>
      </c>
      <c r="B347" s="56"/>
      <c r="C347" s="81" t="s">
        <v>92</v>
      </c>
      <c r="D347" s="81" t="s">
        <v>23</v>
      </c>
      <c r="E347" s="81" t="s">
        <v>273</v>
      </c>
      <c r="F347" s="63"/>
      <c r="G347" s="36" t="n">
        <f aca="false">SUM(G348)</f>
        <v>0</v>
      </c>
      <c r="H347" s="36" t="n">
        <f aca="false">SUM(H348)</f>
        <v>0</v>
      </c>
      <c r="I347" s="36" t="e">
        <f aca="false">SUM(H347/G347*100)</f>
        <v>#DIV/0!</v>
      </c>
    </row>
    <row r="348" customFormat="false" ht="28.5" hidden="true" customHeight="false" outlineLevel="0" collapsed="false">
      <c r="A348" s="37" t="s">
        <v>30</v>
      </c>
      <c r="B348" s="61"/>
      <c r="C348" s="34" t="s">
        <v>92</v>
      </c>
      <c r="D348" s="34" t="s">
        <v>23</v>
      </c>
      <c r="E348" s="81" t="s">
        <v>273</v>
      </c>
      <c r="F348" s="63" t="s">
        <v>31</v>
      </c>
      <c r="G348" s="36"/>
      <c r="H348" s="36"/>
      <c r="I348" s="36" t="e">
        <f aca="false">SUM(H348/G348*100)</f>
        <v>#DIV/0!</v>
      </c>
    </row>
    <row r="349" customFormat="false" ht="28.5" hidden="true" customHeight="false" outlineLevel="0" collapsed="false">
      <c r="A349" s="37" t="s">
        <v>274</v>
      </c>
      <c r="B349" s="61"/>
      <c r="C349" s="34" t="s">
        <v>92</v>
      </c>
      <c r="D349" s="34" t="s">
        <v>23</v>
      </c>
      <c r="E349" s="57" t="s">
        <v>275</v>
      </c>
      <c r="F349" s="63"/>
      <c r="G349" s="36"/>
      <c r="H349" s="36"/>
      <c r="I349" s="36" t="e">
        <f aca="false">SUM(H349/G349*100)</f>
        <v>#DIV/0!</v>
      </c>
    </row>
    <row r="350" customFormat="false" ht="42.75" hidden="true" customHeight="false" outlineLevel="0" collapsed="false">
      <c r="A350" s="37" t="s">
        <v>276</v>
      </c>
      <c r="B350" s="61"/>
      <c r="C350" s="34" t="s">
        <v>92</v>
      </c>
      <c r="D350" s="34" t="s">
        <v>23</v>
      </c>
      <c r="E350" s="57" t="s">
        <v>277</v>
      </c>
      <c r="F350" s="63"/>
      <c r="G350" s="36" t="n">
        <f aca="false">SUM(G351)</f>
        <v>0</v>
      </c>
      <c r="H350" s="36" t="n">
        <f aca="false">SUM(H351)</f>
        <v>0</v>
      </c>
      <c r="I350" s="36" t="e">
        <f aca="false">SUM(H350/G350*100)</f>
        <v>#DIV/0!</v>
      </c>
    </row>
    <row r="351" customFormat="false" ht="15" hidden="true" customHeight="false" outlineLevel="0" collapsed="false">
      <c r="A351" s="32" t="s">
        <v>213</v>
      </c>
      <c r="B351" s="61"/>
      <c r="C351" s="34" t="s">
        <v>92</v>
      </c>
      <c r="D351" s="34" t="s">
        <v>23</v>
      </c>
      <c r="E351" s="81" t="s">
        <v>277</v>
      </c>
      <c r="F351" s="63" t="s">
        <v>214</v>
      </c>
      <c r="G351" s="36"/>
      <c r="H351" s="36"/>
      <c r="I351" s="36" t="e">
        <f aca="false">SUM(H351/G351*100)</f>
        <v>#DIV/0!</v>
      </c>
    </row>
    <row r="352" customFormat="false" ht="42.75" hidden="true" customHeight="false" outlineLevel="0" collapsed="false">
      <c r="A352" s="37" t="s">
        <v>278</v>
      </c>
      <c r="B352" s="61"/>
      <c r="C352" s="34" t="s">
        <v>92</v>
      </c>
      <c r="D352" s="34" t="s">
        <v>23</v>
      </c>
      <c r="E352" s="57" t="s">
        <v>279</v>
      </c>
      <c r="F352" s="63"/>
      <c r="G352" s="36" t="n">
        <f aca="false">SUM(G353)</f>
        <v>0</v>
      </c>
      <c r="H352" s="36" t="n">
        <f aca="false">SUM(H353)</f>
        <v>0</v>
      </c>
      <c r="I352" s="36" t="e">
        <f aca="false">SUM(H352/G352*100)</f>
        <v>#DIV/0!</v>
      </c>
    </row>
    <row r="353" customFormat="false" ht="21.75" hidden="true" customHeight="true" outlineLevel="0" collapsed="false">
      <c r="A353" s="32" t="s">
        <v>213</v>
      </c>
      <c r="B353" s="61"/>
      <c r="C353" s="34" t="s">
        <v>92</v>
      </c>
      <c r="D353" s="34" t="s">
        <v>23</v>
      </c>
      <c r="E353" s="81" t="s">
        <v>279</v>
      </c>
      <c r="F353" s="63" t="s">
        <v>214</v>
      </c>
      <c r="G353" s="36"/>
      <c r="H353" s="36"/>
      <c r="I353" s="36" t="e">
        <f aca="false">SUM(H353/G353*100)</f>
        <v>#DIV/0!</v>
      </c>
    </row>
    <row r="354" customFormat="false" ht="21.75" hidden="true" customHeight="true" outlineLevel="0" collapsed="false">
      <c r="A354" s="32" t="s">
        <v>260</v>
      </c>
      <c r="B354" s="61"/>
      <c r="C354" s="34" t="s">
        <v>92</v>
      </c>
      <c r="D354" s="34" t="s">
        <v>23</v>
      </c>
      <c r="E354" s="81" t="s">
        <v>261</v>
      </c>
      <c r="F354" s="63"/>
      <c r="G354" s="36" t="n">
        <f aca="false">SUM(G355)</f>
        <v>0</v>
      </c>
      <c r="H354" s="36"/>
      <c r="I354" s="36"/>
    </row>
    <row r="355" customFormat="false" ht="45.75" hidden="true" customHeight="true" outlineLevel="0" collapsed="false">
      <c r="A355" s="32" t="s">
        <v>280</v>
      </c>
      <c r="B355" s="61"/>
      <c r="C355" s="34" t="s">
        <v>92</v>
      </c>
      <c r="D355" s="34" t="s">
        <v>23</v>
      </c>
      <c r="E355" s="57" t="s">
        <v>265</v>
      </c>
      <c r="F355" s="63"/>
      <c r="G355" s="36" t="n">
        <f aca="false">SUM(G356)</f>
        <v>0</v>
      </c>
      <c r="H355" s="36"/>
      <c r="I355" s="36"/>
    </row>
    <row r="356" customFormat="false" ht="32.25" hidden="true" customHeight="true" outlineLevel="0" collapsed="false">
      <c r="A356" s="32" t="s">
        <v>30</v>
      </c>
      <c r="B356" s="61"/>
      <c r="C356" s="34" t="s">
        <v>92</v>
      </c>
      <c r="D356" s="34" t="s">
        <v>23</v>
      </c>
      <c r="E356" s="57" t="s">
        <v>265</v>
      </c>
      <c r="F356" s="58" t="s">
        <v>31</v>
      </c>
      <c r="G356" s="36"/>
      <c r="H356" s="36"/>
      <c r="I356" s="36"/>
    </row>
    <row r="357" customFormat="false" ht="15" hidden="true" customHeight="false" outlineLevel="0" collapsed="false">
      <c r="A357" s="59" t="s">
        <v>87</v>
      </c>
      <c r="B357" s="56"/>
      <c r="C357" s="56" t="s">
        <v>92</v>
      </c>
      <c r="D357" s="56" t="s">
        <v>23</v>
      </c>
      <c r="E357" s="56" t="s">
        <v>88</v>
      </c>
      <c r="F357" s="63"/>
      <c r="G357" s="36" t="n">
        <f aca="false">SUM(G358+G361)+G365</f>
        <v>0</v>
      </c>
      <c r="H357" s="36" t="n">
        <f aca="false">SUM(H358+H361)+H365</f>
        <v>278.1</v>
      </c>
      <c r="I357" s="36" t="e">
        <f aca="false">SUM(H357/G357*100)</f>
        <v>#DIV/0!</v>
      </c>
    </row>
    <row r="358" customFormat="false" ht="28.5" hidden="true" customHeight="true" outlineLevel="0" collapsed="false">
      <c r="A358" s="37" t="s">
        <v>30</v>
      </c>
      <c r="B358" s="56"/>
      <c r="C358" s="56" t="s">
        <v>92</v>
      </c>
      <c r="D358" s="56" t="s">
        <v>23</v>
      </c>
      <c r="E358" s="56" t="s">
        <v>88</v>
      </c>
      <c r="F358" s="63" t="s">
        <v>31</v>
      </c>
      <c r="G358" s="83" t="n">
        <f aca="false">SUM(G359:G360)</f>
        <v>0</v>
      </c>
      <c r="H358" s="83" t="n">
        <f aca="false">SUM(H359:H360)</f>
        <v>0</v>
      </c>
      <c r="I358" s="36" t="e">
        <f aca="false">SUM(H358/G358*100)</f>
        <v>#DIV/0!</v>
      </c>
    </row>
    <row r="359" customFormat="false" ht="0.75" hidden="true" customHeight="true" outlineLevel="0" collapsed="false">
      <c r="A359" s="59" t="s">
        <v>283</v>
      </c>
      <c r="B359" s="56"/>
      <c r="C359" s="56" t="s">
        <v>92</v>
      </c>
      <c r="D359" s="56" t="s">
        <v>23</v>
      </c>
      <c r="E359" s="56" t="s">
        <v>284</v>
      </c>
      <c r="F359" s="63" t="s">
        <v>31</v>
      </c>
      <c r="G359" s="83"/>
      <c r="H359" s="83"/>
      <c r="I359" s="36" t="e">
        <f aca="false">SUM(H359/G359*100)</f>
        <v>#DIV/0!</v>
      </c>
    </row>
    <row r="360" s="78" customFormat="true" ht="16.5" hidden="true" customHeight="true" outlineLevel="0" collapsed="false">
      <c r="A360" s="59" t="s">
        <v>285</v>
      </c>
      <c r="B360" s="56"/>
      <c r="C360" s="56" t="s">
        <v>92</v>
      </c>
      <c r="D360" s="56" t="s">
        <v>23</v>
      </c>
      <c r="E360" s="56" t="s">
        <v>286</v>
      </c>
      <c r="F360" s="63" t="s">
        <v>31</v>
      </c>
      <c r="G360" s="83"/>
      <c r="H360" s="83"/>
      <c r="I360" s="36" t="e">
        <f aca="false">SUM(H360/G360*100)</f>
        <v>#DIV/0!</v>
      </c>
    </row>
    <row r="361" s="78" customFormat="true" ht="15" hidden="true" customHeight="false" outlineLevel="0" collapsed="false">
      <c r="A361" s="59" t="s">
        <v>134</v>
      </c>
      <c r="B361" s="56"/>
      <c r="C361" s="56" t="s">
        <v>92</v>
      </c>
      <c r="D361" s="56" t="s">
        <v>23</v>
      </c>
      <c r="E361" s="56" t="s">
        <v>88</v>
      </c>
      <c r="F361" s="63" t="s">
        <v>135</v>
      </c>
      <c r="G361" s="62" t="n">
        <f aca="false">SUM(G362)</f>
        <v>0</v>
      </c>
      <c r="H361" s="62" t="n">
        <f aca="false">SUM(H362)</f>
        <v>167.7</v>
      </c>
      <c r="I361" s="36" t="e">
        <f aca="false">SUM(H361/G361*100)</f>
        <v>#DIV/0!</v>
      </c>
    </row>
    <row r="362" customFormat="false" ht="47.25" hidden="true" customHeight="true" outlineLevel="0" collapsed="false">
      <c r="A362" s="32" t="s">
        <v>287</v>
      </c>
      <c r="B362" s="56"/>
      <c r="C362" s="57" t="s">
        <v>92</v>
      </c>
      <c r="D362" s="57" t="s">
        <v>23</v>
      </c>
      <c r="E362" s="57" t="s">
        <v>288</v>
      </c>
      <c r="F362" s="58" t="s">
        <v>135</v>
      </c>
      <c r="G362" s="36" t="n">
        <f aca="false">SUM(G364)</f>
        <v>0</v>
      </c>
      <c r="H362" s="36" t="n">
        <f aca="false">SUM(H364)</f>
        <v>167.7</v>
      </c>
      <c r="I362" s="36" t="e">
        <f aca="false">SUM(H362/G362*100)</f>
        <v>#DIV/0!</v>
      </c>
    </row>
    <row r="363" customFormat="false" ht="29.25" hidden="true" customHeight="true" outlineLevel="0" collapsed="false">
      <c r="A363" s="32" t="s">
        <v>365</v>
      </c>
      <c r="B363" s="56"/>
      <c r="C363" s="57"/>
      <c r="D363" s="57"/>
      <c r="E363" s="57"/>
      <c r="F363" s="58"/>
      <c r="G363" s="36"/>
      <c r="H363" s="36"/>
      <c r="I363" s="36"/>
    </row>
    <row r="364" customFormat="false" ht="47.25" hidden="true" customHeight="true" outlineLevel="0" collapsed="false">
      <c r="A364" s="44" t="s">
        <v>270</v>
      </c>
      <c r="B364" s="56"/>
      <c r="C364" s="57" t="s">
        <v>92</v>
      </c>
      <c r="D364" s="57" t="s">
        <v>23</v>
      </c>
      <c r="E364" s="57" t="s">
        <v>289</v>
      </c>
      <c r="F364" s="58" t="s">
        <v>135</v>
      </c>
      <c r="G364" s="36"/>
      <c r="H364" s="36" t="n">
        <v>167.7</v>
      </c>
      <c r="I364" s="36" t="e">
        <f aca="false">SUM(H364/G364*100)</f>
        <v>#DIV/0!</v>
      </c>
    </row>
    <row r="365" customFormat="false" ht="47.25" hidden="true" customHeight="true" outlineLevel="0" collapsed="false">
      <c r="A365" s="76" t="s">
        <v>292</v>
      </c>
      <c r="B365" s="56"/>
      <c r="C365" s="57" t="s">
        <v>92</v>
      </c>
      <c r="D365" s="57" t="s">
        <v>23</v>
      </c>
      <c r="E365" s="57" t="s">
        <v>293</v>
      </c>
      <c r="F365" s="58"/>
      <c r="G365" s="36" t="n">
        <f aca="false">SUM(G366)</f>
        <v>0</v>
      </c>
      <c r="H365" s="36" t="n">
        <f aca="false">SUM(H366)</f>
        <v>110.4</v>
      </c>
      <c r="I365" s="36" t="e">
        <f aca="false">SUM(H365/G365*100)</f>
        <v>#DIV/0!</v>
      </c>
    </row>
    <row r="366" customFormat="false" ht="19.5" hidden="true" customHeight="true" outlineLevel="0" collapsed="false">
      <c r="A366" s="59" t="s">
        <v>134</v>
      </c>
      <c r="B366" s="56"/>
      <c r="C366" s="57" t="s">
        <v>92</v>
      </c>
      <c r="D366" s="57" t="s">
        <v>23</v>
      </c>
      <c r="E366" s="57" t="s">
        <v>293</v>
      </c>
      <c r="F366" s="58" t="s">
        <v>135</v>
      </c>
      <c r="G366" s="36"/>
      <c r="H366" s="36" t="n">
        <v>110.4</v>
      </c>
      <c r="I366" s="36" t="e">
        <f aca="false">SUM(H366/G366*100)</f>
        <v>#DIV/0!</v>
      </c>
    </row>
    <row r="367" customFormat="false" ht="21" hidden="true" customHeight="true" outlineLevel="0" collapsed="false">
      <c r="A367" s="32" t="s">
        <v>294</v>
      </c>
      <c r="B367" s="33"/>
      <c r="C367" s="34" t="s">
        <v>92</v>
      </c>
      <c r="D367" s="34" t="s">
        <v>25</v>
      </c>
      <c r="E367" s="34"/>
      <c r="F367" s="35"/>
      <c r="G367" s="36" t="n">
        <f aca="false">SUM(G374+G386)+G368+G382+G371</f>
        <v>0</v>
      </c>
      <c r="H367" s="36" t="n">
        <f aca="false">SUM(H374+H386)+H368+H382+H371</f>
        <v>24530.6</v>
      </c>
      <c r="I367" s="36" t="e">
        <f aca="false">SUM(H367/G367*100)</f>
        <v>#DIV/0!</v>
      </c>
    </row>
    <row r="368" customFormat="false" ht="18" hidden="true" customHeight="true" outlineLevel="0" collapsed="false">
      <c r="A368" s="32" t="s">
        <v>114</v>
      </c>
      <c r="B368" s="33"/>
      <c r="C368" s="34" t="s">
        <v>92</v>
      </c>
      <c r="D368" s="34" t="s">
        <v>25</v>
      </c>
      <c r="E368" s="34" t="s">
        <v>115</v>
      </c>
      <c r="F368" s="35"/>
      <c r="G368" s="36" t="n">
        <f aca="false">SUM(G369)</f>
        <v>0</v>
      </c>
      <c r="H368" s="36" t="n">
        <f aca="false">SUM(H369)</f>
        <v>0</v>
      </c>
      <c r="I368" s="36" t="e">
        <f aca="false">SUM(H368/G368*100)</f>
        <v>#DIV/0!</v>
      </c>
    </row>
    <row r="369" customFormat="false" ht="15.75" hidden="true" customHeight="true" outlineLevel="0" collapsed="false">
      <c r="A369" s="32" t="s">
        <v>85</v>
      </c>
      <c r="B369" s="33"/>
      <c r="C369" s="34" t="s">
        <v>92</v>
      </c>
      <c r="D369" s="34" t="s">
        <v>25</v>
      </c>
      <c r="E369" s="34" t="s">
        <v>86</v>
      </c>
      <c r="F369" s="35"/>
      <c r="G369" s="36" t="n">
        <f aca="false">SUM(G370)</f>
        <v>0</v>
      </c>
      <c r="H369" s="36" t="n">
        <f aca="false">SUM(H370)</f>
        <v>0</v>
      </c>
      <c r="I369" s="36" t="e">
        <f aca="false">SUM(H369/G369*100)</f>
        <v>#DIV/0!</v>
      </c>
    </row>
    <row r="370" customFormat="false" ht="15.75" hidden="true" customHeight="true" outlineLevel="0" collapsed="false">
      <c r="A370" s="37" t="s">
        <v>30</v>
      </c>
      <c r="B370" s="33"/>
      <c r="C370" s="34" t="s">
        <v>92</v>
      </c>
      <c r="D370" s="34" t="s">
        <v>25</v>
      </c>
      <c r="E370" s="34" t="s">
        <v>86</v>
      </c>
      <c r="F370" s="35" t="s">
        <v>31</v>
      </c>
      <c r="G370" s="36"/>
      <c r="H370" s="36"/>
      <c r="I370" s="36" t="e">
        <f aca="false">SUM(H370/G370*100)</f>
        <v>#DIV/0!</v>
      </c>
    </row>
    <row r="371" customFormat="false" ht="27.75" hidden="true" customHeight="true" outlineLevel="0" collapsed="false">
      <c r="A371" s="37" t="s">
        <v>299</v>
      </c>
      <c r="B371" s="33"/>
      <c r="C371" s="34" t="s">
        <v>92</v>
      </c>
      <c r="D371" s="34" t="s">
        <v>25</v>
      </c>
      <c r="E371" s="34" t="s">
        <v>223</v>
      </c>
      <c r="F371" s="35"/>
      <c r="G371" s="36" t="n">
        <f aca="false">SUM(G372)</f>
        <v>0</v>
      </c>
      <c r="H371" s="36" t="n">
        <f aca="false">SUM(H372)</f>
        <v>9483.6</v>
      </c>
      <c r="I371" s="36" t="e">
        <f aca="false">SUM(H371/G371*100)</f>
        <v>#DIV/0!</v>
      </c>
    </row>
    <row r="372" customFormat="false" ht="33" hidden="true" customHeight="true" outlineLevel="0" collapsed="false">
      <c r="A372" s="37" t="s">
        <v>300</v>
      </c>
      <c r="B372" s="33"/>
      <c r="C372" s="34" t="s">
        <v>92</v>
      </c>
      <c r="D372" s="34" t="s">
        <v>25</v>
      </c>
      <c r="E372" s="34" t="s">
        <v>226</v>
      </c>
      <c r="F372" s="35"/>
      <c r="G372" s="36" t="n">
        <f aca="false">SUM(G373)</f>
        <v>0</v>
      </c>
      <c r="H372" s="36" t="n">
        <f aca="false">SUM(H373)</f>
        <v>9483.6</v>
      </c>
      <c r="I372" s="36" t="e">
        <f aca="false">SUM(H372/G372*100)</f>
        <v>#DIV/0!</v>
      </c>
    </row>
    <row r="373" customFormat="false" ht="15.75" hidden="true" customHeight="true" outlineLevel="0" collapsed="false">
      <c r="A373" s="32" t="s">
        <v>213</v>
      </c>
      <c r="B373" s="33"/>
      <c r="C373" s="34" t="s">
        <v>92</v>
      </c>
      <c r="D373" s="34" t="s">
        <v>25</v>
      </c>
      <c r="E373" s="34" t="s">
        <v>226</v>
      </c>
      <c r="F373" s="35" t="s">
        <v>214</v>
      </c>
      <c r="G373" s="36"/>
      <c r="H373" s="36" t="n">
        <v>9483.6</v>
      </c>
      <c r="I373" s="36" t="e">
        <f aca="false">SUM(H373/G373*100)</f>
        <v>#DIV/0!</v>
      </c>
    </row>
    <row r="374" customFormat="false" ht="18" hidden="true" customHeight="true" outlineLevel="0" collapsed="false">
      <c r="A374" s="71" t="s">
        <v>301</v>
      </c>
      <c r="B374" s="33"/>
      <c r="C374" s="34" t="s">
        <v>92</v>
      </c>
      <c r="D374" s="34" t="s">
        <v>25</v>
      </c>
      <c r="E374" s="34" t="s">
        <v>296</v>
      </c>
      <c r="F374" s="35"/>
      <c r="G374" s="36" t="n">
        <f aca="false">SUM(G375+G377+G379)</f>
        <v>0</v>
      </c>
      <c r="H374" s="36" t="n">
        <f aca="false">SUM(H375+H377+H379)</f>
        <v>15047</v>
      </c>
      <c r="I374" s="36" t="e">
        <f aca="false">SUM(H374/G374*100)</f>
        <v>#DIV/0!</v>
      </c>
    </row>
    <row r="375" customFormat="false" ht="57" hidden="true" customHeight="false" outlineLevel="0" collapsed="false">
      <c r="A375" s="59" t="s">
        <v>302</v>
      </c>
      <c r="B375" s="33"/>
      <c r="C375" s="34" t="s">
        <v>92</v>
      </c>
      <c r="D375" s="34" t="s">
        <v>25</v>
      </c>
      <c r="E375" s="34" t="s">
        <v>303</v>
      </c>
      <c r="F375" s="35"/>
      <c r="G375" s="36" t="n">
        <f aca="false">SUM(G376)</f>
        <v>0</v>
      </c>
      <c r="H375" s="36" t="n">
        <f aca="false">SUM(H376)</f>
        <v>0</v>
      </c>
      <c r="I375" s="36" t="e">
        <f aca="false">SUM(H375/G375*100)</f>
        <v>#DIV/0!</v>
      </c>
    </row>
    <row r="376" s="92" customFormat="true" ht="15" hidden="true" customHeight="false" outlineLevel="0" collapsed="false">
      <c r="A376" s="32" t="s">
        <v>213</v>
      </c>
      <c r="B376" s="33"/>
      <c r="C376" s="34" t="s">
        <v>92</v>
      </c>
      <c r="D376" s="34" t="s">
        <v>25</v>
      </c>
      <c r="E376" s="34" t="s">
        <v>303</v>
      </c>
      <c r="F376" s="35" t="s">
        <v>214</v>
      </c>
      <c r="G376" s="36"/>
      <c r="H376" s="36"/>
      <c r="I376" s="36" t="e">
        <f aca="false">SUM(H376/G376*100)</f>
        <v>#DIV/0!</v>
      </c>
    </row>
    <row r="377" customFormat="false" ht="57" hidden="true" customHeight="false" outlineLevel="0" collapsed="false">
      <c r="A377" s="59" t="s">
        <v>304</v>
      </c>
      <c r="B377" s="33"/>
      <c r="C377" s="34" t="s">
        <v>92</v>
      </c>
      <c r="D377" s="34" t="s">
        <v>25</v>
      </c>
      <c r="E377" s="34" t="s">
        <v>305</v>
      </c>
      <c r="F377" s="35"/>
      <c r="G377" s="36" t="n">
        <f aca="false">SUM(G378)</f>
        <v>0</v>
      </c>
      <c r="H377" s="36" t="n">
        <f aca="false">SUM(H378)</f>
        <v>0</v>
      </c>
      <c r="I377" s="36" t="e">
        <f aca="false">SUM(H377/G377*100)</f>
        <v>#DIV/0!</v>
      </c>
    </row>
    <row r="378" s="92" customFormat="true" ht="20.25" hidden="true" customHeight="true" outlineLevel="0" collapsed="false">
      <c r="A378" s="32" t="s">
        <v>213</v>
      </c>
      <c r="B378" s="33"/>
      <c r="C378" s="34" t="s">
        <v>92</v>
      </c>
      <c r="D378" s="34" t="s">
        <v>25</v>
      </c>
      <c r="E378" s="34" t="s">
        <v>305</v>
      </c>
      <c r="F378" s="35" t="s">
        <v>214</v>
      </c>
      <c r="G378" s="36"/>
      <c r="H378" s="36"/>
      <c r="I378" s="36" t="e">
        <f aca="false">SUM(H378/G378*100)</f>
        <v>#DIV/0!</v>
      </c>
    </row>
    <row r="379" customFormat="false" ht="14.25" hidden="true" customHeight="true" outlineLevel="0" collapsed="false">
      <c r="A379" s="44" t="s">
        <v>306</v>
      </c>
      <c r="B379" s="33"/>
      <c r="C379" s="34" t="s">
        <v>92</v>
      </c>
      <c r="D379" s="34" t="s">
        <v>25</v>
      </c>
      <c r="E379" s="34" t="s">
        <v>307</v>
      </c>
      <c r="F379" s="35"/>
      <c r="G379" s="36" t="n">
        <f aca="false">SUM(G380:G381)</f>
        <v>0</v>
      </c>
      <c r="H379" s="36" t="n">
        <f aca="false">SUM(H380:H381)</f>
        <v>15047</v>
      </c>
      <c r="I379" s="36" t="e">
        <f aca="false">SUM(H379/G379*100)</f>
        <v>#DIV/0!</v>
      </c>
    </row>
    <row r="380" customFormat="false" ht="15" hidden="true" customHeight="true" outlineLevel="0" collapsed="false">
      <c r="A380" s="32" t="s">
        <v>213</v>
      </c>
      <c r="B380" s="33"/>
      <c r="C380" s="34" t="s">
        <v>92</v>
      </c>
      <c r="D380" s="34" t="s">
        <v>25</v>
      </c>
      <c r="E380" s="34" t="s">
        <v>307</v>
      </c>
      <c r="F380" s="35" t="s">
        <v>214</v>
      </c>
      <c r="G380" s="62"/>
      <c r="H380" s="62" t="n">
        <f aca="false">878+4272.1+2990.6</f>
        <v>8140.7</v>
      </c>
      <c r="I380" s="36" t="e">
        <f aca="false">SUM(H380/G380*100)</f>
        <v>#DIV/0!</v>
      </c>
    </row>
    <row r="381" customFormat="false" ht="27" hidden="true" customHeight="true" outlineLevel="0" collapsed="false">
      <c r="A381" s="37" t="s">
        <v>30</v>
      </c>
      <c r="B381" s="33"/>
      <c r="C381" s="34" t="s">
        <v>92</v>
      </c>
      <c r="D381" s="34" t="s">
        <v>25</v>
      </c>
      <c r="E381" s="34" t="s">
        <v>307</v>
      </c>
      <c r="F381" s="35" t="s">
        <v>31</v>
      </c>
      <c r="G381" s="62"/>
      <c r="H381" s="62" t="n">
        <v>6906.3</v>
      </c>
      <c r="I381" s="36" t="e">
        <f aca="false">SUM(H381/G381*100)</f>
        <v>#DIV/0!</v>
      </c>
    </row>
    <row r="382" customFormat="false" ht="17.25" hidden="true" customHeight="true" outlineLevel="0" collapsed="false">
      <c r="A382" s="44" t="s">
        <v>199</v>
      </c>
      <c r="B382" s="56"/>
      <c r="C382" s="34" t="s">
        <v>92</v>
      </c>
      <c r="D382" s="34" t="s">
        <v>25</v>
      </c>
      <c r="E382" s="57" t="s">
        <v>200</v>
      </c>
      <c r="F382" s="35"/>
      <c r="G382" s="62" t="n">
        <f aca="false">SUM(G383)</f>
        <v>0</v>
      </c>
      <c r="H382" s="62" t="n">
        <f aca="false">SUM(H383)</f>
        <v>0</v>
      </c>
      <c r="I382" s="36" t="e">
        <f aca="false">SUM(H382/G382*100)</f>
        <v>#DIV/0!</v>
      </c>
    </row>
    <row r="383" customFormat="false" ht="15.75" hidden="true" customHeight="true" outlineLevel="0" collapsed="false">
      <c r="A383" s="32" t="s">
        <v>268</v>
      </c>
      <c r="B383" s="56"/>
      <c r="C383" s="34" t="s">
        <v>92</v>
      </c>
      <c r="D383" s="34" t="s">
        <v>25</v>
      </c>
      <c r="E383" s="57" t="s">
        <v>269</v>
      </c>
      <c r="F383" s="35"/>
      <c r="G383" s="62" t="n">
        <f aca="false">SUM(G384)</f>
        <v>0</v>
      </c>
      <c r="H383" s="62" t="n">
        <f aca="false">SUM(H384)</f>
        <v>0</v>
      </c>
      <c r="I383" s="36" t="e">
        <f aca="false">SUM(H383/G383*100)</f>
        <v>#DIV/0!</v>
      </c>
    </row>
    <row r="384" customFormat="false" ht="13.5" hidden="true" customHeight="true" outlineLevel="0" collapsed="false">
      <c r="A384" s="44" t="s">
        <v>308</v>
      </c>
      <c r="B384" s="33"/>
      <c r="C384" s="34" t="s">
        <v>92</v>
      </c>
      <c r="D384" s="34" t="s">
        <v>25</v>
      </c>
      <c r="E384" s="57" t="s">
        <v>309</v>
      </c>
      <c r="F384" s="35"/>
      <c r="G384" s="62" t="n">
        <f aca="false">SUM(G385)</f>
        <v>0</v>
      </c>
      <c r="H384" s="62" t="n">
        <f aca="false">SUM(H385)</f>
        <v>0</v>
      </c>
      <c r="I384" s="36" t="e">
        <f aca="false">SUM(H384/G384*100)</f>
        <v>#DIV/0!</v>
      </c>
    </row>
    <row r="385" customFormat="false" ht="28.5" hidden="true" customHeight="true" outlineLevel="0" collapsed="false">
      <c r="A385" s="37" t="s">
        <v>30</v>
      </c>
      <c r="B385" s="33"/>
      <c r="C385" s="34" t="s">
        <v>92</v>
      </c>
      <c r="D385" s="34" t="s">
        <v>25</v>
      </c>
      <c r="E385" s="57" t="s">
        <v>309</v>
      </c>
      <c r="F385" s="35" t="s">
        <v>31</v>
      </c>
      <c r="G385" s="62"/>
      <c r="H385" s="62"/>
      <c r="I385" s="36" t="e">
        <f aca="false">SUM(H385/G385*100)</f>
        <v>#DIV/0!</v>
      </c>
    </row>
    <row r="386" customFormat="false" ht="15" hidden="true" customHeight="false" outlineLevel="0" collapsed="false">
      <c r="A386" s="59" t="s">
        <v>87</v>
      </c>
      <c r="B386" s="85"/>
      <c r="C386" s="56" t="s">
        <v>92</v>
      </c>
      <c r="D386" s="56" t="s">
        <v>25</v>
      </c>
      <c r="E386" s="56" t="s">
        <v>88</v>
      </c>
      <c r="F386" s="63"/>
      <c r="G386" s="62" t="n">
        <f aca="false">SUM(G387)</f>
        <v>0</v>
      </c>
      <c r="H386" s="62" t="n">
        <f aca="false">SUM(H387)</f>
        <v>0</v>
      </c>
      <c r="I386" s="36" t="e">
        <f aca="false">SUM(H386/G386*100)</f>
        <v>#DIV/0!</v>
      </c>
    </row>
    <row r="387" s="78" customFormat="true" ht="57" hidden="true" customHeight="false" outlineLevel="0" collapsed="false">
      <c r="A387" s="32" t="s">
        <v>517</v>
      </c>
      <c r="B387" s="85"/>
      <c r="C387" s="57" t="s">
        <v>92</v>
      </c>
      <c r="D387" s="57" t="s">
        <v>25</v>
      </c>
      <c r="E387" s="57" t="s">
        <v>518</v>
      </c>
      <c r="F387" s="35"/>
      <c r="G387" s="62" t="n">
        <f aca="false">SUM(G388)+G389+G391+G390</f>
        <v>0</v>
      </c>
      <c r="H387" s="62" t="n">
        <f aca="false">SUM(H388)+H389+H391</f>
        <v>0</v>
      </c>
      <c r="I387" s="36" t="e">
        <f aca="false">SUM(H387/G387*100)</f>
        <v>#DIV/0!</v>
      </c>
    </row>
    <row r="388" customFormat="false" ht="42.75" hidden="true" customHeight="false" outlineLevel="0" collapsed="false">
      <c r="A388" s="37" t="s">
        <v>310</v>
      </c>
      <c r="B388" s="85"/>
      <c r="C388" s="57" t="s">
        <v>92</v>
      </c>
      <c r="D388" s="57" t="s">
        <v>25</v>
      </c>
      <c r="E388" s="57" t="s">
        <v>311</v>
      </c>
      <c r="F388" s="35" t="s">
        <v>31</v>
      </c>
      <c r="G388" s="62" t="n">
        <f aca="false">600-600</f>
        <v>0</v>
      </c>
      <c r="H388" s="62" t="n">
        <f aca="false">600-600</f>
        <v>0</v>
      </c>
      <c r="I388" s="36" t="e">
        <f aca="false">SUM(H388/G388*100)</f>
        <v>#DIV/0!</v>
      </c>
    </row>
    <row r="389" customFormat="false" ht="28.5" hidden="true" customHeight="false" outlineLevel="0" collapsed="false">
      <c r="A389" s="59" t="s">
        <v>312</v>
      </c>
      <c r="B389" s="85"/>
      <c r="C389" s="57" t="s">
        <v>92</v>
      </c>
      <c r="D389" s="57" t="s">
        <v>25</v>
      </c>
      <c r="E389" s="57" t="s">
        <v>313</v>
      </c>
      <c r="F389" s="35" t="s">
        <v>31</v>
      </c>
      <c r="G389" s="62" t="n">
        <f aca="false">900-900</f>
        <v>0</v>
      </c>
      <c r="H389" s="62" t="n">
        <f aca="false">900-900</f>
        <v>0</v>
      </c>
      <c r="I389" s="36" t="e">
        <f aca="false">SUM(H389/G389*100)</f>
        <v>#DIV/0!</v>
      </c>
    </row>
    <row r="390" customFormat="false" ht="28.5" hidden="true" customHeight="false" outlineLevel="0" collapsed="false">
      <c r="A390" s="37" t="s">
        <v>30</v>
      </c>
      <c r="B390" s="85"/>
      <c r="C390" s="57" t="s">
        <v>92</v>
      </c>
      <c r="D390" s="57" t="s">
        <v>25</v>
      </c>
      <c r="E390" s="57" t="s">
        <v>518</v>
      </c>
      <c r="F390" s="35" t="s">
        <v>31</v>
      </c>
      <c r="G390" s="62" t="n">
        <f aca="false">5825.2-5825.2</f>
        <v>0</v>
      </c>
      <c r="H390" s="62"/>
      <c r="I390" s="36" t="e">
        <f aca="false">SUM(H390/G390*100)</f>
        <v>#DIV/0!</v>
      </c>
    </row>
    <row r="391" customFormat="false" ht="42.75" hidden="true" customHeight="false" outlineLevel="0" collapsed="false">
      <c r="A391" s="76" t="s">
        <v>316</v>
      </c>
      <c r="B391" s="85"/>
      <c r="C391" s="57" t="s">
        <v>92</v>
      </c>
      <c r="D391" s="57" t="s">
        <v>25</v>
      </c>
      <c r="E391" s="57" t="s">
        <v>317</v>
      </c>
      <c r="F391" s="35"/>
      <c r="G391" s="62" t="n">
        <f aca="false">SUM(G392)</f>
        <v>0</v>
      </c>
      <c r="H391" s="62" t="n">
        <f aca="false">SUM(H392)</f>
        <v>0</v>
      </c>
      <c r="I391" s="36" t="e">
        <f aca="false">SUM(H391/G391*100)</f>
        <v>#DIV/0!</v>
      </c>
    </row>
    <row r="392" customFormat="false" ht="28.5" hidden="true" customHeight="false" outlineLevel="0" collapsed="false">
      <c r="A392" s="59" t="s">
        <v>308</v>
      </c>
      <c r="B392" s="85"/>
      <c r="C392" s="57" t="s">
        <v>92</v>
      </c>
      <c r="D392" s="57" t="s">
        <v>25</v>
      </c>
      <c r="E392" s="57" t="s">
        <v>318</v>
      </c>
      <c r="F392" s="35"/>
      <c r="G392" s="62" t="n">
        <f aca="false">SUM(G393)</f>
        <v>0</v>
      </c>
      <c r="H392" s="62" t="n">
        <f aca="false">SUM(H393)</f>
        <v>0</v>
      </c>
      <c r="I392" s="36" t="e">
        <f aca="false">SUM(H392/G392*100)</f>
        <v>#DIV/0!</v>
      </c>
    </row>
    <row r="393" customFormat="false" ht="28.5" hidden="true" customHeight="false" outlineLevel="0" collapsed="false">
      <c r="A393" s="37" t="s">
        <v>30</v>
      </c>
      <c r="B393" s="85"/>
      <c r="C393" s="57" t="s">
        <v>92</v>
      </c>
      <c r="D393" s="57" t="s">
        <v>25</v>
      </c>
      <c r="E393" s="57" t="s">
        <v>318</v>
      </c>
      <c r="F393" s="35" t="s">
        <v>31</v>
      </c>
      <c r="G393" s="62" t="n">
        <f aca="false">4200.9-4200.9</f>
        <v>0</v>
      </c>
      <c r="H393" s="62" t="n">
        <f aca="false">4200.9-4200.9</f>
        <v>0</v>
      </c>
      <c r="I393" s="36" t="e">
        <f aca="false">SUM(H393/G393*100)</f>
        <v>#DIV/0!</v>
      </c>
    </row>
    <row r="394" s="88" customFormat="true" ht="16.5" hidden="true" customHeight="true" outlineLevel="0" collapsed="false">
      <c r="A394" s="86" t="s">
        <v>319</v>
      </c>
      <c r="B394" s="33"/>
      <c r="C394" s="34" t="s">
        <v>92</v>
      </c>
      <c r="D394" s="34" t="s">
        <v>33</v>
      </c>
      <c r="E394" s="34"/>
      <c r="F394" s="35"/>
      <c r="G394" s="36" t="n">
        <f aca="false">SUM(G397+G414)+G395</f>
        <v>0</v>
      </c>
      <c r="H394" s="36" t="n">
        <f aca="false">SUM(H397+H414)+H395</f>
        <v>71482.6</v>
      </c>
      <c r="I394" s="36" t="e">
        <f aca="false">SUM(H394/G394*100)</f>
        <v>#DIV/0!</v>
      </c>
    </row>
    <row r="395" s="87" customFormat="true" ht="76.5" hidden="true" customHeight="true" outlineLevel="0" collapsed="false">
      <c r="A395" s="86" t="s">
        <v>320</v>
      </c>
      <c r="B395" s="33"/>
      <c r="C395" s="34" t="s">
        <v>92</v>
      </c>
      <c r="D395" s="34" t="s">
        <v>33</v>
      </c>
      <c r="E395" s="34" t="s">
        <v>321</v>
      </c>
      <c r="F395" s="35"/>
      <c r="G395" s="36" t="n">
        <f aca="false">SUM(G396)</f>
        <v>0</v>
      </c>
      <c r="H395" s="36" t="n">
        <f aca="false">SUM(H396)</f>
        <v>0</v>
      </c>
      <c r="I395" s="36" t="e">
        <f aca="false">SUM(H395/G395*100)</f>
        <v>#DIV/0!</v>
      </c>
    </row>
    <row r="396" s="87" customFormat="true" ht="61.5" hidden="true" customHeight="true" outlineLevel="0" collapsed="false">
      <c r="A396" s="86" t="s">
        <v>322</v>
      </c>
      <c r="B396" s="33"/>
      <c r="C396" s="34" t="s">
        <v>92</v>
      </c>
      <c r="D396" s="34" t="s">
        <v>33</v>
      </c>
      <c r="E396" s="34" t="s">
        <v>321</v>
      </c>
      <c r="F396" s="35" t="s">
        <v>323</v>
      </c>
      <c r="G396" s="36"/>
      <c r="H396" s="36"/>
      <c r="I396" s="36" t="e">
        <f aca="false">SUM(H396/G396*100)</f>
        <v>#DIV/0!</v>
      </c>
    </row>
    <row r="397" s="87" customFormat="true" ht="18.75" hidden="true" customHeight="true" outlineLevel="0" collapsed="false">
      <c r="A397" s="86" t="s">
        <v>319</v>
      </c>
      <c r="B397" s="56"/>
      <c r="C397" s="34" t="s">
        <v>92</v>
      </c>
      <c r="D397" s="34" t="s">
        <v>33</v>
      </c>
      <c r="E397" s="57" t="s">
        <v>324</v>
      </c>
      <c r="F397" s="58"/>
      <c r="G397" s="36" t="n">
        <f aca="false">SUM(G398+G403+G408+G411)+G406</f>
        <v>0</v>
      </c>
      <c r="H397" s="36" t="n">
        <f aca="false">SUM(H398+H403+H408+H411)+H406</f>
        <v>71087.2</v>
      </c>
      <c r="I397" s="36" t="e">
        <f aca="false">SUM(H397/G397*100)</f>
        <v>#DIV/0!</v>
      </c>
    </row>
    <row r="398" s="87" customFormat="true" ht="15.75" hidden="true" customHeight="true" outlineLevel="0" collapsed="false">
      <c r="A398" s="59" t="s">
        <v>325</v>
      </c>
      <c r="B398" s="85"/>
      <c r="C398" s="34" t="s">
        <v>92</v>
      </c>
      <c r="D398" s="34" t="s">
        <v>33</v>
      </c>
      <c r="E398" s="57" t="s">
        <v>326</v>
      </c>
      <c r="F398" s="58"/>
      <c r="G398" s="36" t="n">
        <f aca="false">SUM(G399:G401)</f>
        <v>0</v>
      </c>
      <c r="H398" s="36" t="n">
        <f aca="false">SUM(H400:H401)</f>
        <v>20816.7</v>
      </c>
      <c r="I398" s="36" t="e">
        <f aca="false">SUM(H398/G398*100)</f>
        <v>#DIV/0!</v>
      </c>
    </row>
    <row r="399" s="87" customFormat="true" ht="15.75" hidden="true" customHeight="true" outlineLevel="0" collapsed="false">
      <c r="A399" s="32" t="s">
        <v>213</v>
      </c>
      <c r="B399" s="85"/>
      <c r="C399" s="34" t="s">
        <v>92</v>
      </c>
      <c r="D399" s="34" t="s">
        <v>33</v>
      </c>
      <c r="E399" s="57" t="s">
        <v>326</v>
      </c>
      <c r="F399" s="58" t="s">
        <v>214</v>
      </c>
      <c r="G399" s="36"/>
      <c r="H399" s="36"/>
      <c r="I399" s="36"/>
    </row>
    <row r="400" s="87" customFormat="true" ht="28.5" hidden="true" customHeight="false" outlineLevel="0" collapsed="false">
      <c r="A400" s="37" t="s">
        <v>30</v>
      </c>
      <c r="B400" s="85"/>
      <c r="C400" s="34" t="s">
        <v>92</v>
      </c>
      <c r="D400" s="34" t="s">
        <v>33</v>
      </c>
      <c r="E400" s="57" t="s">
        <v>326</v>
      </c>
      <c r="F400" s="58" t="s">
        <v>31</v>
      </c>
      <c r="G400" s="36"/>
      <c r="H400" s="36" t="n">
        <v>20816.7</v>
      </c>
      <c r="I400" s="36" t="e">
        <f aca="false">SUM(H400/G400*100)</f>
        <v>#DIV/0!</v>
      </c>
    </row>
    <row r="401" s="87" customFormat="true" ht="59.25" hidden="true" customHeight="true" outlineLevel="0" collapsed="false">
      <c r="A401" s="37" t="s">
        <v>77</v>
      </c>
      <c r="B401" s="85"/>
      <c r="C401" s="34" t="s">
        <v>92</v>
      </c>
      <c r="D401" s="34" t="s">
        <v>33</v>
      </c>
      <c r="E401" s="57" t="s">
        <v>327</v>
      </c>
      <c r="F401" s="58"/>
      <c r="G401" s="36" t="n">
        <f aca="false">SUM(G402)</f>
        <v>0</v>
      </c>
      <c r="H401" s="36" t="n">
        <f aca="false">SUM(H402)</f>
        <v>0</v>
      </c>
      <c r="I401" s="36" t="e">
        <f aca="false">SUM(H401/G401*100)</f>
        <v>#DIV/0!</v>
      </c>
    </row>
    <row r="402" s="87" customFormat="true" ht="28.5" hidden="true" customHeight="false" outlineLevel="0" collapsed="false">
      <c r="A402" s="37" t="s">
        <v>30</v>
      </c>
      <c r="B402" s="85"/>
      <c r="C402" s="34" t="s">
        <v>92</v>
      </c>
      <c r="D402" s="34" t="s">
        <v>33</v>
      </c>
      <c r="E402" s="57" t="s">
        <v>327</v>
      </c>
      <c r="F402" s="58" t="s">
        <v>31</v>
      </c>
      <c r="G402" s="36"/>
      <c r="H402" s="36"/>
      <c r="I402" s="36" t="e">
        <f aca="false">SUM(H402/G402*100)</f>
        <v>#DIV/0!</v>
      </c>
    </row>
    <row r="403" s="87" customFormat="true" ht="43.5" hidden="true" customHeight="true" outlineLevel="0" collapsed="false">
      <c r="A403" s="59" t="s">
        <v>328</v>
      </c>
      <c r="B403" s="85"/>
      <c r="C403" s="34" t="s">
        <v>92</v>
      </c>
      <c r="D403" s="34" t="s">
        <v>33</v>
      </c>
      <c r="E403" s="57" t="s">
        <v>329</v>
      </c>
      <c r="F403" s="58"/>
      <c r="G403" s="36" t="n">
        <f aca="false">SUM(G405+G404)</f>
        <v>0</v>
      </c>
      <c r="H403" s="36" t="n">
        <f aca="false">SUM(H405)</f>
        <v>43097.5</v>
      </c>
      <c r="I403" s="36" t="e">
        <f aca="false">SUM(H403/G403*100)</f>
        <v>#DIV/0!</v>
      </c>
    </row>
    <row r="404" customFormat="false" ht="15" hidden="true" customHeight="false" outlineLevel="0" collapsed="false">
      <c r="A404" s="32" t="s">
        <v>213</v>
      </c>
      <c r="B404" s="85"/>
      <c r="C404" s="34" t="s">
        <v>92</v>
      </c>
      <c r="D404" s="34" t="s">
        <v>33</v>
      </c>
      <c r="E404" s="57" t="s">
        <v>329</v>
      </c>
      <c r="F404" s="58" t="s">
        <v>214</v>
      </c>
      <c r="G404" s="36"/>
      <c r="H404" s="36"/>
      <c r="I404" s="36"/>
      <c r="J404" s="5"/>
    </row>
    <row r="405" s="87" customFormat="true" ht="14.25" hidden="true" customHeight="true" outlineLevel="0" collapsed="false">
      <c r="A405" s="37" t="s">
        <v>30</v>
      </c>
      <c r="B405" s="85"/>
      <c r="C405" s="34" t="s">
        <v>92</v>
      </c>
      <c r="D405" s="34" t="s">
        <v>33</v>
      </c>
      <c r="E405" s="57" t="s">
        <v>329</v>
      </c>
      <c r="F405" s="58" t="s">
        <v>31</v>
      </c>
      <c r="G405" s="36"/>
      <c r="H405" s="36" t="n">
        <v>43097.5</v>
      </c>
      <c r="I405" s="36" t="e">
        <f aca="false">SUM(H405/G405*100)</f>
        <v>#DIV/0!</v>
      </c>
    </row>
    <row r="406" customFormat="false" ht="71.25" hidden="true" customHeight="false" outlineLevel="0" collapsed="false">
      <c r="A406" s="37" t="s">
        <v>330</v>
      </c>
      <c r="B406" s="85"/>
      <c r="C406" s="34" t="s">
        <v>92</v>
      </c>
      <c r="D406" s="34" t="s">
        <v>33</v>
      </c>
      <c r="E406" s="57" t="s">
        <v>331</v>
      </c>
      <c r="F406" s="58"/>
      <c r="G406" s="36" t="n">
        <f aca="false">SUM(G407)</f>
        <v>0</v>
      </c>
      <c r="H406" s="36" t="n">
        <f aca="false">SUM(H407)</f>
        <v>482.9</v>
      </c>
      <c r="I406" s="36" t="e">
        <f aca="false">SUM(H406/G406*100)</f>
        <v>#DIV/0!</v>
      </c>
    </row>
    <row r="407" customFormat="false" ht="29.25" hidden="true" customHeight="true" outlineLevel="0" collapsed="false">
      <c r="A407" s="37" t="s">
        <v>30</v>
      </c>
      <c r="B407" s="85"/>
      <c r="C407" s="34" t="s">
        <v>92</v>
      </c>
      <c r="D407" s="34" t="s">
        <v>33</v>
      </c>
      <c r="E407" s="57" t="s">
        <v>331</v>
      </c>
      <c r="F407" s="58" t="s">
        <v>31</v>
      </c>
      <c r="G407" s="36"/>
      <c r="H407" s="36" t="n">
        <v>482.9</v>
      </c>
      <c r="I407" s="36" t="e">
        <f aca="false">SUM(H407/G407*100)</f>
        <v>#DIV/0!</v>
      </c>
    </row>
    <row r="408" customFormat="false" ht="16.5" hidden="true" customHeight="true" outlineLevel="0" collapsed="false">
      <c r="A408" s="59" t="s">
        <v>332</v>
      </c>
      <c r="B408" s="85"/>
      <c r="C408" s="34" t="s">
        <v>92</v>
      </c>
      <c r="D408" s="34" t="s">
        <v>33</v>
      </c>
      <c r="E408" s="57" t="s">
        <v>333</v>
      </c>
      <c r="F408" s="63"/>
      <c r="G408" s="36" t="n">
        <f aca="false">SUM(G410+G409)</f>
        <v>0</v>
      </c>
      <c r="H408" s="36" t="n">
        <f aca="false">SUM(H410)</f>
        <v>489.8</v>
      </c>
      <c r="I408" s="36" t="e">
        <f aca="false">SUM(H408/G408*100)</f>
        <v>#DIV/0!</v>
      </c>
    </row>
    <row r="409" customFormat="false" ht="16.5" hidden="true" customHeight="true" outlineLevel="0" collapsed="false">
      <c r="A409" s="32" t="s">
        <v>213</v>
      </c>
      <c r="B409" s="85"/>
      <c r="C409" s="34" t="s">
        <v>92</v>
      </c>
      <c r="D409" s="34" t="s">
        <v>33</v>
      </c>
      <c r="E409" s="57" t="s">
        <v>333</v>
      </c>
      <c r="F409" s="63" t="s">
        <v>214</v>
      </c>
      <c r="G409" s="36"/>
      <c r="H409" s="36"/>
      <c r="I409" s="36"/>
    </row>
    <row r="410" s="88" customFormat="true" ht="27.75" hidden="true" customHeight="true" outlineLevel="0" collapsed="false">
      <c r="A410" s="37" t="s">
        <v>30</v>
      </c>
      <c r="B410" s="85"/>
      <c r="C410" s="34" t="s">
        <v>92</v>
      </c>
      <c r="D410" s="34" t="s">
        <v>33</v>
      </c>
      <c r="E410" s="57" t="s">
        <v>333</v>
      </c>
      <c r="F410" s="58" t="s">
        <v>31</v>
      </c>
      <c r="G410" s="36"/>
      <c r="H410" s="36" t="n">
        <v>489.8</v>
      </c>
      <c r="I410" s="36" t="e">
        <f aca="false">SUM(H410/G410*100)</f>
        <v>#DIV/0!</v>
      </c>
    </row>
    <row r="411" s="88" customFormat="true" ht="28.5" hidden="true" customHeight="false" outlineLevel="0" collapsed="false">
      <c r="A411" s="59" t="s">
        <v>334</v>
      </c>
      <c r="B411" s="85"/>
      <c r="C411" s="34" t="s">
        <v>92</v>
      </c>
      <c r="D411" s="34" t="s">
        <v>33</v>
      </c>
      <c r="E411" s="57" t="s">
        <v>335</v>
      </c>
      <c r="F411" s="58"/>
      <c r="G411" s="36" t="n">
        <f aca="false">SUM(G413+G412)</f>
        <v>0</v>
      </c>
      <c r="H411" s="36" t="n">
        <f aca="false">SUM(H413)</f>
        <v>6200.3</v>
      </c>
      <c r="I411" s="36" t="e">
        <f aca="false">SUM(H411/G411*100)</f>
        <v>#DIV/0!</v>
      </c>
    </row>
    <row r="412" s="88" customFormat="true" ht="15" hidden="true" customHeight="false" outlineLevel="0" collapsed="false">
      <c r="A412" s="32" t="s">
        <v>213</v>
      </c>
      <c r="B412" s="85"/>
      <c r="C412" s="34" t="s">
        <v>92</v>
      </c>
      <c r="D412" s="34" t="s">
        <v>33</v>
      </c>
      <c r="E412" s="57" t="s">
        <v>335</v>
      </c>
      <c r="F412" s="58" t="s">
        <v>214</v>
      </c>
      <c r="G412" s="36"/>
      <c r="H412" s="36"/>
      <c r="I412" s="36"/>
    </row>
    <row r="413" s="88" customFormat="true" ht="27" hidden="true" customHeight="true" outlineLevel="0" collapsed="false">
      <c r="A413" s="37" t="s">
        <v>30</v>
      </c>
      <c r="B413" s="85"/>
      <c r="C413" s="34" t="s">
        <v>92</v>
      </c>
      <c r="D413" s="34" t="s">
        <v>33</v>
      </c>
      <c r="E413" s="57" t="s">
        <v>335</v>
      </c>
      <c r="F413" s="58" t="s">
        <v>31</v>
      </c>
      <c r="G413" s="36"/>
      <c r="H413" s="36" t="n">
        <v>6200.3</v>
      </c>
      <c r="I413" s="36" t="e">
        <f aca="false">SUM(H413/G413*100)</f>
        <v>#DIV/0!</v>
      </c>
    </row>
    <row r="414" s="88" customFormat="true" ht="15" hidden="true" customHeight="false" outlineLevel="0" collapsed="false">
      <c r="A414" s="59" t="s">
        <v>87</v>
      </c>
      <c r="B414" s="85"/>
      <c r="C414" s="34" t="s">
        <v>92</v>
      </c>
      <c r="D414" s="34" t="s">
        <v>33</v>
      </c>
      <c r="E414" s="57" t="s">
        <v>88</v>
      </c>
      <c r="F414" s="58"/>
      <c r="G414" s="36" t="n">
        <f aca="false">SUM(G415,G419)</f>
        <v>0</v>
      </c>
      <c r="H414" s="36" t="n">
        <f aca="false">SUM(H415)</f>
        <v>395.4</v>
      </c>
      <c r="I414" s="36" t="e">
        <f aca="false">SUM(H414/G414*100)</f>
        <v>#DIV/0!</v>
      </c>
    </row>
    <row r="415" s="88" customFormat="true" ht="42.75" hidden="true" customHeight="false" outlineLevel="0" collapsed="false">
      <c r="A415" s="37" t="s">
        <v>336</v>
      </c>
      <c r="B415" s="85"/>
      <c r="C415" s="34" t="s">
        <v>92</v>
      </c>
      <c r="D415" s="34" t="s">
        <v>33</v>
      </c>
      <c r="E415" s="57" t="s">
        <v>311</v>
      </c>
      <c r="F415" s="58"/>
      <c r="G415" s="36" t="n">
        <f aca="false">SUM(G417)+G416</f>
        <v>0</v>
      </c>
      <c r="H415" s="36" t="n">
        <f aca="false">SUM(H417)+H416</f>
        <v>395.4</v>
      </c>
      <c r="I415" s="36" t="e">
        <f aca="false">SUM(H415/G415*100)</f>
        <v>#DIV/0!</v>
      </c>
    </row>
    <row r="416" s="88" customFormat="true" ht="29.25" hidden="true" customHeight="true" outlineLevel="0" collapsed="false">
      <c r="A416" s="37" t="s">
        <v>30</v>
      </c>
      <c r="B416" s="85"/>
      <c r="C416" s="34" t="s">
        <v>92</v>
      </c>
      <c r="D416" s="34" t="s">
        <v>33</v>
      </c>
      <c r="E416" s="57" t="s">
        <v>311</v>
      </c>
      <c r="F416" s="35" t="s">
        <v>31</v>
      </c>
      <c r="G416" s="62"/>
      <c r="H416" s="62" t="n">
        <v>395.4</v>
      </c>
      <c r="I416" s="36" t="e">
        <f aca="false">SUM(H416/G416*100)</f>
        <v>#DIV/0!</v>
      </c>
    </row>
    <row r="417" s="88" customFormat="true" ht="39.75" hidden="true" customHeight="true" outlineLevel="0" collapsed="false">
      <c r="A417" s="59" t="s">
        <v>337</v>
      </c>
      <c r="B417" s="89"/>
      <c r="C417" s="34" t="s">
        <v>92</v>
      </c>
      <c r="D417" s="34" t="s">
        <v>33</v>
      </c>
      <c r="E417" s="57" t="s">
        <v>338</v>
      </c>
      <c r="F417" s="58" t="s">
        <v>31</v>
      </c>
      <c r="G417" s="62"/>
      <c r="H417" s="62"/>
      <c r="I417" s="36" t="e">
        <f aca="false">SUM(H417/G417*100)</f>
        <v>#DIV/0!</v>
      </c>
    </row>
    <row r="418" s="88" customFormat="true" ht="26.25" hidden="true" customHeight="true" outlineLevel="0" collapsed="false">
      <c r="A418" s="52" t="s">
        <v>339</v>
      </c>
      <c r="B418" s="89"/>
      <c r="C418" s="34" t="s">
        <v>92</v>
      </c>
      <c r="D418" s="34" t="s">
        <v>33</v>
      </c>
      <c r="E418" s="57" t="s">
        <v>340</v>
      </c>
      <c r="F418" s="58" t="s">
        <v>31</v>
      </c>
      <c r="G418" s="62"/>
      <c r="H418" s="62"/>
      <c r="I418" s="36" t="e">
        <f aca="false">SUM(H418/G418*100)</f>
        <v>#DIV/0!</v>
      </c>
    </row>
    <row r="419" customFormat="false" ht="28.5" hidden="true" customHeight="false" outlineLevel="0" collapsed="false">
      <c r="A419" s="32" t="s">
        <v>341</v>
      </c>
      <c r="B419" s="33"/>
      <c r="C419" s="41" t="s">
        <v>92</v>
      </c>
      <c r="D419" s="41" t="s">
        <v>33</v>
      </c>
      <c r="E419" s="41" t="s">
        <v>342</v>
      </c>
      <c r="F419" s="35"/>
      <c r="G419" s="62" t="n">
        <f aca="false">SUM(G420)</f>
        <v>0</v>
      </c>
      <c r="H419" s="62"/>
      <c r="I419" s="36"/>
    </row>
    <row r="420" customFormat="false" ht="15" hidden="true" customHeight="false" outlineLevel="0" collapsed="false">
      <c r="A420" s="32" t="s">
        <v>213</v>
      </c>
      <c r="B420" s="33"/>
      <c r="C420" s="41" t="s">
        <v>92</v>
      </c>
      <c r="D420" s="41" t="s">
        <v>33</v>
      </c>
      <c r="E420" s="41" t="s">
        <v>343</v>
      </c>
      <c r="F420" s="35" t="s">
        <v>214</v>
      </c>
      <c r="G420" s="62"/>
      <c r="H420" s="62"/>
      <c r="I420" s="36"/>
    </row>
    <row r="421" customFormat="false" ht="28.5" hidden="false" customHeight="false" outlineLevel="0" collapsed="false">
      <c r="A421" s="71" t="s">
        <v>344</v>
      </c>
      <c r="B421" s="33"/>
      <c r="C421" s="34" t="s">
        <v>92</v>
      </c>
      <c r="D421" s="34" t="s">
        <v>92</v>
      </c>
      <c r="E421" s="34"/>
      <c r="F421" s="35"/>
      <c r="G421" s="36" t="n">
        <f aca="false">SUM(G422+G425+G441+G429)+G437</f>
        <v>28593</v>
      </c>
      <c r="H421" s="36" t="n">
        <f aca="false">SUM(H422+H425+H441+H429)+H437</f>
        <v>7261.6</v>
      </c>
      <c r="I421" s="36" t="n">
        <f aca="false">SUM(H421/G421*100)</f>
        <v>25.3964256985976</v>
      </c>
    </row>
    <row r="422" customFormat="false" ht="41.25" hidden="true" customHeight="true" outlineLevel="0" collapsed="false">
      <c r="A422" s="32" t="s">
        <v>131</v>
      </c>
      <c r="B422" s="33"/>
      <c r="C422" s="34" t="s">
        <v>92</v>
      </c>
      <c r="D422" s="34" t="s">
        <v>92</v>
      </c>
      <c r="E422" s="34" t="s">
        <v>71</v>
      </c>
      <c r="F422" s="35"/>
      <c r="G422" s="36" t="n">
        <f aca="false">SUM(G423+G426)</f>
        <v>0</v>
      </c>
      <c r="H422" s="36" t="n">
        <f aca="false">SUM(H423+H426)</f>
        <v>0</v>
      </c>
      <c r="I422" s="36" t="e">
        <f aca="false">SUM(H422/G422*100)</f>
        <v>#DIV/0!</v>
      </c>
    </row>
    <row r="423" customFormat="false" ht="27.75" hidden="true" customHeight="true" outlineLevel="0" collapsed="false">
      <c r="A423" s="32" t="s">
        <v>493</v>
      </c>
      <c r="B423" s="33"/>
      <c r="C423" s="34" t="s">
        <v>92</v>
      </c>
      <c r="D423" s="34" t="s">
        <v>92</v>
      </c>
      <c r="E423" s="34" t="s">
        <v>133</v>
      </c>
      <c r="F423" s="35"/>
      <c r="G423" s="36" t="n">
        <f aca="false">SUM(G424)</f>
        <v>0</v>
      </c>
      <c r="H423" s="36" t="n">
        <f aca="false">SUM(H424)</f>
        <v>0</v>
      </c>
      <c r="I423" s="36" t="e">
        <f aca="false">SUM(H423/G423*100)</f>
        <v>#DIV/0!</v>
      </c>
    </row>
    <row r="424" customFormat="false" ht="18.75" hidden="true" customHeight="true" outlineLevel="0" collapsed="false">
      <c r="A424" s="32" t="s">
        <v>345</v>
      </c>
      <c r="B424" s="33"/>
      <c r="C424" s="34" t="s">
        <v>92</v>
      </c>
      <c r="D424" s="34" t="s">
        <v>92</v>
      </c>
      <c r="E424" s="34" t="s">
        <v>133</v>
      </c>
      <c r="F424" s="35" t="s">
        <v>135</v>
      </c>
      <c r="G424" s="36"/>
      <c r="H424" s="36"/>
      <c r="I424" s="36" t="e">
        <f aca="false">SUM(H424/G424*100)</f>
        <v>#DIV/0!</v>
      </c>
    </row>
    <row r="425" customFormat="false" ht="25.5" hidden="true" customHeight="true" outlineLevel="0" collapsed="false">
      <c r="A425" s="44" t="s">
        <v>347</v>
      </c>
      <c r="B425" s="33"/>
      <c r="C425" s="34" t="s">
        <v>92</v>
      </c>
      <c r="D425" s="34" t="s">
        <v>92</v>
      </c>
      <c r="E425" s="34" t="s">
        <v>348</v>
      </c>
      <c r="F425" s="35"/>
      <c r="G425" s="36"/>
      <c r="H425" s="36"/>
      <c r="I425" s="36" t="e">
        <f aca="false">SUM(H425/G425*100)</f>
        <v>#DIV/0!</v>
      </c>
    </row>
    <row r="426" customFormat="false" ht="27.75" hidden="true" customHeight="true" outlineLevel="0" collapsed="false">
      <c r="A426" s="44" t="s">
        <v>72</v>
      </c>
      <c r="B426" s="33"/>
      <c r="C426" s="34" t="s">
        <v>92</v>
      </c>
      <c r="D426" s="34" t="s">
        <v>92</v>
      </c>
      <c r="E426" s="34" t="s">
        <v>786</v>
      </c>
      <c r="F426" s="35"/>
      <c r="G426" s="36" t="n">
        <f aca="false">SUM(G428)</f>
        <v>0</v>
      </c>
      <c r="H426" s="36" t="n">
        <f aca="false">SUM(H428)</f>
        <v>0</v>
      </c>
      <c r="I426" s="36" t="e">
        <f aca="false">SUM(H426/G426*100)</f>
        <v>#DIV/0!</v>
      </c>
    </row>
    <row r="427" customFormat="false" ht="42.75" hidden="true" customHeight="true" outlineLevel="0" collapsed="false">
      <c r="A427" s="44" t="s">
        <v>787</v>
      </c>
      <c r="B427" s="33"/>
      <c r="C427" s="34" t="s">
        <v>92</v>
      </c>
      <c r="D427" s="34" t="s">
        <v>92</v>
      </c>
      <c r="E427" s="34" t="s">
        <v>346</v>
      </c>
      <c r="F427" s="35"/>
      <c r="G427" s="36" t="n">
        <f aca="false">SUM(G428)</f>
        <v>0</v>
      </c>
      <c r="H427" s="36" t="n">
        <f aca="false">SUM(H428)</f>
        <v>0</v>
      </c>
      <c r="I427" s="36" t="e">
        <f aca="false">SUM(H427/G427*100)</f>
        <v>#DIV/0!</v>
      </c>
    </row>
    <row r="428" customFormat="false" ht="19.5" hidden="true" customHeight="true" outlineLevel="0" collapsed="false">
      <c r="A428" s="32" t="s">
        <v>345</v>
      </c>
      <c r="B428" s="33"/>
      <c r="C428" s="34" t="s">
        <v>92</v>
      </c>
      <c r="D428" s="34" t="s">
        <v>92</v>
      </c>
      <c r="E428" s="34" t="s">
        <v>346</v>
      </c>
      <c r="F428" s="35" t="s">
        <v>135</v>
      </c>
      <c r="G428" s="62"/>
      <c r="H428" s="62"/>
      <c r="I428" s="36" t="e">
        <f aca="false">SUM(H428/G428*100)</f>
        <v>#DIV/0!</v>
      </c>
    </row>
    <row r="429" customFormat="false" ht="21.75" hidden="true" customHeight="true" outlineLevel="0" collapsed="false">
      <c r="A429" s="44" t="s">
        <v>199</v>
      </c>
      <c r="B429" s="56"/>
      <c r="C429" s="34" t="s">
        <v>92</v>
      </c>
      <c r="D429" s="34" t="s">
        <v>92</v>
      </c>
      <c r="E429" s="57" t="s">
        <v>200</v>
      </c>
      <c r="F429" s="35"/>
      <c r="G429" s="62" t="n">
        <f aca="false">SUM(G430+G435)</f>
        <v>0</v>
      </c>
      <c r="H429" s="62" t="n">
        <f aca="false">SUM(H430+H435)</f>
        <v>4731.2</v>
      </c>
      <c r="I429" s="36" t="e">
        <f aca="false">SUM(H429/G429*100)</f>
        <v>#DIV/0!</v>
      </c>
    </row>
    <row r="430" customFormat="false" ht="47.25" hidden="true" customHeight="true" outlineLevel="0" collapsed="false">
      <c r="A430" s="32" t="s">
        <v>268</v>
      </c>
      <c r="B430" s="56"/>
      <c r="C430" s="34" t="s">
        <v>92</v>
      </c>
      <c r="D430" s="34" t="s">
        <v>92</v>
      </c>
      <c r="E430" s="57" t="s">
        <v>269</v>
      </c>
      <c r="F430" s="35"/>
      <c r="G430" s="62" t="n">
        <f aca="false">SUM(G431+G433)</f>
        <v>0</v>
      </c>
      <c r="H430" s="62" t="n">
        <f aca="false">SUM(H431+H433)</f>
        <v>4731.2</v>
      </c>
      <c r="I430" s="36" t="e">
        <f aca="false">SUM(H430/G430*100)</f>
        <v>#DIV/0!</v>
      </c>
    </row>
    <row r="431" customFormat="false" ht="28.5" hidden="true" customHeight="false" outlineLevel="0" collapsed="false">
      <c r="A431" s="44" t="s">
        <v>308</v>
      </c>
      <c r="B431" s="33"/>
      <c r="C431" s="34" t="s">
        <v>92</v>
      </c>
      <c r="D431" s="34" t="s">
        <v>92</v>
      </c>
      <c r="E431" s="57" t="s">
        <v>309</v>
      </c>
      <c r="F431" s="35"/>
      <c r="G431" s="62" t="n">
        <f aca="false">SUM(G432,G440)</f>
        <v>0</v>
      </c>
      <c r="H431" s="62" t="n">
        <f aca="false">SUM(H432,H440)</f>
        <v>4731.2</v>
      </c>
      <c r="I431" s="36" t="e">
        <f aca="false">SUM(H431/G431*100)</f>
        <v>#DIV/0!</v>
      </c>
    </row>
    <row r="432" customFormat="false" ht="18.75" hidden="true" customHeight="true" outlineLevel="0" collapsed="false">
      <c r="A432" s="32" t="s">
        <v>345</v>
      </c>
      <c r="B432" s="33"/>
      <c r="C432" s="34" t="s">
        <v>92</v>
      </c>
      <c r="D432" s="34" t="s">
        <v>92</v>
      </c>
      <c r="E432" s="57" t="s">
        <v>309</v>
      </c>
      <c r="F432" s="35" t="s">
        <v>135</v>
      </c>
      <c r="G432" s="62"/>
      <c r="H432" s="62" t="n">
        <v>2740.8</v>
      </c>
      <c r="I432" s="36" t="e">
        <f aca="false">SUM(H432/G432*100)</f>
        <v>#DIV/0!</v>
      </c>
    </row>
    <row r="433" customFormat="false" ht="27" hidden="true" customHeight="true" outlineLevel="0" collapsed="false">
      <c r="A433" s="32" t="s">
        <v>350</v>
      </c>
      <c r="B433" s="33"/>
      <c r="C433" s="34" t="s">
        <v>92</v>
      </c>
      <c r="D433" s="34" t="s">
        <v>92</v>
      </c>
      <c r="E433" s="57" t="s">
        <v>351</v>
      </c>
      <c r="F433" s="35"/>
      <c r="G433" s="62" t="n">
        <f aca="false">SUM(G434)</f>
        <v>0</v>
      </c>
      <c r="H433" s="62" t="n">
        <f aca="false">SUM(H434)</f>
        <v>0</v>
      </c>
      <c r="I433" s="36" t="e">
        <f aca="false">SUM(H433/G433*100)</f>
        <v>#DIV/0!</v>
      </c>
    </row>
    <row r="434" customFormat="false" ht="19.5" hidden="true" customHeight="true" outlineLevel="0" collapsed="false">
      <c r="A434" s="32" t="s">
        <v>345</v>
      </c>
      <c r="B434" s="33"/>
      <c r="C434" s="34" t="s">
        <v>92</v>
      </c>
      <c r="D434" s="34" t="s">
        <v>92</v>
      </c>
      <c r="E434" s="57" t="s">
        <v>351</v>
      </c>
      <c r="F434" s="35" t="s">
        <v>135</v>
      </c>
      <c r="G434" s="62"/>
      <c r="H434" s="62"/>
      <c r="I434" s="36" t="e">
        <f aca="false">SUM(H434/G434*100)</f>
        <v>#DIV/0!</v>
      </c>
    </row>
    <row r="435" customFormat="false" ht="42.75" hidden="true" customHeight="true" outlineLevel="0" collapsed="false">
      <c r="A435" s="32" t="s">
        <v>352</v>
      </c>
      <c r="B435" s="33"/>
      <c r="C435" s="34" t="s">
        <v>92</v>
      </c>
      <c r="D435" s="34" t="s">
        <v>92</v>
      </c>
      <c r="E435" s="57" t="s">
        <v>353</v>
      </c>
      <c r="F435" s="35"/>
      <c r="G435" s="62" t="n">
        <f aca="false">SUM(G436)</f>
        <v>0</v>
      </c>
      <c r="H435" s="62" t="n">
        <f aca="false">SUM(H436)</f>
        <v>0</v>
      </c>
      <c r="I435" s="36" t="e">
        <f aca="false">SUM(H435/G435*100)</f>
        <v>#DIV/0!</v>
      </c>
    </row>
    <row r="436" customFormat="false" ht="21.75" hidden="true" customHeight="true" outlineLevel="0" collapsed="false">
      <c r="A436" s="32" t="s">
        <v>345</v>
      </c>
      <c r="B436" s="33"/>
      <c r="C436" s="34" t="s">
        <v>92</v>
      </c>
      <c r="D436" s="34" t="s">
        <v>92</v>
      </c>
      <c r="E436" s="57" t="s">
        <v>353</v>
      </c>
      <c r="F436" s="35" t="s">
        <v>135</v>
      </c>
      <c r="G436" s="62"/>
      <c r="H436" s="62"/>
      <c r="I436" s="36" t="e">
        <f aca="false">SUM(H436/G436*100)</f>
        <v>#DIV/0!</v>
      </c>
    </row>
    <row r="437" customFormat="false" ht="16.5" hidden="true" customHeight="true" outlineLevel="0" collapsed="false">
      <c r="A437" s="32" t="s">
        <v>354</v>
      </c>
      <c r="B437" s="33"/>
      <c r="C437" s="34" t="s">
        <v>92</v>
      </c>
      <c r="D437" s="34" t="s">
        <v>92</v>
      </c>
      <c r="E437" s="57" t="s">
        <v>355</v>
      </c>
      <c r="F437" s="35"/>
      <c r="G437" s="62" t="n">
        <f aca="false">SUM(G438)</f>
        <v>0</v>
      </c>
      <c r="H437" s="62" t="n">
        <f aca="false">SUM(H438)</f>
        <v>0</v>
      </c>
      <c r="I437" s="36" t="e">
        <f aca="false">SUM(H437/G437*100)</f>
        <v>#DIV/0!</v>
      </c>
    </row>
    <row r="438" customFormat="false" ht="16.5" hidden="true" customHeight="true" outlineLevel="0" collapsed="false">
      <c r="A438" s="32" t="s">
        <v>356</v>
      </c>
      <c r="B438" s="33"/>
      <c r="C438" s="34" t="s">
        <v>92</v>
      </c>
      <c r="D438" s="34" t="s">
        <v>92</v>
      </c>
      <c r="E438" s="57" t="s">
        <v>357</v>
      </c>
      <c r="F438" s="35"/>
      <c r="G438" s="62" t="n">
        <f aca="false">SUM(G439)</f>
        <v>0</v>
      </c>
      <c r="H438" s="62" t="n">
        <f aca="false">SUM(H439)</f>
        <v>0</v>
      </c>
      <c r="I438" s="36" t="e">
        <f aca="false">SUM(H438/G438*100)</f>
        <v>#DIV/0!</v>
      </c>
    </row>
    <row r="439" customFormat="false" ht="15" hidden="true" customHeight="true" outlineLevel="0" collapsed="false">
      <c r="A439" s="32" t="s">
        <v>345</v>
      </c>
      <c r="B439" s="33"/>
      <c r="C439" s="34" t="s">
        <v>92</v>
      </c>
      <c r="D439" s="34" t="s">
        <v>92</v>
      </c>
      <c r="E439" s="57" t="s">
        <v>357</v>
      </c>
      <c r="F439" s="35" t="s">
        <v>135</v>
      </c>
      <c r="G439" s="62"/>
      <c r="H439" s="62"/>
      <c r="I439" s="36" t="e">
        <f aca="false">SUM(H439/G439*100)</f>
        <v>#DIV/0!</v>
      </c>
    </row>
    <row r="440" customFormat="false" ht="30" hidden="true" customHeight="true" outlineLevel="0" collapsed="false">
      <c r="A440" s="37" t="s">
        <v>30</v>
      </c>
      <c r="B440" s="33"/>
      <c r="C440" s="34" t="s">
        <v>92</v>
      </c>
      <c r="D440" s="34" t="s">
        <v>92</v>
      </c>
      <c r="E440" s="57" t="s">
        <v>309</v>
      </c>
      <c r="F440" s="35" t="s">
        <v>31</v>
      </c>
      <c r="G440" s="62"/>
      <c r="H440" s="62" t="n">
        <v>1990.4</v>
      </c>
      <c r="I440" s="36" t="e">
        <f aca="false">SUM(H440/G440*100)</f>
        <v>#DIV/0!</v>
      </c>
    </row>
    <row r="441" customFormat="false" ht="15" hidden="false" customHeight="false" outlineLevel="0" collapsed="false">
      <c r="A441" s="37" t="s">
        <v>87</v>
      </c>
      <c r="B441" s="33"/>
      <c r="C441" s="34" t="s">
        <v>92</v>
      </c>
      <c r="D441" s="34" t="s">
        <v>92</v>
      </c>
      <c r="E441" s="34" t="s">
        <v>88</v>
      </c>
      <c r="F441" s="35"/>
      <c r="G441" s="36" t="n">
        <f aca="false">SUM(G446+G448+G449+G455)+G442</f>
        <v>28593</v>
      </c>
      <c r="H441" s="36" t="n">
        <f aca="false">SUM(H446+H448+H449+H455)</f>
        <v>2530.4</v>
      </c>
      <c r="I441" s="36" t="n">
        <f aca="false">SUM(H441/G441*100)</f>
        <v>8.84971846256077</v>
      </c>
    </row>
    <row r="442" customFormat="false" ht="15" hidden="false" customHeight="false" outlineLevel="0" collapsed="false">
      <c r="A442" s="32" t="s">
        <v>345</v>
      </c>
      <c r="B442" s="33"/>
      <c r="C442" s="34" t="s">
        <v>92</v>
      </c>
      <c r="D442" s="34" t="s">
        <v>92</v>
      </c>
      <c r="E442" s="34" t="s">
        <v>88</v>
      </c>
      <c r="F442" s="35" t="s">
        <v>135</v>
      </c>
      <c r="G442" s="36" t="n">
        <f aca="false">SUM(G443:G446)</f>
        <v>26330</v>
      </c>
      <c r="H442" s="36" t="n">
        <f aca="false">SUM(H446)</f>
        <v>492.1</v>
      </c>
      <c r="I442" s="36" t="n">
        <f aca="false">SUM(H442/G442*100)</f>
        <v>1.86897075579187</v>
      </c>
    </row>
    <row r="443" customFormat="false" ht="15" hidden="false" customHeight="false" outlineLevel="0" collapsed="false">
      <c r="A443" s="32" t="s">
        <v>358</v>
      </c>
      <c r="B443" s="33"/>
      <c r="C443" s="53" t="s">
        <v>92</v>
      </c>
      <c r="D443" s="53" t="s">
        <v>92</v>
      </c>
      <c r="E443" s="53" t="s">
        <v>359</v>
      </c>
      <c r="F443" s="35" t="s">
        <v>135</v>
      </c>
      <c r="G443" s="36" t="n">
        <v>4600</v>
      </c>
      <c r="H443" s="36"/>
      <c r="I443" s="36"/>
    </row>
    <row r="444" customFormat="false" ht="28.5" hidden="false" customHeight="false" outlineLevel="0" collapsed="false">
      <c r="A444" s="32" t="s">
        <v>360</v>
      </c>
      <c r="B444" s="33"/>
      <c r="C444" s="53" t="s">
        <v>92</v>
      </c>
      <c r="D444" s="53" t="s">
        <v>92</v>
      </c>
      <c r="E444" s="53" t="s">
        <v>361</v>
      </c>
      <c r="F444" s="35" t="s">
        <v>135</v>
      </c>
      <c r="G444" s="36" t="n">
        <v>7000</v>
      </c>
      <c r="H444" s="36"/>
      <c r="I444" s="36"/>
    </row>
    <row r="445" customFormat="false" ht="42" hidden="false" customHeight="true" outlineLevel="0" collapsed="false">
      <c r="A445" s="32" t="s">
        <v>362</v>
      </c>
      <c r="B445" s="33"/>
      <c r="C445" s="53" t="s">
        <v>92</v>
      </c>
      <c r="D445" s="53" t="s">
        <v>92</v>
      </c>
      <c r="E445" s="53" t="s">
        <v>363</v>
      </c>
      <c r="F445" s="35" t="s">
        <v>135</v>
      </c>
      <c r="G445" s="36" t="n">
        <v>14730</v>
      </c>
      <c r="H445" s="36"/>
      <c r="I445" s="36"/>
    </row>
    <row r="446" customFormat="false" ht="14.25" hidden="true" customHeight="true" outlineLevel="0" collapsed="false">
      <c r="A446" s="76" t="s">
        <v>358</v>
      </c>
      <c r="B446" s="90"/>
      <c r="C446" s="53" t="s">
        <v>92</v>
      </c>
      <c r="D446" s="53" t="s">
        <v>92</v>
      </c>
      <c r="E446" s="53" t="s">
        <v>359</v>
      </c>
      <c r="F446" s="35" t="s">
        <v>135</v>
      </c>
      <c r="G446" s="83"/>
      <c r="H446" s="83" t="n">
        <v>492.1</v>
      </c>
      <c r="I446" s="36" t="e">
        <f aca="false">SUM(H446/G446*100)</f>
        <v>#DIV/0!</v>
      </c>
    </row>
    <row r="447" customFormat="false" ht="28.5" hidden="true" customHeight="false" outlineLevel="0" collapsed="false">
      <c r="A447" s="37" t="s">
        <v>30</v>
      </c>
      <c r="B447" s="85"/>
      <c r="C447" s="53" t="s">
        <v>92</v>
      </c>
      <c r="D447" s="53" t="s">
        <v>92</v>
      </c>
      <c r="E447" s="57" t="s">
        <v>88</v>
      </c>
      <c r="F447" s="58" t="s">
        <v>31</v>
      </c>
      <c r="G447" s="36" t="n">
        <f aca="false">SUM(G448)</f>
        <v>0</v>
      </c>
      <c r="H447" s="36" t="n">
        <f aca="false">SUM(H448)</f>
        <v>0</v>
      </c>
      <c r="I447" s="36" t="e">
        <f aca="false">SUM(H447/G447*100)</f>
        <v>#DIV/0!</v>
      </c>
    </row>
    <row r="448" customFormat="false" ht="28.5" hidden="true" customHeight="false" outlineLevel="0" collapsed="false">
      <c r="A448" s="59" t="s">
        <v>312</v>
      </c>
      <c r="B448" s="85"/>
      <c r="C448" s="53" t="s">
        <v>92</v>
      </c>
      <c r="D448" s="53" t="s">
        <v>92</v>
      </c>
      <c r="E448" s="57" t="s">
        <v>313</v>
      </c>
      <c r="F448" s="35" t="s">
        <v>31</v>
      </c>
      <c r="G448" s="62"/>
      <c r="H448" s="62"/>
      <c r="I448" s="36" t="e">
        <f aca="false">SUM(H448/G448*100)</f>
        <v>#DIV/0!</v>
      </c>
    </row>
    <row r="449" customFormat="false" ht="27" hidden="false" customHeight="true" outlineLevel="0" collapsed="false">
      <c r="A449" s="32" t="s">
        <v>364</v>
      </c>
      <c r="B449" s="33"/>
      <c r="C449" s="34" t="s">
        <v>92</v>
      </c>
      <c r="D449" s="34" t="s">
        <v>92</v>
      </c>
      <c r="E449" s="34" t="s">
        <v>317</v>
      </c>
      <c r="F449" s="35"/>
      <c r="G449" s="36" t="n">
        <f aca="false">SUM(G450+G453)</f>
        <v>2263</v>
      </c>
      <c r="H449" s="36" t="n">
        <f aca="false">SUM(H450+H453)</f>
        <v>2038.3</v>
      </c>
      <c r="I449" s="36" t="n">
        <f aca="false">SUM(H449/G449*100)</f>
        <v>90.0707026071586</v>
      </c>
    </row>
    <row r="450" customFormat="false" ht="28.5" hidden="true" customHeight="true" outlineLevel="0" collapsed="false">
      <c r="A450" s="76" t="s">
        <v>308</v>
      </c>
      <c r="B450" s="90"/>
      <c r="C450" s="34" t="s">
        <v>92</v>
      </c>
      <c r="D450" s="34" t="s">
        <v>92</v>
      </c>
      <c r="E450" s="34" t="s">
        <v>318</v>
      </c>
      <c r="F450" s="35"/>
      <c r="G450" s="83" t="n">
        <f aca="false">SUM(G451:G452)</f>
        <v>0</v>
      </c>
      <c r="H450" s="83" t="n">
        <f aca="false">SUM(H451:H452)</f>
        <v>1157.5</v>
      </c>
      <c r="I450" s="36" t="e">
        <f aca="false">SUM(H450/G450*100)</f>
        <v>#DIV/0!</v>
      </c>
    </row>
    <row r="451" customFormat="false" ht="15.75" hidden="true" customHeight="true" outlineLevel="0" collapsed="false">
      <c r="A451" s="32" t="s">
        <v>345</v>
      </c>
      <c r="B451" s="33"/>
      <c r="C451" s="34" t="s">
        <v>92</v>
      </c>
      <c r="D451" s="34" t="s">
        <v>92</v>
      </c>
      <c r="E451" s="34" t="s">
        <v>318</v>
      </c>
      <c r="F451" s="35" t="s">
        <v>135</v>
      </c>
      <c r="G451" s="62"/>
      <c r="H451" s="62" t="n">
        <v>1157.5</v>
      </c>
      <c r="I451" s="36" t="e">
        <f aca="false">SUM(H451/G451*100)</f>
        <v>#DIV/0!</v>
      </c>
    </row>
    <row r="452" customFormat="false" ht="26.25" hidden="true" customHeight="true" outlineLevel="0" collapsed="false">
      <c r="A452" s="37" t="s">
        <v>30</v>
      </c>
      <c r="B452" s="85"/>
      <c r="C452" s="34" t="s">
        <v>92</v>
      </c>
      <c r="D452" s="34" t="s">
        <v>92</v>
      </c>
      <c r="E452" s="34" t="s">
        <v>318</v>
      </c>
      <c r="F452" s="58" t="s">
        <v>31</v>
      </c>
      <c r="G452" s="36"/>
      <c r="H452" s="36"/>
      <c r="I452" s="36" t="e">
        <f aca="false">SUM(H452/G452*100)</f>
        <v>#DIV/0!</v>
      </c>
    </row>
    <row r="453" customFormat="false" ht="36.75" hidden="false" customHeight="true" outlineLevel="0" collapsed="false">
      <c r="A453" s="59" t="s">
        <v>365</v>
      </c>
      <c r="B453" s="33"/>
      <c r="C453" s="34" t="s">
        <v>92</v>
      </c>
      <c r="D453" s="34" t="s">
        <v>92</v>
      </c>
      <c r="E453" s="34" t="s">
        <v>235</v>
      </c>
      <c r="F453" s="35"/>
      <c r="G453" s="36" t="n">
        <f aca="false">SUM(G454)</f>
        <v>2263</v>
      </c>
      <c r="H453" s="36" t="n">
        <f aca="false">SUM(H454)</f>
        <v>880.8</v>
      </c>
      <c r="I453" s="36" t="n">
        <f aca="false">SUM(H453/G453*100)</f>
        <v>38.9217852408308</v>
      </c>
    </row>
    <row r="454" customFormat="false" ht="15.75" hidden="false" customHeight="true" outlineLevel="0" collapsed="false">
      <c r="A454" s="32" t="s">
        <v>345</v>
      </c>
      <c r="B454" s="33"/>
      <c r="C454" s="34" t="s">
        <v>92</v>
      </c>
      <c r="D454" s="34" t="s">
        <v>92</v>
      </c>
      <c r="E454" s="34" t="s">
        <v>235</v>
      </c>
      <c r="F454" s="35" t="s">
        <v>135</v>
      </c>
      <c r="G454" s="62" t="n">
        <v>2263</v>
      </c>
      <c r="H454" s="62" t="n">
        <v>880.8</v>
      </c>
      <c r="I454" s="36" t="n">
        <f aca="false">SUM(H454/G454*100)</f>
        <v>38.9217852408308</v>
      </c>
    </row>
    <row r="455" customFormat="false" ht="43.5" hidden="true" customHeight="true" outlineLevel="0" collapsed="false">
      <c r="A455" s="32" t="s">
        <v>366</v>
      </c>
      <c r="B455" s="33"/>
      <c r="C455" s="34" t="s">
        <v>92</v>
      </c>
      <c r="D455" s="34" t="s">
        <v>92</v>
      </c>
      <c r="E455" s="57" t="s">
        <v>293</v>
      </c>
      <c r="F455" s="35"/>
      <c r="G455" s="62" t="n">
        <f aca="false">SUM(G456)</f>
        <v>0</v>
      </c>
      <c r="H455" s="62" t="n">
        <f aca="false">SUM(H456)</f>
        <v>0</v>
      </c>
      <c r="I455" s="36" t="e">
        <f aca="false">SUM(H455/G455*100)</f>
        <v>#DIV/0!</v>
      </c>
    </row>
    <row r="456" customFormat="false" ht="21" hidden="true" customHeight="true" outlineLevel="0" collapsed="false">
      <c r="A456" s="32" t="s">
        <v>345</v>
      </c>
      <c r="B456" s="33"/>
      <c r="C456" s="34" t="s">
        <v>92</v>
      </c>
      <c r="D456" s="34" t="s">
        <v>92</v>
      </c>
      <c r="E456" s="57" t="s">
        <v>293</v>
      </c>
      <c r="F456" s="35" t="s">
        <v>135</v>
      </c>
      <c r="G456" s="62"/>
      <c r="H456" s="62"/>
      <c r="I456" s="36" t="e">
        <f aca="false">SUM(H456/G456*100)</f>
        <v>#DIV/0!</v>
      </c>
    </row>
    <row r="457" customFormat="false" ht="26.25" hidden="false" customHeight="true" outlineLevel="0" collapsed="false">
      <c r="A457" s="32" t="s">
        <v>367</v>
      </c>
      <c r="B457" s="33"/>
      <c r="C457" s="34" t="s">
        <v>96</v>
      </c>
      <c r="D457" s="34"/>
      <c r="E457" s="34"/>
      <c r="F457" s="35"/>
      <c r="G457" s="36" t="n">
        <f aca="false">SUM(G458)+G462</f>
        <v>5329.8</v>
      </c>
      <c r="H457" s="36" t="n">
        <f aca="false">SUM(H458)+H462</f>
        <v>2547</v>
      </c>
      <c r="I457" s="36" t="n">
        <f aca="false">SUM(H457/G457*100)</f>
        <v>47.7879094900372</v>
      </c>
    </row>
    <row r="458" customFormat="false" ht="31.5" hidden="false" customHeight="true" outlineLevel="0" collapsed="false">
      <c r="A458" s="32" t="s">
        <v>368</v>
      </c>
      <c r="B458" s="33"/>
      <c r="C458" s="34" t="s">
        <v>96</v>
      </c>
      <c r="D458" s="34" t="s">
        <v>33</v>
      </c>
      <c r="E458" s="34"/>
      <c r="F458" s="35"/>
      <c r="G458" s="36" t="n">
        <f aca="false">SUM(G461)</f>
        <v>3701</v>
      </c>
      <c r="H458" s="36" t="n">
        <f aca="false">SUM(H461)</f>
        <v>2199.7</v>
      </c>
      <c r="I458" s="36" t="n">
        <f aca="false">SUM(H458/G458*100)</f>
        <v>59.4352877600648</v>
      </c>
    </row>
    <row r="459" customFormat="false" ht="15.75" hidden="false" customHeight="true" outlineLevel="0" collapsed="false">
      <c r="A459" s="32" t="s">
        <v>369</v>
      </c>
      <c r="B459" s="33"/>
      <c r="C459" s="34" t="s">
        <v>96</v>
      </c>
      <c r="D459" s="34" t="s">
        <v>33</v>
      </c>
      <c r="E459" s="34" t="s">
        <v>370</v>
      </c>
      <c r="F459" s="35"/>
      <c r="G459" s="36" t="n">
        <f aca="false">SUM(G460)</f>
        <v>3701</v>
      </c>
      <c r="H459" s="36" t="n">
        <f aca="false">SUM(H460)</f>
        <v>2199.7</v>
      </c>
      <c r="I459" s="36" t="n">
        <f aca="false">SUM(H459/G459*100)</f>
        <v>59.4352877600648</v>
      </c>
    </row>
    <row r="460" customFormat="false" ht="28.5" hidden="false" customHeight="false" outlineLevel="0" collapsed="false">
      <c r="A460" s="32" t="s">
        <v>124</v>
      </c>
      <c r="B460" s="33"/>
      <c r="C460" s="34" t="s">
        <v>96</v>
      </c>
      <c r="D460" s="34" t="s">
        <v>33</v>
      </c>
      <c r="E460" s="34" t="s">
        <v>371</v>
      </c>
      <c r="F460" s="35"/>
      <c r="G460" s="36" t="n">
        <f aca="false">SUM(G461)</f>
        <v>3701</v>
      </c>
      <c r="H460" s="36" t="n">
        <f aca="false">SUM(H461)</f>
        <v>2199.7</v>
      </c>
      <c r="I460" s="36" t="n">
        <f aca="false">SUM(H460/G460*100)</f>
        <v>59.4352877600648</v>
      </c>
    </row>
    <row r="461" customFormat="false" ht="21.75" hidden="false" customHeight="true" outlineLevel="0" collapsed="false">
      <c r="A461" s="37" t="s">
        <v>126</v>
      </c>
      <c r="B461" s="33"/>
      <c r="C461" s="34" t="s">
        <v>96</v>
      </c>
      <c r="D461" s="34" t="s">
        <v>33</v>
      </c>
      <c r="E461" s="34" t="s">
        <v>371</v>
      </c>
      <c r="F461" s="35" t="s">
        <v>127</v>
      </c>
      <c r="G461" s="36" t="n">
        <v>3701</v>
      </c>
      <c r="H461" s="36" t="n">
        <v>2199.7</v>
      </c>
      <c r="I461" s="36" t="n">
        <f aca="false">SUM(H461/G461*100)</f>
        <v>59.4352877600648</v>
      </c>
    </row>
    <row r="462" customFormat="false" ht="15" hidden="false" customHeight="true" outlineLevel="0" collapsed="false">
      <c r="A462" s="39" t="s">
        <v>372</v>
      </c>
      <c r="B462" s="33"/>
      <c r="C462" s="41" t="s">
        <v>96</v>
      </c>
      <c r="D462" s="41" t="s">
        <v>92</v>
      </c>
      <c r="E462" s="41"/>
      <c r="F462" s="55"/>
      <c r="G462" s="62" t="n">
        <f aca="false">SUM(G463+G466)</f>
        <v>1628.8</v>
      </c>
      <c r="H462" s="62" t="n">
        <f aca="false">SUM(H463+H466)</f>
        <v>347.3</v>
      </c>
      <c r="I462" s="36" t="n">
        <f aca="false">SUM(H462/G462*100)</f>
        <v>21.3224459724951</v>
      </c>
    </row>
    <row r="463" customFormat="false" ht="19.5" hidden="true" customHeight="true" outlineLevel="0" collapsed="false">
      <c r="A463" s="44" t="s">
        <v>199</v>
      </c>
      <c r="B463" s="33"/>
      <c r="C463" s="41" t="s">
        <v>96</v>
      </c>
      <c r="D463" s="41" t="s">
        <v>92</v>
      </c>
      <c r="E463" s="34" t="s">
        <v>200</v>
      </c>
      <c r="F463" s="55"/>
      <c r="G463" s="62" t="n">
        <f aca="false">SUM(G464)</f>
        <v>0</v>
      </c>
      <c r="H463" s="62" t="n">
        <f aca="false">SUM(H464)</f>
        <v>0</v>
      </c>
      <c r="I463" s="36" t="e">
        <f aca="false">SUM(H463/G463*100)</f>
        <v>#DIV/0!</v>
      </c>
    </row>
    <row r="464" customFormat="false" ht="42.75" hidden="true" customHeight="true" outlineLevel="0" collapsed="false">
      <c r="A464" s="44" t="s">
        <v>373</v>
      </c>
      <c r="B464" s="33"/>
      <c r="C464" s="41" t="s">
        <v>96</v>
      </c>
      <c r="D464" s="41" t="s">
        <v>92</v>
      </c>
      <c r="E464" s="34" t="s">
        <v>374</v>
      </c>
      <c r="F464" s="35"/>
      <c r="G464" s="62" t="n">
        <f aca="false">SUM(G465)</f>
        <v>0</v>
      </c>
      <c r="H464" s="62" t="n">
        <f aca="false">SUM(H465)</f>
        <v>0</v>
      </c>
      <c r="I464" s="36" t="e">
        <f aca="false">SUM(H464/G464*100)</f>
        <v>#DIV/0!</v>
      </c>
    </row>
    <row r="465" customFormat="false" ht="21" hidden="true" customHeight="true" outlineLevel="0" collapsed="false">
      <c r="A465" s="32" t="s">
        <v>345</v>
      </c>
      <c r="B465" s="33"/>
      <c r="C465" s="41" t="s">
        <v>96</v>
      </c>
      <c r="D465" s="41" t="s">
        <v>92</v>
      </c>
      <c r="E465" s="34" t="s">
        <v>374</v>
      </c>
      <c r="F465" s="35" t="s">
        <v>135</v>
      </c>
      <c r="G465" s="62"/>
      <c r="H465" s="62"/>
      <c r="I465" s="36" t="e">
        <f aca="false">SUM(H465/G465*100)</f>
        <v>#DIV/0!</v>
      </c>
    </row>
    <row r="466" customFormat="false" ht="20.25" hidden="false" customHeight="true" outlineLevel="0" collapsed="false">
      <c r="A466" s="37" t="s">
        <v>87</v>
      </c>
      <c r="B466" s="33"/>
      <c r="C466" s="41" t="s">
        <v>96</v>
      </c>
      <c r="D466" s="41" t="s">
        <v>92</v>
      </c>
      <c r="E466" s="34" t="s">
        <v>88</v>
      </c>
      <c r="F466" s="55"/>
      <c r="G466" s="62" t="n">
        <f aca="false">SUM(G470+G474)</f>
        <v>1628.8</v>
      </c>
      <c r="H466" s="62" t="n">
        <f aca="false">SUM(H470+H474)</f>
        <v>347.3</v>
      </c>
      <c r="I466" s="36" t="n">
        <f aca="false">SUM(H466/G466*100)</f>
        <v>21.3224459724951</v>
      </c>
    </row>
    <row r="467" customFormat="false" ht="24" hidden="true" customHeight="true" outlineLevel="0" collapsed="false">
      <c r="A467" s="44" t="s">
        <v>375</v>
      </c>
      <c r="B467" s="33"/>
      <c r="C467" s="41" t="s">
        <v>96</v>
      </c>
      <c r="D467" s="41" t="s">
        <v>92</v>
      </c>
      <c r="E467" s="34" t="s">
        <v>88</v>
      </c>
      <c r="F467" s="55" t="s">
        <v>376</v>
      </c>
      <c r="G467" s="62"/>
      <c r="H467" s="62"/>
      <c r="I467" s="36" t="e">
        <f aca="false">SUM(H467/G467*100)</f>
        <v>#DIV/0!</v>
      </c>
    </row>
    <row r="468" customFormat="false" ht="22.5" hidden="true" customHeight="true" outlineLevel="0" collapsed="false">
      <c r="A468" s="93" t="s">
        <v>377</v>
      </c>
      <c r="B468" s="33"/>
      <c r="C468" s="41" t="s">
        <v>96</v>
      </c>
      <c r="D468" s="41" t="s">
        <v>92</v>
      </c>
      <c r="E468" s="94" t="s">
        <v>88</v>
      </c>
      <c r="F468" s="95" t="s">
        <v>376</v>
      </c>
      <c r="G468" s="96"/>
      <c r="H468" s="96"/>
      <c r="I468" s="36" t="e">
        <f aca="false">SUM(H468/G468*100)</f>
        <v>#DIV/0!</v>
      </c>
    </row>
    <row r="469" customFormat="false" ht="0.75" hidden="true" customHeight="true" outlineLevel="0" collapsed="false">
      <c r="A469" s="37" t="s">
        <v>126</v>
      </c>
      <c r="B469" s="33"/>
      <c r="C469" s="41" t="s">
        <v>96</v>
      </c>
      <c r="D469" s="41" t="s">
        <v>92</v>
      </c>
      <c r="E469" s="41" t="s">
        <v>88</v>
      </c>
      <c r="F469" s="55" t="s">
        <v>127</v>
      </c>
      <c r="G469" s="62"/>
      <c r="H469" s="62"/>
      <c r="I469" s="36" t="e">
        <f aca="false">SUM(H469/G469*100)</f>
        <v>#DIV/0!</v>
      </c>
    </row>
    <row r="470" customFormat="false" ht="27.75" hidden="false" customHeight="true" outlineLevel="0" collapsed="false">
      <c r="A470" s="39" t="s">
        <v>341</v>
      </c>
      <c r="B470" s="33"/>
      <c r="C470" s="41" t="s">
        <v>96</v>
      </c>
      <c r="D470" s="41" t="s">
        <v>92</v>
      </c>
      <c r="E470" s="41" t="s">
        <v>343</v>
      </c>
      <c r="F470" s="55"/>
      <c r="G470" s="62" t="n">
        <f aca="false">SUM(G471:G473)</f>
        <v>1628.8</v>
      </c>
      <c r="H470" s="62" t="n">
        <f aca="false">SUM(H471:H473)</f>
        <v>347.3</v>
      </c>
      <c r="I470" s="36" t="n">
        <f aca="false">SUM(H470/G470*100)</f>
        <v>21.3224459724951</v>
      </c>
    </row>
    <row r="471" customFormat="false" ht="15.75" hidden="true" customHeight="true" outlineLevel="0" collapsed="false">
      <c r="A471" s="32" t="s">
        <v>345</v>
      </c>
      <c r="B471" s="33"/>
      <c r="C471" s="41" t="s">
        <v>96</v>
      </c>
      <c r="D471" s="41" t="s">
        <v>92</v>
      </c>
      <c r="E471" s="41" t="s">
        <v>343</v>
      </c>
      <c r="F471" s="35" t="s">
        <v>135</v>
      </c>
      <c r="G471" s="62"/>
      <c r="H471" s="62"/>
      <c r="I471" s="36" t="e">
        <f aca="false">SUM(H471/G471*100)</f>
        <v>#DIV/0!</v>
      </c>
    </row>
    <row r="472" customFormat="false" ht="15" hidden="true" customHeight="false" outlineLevel="0" collapsed="false">
      <c r="A472" s="32" t="s">
        <v>213</v>
      </c>
      <c r="B472" s="33"/>
      <c r="C472" s="41" t="s">
        <v>96</v>
      </c>
      <c r="D472" s="41" t="s">
        <v>92</v>
      </c>
      <c r="E472" s="41" t="s">
        <v>342</v>
      </c>
      <c r="F472" s="35" t="s">
        <v>214</v>
      </c>
      <c r="G472" s="62" t="n">
        <f aca="false">1300-1300</f>
        <v>0</v>
      </c>
      <c r="H472" s="62"/>
      <c r="I472" s="36"/>
    </row>
    <row r="473" customFormat="false" ht="15" hidden="false" customHeight="false" outlineLevel="0" collapsed="false">
      <c r="A473" s="37" t="s">
        <v>378</v>
      </c>
      <c r="B473" s="33"/>
      <c r="C473" s="41" t="s">
        <v>96</v>
      </c>
      <c r="D473" s="41" t="s">
        <v>92</v>
      </c>
      <c r="E473" s="41" t="s">
        <v>343</v>
      </c>
      <c r="F473" s="55" t="s">
        <v>379</v>
      </c>
      <c r="G473" s="62" t="n">
        <v>1628.8</v>
      </c>
      <c r="H473" s="62" t="n">
        <v>347.3</v>
      </c>
      <c r="I473" s="36" t="n">
        <f aca="false">SUM(H473/G473*100)</f>
        <v>21.3224459724951</v>
      </c>
    </row>
    <row r="474" customFormat="false" ht="26.25" hidden="true" customHeight="true" outlineLevel="0" collapsed="false">
      <c r="A474" s="73" t="s">
        <v>380</v>
      </c>
      <c r="B474" s="33"/>
      <c r="C474" s="41" t="s">
        <v>96</v>
      </c>
      <c r="D474" s="41" t="s">
        <v>92</v>
      </c>
      <c r="E474" s="41" t="s">
        <v>381</v>
      </c>
      <c r="F474" s="55"/>
      <c r="G474" s="62" t="n">
        <f aca="false">SUM(G475:G476)</f>
        <v>0</v>
      </c>
      <c r="H474" s="62" t="n">
        <f aca="false">SUM(H475:H476)</f>
        <v>0</v>
      </c>
      <c r="I474" s="36" t="e">
        <f aca="false">SUM(H474/G474*100)</f>
        <v>#DIV/0!</v>
      </c>
    </row>
    <row r="475" customFormat="false" ht="15.75" hidden="true" customHeight="true" outlineLevel="0" collapsed="false">
      <c r="A475" s="32" t="s">
        <v>345</v>
      </c>
      <c r="B475" s="33"/>
      <c r="C475" s="41" t="s">
        <v>96</v>
      </c>
      <c r="D475" s="41" t="s">
        <v>92</v>
      </c>
      <c r="E475" s="41" t="s">
        <v>381</v>
      </c>
      <c r="F475" s="35" t="s">
        <v>135</v>
      </c>
      <c r="G475" s="62"/>
      <c r="H475" s="62"/>
      <c r="I475" s="36" t="e">
        <f aca="false">SUM(H475/G475*100)</f>
        <v>#DIV/0!</v>
      </c>
    </row>
    <row r="476" customFormat="false" ht="18" hidden="true" customHeight="true" outlineLevel="0" collapsed="false">
      <c r="A476" s="37" t="s">
        <v>378</v>
      </c>
      <c r="B476" s="33"/>
      <c r="C476" s="41" t="s">
        <v>96</v>
      </c>
      <c r="D476" s="41" t="s">
        <v>92</v>
      </c>
      <c r="E476" s="41" t="s">
        <v>381</v>
      </c>
      <c r="F476" s="55" t="s">
        <v>382</v>
      </c>
      <c r="G476" s="62"/>
      <c r="H476" s="62"/>
      <c r="I476" s="36" t="e">
        <f aca="false">SUM(H476/G476*100)</f>
        <v>#DIV/0!</v>
      </c>
    </row>
    <row r="477" customFormat="false" ht="14.25" hidden="false" customHeight="true" outlineLevel="0" collapsed="false">
      <c r="A477" s="37" t="s">
        <v>45</v>
      </c>
      <c r="B477" s="38"/>
      <c r="C477" s="41" t="s">
        <v>46</v>
      </c>
      <c r="D477" s="41"/>
      <c r="E477" s="41"/>
      <c r="F477" s="55"/>
      <c r="G477" s="62" t="n">
        <f aca="false">SUM(G478+G482+G496+G489)</f>
        <v>350</v>
      </c>
      <c r="H477" s="62" t="n">
        <f aca="false">SUM(H478+H482+H496+H489)</f>
        <v>0</v>
      </c>
      <c r="I477" s="36" t="n">
        <f aca="false">SUM(H477/G477*100)</f>
        <v>0</v>
      </c>
    </row>
    <row r="478" customFormat="false" ht="15.75" hidden="true" customHeight="false" outlineLevel="0" collapsed="false">
      <c r="A478" s="37" t="s">
        <v>389</v>
      </c>
      <c r="B478" s="64"/>
      <c r="C478" s="41" t="s">
        <v>46</v>
      </c>
      <c r="D478" s="41" t="s">
        <v>23</v>
      </c>
      <c r="E478" s="41"/>
      <c r="F478" s="55"/>
      <c r="G478" s="36" t="n">
        <f aca="false">SUM(G479)</f>
        <v>0</v>
      </c>
      <c r="H478" s="36" t="n">
        <f aca="false">SUM(H479)</f>
        <v>0</v>
      </c>
      <c r="I478" s="36" t="e">
        <f aca="false">SUM(H478/G478*100)</f>
        <v>#DIV/0!</v>
      </c>
    </row>
    <row r="479" customFormat="false" ht="15.75" hidden="true" customHeight="false" outlineLevel="0" collapsed="false">
      <c r="A479" s="37" t="s">
        <v>390</v>
      </c>
      <c r="B479" s="64"/>
      <c r="C479" s="41" t="s">
        <v>46</v>
      </c>
      <c r="D479" s="41" t="s">
        <v>23</v>
      </c>
      <c r="E479" s="41" t="s">
        <v>391</v>
      </c>
      <c r="F479" s="55"/>
      <c r="G479" s="36" t="n">
        <f aca="false">SUM(G480)</f>
        <v>0</v>
      </c>
      <c r="H479" s="36" t="n">
        <f aca="false">SUM(H480)</f>
        <v>0</v>
      </c>
      <c r="I479" s="36" t="e">
        <f aca="false">SUM(H479/G479*100)</f>
        <v>#DIV/0!</v>
      </c>
    </row>
    <row r="480" customFormat="false" ht="29.25" hidden="true" customHeight="false" outlineLevel="0" collapsed="false">
      <c r="A480" s="37" t="s">
        <v>124</v>
      </c>
      <c r="B480" s="64"/>
      <c r="C480" s="41" t="s">
        <v>46</v>
      </c>
      <c r="D480" s="41" t="s">
        <v>23</v>
      </c>
      <c r="E480" s="41" t="s">
        <v>392</v>
      </c>
      <c r="F480" s="55"/>
      <c r="G480" s="36" t="n">
        <f aca="false">SUM(G481)</f>
        <v>0</v>
      </c>
      <c r="H480" s="36" t="n">
        <f aca="false">SUM(H481)</f>
        <v>0</v>
      </c>
      <c r="I480" s="36" t="e">
        <f aca="false">SUM(H480/G480*100)</f>
        <v>#DIV/0!</v>
      </c>
    </row>
    <row r="481" customFormat="false" ht="15.75" hidden="true" customHeight="false" outlineLevel="0" collapsed="false">
      <c r="A481" s="37" t="s">
        <v>126</v>
      </c>
      <c r="B481" s="64"/>
      <c r="C481" s="41" t="s">
        <v>46</v>
      </c>
      <c r="D481" s="41" t="s">
        <v>23</v>
      </c>
      <c r="E481" s="41" t="s">
        <v>392</v>
      </c>
      <c r="F481" s="55" t="s">
        <v>127</v>
      </c>
      <c r="G481" s="36"/>
      <c r="H481" s="36"/>
      <c r="I481" s="36" t="e">
        <f aca="false">SUM(H481/G481*100)</f>
        <v>#DIV/0!</v>
      </c>
    </row>
    <row r="482" customFormat="false" ht="15.75" hidden="false" customHeight="false" outlineLevel="0" collapsed="false">
      <c r="A482" s="37" t="s">
        <v>407</v>
      </c>
      <c r="B482" s="64"/>
      <c r="C482" s="34" t="s">
        <v>46</v>
      </c>
      <c r="D482" s="34" t="s">
        <v>25</v>
      </c>
      <c r="E482" s="34"/>
      <c r="F482" s="35"/>
      <c r="G482" s="36" t="n">
        <f aca="false">SUM(G483+G486)</f>
        <v>350</v>
      </c>
      <c r="H482" s="36" t="n">
        <f aca="false">SUM(H483+H486)</f>
        <v>0</v>
      </c>
      <c r="I482" s="36" t="n">
        <f aca="false">SUM(H482/G482*100)</f>
        <v>0</v>
      </c>
    </row>
    <row r="483" customFormat="false" ht="14.25" hidden="false" customHeight="true" outlineLevel="0" collapsed="false">
      <c r="A483" s="32" t="s">
        <v>432</v>
      </c>
      <c r="B483" s="64"/>
      <c r="C483" s="34" t="s">
        <v>46</v>
      </c>
      <c r="D483" s="34" t="s">
        <v>25</v>
      </c>
      <c r="E483" s="34" t="s">
        <v>797</v>
      </c>
      <c r="F483" s="35"/>
      <c r="G483" s="36" t="n">
        <f aca="false">SUM(G484)</f>
        <v>350</v>
      </c>
      <c r="H483" s="36" t="n">
        <f aca="false">SUM(H484)</f>
        <v>0</v>
      </c>
      <c r="I483" s="36" t="n">
        <f aca="false">SUM(H483/G483*100)</f>
        <v>0</v>
      </c>
    </row>
    <row r="484" customFormat="false" ht="29.25" hidden="false" customHeight="false" outlineLevel="0" collapsed="false">
      <c r="A484" s="37" t="s">
        <v>124</v>
      </c>
      <c r="B484" s="64"/>
      <c r="C484" s="34" t="s">
        <v>46</v>
      </c>
      <c r="D484" s="34" t="s">
        <v>25</v>
      </c>
      <c r="E484" s="34" t="s">
        <v>434</v>
      </c>
      <c r="F484" s="35"/>
      <c r="G484" s="36" t="n">
        <f aca="false">SUM(G485)</f>
        <v>350</v>
      </c>
      <c r="H484" s="36" t="n">
        <f aca="false">SUM(H485)</f>
        <v>0</v>
      </c>
      <c r="I484" s="36" t="n">
        <f aca="false">SUM(H484/G484*100)</f>
        <v>0</v>
      </c>
    </row>
    <row r="485" customFormat="false" ht="15" hidden="false" customHeight="true" outlineLevel="0" collapsed="false">
      <c r="A485" s="37" t="s">
        <v>126</v>
      </c>
      <c r="B485" s="64"/>
      <c r="C485" s="34" t="s">
        <v>46</v>
      </c>
      <c r="D485" s="34" t="s">
        <v>25</v>
      </c>
      <c r="E485" s="34" t="s">
        <v>434</v>
      </c>
      <c r="F485" s="35" t="s">
        <v>127</v>
      </c>
      <c r="G485" s="36" t="n">
        <v>350</v>
      </c>
      <c r="H485" s="36"/>
      <c r="I485" s="36" t="n">
        <f aca="false">SUM(H485/G485*100)</f>
        <v>0</v>
      </c>
    </row>
    <row r="486" customFormat="false" ht="15.75" hidden="true" customHeight="false" outlineLevel="0" collapsed="false">
      <c r="A486" s="37" t="s">
        <v>452</v>
      </c>
      <c r="B486" s="64"/>
      <c r="C486" s="34" t="s">
        <v>46</v>
      </c>
      <c r="D486" s="34" t="s">
        <v>25</v>
      </c>
      <c r="E486" s="34" t="s">
        <v>453</v>
      </c>
      <c r="F486" s="35"/>
      <c r="G486" s="104" t="n">
        <f aca="false">SUM(G487)</f>
        <v>0</v>
      </c>
      <c r="H486" s="104" t="n">
        <f aca="false">SUM(H487)</f>
        <v>0</v>
      </c>
      <c r="I486" s="36" t="e">
        <f aca="false">SUM(H486/G486*100)</f>
        <v>#DIV/0!</v>
      </c>
    </row>
    <row r="487" customFormat="false" ht="57.75" hidden="true" customHeight="false" outlineLevel="0" collapsed="false">
      <c r="A487" s="37" t="s">
        <v>454</v>
      </c>
      <c r="B487" s="64"/>
      <c r="C487" s="34" t="s">
        <v>46</v>
      </c>
      <c r="D487" s="34" t="s">
        <v>25</v>
      </c>
      <c r="E487" s="34" t="s">
        <v>455</v>
      </c>
      <c r="F487" s="35"/>
      <c r="G487" s="104" t="n">
        <f aca="false">SUM(G488)</f>
        <v>0</v>
      </c>
      <c r="H487" s="104" t="n">
        <f aca="false">SUM(H488)</f>
        <v>0</v>
      </c>
      <c r="I487" s="36" t="e">
        <f aca="false">SUM(H487/G487*100)</f>
        <v>#DIV/0!</v>
      </c>
    </row>
    <row r="488" s="78" customFormat="true" ht="20.25" hidden="true" customHeight="true" outlineLevel="0" collapsed="false">
      <c r="A488" s="37" t="s">
        <v>126</v>
      </c>
      <c r="B488" s="64"/>
      <c r="C488" s="34" t="s">
        <v>46</v>
      </c>
      <c r="D488" s="34" t="s">
        <v>25</v>
      </c>
      <c r="E488" s="34" t="s">
        <v>455</v>
      </c>
      <c r="F488" s="35" t="s">
        <v>127</v>
      </c>
      <c r="G488" s="104"/>
      <c r="H488" s="104"/>
      <c r="I488" s="36" t="e">
        <f aca="false">SUM(H488/G488*100)</f>
        <v>#DIV/0!</v>
      </c>
    </row>
    <row r="489" customFormat="false" ht="17.25" hidden="true" customHeight="true" outlineLevel="0" collapsed="false">
      <c r="A489" s="37" t="s">
        <v>47</v>
      </c>
      <c r="B489" s="38"/>
      <c r="C489" s="34" t="s">
        <v>46</v>
      </c>
      <c r="D489" s="34" t="s">
        <v>46</v>
      </c>
      <c r="E489" s="34"/>
      <c r="F489" s="35"/>
      <c r="G489" s="36" t="n">
        <f aca="false">SUM(G493)+G490</f>
        <v>0</v>
      </c>
      <c r="H489" s="36" t="n">
        <f aca="false">SUM(H493)+H490</f>
        <v>0</v>
      </c>
      <c r="I489" s="36" t="e">
        <f aca="false">SUM(H489/G489*100)</f>
        <v>#DIV/0!</v>
      </c>
    </row>
    <row r="490" customFormat="false" ht="18.75" hidden="true" customHeight="true" outlineLevel="0" collapsed="false">
      <c r="A490" s="32" t="s">
        <v>470</v>
      </c>
      <c r="B490" s="33"/>
      <c r="C490" s="34" t="s">
        <v>46</v>
      </c>
      <c r="D490" s="34" t="s">
        <v>46</v>
      </c>
      <c r="E490" s="34" t="s">
        <v>471</v>
      </c>
      <c r="F490" s="35"/>
      <c r="G490" s="36" t="n">
        <f aca="false">SUM(G491)</f>
        <v>0</v>
      </c>
      <c r="H490" s="36" t="n">
        <f aca="false">SUM(H491)</f>
        <v>0</v>
      </c>
      <c r="I490" s="36" t="e">
        <f aca="false">SUM(H490/G490*100)</f>
        <v>#DIV/0!</v>
      </c>
    </row>
    <row r="491" s="78" customFormat="true" ht="24.75" hidden="true" customHeight="true" outlineLevel="0" collapsed="false">
      <c r="A491" s="32" t="s">
        <v>472</v>
      </c>
      <c r="B491" s="34"/>
      <c r="C491" s="34" t="s">
        <v>46</v>
      </c>
      <c r="D491" s="34" t="s">
        <v>46</v>
      </c>
      <c r="E491" s="34" t="s">
        <v>473</v>
      </c>
      <c r="F491" s="35"/>
      <c r="G491" s="36" t="n">
        <f aca="false">SUM(G492)</f>
        <v>0</v>
      </c>
      <c r="H491" s="36" t="n">
        <f aca="false">SUM(H492)</f>
        <v>0</v>
      </c>
      <c r="I491" s="36" t="e">
        <f aca="false">SUM(H491/G491*100)</f>
        <v>#DIV/0!</v>
      </c>
    </row>
    <row r="492" s="78" customFormat="true" ht="27" hidden="true" customHeight="true" outlineLevel="0" collapsed="false">
      <c r="A492" s="37" t="s">
        <v>30</v>
      </c>
      <c r="B492" s="38"/>
      <c r="C492" s="34" t="s">
        <v>46</v>
      </c>
      <c r="D492" s="34" t="s">
        <v>46</v>
      </c>
      <c r="E492" s="34" t="s">
        <v>473</v>
      </c>
      <c r="F492" s="35" t="s">
        <v>31</v>
      </c>
      <c r="G492" s="36"/>
      <c r="H492" s="36"/>
      <c r="I492" s="36" t="e">
        <f aca="false">SUM(H492/G492*100)</f>
        <v>#DIV/0!</v>
      </c>
    </row>
    <row r="493" customFormat="false" ht="28.5" hidden="true" customHeight="false" outlineLevel="0" collapsed="false">
      <c r="A493" s="44" t="s">
        <v>478</v>
      </c>
      <c r="B493" s="38"/>
      <c r="C493" s="34" t="s">
        <v>46</v>
      </c>
      <c r="D493" s="34" t="s">
        <v>46</v>
      </c>
      <c r="E493" s="34" t="s">
        <v>49</v>
      </c>
      <c r="F493" s="35"/>
      <c r="G493" s="36" t="n">
        <f aca="false">SUM(G494)</f>
        <v>0</v>
      </c>
      <c r="H493" s="36" t="n">
        <f aca="false">SUM(H494)</f>
        <v>0</v>
      </c>
      <c r="I493" s="36" t="e">
        <f aca="false">SUM(H493/G493*100)</f>
        <v>#DIV/0!</v>
      </c>
    </row>
    <row r="494" customFormat="false" ht="15" hidden="true" customHeight="false" outlineLevel="0" collapsed="false">
      <c r="A494" s="44" t="s">
        <v>479</v>
      </c>
      <c r="B494" s="38"/>
      <c r="C494" s="34" t="s">
        <v>46</v>
      </c>
      <c r="D494" s="34" t="s">
        <v>46</v>
      </c>
      <c r="E494" s="34" t="s">
        <v>480</v>
      </c>
      <c r="F494" s="35"/>
      <c r="G494" s="36" t="n">
        <f aca="false">SUM(G495)</f>
        <v>0</v>
      </c>
      <c r="H494" s="36" t="n">
        <f aca="false">SUM(H495)</f>
        <v>0</v>
      </c>
      <c r="I494" s="36" t="e">
        <f aca="false">SUM(H494/G494*100)</f>
        <v>#DIV/0!</v>
      </c>
    </row>
    <row r="495" customFormat="false" ht="15" hidden="true" customHeight="false" outlineLevel="0" collapsed="false">
      <c r="A495" s="37" t="s">
        <v>126</v>
      </c>
      <c r="B495" s="38"/>
      <c r="C495" s="34" t="s">
        <v>46</v>
      </c>
      <c r="D495" s="34" t="s">
        <v>46</v>
      </c>
      <c r="E495" s="34" t="s">
        <v>480</v>
      </c>
      <c r="F495" s="35" t="s">
        <v>127</v>
      </c>
      <c r="G495" s="36"/>
      <c r="H495" s="36"/>
      <c r="I495" s="36" t="e">
        <f aca="false">SUM(H495/G495*100)</f>
        <v>#DIV/0!</v>
      </c>
    </row>
    <row r="496" customFormat="false" ht="21.75" hidden="true" customHeight="true" outlineLevel="0" collapsed="false">
      <c r="A496" s="32" t="s">
        <v>492</v>
      </c>
      <c r="B496" s="33"/>
      <c r="C496" s="34" t="s">
        <v>46</v>
      </c>
      <c r="D496" s="34" t="s">
        <v>185</v>
      </c>
      <c r="E496" s="34"/>
      <c r="F496" s="35"/>
      <c r="G496" s="36" t="n">
        <f aca="false">SUM(G497+G500)</f>
        <v>0</v>
      </c>
      <c r="H496" s="36" t="n">
        <f aca="false">SUM(H497+H500)</f>
        <v>0</v>
      </c>
      <c r="I496" s="36" t="e">
        <f aca="false">SUM(H496/G496*100)</f>
        <v>#DIV/0!</v>
      </c>
    </row>
    <row r="497" customFormat="false" ht="15" hidden="true" customHeight="true" outlineLevel="0" collapsed="false">
      <c r="A497" s="32" t="s">
        <v>131</v>
      </c>
      <c r="B497" s="33"/>
      <c r="C497" s="34" t="s">
        <v>46</v>
      </c>
      <c r="D497" s="34" t="s">
        <v>185</v>
      </c>
      <c r="E497" s="34" t="s">
        <v>71</v>
      </c>
      <c r="F497" s="35"/>
      <c r="G497" s="36" t="n">
        <f aca="false">SUM(G498)</f>
        <v>0</v>
      </c>
      <c r="H497" s="36" t="n">
        <f aca="false">SUM(H498)</f>
        <v>0</v>
      </c>
      <c r="I497" s="36" t="e">
        <f aca="false">SUM(H497/G497*100)</f>
        <v>#DIV/0!</v>
      </c>
    </row>
    <row r="498" customFormat="false" ht="14.25" hidden="true" customHeight="true" outlineLevel="0" collapsed="false">
      <c r="A498" s="32" t="s">
        <v>493</v>
      </c>
      <c r="B498" s="33"/>
      <c r="C498" s="34" t="s">
        <v>46</v>
      </c>
      <c r="D498" s="34" t="s">
        <v>185</v>
      </c>
      <c r="E498" s="34" t="s">
        <v>133</v>
      </c>
      <c r="F498" s="35"/>
      <c r="G498" s="36" t="n">
        <f aca="false">SUM(G499)</f>
        <v>0</v>
      </c>
      <c r="H498" s="36" t="n">
        <f aca="false">SUM(H499)</f>
        <v>0</v>
      </c>
      <c r="I498" s="36" t="e">
        <f aca="false">SUM(H498/G498*100)</f>
        <v>#DIV/0!</v>
      </c>
    </row>
    <row r="499" customFormat="false" ht="14.25" hidden="true" customHeight="true" outlineLevel="0" collapsed="false">
      <c r="A499" s="32" t="s">
        <v>345</v>
      </c>
      <c r="B499" s="33"/>
      <c r="C499" s="34" t="s">
        <v>46</v>
      </c>
      <c r="D499" s="34" t="s">
        <v>185</v>
      </c>
      <c r="E499" s="34" t="s">
        <v>133</v>
      </c>
      <c r="F499" s="35" t="s">
        <v>135</v>
      </c>
      <c r="G499" s="36"/>
      <c r="H499" s="36"/>
      <c r="I499" s="36" t="e">
        <f aca="false">SUM(H499/G499*100)</f>
        <v>#DIV/0!</v>
      </c>
    </row>
    <row r="500" customFormat="false" ht="15" hidden="true" customHeight="false" outlineLevel="0" collapsed="false">
      <c r="A500" s="44" t="s">
        <v>199</v>
      </c>
      <c r="B500" s="33"/>
      <c r="C500" s="34" t="s">
        <v>46</v>
      </c>
      <c r="D500" s="34" t="s">
        <v>185</v>
      </c>
      <c r="E500" s="34" t="s">
        <v>200</v>
      </c>
      <c r="F500" s="35"/>
      <c r="G500" s="36" t="n">
        <f aca="false">SUM(G501)</f>
        <v>0</v>
      </c>
      <c r="H500" s="36" t="n">
        <f aca="false">SUM(H501)</f>
        <v>0</v>
      </c>
      <c r="I500" s="36" t="e">
        <f aca="false">SUM(H500/G500*100)</f>
        <v>#DIV/0!</v>
      </c>
    </row>
    <row r="501" customFormat="false" ht="42.75" hidden="true" customHeight="false" outlineLevel="0" collapsed="false">
      <c r="A501" s="32" t="s">
        <v>798</v>
      </c>
      <c r="B501" s="33"/>
      <c r="C501" s="34" t="s">
        <v>46</v>
      </c>
      <c r="D501" s="34" t="s">
        <v>185</v>
      </c>
      <c r="E501" s="34" t="s">
        <v>406</v>
      </c>
      <c r="F501" s="35"/>
      <c r="G501" s="36" t="n">
        <f aca="false">SUM(G502)</f>
        <v>0</v>
      </c>
      <c r="H501" s="36" t="n">
        <f aca="false">SUM(H502)</f>
        <v>0</v>
      </c>
      <c r="I501" s="36" t="e">
        <f aca="false">SUM(H501/G501*100)</f>
        <v>#DIV/0!</v>
      </c>
    </row>
    <row r="502" customFormat="false" ht="15.75" hidden="true" customHeight="false" outlineLevel="0" collapsed="false">
      <c r="A502" s="37" t="s">
        <v>126</v>
      </c>
      <c r="B502" s="64"/>
      <c r="C502" s="34" t="s">
        <v>46</v>
      </c>
      <c r="D502" s="34" t="s">
        <v>185</v>
      </c>
      <c r="E502" s="34" t="s">
        <v>406</v>
      </c>
      <c r="F502" s="35" t="s">
        <v>127</v>
      </c>
      <c r="G502" s="36"/>
      <c r="H502" s="36"/>
      <c r="I502" s="36" t="e">
        <f aca="false">SUM(H502/G502*100)</f>
        <v>#DIV/0!</v>
      </c>
    </row>
    <row r="503" customFormat="false" ht="15.75" hidden="true" customHeight="false" outlineLevel="0" collapsed="false">
      <c r="A503" s="37" t="s">
        <v>45</v>
      </c>
      <c r="B503" s="64"/>
      <c r="C503" s="34" t="s">
        <v>46</v>
      </c>
      <c r="D503" s="34"/>
      <c r="E503" s="34"/>
      <c r="F503" s="35"/>
      <c r="G503" s="36" t="n">
        <f aca="false">SUM(G504)</f>
        <v>0</v>
      </c>
      <c r="H503" s="36"/>
      <c r="I503" s="36"/>
    </row>
    <row r="504" customFormat="false" ht="15.75" hidden="true" customHeight="false" outlineLevel="0" collapsed="false">
      <c r="A504" s="37" t="s">
        <v>492</v>
      </c>
      <c r="B504" s="64"/>
      <c r="C504" s="34" t="s">
        <v>46</v>
      </c>
      <c r="D504" s="34" t="s">
        <v>185</v>
      </c>
      <c r="E504" s="34"/>
      <c r="F504" s="35"/>
      <c r="G504" s="36" t="n">
        <f aca="false">SUM(G505)</f>
        <v>0</v>
      </c>
      <c r="H504" s="36"/>
      <c r="I504" s="36"/>
    </row>
    <row r="505" s="107" customFormat="true" ht="15" hidden="true" customHeight="false" outlineLevel="0" collapsed="false">
      <c r="A505" s="32" t="s">
        <v>87</v>
      </c>
      <c r="B505" s="60"/>
      <c r="C505" s="34" t="s">
        <v>46</v>
      </c>
      <c r="D505" s="34" t="s">
        <v>185</v>
      </c>
      <c r="E505" s="34" t="s">
        <v>88</v>
      </c>
      <c r="F505" s="35"/>
      <c r="G505" s="36" t="n">
        <f aca="false">SUM(G506)</f>
        <v>0</v>
      </c>
      <c r="H505" s="36" t="n">
        <f aca="false">SUM(H506)</f>
        <v>0</v>
      </c>
      <c r="I505" s="36" t="e">
        <f aca="false">SUM(H505/G505*100)</f>
        <v>#DIV/0!</v>
      </c>
      <c r="J505" s="106"/>
    </row>
    <row r="506" s="107" customFormat="true" ht="42.75" hidden="true" customHeight="true" outlineLevel="0" collapsed="false">
      <c r="A506" s="32" t="s">
        <v>517</v>
      </c>
      <c r="B506" s="60"/>
      <c r="C506" s="34" t="s">
        <v>46</v>
      </c>
      <c r="D506" s="34" t="s">
        <v>185</v>
      </c>
      <c r="E506" s="34" t="s">
        <v>518</v>
      </c>
      <c r="F506" s="35"/>
      <c r="G506" s="36" t="n">
        <f aca="false">SUM(G507)</f>
        <v>0</v>
      </c>
      <c r="H506" s="36" t="n">
        <f aca="false">SUM(H508:H512)</f>
        <v>0</v>
      </c>
      <c r="I506" s="36" t="e">
        <f aca="false">SUM(H506/G506*100)</f>
        <v>#DIV/0!</v>
      </c>
      <c r="J506" s="106"/>
    </row>
    <row r="507" customFormat="false" ht="26.25" hidden="true" customHeight="true" outlineLevel="0" collapsed="false">
      <c r="A507" s="32" t="s">
        <v>213</v>
      </c>
      <c r="B507" s="60"/>
      <c r="C507" s="34" t="s">
        <v>519</v>
      </c>
      <c r="D507" s="34" t="s">
        <v>185</v>
      </c>
      <c r="E507" s="34" t="s">
        <v>518</v>
      </c>
      <c r="F507" s="35" t="s">
        <v>214</v>
      </c>
      <c r="G507" s="36"/>
      <c r="H507" s="36"/>
      <c r="I507" s="36"/>
    </row>
    <row r="508" customFormat="false" ht="28.5" hidden="true" customHeight="false" outlineLevel="0" collapsed="false">
      <c r="A508" s="32" t="s">
        <v>799</v>
      </c>
      <c r="B508" s="33"/>
      <c r="C508" s="34" t="s">
        <v>59</v>
      </c>
      <c r="D508" s="34"/>
      <c r="E508" s="34"/>
      <c r="F508" s="35"/>
      <c r="G508" s="36" t="n">
        <f aca="false">SUM(G509+G516+G520)</f>
        <v>0</v>
      </c>
      <c r="H508" s="36" t="n">
        <f aca="false">SUM(H509+H516)</f>
        <v>0</v>
      </c>
      <c r="I508" s="36" t="e">
        <f aca="false">SUM(H508/G508*100)</f>
        <v>#DIV/0!</v>
      </c>
    </row>
    <row r="509" customFormat="false" ht="15" hidden="true" customHeight="false" outlineLevel="0" collapsed="false">
      <c r="A509" s="32" t="s">
        <v>530</v>
      </c>
      <c r="B509" s="33"/>
      <c r="C509" s="34" t="s">
        <v>59</v>
      </c>
      <c r="D509" s="34" t="s">
        <v>23</v>
      </c>
      <c r="E509" s="34"/>
      <c r="F509" s="35"/>
      <c r="G509" s="36" t="n">
        <f aca="false">SUM(G510+G513)</f>
        <v>0</v>
      </c>
      <c r="H509" s="36" t="n">
        <f aca="false">SUM(H510+H513)</f>
        <v>0</v>
      </c>
      <c r="I509" s="36" t="e">
        <f aca="false">SUM(H509/G509*100)</f>
        <v>#DIV/0!</v>
      </c>
    </row>
    <row r="510" customFormat="false" ht="28.5" hidden="true" customHeight="false" outlineLevel="0" collapsed="false">
      <c r="A510" s="32" t="s">
        <v>800</v>
      </c>
      <c r="B510" s="33"/>
      <c r="C510" s="34" t="s">
        <v>59</v>
      </c>
      <c r="D510" s="34" t="s">
        <v>23</v>
      </c>
      <c r="E510" s="34" t="s">
        <v>137</v>
      </c>
      <c r="F510" s="35"/>
      <c r="G510" s="36" t="n">
        <f aca="false">SUM(G511)</f>
        <v>0</v>
      </c>
      <c r="H510" s="36" t="n">
        <f aca="false">SUM(H511)</f>
        <v>0</v>
      </c>
      <c r="I510" s="36" t="e">
        <f aca="false">SUM(H510/G510*100)</f>
        <v>#DIV/0!</v>
      </c>
    </row>
    <row r="511" customFormat="false" ht="27.75" hidden="true" customHeight="true" outlineLevel="0" collapsed="false">
      <c r="A511" s="37" t="s">
        <v>124</v>
      </c>
      <c r="B511" s="33"/>
      <c r="C511" s="34" t="s">
        <v>59</v>
      </c>
      <c r="D511" s="34" t="s">
        <v>23</v>
      </c>
      <c r="E511" s="34" t="s">
        <v>138</v>
      </c>
      <c r="F511" s="35"/>
      <c r="G511" s="36" t="n">
        <f aca="false">SUM(G512)</f>
        <v>0</v>
      </c>
      <c r="H511" s="36" t="n">
        <f aca="false">SUM(H512)</f>
        <v>0</v>
      </c>
      <c r="I511" s="36" t="e">
        <f aca="false">SUM(H511/G511*100)</f>
        <v>#DIV/0!</v>
      </c>
    </row>
    <row r="512" s="78" customFormat="true" ht="24" hidden="true" customHeight="true" outlineLevel="0" collapsed="false">
      <c r="A512" s="37" t="s">
        <v>126</v>
      </c>
      <c r="B512" s="33"/>
      <c r="C512" s="34" t="s">
        <v>59</v>
      </c>
      <c r="D512" s="34" t="s">
        <v>23</v>
      </c>
      <c r="E512" s="34" t="s">
        <v>138</v>
      </c>
      <c r="F512" s="35" t="s">
        <v>127</v>
      </c>
      <c r="G512" s="36"/>
      <c r="H512" s="36"/>
      <c r="I512" s="36" t="e">
        <f aca="false">SUM(H512/G512*100)</f>
        <v>#DIV/0!</v>
      </c>
    </row>
    <row r="513" s="78" customFormat="true" ht="27.75" hidden="true" customHeight="true" outlineLevel="0" collapsed="false">
      <c r="A513" s="32" t="s">
        <v>540</v>
      </c>
      <c r="B513" s="33"/>
      <c r="C513" s="34" t="s">
        <v>59</v>
      </c>
      <c r="D513" s="34" t="s">
        <v>23</v>
      </c>
      <c r="E513" s="34" t="s">
        <v>541</v>
      </c>
      <c r="F513" s="35"/>
      <c r="G513" s="36" t="n">
        <f aca="false">SUM(G514)</f>
        <v>0</v>
      </c>
      <c r="H513" s="36" t="n">
        <f aca="false">SUM(H514)</f>
        <v>0</v>
      </c>
      <c r="I513" s="36" t="e">
        <f aca="false">SUM(H513/G513*100)</f>
        <v>#DIV/0!</v>
      </c>
    </row>
    <row r="514" customFormat="false" ht="27" hidden="true" customHeight="true" outlineLevel="0" collapsed="false">
      <c r="A514" s="37" t="s">
        <v>124</v>
      </c>
      <c r="B514" s="33"/>
      <c r="C514" s="34" t="s">
        <v>59</v>
      </c>
      <c r="D514" s="34" t="s">
        <v>23</v>
      </c>
      <c r="E514" s="34" t="s">
        <v>542</v>
      </c>
      <c r="F514" s="35"/>
      <c r="G514" s="36" t="n">
        <f aca="false">SUM(G515)</f>
        <v>0</v>
      </c>
      <c r="H514" s="36" t="n">
        <f aca="false">SUM(H515)</f>
        <v>0</v>
      </c>
      <c r="I514" s="36" t="e">
        <f aca="false">SUM(H514/G514*100)</f>
        <v>#DIV/0!</v>
      </c>
    </row>
    <row r="515" customFormat="false" ht="27.75" hidden="true" customHeight="true" outlineLevel="0" collapsed="false">
      <c r="A515" s="37" t="s">
        <v>126</v>
      </c>
      <c r="B515" s="33"/>
      <c r="C515" s="34" t="s">
        <v>59</v>
      </c>
      <c r="D515" s="34" t="s">
        <v>23</v>
      </c>
      <c r="E515" s="34" t="s">
        <v>542</v>
      </c>
      <c r="F515" s="35" t="s">
        <v>127</v>
      </c>
      <c r="G515" s="36"/>
      <c r="H515" s="36"/>
      <c r="I515" s="36" t="e">
        <f aca="false">SUM(H515/G515*100)</f>
        <v>#DIV/0!</v>
      </c>
    </row>
    <row r="516" customFormat="false" ht="29.25" hidden="true" customHeight="false" outlineLevel="0" collapsed="false">
      <c r="A516" s="44" t="s">
        <v>801</v>
      </c>
      <c r="B516" s="47"/>
      <c r="C516" s="41" t="s">
        <v>59</v>
      </c>
      <c r="D516" s="41" t="s">
        <v>96</v>
      </c>
      <c r="E516" s="41"/>
      <c r="F516" s="55"/>
      <c r="G516" s="36" t="n">
        <f aca="false">SUM(G517)</f>
        <v>0</v>
      </c>
      <c r="H516" s="36" t="n">
        <f aca="false">SUM(H517)</f>
        <v>0</v>
      </c>
      <c r="I516" s="36" t="e">
        <f aca="false">SUM(H516/G516*100)</f>
        <v>#DIV/0!</v>
      </c>
    </row>
    <row r="517" customFormat="false" ht="42.75" hidden="true" customHeight="false" outlineLevel="0" collapsed="false">
      <c r="A517" s="32" t="s">
        <v>131</v>
      </c>
      <c r="B517" s="33"/>
      <c r="C517" s="41" t="s">
        <v>59</v>
      </c>
      <c r="D517" s="41" t="s">
        <v>96</v>
      </c>
      <c r="E517" s="34" t="s">
        <v>71</v>
      </c>
      <c r="F517" s="35"/>
      <c r="G517" s="36" t="n">
        <f aca="false">SUM(G518)</f>
        <v>0</v>
      </c>
      <c r="H517" s="36" t="n">
        <f aca="false">SUM(H518)</f>
        <v>0</v>
      </c>
      <c r="I517" s="36" t="e">
        <f aca="false">SUM(H517/G517*100)</f>
        <v>#DIV/0!</v>
      </c>
    </row>
    <row r="518" customFormat="false" ht="42.75" hidden="true" customHeight="false" outlineLevel="0" collapsed="false">
      <c r="A518" s="32" t="s">
        <v>493</v>
      </c>
      <c r="B518" s="33"/>
      <c r="C518" s="41" t="s">
        <v>59</v>
      </c>
      <c r="D518" s="41" t="s">
        <v>96</v>
      </c>
      <c r="E518" s="34" t="s">
        <v>133</v>
      </c>
      <c r="F518" s="35"/>
      <c r="G518" s="36" t="n">
        <f aca="false">SUM(G519)</f>
        <v>0</v>
      </c>
      <c r="H518" s="36" t="n">
        <f aca="false">SUM(H519)</f>
        <v>0</v>
      </c>
      <c r="I518" s="36" t="e">
        <f aca="false">SUM(H518/G518*100)</f>
        <v>#DIV/0!</v>
      </c>
    </row>
    <row r="519" customFormat="false" ht="18" hidden="true" customHeight="true" outlineLevel="0" collapsed="false">
      <c r="A519" s="32" t="s">
        <v>345</v>
      </c>
      <c r="B519" s="33"/>
      <c r="C519" s="41" t="s">
        <v>59</v>
      </c>
      <c r="D519" s="41" t="s">
        <v>96</v>
      </c>
      <c r="E519" s="34" t="s">
        <v>133</v>
      </c>
      <c r="F519" s="35" t="s">
        <v>135</v>
      </c>
      <c r="G519" s="36"/>
      <c r="H519" s="36"/>
      <c r="I519" s="36" t="e">
        <f aca="false">SUM(H519/G519*100)</f>
        <v>#DIV/0!</v>
      </c>
    </row>
    <row r="520" customFormat="false" ht="28.5" hidden="true" customHeight="true" outlineLevel="0" collapsed="false">
      <c r="A520" s="32" t="s">
        <v>802</v>
      </c>
      <c r="B520" s="33"/>
      <c r="C520" s="41" t="s">
        <v>59</v>
      </c>
      <c r="D520" s="41" t="s">
        <v>96</v>
      </c>
      <c r="E520" s="34"/>
      <c r="F520" s="35"/>
      <c r="G520" s="36" t="n">
        <f aca="false">SUM(G521)</f>
        <v>0</v>
      </c>
      <c r="H520" s="36"/>
      <c r="I520" s="36"/>
    </row>
    <row r="521" customFormat="false" ht="18" hidden="true" customHeight="true" outlineLevel="0" collapsed="false">
      <c r="A521" s="32" t="s">
        <v>87</v>
      </c>
      <c r="B521" s="33"/>
      <c r="C521" s="41" t="s">
        <v>59</v>
      </c>
      <c r="D521" s="41" t="s">
        <v>96</v>
      </c>
      <c r="E521" s="34" t="s">
        <v>88</v>
      </c>
      <c r="F521" s="35"/>
      <c r="G521" s="36" t="n">
        <f aca="false">SUM(G522)</f>
        <v>0</v>
      </c>
      <c r="H521" s="36"/>
      <c r="I521" s="36"/>
    </row>
    <row r="522" customFormat="false" ht="45.75" hidden="true" customHeight="true" outlineLevel="0" collapsed="false">
      <c r="A522" s="39" t="s">
        <v>517</v>
      </c>
      <c r="B522" s="47"/>
      <c r="C522" s="41" t="s">
        <v>59</v>
      </c>
      <c r="D522" s="41" t="s">
        <v>96</v>
      </c>
      <c r="E522" s="41" t="s">
        <v>518</v>
      </c>
      <c r="F522" s="55"/>
      <c r="G522" s="62" t="n">
        <f aca="false">SUM(G523)</f>
        <v>0</v>
      </c>
      <c r="H522" s="62"/>
      <c r="I522" s="36"/>
    </row>
    <row r="523" customFormat="false" ht="24.75" hidden="true" customHeight="true" outlineLevel="0" collapsed="false">
      <c r="A523" s="32" t="s">
        <v>213</v>
      </c>
      <c r="B523" s="47"/>
      <c r="C523" s="41" t="s">
        <v>59</v>
      </c>
      <c r="D523" s="41" t="s">
        <v>96</v>
      </c>
      <c r="E523" s="41" t="s">
        <v>518</v>
      </c>
      <c r="F523" s="55" t="s">
        <v>214</v>
      </c>
      <c r="G523" s="62"/>
      <c r="H523" s="62"/>
      <c r="I523" s="36"/>
    </row>
    <row r="524" customFormat="false" ht="14.25" hidden="false" customHeight="true" outlineLevel="0" collapsed="false">
      <c r="A524" s="32" t="s">
        <v>559</v>
      </c>
      <c r="B524" s="33"/>
      <c r="C524" s="34" t="s">
        <v>185</v>
      </c>
      <c r="D524" s="34"/>
      <c r="E524" s="34"/>
      <c r="F524" s="35"/>
      <c r="G524" s="36" t="n">
        <f aca="false">SUM(G525+G548+G539+G535+G531)</f>
        <v>1047</v>
      </c>
      <c r="H524" s="36" t="n">
        <f aca="false">SUM(H525+H548+H539+H535+H531)</f>
        <v>5636.9</v>
      </c>
      <c r="I524" s="36" t="n">
        <f aca="false">SUM(H524/G524*100)</f>
        <v>538.385864374403</v>
      </c>
    </row>
    <row r="525" customFormat="false" ht="14.25" hidden="false" customHeight="true" outlineLevel="0" collapsed="false">
      <c r="A525" s="32" t="s">
        <v>560</v>
      </c>
      <c r="B525" s="33"/>
      <c r="C525" s="34" t="s">
        <v>185</v>
      </c>
      <c r="D525" s="34" t="s">
        <v>23</v>
      </c>
      <c r="E525" s="34"/>
      <c r="F525" s="35"/>
      <c r="G525" s="36" t="n">
        <f aca="false">SUM(G528)+G526</f>
        <v>1047</v>
      </c>
      <c r="H525" s="36" t="n">
        <f aca="false">SUM(H528)+H526</f>
        <v>3221.3</v>
      </c>
      <c r="I525" s="36" t="n">
        <f aca="false">SUM(H525/G525*100)</f>
        <v>307.66953199618</v>
      </c>
    </row>
    <row r="526" s="6" customFormat="true" ht="16.5" hidden="true" customHeight="true" outlineLevel="0" collapsed="false">
      <c r="A526" s="32" t="s">
        <v>85</v>
      </c>
      <c r="B526" s="33"/>
      <c r="C526" s="34" t="s">
        <v>185</v>
      </c>
      <c r="D526" s="34" t="s">
        <v>23</v>
      </c>
      <c r="E526" s="34" t="s">
        <v>86</v>
      </c>
      <c r="F526" s="35"/>
      <c r="G526" s="36" t="n">
        <f aca="false">SUM(G527)</f>
        <v>0</v>
      </c>
      <c r="H526" s="36" t="n">
        <f aca="false">SUM(H527)</f>
        <v>0</v>
      </c>
      <c r="I526" s="36" t="e">
        <f aca="false">SUM(H526/G526*100)</f>
        <v>#DIV/0!</v>
      </c>
    </row>
    <row r="527" s="6" customFormat="true" ht="16.5" hidden="true" customHeight="true" outlineLevel="0" collapsed="false">
      <c r="A527" s="37" t="s">
        <v>126</v>
      </c>
      <c r="B527" s="33"/>
      <c r="C527" s="34" t="s">
        <v>185</v>
      </c>
      <c r="D527" s="34" t="s">
        <v>23</v>
      </c>
      <c r="E527" s="34" t="s">
        <v>86</v>
      </c>
      <c r="F527" s="35" t="s">
        <v>127</v>
      </c>
      <c r="G527" s="36"/>
      <c r="H527" s="36"/>
      <c r="I527" s="36" t="e">
        <f aca="false">SUM(H527/G527*100)</f>
        <v>#DIV/0!</v>
      </c>
    </row>
    <row r="528" s="6" customFormat="true" ht="15" hidden="false" customHeight="false" outlineLevel="0" collapsed="false">
      <c r="A528" s="32" t="s">
        <v>803</v>
      </c>
      <c r="B528" s="33"/>
      <c r="C528" s="34" t="s">
        <v>185</v>
      </c>
      <c r="D528" s="34" t="s">
        <v>23</v>
      </c>
      <c r="E528" s="34" t="s">
        <v>565</v>
      </c>
      <c r="F528" s="35"/>
      <c r="G528" s="36" t="n">
        <f aca="false">SUM(G529)</f>
        <v>1047</v>
      </c>
      <c r="H528" s="36" t="n">
        <f aca="false">SUM(H529)</f>
        <v>3221.3</v>
      </c>
      <c r="I528" s="36" t="n">
        <f aca="false">SUM(H528/G528*100)</f>
        <v>307.66953199618</v>
      </c>
    </row>
    <row r="529" s="6" customFormat="true" ht="26.25" hidden="false" customHeight="true" outlineLevel="0" collapsed="false">
      <c r="A529" s="37" t="s">
        <v>124</v>
      </c>
      <c r="B529" s="33"/>
      <c r="C529" s="34" t="s">
        <v>185</v>
      </c>
      <c r="D529" s="34" t="s">
        <v>23</v>
      </c>
      <c r="E529" s="34" t="s">
        <v>566</v>
      </c>
      <c r="F529" s="35"/>
      <c r="G529" s="36" t="n">
        <f aca="false">SUM(G530)</f>
        <v>1047</v>
      </c>
      <c r="H529" s="36" t="n">
        <f aca="false">SUM(H530)</f>
        <v>3221.3</v>
      </c>
      <c r="I529" s="36" t="n">
        <f aca="false">SUM(H529/G529*100)</f>
        <v>307.66953199618</v>
      </c>
    </row>
    <row r="530" s="6" customFormat="true" ht="14.25" hidden="false" customHeight="true" outlineLevel="0" collapsed="false">
      <c r="A530" s="37" t="s">
        <v>126</v>
      </c>
      <c r="B530" s="33"/>
      <c r="C530" s="34" t="s">
        <v>185</v>
      </c>
      <c r="D530" s="34" t="s">
        <v>23</v>
      </c>
      <c r="E530" s="34" t="s">
        <v>566</v>
      </c>
      <c r="F530" s="35" t="s">
        <v>127</v>
      </c>
      <c r="G530" s="36" t="n">
        <v>1047</v>
      </c>
      <c r="H530" s="36" t="n">
        <v>3221.3</v>
      </c>
      <c r="I530" s="36" t="n">
        <f aca="false">SUM(H530/G530*100)</f>
        <v>307.66953199618</v>
      </c>
    </row>
    <row r="531" s="6" customFormat="true" ht="15" hidden="true" customHeight="false" outlineLevel="0" collapsed="false">
      <c r="A531" s="32" t="s">
        <v>571</v>
      </c>
      <c r="B531" s="33"/>
      <c r="C531" s="34" t="s">
        <v>185</v>
      </c>
      <c r="D531" s="34" t="s">
        <v>25</v>
      </c>
      <c r="E531" s="34"/>
      <c r="F531" s="35"/>
      <c r="G531" s="36" t="n">
        <f aca="false">SUM(G532)</f>
        <v>0</v>
      </c>
      <c r="H531" s="36" t="n">
        <f aca="false">SUM(H532)</f>
        <v>23.8</v>
      </c>
      <c r="I531" s="36" t="e">
        <f aca="false">SUM(H531/G531*100)</f>
        <v>#DIV/0!</v>
      </c>
    </row>
    <row r="532" s="6" customFormat="true" ht="15" hidden="true" customHeight="false" outlineLevel="0" collapsed="false">
      <c r="A532" s="32" t="s">
        <v>564</v>
      </c>
      <c r="B532" s="33"/>
      <c r="C532" s="34" t="s">
        <v>185</v>
      </c>
      <c r="D532" s="34" t="s">
        <v>25</v>
      </c>
      <c r="E532" s="34" t="s">
        <v>565</v>
      </c>
      <c r="F532" s="35"/>
      <c r="G532" s="36" t="n">
        <f aca="false">SUM(G533)</f>
        <v>0</v>
      </c>
      <c r="H532" s="36" t="n">
        <f aca="false">SUM(H533)</f>
        <v>23.8</v>
      </c>
      <c r="I532" s="36" t="e">
        <f aca="false">SUM(H532/G532*100)</f>
        <v>#DIV/0!</v>
      </c>
    </row>
    <row r="533" s="6" customFormat="true" ht="28.5" hidden="true" customHeight="false" outlineLevel="0" collapsed="false">
      <c r="A533" s="37" t="s">
        <v>124</v>
      </c>
      <c r="B533" s="33"/>
      <c r="C533" s="34" t="s">
        <v>185</v>
      </c>
      <c r="D533" s="34" t="s">
        <v>25</v>
      </c>
      <c r="E533" s="34" t="s">
        <v>566</v>
      </c>
      <c r="F533" s="35"/>
      <c r="G533" s="36" t="n">
        <f aca="false">SUM(G534:G537)</f>
        <v>0</v>
      </c>
      <c r="H533" s="36" t="n">
        <f aca="false">SUM(H534:H537)</f>
        <v>23.8</v>
      </c>
      <c r="I533" s="36" t="e">
        <f aca="false">SUM(H533/G533*100)</f>
        <v>#DIV/0!</v>
      </c>
    </row>
    <row r="534" s="6" customFormat="true" ht="15" hidden="true" customHeight="false" outlineLevel="0" collapsed="false">
      <c r="A534" s="37" t="s">
        <v>126</v>
      </c>
      <c r="B534" s="33"/>
      <c r="C534" s="34" t="s">
        <v>185</v>
      </c>
      <c r="D534" s="34" t="s">
        <v>25</v>
      </c>
      <c r="E534" s="34" t="s">
        <v>566</v>
      </c>
      <c r="F534" s="35" t="s">
        <v>127</v>
      </c>
      <c r="G534" s="36"/>
      <c r="H534" s="36" t="n">
        <f aca="false">500-476.2</f>
        <v>23.8</v>
      </c>
      <c r="I534" s="36" t="e">
        <f aca="false">SUM(H534/G534*100)</f>
        <v>#DIV/0!</v>
      </c>
    </row>
    <row r="535" s="6" customFormat="true" ht="21" hidden="true" customHeight="true" outlineLevel="0" collapsed="false">
      <c r="A535" s="37" t="s">
        <v>583</v>
      </c>
      <c r="B535" s="33"/>
      <c r="C535" s="34" t="s">
        <v>185</v>
      </c>
      <c r="D535" s="34" t="s">
        <v>57</v>
      </c>
      <c r="E535" s="34"/>
      <c r="F535" s="35"/>
      <c r="G535" s="36" t="n">
        <f aca="false">SUM(G536)</f>
        <v>0</v>
      </c>
      <c r="H535" s="36" t="n">
        <f aca="false">SUM(H536)</f>
        <v>0</v>
      </c>
      <c r="I535" s="36" t="e">
        <f aca="false">SUM(H535/G535*100)</f>
        <v>#DIV/0!</v>
      </c>
    </row>
    <row r="536" s="6" customFormat="true" ht="15" hidden="true" customHeight="false" outlineLevel="0" collapsed="false">
      <c r="A536" s="32" t="s">
        <v>584</v>
      </c>
      <c r="B536" s="33"/>
      <c r="C536" s="34" t="s">
        <v>185</v>
      </c>
      <c r="D536" s="34" t="s">
        <v>57</v>
      </c>
      <c r="E536" s="34" t="s">
        <v>585</v>
      </c>
      <c r="F536" s="35"/>
      <c r="G536" s="36" t="n">
        <f aca="false">SUM(G537)</f>
        <v>0</v>
      </c>
      <c r="H536" s="36" t="n">
        <f aca="false">SUM(H537)</f>
        <v>0</v>
      </c>
      <c r="I536" s="36" t="e">
        <f aca="false">SUM(H536/G536*100)</f>
        <v>#DIV/0!</v>
      </c>
    </row>
    <row r="537" customFormat="false" ht="15.75" hidden="true" customHeight="true" outlineLevel="0" collapsed="false">
      <c r="A537" s="37" t="s">
        <v>124</v>
      </c>
      <c r="B537" s="33"/>
      <c r="C537" s="34" t="s">
        <v>185</v>
      </c>
      <c r="D537" s="34" t="s">
        <v>57</v>
      </c>
      <c r="E537" s="34" t="s">
        <v>586</v>
      </c>
      <c r="F537" s="35"/>
      <c r="G537" s="36" t="n">
        <f aca="false">SUM(G538)</f>
        <v>0</v>
      </c>
      <c r="H537" s="36" t="n">
        <f aca="false">SUM(H538)</f>
        <v>0</v>
      </c>
      <c r="I537" s="36" t="e">
        <f aca="false">SUM(H537/G537*100)</f>
        <v>#DIV/0!</v>
      </c>
    </row>
    <row r="538" customFormat="false" ht="18.75" hidden="true" customHeight="true" outlineLevel="0" collapsed="false">
      <c r="A538" s="37" t="s">
        <v>126</v>
      </c>
      <c r="B538" s="33"/>
      <c r="C538" s="34" t="s">
        <v>185</v>
      </c>
      <c r="D538" s="34" t="s">
        <v>57</v>
      </c>
      <c r="E538" s="34" t="s">
        <v>586</v>
      </c>
      <c r="F538" s="35" t="s">
        <v>127</v>
      </c>
      <c r="G538" s="36"/>
      <c r="H538" s="36"/>
      <c r="I538" s="36" t="e">
        <f aca="false">SUM(H538/G538*100)</f>
        <v>#DIV/0!</v>
      </c>
    </row>
    <row r="539" customFormat="false" ht="15" hidden="true" customHeight="false" outlineLevel="0" collapsed="false">
      <c r="A539" s="32" t="s">
        <v>587</v>
      </c>
      <c r="B539" s="33"/>
      <c r="C539" s="34" t="s">
        <v>185</v>
      </c>
      <c r="D539" s="34" t="s">
        <v>59</v>
      </c>
      <c r="E539" s="34"/>
      <c r="F539" s="35"/>
      <c r="G539" s="36" t="n">
        <f aca="false">SUM(G542+G545+G540)</f>
        <v>0</v>
      </c>
      <c r="H539" s="36" t="n">
        <f aca="false">SUM(H542+H545+H540)</f>
        <v>1344.5</v>
      </c>
      <c r="I539" s="36" t="e">
        <f aca="false">SUM(H539/G539*100)</f>
        <v>#DIV/0!</v>
      </c>
    </row>
    <row r="540" customFormat="false" ht="15" hidden="true" customHeight="false" outlineLevel="0" collapsed="false">
      <c r="A540" s="37" t="s">
        <v>85</v>
      </c>
      <c r="B540" s="33"/>
      <c r="C540" s="34" t="s">
        <v>185</v>
      </c>
      <c r="D540" s="34" t="s">
        <v>59</v>
      </c>
      <c r="E540" s="34" t="s">
        <v>86</v>
      </c>
      <c r="F540" s="35"/>
      <c r="G540" s="36" t="n">
        <f aca="false">SUM(G541)</f>
        <v>0</v>
      </c>
      <c r="H540" s="36" t="n">
        <f aca="false">SUM(H541)</f>
        <v>79.5</v>
      </c>
      <c r="I540" s="36"/>
    </row>
    <row r="541" customFormat="false" ht="28.5" hidden="true" customHeight="false" outlineLevel="0" collapsed="false">
      <c r="A541" s="37" t="s">
        <v>30</v>
      </c>
      <c r="B541" s="33"/>
      <c r="C541" s="34" t="s">
        <v>185</v>
      </c>
      <c r="D541" s="34" t="s">
        <v>59</v>
      </c>
      <c r="E541" s="34" t="s">
        <v>86</v>
      </c>
      <c r="F541" s="35" t="s">
        <v>31</v>
      </c>
      <c r="G541" s="36"/>
      <c r="H541" s="36" t="n">
        <v>79.5</v>
      </c>
      <c r="I541" s="36"/>
    </row>
    <row r="542" customFormat="false" ht="28.5" hidden="true" customHeight="false" outlineLevel="0" collapsed="false">
      <c r="A542" s="32" t="s">
        <v>588</v>
      </c>
      <c r="B542" s="33"/>
      <c r="C542" s="34" t="s">
        <v>185</v>
      </c>
      <c r="D542" s="34" t="s">
        <v>59</v>
      </c>
      <c r="E542" s="51" t="s">
        <v>457</v>
      </c>
      <c r="F542" s="35"/>
      <c r="G542" s="36" t="n">
        <f aca="false">SUM(G543)</f>
        <v>0</v>
      </c>
      <c r="H542" s="36" t="n">
        <f aca="false">SUM(H543)</f>
        <v>1265</v>
      </c>
      <c r="I542" s="36" t="e">
        <f aca="false">SUM(H542/G542*100)</f>
        <v>#DIV/0!</v>
      </c>
    </row>
    <row r="543" customFormat="false" ht="28.5" hidden="true" customHeight="false" outlineLevel="0" collapsed="false">
      <c r="A543" s="32" t="s">
        <v>416</v>
      </c>
      <c r="B543" s="33"/>
      <c r="C543" s="34" t="s">
        <v>185</v>
      </c>
      <c r="D543" s="34" t="s">
        <v>59</v>
      </c>
      <c r="E543" s="51" t="s">
        <v>458</v>
      </c>
      <c r="F543" s="35"/>
      <c r="G543" s="36" t="n">
        <f aca="false">SUM(G544)</f>
        <v>0</v>
      </c>
      <c r="H543" s="36" t="n">
        <f aca="false">SUM(H544)</f>
        <v>1265</v>
      </c>
      <c r="I543" s="36" t="e">
        <f aca="false">SUM(H543/G543*100)</f>
        <v>#DIV/0!</v>
      </c>
    </row>
    <row r="544" customFormat="false" ht="27.75" hidden="true" customHeight="true" outlineLevel="0" collapsed="false">
      <c r="A544" s="37" t="s">
        <v>30</v>
      </c>
      <c r="B544" s="33"/>
      <c r="C544" s="34" t="s">
        <v>185</v>
      </c>
      <c r="D544" s="34" t="s">
        <v>59</v>
      </c>
      <c r="E544" s="51" t="s">
        <v>458</v>
      </c>
      <c r="F544" s="35" t="s">
        <v>31</v>
      </c>
      <c r="G544" s="36"/>
      <c r="H544" s="36" t="n">
        <v>1265</v>
      </c>
      <c r="I544" s="36" t="e">
        <f aca="false">SUM(H544/G544*100)</f>
        <v>#DIV/0!</v>
      </c>
    </row>
    <row r="545" customFormat="false" ht="17.25" hidden="true" customHeight="true" outlineLevel="0" collapsed="false">
      <c r="A545" s="32" t="s">
        <v>87</v>
      </c>
      <c r="B545" s="33"/>
      <c r="C545" s="34" t="s">
        <v>185</v>
      </c>
      <c r="D545" s="34" t="s">
        <v>59</v>
      </c>
      <c r="E545" s="34" t="s">
        <v>88</v>
      </c>
      <c r="F545" s="35"/>
      <c r="G545" s="36" t="n">
        <f aca="false">SUM(G546)</f>
        <v>0</v>
      </c>
      <c r="H545" s="36" t="n">
        <f aca="false">SUM(H546)</f>
        <v>0</v>
      </c>
      <c r="I545" s="36" t="e">
        <f aca="false">SUM(H545/G545*100)</f>
        <v>#DIV/0!</v>
      </c>
    </row>
    <row r="546" customFormat="false" ht="28.5" hidden="true" customHeight="false" outlineLevel="0" collapsed="false">
      <c r="A546" s="32" t="s">
        <v>416</v>
      </c>
      <c r="B546" s="33"/>
      <c r="C546" s="34" t="s">
        <v>185</v>
      </c>
      <c r="D546" s="34" t="s">
        <v>59</v>
      </c>
      <c r="E546" s="34" t="s">
        <v>88</v>
      </c>
      <c r="F546" s="35" t="s">
        <v>507</v>
      </c>
      <c r="G546" s="36" t="n">
        <f aca="false">SUM(G547)</f>
        <v>0</v>
      </c>
      <c r="H546" s="36" t="n">
        <f aca="false">SUM(H547)</f>
        <v>0</v>
      </c>
      <c r="I546" s="36" t="e">
        <f aca="false">SUM(H546/G546*100)</f>
        <v>#DIV/0!</v>
      </c>
    </row>
    <row r="547" customFormat="false" ht="0.75" hidden="true" customHeight="true" outlineLevel="0" collapsed="false">
      <c r="A547" s="37" t="s">
        <v>589</v>
      </c>
      <c r="B547" s="33"/>
      <c r="C547" s="34" t="s">
        <v>185</v>
      </c>
      <c r="D547" s="34" t="s">
        <v>59</v>
      </c>
      <c r="E547" s="34" t="s">
        <v>590</v>
      </c>
      <c r="F547" s="35" t="s">
        <v>507</v>
      </c>
      <c r="G547" s="36" t="n">
        <f aca="false">1738.6-1738.6</f>
        <v>0</v>
      </c>
      <c r="H547" s="36" t="n">
        <f aca="false">1738.6-1738.6</f>
        <v>0</v>
      </c>
      <c r="I547" s="36" t="e">
        <f aca="false">SUM(H547/G547*100)</f>
        <v>#DIV/0!</v>
      </c>
    </row>
    <row r="548" customFormat="false" ht="15" hidden="true" customHeight="false" outlineLevel="0" collapsed="false">
      <c r="A548" s="32" t="s">
        <v>591</v>
      </c>
      <c r="B548" s="33"/>
      <c r="C548" s="34" t="s">
        <v>185</v>
      </c>
      <c r="D548" s="34" t="s">
        <v>185</v>
      </c>
      <c r="E548" s="34"/>
      <c r="F548" s="35"/>
      <c r="G548" s="36" t="n">
        <f aca="false">SUM(G552+G549)</f>
        <v>0</v>
      </c>
      <c r="H548" s="36" t="n">
        <f aca="false">SUM(H552+H549)</f>
        <v>1047.3</v>
      </c>
      <c r="I548" s="36" t="e">
        <f aca="false">SUM(H548/G548*100)</f>
        <v>#DIV/0!</v>
      </c>
    </row>
    <row r="549" s="87" customFormat="true" ht="42.75" hidden="true" customHeight="false" outlineLevel="0" collapsed="false">
      <c r="A549" s="32" t="s">
        <v>131</v>
      </c>
      <c r="B549" s="33"/>
      <c r="C549" s="34" t="s">
        <v>185</v>
      </c>
      <c r="D549" s="34" t="s">
        <v>185</v>
      </c>
      <c r="E549" s="34" t="s">
        <v>71</v>
      </c>
      <c r="F549" s="35"/>
      <c r="G549" s="36" t="n">
        <f aca="false">SUM(G550)</f>
        <v>0</v>
      </c>
      <c r="H549" s="36" t="n">
        <f aca="false">SUM(H550)</f>
        <v>0</v>
      </c>
      <c r="I549" s="36" t="e">
        <f aca="false">SUM(H549/G549*100)</f>
        <v>#DIV/0!</v>
      </c>
    </row>
    <row r="550" customFormat="false" ht="42.75" hidden="true" customHeight="false" outlineLevel="0" collapsed="false">
      <c r="A550" s="32" t="s">
        <v>493</v>
      </c>
      <c r="B550" s="33"/>
      <c r="C550" s="34" t="s">
        <v>185</v>
      </c>
      <c r="D550" s="34" t="s">
        <v>185</v>
      </c>
      <c r="E550" s="34" t="s">
        <v>133</v>
      </c>
      <c r="F550" s="35"/>
      <c r="G550" s="36" t="n">
        <f aca="false">SUM(G551)</f>
        <v>0</v>
      </c>
      <c r="H550" s="36" t="n">
        <f aca="false">SUM(H551)</f>
        <v>0</v>
      </c>
      <c r="I550" s="36" t="e">
        <f aca="false">SUM(H550/G550*100)</f>
        <v>#DIV/0!</v>
      </c>
    </row>
    <row r="551" customFormat="false" ht="15" hidden="true" customHeight="false" outlineLevel="0" collapsed="false">
      <c r="A551" s="32" t="s">
        <v>345</v>
      </c>
      <c r="B551" s="33"/>
      <c r="C551" s="34" t="s">
        <v>185</v>
      </c>
      <c r="D551" s="34" t="s">
        <v>185</v>
      </c>
      <c r="E551" s="34" t="s">
        <v>133</v>
      </c>
      <c r="F551" s="35" t="s">
        <v>135</v>
      </c>
      <c r="G551" s="36"/>
      <c r="H551" s="36"/>
      <c r="I551" s="36" t="e">
        <f aca="false">SUM(H551/G551*100)</f>
        <v>#DIV/0!</v>
      </c>
    </row>
    <row r="552" customFormat="false" ht="15" hidden="true" customHeight="false" outlineLevel="0" collapsed="false">
      <c r="A552" s="32" t="s">
        <v>87</v>
      </c>
      <c r="B552" s="33"/>
      <c r="C552" s="34" t="s">
        <v>185</v>
      </c>
      <c r="D552" s="34" t="s">
        <v>185</v>
      </c>
      <c r="E552" s="34" t="s">
        <v>88</v>
      </c>
      <c r="F552" s="35"/>
      <c r="G552" s="36" t="n">
        <f aca="false">SUM(G555)+G559+G561+G553</f>
        <v>0</v>
      </c>
      <c r="H552" s="36" t="n">
        <f aca="false">SUM(H555)+H559+H561</f>
        <v>1047.3</v>
      </c>
      <c r="I552" s="36" t="e">
        <f aca="false">SUM(H552/G552*100)</f>
        <v>#DIV/0!</v>
      </c>
    </row>
    <row r="553" customFormat="false" ht="57" hidden="true" customHeight="false" outlineLevel="0" collapsed="false">
      <c r="A553" s="39" t="s">
        <v>517</v>
      </c>
      <c r="B553" s="33"/>
      <c r="C553" s="34" t="s">
        <v>185</v>
      </c>
      <c r="D553" s="34" t="s">
        <v>185</v>
      </c>
      <c r="E553" s="34" t="s">
        <v>518</v>
      </c>
      <c r="F553" s="35"/>
      <c r="G553" s="36" t="n">
        <f aca="false">SUM(G554)</f>
        <v>0</v>
      </c>
      <c r="H553" s="36"/>
      <c r="I553" s="36"/>
    </row>
    <row r="554" customFormat="false" ht="15" hidden="true" customHeight="false" outlineLevel="0" collapsed="false">
      <c r="A554" s="32" t="s">
        <v>213</v>
      </c>
      <c r="B554" s="33"/>
      <c r="C554" s="34" t="s">
        <v>185</v>
      </c>
      <c r="D554" s="34" t="s">
        <v>185</v>
      </c>
      <c r="E554" s="34" t="s">
        <v>518</v>
      </c>
      <c r="F554" s="35" t="s">
        <v>214</v>
      </c>
      <c r="G554" s="36"/>
      <c r="H554" s="36"/>
      <c r="I554" s="36"/>
    </row>
    <row r="555" customFormat="false" ht="28.5" hidden="true" customHeight="false" outlineLevel="0" collapsed="false">
      <c r="A555" s="32" t="s">
        <v>594</v>
      </c>
      <c r="B555" s="33"/>
      <c r="C555" s="34" t="s">
        <v>185</v>
      </c>
      <c r="D555" s="34" t="s">
        <v>185</v>
      </c>
      <c r="E555" s="34" t="s">
        <v>595</v>
      </c>
      <c r="F555" s="35"/>
      <c r="G555" s="36" t="n">
        <f aca="false">SUM(G556:G558)</f>
        <v>0</v>
      </c>
      <c r="H555" s="36" t="n">
        <f aca="false">SUM(H556:H558)</f>
        <v>5</v>
      </c>
      <c r="I555" s="36" t="e">
        <f aca="false">SUM(H555/G555*100)</f>
        <v>#DIV/0!</v>
      </c>
    </row>
    <row r="556" customFormat="false" ht="0.75" hidden="true" customHeight="true" outlineLevel="0" collapsed="false">
      <c r="A556" s="32" t="s">
        <v>345</v>
      </c>
      <c r="B556" s="33"/>
      <c r="C556" s="34" t="s">
        <v>185</v>
      </c>
      <c r="D556" s="34" t="s">
        <v>185</v>
      </c>
      <c r="E556" s="34" t="s">
        <v>595</v>
      </c>
      <c r="F556" s="35" t="s">
        <v>135</v>
      </c>
      <c r="G556" s="36"/>
      <c r="H556" s="36"/>
      <c r="I556" s="36" t="e">
        <f aca="false">SUM(H556/G556*100)</f>
        <v>#DIV/0!</v>
      </c>
    </row>
    <row r="557" customFormat="false" ht="28.5" hidden="true" customHeight="false" outlineLevel="0" collapsed="false">
      <c r="A557" s="37" t="s">
        <v>30</v>
      </c>
      <c r="B557" s="33"/>
      <c r="C557" s="34" t="s">
        <v>185</v>
      </c>
      <c r="D557" s="34" t="s">
        <v>185</v>
      </c>
      <c r="E557" s="34" t="s">
        <v>595</v>
      </c>
      <c r="F557" s="35" t="s">
        <v>31</v>
      </c>
      <c r="G557" s="36"/>
      <c r="H557" s="36"/>
      <c r="I557" s="36" t="e">
        <f aca="false">SUM(H557/G557*100)</f>
        <v>#DIV/0!</v>
      </c>
    </row>
    <row r="558" customFormat="false" ht="33" hidden="true" customHeight="true" outlineLevel="0" collapsed="false">
      <c r="A558" s="32" t="s">
        <v>416</v>
      </c>
      <c r="B558" s="33"/>
      <c r="C558" s="34" t="s">
        <v>185</v>
      </c>
      <c r="D558" s="34" t="s">
        <v>185</v>
      </c>
      <c r="E558" s="34" t="s">
        <v>595</v>
      </c>
      <c r="F558" s="55" t="s">
        <v>507</v>
      </c>
      <c r="G558" s="62"/>
      <c r="H558" s="62" t="n">
        <v>5</v>
      </c>
      <c r="I558" s="36" t="e">
        <f aca="false">SUM(H558/G558*100)</f>
        <v>#DIV/0!</v>
      </c>
    </row>
    <row r="559" customFormat="false" ht="42.75" hidden="true" customHeight="false" outlineLevel="0" collapsed="false">
      <c r="A559" s="59" t="s">
        <v>804</v>
      </c>
      <c r="B559" s="33"/>
      <c r="C559" s="34" t="s">
        <v>185</v>
      </c>
      <c r="D559" s="34" t="s">
        <v>185</v>
      </c>
      <c r="E559" s="34" t="s">
        <v>179</v>
      </c>
      <c r="F559" s="55"/>
      <c r="G559" s="62" t="n">
        <f aca="false">SUM(G560)</f>
        <v>0</v>
      </c>
      <c r="H559" s="62" t="n">
        <f aca="false">SUM(H560)</f>
        <v>0</v>
      </c>
      <c r="I559" s="36" t="e">
        <f aca="false">SUM(H559/G559*100)</f>
        <v>#DIV/0!</v>
      </c>
    </row>
    <row r="560" customFormat="false" ht="28.5" hidden="true" customHeight="false" outlineLevel="0" collapsed="false">
      <c r="A560" s="32" t="s">
        <v>416</v>
      </c>
      <c r="B560" s="33"/>
      <c r="C560" s="34" t="s">
        <v>185</v>
      </c>
      <c r="D560" s="34" t="s">
        <v>185</v>
      </c>
      <c r="E560" s="34" t="s">
        <v>179</v>
      </c>
      <c r="F560" s="55" t="s">
        <v>507</v>
      </c>
      <c r="G560" s="62"/>
      <c r="H560" s="62"/>
      <c r="I560" s="36" t="e">
        <f aca="false">SUM(H560/G560*100)</f>
        <v>#DIV/0!</v>
      </c>
    </row>
    <row r="561" customFormat="false" ht="29.25" hidden="true" customHeight="true" outlineLevel="0" collapsed="false">
      <c r="A561" s="32" t="s">
        <v>607</v>
      </c>
      <c r="B561" s="33"/>
      <c r="C561" s="34" t="s">
        <v>567</v>
      </c>
      <c r="D561" s="34" t="s">
        <v>567</v>
      </c>
      <c r="E561" s="34" t="s">
        <v>293</v>
      </c>
      <c r="F561" s="55"/>
      <c r="G561" s="62" t="n">
        <f aca="false">SUM(G562)</f>
        <v>0</v>
      </c>
      <c r="H561" s="62" t="n">
        <f aca="false">SUM(H562)</f>
        <v>1042.3</v>
      </c>
      <c r="I561" s="36" t="e">
        <f aca="false">SUM(H561/G561*100)</f>
        <v>#DIV/0!</v>
      </c>
    </row>
    <row r="562" customFormat="false" ht="16.5" hidden="true" customHeight="true" outlineLevel="0" collapsed="false">
      <c r="A562" s="32" t="s">
        <v>345</v>
      </c>
      <c r="B562" s="33"/>
      <c r="C562" s="34" t="s">
        <v>185</v>
      </c>
      <c r="D562" s="34" t="s">
        <v>185</v>
      </c>
      <c r="E562" s="34" t="s">
        <v>293</v>
      </c>
      <c r="F562" s="55" t="s">
        <v>135</v>
      </c>
      <c r="G562" s="62"/>
      <c r="H562" s="62" t="n">
        <v>1042.3</v>
      </c>
      <c r="I562" s="36" t="e">
        <f aca="false">SUM(H562/G562*100)</f>
        <v>#DIV/0!</v>
      </c>
    </row>
    <row r="563" customFormat="false" ht="18" hidden="true" customHeight="true" outlineLevel="0" collapsed="false">
      <c r="A563" s="32" t="s">
        <v>608</v>
      </c>
      <c r="B563" s="33"/>
      <c r="C563" s="34" t="s">
        <v>207</v>
      </c>
      <c r="D563" s="34"/>
      <c r="E563" s="34"/>
      <c r="F563" s="35"/>
      <c r="G563" s="36" t="n">
        <f aca="false">SUM(G567)</f>
        <v>0</v>
      </c>
      <c r="H563" s="36" t="n">
        <f aca="false">SUM(H567)</f>
        <v>8564.3</v>
      </c>
      <c r="I563" s="36" t="e">
        <f aca="false">SUM(H563/G563*100)</f>
        <v>#DIV/0!</v>
      </c>
    </row>
    <row r="564" customFormat="false" ht="15" hidden="true" customHeight="false" outlineLevel="0" collapsed="false">
      <c r="A564" s="32" t="s">
        <v>615</v>
      </c>
      <c r="B564" s="33"/>
      <c r="C564" s="34" t="s">
        <v>207</v>
      </c>
      <c r="D564" s="34" t="s">
        <v>25</v>
      </c>
      <c r="E564" s="34"/>
      <c r="F564" s="35"/>
      <c r="G564" s="36" t="n">
        <f aca="false">SUM(G565)</f>
        <v>0</v>
      </c>
      <c r="H564" s="36" t="n">
        <f aca="false">SUM(H565)</f>
        <v>0</v>
      </c>
      <c r="I564" s="36" t="e">
        <f aca="false">SUM(H564/G564*100)</f>
        <v>#DIV/0!</v>
      </c>
    </row>
    <row r="565" customFormat="false" ht="19.5" hidden="true" customHeight="true" outlineLevel="0" collapsed="false">
      <c r="A565" s="32" t="s">
        <v>616</v>
      </c>
      <c r="B565" s="33"/>
      <c r="C565" s="34" t="s">
        <v>207</v>
      </c>
      <c r="D565" s="34" t="s">
        <v>25</v>
      </c>
      <c r="E565" s="34" t="s">
        <v>805</v>
      </c>
      <c r="F565" s="35"/>
      <c r="G565" s="36" t="n">
        <f aca="false">SUM(G566)</f>
        <v>0</v>
      </c>
      <c r="H565" s="36" t="n">
        <f aca="false">SUM(H566)</f>
        <v>0</v>
      </c>
      <c r="I565" s="36" t="e">
        <f aca="false">SUM(H565/G565*100)</f>
        <v>#DIV/0!</v>
      </c>
    </row>
    <row r="566" customFormat="false" ht="28.5" hidden="true" customHeight="false" outlineLevel="0" collapsed="false">
      <c r="A566" s="32" t="s">
        <v>124</v>
      </c>
      <c r="B566" s="33"/>
      <c r="C566" s="34" t="s">
        <v>207</v>
      </c>
      <c r="D566" s="34" t="s">
        <v>25</v>
      </c>
      <c r="E566" s="34" t="s">
        <v>805</v>
      </c>
      <c r="F566" s="35" t="s">
        <v>806</v>
      </c>
      <c r="G566" s="36"/>
      <c r="H566" s="36"/>
      <c r="I566" s="36" t="e">
        <f aca="false">SUM(H566/G566*100)</f>
        <v>#DIV/0!</v>
      </c>
    </row>
    <row r="567" customFormat="false" ht="15" hidden="true" customHeight="false" outlineLevel="0" collapsed="false">
      <c r="A567" s="44" t="s">
        <v>626</v>
      </c>
      <c r="B567" s="33"/>
      <c r="C567" s="34" t="s">
        <v>207</v>
      </c>
      <c r="D567" s="34" t="s">
        <v>33</v>
      </c>
      <c r="E567" s="34"/>
      <c r="F567" s="35"/>
      <c r="G567" s="36" t="n">
        <f aca="false">SUM(G568+G571+G580+G589+G587)</f>
        <v>0</v>
      </c>
      <c r="H567" s="36" t="n">
        <f aca="false">SUM(H568+H571+H580+H589+H587)</f>
        <v>8564.3</v>
      </c>
      <c r="I567" s="36" t="e">
        <f aca="false">SUM(H567/G567*100)</f>
        <v>#DIV/0!</v>
      </c>
    </row>
    <row r="568" customFormat="false" ht="31.5" hidden="true" customHeight="true" outlineLevel="0" collapsed="false">
      <c r="A568" s="44" t="s">
        <v>627</v>
      </c>
      <c r="B568" s="33"/>
      <c r="C568" s="34" t="s">
        <v>207</v>
      </c>
      <c r="D568" s="34" t="s">
        <v>33</v>
      </c>
      <c r="E568" s="34" t="s">
        <v>348</v>
      </c>
      <c r="F568" s="35"/>
      <c r="G568" s="36" t="n">
        <f aca="false">SUM(G569)</f>
        <v>0</v>
      </c>
      <c r="H568" s="36" t="n">
        <f aca="false">SUM(H569)</f>
        <v>0</v>
      </c>
      <c r="I568" s="36" t="e">
        <f aca="false">SUM(H568/G568*100)</f>
        <v>#DIV/0!</v>
      </c>
    </row>
    <row r="569" customFormat="false" ht="28.5" hidden="true" customHeight="true" outlineLevel="0" collapsed="false">
      <c r="A569" s="44" t="s">
        <v>628</v>
      </c>
      <c r="B569" s="33"/>
      <c r="C569" s="34" t="s">
        <v>207</v>
      </c>
      <c r="D569" s="34" t="s">
        <v>33</v>
      </c>
      <c r="E569" s="34" t="s">
        <v>629</v>
      </c>
      <c r="F569" s="35"/>
      <c r="G569" s="36" t="n">
        <f aca="false">SUM(G570)</f>
        <v>0</v>
      </c>
      <c r="H569" s="36" t="n">
        <f aca="false">SUM(H570)</f>
        <v>0</v>
      </c>
      <c r="I569" s="36" t="e">
        <f aca="false">SUM(H569/G569*100)</f>
        <v>#DIV/0!</v>
      </c>
    </row>
    <row r="570" customFormat="false" ht="23.25" hidden="true" customHeight="true" outlineLevel="0" collapsed="false">
      <c r="A570" s="44" t="s">
        <v>630</v>
      </c>
      <c r="B570" s="33"/>
      <c r="C570" s="34" t="s">
        <v>207</v>
      </c>
      <c r="D570" s="34" t="s">
        <v>33</v>
      </c>
      <c r="E570" s="34" t="s">
        <v>629</v>
      </c>
      <c r="F570" s="35" t="s">
        <v>631</v>
      </c>
      <c r="G570" s="36"/>
      <c r="H570" s="36"/>
      <c r="I570" s="36" t="e">
        <f aca="false">SUM(H570/G570*100)</f>
        <v>#DIV/0!</v>
      </c>
    </row>
    <row r="571" customFormat="false" ht="21.75" hidden="true" customHeight="true" outlineLevel="0" collapsed="false">
      <c r="A571" s="32" t="s">
        <v>632</v>
      </c>
      <c r="B571" s="33"/>
      <c r="C571" s="34" t="s">
        <v>207</v>
      </c>
      <c r="D571" s="34" t="s">
        <v>33</v>
      </c>
      <c r="E571" s="34" t="s">
        <v>633</v>
      </c>
      <c r="F571" s="35"/>
      <c r="G571" s="36" t="n">
        <f aca="false">SUM(G575+G578+G572)</f>
        <v>0</v>
      </c>
      <c r="H571" s="36" t="n">
        <f aca="false">SUM(H575+H578+H572)</f>
        <v>5628.5</v>
      </c>
      <c r="I571" s="36" t="e">
        <f aca="false">SUM(H571/G571*100)</f>
        <v>#DIV/0!</v>
      </c>
    </row>
    <row r="572" customFormat="false" ht="18.75" hidden="true" customHeight="true" outlineLevel="0" collapsed="false">
      <c r="A572" s="44" t="s">
        <v>703</v>
      </c>
      <c r="B572" s="33"/>
      <c r="C572" s="34" t="s">
        <v>207</v>
      </c>
      <c r="D572" s="34" t="s">
        <v>33</v>
      </c>
      <c r="E572" s="34" t="s">
        <v>807</v>
      </c>
      <c r="F572" s="35"/>
      <c r="G572" s="36" t="n">
        <f aca="false">SUM(G573)</f>
        <v>0</v>
      </c>
      <c r="H572" s="36" t="n">
        <f aca="false">SUM(H573)</f>
        <v>0</v>
      </c>
      <c r="I572" s="36" t="e">
        <f aca="false">SUM(H572/G572*100)</f>
        <v>#DIV/0!</v>
      </c>
    </row>
    <row r="573" customFormat="false" ht="20.25" hidden="true" customHeight="true" outlineLevel="0" collapsed="false">
      <c r="A573" s="76" t="s">
        <v>663</v>
      </c>
      <c r="B573" s="33"/>
      <c r="C573" s="34" t="s">
        <v>207</v>
      </c>
      <c r="D573" s="34" t="s">
        <v>33</v>
      </c>
      <c r="E573" s="34" t="s">
        <v>664</v>
      </c>
      <c r="F573" s="35"/>
      <c r="G573" s="36" t="n">
        <f aca="false">SUM(G574)</f>
        <v>0</v>
      </c>
      <c r="H573" s="36" t="n">
        <f aca="false">SUM(H574)</f>
        <v>0</v>
      </c>
      <c r="I573" s="36" t="e">
        <f aca="false">SUM(H573/G573*100)</f>
        <v>#DIV/0!</v>
      </c>
    </row>
    <row r="574" customFormat="false" ht="22.5" hidden="true" customHeight="true" outlineLevel="0" collapsed="false">
      <c r="A574" s="32" t="s">
        <v>175</v>
      </c>
      <c r="B574" s="33"/>
      <c r="C574" s="34" t="s">
        <v>207</v>
      </c>
      <c r="D574" s="34" t="s">
        <v>33</v>
      </c>
      <c r="E574" s="34" t="s">
        <v>664</v>
      </c>
      <c r="F574" s="35" t="s">
        <v>176</v>
      </c>
      <c r="G574" s="36"/>
      <c r="H574" s="36"/>
      <c r="I574" s="36" t="e">
        <f aca="false">SUM(H574/G574*100)</f>
        <v>#DIV/0!</v>
      </c>
    </row>
    <row r="575" customFormat="false" ht="68.25" hidden="true" customHeight="true" outlineLevel="0" collapsed="false">
      <c r="A575" s="32" t="s">
        <v>808</v>
      </c>
      <c r="B575" s="33"/>
      <c r="C575" s="34" t="s">
        <v>207</v>
      </c>
      <c r="D575" s="34" t="s">
        <v>33</v>
      </c>
      <c r="E575" s="34" t="s">
        <v>668</v>
      </c>
      <c r="F575" s="35"/>
      <c r="G575" s="36" t="n">
        <f aca="false">SUM(G576)</f>
        <v>0</v>
      </c>
      <c r="H575" s="36" t="n">
        <f aca="false">SUM(H576)</f>
        <v>5628.5</v>
      </c>
      <c r="I575" s="36" t="e">
        <f aca="false">SUM(H575/G575*100)</f>
        <v>#DIV/0!</v>
      </c>
    </row>
    <row r="576" customFormat="false" ht="75" hidden="true" customHeight="true" outlineLevel="0" collapsed="false">
      <c r="A576" s="44" t="s">
        <v>669</v>
      </c>
      <c r="B576" s="33"/>
      <c r="C576" s="34" t="s">
        <v>207</v>
      </c>
      <c r="D576" s="34" t="s">
        <v>33</v>
      </c>
      <c r="E576" s="34" t="s">
        <v>670</v>
      </c>
      <c r="F576" s="35"/>
      <c r="G576" s="36" t="n">
        <f aca="false">SUM(G577)</f>
        <v>0</v>
      </c>
      <c r="H576" s="36" t="n">
        <f aca="false">SUM(H577)</f>
        <v>5628.5</v>
      </c>
      <c r="I576" s="36" t="e">
        <f aca="false">SUM(H576/G576*100)</f>
        <v>#DIV/0!</v>
      </c>
    </row>
    <row r="577" customFormat="false" ht="15.75" hidden="true" customHeight="true" outlineLevel="0" collapsed="false">
      <c r="A577" s="32" t="s">
        <v>175</v>
      </c>
      <c r="B577" s="98"/>
      <c r="C577" s="34" t="s">
        <v>207</v>
      </c>
      <c r="D577" s="34" t="s">
        <v>33</v>
      </c>
      <c r="E577" s="34" t="s">
        <v>670</v>
      </c>
      <c r="F577" s="55" t="s">
        <v>176</v>
      </c>
      <c r="G577" s="62"/>
      <c r="H577" s="62" t="n">
        <v>5628.5</v>
      </c>
      <c r="I577" s="36" t="e">
        <f aca="false">SUM(H577/G577*100)</f>
        <v>#DIV/0!</v>
      </c>
    </row>
    <row r="578" customFormat="false" ht="15" hidden="true" customHeight="false" outlineLevel="0" collapsed="false">
      <c r="A578" s="44" t="s">
        <v>699</v>
      </c>
      <c r="B578" s="33"/>
      <c r="C578" s="34" t="s">
        <v>207</v>
      </c>
      <c r="D578" s="34" t="s">
        <v>33</v>
      </c>
      <c r="E578" s="34" t="s">
        <v>809</v>
      </c>
      <c r="F578" s="35"/>
      <c r="G578" s="36" t="n">
        <f aca="false">SUM(G579)</f>
        <v>0</v>
      </c>
      <c r="H578" s="36" t="n">
        <f aca="false">SUM(H579)</f>
        <v>0</v>
      </c>
      <c r="I578" s="36" t="e">
        <f aca="false">SUM(H578/G578*100)</f>
        <v>#DIV/0!</v>
      </c>
    </row>
    <row r="579" customFormat="false" ht="18" hidden="true" customHeight="true" outlineLevel="0" collapsed="false">
      <c r="A579" s="32" t="s">
        <v>175</v>
      </c>
      <c r="B579" s="98"/>
      <c r="C579" s="34" t="s">
        <v>207</v>
      </c>
      <c r="D579" s="34" t="s">
        <v>33</v>
      </c>
      <c r="E579" s="34" t="s">
        <v>809</v>
      </c>
      <c r="F579" s="55" t="s">
        <v>176</v>
      </c>
      <c r="G579" s="62"/>
      <c r="H579" s="62"/>
      <c r="I579" s="36" t="e">
        <f aca="false">SUM(H579/G579*100)</f>
        <v>#DIV/0!</v>
      </c>
    </row>
    <row r="580" customFormat="false" ht="15.75" hidden="true" customHeight="false" outlineLevel="0" collapsed="false">
      <c r="A580" s="37" t="s">
        <v>199</v>
      </c>
      <c r="B580" s="64"/>
      <c r="C580" s="34" t="s">
        <v>207</v>
      </c>
      <c r="D580" s="34" t="s">
        <v>33</v>
      </c>
      <c r="E580" s="34" t="s">
        <v>200</v>
      </c>
      <c r="F580" s="55"/>
      <c r="G580" s="62" t="n">
        <f aca="false">SUM(G581)</f>
        <v>0</v>
      </c>
      <c r="H580" s="62" t="n">
        <f aca="false">SUM(H581)</f>
        <v>0</v>
      </c>
      <c r="I580" s="36" t="e">
        <f aca="false">SUM(H580/G580*100)</f>
        <v>#DIV/0!</v>
      </c>
    </row>
    <row r="581" customFormat="false" ht="71.25" hidden="true" customHeight="false" outlineLevel="0" collapsed="false">
      <c r="A581" s="32" t="s">
        <v>810</v>
      </c>
      <c r="B581" s="98"/>
      <c r="C581" s="34" t="s">
        <v>207</v>
      </c>
      <c r="D581" s="34" t="s">
        <v>33</v>
      </c>
      <c r="E581" s="34" t="s">
        <v>269</v>
      </c>
      <c r="F581" s="55"/>
      <c r="G581" s="62" t="n">
        <f aca="false">SUM(G582)+G585</f>
        <v>0</v>
      </c>
      <c r="H581" s="62" t="n">
        <f aca="false">SUM(H582)+H585</f>
        <v>0</v>
      </c>
      <c r="I581" s="36" t="e">
        <f aca="false">SUM(H581/G581*100)</f>
        <v>#DIV/0!</v>
      </c>
    </row>
    <row r="582" customFormat="false" ht="28.5" hidden="true" customHeight="false" outlineLevel="0" collapsed="false">
      <c r="A582" s="32" t="s">
        <v>706</v>
      </c>
      <c r="B582" s="98"/>
      <c r="C582" s="34" t="s">
        <v>207</v>
      </c>
      <c r="D582" s="34" t="s">
        <v>33</v>
      </c>
      <c r="E582" s="34" t="s">
        <v>707</v>
      </c>
      <c r="F582" s="55"/>
      <c r="G582" s="62" t="n">
        <f aca="false">SUM(G583+G584)</f>
        <v>0</v>
      </c>
      <c r="H582" s="62" t="n">
        <f aca="false">SUM(H583+H584)</f>
        <v>0</v>
      </c>
      <c r="I582" s="36" t="e">
        <f aca="false">SUM(H582/G582*100)</f>
        <v>#DIV/0!</v>
      </c>
    </row>
    <row r="583" customFormat="false" ht="28.5" hidden="true" customHeight="false" outlineLevel="0" collapsed="false">
      <c r="A583" s="39" t="s">
        <v>30</v>
      </c>
      <c r="B583" s="98"/>
      <c r="C583" s="34" t="s">
        <v>207</v>
      </c>
      <c r="D583" s="34" t="s">
        <v>33</v>
      </c>
      <c r="E583" s="34" t="s">
        <v>707</v>
      </c>
      <c r="F583" s="55" t="s">
        <v>31</v>
      </c>
      <c r="G583" s="62"/>
      <c r="H583" s="62"/>
      <c r="I583" s="36" t="e">
        <f aca="false">SUM(H583/G583*100)</f>
        <v>#DIV/0!</v>
      </c>
    </row>
    <row r="584" customFormat="false" ht="15" hidden="true" customHeight="false" outlineLevel="0" collapsed="false">
      <c r="A584" s="32" t="s">
        <v>630</v>
      </c>
      <c r="B584" s="98"/>
      <c r="C584" s="34" t="s">
        <v>207</v>
      </c>
      <c r="D584" s="34" t="s">
        <v>33</v>
      </c>
      <c r="E584" s="34" t="s">
        <v>707</v>
      </c>
      <c r="F584" s="55" t="s">
        <v>631</v>
      </c>
      <c r="G584" s="62"/>
      <c r="H584" s="62"/>
      <c r="I584" s="36" t="e">
        <f aca="false">SUM(H584/G584*100)</f>
        <v>#DIV/0!</v>
      </c>
    </row>
    <row r="585" customFormat="false" ht="43.5" hidden="true" customHeight="true" outlineLevel="0" collapsed="false">
      <c r="A585" s="32" t="s">
        <v>708</v>
      </c>
      <c r="B585" s="98"/>
      <c r="C585" s="34" t="s">
        <v>207</v>
      </c>
      <c r="D585" s="34" t="s">
        <v>33</v>
      </c>
      <c r="E585" s="34" t="s">
        <v>709</v>
      </c>
      <c r="F585" s="55"/>
      <c r="G585" s="62" t="n">
        <f aca="false">SUM(G586)</f>
        <v>0</v>
      </c>
      <c r="H585" s="62" t="n">
        <f aca="false">SUM(H586)</f>
        <v>0</v>
      </c>
      <c r="I585" s="36" t="e">
        <f aca="false">SUM(H585/G585*100)</f>
        <v>#DIV/0!</v>
      </c>
    </row>
    <row r="586" customFormat="false" ht="19.5" hidden="true" customHeight="true" outlineLevel="0" collapsed="false">
      <c r="A586" s="32" t="s">
        <v>630</v>
      </c>
      <c r="B586" s="98"/>
      <c r="C586" s="34" t="s">
        <v>207</v>
      </c>
      <c r="D586" s="34" t="s">
        <v>33</v>
      </c>
      <c r="E586" s="34" t="s">
        <v>709</v>
      </c>
      <c r="F586" s="55" t="s">
        <v>631</v>
      </c>
      <c r="G586" s="62"/>
      <c r="H586" s="62"/>
      <c r="I586" s="36" t="e">
        <f aca="false">SUM(H586/G586*100)</f>
        <v>#DIV/0!</v>
      </c>
    </row>
    <row r="587" customFormat="false" ht="44.25" hidden="true" customHeight="true" outlineLevel="0" collapsed="false">
      <c r="A587" s="32" t="s">
        <v>811</v>
      </c>
      <c r="B587" s="98"/>
      <c r="C587" s="34" t="s">
        <v>207</v>
      </c>
      <c r="D587" s="34" t="s">
        <v>33</v>
      </c>
      <c r="E587" s="34" t="s">
        <v>709</v>
      </c>
      <c r="F587" s="55"/>
      <c r="G587" s="62" t="n">
        <f aca="false">SUM(G588)</f>
        <v>0</v>
      </c>
      <c r="H587" s="62" t="n">
        <f aca="false">SUM(H588)</f>
        <v>1957.2</v>
      </c>
      <c r="I587" s="36" t="e">
        <f aca="false">SUM(H587/G587*100)</f>
        <v>#DIV/0!</v>
      </c>
    </row>
    <row r="588" customFormat="false" ht="24" hidden="true" customHeight="true" outlineLevel="0" collapsed="false">
      <c r="A588" s="32" t="s">
        <v>630</v>
      </c>
      <c r="B588" s="98"/>
      <c r="C588" s="34" t="s">
        <v>207</v>
      </c>
      <c r="D588" s="34" t="s">
        <v>33</v>
      </c>
      <c r="E588" s="34" t="s">
        <v>709</v>
      </c>
      <c r="F588" s="55" t="s">
        <v>631</v>
      </c>
      <c r="G588" s="62"/>
      <c r="H588" s="62" t="n">
        <v>1957.2</v>
      </c>
      <c r="I588" s="36" t="e">
        <f aca="false">SUM(H588/G588*100)</f>
        <v>#DIV/0!</v>
      </c>
    </row>
    <row r="589" customFormat="false" ht="22.5" hidden="true" customHeight="true" outlineLevel="0" collapsed="false">
      <c r="A589" s="32" t="s">
        <v>87</v>
      </c>
      <c r="B589" s="33"/>
      <c r="C589" s="34" t="s">
        <v>207</v>
      </c>
      <c r="D589" s="34" t="s">
        <v>33</v>
      </c>
      <c r="E589" s="34" t="s">
        <v>88</v>
      </c>
      <c r="F589" s="35"/>
      <c r="G589" s="36" t="n">
        <f aca="false">SUM(G590)</f>
        <v>0</v>
      </c>
      <c r="H589" s="36" t="n">
        <f aca="false">SUM(H590)</f>
        <v>978.6</v>
      </c>
      <c r="I589" s="36" t="e">
        <f aca="false">SUM(H589/G589*100)</f>
        <v>#DIV/0!</v>
      </c>
    </row>
    <row r="590" customFormat="false" ht="28.5" hidden="true" customHeight="false" outlineLevel="0" collapsed="false">
      <c r="A590" s="39" t="s">
        <v>30</v>
      </c>
      <c r="B590" s="33"/>
      <c r="C590" s="34" t="s">
        <v>207</v>
      </c>
      <c r="D590" s="34" t="s">
        <v>33</v>
      </c>
      <c r="E590" s="34" t="s">
        <v>88</v>
      </c>
      <c r="F590" s="35" t="s">
        <v>31</v>
      </c>
      <c r="G590" s="36" t="n">
        <f aca="false">SUM(G591)</f>
        <v>0</v>
      </c>
      <c r="H590" s="36" t="n">
        <f aca="false">SUM(H591)</f>
        <v>978.6</v>
      </c>
      <c r="I590" s="36" t="e">
        <f aca="false">SUM(H590/G590*100)</f>
        <v>#DIV/0!</v>
      </c>
    </row>
    <row r="591" customFormat="false" ht="42.75" hidden="true" customHeight="false" outlineLevel="0" collapsed="false">
      <c r="A591" s="39" t="s">
        <v>316</v>
      </c>
      <c r="B591" s="33"/>
      <c r="C591" s="34" t="s">
        <v>207</v>
      </c>
      <c r="D591" s="34" t="s">
        <v>33</v>
      </c>
      <c r="E591" s="41" t="s">
        <v>317</v>
      </c>
      <c r="F591" s="35" t="s">
        <v>31</v>
      </c>
      <c r="G591" s="36" t="n">
        <f aca="false">SUM(G592:G593)</f>
        <v>0</v>
      </c>
      <c r="H591" s="36" t="n">
        <f aca="false">SUM(H592:H593)</f>
        <v>978.6</v>
      </c>
      <c r="I591" s="36" t="e">
        <f aca="false">SUM(H591/G591*100)</f>
        <v>#DIV/0!</v>
      </c>
    </row>
    <row r="592" customFormat="false" ht="28.5" hidden="true" customHeight="false" outlineLevel="0" collapsed="false">
      <c r="A592" s="32" t="s">
        <v>706</v>
      </c>
      <c r="B592" s="33"/>
      <c r="C592" s="34" t="s">
        <v>207</v>
      </c>
      <c r="D592" s="34" t="s">
        <v>33</v>
      </c>
      <c r="E592" s="41" t="s">
        <v>715</v>
      </c>
      <c r="F592" s="35" t="s">
        <v>31</v>
      </c>
      <c r="G592" s="62"/>
      <c r="H592" s="62"/>
      <c r="I592" s="36" t="e">
        <f aca="false">SUM(H592/G592*100)</f>
        <v>#DIV/0!</v>
      </c>
    </row>
    <row r="593" customFormat="false" ht="42.75" hidden="true" customHeight="false" outlineLevel="0" collapsed="false">
      <c r="A593" s="32" t="s">
        <v>812</v>
      </c>
      <c r="B593" s="33"/>
      <c r="C593" s="34" t="s">
        <v>207</v>
      </c>
      <c r="D593" s="34" t="s">
        <v>33</v>
      </c>
      <c r="E593" s="41" t="s">
        <v>717</v>
      </c>
      <c r="F593" s="35" t="s">
        <v>31</v>
      </c>
      <c r="G593" s="62"/>
      <c r="H593" s="62" t="n">
        <v>978.6</v>
      </c>
      <c r="I593" s="36" t="e">
        <f aca="false">SUM(H593/G593*100)</f>
        <v>#DIV/0!</v>
      </c>
    </row>
    <row r="594" s="6" customFormat="true" ht="18.75" hidden="false" customHeight="true" outlineLevel="0" collapsed="false">
      <c r="A594" s="39" t="s">
        <v>587</v>
      </c>
      <c r="B594" s="40"/>
      <c r="C594" s="41" t="s">
        <v>65</v>
      </c>
      <c r="D594" s="41"/>
      <c r="E594" s="41"/>
      <c r="F594" s="55"/>
      <c r="G594" s="62" t="n">
        <f aca="false">SUM(G595)</f>
        <v>1376</v>
      </c>
      <c r="H594" s="62" t="e">
        <f aca="false">SUM(H595+#REF!+H621+H626+H636+H645)</f>
        <v>#REF!</v>
      </c>
      <c r="I594" s="62" t="e">
        <f aca="false">SUM(H594/G594*100)</f>
        <v>#REF!</v>
      </c>
    </row>
    <row r="595" customFormat="false" ht="28.5" hidden="false" customHeight="false" outlineLevel="0" collapsed="false">
      <c r="A595" s="32" t="s">
        <v>749</v>
      </c>
      <c r="B595" s="33"/>
      <c r="C595" s="34" t="s">
        <v>65</v>
      </c>
      <c r="D595" s="34" t="s">
        <v>92</v>
      </c>
      <c r="E595" s="34"/>
      <c r="F595" s="35"/>
      <c r="G595" s="62" t="n">
        <f aca="false">SUM(G596)</f>
        <v>1376</v>
      </c>
      <c r="H595" s="36"/>
      <c r="I595" s="36"/>
    </row>
    <row r="596" customFormat="false" ht="15" hidden="false" customHeight="false" outlineLevel="0" collapsed="false">
      <c r="A596" s="32" t="s">
        <v>87</v>
      </c>
      <c r="B596" s="33"/>
      <c r="C596" s="34" t="s">
        <v>65</v>
      </c>
      <c r="D596" s="34" t="s">
        <v>92</v>
      </c>
      <c r="E596" s="34" t="s">
        <v>88</v>
      </c>
      <c r="F596" s="35"/>
      <c r="G596" s="62" t="n">
        <f aca="false">SUM(G597)</f>
        <v>1376</v>
      </c>
      <c r="H596" s="36" t="n">
        <f aca="false">SUM(H599)+H603+H605</f>
        <v>34061.9</v>
      </c>
      <c r="I596" s="36" t="n">
        <f aca="false">SUM(H596/G596*100)</f>
        <v>2475.42877906977</v>
      </c>
    </row>
    <row r="597" customFormat="false" ht="29.25" hidden="false" customHeight="true" outlineLevel="0" collapsed="false">
      <c r="A597" s="32" t="s">
        <v>607</v>
      </c>
      <c r="B597" s="33"/>
      <c r="C597" s="34" t="s">
        <v>65</v>
      </c>
      <c r="D597" s="34" t="s">
        <v>92</v>
      </c>
      <c r="E597" s="34" t="s">
        <v>293</v>
      </c>
      <c r="F597" s="55"/>
      <c r="G597" s="62" t="n">
        <f aca="false">SUM(G598)</f>
        <v>1376</v>
      </c>
      <c r="H597" s="62" t="n">
        <f aca="false">SUM(H598)</f>
        <v>1042.3</v>
      </c>
      <c r="I597" s="36" t="n">
        <f aca="false">SUM(H597/G597*100)</f>
        <v>75.7485465116279</v>
      </c>
    </row>
    <row r="598" customFormat="false" ht="16.5" hidden="false" customHeight="true" outlineLevel="0" collapsed="false">
      <c r="A598" s="32" t="s">
        <v>345</v>
      </c>
      <c r="B598" s="33"/>
      <c r="C598" s="34" t="s">
        <v>65</v>
      </c>
      <c r="D598" s="34" t="s">
        <v>92</v>
      </c>
      <c r="E598" s="34" t="s">
        <v>293</v>
      </c>
      <c r="F598" s="55" t="s">
        <v>135</v>
      </c>
      <c r="G598" s="62" t="n">
        <f aca="false">1000+376</f>
        <v>1376</v>
      </c>
      <c r="H598" s="62" t="n">
        <v>1042.3</v>
      </c>
      <c r="I598" s="36" t="n">
        <f aca="false">SUM(H598/G598*100)</f>
        <v>75.7485465116279</v>
      </c>
    </row>
    <row r="599" customFormat="false" ht="30" hidden="false" customHeight="false" outlineLevel="0" collapsed="false">
      <c r="A599" s="178" t="s">
        <v>813</v>
      </c>
      <c r="B599" s="64" t="s">
        <v>814</v>
      </c>
      <c r="C599" s="51"/>
      <c r="D599" s="100"/>
      <c r="E599" s="100"/>
      <c r="F599" s="101"/>
      <c r="G599" s="113" t="n">
        <f aca="false">SUM(G600)+G619+G624+G615</f>
        <v>19765</v>
      </c>
      <c r="H599" s="113" t="n">
        <f aca="false">SUM(H600)+H619+H624</f>
        <v>14766.8</v>
      </c>
      <c r="I599" s="50" t="n">
        <f aca="false">SUM(H599/G599*100)</f>
        <v>74.7118644067797</v>
      </c>
    </row>
    <row r="600" customFormat="false" ht="15" hidden="false" customHeight="false" outlineLevel="0" collapsed="false">
      <c r="A600" s="32" t="s">
        <v>22</v>
      </c>
      <c r="B600" s="33"/>
      <c r="C600" s="34" t="s">
        <v>23</v>
      </c>
      <c r="D600" s="34"/>
      <c r="E600" s="34"/>
      <c r="F600" s="35"/>
      <c r="G600" s="36" t="n">
        <f aca="false">SUM(G601+G611+G607)</f>
        <v>18385</v>
      </c>
      <c r="H600" s="36" t="n">
        <f aca="false">SUM(H601+H611+H615+H607)</f>
        <v>14766.8</v>
      </c>
      <c r="I600" s="36" t="n">
        <f aca="false">SUM(H600/G600*100)</f>
        <v>80.3198259450639</v>
      </c>
    </row>
    <row r="601" customFormat="false" ht="42.75" hidden="false" customHeight="false" outlineLevel="0" collapsed="false">
      <c r="A601" s="32" t="s">
        <v>95</v>
      </c>
      <c r="B601" s="33"/>
      <c r="C601" s="34" t="s">
        <v>23</v>
      </c>
      <c r="D601" s="34" t="s">
        <v>96</v>
      </c>
      <c r="E601" s="34"/>
      <c r="F601" s="35"/>
      <c r="G601" s="36" t="n">
        <f aca="false">SUM(G602)</f>
        <v>16449.4</v>
      </c>
      <c r="H601" s="36" t="n">
        <f aca="false">SUM(H602)</f>
        <v>9708.8</v>
      </c>
      <c r="I601" s="36" t="n">
        <f aca="false">SUM(H601/G601*100)</f>
        <v>59.0222135761791</v>
      </c>
    </row>
    <row r="602" customFormat="false" ht="45.75" hidden="false" customHeight="true" outlineLevel="0" collapsed="false">
      <c r="A602" s="32" t="s">
        <v>26</v>
      </c>
      <c r="B602" s="33"/>
      <c r="C602" s="34" t="s">
        <v>23</v>
      </c>
      <c r="D602" s="34" t="s">
        <v>96</v>
      </c>
      <c r="E602" s="34" t="s">
        <v>27</v>
      </c>
      <c r="F602" s="35"/>
      <c r="G602" s="36" t="n">
        <f aca="false">SUM(G603)</f>
        <v>16449.4</v>
      </c>
      <c r="H602" s="36" t="n">
        <f aca="false">SUM(H603)</f>
        <v>9708.8</v>
      </c>
      <c r="I602" s="36" t="n">
        <f aca="false">SUM(H602/G602*100)</f>
        <v>59.0222135761791</v>
      </c>
    </row>
    <row r="603" customFormat="false" ht="15" hidden="false" customHeight="false" outlineLevel="0" collapsed="false">
      <c r="A603" s="32" t="s">
        <v>34</v>
      </c>
      <c r="B603" s="33"/>
      <c r="C603" s="34" t="s">
        <v>23</v>
      </c>
      <c r="D603" s="34" t="s">
        <v>96</v>
      </c>
      <c r="E603" s="34" t="s">
        <v>36</v>
      </c>
      <c r="F603" s="35"/>
      <c r="G603" s="36" t="n">
        <f aca="false">SUM(G604+G605)</f>
        <v>16449.4</v>
      </c>
      <c r="H603" s="36" t="n">
        <f aca="false">SUM(H604+H605)</f>
        <v>9708.8</v>
      </c>
      <c r="I603" s="36" t="n">
        <f aca="false">SUM(H603/G603*100)</f>
        <v>59.0222135761791</v>
      </c>
    </row>
    <row r="604" s="123" customFormat="true" ht="27" hidden="false" customHeight="true" outlineLevel="0" collapsed="false">
      <c r="A604" s="37" t="s">
        <v>30</v>
      </c>
      <c r="B604" s="33"/>
      <c r="C604" s="34" t="s">
        <v>35</v>
      </c>
      <c r="D604" s="34" t="s">
        <v>96</v>
      </c>
      <c r="E604" s="34" t="s">
        <v>36</v>
      </c>
      <c r="F604" s="35" t="s">
        <v>31</v>
      </c>
      <c r="G604" s="36" t="n">
        <v>1661.3</v>
      </c>
      <c r="H604" s="36" t="n">
        <v>122.5</v>
      </c>
      <c r="I604" s="36" t="n">
        <f aca="false">SUM(H604/G604*100)</f>
        <v>7.37374345392163</v>
      </c>
    </row>
    <row r="605" s="123" customFormat="true" ht="15.6" hidden="false" customHeight="true" outlineLevel="0" collapsed="false">
      <c r="A605" s="37" t="s">
        <v>97</v>
      </c>
      <c r="B605" s="33"/>
      <c r="C605" s="34" t="s">
        <v>35</v>
      </c>
      <c r="D605" s="34" t="s">
        <v>96</v>
      </c>
      <c r="E605" s="34" t="s">
        <v>98</v>
      </c>
      <c r="F605" s="35"/>
      <c r="G605" s="36" t="n">
        <f aca="false">SUM(G606)</f>
        <v>14788.1</v>
      </c>
      <c r="H605" s="36" t="n">
        <f aca="false">SUM(H606)</f>
        <v>9586.3</v>
      </c>
      <c r="I605" s="36" t="n">
        <f aca="false">SUM(H605/G605*100)</f>
        <v>64.8244196347063</v>
      </c>
    </row>
    <row r="606" customFormat="false" ht="26.25" hidden="false" customHeight="true" outlineLevel="0" collapsed="false">
      <c r="A606" s="37" t="s">
        <v>30</v>
      </c>
      <c r="B606" s="33"/>
      <c r="C606" s="34" t="s">
        <v>35</v>
      </c>
      <c r="D606" s="34" t="s">
        <v>96</v>
      </c>
      <c r="E606" s="34" t="s">
        <v>98</v>
      </c>
      <c r="F606" s="35" t="s">
        <v>31</v>
      </c>
      <c r="G606" s="36" t="n">
        <v>14788.1</v>
      </c>
      <c r="H606" s="36" t="n">
        <v>9586.3</v>
      </c>
      <c r="I606" s="36" t="n">
        <f aca="false">SUM(H606/G606*100)</f>
        <v>64.8244196347063</v>
      </c>
    </row>
    <row r="607" customFormat="false" ht="26.25" hidden="true" customHeight="true" outlineLevel="0" collapsed="false">
      <c r="A607" s="37" t="s">
        <v>107</v>
      </c>
      <c r="B607" s="33"/>
      <c r="C607" s="34" t="s">
        <v>23</v>
      </c>
      <c r="D607" s="34" t="s">
        <v>65</v>
      </c>
      <c r="E607" s="34"/>
      <c r="F607" s="35"/>
      <c r="G607" s="36" t="n">
        <f aca="false">SUM(G608)</f>
        <v>0</v>
      </c>
      <c r="H607" s="36" t="n">
        <f aca="false">SUM(H608)</f>
        <v>5048</v>
      </c>
      <c r="I607" s="36" t="e">
        <f aca="false">SUM(H607/G607*100)</f>
        <v>#DIV/0!</v>
      </c>
    </row>
    <row r="608" customFormat="false" ht="17.25" hidden="true" customHeight="true" outlineLevel="0" collapsed="false">
      <c r="A608" s="37" t="s">
        <v>108</v>
      </c>
      <c r="B608" s="33"/>
      <c r="C608" s="34" t="s">
        <v>23</v>
      </c>
      <c r="D608" s="34" t="s">
        <v>65</v>
      </c>
      <c r="E608" s="34" t="s">
        <v>109</v>
      </c>
      <c r="F608" s="35"/>
      <c r="G608" s="36" t="n">
        <f aca="false">SUM(G610)</f>
        <v>0</v>
      </c>
      <c r="H608" s="36" t="n">
        <f aca="false">SUM(H610)</f>
        <v>5048</v>
      </c>
      <c r="I608" s="36" t="e">
        <f aca="false">SUM(H608/G608*100)</f>
        <v>#DIV/0!</v>
      </c>
    </row>
    <row r="609" customFormat="false" ht="15.75" hidden="true" customHeight="true" outlineLevel="0" collapsed="false">
      <c r="A609" s="37" t="s">
        <v>110</v>
      </c>
      <c r="B609" s="33"/>
      <c r="C609" s="34" t="s">
        <v>23</v>
      </c>
      <c r="D609" s="34" t="s">
        <v>65</v>
      </c>
      <c r="E609" s="34" t="s">
        <v>111</v>
      </c>
      <c r="F609" s="35"/>
      <c r="G609" s="36" t="n">
        <f aca="false">SUM(G610)</f>
        <v>0</v>
      </c>
      <c r="H609" s="36" t="n">
        <f aca="false">SUM(H610)</f>
        <v>5048</v>
      </c>
      <c r="I609" s="36" t="e">
        <f aca="false">SUM(H609/G609*100)</f>
        <v>#DIV/0!</v>
      </c>
    </row>
    <row r="610" customFormat="false" ht="15" hidden="true" customHeight="true" outlineLevel="0" collapsed="false">
      <c r="A610" s="37" t="s">
        <v>112</v>
      </c>
      <c r="B610" s="33"/>
      <c r="C610" s="34" t="s">
        <v>23</v>
      </c>
      <c r="D610" s="34" t="s">
        <v>65</v>
      </c>
      <c r="E610" s="34" t="s">
        <v>111</v>
      </c>
      <c r="F610" s="35" t="s">
        <v>113</v>
      </c>
      <c r="G610" s="36"/>
      <c r="H610" s="36" t="n">
        <v>5048</v>
      </c>
      <c r="I610" s="36" t="e">
        <f aca="false">SUM(H610/G610*100)</f>
        <v>#DIV/0!</v>
      </c>
    </row>
    <row r="611" customFormat="false" ht="15" hidden="false" customHeight="false" outlineLevel="0" collapsed="false">
      <c r="A611" s="32" t="s">
        <v>114</v>
      </c>
      <c r="B611" s="33"/>
      <c r="C611" s="34" t="s">
        <v>23</v>
      </c>
      <c r="D611" s="34" t="s">
        <v>65</v>
      </c>
      <c r="E611" s="34"/>
      <c r="F611" s="35"/>
      <c r="G611" s="36" t="n">
        <f aca="false">SUM(G612)</f>
        <v>1935.6</v>
      </c>
      <c r="H611" s="36" t="n">
        <f aca="false">SUM(H612)</f>
        <v>0</v>
      </c>
      <c r="I611" s="36" t="n">
        <f aca="false">SUM(H611/G611*100)</f>
        <v>0</v>
      </c>
    </row>
    <row r="612" customFormat="false" ht="15" hidden="false" customHeight="false" outlineLevel="0" collapsed="false">
      <c r="A612" s="32" t="s">
        <v>114</v>
      </c>
      <c r="B612" s="33"/>
      <c r="C612" s="34" t="s">
        <v>23</v>
      </c>
      <c r="D612" s="34" t="s">
        <v>65</v>
      </c>
      <c r="E612" s="34" t="s">
        <v>115</v>
      </c>
      <c r="F612" s="35"/>
      <c r="G612" s="36" t="n">
        <f aca="false">SUM(G614)</f>
        <v>1935.6</v>
      </c>
      <c r="H612" s="36" t="n">
        <f aca="false">SUM(H614)</f>
        <v>0</v>
      </c>
      <c r="I612" s="36" t="n">
        <f aca="false">SUM(H612/G612*100)</f>
        <v>0</v>
      </c>
    </row>
    <row r="613" customFormat="false" ht="15" hidden="false" customHeight="false" outlineLevel="0" collapsed="false">
      <c r="A613" s="32" t="s">
        <v>85</v>
      </c>
      <c r="B613" s="33"/>
      <c r="C613" s="34" t="s">
        <v>23</v>
      </c>
      <c r="D613" s="34" t="s">
        <v>65</v>
      </c>
      <c r="E613" s="34" t="s">
        <v>86</v>
      </c>
      <c r="F613" s="35"/>
      <c r="G613" s="36" t="n">
        <f aca="false">SUM(G614)</f>
        <v>1935.6</v>
      </c>
      <c r="H613" s="36" t="n">
        <f aca="false">SUM(H614)</f>
        <v>0</v>
      </c>
      <c r="I613" s="36" t="n">
        <f aca="false">SUM(H613/G613*100)</f>
        <v>0</v>
      </c>
    </row>
    <row r="614" customFormat="false" ht="16.5" hidden="false" customHeight="true" outlineLevel="0" collapsed="false">
      <c r="A614" s="32" t="s">
        <v>116</v>
      </c>
      <c r="B614" s="33"/>
      <c r="C614" s="34" t="s">
        <v>23</v>
      </c>
      <c r="D614" s="34" t="s">
        <v>65</v>
      </c>
      <c r="E614" s="34" t="s">
        <v>86</v>
      </c>
      <c r="F614" s="35" t="s">
        <v>113</v>
      </c>
      <c r="G614" s="36" t="n">
        <f aca="false">4782.7-317.1-2530</f>
        <v>1935.6</v>
      </c>
      <c r="H614" s="36"/>
      <c r="I614" s="36" t="n">
        <f aca="false">SUM(H614/G614*100)</f>
        <v>0</v>
      </c>
    </row>
    <row r="615" customFormat="false" ht="15" hidden="true" customHeight="false" outlineLevel="0" collapsed="false">
      <c r="A615" s="37" t="s">
        <v>39</v>
      </c>
      <c r="B615" s="33"/>
      <c r="C615" s="34" t="s">
        <v>23</v>
      </c>
      <c r="D615" s="34"/>
      <c r="E615" s="34"/>
      <c r="F615" s="35"/>
      <c r="G615" s="36" t="n">
        <f aca="false">SUM(G616)</f>
        <v>0</v>
      </c>
      <c r="H615" s="36" t="n">
        <f aca="false">SUM(H616)</f>
        <v>10</v>
      </c>
      <c r="I615" s="36" t="e">
        <f aca="false">SUM(H615/G615*100)</f>
        <v>#DIV/0!</v>
      </c>
    </row>
    <row r="616" customFormat="false" ht="28.5" hidden="true" customHeight="false" outlineLevel="0" collapsed="false">
      <c r="A616" s="37" t="s">
        <v>41</v>
      </c>
      <c r="B616" s="33"/>
      <c r="C616" s="34" t="s">
        <v>23</v>
      </c>
      <c r="D616" s="34" t="s">
        <v>117</v>
      </c>
      <c r="E616" s="34" t="s">
        <v>42</v>
      </c>
      <c r="F616" s="35"/>
      <c r="G616" s="36" t="n">
        <f aca="false">SUM(G617)</f>
        <v>0</v>
      </c>
      <c r="H616" s="36" t="n">
        <f aca="false">SUM(H617)</f>
        <v>10</v>
      </c>
      <c r="I616" s="36" t="e">
        <f aca="false">SUM(H616/G616*100)</f>
        <v>#DIV/0!</v>
      </c>
    </row>
    <row r="617" customFormat="false" ht="15" hidden="true" customHeight="false" outlineLevel="0" collapsed="false">
      <c r="A617" s="37" t="s">
        <v>43</v>
      </c>
      <c r="B617" s="33"/>
      <c r="C617" s="34" t="s">
        <v>23</v>
      </c>
      <c r="D617" s="34" t="s">
        <v>117</v>
      </c>
      <c r="E617" s="34" t="s">
        <v>130</v>
      </c>
      <c r="F617" s="35"/>
      <c r="G617" s="36" t="n">
        <f aca="false">SUM(G618)</f>
        <v>0</v>
      </c>
      <c r="H617" s="36" t="n">
        <f aca="false">SUM(H618)</f>
        <v>10</v>
      </c>
      <c r="I617" s="36" t="e">
        <f aca="false">SUM(H617/G617*100)</f>
        <v>#DIV/0!</v>
      </c>
    </row>
    <row r="618" customFormat="false" ht="27.75" hidden="true" customHeight="true" outlineLevel="0" collapsed="false">
      <c r="A618" s="37" t="s">
        <v>30</v>
      </c>
      <c r="B618" s="33"/>
      <c r="C618" s="34" t="s">
        <v>23</v>
      </c>
      <c r="D618" s="34" t="s">
        <v>117</v>
      </c>
      <c r="E618" s="34" t="s">
        <v>130</v>
      </c>
      <c r="F618" s="35" t="s">
        <v>31</v>
      </c>
      <c r="G618" s="36"/>
      <c r="H618" s="36" t="n">
        <v>10</v>
      </c>
      <c r="I618" s="36" t="e">
        <f aca="false">SUM(H618/G618*100)</f>
        <v>#DIV/0!</v>
      </c>
    </row>
    <row r="619" customFormat="false" ht="15.75" hidden="true" customHeight="true" outlineLevel="0" collapsed="false">
      <c r="A619" s="32" t="s">
        <v>45</v>
      </c>
      <c r="B619" s="33"/>
      <c r="C619" s="34" t="s">
        <v>46</v>
      </c>
      <c r="D619" s="94"/>
      <c r="E619" s="94"/>
      <c r="F619" s="95"/>
      <c r="G619" s="62" t="n">
        <f aca="false">SUM(G620)</f>
        <v>0</v>
      </c>
      <c r="H619" s="62" t="n">
        <f aca="false">SUM(H620)</f>
        <v>0</v>
      </c>
      <c r="I619" s="36" t="e">
        <f aca="false">SUM(H619/G619*100)</f>
        <v>#DIV/0!</v>
      </c>
    </row>
    <row r="620" customFormat="false" ht="15" hidden="true" customHeight="false" outlineLevel="0" collapsed="false">
      <c r="A620" s="37" t="s">
        <v>47</v>
      </c>
      <c r="B620" s="38"/>
      <c r="C620" s="34" t="s">
        <v>46</v>
      </c>
      <c r="D620" s="34" t="s">
        <v>46</v>
      </c>
      <c r="E620" s="94"/>
      <c r="F620" s="95"/>
      <c r="G620" s="62" t="n">
        <f aca="false">SUM(G621)</f>
        <v>0</v>
      </c>
      <c r="H620" s="62" t="n">
        <f aca="false">SUM(H621)</f>
        <v>0</v>
      </c>
      <c r="I620" s="36" t="e">
        <f aca="false">SUM(H620/G620*100)</f>
        <v>#DIV/0!</v>
      </c>
    </row>
    <row r="621" customFormat="false" ht="28.5" hidden="true" customHeight="false" outlineLevel="0" collapsed="false">
      <c r="A621" s="44" t="s">
        <v>478</v>
      </c>
      <c r="B621" s="38"/>
      <c r="C621" s="34" t="s">
        <v>46</v>
      </c>
      <c r="D621" s="34" t="s">
        <v>46</v>
      </c>
      <c r="E621" s="34" t="s">
        <v>49</v>
      </c>
      <c r="F621" s="35"/>
      <c r="G621" s="62" t="n">
        <f aca="false">SUM(G622)</f>
        <v>0</v>
      </c>
      <c r="H621" s="62" t="n">
        <f aca="false">SUM(H622)</f>
        <v>0</v>
      </c>
      <c r="I621" s="36" t="e">
        <f aca="false">SUM(H621/G621*100)</f>
        <v>#DIV/0!</v>
      </c>
    </row>
    <row r="622" customFormat="false" ht="15" hidden="true" customHeight="false" outlineLevel="0" collapsed="false">
      <c r="A622" s="44" t="s">
        <v>479</v>
      </c>
      <c r="B622" s="38"/>
      <c r="C622" s="34" t="s">
        <v>46</v>
      </c>
      <c r="D622" s="34" t="s">
        <v>46</v>
      </c>
      <c r="E622" s="34" t="s">
        <v>480</v>
      </c>
      <c r="F622" s="35"/>
      <c r="G622" s="62" t="n">
        <f aca="false">SUM(G623)</f>
        <v>0</v>
      </c>
      <c r="H622" s="62" t="n">
        <f aca="false">SUM(H623)</f>
        <v>0</v>
      </c>
      <c r="I622" s="36" t="e">
        <f aca="false">SUM(H622/G622*100)</f>
        <v>#DIV/0!</v>
      </c>
    </row>
    <row r="623" customFormat="false" ht="18" hidden="true" customHeight="true" outlineLevel="0" collapsed="false">
      <c r="A623" s="37" t="s">
        <v>126</v>
      </c>
      <c r="B623" s="38"/>
      <c r="C623" s="34" t="s">
        <v>46</v>
      </c>
      <c r="D623" s="34" t="s">
        <v>46</v>
      </c>
      <c r="E623" s="34" t="s">
        <v>480</v>
      </c>
      <c r="F623" s="35" t="s">
        <v>127</v>
      </c>
      <c r="G623" s="62"/>
      <c r="H623" s="62"/>
      <c r="I623" s="36" t="e">
        <f aca="false">SUM(H623/G623*100)</f>
        <v>#DIV/0!</v>
      </c>
    </row>
    <row r="624" customFormat="false" ht="28.5" hidden="false" customHeight="false" outlineLevel="0" collapsed="false">
      <c r="A624" s="39" t="s">
        <v>107</v>
      </c>
      <c r="B624" s="33"/>
      <c r="C624" s="41" t="s">
        <v>117</v>
      </c>
      <c r="D624" s="41" t="s">
        <v>609</v>
      </c>
      <c r="E624" s="41"/>
      <c r="F624" s="55"/>
      <c r="G624" s="62" t="n">
        <f aca="false">SUM(G625)</f>
        <v>1380</v>
      </c>
      <c r="H624" s="62" t="n">
        <f aca="false">SUM(H625)</f>
        <v>0</v>
      </c>
      <c r="I624" s="36" t="n">
        <f aca="false">SUM(H624/G624*100)</f>
        <v>0</v>
      </c>
    </row>
    <row r="625" customFormat="false" ht="28.5" hidden="false" customHeight="false" outlineLevel="0" collapsed="false">
      <c r="A625" s="39" t="s">
        <v>750</v>
      </c>
      <c r="B625" s="33"/>
      <c r="C625" s="41" t="s">
        <v>117</v>
      </c>
      <c r="D625" s="41" t="s">
        <v>23</v>
      </c>
      <c r="E625" s="34"/>
      <c r="F625" s="35"/>
      <c r="G625" s="62" t="n">
        <f aca="false">SUM(G626)</f>
        <v>1380</v>
      </c>
      <c r="H625" s="62" t="n">
        <f aca="false">SUM(H626)</f>
        <v>0</v>
      </c>
      <c r="I625" s="36" t="n">
        <f aca="false">SUM(H625/G625*100)</f>
        <v>0</v>
      </c>
    </row>
    <row r="626" customFormat="false" ht="15" hidden="false" customHeight="false" outlineLevel="0" collapsed="false">
      <c r="A626" s="37" t="s">
        <v>108</v>
      </c>
      <c r="B626" s="33"/>
      <c r="C626" s="41" t="s">
        <v>117</v>
      </c>
      <c r="D626" s="41" t="s">
        <v>23</v>
      </c>
      <c r="E626" s="34" t="s">
        <v>109</v>
      </c>
      <c r="F626" s="35"/>
      <c r="G626" s="36" t="n">
        <f aca="false">SUM(G628)</f>
        <v>1380</v>
      </c>
      <c r="H626" s="62" t="n">
        <f aca="false">SUM(H627)</f>
        <v>0</v>
      </c>
      <c r="I626" s="36" t="n">
        <f aca="false">SUM(H626/G626*100)</f>
        <v>0</v>
      </c>
    </row>
    <row r="627" customFormat="false" ht="15" hidden="false" customHeight="false" outlineLevel="0" collapsed="false">
      <c r="A627" s="37" t="s">
        <v>110</v>
      </c>
      <c r="B627" s="33"/>
      <c r="C627" s="41" t="s">
        <v>117</v>
      </c>
      <c r="D627" s="41" t="s">
        <v>23</v>
      </c>
      <c r="E627" s="34" t="s">
        <v>111</v>
      </c>
      <c r="F627" s="35"/>
      <c r="G627" s="36" t="n">
        <f aca="false">SUM(G628)</f>
        <v>1380</v>
      </c>
      <c r="H627" s="62" t="n">
        <f aca="false">SUM(H628)</f>
        <v>0</v>
      </c>
      <c r="I627" s="36" t="n">
        <f aca="false">SUM(H627/G627*100)</f>
        <v>0</v>
      </c>
    </row>
    <row r="628" customFormat="false" ht="19.5" hidden="false" customHeight="true" outlineLevel="0" collapsed="false">
      <c r="A628" s="37" t="s">
        <v>112</v>
      </c>
      <c r="B628" s="33"/>
      <c r="C628" s="41" t="s">
        <v>117</v>
      </c>
      <c r="D628" s="41" t="s">
        <v>23</v>
      </c>
      <c r="E628" s="34" t="s">
        <v>111</v>
      </c>
      <c r="F628" s="35" t="s">
        <v>113</v>
      </c>
      <c r="G628" s="36" t="n">
        <f aca="false">4380-3000</f>
        <v>1380</v>
      </c>
      <c r="H628" s="62" t="n">
        <f aca="false">SUM(H629)</f>
        <v>0</v>
      </c>
      <c r="I628" s="36" t="n">
        <f aca="false">SUM(H628/G628*100)</f>
        <v>0</v>
      </c>
    </row>
    <row r="629" customFormat="false" ht="20.25" hidden="true" customHeight="true" outlineLevel="0" collapsed="false">
      <c r="A629" s="37" t="s">
        <v>126</v>
      </c>
      <c r="B629" s="38"/>
      <c r="C629" s="41" t="s">
        <v>207</v>
      </c>
      <c r="D629" s="41" t="s">
        <v>96</v>
      </c>
      <c r="E629" s="34" t="s">
        <v>815</v>
      </c>
      <c r="F629" s="35" t="s">
        <v>127</v>
      </c>
      <c r="G629" s="62"/>
      <c r="H629" s="62"/>
      <c r="I629" s="36" t="e">
        <f aca="false">SUM(H629/G629*100)</f>
        <v>#DIV/0!</v>
      </c>
    </row>
    <row r="630" customFormat="false" ht="30.75" hidden="false" customHeight="true" outlineLevel="0" collapsed="false">
      <c r="A630" s="178" t="s">
        <v>816</v>
      </c>
      <c r="B630" s="64" t="s">
        <v>817</v>
      </c>
      <c r="C630" s="51"/>
      <c r="D630" s="100"/>
      <c r="E630" s="100"/>
      <c r="F630" s="101"/>
      <c r="G630" s="113" t="n">
        <f aca="false">SUM(G642+G661)+G631+G636</f>
        <v>778314.1</v>
      </c>
      <c r="H630" s="113" t="n">
        <f aca="false">SUM(H642+H661)+H631+H636</f>
        <v>521596.7</v>
      </c>
      <c r="I630" s="50" t="n">
        <f aca="false">SUM(H630/G630*100)</f>
        <v>67.0162213430285</v>
      </c>
    </row>
    <row r="631" customFormat="false" ht="15" hidden="true" customHeight="false" outlineLevel="0" collapsed="false">
      <c r="A631" s="32" t="s">
        <v>22</v>
      </c>
      <c r="B631" s="33"/>
      <c r="C631" s="34" t="s">
        <v>23</v>
      </c>
      <c r="D631" s="34"/>
      <c r="E631" s="34"/>
      <c r="F631" s="35"/>
      <c r="G631" s="36" t="n">
        <f aca="false">SUM(G632)</f>
        <v>0</v>
      </c>
      <c r="H631" s="36" t="n">
        <f aca="false">SUM(H632)</f>
        <v>0</v>
      </c>
      <c r="I631" s="36" t="e">
        <f aca="false">SUM(H631/G631*100)</f>
        <v>#DIV/0!</v>
      </c>
    </row>
    <row r="632" customFormat="false" ht="15" hidden="true" customHeight="false" outlineLevel="0" collapsed="false">
      <c r="A632" s="37" t="s">
        <v>39</v>
      </c>
      <c r="B632" s="33"/>
      <c r="C632" s="34" t="s">
        <v>23</v>
      </c>
      <c r="D632" s="34" t="s">
        <v>142</v>
      </c>
      <c r="E632" s="34"/>
      <c r="F632" s="35"/>
      <c r="G632" s="36" t="n">
        <f aca="false">SUM(G633)</f>
        <v>0</v>
      </c>
      <c r="H632" s="36" t="n">
        <f aca="false">SUM(H633)</f>
        <v>0</v>
      </c>
      <c r="I632" s="36" t="e">
        <f aca="false">SUM(H632/G632*100)</f>
        <v>#DIV/0!</v>
      </c>
    </row>
    <row r="633" customFormat="false" ht="30.75" hidden="true" customHeight="true" outlineLevel="0" collapsed="false">
      <c r="A633" s="37" t="s">
        <v>118</v>
      </c>
      <c r="B633" s="33"/>
      <c r="C633" s="34" t="s">
        <v>23</v>
      </c>
      <c r="D633" s="34" t="s">
        <v>142</v>
      </c>
      <c r="E633" s="34" t="s">
        <v>27</v>
      </c>
      <c r="F633" s="35"/>
      <c r="G633" s="36" t="n">
        <f aca="false">SUM(G634)</f>
        <v>0</v>
      </c>
      <c r="H633" s="36" t="n">
        <f aca="false">SUM(H634)</f>
        <v>0</v>
      </c>
      <c r="I633" s="36" t="e">
        <f aca="false">SUM(H633/G633*100)</f>
        <v>#DIV/0!</v>
      </c>
    </row>
    <row r="634" customFormat="false" ht="14.25" hidden="true" customHeight="true" outlineLevel="0" collapsed="false">
      <c r="A634" s="37" t="s">
        <v>34</v>
      </c>
      <c r="B634" s="33"/>
      <c r="C634" s="34" t="s">
        <v>23</v>
      </c>
      <c r="D634" s="34" t="s">
        <v>142</v>
      </c>
      <c r="E634" s="34" t="s">
        <v>36</v>
      </c>
      <c r="F634" s="35"/>
      <c r="G634" s="36" t="n">
        <f aca="false">SUM(G635)</f>
        <v>0</v>
      </c>
      <c r="H634" s="36" t="n">
        <f aca="false">SUM(H635)</f>
        <v>0</v>
      </c>
      <c r="I634" s="36" t="e">
        <f aca="false">SUM(H634/G634*100)</f>
        <v>#DIV/0!</v>
      </c>
    </row>
    <row r="635" customFormat="false" ht="29.25" hidden="true" customHeight="true" outlineLevel="0" collapsed="false">
      <c r="A635" s="37" t="s">
        <v>30</v>
      </c>
      <c r="B635" s="33"/>
      <c r="C635" s="34" t="s">
        <v>23</v>
      </c>
      <c r="D635" s="34" t="s">
        <v>142</v>
      </c>
      <c r="E635" s="34" t="s">
        <v>36</v>
      </c>
      <c r="F635" s="35" t="s">
        <v>31</v>
      </c>
      <c r="G635" s="36"/>
      <c r="H635" s="36"/>
      <c r="I635" s="36" t="e">
        <f aca="false">SUM(H635/G635*100)</f>
        <v>#DIV/0!</v>
      </c>
    </row>
    <row r="636" customFormat="false" ht="18.75" hidden="false" customHeight="true" outlineLevel="0" collapsed="false">
      <c r="A636" s="39" t="s">
        <v>56</v>
      </c>
      <c r="B636" s="40"/>
      <c r="C636" s="41" t="s">
        <v>57</v>
      </c>
      <c r="D636" s="41"/>
      <c r="E636" s="41"/>
      <c r="F636" s="55"/>
      <c r="G636" s="62" t="n">
        <f aca="false">SUM(G637)</f>
        <v>2250</v>
      </c>
      <c r="H636" s="62" t="n">
        <f aca="false">SUM(H637)</f>
        <v>2581.7</v>
      </c>
      <c r="I636" s="36" t="n">
        <f aca="false">SUM(H636/G636*100)</f>
        <v>114.742222222222</v>
      </c>
    </row>
    <row r="637" customFormat="false" ht="18" hidden="false" customHeight="true" outlineLevel="0" collapsed="false">
      <c r="A637" s="32" t="s">
        <v>58</v>
      </c>
      <c r="B637" s="33"/>
      <c r="C637" s="34" t="s">
        <v>57</v>
      </c>
      <c r="D637" s="34" t="s">
        <v>59</v>
      </c>
      <c r="E637" s="34"/>
      <c r="F637" s="35"/>
      <c r="G637" s="36" t="n">
        <f aca="false">SUM(G638)</f>
        <v>2250</v>
      </c>
      <c r="H637" s="36" t="n">
        <f aca="false">SUM(H638)</f>
        <v>2581.7</v>
      </c>
      <c r="I637" s="36" t="n">
        <f aca="false">SUM(H637/G637*100)</f>
        <v>114.742222222222</v>
      </c>
    </row>
    <row r="638" customFormat="false" ht="28.5" hidden="false" customHeight="true" outlineLevel="0" collapsed="false">
      <c r="A638" s="32" t="s">
        <v>211</v>
      </c>
      <c r="B638" s="33"/>
      <c r="C638" s="34" t="s">
        <v>57</v>
      </c>
      <c r="D638" s="34" t="s">
        <v>59</v>
      </c>
      <c r="E638" s="34" t="s">
        <v>212</v>
      </c>
      <c r="F638" s="35"/>
      <c r="G638" s="36" t="n">
        <f aca="false">SUM(G639+G640)</f>
        <v>2250</v>
      </c>
      <c r="H638" s="36" t="n">
        <f aca="false">SUM(H639+H640)</f>
        <v>2581.7</v>
      </c>
      <c r="I638" s="36" t="n">
        <f aca="false">SUM(H638/G638*100)</f>
        <v>114.742222222222</v>
      </c>
    </row>
    <row r="639" customFormat="false" ht="18" hidden="false" customHeight="true" outlineLevel="0" collapsed="false">
      <c r="A639" s="32" t="s">
        <v>213</v>
      </c>
      <c r="B639" s="33"/>
      <c r="C639" s="34" t="s">
        <v>57</v>
      </c>
      <c r="D639" s="34" t="s">
        <v>59</v>
      </c>
      <c r="E639" s="34" t="s">
        <v>212</v>
      </c>
      <c r="F639" s="35" t="s">
        <v>214</v>
      </c>
      <c r="G639" s="36" t="n">
        <v>2250</v>
      </c>
      <c r="H639" s="36" t="n">
        <v>1711.3</v>
      </c>
      <c r="I639" s="36" t="n">
        <f aca="false">SUM(H639/G639*100)</f>
        <v>76.0577777777778</v>
      </c>
    </row>
    <row r="640" customFormat="false" ht="87.75" hidden="true" customHeight="true" outlineLevel="0" collapsed="false">
      <c r="A640" s="67" t="s">
        <v>217</v>
      </c>
      <c r="B640" s="33"/>
      <c r="C640" s="34" t="s">
        <v>57</v>
      </c>
      <c r="D640" s="34" t="s">
        <v>59</v>
      </c>
      <c r="E640" s="34" t="s">
        <v>218</v>
      </c>
      <c r="F640" s="35"/>
      <c r="G640" s="36" t="n">
        <f aca="false">SUM(G641)</f>
        <v>0</v>
      </c>
      <c r="H640" s="36" t="n">
        <f aca="false">SUM(H641)</f>
        <v>870.4</v>
      </c>
      <c r="I640" s="36" t="e">
        <f aca="false">SUM(H640/G640*100)</f>
        <v>#DIV/0!</v>
      </c>
    </row>
    <row r="641" customFormat="false" ht="16.5" hidden="true" customHeight="true" outlineLevel="0" collapsed="false">
      <c r="A641" s="32" t="s">
        <v>213</v>
      </c>
      <c r="B641" s="33"/>
      <c r="C641" s="34" t="s">
        <v>57</v>
      </c>
      <c r="D641" s="34" t="s">
        <v>59</v>
      </c>
      <c r="E641" s="34" t="s">
        <v>218</v>
      </c>
      <c r="F641" s="35" t="s">
        <v>214</v>
      </c>
      <c r="G641" s="36"/>
      <c r="H641" s="36" t="n">
        <v>870.4</v>
      </c>
      <c r="I641" s="36" t="e">
        <f aca="false">SUM(H641/G641*100)</f>
        <v>#DIV/0!</v>
      </c>
    </row>
    <row r="642" customFormat="false" ht="15" hidden="false" customHeight="false" outlineLevel="0" collapsed="false">
      <c r="A642" s="73" t="s">
        <v>45</v>
      </c>
      <c r="B642" s="33"/>
      <c r="C642" s="41" t="s">
        <v>46</v>
      </c>
      <c r="D642" s="41"/>
      <c r="E642" s="41"/>
      <c r="F642" s="55"/>
      <c r="G642" s="62" t="n">
        <f aca="false">SUM(G643)+G651+G658</f>
        <v>42900.3</v>
      </c>
      <c r="H642" s="62" t="n">
        <f aca="false">SUM(H643)+H651+H658</f>
        <v>25782.3</v>
      </c>
      <c r="I642" s="36" t="n">
        <f aca="false">SUM(H642/G642*100)</f>
        <v>60.0981811316005</v>
      </c>
    </row>
    <row r="643" customFormat="false" ht="15" hidden="false" customHeight="false" outlineLevel="0" collapsed="false">
      <c r="A643" s="37" t="s">
        <v>407</v>
      </c>
      <c r="B643" s="33"/>
      <c r="C643" s="34" t="s">
        <v>46</v>
      </c>
      <c r="D643" s="34" t="s">
        <v>25</v>
      </c>
      <c r="E643" s="41"/>
      <c r="F643" s="55"/>
      <c r="G643" s="36" t="n">
        <f aca="false">SUM(G644)</f>
        <v>42900.3</v>
      </c>
      <c r="H643" s="36" t="n">
        <f aca="false">SUM(H644)</f>
        <v>25662.5</v>
      </c>
      <c r="I643" s="36" t="n">
        <f aca="false">SUM(H643/G643*100)</f>
        <v>59.8189290051585</v>
      </c>
    </row>
    <row r="644" customFormat="false" ht="15" hidden="false" customHeight="false" outlineLevel="0" collapsed="false">
      <c r="A644" s="32" t="s">
        <v>439</v>
      </c>
      <c r="B644" s="33"/>
      <c r="C644" s="34" t="s">
        <v>46</v>
      </c>
      <c r="D644" s="34" t="s">
        <v>25</v>
      </c>
      <c r="E644" s="34" t="s">
        <v>440</v>
      </c>
      <c r="F644" s="55"/>
      <c r="G644" s="36" t="n">
        <f aca="false">SUM(G645)</f>
        <v>42900.3</v>
      </c>
      <c r="H644" s="36" t="n">
        <f aca="false">SUM(H645)</f>
        <v>25662.5</v>
      </c>
      <c r="I644" s="36" t="n">
        <f aca="false">SUM(H644/G644*100)</f>
        <v>59.8189290051585</v>
      </c>
    </row>
    <row r="645" customFormat="false" ht="28.5" hidden="false" customHeight="false" outlineLevel="0" collapsed="false">
      <c r="A645" s="37" t="s">
        <v>124</v>
      </c>
      <c r="B645" s="33"/>
      <c r="C645" s="34" t="s">
        <v>46</v>
      </c>
      <c r="D645" s="34" t="s">
        <v>25</v>
      </c>
      <c r="E645" s="34" t="s">
        <v>441</v>
      </c>
      <c r="F645" s="55"/>
      <c r="G645" s="36" t="n">
        <f aca="false">SUM(G649+G647+G646)</f>
        <v>42900.3</v>
      </c>
      <c r="H645" s="36" t="n">
        <f aca="false">SUM(H649+H647+H646)</f>
        <v>25662.5</v>
      </c>
      <c r="I645" s="36" t="n">
        <f aca="false">SUM(H645/G645*100)</f>
        <v>59.8189290051585</v>
      </c>
    </row>
    <row r="646" customFormat="false" ht="33" hidden="true" customHeight="true" outlineLevel="0" collapsed="false">
      <c r="A646" s="37" t="s">
        <v>126</v>
      </c>
      <c r="B646" s="33"/>
      <c r="C646" s="34" t="s">
        <v>46</v>
      </c>
      <c r="D646" s="34" t="s">
        <v>25</v>
      </c>
      <c r="E646" s="34" t="s">
        <v>441</v>
      </c>
      <c r="F646" s="35" t="s">
        <v>127</v>
      </c>
      <c r="G646" s="36"/>
      <c r="H646" s="36"/>
      <c r="I646" s="36" t="e">
        <f aca="false">SUM(H646/G646*100)</f>
        <v>#DIV/0!</v>
      </c>
    </row>
    <row r="647" customFormat="false" ht="57.75" hidden="false" customHeight="false" outlineLevel="0" collapsed="false">
      <c r="A647" s="37" t="s">
        <v>422</v>
      </c>
      <c r="B647" s="64"/>
      <c r="C647" s="34" t="s">
        <v>46</v>
      </c>
      <c r="D647" s="34" t="s">
        <v>25</v>
      </c>
      <c r="E647" s="34" t="s">
        <v>443</v>
      </c>
      <c r="F647" s="35"/>
      <c r="G647" s="36" t="n">
        <f aca="false">SUM(G648)</f>
        <v>51.9</v>
      </c>
      <c r="H647" s="36" t="n">
        <f aca="false">SUM(H648)</f>
        <v>27.5</v>
      </c>
      <c r="I647" s="36" t="n">
        <f aca="false">SUM(H647/G647*100)</f>
        <v>52.9865125240848</v>
      </c>
    </row>
    <row r="648" customFormat="false" ht="15.75" hidden="false" customHeight="false" outlineLevel="0" collapsed="false">
      <c r="A648" s="37" t="s">
        <v>126</v>
      </c>
      <c r="B648" s="64"/>
      <c r="C648" s="34" t="s">
        <v>46</v>
      </c>
      <c r="D648" s="34" t="s">
        <v>25</v>
      </c>
      <c r="E648" s="34" t="s">
        <v>443</v>
      </c>
      <c r="F648" s="35" t="s">
        <v>127</v>
      </c>
      <c r="G648" s="36" t="n">
        <v>51.9</v>
      </c>
      <c r="H648" s="36" t="n">
        <v>27.5</v>
      </c>
      <c r="I648" s="36" t="n">
        <f aca="false">SUM(H648/G648*100)</f>
        <v>52.9865125240848</v>
      </c>
    </row>
    <row r="649" customFormat="false" ht="42.75" hidden="false" customHeight="false" outlineLevel="0" collapsed="false">
      <c r="A649" s="37" t="s">
        <v>444</v>
      </c>
      <c r="B649" s="33"/>
      <c r="C649" s="34" t="s">
        <v>46</v>
      </c>
      <c r="D649" s="34" t="s">
        <v>25</v>
      </c>
      <c r="E649" s="34" t="s">
        <v>445</v>
      </c>
      <c r="F649" s="55"/>
      <c r="G649" s="36" t="n">
        <f aca="false">SUM(G650)</f>
        <v>42848.4</v>
      </c>
      <c r="H649" s="36" t="n">
        <f aca="false">SUM(H650)</f>
        <v>25635</v>
      </c>
      <c r="I649" s="36" t="n">
        <f aca="false">SUM(H649/G649*100)</f>
        <v>59.8272047497689</v>
      </c>
    </row>
    <row r="650" customFormat="false" ht="15" hidden="false" customHeight="false" outlineLevel="0" collapsed="false">
      <c r="A650" s="44" t="s">
        <v>126</v>
      </c>
      <c r="B650" s="33"/>
      <c r="C650" s="34" t="s">
        <v>46</v>
      </c>
      <c r="D650" s="34" t="s">
        <v>25</v>
      </c>
      <c r="E650" s="34" t="s">
        <v>445</v>
      </c>
      <c r="F650" s="55" t="s">
        <v>127</v>
      </c>
      <c r="G650" s="36" t="n">
        <v>42848.4</v>
      </c>
      <c r="H650" s="36" t="n">
        <v>25635</v>
      </c>
      <c r="I650" s="36" t="n">
        <f aca="false">SUM(H650/G650*100)</f>
        <v>59.8272047497689</v>
      </c>
    </row>
    <row r="651" customFormat="false" ht="15" hidden="true" customHeight="false" outlineLevel="0" collapsed="false">
      <c r="A651" s="37" t="s">
        <v>47</v>
      </c>
      <c r="B651" s="38"/>
      <c r="C651" s="34" t="s">
        <v>46</v>
      </c>
      <c r="D651" s="34" t="s">
        <v>46</v>
      </c>
      <c r="E651" s="34"/>
      <c r="F651" s="55"/>
      <c r="G651" s="36" t="n">
        <f aca="false">SUM(G655+G652)</f>
        <v>0</v>
      </c>
      <c r="H651" s="36" t="n">
        <f aca="false">SUM(H655+H652)</f>
        <v>0</v>
      </c>
      <c r="I651" s="36" t="e">
        <f aca="false">SUM(H651/G651*100)</f>
        <v>#DIV/0!</v>
      </c>
    </row>
    <row r="652" customFormat="false" ht="28.5" hidden="true" customHeight="false" outlineLevel="0" collapsed="false">
      <c r="A652" s="32" t="s">
        <v>470</v>
      </c>
      <c r="B652" s="33"/>
      <c r="C652" s="34" t="s">
        <v>46</v>
      </c>
      <c r="D652" s="34" t="s">
        <v>46</v>
      </c>
      <c r="E652" s="34" t="s">
        <v>471</v>
      </c>
      <c r="F652" s="35"/>
      <c r="G652" s="36" t="n">
        <f aca="false">SUM(G653)</f>
        <v>0</v>
      </c>
      <c r="H652" s="36" t="n">
        <f aca="false">SUM(H653)</f>
        <v>0</v>
      </c>
      <c r="I652" s="36" t="e">
        <f aca="false">SUM(H652/G652*100)</f>
        <v>#DIV/0!</v>
      </c>
    </row>
    <row r="653" customFormat="false" ht="15" hidden="true" customHeight="false" outlineLevel="0" collapsed="false">
      <c r="A653" s="32" t="s">
        <v>472</v>
      </c>
      <c r="B653" s="34"/>
      <c r="C653" s="34" t="s">
        <v>46</v>
      </c>
      <c r="D653" s="34" t="s">
        <v>46</v>
      </c>
      <c r="E653" s="34" t="s">
        <v>473</v>
      </c>
      <c r="F653" s="35"/>
      <c r="G653" s="36" t="n">
        <f aca="false">SUM(G654)</f>
        <v>0</v>
      </c>
      <c r="H653" s="36" t="n">
        <f aca="false">SUM(H654)</f>
        <v>0</v>
      </c>
      <c r="I653" s="36" t="e">
        <f aca="false">SUM(H653/G653*100)</f>
        <v>#DIV/0!</v>
      </c>
    </row>
    <row r="654" customFormat="false" ht="15" hidden="true" customHeight="false" outlineLevel="0" collapsed="false">
      <c r="A654" s="37" t="s">
        <v>126</v>
      </c>
      <c r="B654" s="33"/>
      <c r="C654" s="34" t="s">
        <v>46</v>
      </c>
      <c r="D654" s="34" t="s">
        <v>46</v>
      </c>
      <c r="E654" s="34" t="s">
        <v>473</v>
      </c>
      <c r="F654" s="35" t="s">
        <v>127</v>
      </c>
      <c r="G654" s="36"/>
      <c r="H654" s="36"/>
      <c r="I654" s="36" t="e">
        <f aca="false">SUM(H654/G654*100)</f>
        <v>#DIV/0!</v>
      </c>
    </row>
    <row r="655" customFormat="false" ht="28.5" hidden="true" customHeight="false" outlineLevel="0" collapsed="false">
      <c r="A655" s="44" t="s">
        <v>478</v>
      </c>
      <c r="B655" s="38"/>
      <c r="C655" s="34" t="s">
        <v>46</v>
      </c>
      <c r="D655" s="34" t="s">
        <v>46</v>
      </c>
      <c r="E655" s="34" t="s">
        <v>49</v>
      </c>
      <c r="F655" s="55"/>
      <c r="G655" s="36" t="n">
        <f aca="false">SUM(G656)</f>
        <v>0</v>
      </c>
      <c r="H655" s="36" t="n">
        <f aca="false">SUM(H656)</f>
        <v>0</v>
      </c>
      <c r="I655" s="36" t="e">
        <f aca="false">SUM(H655/G655*100)</f>
        <v>#DIV/0!</v>
      </c>
    </row>
    <row r="656" customFormat="false" ht="15" hidden="true" customHeight="true" outlineLevel="0" collapsed="false">
      <c r="A656" s="44" t="s">
        <v>479</v>
      </c>
      <c r="B656" s="38"/>
      <c r="C656" s="34" t="s">
        <v>46</v>
      </c>
      <c r="D656" s="34" t="s">
        <v>46</v>
      </c>
      <c r="E656" s="34" t="s">
        <v>480</v>
      </c>
      <c r="F656" s="55"/>
      <c r="G656" s="36" t="n">
        <f aca="false">SUM(G657)</f>
        <v>0</v>
      </c>
      <c r="H656" s="36" t="n">
        <f aca="false">SUM(H657)</f>
        <v>0</v>
      </c>
      <c r="I656" s="36" t="e">
        <f aca="false">SUM(H656/G656*100)</f>
        <v>#DIV/0!</v>
      </c>
    </row>
    <row r="657" s="78" customFormat="true" ht="15" hidden="true" customHeight="true" outlineLevel="0" collapsed="false">
      <c r="A657" s="37" t="s">
        <v>126</v>
      </c>
      <c r="B657" s="38"/>
      <c r="C657" s="34" t="s">
        <v>46</v>
      </c>
      <c r="D657" s="34" t="s">
        <v>46</v>
      </c>
      <c r="E657" s="34" t="s">
        <v>480</v>
      </c>
      <c r="F657" s="35" t="s">
        <v>127</v>
      </c>
      <c r="G657" s="36"/>
      <c r="H657" s="36"/>
      <c r="I657" s="36" t="e">
        <f aca="false">SUM(H657/G657*100)</f>
        <v>#DIV/0!</v>
      </c>
    </row>
    <row r="658" s="78" customFormat="true" ht="15" hidden="true" customHeight="true" outlineLevel="0" collapsed="false">
      <c r="A658" s="37" t="s">
        <v>47</v>
      </c>
      <c r="B658" s="38"/>
      <c r="C658" s="34" t="s">
        <v>46</v>
      </c>
      <c r="D658" s="34" t="s">
        <v>46</v>
      </c>
      <c r="E658" s="34"/>
      <c r="F658" s="35"/>
      <c r="G658" s="36" t="n">
        <f aca="false">SUM(G659)</f>
        <v>0</v>
      </c>
      <c r="H658" s="36" t="n">
        <f aca="false">SUM(H659)</f>
        <v>119.8</v>
      </c>
      <c r="I658" s="36" t="e">
        <f aca="false">SUM(H658/G658*100)</f>
        <v>#DIV/0!</v>
      </c>
    </row>
    <row r="659" s="78" customFormat="true" ht="15" hidden="true" customHeight="true" outlineLevel="0" collapsed="false">
      <c r="A659" s="37" t="s">
        <v>85</v>
      </c>
      <c r="B659" s="38"/>
      <c r="C659" s="34" t="s">
        <v>46</v>
      </c>
      <c r="D659" s="34" t="s">
        <v>46</v>
      </c>
      <c r="E659" s="34" t="s">
        <v>86</v>
      </c>
      <c r="F659" s="35"/>
      <c r="G659" s="36" t="n">
        <f aca="false">SUM(G660)</f>
        <v>0</v>
      </c>
      <c r="H659" s="36" t="n">
        <f aca="false">SUM(H660)</f>
        <v>119.8</v>
      </c>
      <c r="I659" s="36" t="e">
        <f aca="false">SUM(H659/G659*100)</f>
        <v>#DIV/0!</v>
      </c>
    </row>
    <row r="660" s="78" customFormat="true" ht="15" hidden="true" customHeight="true" outlineLevel="0" collapsed="false">
      <c r="A660" s="37" t="s">
        <v>468</v>
      </c>
      <c r="B660" s="38"/>
      <c r="C660" s="34" t="s">
        <v>46</v>
      </c>
      <c r="D660" s="34" t="s">
        <v>46</v>
      </c>
      <c r="E660" s="34" t="s">
        <v>86</v>
      </c>
      <c r="F660" s="35" t="s">
        <v>469</v>
      </c>
      <c r="G660" s="36"/>
      <c r="H660" s="36" t="n">
        <v>119.8</v>
      </c>
      <c r="I660" s="36" t="e">
        <f aca="false">SUM(H660/G660*100)</f>
        <v>#DIV/0!</v>
      </c>
    </row>
    <row r="661" s="78" customFormat="true" ht="15" hidden="false" customHeight="false" outlineLevel="0" collapsed="false">
      <c r="A661" s="39" t="s">
        <v>608</v>
      </c>
      <c r="B661" s="33"/>
      <c r="C661" s="41" t="s">
        <v>207</v>
      </c>
      <c r="D661" s="41" t="s">
        <v>609</v>
      </c>
      <c r="E661" s="41"/>
      <c r="F661" s="55"/>
      <c r="G661" s="62" t="n">
        <f aca="false">SUM(G662+G666+G677+G752+G768)</f>
        <v>733163.8</v>
      </c>
      <c r="H661" s="62" t="n">
        <f aca="false">SUM(H662+H666+H677+H752+H768)</f>
        <v>493232.7</v>
      </c>
      <c r="I661" s="36" t="n">
        <f aca="false">SUM(H661/G661*100)</f>
        <v>67.2745571999054</v>
      </c>
    </row>
    <row r="662" customFormat="false" ht="15" hidden="false" customHeight="false" outlineLevel="0" collapsed="false">
      <c r="A662" s="39" t="s">
        <v>610</v>
      </c>
      <c r="B662" s="33"/>
      <c r="C662" s="41" t="s">
        <v>207</v>
      </c>
      <c r="D662" s="41" t="s">
        <v>23</v>
      </c>
      <c r="E662" s="41"/>
      <c r="F662" s="55"/>
      <c r="G662" s="62" t="n">
        <f aca="false">SUM(G663)</f>
        <v>1821.6</v>
      </c>
      <c r="H662" s="62" t="n">
        <f aca="false">SUM(H663)</f>
        <v>1203.5</v>
      </c>
      <c r="I662" s="36" t="n">
        <f aca="false">SUM(H662/G662*100)</f>
        <v>66.0682916117699</v>
      </c>
    </row>
    <row r="663" customFormat="false" ht="28.5" hidden="false" customHeight="false" outlineLevel="0" collapsed="false">
      <c r="A663" s="76" t="s">
        <v>611</v>
      </c>
      <c r="B663" s="33"/>
      <c r="C663" s="34" t="s">
        <v>207</v>
      </c>
      <c r="D663" s="34" t="s">
        <v>23</v>
      </c>
      <c r="E663" s="34" t="s">
        <v>612</v>
      </c>
      <c r="F663" s="55"/>
      <c r="G663" s="36" t="n">
        <f aca="false">SUM(G664)</f>
        <v>1821.6</v>
      </c>
      <c r="H663" s="36" t="n">
        <f aca="false">SUM(H664)</f>
        <v>1203.5</v>
      </c>
      <c r="I663" s="36" t="n">
        <f aca="false">SUM(H663/G663*100)</f>
        <v>66.0682916117699</v>
      </c>
    </row>
    <row r="664" s="92" customFormat="true" ht="42.75" hidden="false" customHeight="false" outlineLevel="0" collapsed="false">
      <c r="A664" s="76" t="s">
        <v>613</v>
      </c>
      <c r="B664" s="74"/>
      <c r="C664" s="34" t="s">
        <v>207</v>
      </c>
      <c r="D664" s="34" t="s">
        <v>23</v>
      </c>
      <c r="E664" s="34" t="s">
        <v>614</v>
      </c>
      <c r="F664" s="55"/>
      <c r="G664" s="36" t="n">
        <f aca="false">SUM(G665)</f>
        <v>1821.6</v>
      </c>
      <c r="H664" s="36" t="n">
        <f aca="false">SUM(H665)</f>
        <v>1203.5</v>
      </c>
      <c r="I664" s="36" t="n">
        <f aca="false">SUM(H664/G664*100)</f>
        <v>66.0682916117699</v>
      </c>
    </row>
    <row r="665" s="78" customFormat="true" ht="18" hidden="false" customHeight="true" outlineLevel="0" collapsed="false">
      <c r="A665" s="32" t="s">
        <v>175</v>
      </c>
      <c r="B665" s="33"/>
      <c r="C665" s="34" t="s">
        <v>207</v>
      </c>
      <c r="D665" s="34" t="s">
        <v>23</v>
      </c>
      <c r="E665" s="34" t="s">
        <v>614</v>
      </c>
      <c r="F665" s="55" t="s">
        <v>176</v>
      </c>
      <c r="G665" s="36" t="n">
        <v>1821.6</v>
      </c>
      <c r="H665" s="36" t="n">
        <v>1203.5</v>
      </c>
      <c r="I665" s="36" t="n">
        <f aca="false">SUM(H665/G665*100)</f>
        <v>66.0682916117699</v>
      </c>
    </row>
    <row r="666" s="78" customFormat="true" ht="15" hidden="false" customHeight="false" outlineLevel="0" collapsed="false">
      <c r="A666" s="32" t="s">
        <v>615</v>
      </c>
      <c r="B666" s="33"/>
      <c r="C666" s="41" t="s">
        <v>207</v>
      </c>
      <c r="D666" s="41" t="s">
        <v>25</v>
      </c>
      <c r="E666" s="34"/>
      <c r="F666" s="55"/>
      <c r="G666" s="62" t="n">
        <f aca="false">SUM(G667+G672)</f>
        <v>26037.9</v>
      </c>
      <c r="H666" s="62" t="n">
        <f aca="false">SUM(H667+H672)</f>
        <v>16618.3</v>
      </c>
      <c r="I666" s="36" t="n">
        <f aca="false">SUM(H666/G666*100)</f>
        <v>63.8235034315363</v>
      </c>
    </row>
    <row r="667" s="87" customFormat="true" ht="20.25" hidden="true" customHeight="true" outlineLevel="0" collapsed="false">
      <c r="A667" s="44" t="s">
        <v>616</v>
      </c>
      <c r="B667" s="33"/>
      <c r="C667" s="41" t="s">
        <v>207</v>
      </c>
      <c r="D667" s="41" t="s">
        <v>25</v>
      </c>
      <c r="E667" s="41" t="s">
        <v>617</v>
      </c>
      <c r="F667" s="55"/>
      <c r="G667" s="62"/>
      <c r="H667" s="62"/>
      <c r="I667" s="36" t="e">
        <f aca="false">SUM(H667/G667*100)</f>
        <v>#DIV/0!</v>
      </c>
    </row>
    <row r="668" customFormat="false" ht="42.75" hidden="true" customHeight="false" outlineLevel="0" collapsed="false">
      <c r="A668" s="44" t="s">
        <v>618</v>
      </c>
      <c r="B668" s="33"/>
      <c r="C668" s="34" t="s">
        <v>207</v>
      </c>
      <c r="D668" s="34" t="s">
        <v>25</v>
      </c>
      <c r="E668" s="34" t="s">
        <v>619</v>
      </c>
      <c r="F668" s="35"/>
      <c r="G668" s="36" t="n">
        <f aca="false">SUM(G669+G670)</f>
        <v>0</v>
      </c>
      <c r="H668" s="36" t="n">
        <f aca="false">SUM(H669+H670)</f>
        <v>0</v>
      </c>
      <c r="I668" s="36" t="e">
        <f aca="false">SUM(H668/G668*100)</f>
        <v>#DIV/0!</v>
      </c>
    </row>
    <row r="669" customFormat="false" ht="15" hidden="true" customHeight="false" outlineLevel="0" collapsed="false">
      <c r="A669" s="32" t="s">
        <v>126</v>
      </c>
      <c r="B669" s="33"/>
      <c r="C669" s="34" t="s">
        <v>207</v>
      </c>
      <c r="D669" s="34" t="s">
        <v>25</v>
      </c>
      <c r="E669" s="34" t="s">
        <v>619</v>
      </c>
      <c r="F669" s="55" t="s">
        <v>127</v>
      </c>
      <c r="G669" s="36"/>
      <c r="H669" s="36"/>
      <c r="I669" s="36" t="e">
        <f aca="false">SUM(H669/G669*100)</f>
        <v>#DIV/0!</v>
      </c>
    </row>
    <row r="670" customFormat="false" ht="33" hidden="true" customHeight="true" outlineLevel="0" collapsed="false">
      <c r="A670" s="44" t="s">
        <v>620</v>
      </c>
      <c r="B670" s="33"/>
      <c r="C670" s="34" t="s">
        <v>207</v>
      </c>
      <c r="D670" s="34" t="s">
        <v>25</v>
      </c>
      <c r="E670" s="34" t="s">
        <v>621</v>
      </c>
      <c r="F670" s="35"/>
      <c r="G670" s="36" t="n">
        <f aca="false">SUM(G671)</f>
        <v>0</v>
      </c>
      <c r="H670" s="36" t="n">
        <f aca="false">SUM(H671)</f>
        <v>0</v>
      </c>
      <c r="I670" s="36" t="e">
        <f aca="false">SUM(H670/G670*100)</f>
        <v>#DIV/0!</v>
      </c>
    </row>
    <row r="671" customFormat="false" ht="15" hidden="true" customHeight="false" outlineLevel="0" collapsed="false">
      <c r="A671" s="32" t="s">
        <v>126</v>
      </c>
      <c r="B671" s="33"/>
      <c r="C671" s="34" t="s">
        <v>207</v>
      </c>
      <c r="D671" s="34" t="s">
        <v>25</v>
      </c>
      <c r="E671" s="34" t="s">
        <v>621</v>
      </c>
      <c r="F671" s="55" t="s">
        <v>127</v>
      </c>
      <c r="G671" s="36"/>
      <c r="H671" s="36"/>
      <c r="I671" s="36" t="e">
        <f aca="false">SUM(H671/G671*100)</f>
        <v>#DIV/0!</v>
      </c>
    </row>
    <row r="672" customFormat="false" ht="15" hidden="false" customHeight="false" outlineLevel="0" collapsed="false">
      <c r="A672" s="44" t="s">
        <v>616</v>
      </c>
      <c r="B672" s="33"/>
      <c r="C672" s="41" t="s">
        <v>207</v>
      </c>
      <c r="D672" s="41" t="s">
        <v>25</v>
      </c>
      <c r="E672" s="41" t="s">
        <v>622</v>
      </c>
      <c r="F672" s="55"/>
      <c r="G672" s="36" t="n">
        <f aca="false">SUM(G673+G675)</f>
        <v>26037.9</v>
      </c>
      <c r="H672" s="36" t="n">
        <f aca="false">SUM(H673+H675)</f>
        <v>16618.3</v>
      </c>
      <c r="I672" s="36" t="n">
        <f aca="false">SUM(H672/G672*100)</f>
        <v>63.8235034315363</v>
      </c>
    </row>
    <row r="673" customFormat="false" ht="28.5" hidden="true" customHeight="false" outlineLevel="0" collapsed="false">
      <c r="A673" s="32" t="s">
        <v>620</v>
      </c>
      <c r="B673" s="33"/>
      <c r="C673" s="34" t="s">
        <v>207</v>
      </c>
      <c r="D673" s="34" t="s">
        <v>25</v>
      </c>
      <c r="E673" s="34" t="s">
        <v>623</v>
      </c>
      <c r="F673" s="55"/>
      <c r="G673" s="36" t="n">
        <f aca="false">SUM(G674)</f>
        <v>0</v>
      </c>
      <c r="H673" s="36" t="n">
        <f aca="false">SUM(H674)</f>
        <v>0</v>
      </c>
      <c r="I673" s="36" t="e">
        <f aca="false">SUM(H673/G673*100)</f>
        <v>#DIV/0!</v>
      </c>
    </row>
    <row r="674" customFormat="false" ht="15" hidden="true" customHeight="false" outlineLevel="0" collapsed="false">
      <c r="A674" s="32" t="s">
        <v>126</v>
      </c>
      <c r="B674" s="33"/>
      <c r="C674" s="34" t="s">
        <v>207</v>
      </c>
      <c r="D674" s="34" t="s">
        <v>25</v>
      </c>
      <c r="E674" s="34" t="s">
        <v>623</v>
      </c>
      <c r="F674" s="55" t="s">
        <v>127</v>
      </c>
      <c r="G674" s="36"/>
      <c r="H674" s="36"/>
      <c r="I674" s="36" t="e">
        <f aca="false">SUM(H674/G674*100)</f>
        <v>#DIV/0!</v>
      </c>
    </row>
    <row r="675" customFormat="false" ht="42.75" hidden="false" customHeight="false" outlineLevel="0" collapsed="false">
      <c r="A675" s="32" t="s">
        <v>624</v>
      </c>
      <c r="B675" s="33"/>
      <c r="C675" s="34" t="s">
        <v>207</v>
      </c>
      <c r="D675" s="34" t="s">
        <v>25</v>
      </c>
      <c r="E675" s="34" t="s">
        <v>625</v>
      </c>
      <c r="F675" s="55"/>
      <c r="G675" s="36" t="n">
        <f aca="false">SUM(G676)</f>
        <v>26037.9</v>
      </c>
      <c r="H675" s="36" t="n">
        <f aca="false">SUM(H676)</f>
        <v>16618.3</v>
      </c>
      <c r="I675" s="36" t="n">
        <f aca="false">SUM(H675/G675*100)</f>
        <v>63.8235034315363</v>
      </c>
    </row>
    <row r="676" customFormat="false" ht="15" hidden="false" customHeight="false" outlineLevel="0" collapsed="false">
      <c r="A676" s="32" t="s">
        <v>126</v>
      </c>
      <c r="B676" s="33"/>
      <c r="C676" s="34" t="s">
        <v>207</v>
      </c>
      <c r="D676" s="34" t="s">
        <v>25</v>
      </c>
      <c r="E676" s="34" t="s">
        <v>625</v>
      </c>
      <c r="F676" s="55" t="s">
        <v>127</v>
      </c>
      <c r="G676" s="36" t="n">
        <v>26037.9</v>
      </c>
      <c r="H676" s="36" t="n">
        <v>16618.3</v>
      </c>
      <c r="I676" s="36" t="n">
        <f aca="false">SUM(H676/G676*100)</f>
        <v>63.8235034315363</v>
      </c>
    </row>
    <row r="677" customFormat="false" ht="15" hidden="false" customHeight="false" outlineLevel="0" collapsed="false">
      <c r="A677" s="39" t="s">
        <v>626</v>
      </c>
      <c r="B677" s="33"/>
      <c r="C677" s="41" t="s">
        <v>207</v>
      </c>
      <c r="D677" s="41" t="s">
        <v>33</v>
      </c>
      <c r="E677" s="41"/>
      <c r="F677" s="55"/>
      <c r="G677" s="62" t="n">
        <f aca="false">SUM(G681+G746+G749+G678)</f>
        <v>656073</v>
      </c>
      <c r="H677" s="62" t="n">
        <f aca="false">SUM(H681+H746+H749+H678)</f>
        <v>443096.3</v>
      </c>
      <c r="I677" s="36" t="n">
        <f aca="false">SUM(H677/G677*100)</f>
        <v>67.5376520600604</v>
      </c>
    </row>
    <row r="678" customFormat="false" ht="15" hidden="false" customHeight="false" outlineLevel="0" collapsed="false">
      <c r="A678" s="32" t="s">
        <v>114</v>
      </c>
      <c r="B678" s="33"/>
      <c r="C678" s="41" t="s">
        <v>207</v>
      </c>
      <c r="D678" s="41" t="s">
        <v>33</v>
      </c>
      <c r="E678" s="34" t="s">
        <v>115</v>
      </c>
      <c r="F678" s="35"/>
      <c r="G678" s="36" t="n">
        <f aca="false">SUM(G680)</f>
        <v>30</v>
      </c>
      <c r="H678" s="36" t="n">
        <f aca="false">SUM(H680)</f>
        <v>200</v>
      </c>
      <c r="I678" s="36" t="n">
        <f aca="false">SUM(H678/G678*100)</f>
        <v>666.666666666667</v>
      </c>
    </row>
    <row r="679" customFormat="false" ht="15" hidden="false" customHeight="false" outlineLevel="0" collapsed="false">
      <c r="A679" s="32" t="s">
        <v>85</v>
      </c>
      <c r="B679" s="33"/>
      <c r="C679" s="41" t="s">
        <v>207</v>
      </c>
      <c r="D679" s="41" t="s">
        <v>33</v>
      </c>
      <c r="E679" s="34" t="s">
        <v>86</v>
      </c>
      <c r="F679" s="35"/>
      <c r="G679" s="36" t="n">
        <f aca="false">SUM(G680)</f>
        <v>30</v>
      </c>
      <c r="H679" s="36" t="n">
        <f aca="false">SUM(H680)</f>
        <v>200</v>
      </c>
      <c r="I679" s="36" t="n">
        <f aca="false">SUM(H679/G679*100)</f>
        <v>666.666666666667</v>
      </c>
    </row>
    <row r="680" customFormat="false" ht="15" hidden="false" customHeight="false" outlineLevel="0" collapsed="false">
      <c r="A680" s="32" t="s">
        <v>175</v>
      </c>
      <c r="B680" s="33"/>
      <c r="C680" s="41" t="s">
        <v>207</v>
      </c>
      <c r="D680" s="41" t="s">
        <v>33</v>
      </c>
      <c r="E680" s="34" t="s">
        <v>86</v>
      </c>
      <c r="F680" s="35" t="s">
        <v>176</v>
      </c>
      <c r="G680" s="36" t="n">
        <v>30</v>
      </c>
      <c r="H680" s="36" t="n">
        <v>200</v>
      </c>
      <c r="I680" s="36" t="n">
        <f aca="false">SUM(H680/G680*100)</f>
        <v>666.666666666667</v>
      </c>
    </row>
    <row r="681" customFormat="false" ht="15" hidden="false" customHeight="false" outlineLevel="0" collapsed="false">
      <c r="A681" s="32" t="s">
        <v>632</v>
      </c>
      <c r="B681" s="33"/>
      <c r="C681" s="34" t="s">
        <v>207</v>
      </c>
      <c r="D681" s="34" t="s">
        <v>33</v>
      </c>
      <c r="E681" s="34" t="s">
        <v>633</v>
      </c>
      <c r="F681" s="35"/>
      <c r="G681" s="36" t="n">
        <f aca="false">SUM(G682+G684+G686+G692+G694+G711+G717+G719+G721+G742+G697+G699+G705+G707+G713+G715+G703+G701+G709+G688+G690)</f>
        <v>650038.4</v>
      </c>
      <c r="H681" s="36" t="n">
        <f aca="false">SUM(H682+H684+H686+H692+H694+H711+H717+H719+H721+H742+H697+H699+H705+H707+H713+H715+H703+H701+H709+H688+H690)</f>
        <v>438649.6</v>
      </c>
      <c r="I681" s="36" t="n">
        <f aca="false">SUM(H681/G681*100)</f>
        <v>67.4805673018702</v>
      </c>
    </row>
    <row r="682" customFormat="false" ht="63.75" hidden="true" customHeight="true" outlineLevel="0" collapsed="false">
      <c r="A682" s="76" t="s">
        <v>634</v>
      </c>
      <c r="B682" s="33"/>
      <c r="C682" s="34" t="s">
        <v>207</v>
      </c>
      <c r="D682" s="34" t="s">
        <v>33</v>
      </c>
      <c r="E682" s="34" t="s">
        <v>635</v>
      </c>
      <c r="F682" s="35"/>
      <c r="G682" s="36" t="n">
        <f aca="false">SUM(G683:G683)</f>
        <v>0</v>
      </c>
      <c r="H682" s="36" t="n">
        <f aca="false">SUM(H683:H683)</f>
        <v>0</v>
      </c>
      <c r="I682" s="36" t="e">
        <f aca="false">SUM(H682/G682*100)</f>
        <v>#DIV/0!</v>
      </c>
    </row>
    <row r="683" customFormat="false" ht="15" hidden="true" customHeight="false" outlineLevel="0" collapsed="false">
      <c r="A683" s="32" t="s">
        <v>175</v>
      </c>
      <c r="B683" s="33"/>
      <c r="C683" s="34" t="s">
        <v>207</v>
      </c>
      <c r="D683" s="34" t="s">
        <v>33</v>
      </c>
      <c r="E683" s="34" t="s">
        <v>635</v>
      </c>
      <c r="F683" s="35" t="s">
        <v>176</v>
      </c>
      <c r="G683" s="36"/>
      <c r="H683" s="36"/>
      <c r="I683" s="36" t="e">
        <f aca="false">SUM(H683/G683*100)</f>
        <v>#DIV/0!</v>
      </c>
    </row>
    <row r="684" customFormat="false" ht="57" hidden="true" customHeight="false" outlineLevel="0" collapsed="false">
      <c r="A684" s="32" t="s">
        <v>636</v>
      </c>
      <c r="B684" s="33"/>
      <c r="C684" s="34" t="s">
        <v>207</v>
      </c>
      <c r="D684" s="34" t="s">
        <v>33</v>
      </c>
      <c r="E684" s="34" t="s">
        <v>637</v>
      </c>
      <c r="F684" s="35"/>
      <c r="G684" s="36" t="n">
        <f aca="false">SUM(G685:G685)</f>
        <v>0</v>
      </c>
      <c r="H684" s="36" t="n">
        <f aca="false">SUM(H685:H685)</f>
        <v>0</v>
      </c>
      <c r="I684" s="36" t="e">
        <f aca="false">SUM(H684/G684*100)</f>
        <v>#DIV/0!</v>
      </c>
    </row>
    <row r="685" customFormat="false" ht="15" hidden="true" customHeight="false" outlineLevel="0" collapsed="false">
      <c r="A685" s="32" t="s">
        <v>175</v>
      </c>
      <c r="B685" s="33"/>
      <c r="C685" s="34" t="s">
        <v>207</v>
      </c>
      <c r="D685" s="34" t="s">
        <v>33</v>
      </c>
      <c r="E685" s="34" t="s">
        <v>637</v>
      </c>
      <c r="F685" s="35" t="s">
        <v>176</v>
      </c>
      <c r="G685" s="36"/>
      <c r="H685" s="36"/>
      <c r="I685" s="36" t="e">
        <f aca="false">SUM(H685/G685*100)</f>
        <v>#DIV/0!</v>
      </c>
    </row>
    <row r="686" customFormat="false" ht="57" hidden="true" customHeight="false" outlineLevel="0" collapsed="false">
      <c r="A686" s="32" t="s">
        <v>638</v>
      </c>
      <c r="B686" s="38"/>
      <c r="C686" s="34" t="s">
        <v>207</v>
      </c>
      <c r="D686" s="34" t="s">
        <v>33</v>
      </c>
      <c r="E686" s="34" t="s">
        <v>639</v>
      </c>
      <c r="F686" s="35"/>
      <c r="G686" s="36" t="n">
        <f aca="false">SUM(G687)</f>
        <v>0</v>
      </c>
      <c r="H686" s="36" t="n">
        <f aca="false">SUM(H687)</f>
        <v>0</v>
      </c>
      <c r="I686" s="36" t="e">
        <f aca="false">SUM(H686/G686*100)</f>
        <v>#DIV/0!</v>
      </c>
    </row>
    <row r="687" customFormat="false" ht="15" hidden="true" customHeight="false" outlineLevel="0" collapsed="false">
      <c r="A687" s="32" t="s">
        <v>175</v>
      </c>
      <c r="B687" s="38"/>
      <c r="C687" s="34" t="s">
        <v>207</v>
      </c>
      <c r="D687" s="34" t="s">
        <v>33</v>
      </c>
      <c r="E687" s="34" t="s">
        <v>639</v>
      </c>
      <c r="F687" s="35" t="s">
        <v>176</v>
      </c>
      <c r="G687" s="36"/>
      <c r="H687" s="36"/>
      <c r="I687" s="36" t="e">
        <f aca="false">SUM(H687/G687*100)</f>
        <v>#DIV/0!</v>
      </c>
    </row>
    <row r="688" customFormat="false" ht="118.5" hidden="false" customHeight="true" outlineLevel="0" collapsed="false">
      <c r="A688" s="32" t="s">
        <v>642</v>
      </c>
      <c r="B688" s="38"/>
      <c r="C688" s="34" t="s">
        <v>207</v>
      </c>
      <c r="D688" s="34" t="s">
        <v>33</v>
      </c>
      <c r="E688" s="34" t="s">
        <v>643</v>
      </c>
      <c r="F688" s="35"/>
      <c r="G688" s="36" t="n">
        <f aca="false">SUM(G689)</f>
        <v>1320.2</v>
      </c>
      <c r="H688" s="36" t="n">
        <f aca="false">SUM(H689)</f>
        <v>634.3</v>
      </c>
      <c r="I688" s="36" t="n">
        <f aca="false">SUM(H688/G688*100)</f>
        <v>48.0457506438418</v>
      </c>
    </row>
    <row r="689" customFormat="false" ht="15" hidden="false" customHeight="false" outlineLevel="0" collapsed="false">
      <c r="A689" s="32" t="s">
        <v>175</v>
      </c>
      <c r="B689" s="38"/>
      <c r="C689" s="34" t="s">
        <v>207</v>
      </c>
      <c r="D689" s="34" t="s">
        <v>33</v>
      </c>
      <c r="E689" s="34" t="s">
        <v>643</v>
      </c>
      <c r="F689" s="35" t="s">
        <v>176</v>
      </c>
      <c r="G689" s="36" t="n">
        <v>1320.2</v>
      </c>
      <c r="H689" s="36" t="n">
        <v>634.3</v>
      </c>
      <c r="I689" s="36" t="n">
        <f aca="false">SUM(H689/G689*100)</f>
        <v>48.0457506438418</v>
      </c>
    </row>
    <row r="690" customFormat="false" ht="74.25" hidden="false" customHeight="true" outlineLevel="0" collapsed="false">
      <c r="A690" s="32" t="s">
        <v>644</v>
      </c>
      <c r="B690" s="38"/>
      <c r="C690" s="34" t="s">
        <v>207</v>
      </c>
      <c r="D690" s="34" t="s">
        <v>33</v>
      </c>
      <c r="E690" s="34" t="s">
        <v>645</v>
      </c>
      <c r="F690" s="35"/>
      <c r="G690" s="36" t="n">
        <f aca="false">SUM(G691)</f>
        <v>580.4</v>
      </c>
      <c r="H690" s="36" t="n">
        <f aca="false">SUM(H691)</f>
        <v>542.8</v>
      </c>
      <c r="I690" s="36" t="n">
        <f aca="false">SUM(H690/G690*100)</f>
        <v>93.5217091660924</v>
      </c>
    </row>
    <row r="691" customFormat="false" ht="15" hidden="false" customHeight="false" outlineLevel="0" collapsed="false">
      <c r="A691" s="32" t="s">
        <v>175</v>
      </c>
      <c r="B691" s="38"/>
      <c r="C691" s="34" t="s">
        <v>207</v>
      </c>
      <c r="D691" s="34" t="s">
        <v>33</v>
      </c>
      <c r="E691" s="34" t="s">
        <v>645</v>
      </c>
      <c r="F691" s="35" t="s">
        <v>176</v>
      </c>
      <c r="G691" s="36" t="n">
        <v>580.4</v>
      </c>
      <c r="H691" s="36" t="n">
        <v>542.8</v>
      </c>
      <c r="I691" s="36" t="n">
        <f aca="false">SUM(H691/G691*100)</f>
        <v>93.5217091660924</v>
      </c>
    </row>
    <row r="692" s="87" customFormat="true" ht="85.5" hidden="false" customHeight="false" outlineLevel="0" collapsed="false">
      <c r="A692" s="44" t="s">
        <v>646</v>
      </c>
      <c r="B692" s="33"/>
      <c r="C692" s="34" t="s">
        <v>207</v>
      </c>
      <c r="D692" s="34" t="s">
        <v>33</v>
      </c>
      <c r="E692" s="34" t="s">
        <v>647</v>
      </c>
      <c r="F692" s="35"/>
      <c r="G692" s="36" t="n">
        <f aca="false">SUM(G693)</f>
        <v>1807</v>
      </c>
      <c r="H692" s="36" t="n">
        <f aca="false">SUM(H693)</f>
        <v>1313.1</v>
      </c>
      <c r="I692" s="36" t="n">
        <f aca="false">SUM(H692/G692*100)</f>
        <v>72.6674045379081</v>
      </c>
    </row>
    <row r="693" s="87" customFormat="true" ht="15" hidden="false" customHeight="false" outlineLevel="0" collapsed="false">
      <c r="A693" s="32" t="s">
        <v>175</v>
      </c>
      <c r="B693" s="33"/>
      <c r="C693" s="34" t="s">
        <v>207</v>
      </c>
      <c r="D693" s="34" t="s">
        <v>33</v>
      </c>
      <c r="E693" s="34" t="s">
        <v>647</v>
      </c>
      <c r="F693" s="35" t="s">
        <v>176</v>
      </c>
      <c r="G693" s="36" t="n">
        <v>1807</v>
      </c>
      <c r="H693" s="36" t="n">
        <v>1313.1</v>
      </c>
      <c r="I693" s="36" t="n">
        <f aca="false">SUM(H693/G693*100)</f>
        <v>72.6674045379081</v>
      </c>
    </row>
    <row r="694" s="87" customFormat="true" ht="42.75" hidden="false" customHeight="false" outlineLevel="0" collapsed="false">
      <c r="A694" s="76" t="s">
        <v>648</v>
      </c>
      <c r="B694" s="33"/>
      <c r="C694" s="34" t="s">
        <v>207</v>
      </c>
      <c r="D694" s="34" t="s">
        <v>33</v>
      </c>
      <c r="E694" s="34" t="s">
        <v>649</v>
      </c>
      <c r="F694" s="35"/>
      <c r="G694" s="36" t="n">
        <f aca="false">SUM(G695)</f>
        <v>9165.8</v>
      </c>
      <c r="H694" s="36" t="n">
        <f aca="false">SUM(H695)</f>
        <v>6301</v>
      </c>
      <c r="I694" s="36" t="n">
        <f aca="false">SUM(H694/G694*100)</f>
        <v>68.7446813153244</v>
      </c>
    </row>
    <row r="695" s="87" customFormat="true" ht="18" hidden="false" customHeight="true" outlineLevel="0" collapsed="false">
      <c r="A695" s="32" t="s">
        <v>175</v>
      </c>
      <c r="B695" s="33"/>
      <c r="C695" s="34" t="s">
        <v>207</v>
      </c>
      <c r="D695" s="34" t="s">
        <v>33</v>
      </c>
      <c r="E695" s="34" t="s">
        <v>649</v>
      </c>
      <c r="F695" s="35" t="s">
        <v>176</v>
      </c>
      <c r="G695" s="36" t="n">
        <v>9165.8</v>
      </c>
      <c r="H695" s="36" t="n">
        <v>6301</v>
      </c>
      <c r="I695" s="36" t="n">
        <f aca="false">SUM(H695/G695*100)</f>
        <v>68.7446813153244</v>
      </c>
    </row>
    <row r="696" s="87" customFormat="true" ht="37.5" hidden="true" customHeight="true" outlineLevel="0" collapsed="false">
      <c r="A696" s="32"/>
      <c r="B696" s="33"/>
      <c r="C696" s="34"/>
      <c r="D696" s="34"/>
      <c r="E696" s="34"/>
      <c r="F696" s="35"/>
      <c r="G696" s="36"/>
      <c r="H696" s="36"/>
      <c r="I696" s="36" t="e">
        <f aca="false">SUM(H696/G696*100)</f>
        <v>#DIV/0!</v>
      </c>
    </row>
    <row r="697" s="87" customFormat="true" ht="75.75" hidden="false" customHeight="true" outlineLevel="0" collapsed="false">
      <c r="A697" s="32" t="s">
        <v>818</v>
      </c>
      <c r="B697" s="33"/>
      <c r="C697" s="34" t="s">
        <v>207</v>
      </c>
      <c r="D697" s="34" t="s">
        <v>33</v>
      </c>
      <c r="E697" s="34" t="s">
        <v>651</v>
      </c>
      <c r="F697" s="35"/>
      <c r="G697" s="36" t="n">
        <f aca="false">SUM(G698)</f>
        <v>27724.6</v>
      </c>
      <c r="H697" s="36" t="n">
        <f aca="false">SUM(H698)</f>
        <v>18786.9</v>
      </c>
      <c r="I697" s="36" t="n">
        <f aca="false">SUM(H697/G697*100)</f>
        <v>67.7625646537732</v>
      </c>
    </row>
    <row r="698" s="87" customFormat="true" ht="19.5" hidden="false" customHeight="true" outlineLevel="0" collapsed="false">
      <c r="A698" s="32" t="s">
        <v>175</v>
      </c>
      <c r="B698" s="33"/>
      <c r="C698" s="34" t="s">
        <v>207</v>
      </c>
      <c r="D698" s="34" t="s">
        <v>33</v>
      </c>
      <c r="E698" s="34" t="s">
        <v>651</v>
      </c>
      <c r="F698" s="35" t="s">
        <v>176</v>
      </c>
      <c r="G698" s="36" t="n">
        <v>27724.6</v>
      </c>
      <c r="H698" s="36" t="n">
        <v>18786.9</v>
      </c>
      <c r="I698" s="36" t="n">
        <f aca="false">SUM(H698/G698*100)</f>
        <v>67.7625646537732</v>
      </c>
    </row>
    <row r="699" s="87" customFormat="true" ht="88.5" hidden="false" customHeight="true" outlineLevel="0" collapsed="false">
      <c r="A699" s="32" t="s">
        <v>652</v>
      </c>
      <c r="B699" s="33"/>
      <c r="C699" s="34" t="s">
        <v>207</v>
      </c>
      <c r="D699" s="34" t="s">
        <v>33</v>
      </c>
      <c r="E699" s="34" t="s">
        <v>653</v>
      </c>
      <c r="F699" s="35"/>
      <c r="G699" s="36" t="n">
        <f aca="false">SUM(G700)</f>
        <v>7525.5</v>
      </c>
      <c r="H699" s="36" t="n">
        <f aca="false">SUM(H700)</f>
        <v>15760.4</v>
      </c>
      <c r="I699" s="36" t="n">
        <f aca="false">SUM(H699/G699*100)</f>
        <v>209.426616171683</v>
      </c>
    </row>
    <row r="700" s="87" customFormat="true" ht="19.5" hidden="false" customHeight="true" outlineLevel="0" collapsed="false">
      <c r="A700" s="32" t="s">
        <v>175</v>
      </c>
      <c r="B700" s="33"/>
      <c r="C700" s="34" t="s">
        <v>207</v>
      </c>
      <c r="D700" s="34" t="s">
        <v>33</v>
      </c>
      <c r="E700" s="34" t="s">
        <v>653</v>
      </c>
      <c r="F700" s="35" t="s">
        <v>176</v>
      </c>
      <c r="G700" s="36" t="n">
        <v>7525.5</v>
      </c>
      <c r="H700" s="36" t="n">
        <v>15760.4</v>
      </c>
      <c r="I700" s="36" t="n">
        <f aca="false">SUM(H700/G700*100)</f>
        <v>209.426616171683</v>
      </c>
    </row>
    <row r="701" s="87" customFormat="true" ht="89.25" hidden="false" customHeight="true" outlineLevel="0" collapsed="false">
      <c r="A701" s="32" t="s">
        <v>654</v>
      </c>
      <c r="B701" s="33"/>
      <c r="C701" s="34" t="s">
        <v>207</v>
      </c>
      <c r="D701" s="34" t="s">
        <v>33</v>
      </c>
      <c r="E701" s="34" t="s">
        <v>655</v>
      </c>
      <c r="F701" s="35"/>
      <c r="G701" s="36" t="n">
        <f aca="false">SUM(G702)</f>
        <v>90225.2</v>
      </c>
      <c r="H701" s="36" t="n">
        <f aca="false">SUM(H702)</f>
        <v>40636.1</v>
      </c>
      <c r="I701" s="36" t="n">
        <f aca="false">SUM(H701/G701*100)</f>
        <v>45.0385258220542</v>
      </c>
    </row>
    <row r="702" s="87" customFormat="true" ht="21.75" hidden="false" customHeight="true" outlineLevel="0" collapsed="false">
      <c r="A702" s="32" t="s">
        <v>175</v>
      </c>
      <c r="B702" s="33"/>
      <c r="C702" s="34" t="s">
        <v>207</v>
      </c>
      <c r="D702" s="34" t="s">
        <v>33</v>
      </c>
      <c r="E702" s="34" t="s">
        <v>655</v>
      </c>
      <c r="F702" s="35" t="s">
        <v>176</v>
      </c>
      <c r="G702" s="36" t="n">
        <v>90225.2</v>
      </c>
      <c r="H702" s="36" t="n">
        <v>40636.1</v>
      </c>
      <c r="I702" s="36" t="n">
        <f aca="false">SUM(H702/G702*100)</f>
        <v>45.0385258220542</v>
      </c>
    </row>
    <row r="703" s="87" customFormat="true" ht="48.75" hidden="false" customHeight="true" outlineLevel="0" collapsed="false">
      <c r="A703" s="32" t="s">
        <v>656</v>
      </c>
      <c r="B703" s="33"/>
      <c r="C703" s="34" t="s">
        <v>207</v>
      </c>
      <c r="D703" s="34" t="s">
        <v>33</v>
      </c>
      <c r="E703" s="34" t="s">
        <v>657</v>
      </c>
      <c r="F703" s="35"/>
      <c r="G703" s="36" t="n">
        <f aca="false">SUM(G704)</f>
        <v>8883.1</v>
      </c>
      <c r="H703" s="36" t="n">
        <f aca="false">SUM(H704)</f>
        <v>191.3</v>
      </c>
      <c r="I703" s="36" t="n">
        <f aca="false">SUM(H703/G703*100)</f>
        <v>2.15352748477446</v>
      </c>
    </row>
    <row r="704" s="87" customFormat="true" ht="19.5" hidden="false" customHeight="true" outlineLevel="0" collapsed="false">
      <c r="A704" s="32" t="s">
        <v>175</v>
      </c>
      <c r="B704" s="33"/>
      <c r="C704" s="34" t="s">
        <v>207</v>
      </c>
      <c r="D704" s="34" t="s">
        <v>33</v>
      </c>
      <c r="E704" s="34" t="s">
        <v>657</v>
      </c>
      <c r="F704" s="35" t="s">
        <v>176</v>
      </c>
      <c r="G704" s="36" t="n">
        <v>8883.1</v>
      </c>
      <c r="H704" s="36" t="n">
        <v>191.3</v>
      </c>
      <c r="I704" s="36" t="n">
        <f aca="false">SUM(H704/G704*100)</f>
        <v>2.15352748477446</v>
      </c>
    </row>
    <row r="705" s="87" customFormat="true" ht="60" hidden="false" customHeight="true" outlineLevel="0" collapsed="false">
      <c r="A705" s="32" t="s">
        <v>658</v>
      </c>
      <c r="B705" s="33"/>
      <c r="C705" s="34" t="s">
        <v>207</v>
      </c>
      <c r="D705" s="34" t="s">
        <v>33</v>
      </c>
      <c r="E705" s="34" t="s">
        <v>659</v>
      </c>
      <c r="F705" s="35"/>
      <c r="G705" s="36" t="n">
        <f aca="false">SUM(G706)</f>
        <v>8567.2</v>
      </c>
      <c r="H705" s="36" t="n">
        <f aca="false">SUM(H706)</f>
        <v>4180.7</v>
      </c>
      <c r="I705" s="36" t="n">
        <f aca="false">SUM(H705/G705*100)</f>
        <v>48.7989074610141</v>
      </c>
    </row>
    <row r="706" s="87" customFormat="true" ht="19.5" hidden="false" customHeight="true" outlineLevel="0" collapsed="false">
      <c r="A706" s="32" t="s">
        <v>175</v>
      </c>
      <c r="B706" s="33"/>
      <c r="C706" s="34" t="s">
        <v>207</v>
      </c>
      <c r="D706" s="34" t="s">
        <v>33</v>
      </c>
      <c r="E706" s="34" t="s">
        <v>659</v>
      </c>
      <c r="F706" s="35" t="s">
        <v>176</v>
      </c>
      <c r="G706" s="36" t="n">
        <v>8567.2</v>
      </c>
      <c r="H706" s="36" t="n">
        <v>4180.7</v>
      </c>
      <c r="I706" s="36" t="n">
        <f aca="false">SUM(H706/G706*100)</f>
        <v>48.7989074610141</v>
      </c>
    </row>
    <row r="707" s="87" customFormat="true" ht="44.25" hidden="true" customHeight="true" outlineLevel="0" collapsed="false">
      <c r="A707" s="32" t="s">
        <v>636</v>
      </c>
      <c r="B707" s="33"/>
      <c r="C707" s="34" t="s">
        <v>207</v>
      </c>
      <c r="D707" s="34" t="s">
        <v>33</v>
      </c>
      <c r="E707" s="34" t="s">
        <v>660</v>
      </c>
      <c r="F707" s="35"/>
      <c r="G707" s="36" t="n">
        <f aca="false">SUM(G708)</f>
        <v>0</v>
      </c>
      <c r="H707" s="36" t="n">
        <f aca="false">SUM(H708)</f>
        <v>0</v>
      </c>
      <c r="I707" s="36" t="e">
        <f aca="false">SUM(H707/G707*100)</f>
        <v>#DIV/0!</v>
      </c>
    </row>
    <row r="708" s="87" customFormat="true" ht="19.5" hidden="true" customHeight="true" outlineLevel="0" collapsed="false">
      <c r="A708" s="32" t="s">
        <v>175</v>
      </c>
      <c r="B708" s="33"/>
      <c r="C708" s="34" t="s">
        <v>207</v>
      </c>
      <c r="D708" s="34" t="s">
        <v>33</v>
      </c>
      <c r="E708" s="34" t="s">
        <v>660</v>
      </c>
      <c r="F708" s="35" t="s">
        <v>176</v>
      </c>
      <c r="G708" s="36"/>
      <c r="H708" s="36"/>
      <c r="I708" s="36" t="e">
        <f aca="false">SUM(H708/G708*100)</f>
        <v>#DIV/0!</v>
      </c>
    </row>
    <row r="709" s="87" customFormat="true" ht="116.25" hidden="true" customHeight="true" outlineLevel="0" collapsed="false">
      <c r="A709" s="32" t="s">
        <v>661</v>
      </c>
      <c r="B709" s="33"/>
      <c r="C709" s="34" t="s">
        <v>207</v>
      </c>
      <c r="D709" s="34" t="s">
        <v>33</v>
      </c>
      <c r="E709" s="34" t="s">
        <v>662</v>
      </c>
      <c r="F709" s="35"/>
      <c r="G709" s="36" t="n">
        <f aca="false">SUM(G710)</f>
        <v>0</v>
      </c>
      <c r="H709" s="36" t="n">
        <f aca="false">SUM(H710)</f>
        <v>0</v>
      </c>
      <c r="I709" s="36" t="e">
        <f aca="false">SUM(H709/G709*100)</f>
        <v>#DIV/0!</v>
      </c>
    </row>
    <row r="710" s="87" customFormat="true" ht="19.5" hidden="true" customHeight="true" outlineLevel="0" collapsed="false">
      <c r="A710" s="32" t="s">
        <v>175</v>
      </c>
      <c r="B710" s="33"/>
      <c r="C710" s="34" t="s">
        <v>207</v>
      </c>
      <c r="D710" s="34" t="s">
        <v>33</v>
      </c>
      <c r="E710" s="34" t="s">
        <v>662</v>
      </c>
      <c r="F710" s="35" t="s">
        <v>176</v>
      </c>
      <c r="G710" s="36"/>
      <c r="H710" s="36"/>
      <c r="I710" s="36" t="e">
        <f aca="false">SUM(H710/G710*100)</f>
        <v>#DIV/0!</v>
      </c>
    </row>
    <row r="711" customFormat="false" ht="18" hidden="false" customHeight="true" outlineLevel="0" collapsed="false">
      <c r="A711" s="76" t="s">
        <v>663</v>
      </c>
      <c r="B711" s="33"/>
      <c r="C711" s="34" t="s">
        <v>207</v>
      </c>
      <c r="D711" s="34" t="s">
        <v>33</v>
      </c>
      <c r="E711" s="34" t="s">
        <v>664</v>
      </c>
      <c r="F711" s="35"/>
      <c r="G711" s="36" t="n">
        <f aca="false">SUM(G712)</f>
        <v>21041</v>
      </c>
      <c r="H711" s="36" t="n">
        <f aca="false">SUM(H712)</f>
        <v>16724.6</v>
      </c>
      <c r="I711" s="36" t="n">
        <f aca="false">SUM(H711/G711*100)</f>
        <v>79.4857658856518</v>
      </c>
    </row>
    <row r="712" customFormat="false" ht="16.5" hidden="false" customHeight="true" outlineLevel="0" collapsed="false">
      <c r="A712" s="32" t="s">
        <v>175</v>
      </c>
      <c r="B712" s="33"/>
      <c r="C712" s="34" t="s">
        <v>207</v>
      </c>
      <c r="D712" s="34" t="s">
        <v>33</v>
      </c>
      <c r="E712" s="34" t="s">
        <v>664</v>
      </c>
      <c r="F712" s="35" t="s">
        <v>176</v>
      </c>
      <c r="G712" s="36" t="n">
        <v>21041</v>
      </c>
      <c r="H712" s="36" t="n">
        <v>16724.6</v>
      </c>
      <c r="I712" s="36" t="n">
        <f aca="false">SUM(H712/G712*100)</f>
        <v>79.4857658856518</v>
      </c>
    </row>
    <row r="713" customFormat="false" ht="48.75" hidden="false" customHeight="true" outlineLevel="0" collapsed="false">
      <c r="A713" s="32" t="s">
        <v>665</v>
      </c>
      <c r="B713" s="33"/>
      <c r="C713" s="34" t="s">
        <v>207</v>
      </c>
      <c r="D713" s="34" t="s">
        <v>33</v>
      </c>
      <c r="E713" s="34" t="s">
        <v>666</v>
      </c>
      <c r="F713" s="35"/>
      <c r="G713" s="36" t="n">
        <f aca="false">SUM(G714)</f>
        <v>5789.7</v>
      </c>
      <c r="H713" s="36" t="n">
        <f aca="false">SUM(H714)</f>
        <v>4118.3</v>
      </c>
      <c r="I713" s="36" t="n">
        <f aca="false">SUM(H713/G713*100)</f>
        <v>71.1314921325803</v>
      </c>
    </row>
    <row r="714" customFormat="false" ht="15.75" hidden="false" customHeight="true" outlineLevel="0" collapsed="false">
      <c r="A714" s="32" t="s">
        <v>175</v>
      </c>
      <c r="B714" s="33"/>
      <c r="C714" s="34" t="s">
        <v>207</v>
      </c>
      <c r="D714" s="34" t="s">
        <v>33</v>
      </c>
      <c r="E714" s="34" t="s">
        <v>666</v>
      </c>
      <c r="F714" s="35" t="s">
        <v>176</v>
      </c>
      <c r="G714" s="36" t="n">
        <v>5789.7</v>
      </c>
      <c r="H714" s="36" t="n">
        <v>4118.3</v>
      </c>
      <c r="I714" s="36" t="n">
        <f aca="false">SUM(H714/G714*100)</f>
        <v>71.1314921325803</v>
      </c>
    </row>
    <row r="715" customFormat="false" ht="27" hidden="false" customHeight="true" outlineLevel="0" collapsed="false">
      <c r="A715" s="44" t="s">
        <v>671</v>
      </c>
      <c r="B715" s="33"/>
      <c r="C715" s="34" t="s">
        <v>207</v>
      </c>
      <c r="D715" s="34" t="s">
        <v>33</v>
      </c>
      <c r="E715" s="34" t="s">
        <v>672</v>
      </c>
      <c r="F715" s="35"/>
      <c r="G715" s="36" t="n">
        <f aca="false">SUM(G716)</f>
        <v>149.7</v>
      </c>
      <c r="H715" s="36" t="n">
        <f aca="false">SUM(H716)</f>
        <v>12.8</v>
      </c>
      <c r="I715" s="36" t="n">
        <f aca="false">SUM(H715/G715*100)</f>
        <v>8.55043420173681</v>
      </c>
    </row>
    <row r="716" customFormat="false" ht="19.5" hidden="false" customHeight="true" outlineLevel="0" collapsed="false">
      <c r="A716" s="32" t="s">
        <v>175</v>
      </c>
      <c r="B716" s="33"/>
      <c r="C716" s="34" t="s">
        <v>207</v>
      </c>
      <c r="D716" s="34" t="s">
        <v>33</v>
      </c>
      <c r="E716" s="34" t="s">
        <v>672</v>
      </c>
      <c r="F716" s="35" t="s">
        <v>176</v>
      </c>
      <c r="G716" s="36" t="n">
        <v>149.7</v>
      </c>
      <c r="H716" s="36" t="n">
        <v>12.8</v>
      </c>
      <c r="I716" s="36" t="n">
        <f aca="false">SUM(H716/G716*100)</f>
        <v>8.55043420173681</v>
      </c>
    </row>
    <row r="717" customFormat="false" ht="28.5" hidden="false" customHeight="true" outlineLevel="0" collapsed="false">
      <c r="A717" s="76" t="s">
        <v>673</v>
      </c>
      <c r="B717" s="33"/>
      <c r="C717" s="34" t="s">
        <v>207</v>
      </c>
      <c r="D717" s="34" t="s">
        <v>33</v>
      </c>
      <c r="E717" s="34" t="s">
        <v>674</v>
      </c>
      <c r="F717" s="35"/>
      <c r="G717" s="36" t="n">
        <f aca="false">SUM(G718)</f>
        <v>112520.6</v>
      </c>
      <c r="H717" s="36" t="n">
        <f aca="false">SUM(H718)</f>
        <v>90050.4</v>
      </c>
      <c r="I717" s="36" t="n">
        <f aca="false">SUM(H717/G717*100)</f>
        <v>80.0301455911184</v>
      </c>
    </row>
    <row r="718" customFormat="false" ht="19.5" hidden="false" customHeight="true" outlineLevel="0" collapsed="false">
      <c r="A718" s="32" t="s">
        <v>175</v>
      </c>
      <c r="B718" s="33"/>
      <c r="C718" s="34" t="s">
        <v>207</v>
      </c>
      <c r="D718" s="34" t="s">
        <v>33</v>
      </c>
      <c r="E718" s="34" t="s">
        <v>674</v>
      </c>
      <c r="F718" s="35" t="s">
        <v>176</v>
      </c>
      <c r="G718" s="36" t="n">
        <v>112520.6</v>
      </c>
      <c r="H718" s="36" t="n">
        <v>90050.4</v>
      </c>
      <c r="I718" s="36" t="n">
        <f aca="false">SUM(H718/G718*100)</f>
        <v>80.0301455911184</v>
      </c>
    </row>
    <row r="719" customFormat="false" ht="45.75" hidden="false" customHeight="true" outlineLevel="0" collapsed="false">
      <c r="A719" s="37" t="s">
        <v>675</v>
      </c>
      <c r="B719" s="33"/>
      <c r="C719" s="34" t="s">
        <v>207</v>
      </c>
      <c r="D719" s="34" t="s">
        <v>33</v>
      </c>
      <c r="E719" s="34" t="s">
        <v>676</v>
      </c>
      <c r="F719" s="35"/>
      <c r="G719" s="36" t="n">
        <f aca="false">SUM(G720)</f>
        <v>77768.8</v>
      </c>
      <c r="H719" s="36" t="n">
        <f aca="false">SUM(H720)</f>
        <v>56493.7</v>
      </c>
      <c r="I719" s="36" t="n">
        <f aca="false">SUM(H719/G719*100)</f>
        <v>72.6431422369896</v>
      </c>
    </row>
    <row r="720" customFormat="false" ht="18" hidden="false" customHeight="true" outlineLevel="0" collapsed="false">
      <c r="A720" s="32" t="s">
        <v>175</v>
      </c>
      <c r="B720" s="33"/>
      <c r="C720" s="34" t="s">
        <v>207</v>
      </c>
      <c r="D720" s="34" t="s">
        <v>33</v>
      </c>
      <c r="E720" s="34" t="s">
        <v>676</v>
      </c>
      <c r="F720" s="35" t="s">
        <v>176</v>
      </c>
      <c r="G720" s="36" t="n">
        <v>77768.8</v>
      </c>
      <c r="H720" s="36" t="n">
        <v>56493.7</v>
      </c>
      <c r="I720" s="36" t="n">
        <f aca="false">SUM(H720/G720*100)</f>
        <v>72.6431422369896</v>
      </c>
    </row>
    <row r="721" customFormat="false" ht="28.5" hidden="false" customHeight="true" outlineLevel="0" collapsed="false">
      <c r="A721" s="32" t="s">
        <v>677</v>
      </c>
      <c r="B721" s="33"/>
      <c r="C721" s="34" t="s">
        <v>207</v>
      </c>
      <c r="D721" s="34" t="s">
        <v>33</v>
      </c>
      <c r="E721" s="34" t="s">
        <v>678</v>
      </c>
      <c r="F721" s="35"/>
      <c r="G721" s="36" t="n">
        <f aca="false">SUM(G722+G726+G728+G730+G732+G740+G738+G736+G744)</f>
        <v>276969.6</v>
      </c>
      <c r="H721" s="36" t="n">
        <f aca="false">SUM(H722+H726+H728+H730+H732+H740+H738+H736+H744)</f>
        <v>182903.2</v>
      </c>
      <c r="I721" s="36" t="n">
        <f aca="false">SUM(H721/G721*100)</f>
        <v>66.0372835141474</v>
      </c>
    </row>
    <row r="722" customFormat="false" ht="29.25" hidden="false" customHeight="true" outlineLevel="0" collapsed="false">
      <c r="A722" s="44" t="s">
        <v>679</v>
      </c>
      <c r="B722" s="33"/>
      <c r="C722" s="34" t="s">
        <v>207</v>
      </c>
      <c r="D722" s="34" t="s">
        <v>33</v>
      </c>
      <c r="E722" s="34" t="s">
        <v>680</v>
      </c>
      <c r="F722" s="35"/>
      <c r="G722" s="36" t="n">
        <f aca="false">SUM(G723)</f>
        <v>52289.9</v>
      </c>
      <c r="H722" s="36" t="n">
        <f aca="false">SUM(H723)</f>
        <v>37224.7</v>
      </c>
      <c r="I722" s="36" t="n">
        <f aca="false">SUM(H722/G722*100)</f>
        <v>71.1890824040589</v>
      </c>
    </row>
    <row r="723" customFormat="false" ht="18" hidden="false" customHeight="true" outlineLevel="0" collapsed="false">
      <c r="A723" s="32" t="s">
        <v>175</v>
      </c>
      <c r="B723" s="33"/>
      <c r="C723" s="34" t="s">
        <v>207</v>
      </c>
      <c r="D723" s="34" t="s">
        <v>33</v>
      </c>
      <c r="E723" s="34" t="s">
        <v>680</v>
      </c>
      <c r="F723" s="35" t="s">
        <v>176</v>
      </c>
      <c r="G723" s="36" t="n">
        <v>52289.9</v>
      </c>
      <c r="H723" s="36" t="n">
        <v>37224.7</v>
      </c>
      <c r="I723" s="36" t="n">
        <f aca="false">SUM(H723/G723*100)</f>
        <v>71.1890824040589</v>
      </c>
    </row>
    <row r="724" customFormat="false" ht="71.25" hidden="true" customHeight="false" outlineLevel="0" collapsed="false">
      <c r="A724" s="32" t="s">
        <v>681</v>
      </c>
      <c r="B724" s="38"/>
      <c r="C724" s="34" t="s">
        <v>207</v>
      </c>
      <c r="D724" s="34" t="s">
        <v>33</v>
      </c>
      <c r="E724" s="34" t="s">
        <v>682</v>
      </c>
      <c r="F724" s="35"/>
      <c r="G724" s="36"/>
      <c r="H724" s="36"/>
      <c r="I724" s="36" t="e">
        <f aca="false">SUM(H724/G724*100)</f>
        <v>#DIV/0!</v>
      </c>
    </row>
    <row r="725" customFormat="false" ht="15" hidden="true" customHeight="false" outlineLevel="0" collapsed="false">
      <c r="A725" s="32" t="s">
        <v>175</v>
      </c>
      <c r="B725" s="38"/>
      <c r="C725" s="34" t="s">
        <v>207</v>
      </c>
      <c r="D725" s="34" t="s">
        <v>33</v>
      </c>
      <c r="E725" s="34" t="s">
        <v>682</v>
      </c>
      <c r="F725" s="35" t="s">
        <v>176</v>
      </c>
      <c r="G725" s="36"/>
      <c r="H725" s="36"/>
      <c r="I725" s="36" t="e">
        <f aca="false">SUM(H725/G725*100)</f>
        <v>#DIV/0!</v>
      </c>
    </row>
    <row r="726" customFormat="false" ht="99.75" hidden="false" customHeight="false" outlineLevel="0" collapsed="false">
      <c r="A726" s="114" t="s">
        <v>683</v>
      </c>
      <c r="B726" s="38"/>
      <c r="C726" s="34" t="s">
        <v>207</v>
      </c>
      <c r="D726" s="34" t="s">
        <v>33</v>
      </c>
      <c r="E726" s="34" t="s">
        <v>684</v>
      </c>
      <c r="F726" s="35"/>
      <c r="G726" s="36" t="n">
        <f aca="false">SUM(G727)</f>
        <v>42149.9</v>
      </c>
      <c r="H726" s="36" t="n">
        <f aca="false">SUM(H727)</f>
        <v>29554</v>
      </c>
      <c r="I726" s="36" t="n">
        <f aca="false">SUM(H726/G726*100)</f>
        <v>70.1164178325453</v>
      </c>
    </row>
    <row r="727" customFormat="false" ht="15" hidden="false" customHeight="false" outlineLevel="0" collapsed="false">
      <c r="A727" s="32" t="s">
        <v>175</v>
      </c>
      <c r="B727" s="38"/>
      <c r="C727" s="34" t="s">
        <v>207</v>
      </c>
      <c r="D727" s="34" t="s">
        <v>33</v>
      </c>
      <c r="E727" s="34" t="s">
        <v>684</v>
      </c>
      <c r="F727" s="35" t="s">
        <v>176</v>
      </c>
      <c r="G727" s="36" t="n">
        <v>42149.9</v>
      </c>
      <c r="H727" s="36" t="n">
        <v>29554</v>
      </c>
      <c r="I727" s="36" t="n">
        <f aca="false">SUM(H727/G727*100)</f>
        <v>70.1164178325453</v>
      </c>
    </row>
    <row r="728" customFormat="false" ht="99.75" hidden="false" customHeight="false" outlineLevel="0" collapsed="false">
      <c r="A728" s="114" t="s">
        <v>685</v>
      </c>
      <c r="B728" s="38"/>
      <c r="C728" s="34" t="s">
        <v>207</v>
      </c>
      <c r="D728" s="34" t="s">
        <v>33</v>
      </c>
      <c r="E728" s="34" t="s">
        <v>686</v>
      </c>
      <c r="F728" s="35"/>
      <c r="G728" s="36" t="n">
        <f aca="false">SUM(G729)</f>
        <v>20008.1</v>
      </c>
      <c r="H728" s="36" t="n">
        <f aca="false">SUM(H729)</f>
        <v>37911</v>
      </c>
      <c r="I728" s="36" t="n">
        <f aca="false">SUM(H728/G728*100)</f>
        <v>189.478261304172</v>
      </c>
    </row>
    <row r="729" customFormat="false" ht="15" hidden="false" customHeight="false" outlineLevel="0" collapsed="false">
      <c r="A729" s="32" t="s">
        <v>175</v>
      </c>
      <c r="B729" s="38"/>
      <c r="C729" s="34" t="s">
        <v>207</v>
      </c>
      <c r="D729" s="34" t="s">
        <v>33</v>
      </c>
      <c r="E729" s="34" t="s">
        <v>686</v>
      </c>
      <c r="F729" s="35" t="s">
        <v>176</v>
      </c>
      <c r="G729" s="36" t="n">
        <v>20008.1</v>
      </c>
      <c r="H729" s="36" t="n">
        <v>37911</v>
      </c>
      <c r="I729" s="36" t="n">
        <f aca="false">SUM(H729/G729*100)</f>
        <v>189.478261304172</v>
      </c>
    </row>
    <row r="730" customFormat="false" ht="85.5" hidden="true" customHeight="false" outlineLevel="0" collapsed="false">
      <c r="A730" s="32" t="s">
        <v>687</v>
      </c>
      <c r="B730" s="38"/>
      <c r="C730" s="34" t="s">
        <v>207</v>
      </c>
      <c r="D730" s="34" t="s">
        <v>33</v>
      </c>
      <c r="E730" s="34" t="s">
        <v>684</v>
      </c>
      <c r="F730" s="35"/>
      <c r="G730" s="36" t="n">
        <f aca="false">SUM(G731)</f>
        <v>0</v>
      </c>
      <c r="H730" s="36" t="n">
        <f aca="false">SUM(H731)</f>
        <v>0</v>
      </c>
      <c r="I730" s="36" t="e">
        <f aca="false">SUM(H730/G730*100)</f>
        <v>#DIV/0!</v>
      </c>
    </row>
    <row r="731" customFormat="false" ht="15" hidden="true" customHeight="false" outlineLevel="0" collapsed="false">
      <c r="A731" s="32" t="s">
        <v>175</v>
      </c>
      <c r="B731" s="38"/>
      <c r="C731" s="34" t="s">
        <v>207</v>
      </c>
      <c r="D731" s="34" t="s">
        <v>33</v>
      </c>
      <c r="E731" s="34" t="s">
        <v>684</v>
      </c>
      <c r="F731" s="35" t="s">
        <v>176</v>
      </c>
      <c r="G731" s="36"/>
      <c r="H731" s="36"/>
      <c r="I731" s="36" t="e">
        <f aca="false">SUM(H731/G731*100)</f>
        <v>#DIV/0!</v>
      </c>
    </row>
    <row r="732" customFormat="false" ht="85.5" hidden="true" customHeight="false" outlineLevel="0" collapsed="false">
      <c r="A732" s="32" t="s">
        <v>688</v>
      </c>
      <c r="B732" s="38"/>
      <c r="C732" s="34" t="s">
        <v>207</v>
      </c>
      <c r="D732" s="34" t="s">
        <v>33</v>
      </c>
      <c r="E732" s="34" t="s">
        <v>686</v>
      </c>
      <c r="F732" s="35"/>
      <c r="G732" s="36" t="n">
        <f aca="false">SUM(G733)</f>
        <v>0</v>
      </c>
      <c r="H732" s="36" t="n">
        <f aca="false">SUM(H733)</f>
        <v>0</v>
      </c>
      <c r="I732" s="36" t="e">
        <f aca="false">SUM(H732/G732*100)</f>
        <v>#DIV/0!</v>
      </c>
    </row>
    <row r="733" customFormat="false" ht="15" hidden="true" customHeight="false" outlineLevel="0" collapsed="false">
      <c r="A733" s="32" t="s">
        <v>175</v>
      </c>
      <c r="B733" s="38"/>
      <c r="C733" s="34" t="s">
        <v>207</v>
      </c>
      <c r="D733" s="34" t="s">
        <v>33</v>
      </c>
      <c r="E733" s="34" t="s">
        <v>686</v>
      </c>
      <c r="F733" s="35" t="s">
        <v>176</v>
      </c>
      <c r="G733" s="36"/>
      <c r="H733" s="36"/>
      <c r="I733" s="36" t="e">
        <f aca="false">SUM(H733/G733*100)</f>
        <v>#DIV/0!</v>
      </c>
    </row>
    <row r="734" customFormat="false" ht="71.25" hidden="true" customHeight="false" outlineLevel="0" collapsed="false">
      <c r="A734" s="44" t="s">
        <v>689</v>
      </c>
      <c r="B734" s="33"/>
      <c r="C734" s="34" t="s">
        <v>207</v>
      </c>
      <c r="D734" s="34" t="s">
        <v>33</v>
      </c>
      <c r="E734" s="34" t="s">
        <v>690</v>
      </c>
      <c r="F734" s="35"/>
      <c r="G734" s="36" t="n">
        <f aca="false">SUM(G735)</f>
        <v>8082.5</v>
      </c>
      <c r="H734" s="36" t="n">
        <f aca="false">SUM(H735)</f>
        <v>8082.5</v>
      </c>
      <c r="I734" s="36" t="n">
        <f aca="false">SUM(H734/G734*100)</f>
        <v>100</v>
      </c>
    </row>
    <row r="735" customFormat="false" ht="15" hidden="true" customHeight="false" outlineLevel="0" collapsed="false">
      <c r="A735" s="32" t="s">
        <v>175</v>
      </c>
      <c r="B735" s="33"/>
      <c r="C735" s="34" t="s">
        <v>207</v>
      </c>
      <c r="D735" s="34" t="s">
        <v>33</v>
      </c>
      <c r="E735" s="34" t="s">
        <v>690</v>
      </c>
      <c r="F735" s="35" t="s">
        <v>176</v>
      </c>
      <c r="G735" s="36" t="n">
        <v>8082.5</v>
      </c>
      <c r="H735" s="36" t="n">
        <v>8082.5</v>
      </c>
      <c r="I735" s="36" t="n">
        <f aca="false">SUM(H735/G735*100)</f>
        <v>100</v>
      </c>
    </row>
    <row r="736" customFormat="false" ht="99.75" hidden="false" customHeight="false" outlineLevel="0" collapsed="false">
      <c r="A736" s="32" t="s">
        <v>691</v>
      </c>
      <c r="B736" s="33"/>
      <c r="C736" s="34" t="s">
        <v>207</v>
      </c>
      <c r="D736" s="34" t="s">
        <v>33</v>
      </c>
      <c r="E736" s="34" t="s">
        <v>692</v>
      </c>
      <c r="F736" s="35"/>
      <c r="G736" s="36" t="n">
        <f aca="false">SUM(G737)</f>
        <v>143335.2</v>
      </c>
      <c r="H736" s="36" t="n">
        <f aca="false">SUM(H737)</f>
        <v>70381.4</v>
      </c>
      <c r="I736" s="36" t="n">
        <f aca="false">SUM(H736/G736*100)</f>
        <v>49.102662849042</v>
      </c>
    </row>
    <row r="737" customFormat="false" ht="15" hidden="false" customHeight="false" outlineLevel="0" collapsed="false">
      <c r="A737" s="32" t="s">
        <v>175</v>
      </c>
      <c r="B737" s="33"/>
      <c r="C737" s="34" t="s">
        <v>207</v>
      </c>
      <c r="D737" s="34" t="s">
        <v>33</v>
      </c>
      <c r="E737" s="34" t="s">
        <v>692</v>
      </c>
      <c r="F737" s="35" t="s">
        <v>176</v>
      </c>
      <c r="G737" s="36" t="n">
        <v>143335.2</v>
      </c>
      <c r="H737" s="36" t="n">
        <v>70381.4</v>
      </c>
      <c r="I737" s="36" t="n">
        <f aca="false">SUM(H737/G737*100)</f>
        <v>49.102662849042</v>
      </c>
    </row>
    <row r="738" customFormat="false" ht="102" hidden="false" customHeight="true" outlineLevel="0" collapsed="false">
      <c r="A738" s="44" t="s">
        <v>693</v>
      </c>
      <c r="B738" s="33"/>
      <c r="C738" s="34" t="s">
        <v>207</v>
      </c>
      <c r="D738" s="34" t="s">
        <v>33</v>
      </c>
      <c r="E738" s="34" t="s">
        <v>694</v>
      </c>
      <c r="F738" s="35"/>
      <c r="G738" s="36" t="n">
        <f aca="false">SUM(G739)</f>
        <v>1841.6</v>
      </c>
      <c r="H738" s="36" t="n">
        <f aca="false">SUM(H739)</f>
        <v>1365.8</v>
      </c>
      <c r="I738" s="36" t="n">
        <f aca="false">SUM(H738/G738*100)</f>
        <v>74.1637706342311</v>
      </c>
    </row>
    <row r="739" customFormat="false" ht="15" hidden="false" customHeight="false" outlineLevel="0" collapsed="false">
      <c r="A739" s="32" t="s">
        <v>175</v>
      </c>
      <c r="B739" s="33"/>
      <c r="C739" s="34" t="s">
        <v>207</v>
      </c>
      <c r="D739" s="34" t="s">
        <v>33</v>
      </c>
      <c r="E739" s="34" t="s">
        <v>694</v>
      </c>
      <c r="F739" s="35" t="s">
        <v>176</v>
      </c>
      <c r="G739" s="36" t="n">
        <v>1841.6</v>
      </c>
      <c r="H739" s="36" t="n">
        <v>1365.8</v>
      </c>
      <c r="I739" s="36" t="n">
        <f aca="false">SUM(H739/G739*100)</f>
        <v>74.1637706342311</v>
      </c>
    </row>
    <row r="740" customFormat="false" ht="128.25" hidden="false" customHeight="false" outlineLevel="0" collapsed="false">
      <c r="A740" s="44" t="s">
        <v>819</v>
      </c>
      <c r="B740" s="33"/>
      <c r="C740" s="34" t="s">
        <v>207</v>
      </c>
      <c r="D740" s="34" t="s">
        <v>33</v>
      </c>
      <c r="E740" s="34" t="s">
        <v>695</v>
      </c>
      <c r="F740" s="35"/>
      <c r="G740" s="36" t="n">
        <f aca="false">SUM(G741)</f>
        <v>519.8</v>
      </c>
      <c r="H740" s="36" t="n">
        <f aca="false">SUM(H741)</f>
        <v>1324.9</v>
      </c>
      <c r="I740" s="36" t="n">
        <f aca="false">SUM(H740/G740*100)</f>
        <v>254.886494805695</v>
      </c>
    </row>
    <row r="741" customFormat="false" ht="15" hidden="false" customHeight="false" outlineLevel="0" collapsed="false">
      <c r="A741" s="32" t="s">
        <v>175</v>
      </c>
      <c r="B741" s="33"/>
      <c r="C741" s="34" t="s">
        <v>207</v>
      </c>
      <c r="D741" s="34" t="s">
        <v>33</v>
      </c>
      <c r="E741" s="34" t="s">
        <v>695</v>
      </c>
      <c r="F741" s="35" t="s">
        <v>176</v>
      </c>
      <c r="G741" s="36" t="n">
        <v>519.8</v>
      </c>
      <c r="H741" s="36" t="n">
        <v>1324.9</v>
      </c>
      <c r="I741" s="36" t="n">
        <f aca="false">SUM(H741/G741*100)</f>
        <v>254.886494805695</v>
      </c>
    </row>
    <row r="742" customFormat="false" ht="45.75" hidden="true" customHeight="true" outlineLevel="0" collapsed="false">
      <c r="A742" s="32" t="s">
        <v>665</v>
      </c>
      <c r="B742" s="33"/>
      <c r="C742" s="34" t="s">
        <v>207</v>
      </c>
      <c r="D742" s="34" t="s">
        <v>33</v>
      </c>
      <c r="E742" s="34" t="s">
        <v>696</v>
      </c>
      <c r="F742" s="35"/>
      <c r="G742" s="36" t="n">
        <f aca="false">SUM(G743)</f>
        <v>0</v>
      </c>
      <c r="H742" s="36" t="n">
        <f aca="false">SUM(H743)</f>
        <v>0</v>
      </c>
      <c r="I742" s="36" t="e">
        <f aca="false">SUM(H742/G742*100)</f>
        <v>#DIV/0!</v>
      </c>
    </row>
    <row r="743" customFormat="false" ht="18" hidden="true" customHeight="true" outlineLevel="0" collapsed="false">
      <c r="A743" s="32" t="s">
        <v>175</v>
      </c>
      <c r="B743" s="33"/>
      <c r="C743" s="34" t="s">
        <v>207</v>
      </c>
      <c r="D743" s="34" t="s">
        <v>33</v>
      </c>
      <c r="E743" s="34" t="s">
        <v>696</v>
      </c>
      <c r="F743" s="35" t="s">
        <v>176</v>
      </c>
      <c r="G743" s="36"/>
      <c r="H743" s="36"/>
      <c r="I743" s="36" t="e">
        <f aca="false">SUM(H743/G743*100)</f>
        <v>#DIV/0!</v>
      </c>
    </row>
    <row r="744" customFormat="false" ht="130.5" hidden="false" customHeight="true" outlineLevel="0" collapsed="false">
      <c r="A744" s="32" t="s">
        <v>697</v>
      </c>
      <c r="B744" s="33"/>
      <c r="C744" s="34" t="s">
        <v>207</v>
      </c>
      <c r="D744" s="34" t="s">
        <v>33</v>
      </c>
      <c r="E744" s="34" t="s">
        <v>698</v>
      </c>
      <c r="F744" s="35"/>
      <c r="G744" s="36" t="n">
        <f aca="false">SUM(G745)</f>
        <v>16825.1</v>
      </c>
      <c r="H744" s="36" t="n">
        <f aca="false">SUM(H745)</f>
        <v>5141.4</v>
      </c>
      <c r="I744" s="36" t="n">
        <f aca="false">SUM(H744/G744*100)</f>
        <v>30.5579164462618</v>
      </c>
    </row>
    <row r="745" customFormat="false" ht="18" hidden="false" customHeight="true" outlineLevel="0" collapsed="false">
      <c r="A745" s="32" t="s">
        <v>175</v>
      </c>
      <c r="B745" s="33"/>
      <c r="C745" s="34" t="s">
        <v>207</v>
      </c>
      <c r="D745" s="34" t="s">
        <v>33</v>
      </c>
      <c r="E745" s="34" t="s">
        <v>698</v>
      </c>
      <c r="F745" s="35" t="s">
        <v>176</v>
      </c>
      <c r="G745" s="36" t="n">
        <v>16825.1</v>
      </c>
      <c r="H745" s="36" t="n">
        <v>5141.4</v>
      </c>
      <c r="I745" s="36" t="n">
        <f aca="false">SUM(H745/G745*100)</f>
        <v>30.5579164462618</v>
      </c>
    </row>
    <row r="746" customFormat="false" ht="32.25" hidden="false" customHeight="true" outlineLevel="0" collapsed="false">
      <c r="A746" s="32" t="s">
        <v>701</v>
      </c>
      <c r="B746" s="33"/>
      <c r="C746" s="34" t="s">
        <v>207</v>
      </c>
      <c r="D746" s="34" t="s">
        <v>33</v>
      </c>
      <c r="E746" s="34" t="s">
        <v>702</v>
      </c>
      <c r="F746" s="35"/>
      <c r="G746" s="36" t="n">
        <f aca="false">SUM(G747)</f>
        <v>1544.6</v>
      </c>
      <c r="H746" s="36" t="n">
        <f aca="false">SUM(H747)</f>
        <v>927.6</v>
      </c>
      <c r="I746" s="36" t="n">
        <f aca="false">SUM(H746/G746*100)</f>
        <v>60.054383011783</v>
      </c>
    </row>
    <row r="747" customFormat="false" ht="15" hidden="false" customHeight="true" outlineLevel="0" collapsed="false">
      <c r="A747" s="32" t="s">
        <v>703</v>
      </c>
      <c r="B747" s="33"/>
      <c r="C747" s="34" t="s">
        <v>207</v>
      </c>
      <c r="D747" s="34" t="s">
        <v>33</v>
      </c>
      <c r="E747" s="34" t="s">
        <v>704</v>
      </c>
      <c r="F747" s="35"/>
      <c r="G747" s="36" t="n">
        <f aca="false">SUM(G748:G748)</f>
        <v>1544.6</v>
      </c>
      <c r="H747" s="36" t="n">
        <f aca="false">SUM(H748:H748)</f>
        <v>927.6</v>
      </c>
      <c r="I747" s="36" t="n">
        <f aca="false">SUM(H747/G747*100)</f>
        <v>60.054383011783</v>
      </c>
    </row>
    <row r="748" customFormat="false" ht="15" hidden="false" customHeight="true" outlineLevel="0" collapsed="false">
      <c r="A748" s="32" t="s">
        <v>175</v>
      </c>
      <c r="B748" s="33"/>
      <c r="C748" s="34" t="s">
        <v>207</v>
      </c>
      <c r="D748" s="34" t="s">
        <v>33</v>
      </c>
      <c r="E748" s="34" t="s">
        <v>704</v>
      </c>
      <c r="F748" s="35" t="s">
        <v>176</v>
      </c>
      <c r="G748" s="36" t="n">
        <v>1544.6</v>
      </c>
      <c r="H748" s="36" t="n">
        <v>927.6</v>
      </c>
      <c r="I748" s="36" t="n">
        <f aca="false">SUM(H748/G748*100)</f>
        <v>60.054383011783</v>
      </c>
    </row>
    <row r="749" customFormat="false" ht="15" hidden="false" customHeight="false" outlineLevel="0" collapsed="false">
      <c r="A749" s="32" t="s">
        <v>87</v>
      </c>
      <c r="B749" s="33"/>
      <c r="C749" s="34" t="s">
        <v>207</v>
      </c>
      <c r="D749" s="34" t="s">
        <v>33</v>
      </c>
      <c r="E749" s="34" t="s">
        <v>88</v>
      </c>
      <c r="F749" s="35"/>
      <c r="G749" s="36" t="n">
        <f aca="false">SUM(G750)</f>
        <v>4460</v>
      </c>
      <c r="H749" s="36" t="n">
        <f aca="false">SUM(H750)</f>
        <v>3319.1</v>
      </c>
      <c r="I749" s="36" t="n">
        <f aca="false">SUM(H749/G749*100)</f>
        <v>74.4192825112108</v>
      </c>
    </row>
    <row r="750" customFormat="false" ht="57" hidden="false" customHeight="false" outlineLevel="0" collapsed="false">
      <c r="A750" s="32" t="s">
        <v>710</v>
      </c>
      <c r="B750" s="33"/>
      <c r="C750" s="34" t="s">
        <v>207</v>
      </c>
      <c r="D750" s="34" t="s">
        <v>33</v>
      </c>
      <c r="E750" s="34" t="s">
        <v>711</v>
      </c>
      <c r="F750" s="35"/>
      <c r="G750" s="36" t="n">
        <f aca="false">SUM(G751)</f>
        <v>4460</v>
      </c>
      <c r="H750" s="36" t="n">
        <f aca="false">SUM(H751)</f>
        <v>3319.1</v>
      </c>
      <c r="I750" s="36" t="n">
        <f aca="false">SUM(H750/G750*100)</f>
        <v>74.4192825112108</v>
      </c>
    </row>
    <row r="751" customFormat="false" ht="18" hidden="false" customHeight="true" outlineLevel="0" collapsed="false">
      <c r="A751" s="37" t="s">
        <v>703</v>
      </c>
      <c r="B751" s="64"/>
      <c r="C751" s="34" t="s">
        <v>207</v>
      </c>
      <c r="D751" s="34" t="s">
        <v>33</v>
      </c>
      <c r="E751" s="34" t="s">
        <v>711</v>
      </c>
      <c r="F751" s="35" t="s">
        <v>712</v>
      </c>
      <c r="G751" s="36" t="n">
        <v>4460</v>
      </c>
      <c r="H751" s="36" t="n">
        <v>3319.1</v>
      </c>
      <c r="I751" s="36" t="n">
        <f aca="false">SUM(H751/G751*100)</f>
        <v>74.4192825112108</v>
      </c>
    </row>
    <row r="752" customFormat="false" ht="15" hidden="false" customHeight="false" outlineLevel="0" collapsed="false">
      <c r="A752" s="44" t="s">
        <v>718</v>
      </c>
      <c r="B752" s="33"/>
      <c r="C752" s="41" t="s">
        <v>207</v>
      </c>
      <c r="D752" s="41" t="s">
        <v>57</v>
      </c>
      <c r="E752" s="41"/>
      <c r="F752" s="55"/>
      <c r="G752" s="62" t="n">
        <f aca="false">SUM(G753+G756)</f>
        <v>23689.3</v>
      </c>
      <c r="H752" s="62" t="n">
        <f aca="false">SUM(H753+H756)</f>
        <v>17205.4</v>
      </c>
      <c r="I752" s="36" t="n">
        <f aca="false">SUM(H752/G752*100)</f>
        <v>72.6294149679391</v>
      </c>
    </row>
    <row r="753" customFormat="false" ht="15" hidden="true" customHeight="false" outlineLevel="0" collapsed="false">
      <c r="A753" s="44" t="s">
        <v>632</v>
      </c>
      <c r="B753" s="33"/>
      <c r="C753" s="41" t="s">
        <v>207</v>
      </c>
      <c r="D753" s="41" t="s">
        <v>57</v>
      </c>
      <c r="E753" s="41" t="s">
        <v>633</v>
      </c>
      <c r="F753" s="55"/>
      <c r="G753" s="36" t="n">
        <f aca="false">SUM(G754)</f>
        <v>0</v>
      </c>
      <c r="H753" s="36" t="n">
        <f aca="false">SUM(H754)</f>
        <v>0</v>
      </c>
      <c r="I753" s="36" t="e">
        <f aca="false">SUM(H753/G753*100)</f>
        <v>#DIV/0!</v>
      </c>
    </row>
    <row r="754" customFormat="false" ht="18" hidden="true" customHeight="true" outlineLevel="0" collapsed="false">
      <c r="A754" s="32" t="s">
        <v>820</v>
      </c>
      <c r="B754" s="33"/>
      <c r="C754" s="41" t="s">
        <v>207</v>
      </c>
      <c r="D754" s="41" t="s">
        <v>57</v>
      </c>
      <c r="E754" s="41" t="s">
        <v>719</v>
      </c>
      <c r="F754" s="55"/>
      <c r="G754" s="36" t="n">
        <f aca="false">SUM(G755)</f>
        <v>0</v>
      </c>
      <c r="H754" s="36" t="n">
        <f aca="false">SUM(H755)</f>
        <v>0</v>
      </c>
      <c r="I754" s="36" t="e">
        <f aca="false">SUM(H754/G754*100)</f>
        <v>#DIV/0!</v>
      </c>
    </row>
    <row r="755" customFormat="false" ht="18" hidden="true" customHeight="true" outlineLevel="0" collapsed="false">
      <c r="A755" s="32" t="s">
        <v>175</v>
      </c>
      <c r="B755" s="33"/>
      <c r="C755" s="41" t="s">
        <v>207</v>
      </c>
      <c r="D755" s="41" t="s">
        <v>57</v>
      </c>
      <c r="E755" s="41" t="s">
        <v>719</v>
      </c>
      <c r="F755" s="35" t="s">
        <v>176</v>
      </c>
      <c r="G755" s="36"/>
      <c r="H755" s="36"/>
      <c r="I755" s="36" t="e">
        <f aca="false">SUM(H755/G755*100)</f>
        <v>#DIV/0!</v>
      </c>
    </row>
    <row r="756" customFormat="false" ht="28.5" hidden="false" customHeight="false" outlineLevel="0" collapsed="false">
      <c r="A756" s="32" t="s">
        <v>720</v>
      </c>
      <c r="B756" s="33"/>
      <c r="C756" s="41" t="s">
        <v>207</v>
      </c>
      <c r="D756" s="41" t="s">
        <v>57</v>
      </c>
      <c r="E756" s="41" t="s">
        <v>461</v>
      </c>
      <c r="F756" s="35"/>
      <c r="G756" s="36" t="n">
        <f aca="false">SUM(G757)</f>
        <v>23689.3</v>
      </c>
      <c r="H756" s="36" t="n">
        <f aca="false">SUM(H757)</f>
        <v>17205.4</v>
      </c>
      <c r="I756" s="36" t="n">
        <f aca="false">SUM(H756/G756*100)</f>
        <v>72.6294149679391</v>
      </c>
    </row>
    <row r="757" customFormat="false" ht="71.25" hidden="false" customHeight="false" outlineLevel="0" collapsed="false">
      <c r="A757" s="32" t="s">
        <v>727</v>
      </c>
      <c r="B757" s="33"/>
      <c r="C757" s="41" t="s">
        <v>207</v>
      </c>
      <c r="D757" s="41" t="s">
        <v>57</v>
      </c>
      <c r="E757" s="41" t="s">
        <v>726</v>
      </c>
      <c r="F757" s="55"/>
      <c r="G757" s="36" t="n">
        <f aca="false">SUM(G762)+G763+G766+G758+G760</f>
        <v>23689.3</v>
      </c>
      <c r="H757" s="36" t="n">
        <f aca="false">SUM(H762)+H763+H766+H758+H760</f>
        <v>17205.4</v>
      </c>
      <c r="I757" s="36" t="n">
        <f aca="false">SUM(H757/G757*100)</f>
        <v>72.6294149679391</v>
      </c>
    </row>
    <row r="758" customFormat="false" ht="28.5" hidden="false" customHeight="false" outlineLevel="0" collapsed="false">
      <c r="A758" s="32" t="s">
        <v>728</v>
      </c>
      <c r="B758" s="33"/>
      <c r="C758" s="41" t="s">
        <v>207</v>
      </c>
      <c r="D758" s="41" t="s">
        <v>57</v>
      </c>
      <c r="E758" s="41" t="s">
        <v>729</v>
      </c>
      <c r="F758" s="55"/>
      <c r="G758" s="36" t="n">
        <f aca="false">SUM(G759)</f>
        <v>556.9</v>
      </c>
      <c r="H758" s="36" t="n">
        <f aca="false">SUM(H759)</f>
        <v>241.8</v>
      </c>
      <c r="I758" s="36" t="n">
        <f aca="false">SUM(H758/G758*100)</f>
        <v>43.4189261985994</v>
      </c>
    </row>
    <row r="759" customFormat="false" ht="28.5" hidden="false" customHeight="false" outlineLevel="0" collapsed="false">
      <c r="A759" s="32" t="s">
        <v>730</v>
      </c>
      <c r="B759" s="33"/>
      <c r="C759" s="41" t="s">
        <v>207</v>
      </c>
      <c r="D759" s="41" t="s">
        <v>57</v>
      </c>
      <c r="E759" s="41" t="s">
        <v>729</v>
      </c>
      <c r="F759" s="55" t="s">
        <v>731</v>
      </c>
      <c r="G759" s="36" t="n">
        <v>556.9</v>
      </c>
      <c r="H759" s="36" t="n">
        <v>241.8</v>
      </c>
      <c r="I759" s="36" t="n">
        <f aca="false">SUM(H759/G759*100)</f>
        <v>43.4189261985994</v>
      </c>
    </row>
    <row r="760" customFormat="false" ht="15" hidden="false" customHeight="false" outlineLevel="0" collapsed="false">
      <c r="A760" s="32" t="s">
        <v>732</v>
      </c>
      <c r="B760" s="33"/>
      <c r="C760" s="41" t="s">
        <v>207</v>
      </c>
      <c r="D760" s="41" t="s">
        <v>57</v>
      </c>
      <c r="E760" s="41" t="s">
        <v>733</v>
      </c>
      <c r="F760" s="55"/>
      <c r="G760" s="36" t="n">
        <f aca="false">SUM(G761)</f>
        <v>485.5</v>
      </c>
      <c r="H760" s="36" t="n">
        <f aca="false">SUM(H761)</f>
        <v>252</v>
      </c>
      <c r="I760" s="36" t="n">
        <f aca="false">SUM(H760/G760*100)</f>
        <v>51.9052523171988</v>
      </c>
    </row>
    <row r="761" customFormat="false" ht="27.75" hidden="false" customHeight="true" outlineLevel="0" collapsed="false">
      <c r="A761" s="32" t="s">
        <v>730</v>
      </c>
      <c r="B761" s="33"/>
      <c r="C761" s="41" t="s">
        <v>207</v>
      </c>
      <c r="D761" s="41" t="s">
        <v>57</v>
      </c>
      <c r="E761" s="41" t="s">
        <v>733</v>
      </c>
      <c r="F761" s="55" t="s">
        <v>731</v>
      </c>
      <c r="G761" s="36" t="n">
        <v>485.5</v>
      </c>
      <c r="H761" s="36" t="n">
        <v>252</v>
      </c>
      <c r="I761" s="36" t="n">
        <f aca="false">SUM(H761/G761*100)</f>
        <v>51.9052523171988</v>
      </c>
    </row>
    <row r="762" customFormat="false" ht="28.5" hidden="true" customHeight="false" outlineLevel="0" collapsed="false">
      <c r="A762" s="32" t="s">
        <v>734</v>
      </c>
      <c r="B762" s="33"/>
      <c r="C762" s="41" t="s">
        <v>207</v>
      </c>
      <c r="D762" s="41" t="s">
        <v>57</v>
      </c>
      <c r="E762" s="41" t="s">
        <v>735</v>
      </c>
      <c r="F762" s="55"/>
      <c r="G762" s="36" t="n">
        <f aca="false">SUM(G765)</f>
        <v>0</v>
      </c>
      <c r="H762" s="36" t="n">
        <f aca="false">SUM(H765)</f>
        <v>0</v>
      </c>
      <c r="I762" s="36" t="e">
        <f aca="false">SUM(H762/G762*100)</f>
        <v>#DIV/0!</v>
      </c>
    </row>
    <row r="763" customFormat="false" ht="0.75" hidden="true" customHeight="true" outlineLevel="0" collapsed="false">
      <c r="A763" s="32" t="s">
        <v>734</v>
      </c>
      <c r="B763" s="33"/>
      <c r="C763" s="41" t="s">
        <v>207</v>
      </c>
      <c r="D763" s="41" t="s">
        <v>57</v>
      </c>
      <c r="E763" s="41" t="s">
        <v>735</v>
      </c>
      <c r="F763" s="55"/>
      <c r="G763" s="36" t="n">
        <f aca="false">SUM(G764)</f>
        <v>0</v>
      </c>
      <c r="H763" s="36" t="n">
        <f aca="false">SUM(H764)</f>
        <v>0</v>
      </c>
      <c r="I763" s="36" t="e">
        <f aca="false">SUM(H763/G763*100)</f>
        <v>#DIV/0!</v>
      </c>
    </row>
    <row r="764" customFormat="false" ht="15" hidden="true" customHeight="false" outlineLevel="0" collapsed="false">
      <c r="A764" s="32" t="s">
        <v>175</v>
      </c>
      <c r="B764" s="33"/>
      <c r="C764" s="41" t="s">
        <v>207</v>
      </c>
      <c r="D764" s="41" t="s">
        <v>57</v>
      </c>
      <c r="E764" s="41" t="s">
        <v>735</v>
      </c>
      <c r="F764" s="55" t="s">
        <v>176</v>
      </c>
      <c r="G764" s="36"/>
      <c r="H764" s="36"/>
      <c r="I764" s="36" t="e">
        <f aca="false">SUM(H764/G764*100)</f>
        <v>#DIV/0!</v>
      </c>
    </row>
    <row r="765" customFormat="false" ht="28.5" hidden="true" customHeight="false" outlineLevel="0" collapsed="false">
      <c r="A765" s="32" t="s">
        <v>730</v>
      </c>
      <c r="B765" s="33"/>
      <c r="C765" s="41" t="s">
        <v>207</v>
      </c>
      <c r="D765" s="41" t="s">
        <v>57</v>
      </c>
      <c r="E765" s="41" t="s">
        <v>735</v>
      </c>
      <c r="F765" s="55" t="s">
        <v>731</v>
      </c>
      <c r="G765" s="36"/>
      <c r="H765" s="36"/>
      <c r="I765" s="36" t="e">
        <f aca="false">SUM(H765/G765*100)</f>
        <v>#DIV/0!</v>
      </c>
    </row>
    <row r="766" customFormat="false" ht="28.5" hidden="false" customHeight="false" outlineLevel="0" collapsed="false">
      <c r="A766" s="32" t="s">
        <v>730</v>
      </c>
      <c r="B766" s="33"/>
      <c r="C766" s="41" t="s">
        <v>207</v>
      </c>
      <c r="D766" s="41" t="s">
        <v>57</v>
      </c>
      <c r="E766" s="41" t="s">
        <v>736</v>
      </c>
      <c r="F766" s="55"/>
      <c r="G766" s="36" t="n">
        <f aca="false">SUM(G767)</f>
        <v>22646.9</v>
      </c>
      <c r="H766" s="36" t="n">
        <f aca="false">SUM(H767)</f>
        <v>16711.6</v>
      </c>
      <c r="I766" s="36" t="n">
        <f aca="false">SUM(H766/G766*100)</f>
        <v>73.7919980218043</v>
      </c>
    </row>
    <row r="767" customFormat="false" ht="57" hidden="false" customHeight="false" outlineLevel="0" collapsed="false">
      <c r="A767" s="32" t="s">
        <v>737</v>
      </c>
      <c r="B767" s="33"/>
      <c r="C767" s="41" t="s">
        <v>207</v>
      </c>
      <c r="D767" s="41" t="s">
        <v>57</v>
      </c>
      <c r="E767" s="41" t="s">
        <v>736</v>
      </c>
      <c r="F767" s="55" t="s">
        <v>731</v>
      </c>
      <c r="G767" s="36" t="n">
        <v>22646.9</v>
      </c>
      <c r="H767" s="36" t="n">
        <v>16711.6</v>
      </c>
      <c r="I767" s="36" t="n">
        <f aca="false">SUM(H767/G767*100)</f>
        <v>73.7919980218043</v>
      </c>
    </row>
    <row r="768" customFormat="false" ht="20.25" hidden="false" customHeight="true" outlineLevel="0" collapsed="false">
      <c r="A768" s="39" t="s">
        <v>738</v>
      </c>
      <c r="B768" s="33"/>
      <c r="C768" s="41" t="s">
        <v>207</v>
      </c>
      <c r="D768" s="41" t="s">
        <v>96</v>
      </c>
      <c r="E768" s="41"/>
      <c r="F768" s="55"/>
      <c r="G768" s="62" t="n">
        <f aca="false">SUM(G769)+G782</f>
        <v>25542</v>
      </c>
      <c r="H768" s="62" t="n">
        <f aca="false">SUM(H769)</f>
        <v>15109.2</v>
      </c>
      <c r="I768" s="36" t="n">
        <f aca="false">SUM(H768/G768*100)</f>
        <v>59.154334038055</v>
      </c>
    </row>
    <row r="769" customFormat="false" ht="42.75" hidden="false" customHeight="true" outlineLevel="0" collapsed="false">
      <c r="A769" s="37" t="s">
        <v>26</v>
      </c>
      <c r="B769" s="33"/>
      <c r="C769" s="34" t="s">
        <v>207</v>
      </c>
      <c r="D769" s="34" t="s">
        <v>96</v>
      </c>
      <c r="E769" s="34" t="s">
        <v>27</v>
      </c>
      <c r="F769" s="35"/>
      <c r="G769" s="36" t="n">
        <f aca="false">SUM(G770)</f>
        <v>24542</v>
      </c>
      <c r="H769" s="36" t="n">
        <f aca="false">SUM(H770)</f>
        <v>15109.2</v>
      </c>
      <c r="I769" s="36" t="n">
        <f aca="false">SUM(H769/G769*100)</f>
        <v>61.5646646565072</v>
      </c>
    </row>
    <row r="770" customFormat="false" ht="15" hidden="false" customHeight="false" outlineLevel="0" collapsed="false">
      <c r="A770" s="37" t="s">
        <v>34</v>
      </c>
      <c r="B770" s="33"/>
      <c r="C770" s="34" t="s">
        <v>207</v>
      </c>
      <c r="D770" s="34" t="s">
        <v>96</v>
      </c>
      <c r="E770" s="34" t="s">
        <v>36</v>
      </c>
      <c r="F770" s="35"/>
      <c r="G770" s="36" t="n">
        <f aca="false">SUM(G778+G772+G774+G780+G771)</f>
        <v>24542</v>
      </c>
      <c r="H770" s="36" t="n">
        <f aca="false">SUM(H778+H772+H774+H780+H771)</f>
        <v>15109.2</v>
      </c>
      <c r="I770" s="36" t="n">
        <f aca="false">SUM(H770/G770*100)</f>
        <v>61.5646646565072</v>
      </c>
    </row>
    <row r="771" customFormat="false" ht="27.75" hidden="false" customHeight="true" outlineLevel="0" collapsed="false">
      <c r="A771" s="39" t="s">
        <v>30</v>
      </c>
      <c r="B771" s="115"/>
      <c r="C771" s="34" t="s">
        <v>207</v>
      </c>
      <c r="D771" s="34" t="s">
        <v>96</v>
      </c>
      <c r="E771" s="34" t="s">
        <v>36</v>
      </c>
      <c r="F771" s="124" t="s">
        <v>31</v>
      </c>
      <c r="G771" s="36" t="n">
        <f aca="false">300+1088.1</f>
        <v>1388.1</v>
      </c>
      <c r="H771" s="36" t="n">
        <v>227.6</v>
      </c>
      <c r="I771" s="36" t="n">
        <f aca="false">SUM(H771/G771*100)</f>
        <v>16.3965132195087</v>
      </c>
    </row>
    <row r="772" customFormat="false" ht="49.5" hidden="true" customHeight="true" outlineLevel="0" collapsed="false">
      <c r="A772" s="39" t="s">
        <v>739</v>
      </c>
      <c r="B772" s="115"/>
      <c r="C772" s="34" t="s">
        <v>207</v>
      </c>
      <c r="D772" s="34" t="s">
        <v>96</v>
      </c>
      <c r="E772" s="34" t="s">
        <v>740</v>
      </c>
      <c r="F772" s="124"/>
      <c r="G772" s="36" t="n">
        <f aca="false">SUM(G773)</f>
        <v>0</v>
      </c>
      <c r="H772" s="36" t="n">
        <f aca="false">SUM(H773)</f>
        <v>0</v>
      </c>
      <c r="I772" s="36" t="e">
        <f aca="false">SUM(H772/G772*100)</f>
        <v>#DIV/0!</v>
      </c>
    </row>
    <row r="773" customFormat="false" ht="31.5" hidden="true" customHeight="true" outlineLevel="0" collapsed="false">
      <c r="A773" s="39" t="s">
        <v>30</v>
      </c>
      <c r="B773" s="115"/>
      <c r="C773" s="34" t="s">
        <v>207</v>
      </c>
      <c r="D773" s="34" t="s">
        <v>96</v>
      </c>
      <c r="E773" s="34" t="s">
        <v>740</v>
      </c>
      <c r="F773" s="124" t="s">
        <v>31</v>
      </c>
      <c r="G773" s="36"/>
      <c r="H773" s="36"/>
      <c r="I773" s="36" t="e">
        <f aca="false">SUM(H773/G773*100)</f>
        <v>#DIV/0!</v>
      </c>
    </row>
    <row r="774" s="107" customFormat="true" ht="32.25" hidden="false" customHeight="true" outlineLevel="0" collapsed="false">
      <c r="A774" s="39" t="s">
        <v>741</v>
      </c>
      <c r="B774" s="115"/>
      <c r="C774" s="34" t="s">
        <v>207</v>
      </c>
      <c r="D774" s="34" t="s">
        <v>96</v>
      </c>
      <c r="E774" s="34" t="s">
        <v>742</v>
      </c>
      <c r="F774" s="124"/>
      <c r="G774" s="36" t="n">
        <f aca="false">SUM(G775)</f>
        <v>3909</v>
      </c>
      <c r="H774" s="36" t="n">
        <f aca="false">SUM(H775)</f>
        <v>2507.7</v>
      </c>
      <c r="I774" s="36" t="n">
        <f aca="false">SUM(H774/G774*100)</f>
        <v>64.1519570222563</v>
      </c>
    </row>
    <row r="775" s="107" customFormat="true" ht="29.25" hidden="false" customHeight="true" outlineLevel="0" collapsed="false">
      <c r="A775" s="39" t="s">
        <v>30</v>
      </c>
      <c r="B775" s="61"/>
      <c r="C775" s="34" t="s">
        <v>207</v>
      </c>
      <c r="D775" s="34" t="s">
        <v>96</v>
      </c>
      <c r="E775" s="34" t="s">
        <v>742</v>
      </c>
      <c r="F775" s="124" t="s">
        <v>31</v>
      </c>
      <c r="G775" s="36" t="n">
        <v>3909</v>
      </c>
      <c r="H775" s="36" t="n">
        <v>2507.7</v>
      </c>
      <c r="I775" s="36" t="n">
        <f aca="false">SUM(H775/G775*100)</f>
        <v>64.1519570222563</v>
      </c>
    </row>
    <row r="776" s="107" customFormat="true" ht="45.75" hidden="true" customHeight="true" outlineLevel="0" collapsed="false">
      <c r="A776" s="39" t="s">
        <v>743</v>
      </c>
      <c r="B776" s="61"/>
      <c r="C776" s="34" t="s">
        <v>207</v>
      </c>
      <c r="D776" s="34" t="s">
        <v>96</v>
      </c>
      <c r="E776" s="34" t="s">
        <v>744</v>
      </c>
      <c r="F776" s="124"/>
      <c r="G776" s="36"/>
      <c r="H776" s="36"/>
      <c r="I776" s="36" t="e">
        <f aca="false">SUM(H776/G776*100)</f>
        <v>#DIV/0!</v>
      </c>
    </row>
    <row r="777" customFormat="false" ht="15.75" hidden="true" customHeight="true" outlineLevel="0" collapsed="false">
      <c r="A777" s="39" t="s">
        <v>30</v>
      </c>
      <c r="B777" s="115"/>
      <c r="C777" s="34" t="s">
        <v>207</v>
      </c>
      <c r="D777" s="34" t="s">
        <v>96</v>
      </c>
      <c r="E777" s="34" t="s">
        <v>744</v>
      </c>
      <c r="F777" s="124" t="s">
        <v>31</v>
      </c>
      <c r="G777" s="36" t="n">
        <f aca="false">2956.3+101.6</f>
        <v>3057.9</v>
      </c>
      <c r="H777" s="36" t="n">
        <f aca="false">2956.3+101.6</f>
        <v>3057.9</v>
      </c>
      <c r="I777" s="36" t="n">
        <f aca="false">SUM(H777/G777*100)</f>
        <v>100</v>
      </c>
    </row>
    <row r="778" customFormat="false" ht="49.5" hidden="false" customHeight="true" outlineLevel="0" collapsed="false">
      <c r="A778" s="39" t="s">
        <v>739</v>
      </c>
      <c r="B778" s="115"/>
      <c r="C778" s="34" t="s">
        <v>207</v>
      </c>
      <c r="D778" s="34" t="s">
        <v>96</v>
      </c>
      <c r="E778" s="34" t="s">
        <v>740</v>
      </c>
      <c r="F778" s="124"/>
      <c r="G778" s="36" t="n">
        <f aca="false">SUM(G779)</f>
        <v>15892.4</v>
      </c>
      <c r="H778" s="36" t="n">
        <f aca="false">SUM(H779)</f>
        <v>10267.1</v>
      </c>
      <c r="I778" s="36" t="n">
        <f aca="false">SUM(H778/G778*100)</f>
        <v>64.6038357957263</v>
      </c>
    </row>
    <row r="779" customFormat="false" ht="31.5" hidden="false" customHeight="true" outlineLevel="0" collapsed="false">
      <c r="A779" s="39" t="s">
        <v>30</v>
      </c>
      <c r="B779" s="115"/>
      <c r="C779" s="34" t="s">
        <v>207</v>
      </c>
      <c r="D779" s="34" t="s">
        <v>96</v>
      </c>
      <c r="E779" s="34" t="s">
        <v>740</v>
      </c>
      <c r="F779" s="124" t="s">
        <v>31</v>
      </c>
      <c r="G779" s="36" t="n">
        <v>15892.4</v>
      </c>
      <c r="H779" s="36" t="n">
        <v>10267.1</v>
      </c>
      <c r="I779" s="36" t="n">
        <f aca="false">SUM(H779/G779*100)</f>
        <v>64.6038357957263</v>
      </c>
    </row>
    <row r="780" s="107" customFormat="true" ht="45.75" hidden="false" customHeight="true" outlineLevel="0" collapsed="false">
      <c r="A780" s="39" t="s">
        <v>743</v>
      </c>
      <c r="B780" s="61"/>
      <c r="C780" s="34" t="s">
        <v>207</v>
      </c>
      <c r="D780" s="34" t="s">
        <v>96</v>
      </c>
      <c r="E780" s="34" t="s">
        <v>745</v>
      </c>
      <c r="F780" s="124"/>
      <c r="G780" s="36" t="n">
        <f aca="false">SUM(G781)</f>
        <v>3352.5</v>
      </c>
      <c r="H780" s="36" t="n">
        <f aca="false">SUM(H781)</f>
        <v>2106.8</v>
      </c>
      <c r="I780" s="36" t="n">
        <f aca="false">SUM(H780/G780*100)</f>
        <v>62.8426547352722</v>
      </c>
    </row>
    <row r="781" customFormat="false" ht="32.25" hidden="false" customHeight="true" outlineLevel="0" collapsed="false">
      <c r="A781" s="39" t="s">
        <v>30</v>
      </c>
      <c r="B781" s="115"/>
      <c r="C781" s="34" t="s">
        <v>207</v>
      </c>
      <c r="D781" s="34" t="s">
        <v>96</v>
      </c>
      <c r="E781" s="34" t="s">
        <v>745</v>
      </c>
      <c r="F781" s="124" t="s">
        <v>31</v>
      </c>
      <c r="G781" s="36" t="n">
        <v>3352.5</v>
      </c>
      <c r="H781" s="36" t="n">
        <v>2106.8</v>
      </c>
      <c r="I781" s="36" t="n">
        <f aca="false">SUM(H781/G781*100)</f>
        <v>62.8426547352722</v>
      </c>
    </row>
    <row r="782" customFormat="false" ht="18.75" hidden="false" customHeight="true" outlineLevel="0" collapsed="false">
      <c r="A782" s="32" t="s">
        <v>87</v>
      </c>
      <c r="B782" s="33"/>
      <c r="C782" s="34" t="s">
        <v>207</v>
      </c>
      <c r="D782" s="34" t="s">
        <v>96</v>
      </c>
      <c r="E782" s="34" t="s">
        <v>88</v>
      </c>
      <c r="F782" s="35"/>
      <c r="G782" s="36" t="n">
        <f aca="false">SUM(G783)</f>
        <v>1000</v>
      </c>
      <c r="H782" s="36"/>
      <c r="I782" s="36"/>
    </row>
    <row r="783" customFormat="false" ht="72" hidden="false" customHeight="true" outlineLevel="0" collapsed="false">
      <c r="A783" s="39" t="s">
        <v>746</v>
      </c>
      <c r="B783" s="115"/>
      <c r="C783" s="34" t="s">
        <v>207</v>
      </c>
      <c r="D783" s="34" t="s">
        <v>96</v>
      </c>
      <c r="E783" s="34" t="s">
        <v>747</v>
      </c>
      <c r="F783" s="124"/>
      <c r="G783" s="36" t="n">
        <f aca="false">SUM(G784)</f>
        <v>1000</v>
      </c>
      <c r="H783" s="36"/>
      <c r="I783" s="36"/>
    </row>
    <row r="784" customFormat="false" ht="32.25" hidden="false" customHeight="true" outlineLevel="0" collapsed="false">
      <c r="A784" s="39" t="s">
        <v>30</v>
      </c>
      <c r="B784" s="115"/>
      <c r="C784" s="34" t="s">
        <v>207</v>
      </c>
      <c r="D784" s="34" t="s">
        <v>96</v>
      </c>
      <c r="E784" s="34" t="s">
        <v>747</v>
      </c>
      <c r="F784" s="124" t="s">
        <v>31</v>
      </c>
      <c r="G784" s="36" t="n">
        <v>1000</v>
      </c>
      <c r="H784" s="36"/>
      <c r="I784" s="36"/>
    </row>
    <row r="785" customFormat="false" ht="30.75" hidden="false" customHeight="true" outlineLevel="0" collapsed="false">
      <c r="A785" s="178" t="s">
        <v>821</v>
      </c>
      <c r="B785" s="64" t="s">
        <v>822</v>
      </c>
      <c r="C785" s="51"/>
      <c r="D785" s="100"/>
      <c r="E785" s="100"/>
      <c r="F785" s="101"/>
      <c r="G785" s="113" t="n">
        <f aca="false">SUM(G786+G798+G814+G836)+G861</f>
        <v>49048.8</v>
      </c>
      <c r="H785" s="113" t="e">
        <f aca="false">SUM(H831+#REF!)</f>
        <v>#REF!</v>
      </c>
      <c r="I785" s="36" t="e">
        <f aca="false">SUM(H785/G785*100)</f>
        <v>#REF!</v>
      </c>
    </row>
    <row r="786" customFormat="false" ht="18.75" hidden="false" customHeight="true" outlineLevel="0" collapsed="false">
      <c r="A786" s="32" t="s">
        <v>22</v>
      </c>
      <c r="B786" s="33"/>
      <c r="C786" s="34" t="s">
        <v>23</v>
      </c>
      <c r="D786" s="34"/>
      <c r="E786" s="34"/>
      <c r="F786" s="35"/>
      <c r="G786" s="36" t="n">
        <f aca="false">SUM(G787+G791)</f>
        <v>30259.7</v>
      </c>
      <c r="H786" s="113"/>
      <c r="I786" s="36"/>
    </row>
    <row r="787" customFormat="false" ht="45" hidden="false" customHeight="true" outlineLevel="0" collapsed="false">
      <c r="A787" s="37" t="s">
        <v>74</v>
      </c>
      <c r="B787" s="33"/>
      <c r="C787" s="34" t="s">
        <v>23</v>
      </c>
      <c r="D787" s="34" t="s">
        <v>57</v>
      </c>
      <c r="E787" s="34"/>
      <c r="F787" s="35"/>
      <c r="G787" s="36" t="n">
        <f aca="false">SUM(G788)</f>
        <v>22333.1</v>
      </c>
      <c r="H787" s="113"/>
      <c r="I787" s="36"/>
    </row>
    <row r="788" customFormat="false" ht="30.75" hidden="false" customHeight="true" outlineLevel="0" collapsed="false">
      <c r="A788" s="37" t="s">
        <v>26</v>
      </c>
      <c r="B788" s="33"/>
      <c r="C788" s="34" t="s">
        <v>23</v>
      </c>
      <c r="D788" s="34" t="s">
        <v>57</v>
      </c>
      <c r="E788" s="34" t="s">
        <v>27</v>
      </c>
      <c r="F788" s="35"/>
      <c r="G788" s="36" t="n">
        <f aca="false">SUM(G789)</f>
        <v>22333.1</v>
      </c>
      <c r="H788" s="113"/>
      <c r="I788" s="36"/>
    </row>
    <row r="789" customFormat="false" ht="20.25" hidden="false" customHeight="true" outlineLevel="0" collapsed="false">
      <c r="A789" s="37" t="s">
        <v>34</v>
      </c>
      <c r="B789" s="33"/>
      <c r="C789" s="34" t="s">
        <v>23</v>
      </c>
      <c r="D789" s="34" t="s">
        <v>57</v>
      </c>
      <c r="E789" s="34" t="s">
        <v>36</v>
      </c>
      <c r="F789" s="35"/>
      <c r="G789" s="36" t="n">
        <f aca="false">SUM(G790)</f>
        <v>22333.1</v>
      </c>
      <c r="H789" s="113"/>
      <c r="I789" s="36"/>
    </row>
    <row r="790" customFormat="false" ht="30.75" hidden="false" customHeight="true" outlineLevel="0" collapsed="false">
      <c r="A790" s="37" t="s">
        <v>30</v>
      </c>
      <c r="B790" s="33"/>
      <c r="C790" s="34" t="s">
        <v>23</v>
      </c>
      <c r="D790" s="34" t="s">
        <v>57</v>
      </c>
      <c r="E790" s="34" t="s">
        <v>36</v>
      </c>
      <c r="F790" s="35" t="s">
        <v>31</v>
      </c>
      <c r="G790" s="36" t="n">
        <f aca="false">22469.7-136.6</f>
        <v>22333.1</v>
      </c>
      <c r="H790" s="113"/>
      <c r="I790" s="36"/>
    </row>
    <row r="791" customFormat="false" ht="18.75" hidden="false" customHeight="true" outlineLevel="0" collapsed="false">
      <c r="A791" s="37" t="s">
        <v>39</v>
      </c>
      <c r="B791" s="33"/>
      <c r="C791" s="34" t="s">
        <v>23</v>
      </c>
      <c r="D791" s="34" t="s">
        <v>117</v>
      </c>
      <c r="E791" s="34"/>
      <c r="F791" s="35"/>
      <c r="G791" s="36" t="n">
        <f aca="false">SUM(G792+G795)</f>
        <v>7926.6</v>
      </c>
      <c r="H791" s="36" t="e">
        <f aca="false">SUM(H792+H830+#REF!+#REF!+#REF!+#REF!+#REF!)+H797+H795</f>
        <v>#REF!</v>
      </c>
      <c r="I791" s="36" t="e">
        <f aca="false">SUM(H791/G791*100)</f>
        <v>#REF!</v>
      </c>
    </row>
    <row r="792" customFormat="false" ht="42.75" hidden="false" customHeight="false" outlineLevel="0" collapsed="false">
      <c r="A792" s="44" t="s">
        <v>128</v>
      </c>
      <c r="B792" s="33"/>
      <c r="C792" s="34" t="s">
        <v>23</v>
      </c>
      <c r="D792" s="34" t="s">
        <v>117</v>
      </c>
      <c r="E792" s="34" t="s">
        <v>53</v>
      </c>
      <c r="F792" s="35"/>
      <c r="G792" s="36" t="n">
        <f aca="false">SUM(G793)</f>
        <v>7083.2</v>
      </c>
      <c r="H792" s="36" t="n">
        <f aca="false">SUM(H793)</f>
        <v>2749.5</v>
      </c>
      <c r="I792" s="36" t="n">
        <f aca="false">SUM(H792/G792*100)</f>
        <v>38.817201264965</v>
      </c>
    </row>
    <row r="793" customFormat="false" ht="42.75" hidden="false" customHeight="false" outlineLevel="0" collapsed="false">
      <c r="A793" s="44" t="s">
        <v>54</v>
      </c>
      <c r="B793" s="33"/>
      <c r="C793" s="34" t="s">
        <v>23</v>
      </c>
      <c r="D793" s="34" t="s">
        <v>117</v>
      </c>
      <c r="E793" s="34" t="s">
        <v>129</v>
      </c>
      <c r="F793" s="35"/>
      <c r="G793" s="36" t="n">
        <f aca="false">SUM(G794)</f>
        <v>7083.2</v>
      </c>
      <c r="H793" s="36" t="n">
        <f aca="false">SUM(H794)</f>
        <v>2749.5</v>
      </c>
      <c r="I793" s="36" t="n">
        <f aca="false">SUM(H793/G793*100)</f>
        <v>38.817201264965</v>
      </c>
    </row>
    <row r="794" customFormat="false" ht="27" hidden="false" customHeight="true" outlineLevel="0" collapsed="false">
      <c r="A794" s="37" t="s">
        <v>30</v>
      </c>
      <c r="B794" s="33"/>
      <c r="C794" s="34" t="s">
        <v>23</v>
      </c>
      <c r="D794" s="34" t="s">
        <v>117</v>
      </c>
      <c r="E794" s="34" t="s">
        <v>129</v>
      </c>
      <c r="F794" s="35" t="s">
        <v>31</v>
      </c>
      <c r="G794" s="36" t="n">
        <v>7083.2</v>
      </c>
      <c r="H794" s="36" t="n">
        <v>2749.5</v>
      </c>
      <c r="I794" s="36" t="n">
        <f aca="false">SUM(H794/G794*100)</f>
        <v>38.817201264965</v>
      </c>
    </row>
    <row r="795" customFormat="false" ht="27" hidden="false" customHeight="true" outlineLevel="0" collapsed="false">
      <c r="A795" s="37" t="s">
        <v>41</v>
      </c>
      <c r="B795" s="33"/>
      <c r="C795" s="34" t="s">
        <v>23</v>
      </c>
      <c r="D795" s="34" t="s">
        <v>117</v>
      </c>
      <c r="E795" s="34" t="s">
        <v>42</v>
      </c>
      <c r="F795" s="35"/>
      <c r="G795" s="36" t="n">
        <f aca="false">SUM(G796)</f>
        <v>843.4</v>
      </c>
      <c r="H795" s="36" t="n">
        <f aca="false">SUM(H796)</f>
        <v>0</v>
      </c>
      <c r="I795" s="36" t="n">
        <f aca="false">SUM(H795/G795*100)</f>
        <v>0</v>
      </c>
    </row>
    <row r="796" customFormat="false" ht="22.5" hidden="false" customHeight="true" outlineLevel="0" collapsed="false">
      <c r="A796" s="37" t="s">
        <v>43</v>
      </c>
      <c r="B796" s="33"/>
      <c r="C796" s="34" t="s">
        <v>23</v>
      </c>
      <c r="D796" s="34" t="s">
        <v>117</v>
      </c>
      <c r="E796" s="34" t="s">
        <v>130</v>
      </c>
      <c r="F796" s="35"/>
      <c r="G796" s="36" t="n">
        <f aca="false">SUM(G797)</f>
        <v>843.4</v>
      </c>
      <c r="H796" s="36"/>
      <c r="I796" s="36" t="n">
        <f aca="false">SUM(H796/G796*100)</f>
        <v>0</v>
      </c>
    </row>
    <row r="797" customFormat="false" ht="27" hidden="false" customHeight="true" outlineLevel="0" collapsed="false">
      <c r="A797" s="37" t="s">
        <v>30</v>
      </c>
      <c r="B797" s="33"/>
      <c r="C797" s="34" t="s">
        <v>23</v>
      </c>
      <c r="D797" s="34" t="s">
        <v>117</v>
      </c>
      <c r="E797" s="34" t="s">
        <v>130</v>
      </c>
      <c r="F797" s="35" t="s">
        <v>31</v>
      </c>
      <c r="G797" s="36" t="n">
        <f aca="false">1083.6-240.2</f>
        <v>843.4</v>
      </c>
      <c r="H797" s="36" t="e">
        <f aca="false">SUM(#REF!)</f>
        <v>#REF!</v>
      </c>
      <c r="I797" s="36" t="e">
        <f aca="false">SUM(H797/G797*100)</f>
        <v>#REF!</v>
      </c>
    </row>
    <row r="798" s="6" customFormat="true" ht="15" hidden="false" customHeight="false" outlineLevel="0" collapsed="false">
      <c r="A798" s="39" t="s">
        <v>56</v>
      </c>
      <c r="B798" s="40"/>
      <c r="C798" s="41" t="s">
        <v>57</v>
      </c>
      <c r="D798" s="41"/>
      <c r="E798" s="41"/>
      <c r="F798" s="55"/>
      <c r="G798" s="62" t="n">
        <f aca="false">SUM(G805+G799)</f>
        <v>6598.7</v>
      </c>
      <c r="H798" s="62" t="e">
        <f aca="false">SUM(H805+#REF!)</f>
        <v>#REF!</v>
      </c>
      <c r="I798" s="62" t="e">
        <f aca="false">SUM(H798/G798*100)</f>
        <v>#REF!</v>
      </c>
    </row>
    <row r="799" s="6" customFormat="true" ht="15" hidden="true" customHeight="false" outlineLevel="0" collapsed="false">
      <c r="A799" s="39" t="s">
        <v>58</v>
      </c>
      <c r="B799" s="40"/>
      <c r="C799" s="41" t="s">
        <v>57</v>
      </c>
      <c r="D799" s="41" t="s">
        <v>59</v>
      </c>
      <c r="E799" s="41"/>
      <c r="F799" s="55"/>
      <c r="G799" s="62" t="n">
        <f aca="false">SUM(G800,G802)</f>
        <v>0</v>
      </c>
      <c r="H799" s="62"/>
      <c r="I799" s="62"/>
    </row>
    <row r="800" s="6" customFormat="true" ht="31.5" hidden="true" customHeight="true" outlineLevel="0" collapsed="false">
      <c r="A800" s="39" t="s">
        <v>823</v>
      </c>
      <c r="B800" s="40"/>
      <c r="C800" s="41" t="s">
        <v>57</v>
      </c>
      <c r="D800" s="41" t="s">
        <v>59</v>
      </c>
      <c r="E800" s="41" t="s">
        <v>219</v>
      </c>
      <c r="F800" s="55"/>
      <c r="G800" s="62" t="n">
        <f aca="false">SUM(G801)</f>
        <v>0</v>
      </c>
      <c r="H800" s="62"/>
      <c r="I800" s="62"/>
    </row>
    <row r="801" s="6" customFormat="true" ht="30" hidden="true" customHeight="true" outlineLevel="0" collapsed="false">
      <c r="A801" s="37" t="s">
        <v>30</v>
      </c>
      <c r="B801" s="40"/>
      <c r="C801" s="41" t="s">
        <v>57</v>
      </c>
      <c r="D801" s="41" t="s">
        <v>59</v>
      </c>
      <c r="E801" s="41" t="s">
        <v>219</v>
      </c>
      <c r="F801" s="55" t="s">
        <v>31</v>
      </c>
      <c r="G801" s="62"/>
      <c r="H801" s="62"/>
      <c r="I801" s="62"/>
    </row>
    <row r="802" s="6" customFormat="true" ht="31.5" hidden="true" customHeight="true" outlineLevel="0" collapsed="false">
      <c r="A802" s="44" t="s">
        <v>222</v>
      </c>
      <c r="B802" s="40"/>
      <c r="C802" s="41" t="s">
        <v>57</v>
      </c>
      <c r="D802" s="41" t="s">
        <v>59</v>
      </c>
      <c r="E802" s="41" t="s">
        <v>223</v>
      </c>
      <c r="F802" s="55"/>
      <c r="G802" s="62" t="n">
        <f aca="false">SUM(G803)</f>
        <v>0</v>
      </c>
      <c r="H802" s="62"/>
      <c r="I802" s="62"/>
    </row>
    <row r="803" s="6" customFormat="true" ht="31.5" hidden="true" customHeight="true" outlineLevel="0" collapsed="false">
      <c r="A803" s="44" t="s">
        <v>224</v>
      </c>
      <c r="B803" s="40"/>
      <c r="C803" s="41" t="s">
        <v>225</v>
      </c>
      <c r="D803" s="41" t="s">
        <v>59</v>
      </c>
      <c r="E803" s="41" t="s">
        <v>226</v>
      </c>
      <c r="F803" s="55"/>
      <c r="G803" s="62" t="n">
        <f aca="false">SUM(G804)</f>
        <v>0</v>
      </c>
      <c r="H803" s="62"/>
      <c r="I803" s="62"/>
    </row>
    <row r="804" s="6" customFormat="true" ht="27" hidden="true" customHeight="true" outlineLevel="0" collapsed="false">
      <c r="A804" s="32" t="s">
        <v>213</v>
      </c>
      <c r="B804" s="40"/>
      <c r="C804" s="41" t="s">
        <v>57</v>
      </c>
      <c r="D804" s="41" t="s">
        <v>59</v>
      </c>
      <c r="E804" s="41" t="s">
        <v>226</v>
      </c>
      <c r="F804" s="55" t="s">
        <v>214</v>
      </c>
      <c r="G804" s="62"/>
      <c r="H804" s="62"/>
      <c r="I804" s="62"/>
    </row>
    <row r="805" customFormat="false" ht="19.5" hidden="false" customHeight="true" outlineLevel="0" collapsed="false">
      <c r="A805" s="32" t="s">
        <v>64</v>
      </c>
      <c r="B805" s="33"/>
      <c r="C805" s="34" t="s">
        <v>57</v>
      </c>
      <c r="D805" s="34" t="s">
        <v>227</v>
      </c>
      <c r="E805" s="34"/>
      <c r="F805" s="35"/>
      <c r="G805" s="36" t="n">
        <f aca="false">SUM(G806+G811)</f>
        <v>6598.7</v>
      </c>
      <c r="H805" s="36" t="e">
        <f aca="false">SUM(H809+H811+#REF!+H806)</f>
        <v>#REF!</v>
      </c>
      <c r="I805" s="36" t="e">
        <f aca="false">SUM(H805/G805*100)</f>
        <v>#REF!</v>
      </c>
    </row>
    <row r="806" customFormat="false" ht="0.75" hidden="true" customHeight="true" outlineLevel="0" collapsed="false">
      <c r="A806" s="32" t="s">
        <v>131</v>
      </c>
      <c r="B806" s="34"/>
      <c r="C806" s="34" t="s">
        <v>57</v>
      </c>
      <c r="D806" s="34" t="s">
        <v>227</v>
      </c>
      <c r="E806" s="34" t="s">
        <v>71</v>
      </c>
      <c r="F806" s="35"/>
      <c r="G806" s="36" t="n">
        <f aca="false">SUM(G808)</f>
        <v>0</v>
      </c>
      <c r="H806" s="36" t="n">
        <f aca="false">SUM(H808)</f>
        <v>0</v>
      </c>
      <c r="I806" s="36" t="e">
        <f aca="false">SUM(H806/G806*100)</f>
        <v>#DIV/0!</v>
      </c>
    </row>
    <row r="807" customFormat="false" ht="27" hidden="true" customHeight="true" outlineLevel="0" collapsed="false">
      <c r="A807" s="32" t="s">
        <v>132</v>
      </c>
      <c r="B807" s="34"/>
      <c r="C807" s="34" t="s">
        <v>57</v>
      </c>
      <c r="D807" s="34" t="s">
        <v>227</v>
      </c>
      <c r="E807" s="57" t="s">
        <v>133</v>
      </c>
      <c r="F807" s="35"/>
      <c r="G807" s="36" t="n">
        <f aca="false">SUM(G808)</f>
        <v>0</v>
      </c>
      <c r="H807" s="36" t="n">
        <f aca="false">SUM(H808)</f>
        <v>0</v>
      </c>
      <c r="I807" s="36" t="e">
        <f aca="false">SUM(H807/G807*100)</f>
        <v>#DIV/0!</v>
      </c>
    </row>
    <row r="808" customFormat="false" ht="18" hidden="true" customHeight="true" outlineLevel="0" collapsed="false">
      <c r="A808" s="32" t="s">
        <v>134</v>
      </c>
      <c r="B808" s="34"/>
      <c r="C808" s="34" t="s">
        <v>57</v>
      </c>
      <c r="D808" s="34" t="s">
        <v>227</v>
      </c>
      <c r="E808" s="57" t="s">
        <v>133</v>
      </c>
      <c r="F808" s="35" t="s">
        <v>135</v>
      </c>
      <c r="G808" s="36"/>
      <c r="H808" s="36"/>
      <c r="I808" s="36" t="e">
        <f aca="false">SUM(H808/G808*100)</f>
        <v>#DIV/0!</v>
      </c>
    </row>
    <row r="809" customFormat="false" ht="20.25" hidden="true" customHeight="true" outlineLevel="0" collapsed="false">
      <c r="A809" s="71" t="s">
        <v>228</v>
      </c>
      <c r="B809" s="34"/>
      <c r="C809" s="34" t="s">
        <v>57</v>
      </c>
      <c r="D809" s="34" t="s">
        <v>227</v>
      </c>
      <c r="E809" s="34" t="s">
        <v>229</v>
      </c>
      <c r="F809" s="35"/>
      <c r="G809" s="36" t="n">
        <f aca="false">SUM(G810)</f>
        <v>0</v>
      </c>
      <c r="H809" s="36" t="n">
        <f aca="false">SUM(H810)</f>
        <v>0</v>
      </c>
      <c r="I809" s="36" t="e">
        <f aca="false">SUM(H809/G809*100)</f>
        <v>#DIV/0!</v>
      </c>
    </row>
    <row r="810" customFormat="false" ht="28.5" hidden="true" customHeight="true" outlineLevel="0" collapsed="false">
      <c r="A810" s="37" t="s">
        <v>30</v>
      </c>
      <c r="B810" s="34"/>
      <c r="C810" s="34" t="s">
        <v>57</v>
      </c>
      <c r="D810" s="34" t="s">
        <v>227</v>
      </c>
      <c r="E810" s="34" t="s">
        <v>229</v>
      </c>
      <c r="F810" s="35" t="s">
        <v>31</v>
      </c>
      <c r="G810" s="36"/>
      <c r="H810" s="36"/>
      <c r="I810" s="36" t="e">
        <f aca="false">SUM(H810/G810*100)</f>
        <v>#DIV/0!</v>
      </c>
    </row>
    <row r="811" customFormat="false" ht="28.5" hidden="false" customHeight="false" outlineLevel="0" collapsed="false">
      <c r="A811" s="32" t="s">
        <v>66</v>
      </c>
      <c r="B811" s="33"/>
      <c r="C811" s="34" t="s">
        <v>57</v>
      </c>
      <c r="D811" s="34" t="s">
        <v>227</v>
      </c>
      <c r="E811" s="34" t="s">
        <v>67</v>
      </c>
      <c r="F811" s="35"/>
      <c r="G811" s="36" t="n">
        <f aca="false">SUM(G812)</f>
        <v>6598.7</v>
      </c>
      <c r="H811" s="36" t="n">
        <f aca="false">SUM(H812)</f>
        <v>200</v>
      </c>
      <c r="I811" s="36" t="n">
        <f aca="false">SUM(H811/G811*100)</f>
        <v>3.03090002576265</v>
      </c>
    </row>
    <row r="812" customFormat="false" ht="28.5" hidden="false" customHeight="false" outlineLevel="0" collapsed="false">
      <c r="A812" s="32" t="s">
        <v>230</v>
      </c>
      <c r="B812" s="33"/>
      <c r="C812" s="34" t="s">
        <v>57</v>
      </c>
      <c r="D812" s="34" t="s">
        <v>227</v>
      </c>
      <c r="E812" s="34" t="s">
        <v>231</v>
      </c>
      <c r="F812" s="35"/>
      <c r="G812" s="36" t="n">
        <f aca="false">SUM(G813)</f>
        <v>6598.7</v>
      </c>
      <c r="H812" s="36" t="n">
        <f aca="false">SUM(H813)</f>
        <v>200</v>
      </c>
      <c r="I812" s="36" t="n">
        <f aca="false">SUM(H812/G812*100)</f>
        <v>3.03090002576265</v>
      </c>
    </row>
    <row r="813" customFormat="false" ht="29.25" hidden="false" customHeight="true" outlineLevel="0" collapsed="false">
      <c r="A813" s="37" t="s">
        <v>30</v>
      </c>
      <c r="B813" s="33"/>
      <c r="C813" s="34" t="s">
        <v>57</v>
      </c>
      <c r="D813" s="34" t="s">
        <v>227</v>
      </c>
      <c r="E813" s="34" t="s">
        <v>231</v>
      </c>
      <c r="F813" s="35" t="s">
        <v>31</v>
      </c>
      <c r="G813" s="36" t="n">
        <f aca="false">8098.7-1500</f>
        <v>6598.7</v>
      </c>
      <c r="H813" s="36" t="n">
        <v>200</v>
      </c>
      <c r="I813" s="36" t="n">
        <f aca="false">SUM(H813/G813*100)</f>
        <v>3.03090002576265</v>
      </c>
    </row>
    <row r="814" s="66" customFormat="true" ht="19.5" hidden="false" customHeight="true" outlineLevel="0" collapsed="false">
      <c r="A814" s="32" t="s">
        <v>236</v>
      </c>
      <c r="B814" s="33"/>
      <c r="C814" s="34" t="s">
        <v>92</v>
      </c>
      <c r="D814" s="34"/>
      <c r="E814" s="34"/>
      <c r="F814" s="35"/>
      <c r="G814" s="36" t="n">
        <f aca="false">SUM(G826,G815)</f>
        <v>2000</v>
      </c>
      <c r="H814" s="36" t="e">
        <f aca="false">SUM(#REF!+H964+H991+H1012)</f>
        <v>#REF!</v>
      </c>
      <c r="I814" s="36" t="e">
        <f aca="false">SUM(H814/G814*100)</f>
        <v>#REF!</v>
      </c>
    </row>
    <row r="815" customFormat="false" ht="21" hidden="true" customHeight="true" outlineLevel="0" collapsed="false">
      <c r="A815" s="32" t="s">
        <v>237</v>
      </c>
      <c r="B815" s="33"/>
      <c r="C815" s="34" t="s">
        <v>92</v>
      </c>
      <c r="D815" s="34" t="s">
        <v>23</v>
      </c>
      <c r="E815" s="34"/>
      <c r="F815" s="35"/>
      <c r="G815" s="36" t="n">
        <f aca="false">SUM(G816,G824)</f>
        <v>0</v>
      </c>
      <c r="H815" s="36" t="e">
        <f aca="false">SUM(#REF!+H924)+#REF!+H915+H818</f>
        <v>#REF!</v>
      </c>
      <c r="I815" s="36" t="e">
        <f aca="false">SUM(H815/G815*100)</f>
        <v>#REF!</v>
      </c>
    </row>
    <row r="816" customFormat="false" ht="27" hidden="true" customHeight="true" outlineLevel="0" collapsed="false">
      <c r="A816" s="73" t="s">
        <v>824</v>
      </c>
      <c r="B816" s="74"/>
      <c r="C816" s="34" t="s">
        <v>92</v>
      </c>
      <c r="D816" s="34" t="s">
        <v>23</v>
      </c>
      <c r="E816" s="34" t="s">
        <v>239</v>
      </c>
      <c r="F816" s="35"/>
      <c r="G816" s="36" t="n">
        <f aca="false">SUM(G817+G820)</f>
        <v>0</v>
      </c>
      <c r="H816" s="36" t="e">
        <f aca="false">SUM(H817+H830)</f>
        <v>#REF!</v>
      </c>
      <c r="I816" s="36" t="e">
        <f aca="false">SUM(H816/G816*100)</f>
        <v>#REF!</v>
      </c>
    </row>
    <row r="817" customFormat="false" ht="45" hidden="true" customHeight="true" outlineLevel="0" collapsed="false">
      <c r="A817" s="71" t="s">
        <v>825</v>
      </c>
      <c r="B817" s="33"/>
      <c r="C817" s="34" t="s">
        <v>92</v>
      </c>
      <c r="D817" s="34" t="s">
        <v>23</v>
      </c>
      <c r="E817" s="34" t="s">
        <v>241</v>
      </c>
      <c r="F817" s="35"/>
      <c r="G817" s="36" t="n">
        <f aca="false">SUM(G818)</f>
        <v>0</v>
      </c>
      <c r="H817" s="36" t="e">
        <f aca="false">SUM(#REF!)</f>
        <v>#REF!</v>
      </c>
      <c r="I817" s="36" t="e">
        <f aca="false">SUM(H817/G817*100)</f>
        <v>#REF!</v>
      </c>
    </row>
    <row r="818" customFormat="false" ht="75" hidden="true" customHeight="true" outlineLevel="0" collapsed="false">
      <c r="A818" s="71" t="s">
        <v>826</v>
      </c>
      <c r="B818" s="33"/>
      <c r="C818" s="34" t="s">
        <v>92</v>
      </c>
      <c r="D818" s="34" t="s">
        <v>23</v>
      </c>
      <c r="E818" s="34" t="s">
        <v>245</v>
      </c>
      <c r="F818" s="35"/>
      <c r="G818" s="36" t="n">
        <f aca="false">SUM(G819)</f>
        <v>0</v>
      </c>
      <c r="H818" s="36" t="n">
        <v>872.8</v>
      </c>
      <c r="I818" s="36" t="e">
        <f aca="false">SUM(H818/G818*100)</f>
        <v>#DIV/0!</v>
      </c>
    </row>
    <row r="819" customFormat="false" ht="15" hidden="true" customHeight="false" outlineLevel="0" collapsed="false">
      <c r="A819" s="32" t="s">
        <v>345</v>
      </c>
      <c r="B819" s="33"/>
      <c r="C819" s="34" t="s">
        <v>92</v>
      </c>
      <c r="D819" s="34" t="s">
        <v>23</v>
      </c>
      <c r="E819" s="34" t="s">
        <v>245</v>
      </c>
      <c r="F819" s="35" t="s">
        <v>135</v>
      </c>
      <c r="G819" s="62"/>
      <c r="H819" s="36" t="e">
        <f aca="false">SUM(#REF!)</f>
        <v>#REF!</v>
      </c>
      <c r="I819" s="36" t="e">
        <f aca="false">SUM(H819/G819*100)</f>
        <v>#REF!</v>
      </c>
    </row>
    <row r="820" customFormat="false" ht="45" hidden="true" customHeight="true" outlineLevel="0" collapsed="false">
      <c r="A820" s="71" t="s">
        <v>827</v>
      </c>
      <c r="B820" s="33"/>
      <c r="C820" s="34" t="s">
        <v>92</v>
      </c>
      <c r="D820" s="34" t="s">
        <v>23</v>
      </c>
      <c r="E820" s="34" t="s">
        <v>249</v>
      </c>
      <c r="F820" s="35"/>
      <c r="G820" s="36" t="n">
        <f aca="false">SUM(G821)</f>
        <v>0</v>
      </c>
      <c r="H820" s="36" t="e">
        <f aca="false">SUM(#REF!)</f>
        <v>#REF!</v>
      </c>
      <c r="I820" s="36" t="e">
        <f aca="false">SUM(H820/G820*100)</f>
        <v>#REF!</v>
      </c>
    </row>
    <row r="821" customFormat="false" ht="42.75" hidden="true" customHeight="true" outlineLevel="0" collapsed="false">
      <c r="A821" s="71" t="s">
        <v>254</v>
      </c>
      <c r="B821" s="33"/>
      <c r="C821" s="34" t="s">
        <v>92</v>
      </c>
      <c r="D821" s="34" t="s">
        <v>23</v>
      </c>
      <c r="E821" s="34" t="s">
        <v>255</v>
      </c>
      <c r="F821" s="35"/>
      <c r="G821" s="36" t="n">
        <f aca="false">SUM(G823,G822)</f>
        <v>0</v>
      </c>
      <c r="H821" s="36" t="n">
        <v>872.8</v>
      </c>
      <c r="I821" s="36" t="e">
        <f aca="false">SUM(H821/G821*100)</f>
        <v>#DIV/0!</v>
      </c>
    </row>
    <row r="822" customFormat="false" ht="27" hidden="true" customHeight="true" outlineLevel="0" collapsed="false">
      <c r="A822" s="71" t="s">
        <v>134</v>
      </c>
      <c r="B822" s="33"/>
      <c r="C822" s="34" t="s">
        <v>92</v>
      </c>
      <c r="D822" s="34" t="s">
        <v>23</v>
      </c>
      <c r="E822" s="34" t="s">
        <v>255</v>
      </c>
      <c r="F822" s="35" t="s">
        <v>135</v>
      </c>
      <c r="G822" s="36"/>
      <c r="H822" s="36"/>
      <c r="I822" s="36"/>
    </row>
    <row r="823" customFormat="false" ht="28.5" hidden="true" customHeight="false" outlineLevel="0" collapsed="false">
      <c r="A823" s="59" t="s">
        <v>256</v>
      </c>
      <c r="B823" s="33"/>
      <c r="C823" s="34" t="s">
        <v>92</v>
      </c>
      <c r="D823" s="34" t="s">
        <v>23</v>
      </c>
      <c r="E823" s="34" t="s">
        <v>255</v>
      </c>
      <c r="F823" s="35" t="s">
        <v>257</v>
      </c>
      <c r="G823" s="62"/>
      <c r="H823" s="36" t="e">
        <f aca="false">SUM(#REF!)</f>
        <v>#REF!</v>
      </c>
      <c r="I823" s="36" t="e">
        <f aca="false">SUM(H823/G823*100)</f>
        <v>#REF!</v>
      </c>
    </row>
    <row r="824" customFormat="false" ht="15" hidden="true" customHeight="false" outlineLevel="0" collapsed="false">
      <c r="A824" s="59" t="s">
        <v>281</v>
      </c>
      <c r="B824" s="33"/>
      <c r="C824" s="34" t="s">
        <v>92</v>
      </c>
      <c r="D824" s="34" t="s">
        <v>23</v>
      </c>
      <c r="E824" s="34" t="s">
        <v>282</v>
      </c>
      <c r="F824" s="35"/>
      <c r="G824" s="62" t="n">
        <f aca="false">SUM(G825)</f>
        <v>0</v>
      </c>
      <c r="H824" s="36"/>
      <c r="I824" s="36"/>
    </row>
    <row r="825" customFormat="false" ht="15" hidden="true" customHeight="false" outlineLevel="0" collapsed="false">
      <c r="A825" s="59" t="s">
        <v>134</v>
      </c>
      <c r="B825" s="33"/>
      <c r="C825" s="34" t="s">
        <v>92</v>
      </c>
      <c r="D825" s="34" t="s">
        <v>23</v>
      </c>
      <c r="E825" s="34" t="s">
        <v>282</v>
      </c>
      <c r="F825" s="35" t="s">
        <v>135</v>
      </c>
      <c r="G825" s="62"/>
      <c r="H825" s="36"/>
      <c r="I825" s="36"/>
    </row>
    <row r="826" customFormat="false" ht="21" hidden="true" customHeight="true" outlineLevel="0" collapsed="false">
      <c r="A826" s="32" t="s">
        <v>294</v>
      </c>
      <c r="B826" s="33"/>
      <c r="C826" s="34" t="s">
        <v>92</v>
      </c>
      <c r="D826" s="34" t="s">
        <v>25</v>
      </c>
      <c r="E826" s="34"/>
      <c r="F826" s="35"/>
      <c r="G826" s="36" t="n">
        <f aca="false">SUM(G827,G830,G833)</f>
        <v>2000</v>
      </c>
      <c r="H826" s="36" t="e">
        <f aca="false">SUM(#REF!+H928)+#REF!+H924+H831</f>
        <v>#REF!</v>
      </c>
      <c r="I826" s="36" t="e">
        <f aca="false">SUM(H826/G826*100)</f>
        <v>#REF!</v>
      </c>
    </row>
    <row r="827" customFormat="false" ht="27.75" hidden="true" customHeight="true" outlineLevel="0" collapsed="false">
      <c r="A827" s="71" t="s">
        <v>222</v>
      </c>
      <c r="B827" s="33"/>
      <c r="C827" s="34" t="s">
        <v>92</v>
      </c>
      <c r="D827" s="34" t="s">
        <v>25</v>
      </c>
      <c r="E827" s="34" t="s">
        <v>223</v>
      </c>
      <c r="F827" s="35"/>
      <c r="G827" s="36" t="n">
        <f aca="false">SUM(G828)</f>
        <v>0</v>
      </c>
      <c r="H827" s="36" t="e">
        <f aca="false">SUM(#REF!)</f>
        <v>#REF!</v>
      </c>
      <c r="I827" s="36" t="e">
        <f aca="false">SUM(H827/G827*100)</f>
        <v>#REF!</v>
      </c>
    </row>
    <row r="828" customFormat="false" ht="27" hidden="true" customHeight="true" outlineLevel="0" collapsed="false">
      <c r="A828" s="44" t="s">
        <v>224</v>
      </c>
      <c r="B828" s="33"/>
      <c r="C828" s="34" t="s">
        <v>92</v>
      </c>
      <c r="D828" s="34" t="s">
        <v>25</v>
      </c>
      <c r="E828" s="34" t="s">
        <v>226</v>
      </c>
      <c r="F828" s="35"/>
      <c r="G828" s="36" t="n">
        <f aca="false">SUM(G829)</f>
        <v>0</v>
      </c>
      <c r="H828" s="36" t="n">
        <v>872.8</v>
      </c>
      <c r="I828" s="36" t="e">
        <f aca="false">SUM(H828/G828*100)</f>
        <v>#DIV/0!</v>
      </c>
    </row>
    <row r="829" customFormat="false" ht="15" hidden="true" customHeight="false" outlineLevel="0" collapsed="false">
      <c r="A829" s="32" t="s">
        <v>213</v>
      </c>
      <c r="B829" s="33"/>
      <c r="C829" s="34" t="s">
        <v>92</v>
      </c>
      <c r="D829" s="34" t="s">
        <v>25</v>
      </c>
      <c r="E829" s="34" t="s">
        <v>226</v>
      </c>
      <c r="F829" s="35" t="s">
        <v>214</v>
      </c>
      <c r="G829" s="62"/>
      <c r="H829" s="36" t="e">
        <f aca="false">SUM(#REF!)</f>
        <v>#REF!</v>
      </c>
      <c r="I829" s="36" t="e">
        <f aca="false">SUM(H829/G829*100)</f>
        <v>#REF!</v>
      </c>
    </row>
    <row r="830" customFormat="false" ht="21" hidden="false" customHeight="true" outlineLevel="0" collapsed="false">
      <c r="A830" s="71" t="s">
        <v>301</v>
      </c>
      <c r="B830" s="33"/>
      <c r="C830" s="34" t="s">
        <v>92</v>
      </c>
      <c r="D830" s="34" t="s">
        <v>25</v>
      </c>
      <c r="E830" s="34" t="s">
        <v>296</v>
      </c>
      <c r="F830" s="35"/>
      <c r="G830" s="36" t="n">
        <f aca="false">SUM(G831)</f>
        <v>2000</v>
      </c>
      <c r="H830" s="36" t="e">
        <f aca="false">SUM(#REF!)</f>
        <v>#REF!</v>
      </c>
      <c r="I830" s="36" t="e">
        <f aca="false">SUM(H830/G830*100)</f>
        <v>#REF!</v>
      </c>
    </row>
    <row r="831" customFormat="false" ht="27" hidden="false" customHeight="true" outlineLevel="0" collapsed="false">
      <c r="A831" s="44" t="s">
        <v>306</v>
      </c>
      <c r="B831" s="33"/>
      <c r="C831" s="34" t="s">
        <v>92</v>
      </c>
      <c r="D831" s="34" t="s">
        <v>25</v>
      </c>
      <c r="E831" s="34" t="s">
        <v>307</v>
      </c>
      <c r="F831" s="35"/>
      <c r="G831" s="36" t="n">
        <f aca="false">SUM(G832)</f>
        <v>2000</v>
      </c>
      <c r="H831" s="36" t="n">
        <v>872.8</v>
      </c>
      <c r="I831" s="36" t="n">
        <f aca="false">SUM(H831/G831*100)</f>
        <v>43.64</v>
      </c>
    </row>
    <row r="832" customFormat="false" ht="28.5" hidden="false" customHeight="false" outlineLevel="0" collapsed="false">
      <c r="A832" s="37" t="s">
        <v>30</v>
      </c>
      <c r="B832" s="33"/>
      <c r="C832" s="34" t="s">
        <v>92</v>
      </c>
      <c r="D832" s="34" t="s">
        <v>25</v>
      </c>
      <c r="E832" s="34" t="s">
        <v>307</v>
      </c>
      <c r="F832" s="35" t="s">
        <v>31</v>
      </c>
      <c r="G832" s="62" t="n">
        <v>2000</v>
      </c>
      <c r="H832" s="36" t="e">
        <f aca="false">SUM(#REF!)</f>
        <v>#REF!</v>
      </c>
      <c r="I832" s="36" t="e">
        <f aca="false">SUM(H832/G832*100)</f>
        <v>#REF!</v>
      </c>
    </row>
    <row r="833" customFormat="false" ht="15" hidden="true" customHeight="false" outlineLevel="0" collapsed="false">
      <c r="A833" s="32" t="s">
        <v>87</v>
      </c>
      <c r="B833" s="33"/>
      <c r="C833" s="34" t="s">
        <v>92</v>
      </c>
      <c r="D833" s="34" t="s">
        <v>25</v>
      </c>
      <c r="E833" s="34" t="s">
        <v>88</v>
      </c>
      <c r="F833" s="35"/>
      <c r="G833" s="62" t="n">
        <f aca="false">SUM(G834)</f>
        <v>0</v>
      </c>
      <c r="H833" s="36"/>
      <c r="I833" s="36"/>
    </row>
    <row r="834" customFormat="false" ht="15" hidden="true" customHeight="false" outlineLevel="0" collapsed="false">
      <c r="A834" s="37"/>
      <c r="B834" s="33"/>
      <c r="C834" s="34" t="s">
        <v>92</v>
      </c>
      <c r="D834" s="34" t="s">
        <v>25</v>
      </c>
      <c r="E834" s="34" t="s">
        <v>88</v>
      </c>
      <c r="F834" s="35"/>
      <c r="G834" s="62" t="n">
        <f aca="false">SUM(G835)</f>
        <v>0</v>
      </c>
      <c r="H834" s="36"/>
      <c r="I834" s="36"/>
    </row>
    <row r="835" customFormat="false" ht="28.5" hidden="true" customHeight="false" outlineLevel="0" collapsed="false">
      <c r="A835" s="37" t="s">
        <v>30</v>
      </c>
      <c r="B835" s="33"/>
      <c r="C835" s="34" t="s">
        <v>92</v>
      </c>
      <c r="D835" s="34" t="s">
        <v>25</v>
      </c>
      <c r="E835" s="34" t="s">
        <v>88</v>
      </c>
      <c r="F835" s="35" t="s">
        <v>31</v>
      </c>
      <c r="G835" s="62" t="n">
        <f aca="false">6000-6000</f>
        <v>0</v>
      </c>
      <c r="H835" s="36"/>
      <c r="I835" s="36"/>
    </row>
    <row r="836" s="6" customFormat="true" ht="21.75" hidden="false" customHeight="true" outlineLevel="0" collapsed="false">
      <c r="A836" s="39" t="s">
        <v>608</v>
      </c>
      <c r="B836" s="40"/>
      <c r="C836" s="41" t="s">
        <v>207</v>
      </c>
      <c r="D836" s="41" t="s">
        <v>609</v>
      </c>
      <c r="E836" s="41"/>
      <c r="F836" s="55"/>
      <c r="G836" s="62" t="n">
        <f aca="false">SUM(G842)+G837</f>
        <v>8190.4</v>
      </c>
      <c r="H836" s="62" t="e">
        <f aca="false">SUM(H842+H853+#REF!+H1015+H1033)</f>
        <v>#REF!</v>
      </c>
      <c r="I836" s="62" t="e">
        <f aca="false">SUM(H836/G836*100)</f>
        <v>#REF!</v>
      </c>
    </row>
    <row r="837" customFormat="false" ht="15" hidden="false" customHeight="false" outlineLevel="0" collapsed="false">
      <c r="A837" s="32" t="s">
        <v>87</v>
      </c>
      <c r="B837" s="33"/>
      <c r="C837" s="34" t="s">
        <v>207</v>
      </c>
      <c r="D837" s="34" t="s">
        <v>33</v>
      </c>
      <c r="E837" s="34" t="s">
        <v>88</v>
      </c>
      <c r="F837" s="35"/>
      <c r="G837" s="36" t="n">
        <f aca="false">SUM(G838)</f>
        <v>4500</v>
      </c>
      <c r="H837" s="36"/>
      <c r="I837" s="36"/>
    </row>
    <row r="838" customFormat="false" ht="28.5" hidden="false" customHeight="false" outlineLevel="0" collapsed="false">
      <c r="A838" s="39" t="s">
        <v>30</v>
      </c>
      <c r="B838" s="33"/>
      <c r="C838" s="34" t="s">
        <v>207</v>
      </c>
      <c r="D838" s="34" t="s">
        <v>33</v>
      </c>
      <c r="E838" s="34" t="s">
        <v>88</v>
      </c>
      <c r="F838" s="35" t="s">
        <v>31</v>
      </c>
      <c r="G838" s="36" t="n">
        <f aca="false">SUM(G839:G839)</f>
        <v>4500</v>
      </c>
      <c r="H838" s="36"/>
      <c r="I838" s="36"/>
    </row>
    <row r="839" customFormat="false" ht="42.75" hidden="false" customHeight="false" outlineLevel="0" collapsed="false">
      <c r="A839" s="39" t="s">
        <v>713</v>
      </c>
      <c r="B839" s="33"/>
      <c r="C839" s="34" t="s">
        <v>207</v>
      </c>
      <c r="D839" s="34" t="s">
        <v>33</v>
      </c>
      <c r="E839" s="41" t="s">
        <v>317</v>
      </c>
      <c r="F839" s="35" t="s">
        <v>31</v>
      </c>
      <c r="G839" s="36" t="n">
        <f aca="false">SUM(G840:G841)</f>
        <v>4500</v>
      </c>
      <c r="H839" s="36"/>
      <c r="I839" s="36"/>
    </row>
    <row r="840" customFormat="false" ht="75.75" hidden="false" customHeight="true" outlineLevel="0" collapsed="false">
      <c r="A840" s="32" t="s">
        <v>714</v>
      </c>
      <c r="B840" s="33"/>
      <c r="C840" s="34" t="s">
        <v>207</v>
      </c>
      <c r="D840" s="34" t="s">
        <v>33</v>
      </c>
      <c r="E840" s="41" t="s">
        <v>715</v>
      </c>
      <c r="F840" s="35" t="s">
        <v>31</v>
      </c>
      <c r="G840" s="62" t="n">
        <v>3500</v>
      </c>
      <c r="H840" s="36"/>
      <c r="I840" s="36"/>
    </row>
    <row r="841" customFormat="false" ht="92.25" hidden="false" customHeight="true" outlineLevel="0" collapsed="false">
      <c r="A841" s="32" t="s">
        <v>716</v>
      </c>
      <c r="B841" s="33"/>
      <c r="C841" s="34" t="s">
        <v>207</v>
      </c>
      <c r="D841" s="34" t="s">
        <v>33</v>
      </c>
      <c r="E841" s="41" t="s">
        <v>717</v>
      </c>
      <c r="F841" s="35" t="s">
        <v>31</v>
      </c>
      <c r="G841" s="62" t="n">
        <v>1000</v>
      </c>
      <c r="H841" s="36"/>
      <c r="I841" s="36"/>
    </row>
    <row r="842" customFormat="false" ht="14.25" hidden="false" customHeight="true" outlineLevel="0" collapsed="false">
      <c r="A842" s="44" t="s">
        <v>718</v>
      </c>
      <c r="B842" s="33"/>
      <c r="C842" s="41" t="s">
        <v>207</v>
      </c>
      <c r="D842" s="41" t="s">
        <v>57</v>
      </c>
      <c r="E842" s="41"/>
      <c r="F842" s="55"/>
      <c r="G842" s="62" t="n">
        <f aca="false">SUM(G843+G850+G856)+G846</f>
        <v>3690.4</v>
      </c>
      <c r="H842" s="62" t="n">
        <f aca="false">SUM(H853+H983+H986+H993+H850)</f>
        <v>53118.9</v>
      </c>
      <c r="I842" s="36" t="n">
        <f aca="false">SUM(H842/G842*100)</f>
        <v>1439.38055495339</v>
      </c>
    </row>
    <row r="843" customFormat="false" ht="28.5" hidden="true" customHeight="true" outlineLevel="0" collapsed="false">
      <c r="A843" s="44" t="s">
        <v>627</v>
      </c>
      <c r="B843" s="33"/>
      <c r="C843" s="34" t="s">
        <v>207</v>
      </c>
      <c r="D843" s="34" t="s">
        <v>33</v>
      </c>
      <c r="E843" s="34" t="s">
        <v>348</v>
      </c>
      <c r="F843" s="35"/>
      <c r="G843" s="62" t="n">
        <f aca="false">SUM(G844)</f>
        <v>0</v>
      </c>
      <c r="H843" s="62"/>
      <c r="I843" s="36"/>
    </row>
    <row r="844" customFormat="false" ht="30.75" hidden="true" customHeight="true" outlineLevel="0" collapsed="false">
      <c r="A844" s="44" t="s">
        <v>628</v>
      </c>
      <c r="B844" s="33"/>
      <c r="C844" s="34" t="s">
        <v>207</v>
      </c>
      <c r="D844" s="34" t="s">
        <v>33</v>
      </c>
      <c r="E844" s="34" t="s">
        <v>629</v>
      </c>
      <c r="F844" s="35"/>
      <c r="G844" s="62" t="n">
        <f aca="false">SUM(G845)</f>
        <v>0</v>
      </c>
      <c r="H844" s="62"/>
      <c r="I844" s="36"/>
    </row>
    <row r="845" customFormat="false" ht="14.25" hidden="true" customHeight="true" outlineLevel="0" collapsed="false">
      <c r="A845" s="44" t="s">
        <v>630</v>
      </c>
      <c r="B845" s="33"/>
      <c r="C845" s="34" t="s">
        <v>207</v>
      </c>
      <c r="D845" s="34" t="s">
        <v>33</v>
      </c>
      <c r="E845" s="34" t="s">
        <v>629</v>
      </c>
      <c r="F845" s="35" t="s">
        <v>631</v>
      </c>
      <c r="G845" s="62"/>
      <c r="H845" s="62"/>
      <c r="I845" s="36"/>
    </row>
    <row r="846" customFormat="false" ht="14.25" hidden="false" customHeight="true" outlineLevel="0" collapsed="false">
      <c r="A846" s="32" t="s">
        <v>632</v>
      </c>
      <c r="B846" s="33"/>
      <c r="C846" s="41" t="s">
        <v>207</v>
      </c>
      <c r="D846" s="41" t="s">
        <v>57</v>
      </c>
      <c r="E846" s="34" t="s">
        <v>633</v>
      </c>
      <c r="F846" s="35"/>
      <c r="G846" s="62" t="n">
        <f aca="false">SUM(G847)</f>
        <v>3690.4</v>
      </c>
      <c r="H846" s="62"/>
      <c r="I846" s="36"/>
    </row>
    <row r="847" customFormat="false" ht="57" hidden="false" customHeight="true" outlineLevel="0" collapsed="false">
      <c r="A847" s="32" t="s">
        <v>808</v>
      </c>
      <c r="B847" s="33"/>
      <c r="C847" s="41" t="s">
        <v>207</v>
      </c>
      <c r="D847" s="41" t="s">
        <v>57</v>
      </c>
      <c r="E847" s="34" t="s">
        <v>668</v>
      </c>
      <c r="F847" s="35"/>
      <c r="G847" s="36" t="n">
        <f aca="false">SUM(G848)</f>
        <v>3690.4</v>
      </c>
      <c r="H847" s="62"/>
      <c r="I847" s="36"/>
    </row>
    <row r="848" customFormat="false" ht="70.5" hidden="false" customHeight="true" outlineLevel="0" collapsed="false">
      <c r="A848" s="44" t="s">
        <v>669</v>
      </c>
      <c r="B848" s="33"/>
      <c r="C848" s="41" t="s">
        <v>207</v>
      </c>
      <c r="D848" s="41" t="s">
        <v>57</v>
      </c>
      <c r="E848" s="34" t="s">
        <v>670</v>
      </c>
      <c r="F848" s="35"/>
      <c r="G848" s="36" t="n">
        <f aca="false">SUM(G849)</f>
        <v>3690.4</v>
      </c>
      <c r="H848" s="62"/>
      <c r="I848" s="36"/>
    </row>
    <row r="849" customFormat="false" ht="14.25" hidden="false" customHeight="true" outlineLevel="0" collapsed="false">
      <c r="A849" s="32" t="s">
        <v>175</v>
      </c>
      <c r="B849" s="98"/>
      <c r="C849" s="41" t="s">
        <v>207</v>
      </c>
      <c r="D849" s="41" t="s">
        <v>57</v>
      </c>
      <c r="E849" s="34" t="s">
        <v>670</v>
      </c>
      <c r="F849" s="55" t="s">
        <v>176</v>
      </c>
      <c r="G849" s="62" t="n">
        <v>3690.4</v>
      </c>
      <c r="H849" s="62"/>
      <c r="I849" s="36"/>
    </row>
    <row r="850" customFormat="false" ht="15" hidden="true" customHeight="true" outlineLevel="0" collapsed="false">
      <c r="A850" s="37" t="s">
        <v>199</v>
      </c>
      <c r="B850" s="64"/>
      <c r="C850" s="34" t="s">
        <v>207</v>
      </c>
      <c r="D850" s="34" t="s">
        <v>33</v>
      </c>
      <c r="E850" s="34" t="s">
        <v>200</v>
      </c>
      <c r="F850" s="55"/>
      <c r="G850" s="62" t="n">
        <f aca="false">SUM(G851)</f>
        <v>0</v>
      </c>
      <c r="H850" s="36"/>
      <c r="I850" s="36"/>
    </row>
    <row r="851" customFormat="false" ht="57" hidden="true" customHeight="false" outlineLevel="0" collapsed="false">
      <c r="A851" s="32" t="s">
        <v>705</v>
      </c>
      <c r="B851" s="98"/>
      <c r="C851" s="34" t="s">
        <v>207</v>
      </c>
      <c r="D851" s="34" t="s">
        <v>33</v>
      </c>
      <c r="E851" s="34" t="s">
        <v>269</v>
      </c>
      <c r="F851" s="55"/>
      <c r="G851" s="62" t="n">
        <f aca="false">SUM(G852)+G854</f>
        <v>0</v>
      </c>
      <c r="H851" s="36"/>
      <c r="I851" s="36"/>
    </row>
    <row r="852" customFormat="false" ht="28.5" hidden="true" customHeight="false" outlineLevel="0" collapsed="false">
      <c r="A852" s="32" t="s">
        <v>706</v>
      </c>
      <c r="B852" s="98"/>
      <c r="C852" s="34" t="s">
        <v>207</v>
      </c>
      <c r="D852" s="34" t="s">
        <v>33</v>
      </c>
      <c r="E852" s="34" t="s">
        <v>707</v>
      </c>
      <c r="F852" s="55"/>
      <c r="G852" s="62" t="n">
        <f aca="false">SUM(G853)</f>
        <v>0</v>
      </c>
      <c r="H852" s="36"/>
      <c r="I852" s="36"/>
    </row>
    <row r="853" customFormat="false" ht="15" hidden="true" customHeight="false" outlineLevel="0" collapsed="false">
      <c r="A853" s="44" t="s">
        <v>630</v>
      </c>
      <c r="B853" s="98"/>
      <c r="C853" s="34" t="s">
        <v>207</v>
      </c>
      <c r="D853" s="34" t="s">
        <v>33</v>
      </c>
      <c r="E853" s="34" t="s">
        <v>707</v>
      </c>
      <c r="F853" s="35" t="s">
        <v>631</v>
      </c>
      <c r="G853" s="62"/>
      <c r="H853" s="36"/>
      <c r="I853" s="36"/>
    </row>
    <row r="854" customFormat="false" ht="42.75" hidden="true" customHeight="false" outlineLevel="0" collapsed="false">
      <c r="A854" s="32" t="s">
        <v>828</v>
      </c>
      <c r="B854" s="98"/>
      <c r="C854" s="34" t="s">
        <v>207</v>
      </c>
      <c r="D854" s="34" t="s">
        <v>33</v>
      </c>
      <c r="E854" s="34" t="s">
        <v>709</v>
      </c>
      <c r="F854" s="55"/>
      <c r="G854" s="62" t="n">
        <f aca="false">SUM(G855)</f>
        <v>0</v>
      </c>
      <c r="H854" s="36"/>
      <c r="I854" s="36"/>
    </row>
    <row r="855" customFormat="false" ht="15" hidden="true" customHeight="false" outlineLevel="0" collapsed="false">
      <c r="A855" s="32" t="s">
        <v>630</v>
      </c>
      <c r="B855" s="98"/>
      <c r="C855" s="34" t="s">
        <v>207</v>
      </c>
      <c r="D855" s="34" t="s">
        <v>33</v>
      </c>
      <c r="E855" s="34" t="s">
        <v>709</v>
      </c>
      <c r="F855" s="55" t="s">
        <v>631</v>
      </c>
      <c r="G855" s="62"/>
      <c r="H855" s="36"/>
      <c r="I855" s="36"/>
    </row>
    <row r="856" customFormat="false" ht="15" hidden="true" customHeight="false" outlineLevel="0" collapsed="false">
      <c r="A856" s="32" t="s">
        <v>87</v>
      </c>
      <c r="B856" s="33"/>
      <c r="C856" s="34" t="s">
        <v>207</v>
      </c>
      <c r="D856" s="34" t="s">
        <v>33</v>
      </c>
      <c r="E856" s="34" t="s">
        <v>88</v>
      </c>
      <c r="F856" s="35"/>
      <c r="G856" s="36" t="n">
        <f aca="false">SUM(G857)</f>
        <v>0</v>
      </c>
      <c r="H856" s="36"/>
      <c r="I856" s="36"/>
    </row>
    <row r="857" customFormat="false" ht="28.5" hidden="true" customHeight="false" outlineLevel="0" collapsed="false">
      <c r="A857" s="39" t="s">
        <v>30</v>
      </c>
      <c r="B857" s="33"/>
      <c r="C857" s="34" t="s">
        <v>207</v>
      </c>
      <c r="D857" s="34" t="s">
        <v>33</v>
      </c>
      <c r="E857" s="34" t="s">
        <v>88</v>
      </c>
      <c r="F857" s="35" t="s">
        <v>31</v>
      </c>
      <c r="G857" s="36" t="n">
        <f aca="false">SUM(G858:G858)</f>
        <v>0</v>
      </c>
      <c r="H857" s="36"/>
      <c r="I857" s="36"/>
    </row>
    <row r="858" customFormat="false" ht="42.75" hidden="true" customHeight="false" outlineLevel="0" collapsed="false">
      <c r="A858" s="39" t="s">
        <v>316</v>
      </c>
      <c r="B858" s="33"/>
      <c r="C858" s="34" t="s">
        <v>207</v>
      </c>
      <c r="D858" s="34" t="s">
        <v>33</v>
      </c>
      <c r="E858" s="41" t="s">
        <v>317</v>
      </c>
      <c r="F858" s="35" t="s">
        <v>31</v>
      </c>
      <c r="G858" s="36" t="n">
        <f aca="false">SUM(G859:G860)</f>
        <v>0</v>
      </c>
      <c r="H858" s="36"/>
      <c r="I858" s="36"/>
    </row>
    <row r="859" customFormat="false" ht="27" hidden="true" customHeight="true" outlineLevel="0" collapsed="false">
      <c r="A859" s="32" t="s">
        <v>706</v>
      </c>
      <c r="B859" s="33"/>
      <c r="C859" s="34" t="s">
        <v>207</v>
      </c>
      <c r="D859" s="34" t="s">
        <v>33</v>
      </c>
      <c r="E859" s="41" t="s">
        <v>715</v>
      </c>
      <c r="F859" s="35" t="s">
        <v>31</v>
      </c>
      <c r="G859" s="62"/>
      <c r="H859" s="36"/>
      <c r="I859" s="36"/>
    </row>
    <row r="860" customFormat="false" ht="24" hidden="true" customHeight="true" outlineLevel="0" collapsed="false">
      <c r="A860" s="32" t="s">
        <v>828</v>
      </c>
      <c r="B860" s="33"/>
      <c r="C860" s="34" t="s">
        <v>207</v>
      </c>
      <c r="D860" s="34" t="s">
        <v>33</v>
      </c>
      <c r="E860" s="41" t="s">
        <v>717</v>
      </c>
      <c r="F860" s="35" t="s">
        <v>31</v>
      </c>
      <c r="G860" s="62" t="n">
        <f aca="false">80.7-80.7</f>
        <v>0</v>
      </c>
      <c r="H860" s="36"/>
      <c r="I860" s="36"/>
    </row>
    <row r="861" s="6" customFormat="true" ht="18.75" hidden="true" customHeight="true" outlineLevel="0" collapsed="false">
      <c r="A861" s="39" t="s">
        <v>587</v>
      </c>
      <c r="B861" s="40"/>
      <c r="C861" s="41" t="s">
        <v>65</v>
      </c>
      <c r="D861" s="41"/>
      <c r="E861" s="41"/>
      <c r="F861" s="55"/>
      <c r="G861" s="62" t="n">
        <f aca="false">SUM(G862)</f>
        <v>2000</v>
      </c>
      <c r="H861" s="62" t="e">
        <f aca="false">SUM(H862+#REF!+H875+H883+H893+H905)</f>
        <v>#REF!</v>
      </c>
      <c r="I861" s="62" t="e">
        <f aca="false">SUM(H861/G861*100)</f>
        <v>#REF!</v>
      </c>
    </row>
    <row r="862" customFormat="false" ht="28.5" hidden="true" customHeight="false" outlineLevel="0" collapsed="false">
      <c r="A862" s="32" t="s">
        <v>749</v>
      </c>
      <c r="B862" s="33"/>
      <c r="C862" s="34" t="s">
        <v>65</v>
      </c>
      <c r="D862" s="34" t="s">
        <v>92</v>
      </c>
      <c r="E862" s="34"/>
      <c r="F862" s="35"/>
      <c r="G862" s="62" t="n">
        <f aca="false">SUM(G863)</f>
        <v>2000</v>
      </c>
      <c r="H862" s="36"/>
      <c r="I862" s="36"/>
    </row>
    <row r="863" customFormat="false" ht="15" hidden="true" customHeight="false" outlineLevel="0" collapsed="false">
      <c r="A863" s="32" t="s">
        <v>87</v>
      </c>
      <c r="B863" s="33"/>
      <c r="C863" s="34" t="s">
        <v>65</v>
      </c>
      <c r="D863" s="34" t="s">
        <v>92</v>
      </c>
      <c r="E863" s="34" t="s">
        <v>88</v>
      </c>
      <c r="F863" s="35"/>
      <c r="G863" s="62" t="n">
        <f aca="false">SUM(G864)</f>
        <v>2000</v>
      </c>
      <c r="H863" s="36" t="e">
        <f aca="false">SUM(#REF!)+#REF!+#REF!</f>
        <v>#REF!</v>
      </c>
      <c r="I863" s="36" t="e">
        <f aca="false">SUM(H863/G863*100)</f>
        <v>#REF!</v>
      </c>
    </row>
    <row r="864" customFormat="false" ht="29.25" hidden="true" customHeight="true" outlineLevel="0" collapsed="false">
      <c r="A864" s="32" t="s">
        <v>607</v>
      </c>
      <c r="B864" s="33"/>
      <c r="C864" s="34" t="s">
        <v>65</v>
      </c>
      <c r="D864" s="34" t="s">
        <v>92</v>
      </c>
      <c r="E864" s="34" t="s">
        <v>293</v>
      </c>
      <c r="F864" s="55"/>
      <c r="G864" s="62" t="n">
        <f aca="false">SUM(G865)</f>
        <v>2000</v>
      </c>
      <c r="H864" s="62" t="n">
        <f aca="false">SUM(H865)</f>
        <v>1042.3</v>
      </c>
      <c r="I864" s="36" t="n">
        <f aca="false">SUM(H864/G864*100)</f>
        <v>52.115</v>
      </c>
    </row>
    <row r="865" customFormat="false" ht="16.5" hidden="true" customHeight="true" outlineLevel="0" collapsed="false">
      <c r="A865" s="32" t="s">
        <v>345</v>
      </c>
      <c r="B865" s="33"/>
      <c r="C865" s="34" t="s">
        <v>65</v>
      </c>
      <c r="D865" s="34" t="s">
        <v>92</v>
      </c>
      <c r="E865" s="34" t="s">
        <v>293</v>
      </c>
      <c r="F865" s="55" t="s">
        <v>135</v>
      </c>
      <c r="G865" s="62" t="n">
        <f aca="false">2000</f>
        <v>2000</v>
      </c>
      <c r="H865" s="62" t="n">
        <v>1042.3</v>
      </c>
      <c r="I865" s="36" t="n">
        <f aca="false">SUM(H865/G865*100)</f>
        <v>52.115</v>
      </c>
    </row>
    <row r="866" customFormat="false" ht="60.75" hidden="false" customHeight="true" outlineLevel="0" collapsed="false">
      <c r="A866" s="178" t="s">
        <v>829</v>
      </c>
      <c r="B866" s="64" t="s">
        <v>830</v>
      </c>
      <c r="C866" s="51"/>
      <c r="D866" s="100"/>
      <c r="E866" s="100"/>
      <c r="F866" s="101"/>
      <c r="G866" s="113" t="n">
        <f aca="false">SUM(G867+G876+G907)</f>
        <v>45756.7</v>
      </c>
      <c r="H866" s="113" t="e">
        <f aca="false">SUM(#REF!+H969)</f>
        <v>#REF!</v>
      </c>
      <c r="I866" s="36" t="e">
        <f aca="false">SUM(H866/G866*100)</f>
        <v>#REF!</v>
      </c>
    </row>
    <row r="867" customFormat="false" ht="18.75" hidden="true" customHeight="true" outlineLevel="0" collapsed="false">
      <c r="A867" s="32" t="s">
        <v>22</v>
      </c>
      <c r="B867" s="33"/>
      <c r="C867" s="34" t="s">
        <v>23</v>
      </c>
      <c r="D867" s="34"/>
      <c r="E867" s="34"/>
      <c r="F867" s="35"/>
      <c r="G867" s="36" t="n">
        <f aca="false">SUM(G868+G872)</f>
        <v>0</v>
      </c>
      <c r="H867" s="113"/>
      <c r="I867" s="36"/>
    </row>
    <row r="868" customFormat="false" ht="30.75" hidden="true" customHeight="true" outlineLevel="0" collapsed="false">
      <c r="A868" s="37" t="s">
        <v>74</v>
      </c>
      <c r="B868" s="33"/>
      <c r="C868" s="34" t="s">
        <v>23</v>
      </c>
      <c r="D868" s="34" t="s">
        <v>57</v>
      </c>
      <c r="E868" s="34"/>
      <c r="F868" s="35"/>
      <c r="G868" s="36" t="n">
        <f aca="false">SUM(G869)</f>
        <v>0</v>
      </c>
      <c r="H868" s="113"/>
      <c r="I868" s="36"/>
    </row>
    <row r="869" customFormat="false" ht="30.75" hidden="true" customHeight="true" outlineLevel="0" collapsed="false">
      <c r="A869" s="37" t="s">
        <v>26</v>
      </c>
      <c r="B869" s="33"/>
      <c r="C869" s="34" t="s">
        <v>23</v>
      </c>
      <c r="D869" s="34" t="s">
        <v>57</v>
      </c>
      <c r="E869" s="34" t="s">
        <v>27</v>
      </c>
      <c r="F869" s="35"/>
      <c r="G869" s="36" t="n">
        <f aca="false">SUM(G870)</f>
        <v>0</v>
      </c>
      <c r="H869" s="113"/>
      <c r="I869" s="36"/>
    </row>
    <row r="870" customFormat="false" ht="20.25" hidden="true" customHeight="true" outlineLevel="0" collapsed="false">
      <c r="A870" s="37" t="s">
        <v>34</v>
      </c>
      <c r="B870" s="33"/>
      <c r="C870" s="34" t="s">
        <v>23</v>
      </c>
      <c r="D870" s="34" t="s">
        <v>57</v>
      </c>
      <c r="E870" s="34" t="s">
        <v>36</v>
      </c>
      <c r="F870" s="35"/>
      <c r="G870" s="36" t="n">
        <f aca="false">SUM(G871)</f>
        <v>0</v>
      </c>
      <c r="H870" s="113"/>
      <c r="I870" s="36"/>
    </row>
    <row r="871" customFormat="false" ht="30.75" hidden="true" customHeight="true" outlineLevel="0" collapsed="false">
      <c r="A871" s="37" t="s">
        <v>30</v>
      </c>
      <c r="B871" s="33"/>
      <c r="C871" s="34" t="s">
        <v>23</v>
      </c>
      <c r="D871" s="34" t="s">
        <v>57</v>
      </c>
      <c r="E871" s="34" t="s">
        <v>36</v>
      </c>
      <c r="F871" s="35" t="s">
        <v>31</v>
      </c>
      <c r="G871" s="36"/>
      <c r="H871" s="113"/>
      <c r="I871" s="36"/>
    </row>
    <row r="872" customFormat="false" ht="15" hidden="true" customHeight="false" outlineLevel="0" collapsed="false">
      <c r="A872" s="37" t="s">
        <v>39</v>
      </c>
      <c r="B872" s="33"/>
      <c r="C872" s="34" t="s">
        <v>23</v>
      </c>
      <c r="D872" s="34" t="s">
        <v>142</v>
      </c>
      <c r="E872" s="34"/>
      <c r="F872" s="35"/>
      <c r="G872" s="36" t="n">
        <f aca="false">SUM(G873)</f>
        <v>0</v>
      </c>
      <c r="H872" s="36" t="n">
        <f aca="false">SUM(H873)</f>
        <v>186.6</v>
      </c>
      <c r="I872" s="36" t="e">
        <f aca="false">SUM(H872/G872*100)</f>
        <v>#DIV/0!</v>
      </c>
    </row>
    <row r="873" customFormat="false" ht="28.5" hidden="true" customHeight="false" outlineLevel="0" collapsed="false">
      <c r="A873" s="44" t="s">
        <v>41</v>
      </c>
      <c r="B873" s="33"/>
      <c r="C873" s="34" t="s">
        <v>23</v>
      </c>
      <c r="D873" s="34" t="s">
        <v>142</v>
      </c>
      <c r="E873" s="34" t="s">
        <v>42</v>
      </c>
      <c r="F873" s="35"/>
      <c r="G873" s="36" t="n">
        <f aca="false">SUM(G875)</f>
        <v>0</v>
      </c>
      <c r="H873" s="36" t="n">
        <f aca="false">SUM(H875)</f>
        <v>186.6</v>
      </c>
      <c r="I873" s="36" t="e">
        <f aca="false">SUM(H873/G873*100)</f>
        <v>#DIV/0!</v>
      </c>
    </row>
    <row r="874" customFormat="false" ht="15" hidden="true" customHeight="false" outlineLevel="0" collapsed="false">
      <c r="A874" s="44" t="s">
        <v>43</v>
      </c>
      <c r="B874" s="33"/>
      <c r="C874" s="34" t="s">
        <v>23</v>
      </c>
      <c r="D874" s="34" t="s">
        <v>142</v>
      </c>
      <c r="E874" s="34" t="s">
        <v>130</v>
      </c>
      <c r="F874" s="35"/>
      <c r="G874" s="36" t="n">
        <f aca="false">SUM(G875)</f>
        <v>0</v>
      </c>
      <c r="H874" s="36" t="n">
        <f aca="false">SUM(H875)</f>
        <v>186.6</v>
      </c>
      <c r="I874" s="36" t="e">
        <f aca="false">SUM(H874/G874*100)</f>
        <v>#DIV/0!</v>
      </c>
    </row>
    <row r="875" customFormat="false" ht="27" hidden="true" customHeight="true" outlineLevel="0" collapsed="false">
      <c r="A875" s="37" t="s">
        <v>30</v>
      </c>
      <c r="B875" s="33"/>
      <c r="C875" s="34" t="s">
        <v>23</v>
      </c>
      <c r="D875" s="34" t="s">
        <v>142</v>
      </c>
      <c r="E875" s="34" t="s">
        <v>130</v>
      </c>
      <c r="F875" s="35" t="s">
        <v>31</v>
      </c>
      <c r="G875" s="36" t="n">
        <f aca="false">276.8-276.8</f>
        <v>0</v>
      </c>
      <c r="H875" s="36" t="n">
        <v>186.6</v>
      </c>
      <c r="I875" s="36" t="e">
        <f aca="false">SUM(H875/G875*100)</f>
        <v>#DIV/0!</v>
      </c>
    </row>
    <row r="876" s="6" customFormat="true" ht="15" hidden="false" customHeight="false" outlineLevel="0" collapsed="false">
      <c r="A876" s="39" t="s">
        <v>45</v>
      </c>
      <c r="B876" s="40"/>
      <c r="C876" s="41" t="s">
        <v>46</v>
      </c>
      <c r="D876" s="41"/>
      <c r="E876" s="41"/>
      <c r="F876" s="55"/>
      <c r="G876" s="36" t="n">
        <f aca="false">SUM(G877,G886,G898)</f>
        <v>41169.7</v>
      </c>
      <c r="H876" s="62" t="e">
        <f aca="false">SUM(H877+H916+H986+H1012)</f>
        <v>#REF!</v>
      </c>
      <c r="I876" s="62" t="e">
        <f aca="false">SUM(H876/G876*100)</f>
        <v>#REF!</v>
      </c>
    </row>
    <row r="877" s="87" customFormat="true" ht="15.75" hidden="false" customHeight="true" outlineLevel="0" collapsed="false">
      <c r="A877" s="37" t="s">
        <v>407</v>
      </c>
      <c r="B877" s="64"/>
      <c r="C877" s="34" t="s">
        <v>46</v>
      </c>
      <c r="D877" s="34" t="s">
        <v>25</v>
      </c>
      <c r="E877" s="34"/>
      <c r="F877" s="35"/>
      <c r="G877" s="36" t="n">
        <f aca="false">SUM(G881+G878)</f>
        <v>37800.7</v>
      </c>
      <c r="H877" s="36" t="e">
        <f aca="false">SUM(H909+#REF!+H944+H961)+H966+H937+H957+H954+H881+H968</f>
        <v>#REF!</v>
      </c>
      <c r="I877" s="36" t="e">
        <f aca="false">SUM(H877/G877*100)</f>
        <v>#REF!</v>
      </c>
    </row>
    <row r="878" customFormat="false" ht="15" hidden="false" customHeight="false" outlineLevel="0" collapsed="false">
      <c r="A878" s="32" t="s">
        <v>114</v>
      </c>
      <c r="B878" s="33"/>
      <c r="C878" s="34" t="s">
        <v>46</v>
      </c>
      <c r="D878" s="34" t="s">
        <v>25</v>
      </c>
      <c r="E878" s="34" t="s">
        <v>115</v>
      </c>
      <c r="F878" s="35"/>
      <c r="G878" s="36" t="n">
        <f aca="false">SUM(G879)</f>
        <v>317.1</v>
      </c>
      <c r="H878" s="36" t="n">
        <f aca="false">SUM(H879)</f>
        <v>59030.5</v>
      </c>
      <c r="I878" s="36" t="n">
        <f aca="false">SUM(H878/G878*100)</f>
        <v>18615.7363607695</v>
      </c>
    </row>
    <row r="879" customFormat="false" ht="15" hidden="false" customHeight="false" outlineLevel="0" collapsed="false">
      <c r="A879" s="32" t="s">
        <v>85</v>
      </c>
      <c r="B879" s="33"/>
      <c r="C879" s="34" t="s">
        <v>46</v>
      </c>
      <c r="D879" s="34" t="s">
        <v>25</v>
      </c>
      <c r="E879" s="34" t="s">
        <v>86</v>
      </c>
      <c r="F879" s="35"/>
      <c r="G879" s="36" t="n">
        <f aca="false">SUM(G880)</f>
        <v>317.1</v>
      </c>
      <c r="H879" s="36" t="n">
        <f aca="false">SUM(H880+H881)</f>
        <v>59030.5</v>
      </c>
      <c r="I879" s="36" t="n">
        <f aca="false">SUM(H879/G879*100)</f>
        <v>18615.7363607695</v>
      </c>
    </row>
    <row r="880" customFormat="false" ht="15" hidden="false" customHeight="false" outlineLevel="0" collapsed="false">
      <c r="A880" s="37" t="s">
        <v>126</v>
      </c>
      <c r="B880" s="33"/>
      <c r="C880" s="34" t="s">
        <v>46</v>
      </c>
      <c r="D880" s="34" t="s">
        <v>25</v>
      </c>
      <c r="E880" s="34" t="s">
        <v>86</v>
      </c>
      <c r="F880" s="35" t="s">
        <v>127</v>
      </c>
      <c r="G880" s="36" t="n">
        <v>317.1</v>
      </c>
      <c r="H880" s="36" t="n">
        <v>964</v>
      </c>
      <c r="I880" s="36" t="n">
        <f aca="false">SUM(H880/G880*100)</f>
        <v>304.0050457269</v>
      </c>
    </row>
    <row r="881" customFormat="false" ht="18" hidden="false" customHeight="true" outlineLevel="0" collapsed="false">
      <c r="A881" s="32" t="s">
        <v>432</v>
      </c>
      <c r="B881" s="33"/>
      <c r="C881" s="34" t="s">
        <v>46</v>
      </c>
      <c r="D881" s="34" t="s">
        <v>25</v>
      </c>
      <c r="E881" s="34" t="s">
        <v>433</v>
      </c>
      <c r="F881" s="35"/>
      <c r="G881" s="36" t="n">
        <f aca="false">SUM(G882+G884)</f>
        <v>37483.6</v>
      </c>
      <c r="H881" s="36" t="n">
        <f aca="false">SUM(H882)</f>
        <v>58066.5</v>
      </c>
      <c r="I881" s="36" t="n">
        <f aca="false">SUM(H881/G881*100)</f>
        <v>154.911748071156</v>
      </c>
    </row>
    <row r="882" customFormat="false" ht="28.5" hidden="false" customHeight="true" outlineLevel="0" collapsed="false">
      <c r="A882" s="37" t="s">
        <v>124</v>
      </c>
      <c r="B882" s="64"/>
      <c r="C882" s="34" t="s">
        <v>46</v>
      </c>
      <c r="D882" s="34" t="s">
        <v>25</v>
      </c>
      <c r="E882" s="34" t="s">
        <v>434</v>
      </c>
      <c r="F882" s="35"/>
      <c r="G882" s="36" t="n">
        <f aca="false">SUM(G883)</f>
        <v>37483.6</v>
      </c>
      <c r="H882" s="36" t="n">
        <f aca="false">SUM(H883+H911+H909)</f>
        <v>58066.5</v>
      </c>
      <c r="I882" s="36" t="n">
        <f aca="false">SUM(H882/G882*100)</f>
        <v>154.911748071156</v>
      </c>
    </row>
    <row r="883" customFormat="false" ht="15.75" hidden="false" customHeight="true" outlineLevel="0" collapsed="false">
      <c r="A883" s="37" t="s">
        <v>126</v>
      </c>
      <c r="B883" s="64"/>
      <c r="C883" s="34" t="s">
        <v>46</v>
      </c>
      <c r="D883" s="34" t="s">
        <v>25</v>
      </c>
      <c r="E883" s="34" t="s">
        <v>434</v>
      </c>
      <c r="F883" s="35" t="s">
        <v>127</v>
      </c>
      <c r="G883" s="36" t="n">
        <f aca="false">37833.6-350</f>
        <v>37483.6</v>
      </c>
      <c r="H883" s="36" t="n">
        <v>56722</v>
      </c>
      <c r="I883" s="36" t="n">
        <f aca="false">SUM(H883/G883*100)</f>
        <v>151.324846066013</v>
      </c>
    </row>
    <row r="884" customFormat="false" ht="15.75" hidden="true" customHeight="true" outlineLevel="0" collapsed="false">
      <c r="A884" s="37" t="s">
        <v>395</v>
      </c>
      <c r="B884" s="64"/>
      <c r="C884" s="34" t="s">
        <v>46</v>
      </c>
      <c r="D884" s="34" t="s">
        <v>25</v>
      </c>
      <c r="E884" s="34" t="s">
        <v>437</v>
      </c>
      <c r="F884" s="35"/>
      <c r="G884" s="36" t="n">
        <f aca="false">SUM(G885)</f>
        <v>0</v>
      </c>
      <c r="H884" s="36"/>
      <c r="I884" s="36"/>
    </row>
    <row r="885" customFormat="false" ht="17.25" hidden="true" customHeight="true" outlineLevel="0" collapsed="false">
      <c r="A885" s="37" t="s">
        <v>397</v>
      </c>
      <c r="B885" s="64"/>
      <c r="C885" s="34" t="s">
        <v>46</v>
      </c>
      <c r="D885" s="34" t="s">
        <v>25</v>
      </c>
      <c r="E885" s="34" t="s">
        <v>437</v>
      </c>
      <c r="F885" s="35" t="s">
        <v>398</v>
      </c>
      <c r="G885" s="36"/>
      <c r="H885" s="36"/>
      <c r="I885" s="36"/>
    </row>
    <row r="886" customFormat="false" ht="23.25" hidden="false" customHeight="true" outlineLevel="0" collapsed="false">
      <c r="A886" s="37" t="s">
        <v>47</v>
      </c>
      <c r="B886" s="38"/>
      <c r="C886" s="34" t="s">
        <v>46</v>
      </c>
      <c r="D886" s="34" t="s">
        <v>46</v>
      </c>
      <c r="E886" s="34"/>
      <c r="F886" s="35"/>
      <c r="G886" s="36" t="n">
        <f aca="false">SUM(G891)</f>
        <v>2126.5</v>
      </c>
      <c r="H886" s="36" t="e">
        <f aca="false">SUM(H891+H908+H915+H887)</f>
        <v>#REF!</v>
      </c>
      <c r="I886" s="36" t="e">
        <f aca="false">SUM(H886/G886*100)</f>
        <v>#REF!</v>
      </c>
    </row>
    <row r="887" customFormat="false" ht="15" hidden="true" customHeight="false" outlineLevel="0" collapsed="false">
      <c r="A887" s="32" t="s">
        <v>114</v>
      </c>
      <c r="B887" s="33"/>
      <c r="C887" s="34" t="s">
        <v>46</v>
      </c>
      <c r="D887" s="34" t="s">
        <v>46</v>
      </c>
      <c r="E887" s="34" t="s">
        <v>115</v>
      </c>
      <c r="F887" s="35"/>
      <c r="G887" s="36" t="n">
        <f aca="false">SUM(G888)</f>
        <v>0</v>
      </c>
      <c r="H887" s="36" t="n">
        <f aca="false">SUM(H888)</f>
        <v>1563.8</v>
      </c>
      <c r="I887" s="36" t="e">
        <f aca="false">SUM(H887/G887*100)</f>
        <v>#DIV/0!</v>
      </c>
    </row>
    <row r="888" customFormat="false" ht="15" hidden="true" customHeight="false" outlineLevel="0" collapsed="false">
      <c r="A888" s="32" t="s">
        <v>85</v>
      </c>
      <c r="B888" s="33"/>
      <c r="C888" s="34" t="s">
        <v>46</v>
      </c>
      <c r="D888" s="34" t="s">
        <v>46</v>
      </c>
      <c r="E888" s="34" t="s">
        <v>86</v>
      </c>
      <c r="F888" s="35"/>
      <c r="G888" s="36" t="n">
        <f aca="false">SUM(G889+G890)</f>
        <v>0</v>
      </c>
      <c r="H888" s="36" t="n">
        <f aca="false">SUM(H889+H890)</f>
        <v>1563.8</v>
      </c>
      <c r="I888" s="36" t="e">
        <f aca="false">SUM(H888/G888*100)</f>
        <v>#DIV/0!</v>
      </c>
    </row>
    <row r="889" customFormat="false" ht="15" hidden="true" customHeight="false" outlineLevel="0" collapsed="false">
      <c r="A889" s="37" t="s">
        <v>126</v>
      </c>
      <c r="B889" s="33"/>
      <c r="C889" s="34" t="s">
        <v>46</v>
      </c>
      <c r="D889" s="34" t="s">
        <v>46</v>
      </c>
      <c r="E889" s="34" t="s">
        <v>86</v>
      </c>
      <c r="F889" s="35" t="s">
        <v>127</v>
      </c>
      <c r="G889" s="36"/>
      <c r="H889" s="36" t="n">
        <v>964</v>
      </c>
      <c r="I889" s="36" t="e">
        <f aca="false">SUM(H889/G889*100)</f>
        <v>#DIV/0!</v>
      </c>
    </row>
    <row r="890" customFormat="false" ht="15" hidden="true" customHeight="false" outlineLevel="0" collapsed="false">
      <c r="A890" s="37" t="s">
        <v>468</v>
      </c>
      <c r="B890" s="33"/>
      <c r="C890" s="34" t="s">
        <v>46</v>
      </c>
      <c r="D890" s="34" t="s">
        <v>46</v>
      </c>
      <c r="E890" s="34" t="s">
        <v>86</v>
      </c>
      <c r="F890" s="35" t="s">
        <v>469</v>
      </c>
      <c r="G890" s="36"/>
      <c r="H890" s="36" t="n">
        <v>599.8</v>
      </c>
      <c r="I890" s="36" t="e">
        <f aca="false">SUM(H890/G890*100)</f>
        <v>#DIV/0!</v>
      </c>
    </row>
    <row r="891" customFormat="false" ht="28.5" hidden="false" customHeight="false" outlineLevel="0" collapsed="false">
      <c r="A891" s="32" t="s">
        <v>470</v>
      </c>
      <c r="B891" s="33"/>
      <c r="C891" s="34" t="s">
        <v>46</v>
      </c>
      <c r="D891" s="34" t="s">
        <v>46</v>
      </c>
      <c r="E891" s="34" t="s">
        <v>471</v>
      </c>
      <c r="F891" s="35"/>
      <c r="G891" s="36" t="n">
        <f aca="false">SUM(G892+G896)</f>
        <v>2126.5</v>
      </c>
      <c r="H891" s="36" t="e">
        <f aca="false">SUM(H892+#REF!+#REF!)</f>
        <v>#REF!</v>
      </c>
      <c r="I891" s="36" t="e">
        <f aca="false">SUM(H891/G891*100)</f>
        <v>#REF!</v>
      </c>
    </row>
    <row r="892" customFormat="false" ht="18" hidden="false" customHeight="true" outlineLevel="0" collapsed="false">
      <c r="A892" s="32" t="s">
        <v>472</v>
      </c>
      <c r="B892" s="34"/>
      <c r="C892" s="34" t="s">
        <v>46</v>
      </c>
      <c r="D892" s="34" t="s">
        <v>46</v>
      </c>
      <c r="E892" s="34" t="s">
        <v>473</v>
      </c>
      <c r="F892" s="35"/>
      <c r="G892" s="36" t="n">
        <f aca="false">SUM(G893,G894)</f>
        <v>393.8</v>
      </c>
      <c r="H892" s="36" t="n">
        <f aca="false">SUM(H893:H897)</f>
        <v>2394.5</v>
      </c>
      <c r="I892" s="36" t="n">
        <f aca="false">SUM(H892/G892*100)</f>
        <v>608.049771457593</v>
      </c>
    </row>
    <row r="893" customFormat="false" ht="15" hidden="false" customHeight="true" outlineLevel="0" collapsed="false">
      <c r="A893" s="37" t="s">
        <v>126</v>
      </c>
      <c r="B893" s="33"/>
      <c r="C893" s="34" t="s">
        <v>46</v>
      </c>
      <c r="D893" s="34" t="s">
        <v>46</v>
      </c>
      <c r="E893" s="34" t="s">
        <v>473</v>
      </c>
      <c r="F893" s="35" t="s">
        <v>127</v>
      </c>
      <c r="G893" s="36" t="n">
        <v>393.8</v>
      </c>
      <c r="H893" s="36" t="n">
        <v>341.9</v>
      </c>
      <c r="I893" s="36" t="n">
        <f aca="false">SUM(H893/G893*100)</f>
        <v>86.8207211782631</v>
      </c>
    </row>
    <row r="894" customFormat="false" ht="57.75" hidden="true" customHeight="true" outlineLevel="0" collapsed="false">
      <c r="A894" s="37" t="s">
        <v>475</v>
      </c>
      <c r="B894" s="33"/>
      <c r="C894" s="34" t="s">
        <v>46</v>
      </c>
      <c r="D894" s="34" t="s">
        <v>46</v>
      </c>
      <c r="E894" s="34" t="s">
        <v>476</v>
      </c>
      <c r="F894" s="35"/>
      <c r="G894" s="36" t="n">
        <f aca="false">SUM(G895)</f>
        <v>0</v>
      </c>
      <c r="H894" s="36"/>
      <c r="I894" s="36"/>
    </row>
    <row r="895" customFormat="false" ht="15.75" hidden="true" customHeight="true" outlineLevel="0" collapsed="false">
      <c r="A895" s="37" t="s">
        <v>126</v>
      </c>
      <c r="B895" s="33"/>
      <c r="C895" s="34" t="s">
        <v>46</v>
      </c>
      <c r="D895" s="34" t="s">
        <v>46</v>
      </c>
      <c r="E895" s="34" t="s">
        <v>476</v>
      </c>
      <c r="F895" s="35" t="s">
        <v>127</v>
      </c>
      <c r="G895" s="36"/>
      <c r="H895" s="36"/>
      <c r="I895" s="36"/>
    </row>
    <row r="896" customFormat="false" ht="30.75" hidden="false" customHeight="true" outlineLevel="0" collapsed="false">
      <c r="A896" s="32" t="s">
        <v>124</v>
      </c>
      <c r="B896" s="33"/>
      <c r="C896" s="34" t="s">
        <v>46</v>
      </c>
      <c r="D896" s="34" t="s">
        <v>46</v>
      </c>
      <c r="E896" s="34" t="s">
        <v>477</v>
      </c>
      <c r="F896" s="35"/>
      <c r="G896" s="36" t="n">
        <f aca="false">SUM(G897)</f>
        <v>1732.7</v>
      </c>
      <c r="H896" s="36" t="n">
        <f aca="false">SUM(H897)</f>
        <v>1026.3</v>
      </c>
      <c r="I896" s="36" t="n">
        <f aca="false">SUM(H896/G896*100)</f>
        <v>59.2312575748831</v>
      </c>
    </row>
    <row r="897" customFormat="false" ht="18.75" hidden="false" customHeight="true" outlineLevel="0" collapsed="false">
      <c r="A897" s="37" t="s">
        <v>126</v>
      </c>
      <c r="B897" s="33"/>
      <c r="C897" s="34" t="s">
        <v>46</v>
      </c>
      <c r="D897" s="34" t="s">
        <v>46</v>
      </c>
      <c r="E897" s="34" t="s">
        <v>477</v>
      </c>
      <c r="F897" s="35" t="s">
        <v>127</v>
      </c>
      <c r="G897" s="36" t="n">
        <v>1732.7</v>
      </c>
      <c r="H897" s="36" t="n">
        <v>1026.3</v>
      </c>
      <c r="I897" s="36" t="n">
        <f aca="false">SUM(H897/G897*100)</f>
        <v>59.2312575748831</v>
      </c>
    </row>
    <row r="898" customFormat="false" ht="18.75" hidden="false" customHeight="true" outlineLevel="0" collapsed="false">
      <c r="A898" s="37" t="s">
        <v>492</v>
      </c>
      <c r="B898" s="33"/>
      <c r="C898" s="34" t="s">
        <v>46</v>
      </c>
      <c r="D898" s="34" t="s">
        <v>185</v>
      </c>
      <c r="E898" s="34"/>
      <c r="F898" s="35"/>
      <c r="G898" s="36" t="n">
        <f aca="false">SUM(G902)+G899</f>
        <v>1242.5</v>
      </c>
      <c r="H898" s="36"/>
      <c r="I898" s="36"/>
    </row>
    <row r="899" customFormat="false" ht="18.75" hidden="false" customHeight="true" outlineLevel="0" collapsed="false">
      <c r="A899" s="37" t="s">
        <v>199</v>
      </c>
      <c r="B899" s="64"/>
      <c r="C899" s="34" t="s">
        <v>46</v>
      </c>
      <c r="D899" s="34" t="s">
        <v>185</v>
      </c>
      <c r="E899" s="34" t="s">
        <v>200</v>
      </c>
      <c r="F899" s="35"/>
      <c r="G899" s="36" t="n">
        <f aca="false">SUM(G900)</f>
        <v>320</v>
      </c>
      <c r="H899" s="36" t="n">
        <f aca="false">SUM(H900)</f>
        <v>9549.8</v>
      </c>
      <c r="I899" s="36" t="n">
        <f aca="false">SUM(H899/G899*100)</f>
        <v>2984.3125</v>
      </c>
    </row>
    <row r="900" customFormat="false" ht="63" hidden="false" customHeight="true" outlineLevel="0" collapsed="false">
      <c r="A900" s="37" t="s">
        <v>831</v>
      </c>
      <c r="B900" s="64"/>
      <c r="C900" s="34" t="s">
        <v>46</v>
      </c>
      <c r="D900" s="34" t="s">
        <v>185</v>
      </c>
      <c r="E900" s="34" t="s">
        <v>504</v>
      </c>
      <c r="F900" s="35"/>
      <c r="G900" s="36" t="n">
        <f aca="false">SUM(G901)</f>
        <v>320</v>
      </c>
      <c r="H900" s="36" t="n">
        <f aca="false">SUM(H901)</f>
        <v>9549.8</v>
      </c>
      <c r="I900" s="36" t="n">
        <f aca="false">SUM(H900/G900*100)</f>
        <v>2984.3125</v>
      </c>
    </row>
    <row r="901" customFormat="false" ht="18.75" hidden="false" customHeight="true" outlineLevel="0" collapsed="false">
      <c r="A901" s="37" t="s">
        <v>126</v>
      </c>
      <c r="B901" s="64"/>
      <c r="C901" s="34" t="s">
        <v>46</v>
      </c>
      <c r="D901" s="34" t="s">
        <v>185</v>
      </c>
      <c r="E901" s="34" t="s">
        <v>504</v>
      </c>
      <c r="F901" s="35" t="s">
        <v>127</v>
      </c>
      <c r="G901" s="36" t="n">
        <v>320</v>
      </c>
      <c r="H901" s="36" t="n">
        <v>9549.8</v>
      </c>
      <c r="I901" s="36" t="n">
        <f aca="false">SUM(H901/G901*100)</f>
        <v>2984.3125</v>
      </c>
    </row>
    <row r="902" customFormat="false" ht="21" hidden="false" customHeight="true" outlineLevel="0" collapsed="false">
      <c r="A902" s="32" t="s">
        <v>87</v>
      </c>
      <c r="B902" s="60"/>
      <c r="C902" s="34" t="s">
        <v>46</v>
      </c>
      <c r="D902" s="34" t="s">
        <v>185</v>
      </c>
      <c r="E902" s="34" t="s">
        <v>88</v>
      </c>
      <c r="F902" s="35"/>
      <c r="G902" s="36" t="n">
        <f aca="false">SUM(G903)</f>
        <v>922.5</v>
      </c>
      <c r="H902" s="36" t="n">
        <f aca="false">SUM(H903)</f>
        <v>4033.5</v>
      </c>
      <c r="I902" s="36" t="n">
        <f aca="false">SUM(H902/G902*100)</f>
        <v>437.235772357724</v>
      </c>
    </row>
    <row r="903" customFormat="false" ht="19.5" hidden="false" customHeight="true" outlineLevel="0" collapsed="false">
      <c r="A903" s="32" t="s">
        <v>468</v>
      </c>
      <c r="B903" s="60"/>
      <c r="C903" s="34" t="s">
        <v>46</v>
      </c>
      <c r="D903" s="34" t="s">
        <v>185</v>
      </c>
      <c r="E903" s="34" t="s">
        <v>88</v>
      </c>
      <c r="F903" s="35" t="s">
        <v>469</v>
      </c>
      <c r="G903" s="36" t="n">
        <f aca="false">SUM(G904,G905,G906)</f>
        <v>922.5</v>
      </c>
      <c r="H903" s="36" t="n">
        <f aca="false">SUM(H908:H912)</f>
        <v>4033.5</v>
      </c>
      <c r="I903" s="36" t="n">
        <f aca="false">SUM(H903/G903*100)</f>
        <v>437.235772357724</v>
      </c>
    </row>
    <row r="904" customFormat="false" ht="44.25" hidden="false" customHeight="true" outlineLevel="0" collapsed="false">
      <c r="A904" s="32" t="s">
        <v>832</v>
      </c>
      <c r="B904" s="60"/>
      <c r="C904" s="34" t="s">
        <v>46</v>
      </c>
      <c r="D904" s="34" t="s">
        <v>185</v>
      </c>
      <c r="E904" s="34" t="s">
        <v>179</v>
      </c>
      <c r="F904" s="35" t="s">
        <v>469</v>
      </c>
      <c r="G904" s="36" t="n">
        <v>922.5</v>
      </c>
      <c r="H904" s="36"/>
      <c r="I904" s="36"/>
    </row>
    <row r="905" customFormat="false" ht="71.25" hidden="true" customHeight="true" outlineLevel="0" collapsed="false">
      <c r="A905" s="32" t="s">
        <v>833</v>
      </c>
      <c r="B905" s="60"/>
      <c r="C905" s="34" t="s">
        <v>46</v>
      </c>
      <c r="D905" s="34" t="s">
        <v>185</v>
      </c>
      <c r="E905" s="34" t="s">
        <v>524</v>
      </c>
      <c r="F905" s="35" t="s">
        <v>469</v>
      </c>
      <c r="G905" s="36"/>
      <c r="H905" s="36"/>
      <c r="I905" s="36"/>
    </row>
    <row r="906" customFormat="false" ht="33.75" hidden="true" customHeight="true" outlineLevel="0" collapsed="false">
      <c r="A906" s="32" t="s">
        <v>525</v>
      </c>
      <c r="B906" s="60"/>
      <c r="C906" s="34" t="s">
        <v>46</v>
      </c>
      <c r="D906" s="34" t="s">
        <v>185</v>
      </c>
      <c r="E906" s="34" t="s">
        <v>526</v>
      </c>
      <c r="F906" s="35" t="s">
        <v>469</v>
      </c>
      <c r="G906" s="36"/>
      <c r="H906" s="36"/>
      <c r="I906" s="36"/>
    </row>
    <row r="907" s="6" customFormat="true" ht="18.75" hidden="false" customHeight="true" outlineLevel="0" collapsed="false">
      <c r="A907" s="39" t="s">
        <v>587</v>
      </c>
      <c r="B907" s="40"/>
      <c r="C907" s="41" t="s">
        <v>65</v>
      </c>
      <c r="D907" s="41"/>
      <c r="E907" s="41"/>
      <c r="F907" s="55"/>
      <c r="G907" s="62" t="n">
        <f aca="false">SUM(G908+G914)</f>
        <v>4587</v>
      </c>
      <c r="H907" s="62" t="e">
        <f aca="false">SUM(H908+#REF!+H939+H944+H955+H964)</f>
        <v>#REF!</v>
      </c>
      <c r="I907" s="62" t="e">
        <f aca="false">SUM(H907/G907*100)</f>
        <v>#REF!</v>
      </c>
    </row>
    <row r="908" customFormat="false" ht="18" hidden="false" customHeight="true" outlineLevel="0" collapsed="false">
      <c r="A908" s="32" t="s">
        <v>748</v>
      </c>
      <c r="B908" s="33"/>
      <c r="C908" s="34" t="s">
        <v>65</v>
      </c>
      <c r="D908" s="34" t="s">
        <v>23</v>
      </c>
      <c r="E908" s="34"/>
      <c r="F908" s="35"/>
      <c r="G908" s="36" t="n">
        <f aca="false">SUM(G909,G911)</f>
        <v>2102.6</v>
      </c>
      <c r="H908" s="36" t="n">
        <f aca="false">SUM(H911+H914+H909)</f>
        <v>1344.5</v>
      </c>
      <c r="I908" s="36" t="n">
        <f aca="false">SUM(H908/G908*100)</f>
        <v>63.9446399695615</v>
      </c>
    </row>
    <row r="909" customFormat="false" ht="16.5" hidden="true" customHeight="true" outlineLevel="0" collapsed="false">
      <c r="A909" s="37" t="s">
        <v>85</v>
      </c>
      <c r="B909" s="33"/>
      <c r="C909" s="34" t="s">
        <v>185</v>
      </c>
      <c r="D909" s="34" t="s">
        <v>59</v>
      </c>
      <c r="E909" s="34" t="s">
        <v>86</v>
      </c>
      <c r="F909" s="35"/>
      <c r="G909" s="36" t="n">
        <f aca="false">SUM(G910)</f>
        <v>0</v>
      </c>
      <c r="H909" s="36" t="n">
        <f aca="false">SUM(H910)</f>
        <v>79.5</v>
      </c>
      <c r="I909" s="36"/>
    </row>
    <row r="910" customFormat="false" ht="25.5" hidden="true" customHeight="true" outlineLevel="0" collapsed="false">
      <c r="A910" s="37" t="s">
        <v>30</v>
      </c>
      <c r="B910" s="33"/>
      <c r="C910" s="34" t="s">
        <v>185</v>
      </c>
      <c r="D910" s="34" t="s">
        <v>59</v>
      </c>
      <c r="E910" s="34" t="s">
        <v>86</v>
      </c>
      <c r="F910" s="35" t="s">
        <v>31</v>
      </c>
      <c r="G910" s="36" t="n">
        <f aca="false">50.3-50.3</f>
        <v>0</v>
      </c>
      <c r="H910" s="36" t="n">
        <v>79.5</v>
      </c>
      <c r="I910" s="36"/>
    </row>
    <row r="911" customFormat="false" ht="28.5" hidden="false" customHeight="false" outlineLevel="0" collapsed="false">
      <c r="A911" s="32" t="s">
        <v>588</v>
      </c>
      <c r="B911" s="33"/>
      <c r="C911" s="34" t="s">
        <v>65</v>
      </c>
      <c r="D911" s="34" t="s">
        <v>23</v>
      </c>
      <c r="E911" s="51" t="s">
        <v>457</v>
      </c>
      <c r="F911" s="35"/>
      <c r="G911" s="36" t="n">
        <f aca="false">SUM(G912)</f>
        <v>2102.6</v>
      </c>
      <c r="H911" s="36" t="n">
        <f aca="false">SUM(H912)</f>
        <v>1265</v>
      </c>
      <c r="I911" s="36" t="n">
        <f aca="false">SUM(H911/G911*100)</f>
        <v>60.163606962808</v>
      </c>
    </row>
    <row r="912" customFormat="false" ht="30" hidden="false" customHeight="true" outlineLevel="0" collapsed="false">
      <c r="A912" s="32" t="s">
        <v>416</v>
      </c>
      <c r="B912" s="33"/>
      <c r="C912" s="34" t="s">
        <v>65</v>
      </c>
      <c r="D912" s="34" t="s">
        <v>23</v>
      </c>
      <c r="E912" s="51" t="s">
        <v>458</v>
      </c>
      <c r="F912" s="35"/>
      <c r="G912" s="36" t="n">
        <f aca="false">SUM(G913)</f>
        <v>2102.6</v>
      </c>
      <c r="H912" s="36" t="n">
        <f aca="false">SUM(H913)</f>
        <v>1265</v>
      </c>
      <c r="I912" s="36" t="n">
        <f aca="false">SUM(H912/G912*100)</f>
        <v>60.163606962808</v>
      </c>
    </row>
    <row r="913" customFormat="false" ht="30" hidden="false" customHeight="true" outlineLevel="0" collapsed="false">
      <c r="A913" s="37" t="s">
        <v>30</v>
      </c>
      <c r="B913" s="33"/>
      <c r="C913" s="34" t="s">
        <v>65</v>
      </c>
      <c r="D913" s="34" t="s">
        <v>23</v>
      </c>
      <c r="E913" s="51" t="s">
        <v>458</v>
      </c>
      <c r="F913" s="35" t="s">
        <v>31</v>
      </c>
      <c r="G913" s="36" t="n">
        <f aca="false">2478.6-376</f>
        <v>2102.6</v>
      </c>
      <c r="H913" s="36" t="n">
        <v>1265</v>
      </c>
      <c r="I913" s="36" t="n">
        <f aca="false">SUM(H913/G913*100)</f>
        <v>60.163606962808</v>
      </c>
    </row>
    <row r="914" customFormat="false" ht="28.5" hidden="false" customHeight="false" outlineLevel="0" collapsed="false">
      <c r="A914" s="32" t="s">
        <v>749</v>
      </c>
      <c r="B914" s="33"/>
      <c r="C914" s="34" t="s">
        <v>65</v>
      </c>
      <c r="D914" s="34" t="s">
        <v>92</v>
      </c>
      <c r="E914" s="34"/>
      <c r="F914" s="35"/>
      <c r="G914" s="36" t="n">
        <f aca="false">SUM(G915+G918+G920)</f>
        <v>2484.4</v>
      </c>
      <c r="H914" s="36"/>
      <c r="I914" s="36"/>
    </row>
    <row r="915" customFormat="false" ht="30.75" hidden="false" customHeight="true" outlineLevel="0" collapsed="false">
      <c r="A915" s="37" t="s">
        <v>26</v>
      </c>
      <c r="B915" s="33"/>
      <c r="C915" s="34" t="s">
        <v>65</v>
      </c>
      <c r="D915" s="34" t="s">
        <v>92</v>
      </c>
      <c r="E915" s="34" t="s">
        <v>27</v>
      </c>
      <c r="F915" s="35"/>
      <c r="G915" s="36" t="n">
        <f aca="false">SUM(G916)</f>
        <v>2484.4</v>
      </c>
      <c r="H915" s="113"/>
      <c r="I915" s="36"/>
    </row>
    <row r="916" customFormat="false" ht="20.25" hidden="false" customHeight="true" outlineLevel="0" collapsed="false">
      <c r="A916" s="37" t="s">
        <v>34</v>
      </c>
      <c r="B916" s="33"/>
      <c r="C916" s="34" t="s">
        <v>65</v>
      </c>
      <c r="D916" s="34" t="s">
        <v>92</v>
      </c>
      <c r="E916" s="34" t="s">
        <v>36</v>
      </c>
      <c r="F916" s="35"/>
      <c r="G916" s="36" t="n">
        <f aca="false">SUM(G917)</f>
        <v>2484.4</v>
      </c>
      <c r="H916" s="113"/>
      <c r="I916" s="36"/>
    </row>
    <row r="917" customFormat="false" ht="30.75" hidden="false" customHeight="true" outlineLevel="0" collapsed="false">
      <c r="A917" s="37" t="s">
        <v>30</v>
      </c>
      <c r="B917" s="33"/>
      <c r="C917" s="34" t="s">
        <v>65</v>
      </c>
      <c r="D917" s="34" t="s">
        <v>92</v>
      </c>
      <c r="E917" s="34" t="s">
        <v>36</v>
      </c>
      <c r="F917" s="35" t="s">
        <v>31</v>
      </c>
      <c r="G917" s="36" t="n">
        <v>2484.4</v>
      </c>
      <c r="H917" s="113"/>
      <c r="I917" s="36"/>
    </row>
    <row r="918" customFormat="false" ht="15" hidden="true" customHeight="false" outlineLevel="0" collapsed="false">
      <c r="A918" s="37" t="s">
        <v>85</v>
      </c>
      <c r="B918" s="33"/>
      <c r="C918" s="34" t="s">
        <v>65</v>
      </c>
      <c r="D918" s="34" t="s">
        <v>92</v>
      </c>
      <c r="E918" s="34" t="s">
        <v>86</v>
      </c>
      <c r="F918" s="35"/>
      <c r="G918" s="36" t="n">
        <f aca="false">SUM(G919)</f>
        <v>0</v>
      </c>
      <c r="H918" s="36" t="n">
        <f aca="false">SUM(H919)</f>
        <v>79.5</v>
      </c>
      <c r="I918" s="36"/>
    </row>
    <row r="919" customFormat="false" ht="28.5" hidden="true" customHeight="false" outlineLevel="0" collapsed="false">
      <c r="A919" s="37" t="s">
        <v>30</v>
      </c>
      <c r="B919" s="33"/>
      <c r="C919" s="34" t="s">
        <v>65</v>
      </c>
      <c r="D919" s="34" t="s">
        <v>92</v>
      </c>
      <c r="E919" s="34" t="s">
        <v>86</v>
      </c>
      <c r="F919" s="35" t="s">
        <v>31</v>
      </c>
      <c r="G919" s="36"/>
      <c r="H919" s="36" t="n">
        <v>79.5</v>
      </c>
      <c r="I919" s="36"/>
    </row>
    <row r="920" customFormat="false" ht="28.5" hidden="true" customHeight="false" outlineLevel="0" collapsed="false">
      <c r="A920" s="44" t="s">
        <v>41</v>
      </c>
      <c r="B920" s="33"/>
      <c r="C920" s="34" t="s">
        <v>65</v>
      </c>
      <c r="D920" s="34" t="s">
        <v>92</v>
      </c>
      <c r="E920" s="34" t="s">
        <v>42</v>
      </c>
      <c r="F920" s="35"/>
      <c r="G920" s="36" t="n">
        <f aca="false">SUM(G922)</f>
        <v>0</v>
      </c>
      <c r="H920" s="36" t="n">
        <f aca="false">SUM(H922)</f>
        <v>186.6</v>
      </c>
      <c r="I920" s="36" t="e">
        <f aca="false">SUM(H920/G920*100)</f>
        <v>#DIV/0!</v>
      </c>
    </row>
    <row r="921" customFormat="false" ht="15" hidden="true" customHeight="false" outlineLevel="0" collapsed="false">
      <c r="A921" s="44" t="s">
        <v>43</v>
      </c>
      <c r="B921" s="33"/>
      <c r="C921" s="34" t="s">
        <v>65</v>
      </c>
      <c r="D921" s="34" t="s">
        <v>92</v>
      </c>
      <c r="E921" s="34" t="s">
        <v>130</v>
      </c>
      <c r="F921" s="35"/>
      <c r="G921" s="36" t="n">
        <f aca="false">SUM(G922)</f>
        <v>0</v>
      </c>
      <c r="H921" s="36" t="n">
        <f aca="false">SUM(H922)</f>
        <v>186.6</v>
      </c>
      <c r="I921" s="36" t="e">
        <f aca="false">SUM(H921/G921*100)</f>
        <v>#DIV/0!</v>
      </c>
    </row>
    <row r="922" customFormat="false" ht="27" hidden="true" customHeight="true" outlineLevel="0" collapsed="false">
      <c r="A922" s="37" t="s">
        <v>30</v>
      </c>
      <c r="B922" s="33"/>
      <c r="C922" s="34" t="s">
        <v>65</v>
      </c>
      <c r="D922" s="34" t="s">
        <v>92</v>
      </c>
      <c r="E922" s="34" t="s">
        <v>130</v>
      </c>
      <c r="F922" s="35" t="s">
        <v>31</v>
      </c>
      <c r="G922" s="36"/>
      <c r="H922" s="36" t="n">
        <v>186.6</v>
      </c>
      <c r="I922" s="36" t="e">
        <f aca="false">SUM(H922/G922*100)</f>
        <v>#DIV/0!</v>
      </c>
    </row>
    <row r="923" customFormat="false" ht="30" hidden="false" customHeight="true" outlineLevel="0" collapsed="false">
      <c r="A923" s="178" t="s">
        <v>834</v>
      </c>
      <c r="B923" s="64" t="s">
        <v>835</v>
      </c>
      <c r="C923" s="51"/>
      <c r="D923" s="100"/>
      <c r="E923" s="100"/>
      <c r="F923" s="101"/>
      <c r="G923" s="113" t="n">
        <f aca="false">SUM(G924)</f>
        <v>64775</v>
      </c>
      <c r="H923" s="113" t="n">
        <f aca="false">SUM(H924)</f>
        <v>36922.5</v>
      </c>
      <c r="I923" s="50" t="n">
        <f aca="false">SUM(H923/G923*100)</f>
        <v>57.0011578541104</v>
      </c>
    </row>
    <row r="924" customFormat="false" ht="28.5" hidden="false" customHeight="true" outlineLevel="0" collapsed="false">
      <c r="A924" s="32" t="s">
        <v>144</v>
      </c>
      <c r="B924" s="33"/>
      <c r="C924" s="34" t="s">
        <v>33</v>
      </c>
      <c r="D924" s="34"/>
      <c r="E924" s="34"/>
      <c r="F924" s="35"/>
      <c r="G924" s="36" t="n">
        <f aca="false">SUM(G925)</f>
        <v>64775</v>
      </c>
      <c r="H924" s="36" t="n">
        <f aca="false">SUM(H925)</f>
        <v>36922.5</v>
      </c>
      <c r="I924" s="36" t="n">
        <f aca="false">SUM(H924/G924*100)</f>
        <v>57.0011578541104</v>
      </c>
    </row>
    <row r="925" customFormat="false" ht="21" hidden="false" customHeight="true" outlineLevel="0" collapsed="false">
      <c r="A925" s="32" t="s">
        <v>145</v>
      </c>
      <c r="B925" s="33"/>
      <c r="C925" s="34" t="s">
        <v>33</v>
      </c>
      <c r="D925" s="34" t="s">
        <v>25</v>
      </c>
      <c r="E925" s="34"/>
      <c r="F925" s="35"/>
      <c r="G925" s="36" t="n">
        <f aca="false">SUM(G926+G948)</f>
        <v>64775</v>
      </c>
      <c r="H925" s="36" t="n">
        <f aca="false">SUM(H926+H948)</f>
        <v>36922.5</v>
      </c>
      <c r="I925" s="36" t="n">
        <f aca="false">SUM(H925/G925*100)</f>
        <v>57.0011578541104</v>
      </c>
    </row>
    <row r="926" customFormat="false" ht="18" hidden="false" customHeight="true" outlineLevel="0" collapsed="false">
      <c r="A926" s="44" t="s">
        <v>146</v>
      </c>
      <c r="B926" s="33"/>
      <c r="C926" s="34" t="s">
        <v>33</v>
      </c>
      <c r="D926" s="34" t="s">
        <v>25</v>
      </c>
      <c r="E926" s="51" t="s">
        <v>147</v>
      </c>
      <c r="F926" s="35"/>
      <c r="G926" s="36" t="n">
        <f aca="false">SUM(G927+G929+G936+G938+G941+G946)</f>
        <v>61875</v>
      </c>
      <c r="H926" s="36" t="n">
        <f aca="false">SUM(H927+H929+H936+H938+H941+H946)</f>
        <v>36646.8</v>
      </c>
      <c r="I926" s="36" t="n">
        <f aca="false">SUM(H926/G926*100)</f>
        <v>59.2271515151515</v>
      </c>
    </row>
    <row r="927" customFormat="false" ht="70.5" hidden="false" customHeight="true" outlineLevel="0" collapsed="false">
      <c r="A927" s="44" t="s">
        <v>148</v>
      </c>
      <c r="B927" s="33"/>
      <c r="C927" s="34" t="s">
        <v>33</v>
      </c>
      <c r="D927" s="34" t="s">
        <v>25</v>
      </c>
      <c r="E927" s="51" t="s">
        <v>149</v>
      </c>
      <c r="F927" s="35"/>
      <c r="G927" s="36" t="n">
        <f aca="false">SUM(G928)</f>
        <v>6237.3</v>
      </c>
      <c r="H927" s="36" t="n">
        <f aca="false">SUM(H928)</f>
        <v>2461.2</v>
      </c>
      <c r="I927" s="36" t="n">
        <f aca="false">SUM(H927/G927*100)</f>
        <v>39.4593814631331</v>
      </c>
    </row>
    <row r="928" customFormat="false" ht="42.75" hidden="false" customHeight="false" outlineLevel="0" collapsed="false">
      <c r="A928" s="44" t="s">
        <v>150</v>
      </c>
      <c r="B928" s="33"/>
      <c r="C928" s="34" t="s">
        <v>33</v>
      </c>
      <c r="D928" s="34" t="s">
        <v>25</v>
      </c>
      <c r="E928" s="51" t="s">
        <v>149</v>
      </c>
      <c r="F928" s="35" t="s">
        <v>151</v>
      </c>
      <c r="G928" s="36" t="n">
        <v>6237.3</v>
      </c>
      <c r="H928" s="36" t="n">
        <v>2461.2</v>
      </c>
      <c r="I928" s="36" t="n">
        <f aca="false">SUM(H928/G928*100)</f>
        <v>39.4593814631331</v>
      </c>
    </row>
    <row r="929" customFormat="false" ht="21" hidden="false" customHeight="true" outlineLevel="0" collapsed="false">
      <c r="A929" s="44" t="s">
        <v>152</v>
      </c>
      <c r="B929" s="33"/>
      <c r="C929" s="34" t="s">
        <v>33</v>
      </c>
      <c r="D929" s="34" t="s">
        <v>25</v>
      </c>
      <c r="E929" s="51" t="s">
        <v>153</v>
      </c>
      <c r="F929" s="35"/>
      <c r="G929" s="36" t="n">
        <f aca="false">SUM(G931+G933+G935)</f>
        <v>38999.9</v>
      </c>
      <c r="H929" s="36" t="n">
        <f aca="false">SUM(H931)</f>
        <v>25107.2</v>
      </c>
      <c r="I929" s="36" t="n">
        <f aca="false">SUM(H929/G929*100)</f>
        <v>64.3776009682076</v>
      </c>
    </row>
    <row r="930" customFormat="false" ht="29.25" hidden="false" customHeight="true" outlineLevel="0" collapsed="false">
      <c r="A930" s="44" t="s">
        <v>154</v>
      </c>
      <c r="B930" s="33"/>
      <c r="C930" s="34" t="s">
        <v>33</v>
      </c>
      <c r="D930" s="34" t="s">
        <v>25</v>
      </c>
      <c r="E930" s="51" t="s">
        <v>155</v>
      </c>
      <c r="F930" s="35"/>
      <c r="G930" s="36" t="n">
        <f aca="false">SUM(G931)</f>
        <v>35851.4</v>
      </c>
      <c r="H930" s="36"/>
      <c r="I930" s="36"/>
    </row>
    <row r="931" customFormat="false" ht="43.5" hidden="false" customHeight="true" outlineLevel="0" collapsed="false">
      <c r="A931" s="44" t="s">
        <v>150</v>
      </c>
      <c r="B931" s="33"/>
      <c r="C931" s="34" t="s">
        <v>33</v>
      </c>
      <c r="D931" s="34" t="s">
        <v>25</v>
      </c>
      <c r="E931" s="51" t="s">
        <v>155</v>
      </c>
      <c r="F931" s="35" t="s">
        <v>151</v>
      </c>
      <c r="G931" s="36" t="n">
        <v>35851.4</v>
      </c>
      <c r="H931" s="36" t="n">
        <v>25107.2</v>
      </c>
      <c r="I931" s="36" t="n">
        <f aca="false">SUM(H931/G931*100)</f>
        <v>70.0312958489766</v>
      </c>
    </row>
    <row r="932" customFormat="false" ht="72" hidden="false" customHeight="true" outlineLevel="0" collapsed="false">
      <c r="A932" s="44" t="s">
        <v>156</v>
      </c>
      <c r="B932" s="33"/>
      <c r="C932" s="34" t="s">
        <v>33</v>
      </c>
      <c r="D932" s="34" t="s">
        <v>25</v>
      </c>
      <c r="E932" s="51" t="s">
        <v>157</v>
      </c>
      <c r="F932" s="35"/>
      <c r="G932" s="36" t="n">
        <f aca="false">SUM(G933)</f>
        <v>2736</v>
      </c>
      <c r="H932" s="36"/>
      <c r="I932" s="36"/>
    </row>
    <row r="933" customFormat="false" ht="43.5" hidden="false" customHeight="true" outlineLevel="0" collapsed="false">
      <c r="A933" s="44" t="s">
        <v>150</v>
      </c>
      <c r="B933" s="33"/>
      <c r="C933" s="34" t="s">
        <v>33</v>
      </c>
      <c r="D933" s="34" t="s">
        <v>25</v>
      </c>
      <c r="E933" s="51" t="s">
        <v>157</v>
      </c>
      <c r="F933" s="35" t="s">
        <v>151</v>
      </c>
      <c r="G933" s="36" t="n">
        <v>2736</v>
      </c>
      <c r="H933" s="36" t="n">
        <v>25107.2</v>
      </c>
      <c r="I933" s="36" t="n">
        <f aca="false">SUM(H933/G933*100)</f>
        <v>917.66081871345</v>
      </c>
    </row>
    <row r="934" customFormat="false" ht="43.5" hidden="false" customHeight="true" outlineLevel="0" collapsed="false">
      <c r="A934" s="44" t="s">
        <v>158</v>
      </c>
      <c r="B934" s="33"/>
      <c r="C934" s="34" t="s">
        <v>33</v>
      </c>
      <c r="D934" s="34" t="s">
        <v>25</v>
      </c>
      <c r="E934" s="51" t="s">
        <v>159</v>
      </c>
      <c r="F934" s="35"/>
      <c r="G934" s="36" t="n">
        <f aca="false">SUM(G935)</f>
        <v>412.5</v>
      </c>
      <c r="H934" s="36"/>
      <c r="I934" s="36"/>
    </row>
    <row r="935" customFormat="false" ht="43.5" hidden="false" customHeight="true" outlineLevel="0" collapsed="false">
      <c r="A935" s="44" t="s">
        <v>150</v>
      </c>
      <c r="B935" s="33"/>
      <c r="C935" s="34" t="s">
        <v>33</v>
      </c>
      <c r="D935" s="34" t="s">
        <v>25</v>
      </c>
      <c r="E935" s="51" t="s">
        <v>159</v>
      </c>
      <c r="F935" s="35" t="s">
        <v>151</v>
      </c>
      <c r="G935" s="36" t="n">
        <v>412.5</v>
      </c>
      <c r="H935" s="36"/>
      <c r="I935" s="36"/>
    </row>
    <row r="936" customFormat="false" ht="57" hidden="false" customHeight="true" outlineLevel="0" collapsed="false">
      <c r="A936" s="44" t="s">
        <v>160</v>
      </c>
      <c r="B936" s="33"/>
      <c r="C936" s="34" t="s">
        <v>33</v>
      </c>
      <c r="D936" s="34" t="s">
        <v>25</v>
      </c>
      <c r="E936" s="51" t="s">
        <v>161</v>
      </c>
      <c r="F936" s="35"/>
      <c r="G936" s="36" t="n">
        <f aca="false">SUM(G937)</f>
        <v>15350.3</v>
      </c>
      <c r="H936" s="36" t="n">
        <f aca="false">SUM(H937)</f>
        <v>7951.2</v>
      </c>
      <c r="I936" s="36" t="n">
        <f aca="false">SUM(H936/G936*100)</f>
        <v>51.7983361888693</v>
      </c>
    </row>
    <row r="937" customFormat="false" ht="43.5" hidden="false" customHeight="true" outlineLevel="0" collapsed="false">
      <c r="A937" s="44" t="s">
        <v>150</v>
      </c>
      <c r="B937" s="33"/>
      <c r="C937" s="34" t="s">
        <v>33</v>
      </c>
      <c r="D937" s="34" t="s">
        <v>25</v>
      </c>
      <c r="E937" s="51" t="s">
        <v>161</v>
      </c>
      <c r="F937" s="35" t="s">
        <v>151</v>
      </c>
      <c r="G937" s="36" t="n">
        <v>15350.3</v>
      </c>
      <c r="H937" s="36" t="n">
        <v>7951.2</v>
      </c>
      <c r="I937" s="36" t="n">
        <f aca="false">SUM(H937/G937*100)</f>
        <v>51.7983361888693</v>
      </c>
    </row>
    <row r="938" s="109" customFormat="true" ht="15" hidden="false" customHeight="false" outlineLevel="0" collapsed="false">
      <c r="A938" s="44" t="s">
        <v>162</v>
      </c>
      <c r="B938" s="33"/>
      <c r="C938" s="34" t="s">
        <v>33</v>
      </c>
      <c r="D938" s="34" t="s">
        <v>25</v>
      </c>
      <c r="E938" s="51" t="s">
        <v>163</v>
      </c>
      <c r="F938" s="35"/>
      <c r="G938" s="36" t="n">
        <f aca="false">SUM(G939)</f>
        <v>97.5</v>
      </c>
      <c r="H938" s="36" t="n">
        <f aca="false">SUM(H939)</f>
        <v>73.1</v>
      </c>
      <c r="I938" s="36" t="n">
        <f aca="false">SUM(H938/G938*100)</f>
        <v>74.974358974359</v>
      </c>
    </row>
    <row r="939" s="109" customFormat="true" ht="36.75" hidden="false" customHeight="true" outlineLevel="0" collapsed="false">
      <c r="A939" s="44" t="s">
        <v>164</v>
      </c>
      <c r="B939" s="33"/>
      <c r="C939" s="34" t="s">
        <v>33</v>
      </c>
      <c r="D939" s="34" t="s">
        <v>25</v>
      </c>
      <c r="E939" s="51" t="s">
        <v>165</v>
      </c>
      <c r="F939" s="35"/>
      <c r="G939" s="36" t="n">
        <f aca="false">SUM(G940)</f>
        <v>97.5</v>
      </c>
      <c r="H939" s="36" t="n">
        <f aca="false">SUM(H940)</f>
        <v>73.1</v>
      </c>
      <c r="I939" s="36" t="n">
        <f aca="false">SUM(H939/G939*100)</f>
        <v>74.974358974359</v>
      </c>
    </row>
    <row r="940" s="109" customFormat="true" ht="42.75" hidden="false" customHeight="false" outlineLevel="0" collapsed="false">
      <c r="A940" s="44" t="s">
        <v>150</v>
      </c>
      <c r="B940" s="33"/>
      <c r="C940" s="34" t="s">
        <v>33</v>
      </c>
      <c r="D940" s="34" t="s">
        <v>25</v>
      </c>
      <c r="E940" s="51" t="s">
        <v>165</v>
      </c>
      <c r="F940" s="35" t="s">
        <v>151</v>
      </c>
      <c r="G940" s="36" t="n">
        <v>97.5</v>
      </c>
      <c r="H940" s="36" t="n">
        <v>73.1</v>
      </c>
      <c r="I940" s="36" t="n">
        <f aca="false">SUM(H940/G940*100)</f>
        <v>74.974358974359</v>
      </c>
    </row>
    <row r="941" s="109" customFormat="true" ht="17.25" hidden="false" customHeight="true" outlineLevel="0" collapsed="false">
      <c r="A941" s="32" t="s">
        <v>166</v>
      </c>
      <c r="B941" s="33"/>
      <c r="C941" s="34" t="s">
        <v>167</v>
      </c>
      <c r="D941" s="34" t="s">
        <v>25</v>
      </c>
      <c r="E941" s="51" t="s">
        <v>168</v>
      </c>
      <c r="F941" s="35"/>
      <c r="G941" s="36" t="n">
        <f aca="false">SUM(G942+G944)</f>
        <v>1190</v>
      </c>
      <c r="H941" s="36" t="n">
        <f aca="false">SUM(H942+H944)</f>
        <v>66.8</v>
      </c>
      <c r="I941" s="36" t="n">
        <f aca="false">SUM(H941/G941*100)</f>
        <v>5.61344537815126</v>
      </c>
    </row>
    <row r="942" customFormat="false" ht="14.25" hidden="false" customHeight="true" outlineLevel="0" collapsed="false">
      <c r="A942" s="44" t="s">
        <v>169</v>
      </c>
      <c r="B942" s="33"/>
      <c r="C942" s="34" t="s">
        <v>167</v>
      </c>
      <c r="D942" s="34" t="s">
        <v>25</v>
      </c>
      <c r="E942" s="51" t="s">
        <v>170</v>
      </c>
      <c r="F942" s="35"/>
      <c r="G942" s="36" t="n">
        <f aca="false">SUM(G943)</f>
        <v>1060</v>
      </c>
      <c r="H942" s="36" t="n">
        <f aca="false">SUM(H943)</f>
        <v>0</v>
      </c>
      <c r="I942" s="36" t="n">
        <f aca="false">SUM(H942/G942*100)</f>
        <v>0</v>
      </c>
    </row>
    <row r="943" customFormat="false" ht="41.25" hidden="false" customHeight="true" outlineLevel="0" collapsed="false">
      <c r="A943" s="44" t="s">
        <v>150</v>
      </c>
      <c r="B943" s="33"/>
      <c r="C943" s="34" t="s">
        <v>167</v>
      </c>
      <c r="D943" s="34" t="s">
        <v>25</v>
      </c>
      <c r="E943" s="51" t="s">
        <v>170</v>
      </c>
      <c r="F943" s="35" t="s">
        <v>151</v>
      </c>
      <c r="G943" s="36" t="n">
        <v>1060</v>
      </c>
      <c r="H943" s="36"/>
      <c r="I943" s="36" t="n">
        <f aca="false">SUM(H943/G943*100)</f>
        <v>0</v>
      </c>
    </row>
    <row r="944" customFormat="false" ht="15.75" hidden="false" customHeight="true" outlineLevel="0" collapsed="false">
      <c r="A944" s="44" t="s">
        <v>171</v>
      </c>
      <c r="B944" s="33"/>
      <c r="C944" s="34" t="s">
        <v>167</v>
      </c>
      <c r="D944" s="34" t="s">
        <v>25</v>
      </c>
      <c r="E944" s="51" t="s">
        <v>172</v>
      </c>
      <c r="F944" s="35"/>
      <c r="G944" s="36" t="n">
        <f aca="false">SUM(G945)</f>
        <v>130</v>
      </c>
      <c r="H944" s="36" t="n">
        <f aca="false">SUM(H945)</f>
        <v>66.8</v>
      </c>
      <c r="I944" s="36" t="n">
        <f aca="false">SUM(H944/G944*100)</f>
        <v>51.3846153846154</v>
      </c>
    </row>
    <row r="945" customFormat="false" ht="47.25" hidden="false" customHeight="true" outlineLevel="0" collapsed="false">
      <c r="A945" s="44" t="s">
        <v>150</v>
      </c>
      <c r="B945" s="33"/>
      <c r="C945" s="34" t="s">
        <v>167</v>
      </c>
      <c r="D945" s="34" t="s">
        <v>25</v>
      </c>
      <c r="E945" s="51" t="s">
        <v>172</v>
      </c>
      <c r="F945" s="35" t="s">
        <v>151</v>
      </c>
      <c r="G945" s="36" t="n">
        <v>130</v>
      </c>
      <c r="H945" s="36" t="n">
        <v>66.8</v>
      </c>
      <c r="I945" s="36" t="n">
        <f aca="false">SUM(H945/G945*100)</f>
        <v>51.3846153846154</v>
      </c>
    </row>
    <row r="946" customFormat="false" ht="47.25" hidden="true" customHeight="true" outlineLevel="0" collapsed="false">
      <c r="A946" s="32" t="s">
        <v>173</v>
      </c>
      <c r="B946" s="33"/>
      <c r="C946" s="34" t="s">
        <v>167</v>
      </c>
      <c r="D946" s="34" t="s">
        <v>25</v>
      </c>
      <c r="E946" s="51" t="s">
        <v>174</v>
      </c>
      <c r="F946" s="35"/>
      <c r="G946" s="36" t="n">
        <f aca="false">SUM(G947)</f>
        <v>0</v>
      </c>
      <c r="H946" s="36" t="n">
        <f aca="false">SUM(H947)</f>
        <v>987.3</v>
      </c>
      <c r="I946" s="36" t="e">
        <f aca="false">SUM(H946/G946*100)</f>
        <v>#DIV/0!</v>
      </c>
    </row>
    <row r="947" customFormat="false" ht="21" hidden="true" customHeight="true" outlineLevel="0" collapsed="false">
      <c r="A947" s="44" t="s">
        <v>175</v>
      </c>
      <c r="B947" s="33"/>
      <c r="C947" s="34" t="s">
        <v>167</v>
      </c>
      <c r="D947" s="34" t="s">
        <v>25</v>
      </c>
      <c r="E947" s="51" t="s">
        <v>174</v>
      </c>
      <c r="F947" s="35" t="s">
        <v>176</v>
      </c>
      <c r="G947" s="36"/>
      <c r="H947" s="36" t="n">
        <v>987.3</v>
      </c>
      <c r="I947" s="36" t="e">
        <f aca="false">SUM(H947/G947*100)</f>
        <v>#DIV/0!</v>
      </c>
    </row>
    <row r="948" customFormat="false" ht="21" hidden="false" customHeight="true" outlineLevel="0" collapsed="false">
      <c r="A948" s="52" t="s">
        <v>87</v>
      </c>
      <c r="B948" s="53"/>
      <c r="C948" s="53" t="s">
        <v>33</v>
      </c>
      <c r="D948" s="53" t="s">
        <v>25</v>
      </c>
      <c r="E948" s="54" t="s">
        <v>88</v>
      </c>
      <c r="F948" s="55"/>
      <c r="G948" s="36" t="n">
        <f aca="false">SUM(G949)</f>
        <v>2900</v>
      </c>
      <c r="H948" s="36" t="n">
        <f aca="false">SUM(H949)</f>
        <v>275.7</v>
      </c>
      <c r="I948" s="36" t="n">
        <f aca="false">SUM(H948/G948*100)</f>
        <v>9.50689655172414</v>
      </c>
    </row>
    <row r="949" customFormat="false" ht="43.5" hidden="false" customHeight="true" outlineLevel="0" collapsed="false">
      <c r="A949" s="44" t="s">
        <v>150</v>
      </c>
      <c r="B949" s="56"/>
      <c r="C949" s="57" t="s">
        <v>33</v>
      </c>
      <c r="D949" s="57" t="s">
        <v>25</v>
      </c>
      <c r="E949" s="57" t="s">
        <v>177</v>
      </c>
      <c r="F949" s="58" t="s">
        <v>151</v>
      </c>
      <c r="G949" s="36" t="n">
        <f aca="false">SUM(G951+G950)</f>
        <v>2900</v>
      </c>
      <c r="H949" s="36" t="n">
        <f aca="false">SUM(H951)</f>
        <v>275.7</v>
      </c>
      <c r="I949" s="36" t="n">
        <f aca="false">SUM(H949/G949*100)</f>
        <v>9.50689655172414</v>
      </c>
    </row>
    <row r="950" customFormat="false" ht="46.5" hidden="false" customHeight="true" outlineLevel="0" collapsed="false">
      <c r="A950" s="59" t="s">
        <v>178</v>
      </c>
      <c r="B950" s="60"/>
      <c r="C950" s="57" t="s">
        <v>33</v>
      </c>
      <c r="D950" s="57" t="s">
        <v>25</v>
      </c>
      <c r="E950" s="34" t="s">
        <v>179</v>
      </c>
      <c r="F950" s="35" t="s">
        <v>151</v>
      </c>
      <c r="G950" s="36" t="n">
        <v>350</v>
      </c>
      <c r="H950" s="36" t="n">
        <v>179.9</v>
      </c>
      <c r="I950" s="36" t="n">
        <f aca="false">SUM(H950/G950*100)</f>
        <v>51.4</v>
      </c>
    </row>
    <row r="951" customFormat="false" ht="48" hidden="false" customHeight="true" outlineLevel="0" collapsed="false">
      <c r="A951" s="39" t="s">
        <v>180</v>
      </c>
      <c r="B951" s="61"/>
      <c r="C951" s="57" t="s">
        <v>33</v>
      </c>
      <c r="D951" s="57" t="s">
        <v>25</v>
      </c>
      <c r="E951" s="57" t="s">
        <v>181</v>
      </c>
      <c r="F951" s="58" t="s">
        <v>151</v>
      </c>
      <c r="G951" s="62" t="n">
        <f aca="false">2000+550</f>
        <v>2550</v>
      </c>
      <c r="H951" s="62" t="n">
        <v>275.7</v>
      </c>
      <c r="I951" s="36" t="n">
        <f aca="false">SUM(H951/G951*100)</f>
        <v>10.8117647058824</v>
      </c>
    </row>
    <row r="952" customFormat="false" ht="21" hidden="false" customHeight="true" outlineLevel="0" collapsed="false">
      <c r="A952" s="178" t="s">
        <v>836</v>
      </c>
      <c r="B952" s="64" t="s">
        <v>837</v>
      </c>
      <c r="C952" s="182"/>
      <c r="D952" s="182"/>
      <c r="E952" s="182"/>
      <c r="F952" s="183"/>
      <c r="G952" s="113" t="n">
        <f aca="false">SUM(G957+G1091)</f>
        <v>941126.5</v>
      </c>
      <c r="H952" s="113" t="n">
        <f aca="false">SUM(H957+H1091)</f>
        <v>627860.3</v>
      </c>
      <c r="I952" s="50" t="n">
        <f aca="false">SUM(H952/G952*100)</f>
        <v>66.7136989554539</v>
      </c>
    </row>
    <row r="953" customFormat="false" ht="0.75" hidden="true" customHeight="true" outlineLevel="0" collapsed="false">
      <c r="A953" s="32" t="s">
        <v>56</v>
      </c>
      <c r="B953" s="33"/>
      <c r="C953" s="34" t="s">
        <v>57</v>
      </c>
      <c r="D953" s="34"/>
      <c r="E953" s="34"/>
      <c r="F953" s="35"/>
      <c r="G953" s="36" t="n">
        <f aca="false">SUM(G954)</f>
        <v>0</v>
      </c>
      <c r="H953" s="36" t="n">
        <f aca="false">SUM(H954)</f>
        <v>0</v>
      </c>
      <c r="I953" s="36" t="e">
        <f aca="false">SUM(H953/G953*100)</f>
        <v>#DIV/0!</v>
      </c>
    </row>
    <row r="954" customFormat="false" ht="18" hidden="true" customHeight="true" outlineLevel="0" collapsed="false">
      <c r="A954" s="32" t="s">
        <v>385</v>
      </c>
      <c r="B954" s="33"/>
      <c r="C954" s="34" t="s">
        <v>57</v>
      </c>
      <c r="D954" s="34" t="s">
        <v>23</v>
      </c>
      <c r="E954" s="100"/>
      <c r="F954" s="101"/>
      <c r="G954" s="36" t="n">
        <f aca="false">SUM(G955)</f>
        <v>0</v>
      </c>
      <c r="H954" s="36" t="n">
        <f aca="false">SUM(H955)</f>
        <v>0</v>
      </c>
      <c r="I954" s="36" t="e">
        <f aca="false">SUM(H954/G954*100)</f>
        <v>#DIV/0!</v>
      </c>
    </row>
    <row r="955" customFormat="false" ht="17.25" hidden="true" customHeight="true" outlineLevel="0" collapsed="false">
      <c r="A955" s="32" t="s">
        <v>386</v>
      </c>
      <c r="B955" s="33"/>
      <c r="C955" s="34" t="s">
        <v>57</v>
      </c>
      <c r="D955" s="34" t="s">
        <v>23</v>
      </c>
      <c r="E955" s="51" t="s">
        <v>387</v>
      </c>
      <c r="F955" s="101"/>
      <c r="G955" s="36" t="n">
        <f aca="false">SUM(G956)</f>
        <v>0</v>
      </c>
      <c r="H955" s="36" t="n">
        <f aca="false">SUM(H956)</f>
        <v>0</v>
      </c>
      <c r="I955" s="36" t="e">
        <f aca="false">SUM(H955/G955*100)</f>
        <v>#DIV/0!</v>
      </c>
    </row>
    <row r="956" customFormat="false" ht="15" hidden="true" customHeight="false" outlineLevel="0" collapsed="false">
      <c r="A956" s="32" t="s">
        <v>388</v>
      </c>
      <c r="B956" s="33"/>
      <c r="C956" s="34" t="s">
        <v>57</v>
      </c>
      <c r="D956" s="34" t="s">
        <v>23</v>
      </c>
      <c r="E956" s="51" t="s">
        <v>387</v>
      </c>
      <c r="F956" s="101" t="n">
        <v>273</v>
      </c>
      <c r="G956" s="36"/>
      <c r="H956" s="36"/>
      <c r="I956" s="36" t="e">
        <f aca="false">SUM(H956/G956*100)</f>
        <v>#DIV/0!</v>
      </c>
    </row>
    <row r="957" customFormat="false" ht="18.75" hidden="false" customHeight="true" outlineLevel="0" collapsed="false">
      <c r="A957" s="32" t="s">
        <v>45</v>
      </c>
      <c r="B957" s="33"/>
      <c r="C957" s="34" t="s">
        <v>46</v>
      </c>
      <c r="D957" s="34"/>
      <c r="E957" s="34"/>
      <c r="F957" s="35"/>
      <c r="G957" s="36" t="n">
        <f aca="false">SUM(G958+G975+G1030+G1052)</f>
        <v>914350.4</v>
      </c>
      <c r="H957" s="36" t="n">
        <f aca="false">SUM(H958+H975+H1030+H1052)</f>
        <v>614233.6</v>
      </c>
      <c r="I957" s="36" t="n">
        <f aca="false">SUM(H957/G957*100)</f>
        <v>67.1770472239089</v>
      </c>
    </row>
    <row r="958" customFormat="false" ht="14.25" hidden="false" customHeight="true" outlineLevel="0" collapsed="false">
      <c r="A958" s="37" t="s">
        <v>389</v>
      </c>
      <c r="B958" s="64"/>
      <c r="C958" s="34" t="s">
        <v>46</v>
      </c>
      <c r="D958" s="34" t="s">
        <v>23</v>
      </c>
      <c r="E958" s="34"/>
      <c r="F958" s="35"/>
      <c r="G958" s="36" t="n">
        <f aca="false">SUM(G959+G972)</f>
        <v>361314.4</v>
      </c>
      <c r="H958" s="36" t="n">
        <f aca="false">SUM(H959+H972)</f>
        <v>222557.3</v>
      </c>
      <c r="I958" s="36" t="n">
        <f aca="false">SUM(H958/G958*100)</f>
        <v>61.5965762781666</v>
      </c>
    </row>
    <row r="959" customFormat="false" ht="21" hidden="false" customHeight="true" outlineLevel="0" collapsed="false">
      <c r="A959" s="37" t="s">
        <v>390</v>
      </c>
      <c r="B959" s="64"/>
      <c r="C959" s="34" t="s">
        <v>46</v>
      </c>
      <c r="D959" s="34" t="s">
        <v>23</v>
      </c>
      <c r="E959" s="34" t="s">
        <v>391</v>
      </c>
      <c r="F959" s="35"/>
      <c r="G959" s="36" t="n">
        <f aca="false">SUM(G960)</f>
        <v>348711.2</v>
      </c>
      <c r="H959" s="36" t="n">
        <f aca="false">SUM(H960)</f>
        <v>213007.5</v>
      </c>
      <c r="I959" s="36" t="n">
        <f aca="false">SUM(H959/G959*100)</f>
        <v>61.0842152474598</v>
      </c>
    </row>
    <row r="960" customFormat="false" ht="29.25" hidden="false" customHeight="false" outlineLevel="0" collapsed="false">
      <c r="A960" s="37" t="s">
        <v>124</v>
      </c>
      <c r="B960" s="64"/>
      <c r="C960" s="34" t="s">
        <v>46</v>
      </c>
      <c r="D960" s="34" t="s">
        <v>23</v>
      </c>
      <c r="E960" s="34" t="s">
        <v>392</v>
      </c>
      <c r="F960" s="35"/>
      <c r="G960" s="36" t="n">
        <f aca="false">SUM(G961+G965+G967+G969)+G962</f>
        <v>348711.2</v>
      </c>
      <c r="H960" s="36" t="n">
        <f aca="false">SUM(H961+H965+H967+H969)+H962</f>
        <v>213007.5</v>
      </c>
      <c r="I960" s="36" t="n">
        <f aca="false">SUM(H960/G960*100)</f>
        <v>61.0842152474598</v>
      </c>
    </row>
    <row r="961" customFormat="false" ht="15.75" hidden="false" customHeight="true" outlineLevel="0" collapsed="false">
      <c r="A961" s="37" t="s">
        <v>126</v>
      </c>
      <c r="B961" s="64"/>
      <c r="C961" s="34" t="s">
        <v>46</v>
      </c>
      <c r="D961" s="34" t="s">
        <v>23</v>
      </c>
      <c r="E961" s="34" t="s">
        <v>392</v>
      </c>
      <c r="F961" s="35" t="s">
        <v>127</v>
      </c>
      <c r="G961" s="36" t="n">
        <f aca="false">323193.1-55.2</f>
        <v>323137.9</v>
      </c>
      <c r="H961" s="36" t="n">
        <v>187516.5</v>
      </c>
      <c r="I961" s="36" t="n">
        <f aca="false">SUM(H961/G961*100)</f>
        <v>58.0298689816329</v>
      </c>
    </row>
    <row r="962" customFormat="false" ht="0.75" hidden="true" customHeight="true" outlineLevel="0" collapsed="false">
      <c r="A962" s="37" t="s">
        <v>395</v>
      </c>
      <c r="B962" s="64"/>
      <c r="C962" s="34" t="s">
        <v>46</v>
      </c>
      <c r="D962" s="34" t="s">
        <v>23</v>
      </c>
      <c r="E962" s="34" t="s">
        <v>396</v>
      </c>
      <c r="F962" s="35"/>
      <c r="G962" s="36" t="n">
        <f aca="false">SUM(G963)</f>
        <v>0</v>
      </c>
      <c r="H962" s="36" t="n">
        <f aca="false">SUM(H963)</f>
        <v>120.3</v>
      </c>
      <c r="I962" s="36" t="e">
        <f aca="false">SUM(H962/G962*100)</f>
        <v>#DIV/0!</v>
      </c>
    </row>
    <row r="963" customFormat="false" ht="29.25" hidden="true" customHeight="true" outlineLevel="0" collapsed="false">
      <c r="A963" s="37" t="s">
        <v>397</v>
      </c>
      <c r="B963" s="64"/>
      <c r="C963" s="34" t="s">
        <v>46</v>
      </c>
      <c r="D963" s="34" t="s">
        <v>23</v>
      </c>
      <c r="E963" s="34" t="s">
        <v>396</v>
      </c>
      <c r="F963" s="35" t="s">
        <v>398</v>
      </c>
      <c r="G963" s="36"/>
      <c r="H963" s="36" t="n">
        <v>120.3</v>
      </c>
      <c r="I963" s="36" t="e">
        <f aca="false">SUM(H963/G963*100)</f>
        <v>#DIV/0!</v>
      </c>
    </row>
    <row r="964" customFormat="false" ht="63" hidden="true" customHeight="true" outlineLevel="0" collapsed="false">
      <c r="A964" s="37" t="s">
        <v>393</v>
      </c>
      <c r="B964" s="64"/>
      <c r="C964" s="34" t="s">
        <v>46</v>
      </c>
      <c r="D964" s="34" t="s">
        <v>23</v>
      </c>
      <c r="E964" s="34" t="s">
        <v>392</v>
      </c>
      <c r="F964" s="35" t="s">
        <v>394</v>
      </c>
      <c r="G964" s="36"/>
      <c r="H964" s="36"/>
      <c r="I964" s="36" t="e">
        <f aca="false">SUM(H964/G964*100)</f>
        <v>#DIV/0!</v>
      </c>
    </row>
    <row r="965" customFormat="false" ht="37.5" hidden="false" customHeight="true" outlineLevel="0" collapsed="false">
      <c r="A965" s="37" t="s">
        <v>399</v>
      </c>
      <c r="B965" s="33"/>
      <c r="C965" s="34" t="s">
        <v>46</v>
      </c>
      <c r="D965" s="34" t="s">
        <v>23</v>
      </c>
      <c r="E965" s="34" t="s">
        <v>400</v>
      </c>
      <c r="F965" s="35"/>
      <c r="G965" s="36" t="n">
        <f aca="false">SUM(G966)</f>
        <v>23046</v>
      </c>
      <c r="H965" s="36" t="n">
        <f aca="false">SUM(H966)</f>
        <v>24134</v>
      </c>
      <c r="I965" s="36" t="n">
        <f aca="false">SUM(H965/G965*100)</f>
        <v>104.720992797015</v>
      </c>
    </row>
    <row r="966" customFormat="false" ht="20.25" hidden="false" customHeight="true" outlineLevel="0" collapsed="false">
      <c r="A966" s="37" t="s">
        <v>126</v>
      </c>
      <c r="B966" s="33"/>
      <c r="C966" s="34" t="s">
        <v>46</v>
      </c>
      <c r="D966" s="34" t="s">
        <v>23</v>
      </c>
      <c r="E966" s="34" t="s">
        <v>400</v>
      </c>
      <c r="F966" s="35" t="s">
        <v>127</v>
      </c>
      <c r="G966" s="36" t="n">
        <v>23046</v>
      </c>
      <c r="H966" s="36" t="n">
        <v>24134</v>
      </c>
      <c r="I966" s="36" t="n">
        <f aca="false">SUM(H966/G966*100)</f>
        <v>104.720992797015</v>
      </c>
    </row>
    <row r="967" customFormat="false" ht="28.5" hidden="false" customHeight="true" outlineLevel="0" collapsed="false">
      <c r="A967" s="37" t="s">
        <v>401</v>
      </c>
      <c r="B967" s="33"/>
      <c r="C967" s="34" t="s">
        <v>46</v>
      </c>
      <c r="D967" s="34" t="s">
        <v>23</v>
      </c>
      <c r="E967" s="34" t="s">
        <v>402</v>
      </c>
      <c r="F967" s="35"/>
      <c r="G967" s="36" t="n">
        <f aca="false">SUM(G968)</f>
        <v>2527.3</v>
      </c>
      <c r="H967" s="36" t="n">
        <f aca="false">SUM(H968)</f>
        <v>1236.7</v>
      </c>
      <c r="I967" s="36" t="n">
        <f aca="false">SUM(H967/G967*100)</f>
        <v>48.9336446009575</v>
      </c>
    </row>
    <row r="968" customFormat="false" ht="19.5" hidden="false" customHeight="true" outlineLevel="0" collapsed="false">
      <c r="A968" s="37" t="s">
        <v>126</v>
      </c>
      <c r="B968" s="33"/>
      <c r="C968" s="34" t="s">
        <v>46</v>
      </c>
      <c r="D968" s="34" t="s">
        <v>23</v>
      </c>
      <c r="E968" s="34" t="s">
        <v>402</v>
      </c>
      <c r="F968" s="35" t="s">
        <v>127</v>
      </c>
      <c r="G968" s="36" t="n">
        <v>2527.3</v>
      </c>
      <c r="H968" s="36" t="n">
        <v>1236.7</v>
      </c>
      <c r="I968" s="36" t="n">
        <f aca="false">SUM(H968/G968*100)</f>
        <v>48.9336446009575</v>
      </c>
    </row>
    <row r="969" customFormat="false" ht="31.5" hidden="true" customHeight="true" outlineLevel="0" collapsed="false">
      <c r="A969" s="37" t="s">
        <v>403</v>
      </c>
      <c r="B969" s="38"/>
      <c r="C969" s="34" t="s">
        <v>46</v>
      </c>
      <c r="D969" s="34" t="s">
        <v>23</v>
      </c>
      <c r="E969" s="34" t="s">
        <v>404</v>
      </c>
      <c r="F969" s="35"/>
      <c r="G969" s="36" t="n">
        <f aca="false">SUM(G971)</f>
        <v>0</v>
      </c>
      <c r="H969" s="36" t="n">
        <f aca="false">SUM(H971)</f>
        <v>0</v>
      </c>
      <c r="I969" s="36" t="e">
        <f aca="false">SUM(H969/G969*100)</f>
        <v>#DIV/0!</v>
      </c>
    </row>
    <row r="970" customFormat="false" ht="28.5" hidden="true" customHeight="true" outlineLevel="0" collapsed="false">
      <c r="A970" s="37" t="s">
        <v>424</v>
      </c>
      <c r="B970" s="38"/>
      <c r="C970" s="34" t="s">
        <v>46</v>
      </c>
      <c r="D970" s="34" t="s">
        <v>23</v>
      </c>
      <c r="E970" s="34" t="s">
        <v>392</v>
      </c>
      <c r="F970" s="35" t="s">
        <v>425</v>
      </c>
      <c r="G970" s="36"/>
      <c r="H970" s="36"/>
      <c r="I970" s="36" t="e">
        <f aca="false">SUM(H970/G970*100)</f>
        <v>#DIV/0!</v>
      </c>
    </row>
    <row r="971" customFormat="false" ht="18.75" hidden="true" customHeight="true" outlineLevel="0" collapsed="false">
      <c r="A971" s="37" t="s">
        <v>126</v>
      </c>
      <c r="B971" s="38"/>
      <c r="C971" s="34" t="s">
        <v>46</v>
      </c>
      <c r="D971" s="34" t="s">
        <v>23</v>
      </c>
      <c r="E971" s="34" t="s">
        <v>404</v>
      </c>
      <c r="F971" s="35" t="s">
        <v>127</v>
      </c>
      <c r="G971" s="36"/>
      <c r="H971" s="36"/>
      <c r="I971" s="36" t="e">
        <f aca="false">SUM(H971/G971*100)</f>
        <v>#DIV/0!</v>
      </c>
    </row>
    <row r="972" customFormat="false" ht="18.75" hidden="false" customHeight="true" outlineLevel="0" collapsed="false">
      <c r="A972" s="37" t="s">
        <v>199</v>
      </c>
      <c r="B972" s="64"/>
      <c r="C972" s="34" t="s">
        <v>46</v>
      </c>
      <c r="D972" s="34" t="s">
        <v>23</v>
      </c>
      <c r="E972" s="34" t="s">
        <v>200</v>
      </c>
      <c r="F972" s="35"/>
      <c r="G972" s="36" t="n">
        <f aca="false">SUM(G973)</f>
        <v>12603.2</v>
      </c>
      <c r="H972" s="36" t="n">
        <f aca="false">SUM(H973)</f>
        <v>9549.8</v>
      </c>
      <c r="I972" s="36" t="n">
        <f aca="false">SUM(H972/G972*100)</f>
        <v>75.7728196013711</v>
      </c>
    </row>
    <row r="973" customFormat="false" ht="63" hidden="false" customHeight="true" outlineLevel="0" collapsed="false">
      <c r="A973" s="37" t="s">
        <v>405</v>
      </c>
      <c r="B973" s="64"/>
      <c r="C973" s="34" t="s">
        <v>46</v>
      </c>
      <c r="D973" s="34" t="s">
        <v>23</v>
      </c>
      <c r="E973" s="34" t="s">
        <v>406</v>
      </c>
      <c r="F973" s="35"/>
      <c r="G973" s="36" t="n">
        <f aca="false">SUM(G974)</f>
        <v>12603.2</v>
      </c>
      <c r="H973" s="36" t="n">
        <f aca="false">SUM(H974)</f>
        <v>9549.8</v>
      </c>
      <c r="I973" s="36" t="n">
        <f aca="false">SUM(H973/G973*100)</f>
        <v>75.7728196013711</v>
      </c>
    </row>
    <row r="974" customFormat="false" ht="18.75" hidden="false" customHeight="true" outlineLevel="0" collapsed="false">
      <c r="A974" s="37" t="s">
        <v>126</v>
      </c>
      <c r="B974" s="64"/>
      <c r="C974" s="34" t="s">
        <v>46</v>
      </c>
      <c r="D974" s="34" t="s">
        <v>23</v>
      </c>
      <c r="E974" s="34" t="s">
        <v>406</v>
      </c>
      <c r="F974" s="35" t="s">
        <v>127</v>
      </c>
      <c r="G974" s="36" t="n">
        <v>12603.2</v>
      </c>
      <c r="H974" s="36" t="n">
        <v>9549.8</v>
      </c>
      <c r="I974" s="36" t="n">
        <f aca="false">SUM(H974/G974*100)</f>
        <v>75.7728196013711</v>
      </c>
    </row>
    <row r="975" customFormat="false" ht="19.5" hidden="false" customHeight="true" outlineLevel="0" collapsed="false">
      <c r="A975" s="37" t="s">
        <v>407</v>
      </c>
      <c r="B975" s="64"/>
      <c r="C975" s="34" t="s">
        <v>46</v>
      </c>
      <c r="D975" s="34" t="s">
        <v>25</v>
      </c>
      <c r="E975" s="34"/>
      <c r="F975" s="35"/>
      <c r="G975" s="36" t="n">
        <f aca="false">SUM(G981+G1002+G1012+G1025)+G1021+G976</f>
        <v>501311.4</v>
      </c>
      <c r="H975" s="36" t="n">
        <f aca="false">SUM(H981+H1002+H1012+H1025)+H1021+H976</f>
        <v>322040.1</v>
      </c>
      <c r="I975" s="36" t="n">
        <f aca="false">SUM(H975/G975*100)</f>
        <v>64.2395325540173</v>
      </c>
    </row>
    <row r="976" customFormat="false" ht="18.75" hidden="true" customHeight="true" outlineLevel="0" collapsed="false">
      <c r="A976" s="37" t="s">
        <v>114</v>
      </c>
      <c r="B976" s="64"/>
      <c r="C976" s="34" t="s">
        <v>46</v>
      </c>
      <c r="D976" s="34" t="s">
        <v>25</v>
      </c>
      <c r="E976" s="34" t="s">
        <v>115</v>
      </c>
      <c r="F976" s="35"/>
      <c r="G976" s="36" t="n">
        <f aca="false">SUM(G977+G979)</f>
        <v>0</v>
      </c>
      <c r="H976" s="36" t="n">
        <f aca="false">SUM(H977+H979)</f>
        <v>0</v>
      </c>
      <c r="I976" s="36" t="e">
        <f aca="false">SUM(H976/G976*100)</f>
        <v>#DIV/0!</v>
      </c>
    </row>
    <row r="977" customFormat="false" ht="20.25" hidden="true" customHeight="true" outlineLevel="0" collapsed="false">
      <c r="A977" s="37" t="s">
        <v>408</v>
      </c>
      <c r="B977" s="64"/>
      <c r="C977" s="34" t="s">
        <v>46</v>
      </c>
      <c r="D977" s="34" t="s">
        <v>25</v>
      </c>
      <c r="E977" s="34" t="s">
        <v>409</v>
      </c>
      <c r="F977" s="35"/>
      <c r="G977" s="36" t="n">
        <f aca="false">SUM(G978)</f>
        <v>0</v>
      </c>
      <c r="H977" s="36" t="n">
        <f aca="false">SUM(H978)</f>
        <v>0</v>
      </c>
      <c r="I977" s="36" t="e">
        <f aca="false">SUM(H977/G977*100)</f>
        <v>#DIV/0!</v>
      </c>
    </row>
    <row r="978" customFormat="false" ht="20.25" hidden="true" customHeight="true" outlineLevel="0" collapsed="false">
      <c r="A978" s="37" t="s">
        <v>126</v>
      </c>
      <c r="B978" s="64"/>
      <c r="C978" s="34" t="s">
        <v>46</v>
      </c>
      <c r="D978" s="34" t="s">
        <v>25</v>
      </c>
      <c r="E978" s="34" t="s">
        <v>409</v>
      </c>
      <c r="F978" s="35" t="s">
        <v>127</v>
      </c>
      <c r="G978" s="36"/>
      <c r="H978" s="36"/>
      <c r="I978" s="36" t="e">
        <f aca="false">SUM(H978/G978*100)</f>
        <v>#DIV/0!</v>
      </c>
    </row>
    <row r="979" customFormat="false" ht="20.25" hidden="true" customHeight="true" outlineLevel="0" collapsed="false">
      <c r="A979" s="32" t="s">
        <v>85</v>
      </c>
      <c r="B979" s="33"/>
      <c r="C979" s="34" t="s">
        <v>46</v>
      </c>
      <c r="D979" s="34" t="s">
        <v>25</v>
      </c>
      <c r="E979" s="34" t="s">
        <v>86</v>
      </c>
      <c r="F979" s="35"/>
      <c r="G979" s="36" t="n">
        <f aca="false">SUM(G980)</f>
        <v>0</v>
      </c>
      <c r="H979" s="36" t="n">
        <f aca="false">SUM(H980)</f>
        <v>0</v>
      </c>
      <c r="I979" s="36" t="e">
        <f aca="false">SUM(H979/G979*100)</f>
        <v>#DIV/0!</v>
      </c>
    </row>
    <row r="980" customFormat="false" ht="20.25" hidden="true" customHeight="true" outlineLevel="0" collapsed="false">
      <c r="A980" s="37" t="s">
        <v>126</v>
      </c>
      <c r="B980" s="64"/>
      <c r="C980" s="34" t="s">
        <v>46</v>
      </c>
      <c r="D980" s="34" t="s">
        <v>25</v>
      </c>
      <c r="E980" s="34" t="s">
        <v>86</v>
      </c>
      <c r="F980" s="35" t="s">
        <v>127</v>
      </c>
      <c r="G980" s="36"/>
      <c r="H980" s="36"/>
      <c r="I980" s="36" t="e">
        <f aca="false">SUM(H980/G980*100)</f>
        <v>#DIV/0!</v>
      </c>
    </row>
    <row r="981" customFormat="false" ht="32.25" hidden="false" customHeight="true" outlineLevel="0" collapsed="false">
      <c r="A981" s="37" t="s">
        <v>410</v>
      </c>
      <c r="B981" s="64"/>
      <c r="C981" s="34" t="s">
        <v>46</v>
      </c>
      <c r="D981" s="34" t="s">
        <v>25</v>
      </c>
      <c r="E981" s="34" t="s">
        <v>411</v>
      </c>
      <c r="F981" s="35"/>
      <c r="G981" s="36" t="n">
        <f aca="false">SUM(G982)</f>
        <v>437406.2</v>
      </c>
      <c r="H981" s="36" t="n">
        <f aca="false">SUM(H982)</f>
        <v>260775.1</v>
      </c>
      <c r="I981" s="36" t="n">
        <f aca="false">SUM(H981/G981*100)</f>
        <v>59.6185193534065</v>
      </c>
    </row>
    <row r="982" customFormat="false" ht="37.5" hidden="false" customHeight="true" outlineLevel="0" collapsed="false">
      <c r="A982" s="37" t="s">
        <v>124</v>
      </c>
      <c r="B982" s="64"/>
      <c r="C982" s="34" t="s">
        <v>46</v>
      </c>
      <c r="D982" s="34" t="s">
        <v>25</v>
      </c>
      <c r="E982" s="34" t="s">
        <v>412</v>
      </c>
      <c r="F982" s="35"/>
      <c r="G982" s="36" t="n">
        <f aca="false">SUM(G983+G991+G993+G1000)+G995+G985+G989+G998</f>
        <v>437406.2</v>
      </c>
      <c r="H982" s="36" t="n">
        <f aca="false">SUM(H983+H991+H993+H1000)+H995+H985+H989+H998</f>
        <v>260775.1</v>
      </c>
      <c r="I982" s="36" t="n">
        <f aca="false">SUM(H982/G982*100)</f>
        <v>59.6185193534065</v>
      </c>
    </row>
    <row r="983" customFormat="false" ht="19.5" hidden="false" customHeight="true" outlineLevel="0" collapsed="false">
      <c r="A983" s="37" t="s">
        <v>126</v>
      </c>
      <c r="B983" s="64"/>
      <c r="C983" s="34" t="s">
        <v>46</v>
      </c>
      <c r="D983" s="34" t="s">
        <v>25</v>
      </c>
      <c r="E983" s="34" t="s">
        <v>412</v>
      </c>
      <c r="F983" s="35" t="s">
        <v>127</v>
      </c>
      <c r="G983" s="36" t="n">
        <v>106208.2</v>
      </c>
      <c r="H983" s="36" t="n">
        <v>53118.9</v>
      </c>
      <c r="I983" s="36" t="n">
        <f aca="false">SUM(H983/G983*100)</f>
        <v>50.0139348939159</v>
      </c>
    </row>
    <row r="984" customFormat="false" ht="75.75" hidden="true" customHeight="true" outlineLevel="0" collapsed="false">
      <c r="A984" s="37" t="s">
        <v>395</v>
      </c>
      <c r="B984" s="64"/>
      <c r="C984" s="34" t="s">
        <v>46</v>
      </c>
      <c r="D984" s="34" t="s">
        <v>25</v>
      </c>
      <c r="E984" s="34" t="s">
        <v>415</v>
      </c>
      <c r="F984" s="35"/>
      <c r="G984" s="36" t="n">
        <f aca="false">SUM(G985)</f>
        <v>0</v>
      </c>
      <c r="H984" s="36" t="n">
        <f aca="false">SUM(H985)</f>
        <v>392.5</v>
      </c>
      <c r="I984" s="36" t="e">
        <f aca="false">SUM(H984/G984*100)</f>
        <v>#DIV/0!</v>
      </c>
    </row>
    <row r="985" customFormat="false" ht="31.5" hidden="true" customHeight="true" outlineLevel="0" collapsed="false">
      <c r="A985" s="37" t="s">
        <v>397</v>
      </c>
      <c r="B985" s="64"/>
      <c r="C985" s="34" t="s">
        <v>46</v>
      </c>
      <c r="D985" s="34" t="s">
        <v>25</v>
      </c>
      <c r="E985" s="34" t="s">
        <v>415</v>
      </c>
      <c r="F985" s="35" t="s">
        <v>398</v>
      </c>
      <c r="G985" s="36"/>
      <c r="H985" s="36" t="n">
        <v>392.5</v>
      </c>
      <c r="I985" s="36" t="e">
        <f aca="false">SUM(H985/G985*100)</f>
        <v>#DIV/0!</v>
      </c>
    </row>
    <row r="986" customFormat="false" ht="28.5" hidden="true" customHeight="true" outlineLevel="0" collapsed="false">
      <c r="A986" s="37" t="s">
        <v>393</v>
      </c>
      <c r="B986" s="64"/>
      <c r="C986" s="34" t="s">
        <v>46</v>
      </c>
      <c r="D986" s="34" t="s">
        <v>25</v>
      </c>
      <c r="E986" s="34" t="s">
        <v>412</v>
      </c>
      <c r="F986" s="35" t="s">
        <v>394</v>
      </c>
      <c r="G986" s="36"/>
      <c r="H986" s="36"/>
      <c r="I986" s="36" t="e">
        <f aca="false">SUM(H986/G986*100)</f>
        <v>#DIV/0!</v>
      </c>
    </row>
    <row r="987" customFormat="false" ht="22.5" hidden="true" customHeight="true" outlineLevel="0" collapsed="false">
      <c r="A987" s="37" t="s">
        <v>126</v>
      </c>
      <c r="B987" s="64"/>
      <c r="C987" s="34" t="s">
        <v>46</v>
      </c>
      <c r="D987" s="34" t="s">
        <v>25</v>
      </c>
      <c r="E987" s="34" t="s">
        <v>417</v>
      </c>
      <c r="F987" s="35" t="s">
        <v>127</v>
      </c>
      <c r="G987" s="36"/>
      <c r="H987" s="36"/>
      <c r="I987" s="36" t="e">
        <f aca="false">SUM(H987/G987*100)</f>
        <v>#DIV/0!</v>
      </c>
    </row>
    <row r="988" customFormat="false" ht="30" hidden="true" customHeight="true" outlineLevel="0" collapsed="false">
      <c r="A988" s="37" t="s">
        <v>413</v>
      </c>
      <c r="B988" s="64"/>
      <c r="C988" s="34" t="s">
        <v>46</v>
      </c>
      <c r="D988" s="34" t="s">
        <v>25</v>
      </c>
      <c r="E988" s="34" t="s">
        <v>412</v>
      </c>
      <c r="F988" s="35" t="s">
        <v>414</v>
      </c>
      <c r="G988" s="36"/>
      <c r="H988" s="36"/>
      <c r="I988" s="36" t="e">
        <f aca="false">SUM(H988/G988*100)</f>
        <v>#DIV/0!</v>
      </c>
    </row>
    <row r="989" customFormat="false" ht="23.25" hidden="true" customHeight="true" outlineLevel="0" collapsed="false">
      <c r="A989" s="37" t="s">
        <v>416</v>
      </c>
      <c r="B989" s="64"/>
      <c r="C989" s="34" t="s">
        <v>46</v>
      </c>
      <c r="D989" s="34" t="s">
        <v>25</v>
      </c>
      <c r="E989" s="34" t="s">
        <v>417</v>
      </c>
      <c r="F989" s="35"/>
      <c r="G989" s="36" t="n">
        <f aca="false">SUM(G990)</f>
        <v>0</v>
      </c>
      <c r="H989" s="36" t="n">
        <f aca="false">SUM(H990)</f>
        <v>0</v>
      </c>
      <c r="I989" s="36" t="e">
        <f aca="false">SUM(H989/G989*100)</f>
        <v>#DIV/0!</v>
      </c>
    </row>
    <row r="990" customFormat="false" ht="22.5" hidden="true" customHeight="true" outlineLevel="0" collapsed="false">
      <c r="A990" s="37" t="s">
        <v>126</v>
      </c>
      <c r="B990" s="64"/>
      <c r="C990" s="34" t="s">
        <v>46</v>
      </c>
      <c r="D990" s="34" t="s">
        <v>25</v>
      </c>
      <c r="E990" s="34" t="s">
        <v>417</v>
      </c>
      <c r="F990" s="35" t="s">
        <v>127</v>
      </c>
      <c r="G990" s="36"/>
      <c r="H990" s="36"/>
      <c r="I990" s="36" t="e">
        <f aca="false">SUM(H990/G990*100)</f>
        <v>#DIV/0!</v>
      </c>
    </row>
    <row r="991" customFormat="false" ht="76.5" hidden="false" customHeight="true" outlineLevel="0" collapsed="false">
      <c r="A991" s="37" t="s">
        <v>418</v>
      </c>
      <c r="B991" s="64"/>
      <c r="C991" s="34" t="s">
        <v>46</v>
      </c>
      <c r="D991" s="34" t="s">
        <v>25</v>
      </c>
      <c r="E991" s="34" t="s">
        <v>419</v>
      </c>
      <c r="F991" s="35"/>
      <c r="G991" s="36" t="n">
        <f aca="false">SUM(G992)</f>
        <v>10266.1</v>
      </c>
      <c r="H991" s="36" t="n">
        <f aca="false">SUM(H992)</f>
        <v>5014</v>
      </c>
      <c r="I991" s="36" t="n">
        <f aca="false">SUM(H991/G991*100)</f>
        <v>48.8403580717118</v>
      </c>
    </row>
    <row r="992" customFormat="false" ht="17.25" hidden="false" customHeight="true" outlineLevel="0" collapsed="false">
      <c r="A992" s="37" t="s">
        <v>126</v>
      </c>
      <c r="B992" s="64"/>
      <c r="C992" s="34" t="s">
        <v>46</v>
      </c>
      <c r="D992" s="34" t="s">
        <v>25</v>
      </c>
      <c r="E992" s="34" t="s">
        <v>419</v>
      </c>
      <c r="F992" s="35" t="s">
        <v>127</v>
      </c>
      <c r="G992" s="36" t="n">
        <v>10266.1</v>
      </c>
      <c r="H992" s="36" t="n">
        <v>5014</v>
      </c>
      <c r="I992" s="36" t="n">
        <f aca="false">SUM(H992/G992*100)</f>
        <v>48.8403580717118</v>
      </c>
    </row>
    <row r="993" customFormat="false" ht="19.5" hidden="true" customHeight="true" outlineLevel="0" collapsed="false">
      <c r="A993" s="37" t="s">
        <v>420</v>
      </c>
      <c r="B993" s="38"/>
      <c r="C993" s="34" t="s">
        <v>46</v>
      </c>
      <c r="D993" s="34" t="s">
        <v>25</v>
      </c>
      <c r="E993" s="34" t="s">
        <v>421</v>
      </c>
      <c r="F993" s="35"/>
      <c r="G993" s="36" t="n">
        <f aca="false">SUM(G994)</f>
        <v>0</v>
      </c>
      <c r="H993" s="36" t="n">
        <f aca="false">SUM(H994)</f>
        <v>0</v>
      </c>
      <c r="I993" s="36" t="e">
        <f aca="false">SUM(H993/G993*100)</f>
        <v>#DIV/0!</v>
      </c>
    </row>
    <row r="994" customFormat="false" ht="16.5" hidden="true" customHeight="true" outlineLevel="0" collapsed="false">
      <c r="A994" s="37" t="s">
        <v>126</v>
      </c>
      <c r="B994" s="38"/>
      <c r="C994" s="34" t="s">
        <v>46</v>
      </c>
      <c r="D994" s="34" t="s">
        <v>25</v>
      </c>
      <c r="E994" s="34" t="s">
        <v>421</v>
      </c>
      <c r="F994" s="35" t="s">
        <v>127</v>
      </c>
      <c r="G994" s="36"/>
      <c r="H994" s="36"/>
      <c r="I994" s="36" t="e">
        <f aca="false">SUM(H994/G994*100)</f>
        <v>#DIV/0!</v>
      </c>
    </row>
    <row r="995" customFormat="false" ht="60.75" hidden="false" customHeight="true" outlineLevel="0" collapsed="false">
      <c r="A995" s="37" t="s">
        <v>422</v>
      </c>
      <c r="B995" s="64"/>
      <c r="C995" s="34" t="s">
        <v>46</v>
      </c>
      <c r="D995" s="34" t="s">
        <v>25</v>
      </c>
      <c r="E995" s="34" t="s">
        <v>423</v>
      </c>
      <c r="F995" s="35"/>
      <c r="G995" s="36" t="n">
        <f aca="false">SUM(G997)</f>
        <v>900.6</v>
      </c>
      <c r="H995" s="36" t="n">
        <f aca="false">SUM(H997)</f>
        <v>454</v>
      </c>
      <c r="I995" s="36" t="n">
        <f aca="false">SUM(H995/G995*100)</f>
        <v>50.4108372196314</v>
      </c>
    </row>
    <row r="996" customFormat="false" ht="20.25" hidden="true" customHeight="true" outlineLevel="0" collapsed="false">
      <c r="A996" s="37" t="s">
        <v>424</v>
      </c>
      <c r="B996" s="64"/>
      <c r="C996" s="34" t="s">
        <v>46</v>
      </c>
      <c r="D996" s="34" t="s">
        <v>25</v>
      </c>
      <c r="E996" s="34" t="s">
        <v>412</v>
      </c>
      <c r="F996" s="35" t="s">
        <v>425</v>
      </c>
      <c r="G996" s="36"/>
      <c r="H996" s="36"/>
      <c r="I996" s="36" t="e">
        <f aca="false">SUM(H996/G996*100)</f>
        <v>#DIV/0!</v>
      </c>
    </row>
    <row r="997" customFormat="false" ht="20.25" hidden="false" customHeight="true" outlineLevel="0" collapsed="false">
      <c r="A997" s="37" t="s">
        <v>126</v>
      </c>
      <c r="B997" s="64"/>
      <c r="C997" s="34" t="s">
        <v>46</v>
      </c>
      <c r="D997" s="34" t="s">
        <v>25</v>
      </c>
      <c r="E997" s="34" t="s">
        <v>423</v>
      </c>
      <c r="F997" s="35" t="s">
        <v>127</v>
      </c>
      <c r="G997" s="36" t="n">
        <v>900.6</v>
      </c>
      <c r="H997" s="36" t="n">
        <v>454</v>
      </c>
      <c r="I997" s="36" t="n">
        <f aca="false">SUM(H997/G997*100)</f>
        <v>50.4108372196314</v>
      </c>
    </row>
    <row r="998" customFormat="false" ht="75.75" hidden="true" customHeight="true" outlineLevel="0" collapsed="false">
      <c r="A998" s="37" t="s">
        <v>426</v>
      </c>
      <c r="B998" s="64"/>
      <c r="C998" s="34" t="s">
        <v>46</v>
      </c>
      <c r="D998" s="34" t="s">
        <v>25</v>
      </c>
      <c r="E998" s="34" t="s">
        <v>427</v>
      </c>
      <c r="F998" s="35"/>
      <c r="G998" s="36" t="n">
        <f aca="false">SUM(G999)</f>
        <v>0</v>
      </c>
      <c r="H998" s="36" t="n">
        <f aca="false">SUM(H999)</f>
        <v>0</v>
      </c>
      <c r="I998" s="36" t="e">
        <f aca="false">SUM(H998/G998*100)</f>
        <v>#DIV/0!</v>
      </c>
    </row>
    <row r="999" customFormat="false" ht="21" hidden="true" customHeight="true" outlineLevel="0" collapsed="false">
      <c r="A999" s="37" t="s">
        <v>428</v>
      </c>
      <c r="B999" s="64"/>
      <c r="C999" s="34" t="s">
        <v>46</v>
      </c>
      <c r="D999" s="34" t="s">
        <v>25</v>
      </c>
      <c r="E999" s="34" t="s">
        <v>427</v>
      </c>
      <c r="F999" s="35" t="s">
        <v>429</v>
      </c>
      <c r="G999" s="36"/>
      <c r="H999" s="36"/>
      <c r="I999" s="36" t="e">
        <f aca="false">SUM(H999/G999*100)</f>
        <v>#DIV/0!</v>
      </c>
    </row>
    <row r="1000" customFormat="false" ht="62.25" hidden="false" customHeight="true" outlineLevel="0" collapsed="false">
      <c r="A1000" s="37" t="s">
        <v>430</v>
      </c>
      <c r="B1000" s="64"/>
      <c r="C1000" s="34" t="s">
        <v>46</v>
      </c>
      <c r="D1000" s="34" t="s">
        <v>25</v>
      </c>
      <c r="E1000" s="34" t="s">
        <v>431</v>
      </c>
      <c r="F1000" s="35"/>
      <c r="G1000" s="36" t="n">
        <f aca="false">SUM(G1001)</f>
        <v>320031.3</v>
      </c>
      <c r="H1000" s="36" t="n">
        <f aca="false">SUM(H1001)</f>
        <v>201795.7</v>
      </c>
      <c r="I1000" s="36" t="n">
        <f aca="false">SUM(H1000/G1000*100)</f>
        <v>63.0549886839194</v>
      </c>
    </row>
    <row r="1001" customFormat="false" ht="15.75" hidden="false" customHeight="false" outlineLevel="0" collapsed="false">
      <c r="A1001" s="37" t="s">
        <v>126</v>
      </c>
      <c r="B1001" s="64"/>
      <c r="C1001" s="34" t="s">
        <v>46</v>
      </c>
      <c r="D1001" s="34" t="s">
        <v>25</v>
      </c>
      <c r="E1001" s="34" t="s">
        <v>431</v>
      </c>
      <c r="F1001" s="35" t="s">
        <v>127</v>
      </c>
      <c r="G1001" s="36" t="n">
        <v>320031.3</v>
      </c>
      <c r="H1001" s="36" t="n">
        <v>201795.7</v>
      </c>
      <c r="I1001" s="36" t="n">
        <f aca="false">SUM(H1001/G1001*100)</f>
        <v>63.0549886839194</v>
      </c>
    </row>
    <row r="1002" customFormat="false" ht="15" hidden="false" customHeight="true" outlineLevel="0" collapsed="false">
      <c r="A1002" s="32" t="s">
        <v>432</v>
      </c>
      <c r="B1002" s="33"/>
      <c r="C1002" s="34" t="s">
        <v>46</v>
      </c>
      <c r="D1002" s="34" t="s">
        <v>25</v>
      </c>
      <c r="E1002" s="34" t="s">
        <v>433</v>
      </c>
      <c r="F1002" s="35"/>
      <c r="G1002" s="36" t="n">
        <f aca="false">SUM(G1003)</f>
        <v>27832.6</v>
      </c>
      <c r="H1002" s="36" t="n">
        <f aca="false">SUM(H1003)</f>
        <v>39140.2</v>
      </c>
      <c r="I1002" s="36" t="n">
        <f aca="false">SUM(H1002/G1002*100)</f>
        <v>140.627178201102</v>
      </c>
    </row>
    <row r="1003" customFormat="false" ht="32.25" hidden="false" customHeight="true" outlineLevel="0" collapsed="false">
      <c r="A1003" s="37" t="s">
        <v>124</v>
      </c>
      <c r="B1003" s="64"/>
      <c r="C1003" s="34" t="s">
        <v>46</v>
      </c>
      <c r="D1003" s="34" t="s">
        <v>25</v>
      </c>
      <c r="E1003" s="34" t="s">
        <v>434</v>
      </c>
      <c r="F1003" s="35"/>
      <c r="G1003" s="36" t="n">
        <f aca="false">SUM(G1004+G1009+G1005)</f>
        <v>27832.6</v>
      </c>
      <c r="H1003" s="36" t="n">
        <f aca="false">SUM(H1004+H1009+H1005)</f>
        <v>39140.2</v>
      </c>
      <c r="I1003" s="36" t="n">
        <f aca="false">SUM(H1003/G1003*100)</f>
        <v>140.627178201102</v>
      </c>
    </row>
    <row r="1004" customFormat="false" ht="19.5" hidden="false" customHeight="true" outlineLevel="0" collapsed="false">
      <c r="A1004" s="37" t="s">
        <v>126</v>
      </c>
      <c r="B1004" s="64"/>
      <c r="C1004" s="34" t="s">
        <v>46</v>
      </c>
      <c r="D1004" s="34" t="s">
        <v>25</v>
      </c>
      <c r="E1004" s="34" t="s">
        <v>434</v>
      </c>
      <c r="F1004" s="35" t="s">
        <v>127</v>
      </c>
      <c r="G1004" s="36" t="n">
        <v>27832.6</v>
      </c>
      <c r="H1004" s="36" t="n">
        <v>39061.6</v>
      </c>
      <c r="I1004" s="36" t="n">
        <f aca="false">SUM(H1004/G1004*100)</f>
        <v>140.344775550973</v>
      </c>
    </row>
    <row r="1005" customFormat="false" ht="78" hidden="true" customHeight="true" outlineLevel="0" collapsed="false">
      <c r="A1005" s="37" t="s">
        <v>395</v>
      </c>
      <c r="B1005" s="64"/>
      <c r="C1005" s="34" t="s">
        <v>46</v>
      </c>
      <c r="D1005" s="34" t="s">
        <v>25</v>
      </c>
      <c r="E1005" s="34" t="s">
        <v>437</v>
      </c>
      <c r="F1005" s="35"/>
      <c r="G1005" s="36" t="n">
        <f aca="false">SUM(G1006)</f>
        <v>0</v>
      </c>
      <c r="H1005" s="36" t="n">
        <f aca="false">SUM(H1006)</f>
        <v>78.6</v>
      </c>
      <c r="I1005" s="36" t="e">
        <f aca="false">SUM(H1005/G1005*100)</f>
        <v>#DIV/0!</v>
      </c>
    </row>
    <row r="1006" customFormat="false" ht="37.5" hidden="true" customHeight="true" outlineLevel="0" collapsed="false">
      <c r="A1006" s="37" t="s">
        <v>397</v>
      </c>
      <c r="B1006" s="64"/>
      <c r="C1006" s="34" t="s">
        <v>46</v>
      </c>
      <c r="D1006" s="34" t="s">
        <v>25</v>
      </c>
      <c r="E1006" s="34" t="s">
        <v>437</v>
      </c>
      <c r="F1006" s="35" t="s">
        <v>398</v>
      </c>
      <c r="G1006" s="36"/>
      <c r="H1006" s="36" t="n">
        <v>78.6</v>
      </c>
      <c r="I1006" s="36" t="e">
        <f aca="false">SUM(H1006/G1006*100)</f>
        <v>#DIV/0!</v>
      </c>
    </row>
    <row r="1007" customFormat="false" ht="27" hidden="true" customHeight="true" outlineLevel="0" collapsed="false">
      <c r="A1007" s="37" t="s">
        <v>435</v>
      </c>
      <c r="B1007" s="64"/>
      <c r="C1007" s="34" t="s">
        <v>46</v>
      </c>
      <c r="D1007" s="34" t="s">
        <v>25</v>
      </c>
      <c r="E1007" s="34" t="s">
        <v>434</v>
      </c>
      <c r="F1007" s="35" t="s">
        <v>436</v>
      </c>
      <c r="G1007" s="36"/>
      <c r="H1007" s="36"/>
      <c r="I1007" s="36" t="e">
        <f aca="false">SUM(H1007/G1007*100)</f>
        <v>#DIV/0!</v>
      </c>
    </row>
    <row r="1008" customFormat="false" ht="32.25" hidden="true" customHeight="true" outlineLevel="0" collapsed="false">
      <c r="A1008" s="37" t="s">
        <v>393</v>
      </c>
      <c r="B1008" s="64"/>
      <c r="C1008" s="34" t="s">
        <v>46</v>
      </c>
      <c r="D1008" s="34" t="s">
        <v>25</v>
      </c>
      <c r="E1008" s="34" t="s">
        <v>434</v>
      </c>
      <c r="F1008" s="35" t="s">
        <v>394</v>
      </c>
      <c r="G1008" s="36"/>
      <c r="H1008" s="36"/>
      <c r="I1008" s="36" t="e">
        <f aca="false">SUM(H1008/G1008*100)</f>
        <v>#DIV/0!</v>
      </c>
    </row>
    <row r="1009" s="8" customFormat="true" ht="57" hidden="true" customHeight="true" outlineLevel="0" collapsed="false">
      <c r="A1009" s="37" t="s">
        <v>420</v>
      </c>
      <c r="B1009" s="64"/>
      <c r="C1009" s="34" t="s">
        <v>46</v>
      </c>
      <c r="D1009" s="34" t="s">
        <v>25</v>
      </c>
      <c r="E1009" s="34" t="s">
        <v>438</v>
      </c>
      <c r="F1009" s="35"/>
      <c r="G1009" s="36" t="n">
        <f aca="false">SUM(G1011)</f>
        <v>0</v>
      </c>
      <c r="H1009" s="36" t="n">
        <f aca="false">SUM(H1011)</f>
        <v>0</v>
      </c>
      <c r="I1009" s="36" t="e">
        <f aca="false">SUM(H1009/G1009*100)</f>
        <v>#DIV/0!</v>
      </c>
    </row>
    <row r="1010" customFormat="false" ht="42.75" hidden="true" customHeight="true" outlineLevel="0" collapsed="false">
      <c r="A1010" s="37" t="s">
        <v>424</v>
      </c>
      <c r="B1010" s="64"/>
      <c r="C1010" s="34" t="s">
        <v>46</v>
      </c>
      <c r="D1010" s="34" t="s">
        <v>25</v>
      </c>
      <c r="E1010" s="34" t="s">
        <v>434</v>
      </c>
      <c r="F1010" s="35" t="s">
        <v>425</v>
      </c>
      <c r="G1010" s="36"/>
      <c r="H1010" s="36"/>
      <c r="I1010" s="36" t="e">
        <f aca="false">SUM(H1010/G1010*100)</f>
        <v>#DIV/0!</v>
      </c>
    </row>
    <row r="1011" customFormat="false" ht="21.75" hidden="true" customHeight="true" outlineLevel="0" collapsed="false">
      <c r="A1011" s="37" t="s">
        <v>126</v>
      </c>
      <c r="B1011" s="64"/>
      <c r="C1011" s="34" t="s">
        <v>46</v>
      </c>
      <c r="D1011" s="34" t="s">
        <v>25</v>
      </c>
      <c r="E1011" s="34" t="s">
        <v>438</v>
      </c>
      <c r="F1011" s="35" t="s">
        <v>127</v>
      </c>
      <c r="G1011" s="36"/>
      <c r="H1011" s="36"/>
      <c r="I1011" s="36" t="e">
        <f aca="false">SUM(H1011/G1011*100)</f>
        <v>#DIV/0!</v>
      </c>
    </row>
    <row r="1012" customFormat="false" ht="23.25" hidden="false" customHeight="true" outlineLevel="0" collapsed="false">
      <c r="A1012" s="37" t="s">
        <v>446</v>
      </c>
      <c r="B1012" s="34"/>
      <c r="C1012" s="34" t="s">
        <v>46</v>
      </c>
      <c r="D1012" s="34" t="s">
        <v>25</v>
      </c>
      <c r="E1012" s="34" t="s">
        <v>447</v>
      </c>
      <c r="F1012" s="35"/>
      <c r="G1012" s="36" t="n">
        <f aca="false">SUM(G1013)</f>
        <v>23319.7</v>
      </c>
      <c r="H1012" s="36" t="n">
        <f aca="false">SUM(H1013)</f>
        <v>13916.3</v>
      </c>
      <c r="I1012" s="36" t="n">
        <f aca="false">SUM(H1012/G1012*100)</f>
        <v>59.6761536383401</v>
      </c>
    </row>
    <row r="1013" customFormat="false" ht="27" hidden="false" customHeight="true" outlineLevel="0" collapsed="false">
      <c r="A1013" s="37" t="s">
        <v>124</v>
      </c>
      <c r="B1013" s="64"/>
      <c r="C1013" s="34" t="s">
        <v>46</v>
      </c>
      <c r="D1013" s="34" t="s">
        <v>25</v>
      </c>
      <c r="E1013" s="34" t="s">
        <v>448</v>
      </c>
      <c r="F1013" s="35"/>
      <c r="G1013" s="36" t="n">
        <f aca="false">SUM(G1015+G1017+G1019)</f>
        <v>23319.7</v>
      </c>
      <c r="H1013" s="36" t="n">
        <f aca="false">SUM(H1015+H1017+H1019)</f>
        <v>13916.3</v>
      </c>
      <c r="I1013" s="36" t="n">
        <f aca="false">SUM(H1013/G1013*100)</f>
        <v>59.6761536383401</v>
      </c>
    </row>
    <row r="1014" customFormat="false" ht="21.75" hidden="true" customHeight="true" outlineLevel="0" collapsed="false">
      <c r="A1014" s="37" t="s">
        <v>126</v>
      </c>
      <c r="B1014" s="64"/>
      <c r="C1014" s="34" t="s">
        <v>46</v>
      </c>
      <c r="D1014" s="34" t="s">
        <v>25</v>
      </c>
      <c r="E1014" s="34" t="s">
        <v>448</v>
      </c>
      <c r="F1014" s="35" t="s">
        <v>127</v>
      </c>
      <c r="G1014" s="36"/>
      <c r="H1014" s="36"/>
      <c r="I1014" s="36" t="e">
        <f aca="false">SUM(H1014/G1014*100)</f>
        <v>#DIV/0!</v>
      </c>
    </row>
    <row r="1015" customFormat="false" ht="78" hidden="true" customHeight="true" outlineLevel="0" collapsed="false">
      <c r="A1015" s="37" t="s">
        <v>395</v>
      </c>
      <c r="B1015" s="64"/>
      <c r="C1015" s="34" t="s">
        <v>46</v>
      </c>
      <c r="D1015" s="34" t="s">
        <v>25</v>
      </c>
      <c r="E1015" s="34" t="s">
        <v>838</v>
      </c>
      <c r="F1015" s="35"/>
      <c r="G1015" s="36" t="n">
        <f aca="false">SUM(G1016)</f>
        <v>0</v>
      </c>
      <c r="H1015" s="36" t="n">
        <f aca="false">SUM(H1016)</f>
        <v>40.9</v>
      </c>
      <c r="I1015" s="36" t="e">
        <f aca="false">SUM(H1015/G1015*100)</f>
        <v>#DIV/0!</v>
      </c>
    </row>
    <row r="1016" customFormat="false" ht="37.5" hidden="true" customHeight="true" outlineLevel="0" collapsed="false">
      <c r="A1016" s="37" t="s">
        <v>397</v>
      </c>
      <c r="B1016" s="64"/>
      <c r="C1016" s="34" t="s">
        <v>46</v>
      </c>
      <c r="D1016" s="34" t="s">
        <v>25</v>
      </c>
      <c r="E1016" s="34" t="s">
        <v>838</v>
      </c>
      <c r="F1016" s="35" t="s">
        <v>398</v>
      </c>
      <c r="G1016" s="36"/>
      <c r="H1016" s="36" t="n">
        <v>40.9</v>
      </c>
      <c r="I1016" s="36" t="e">
        <f aca="false">SUM(H1016/G1016*100)</f>
        <v>#DIV/0!</v>
      </c>
    </row>
    <row r="1017" customFormat="false" ht="63.75" hidden="false" customHeight="true" outlineLevel="0" collapsed="false">
      <c r="A1017" s="37" t="s">
        <v>422</v>
      </c>
      <c r="B1017" s="64"/>
      <c r="C1017" s="34" t="s">
        <v>46</v>
      </c>
      <c r="D1017" s="34" t="s">
        <v>25</v>
      </c>
      <c r="E1017" s="34" t="s">
        <v>449</v>
      </c>
      <c r="F1017" s="35"/>
      <c r="G1017" s="36" t="n">
        <f aca="false">SUM(G1018)</f>
        <v>38</v>
      </c>
      <c r="H1017" s="36" t="n">
        <f aca="false">SUM(H1018)</f>
        <v>12.8</v>
      </c>
      <c r="I1017" s="36" t="n">
        <f aca="false">SUM(H1017/G1017*100)</f>
        <v>33.6842105263158</v>
      </c>
    </row>
    <row r="1018" customFormat="false" ht="19.5" hidden="false" customHeight="true" outlineLevel="0" collapsed="false">
      <c r="A1018" s="37" t="s">
        <v>126</v>
      </c>
      <c r="B1018" s="64"/>
      <c r="C1018" s="34" t="s">
        <v>46</v>
      </c>
      <c r="D1018" s="34" t="s">
        <v>25</v>
      </c>
      <c r="E1018" s="34" t="s">
        <v>449</v>
      </c>
      <c r="F1018" s="35" t="s">
        <v>127</v>
      </c>
      <c r="G1018" s="36" t="n">
        <v>38</v>
      </c>
      <c r="H1018" s="36" t="n">
        <v>12.8</v>
      </c>
      <c r="I1018" s="36" t="n">
        <f aca="false">SUM(H1018/G1018*100)</f>
        <v>33.6842105263158</v>
      </c>
    </row>
    <row r="1019" customFormat="false" ht="92.25" hidden="false" customHeight="true" outlineLevel="0" collapsed="false">
      <c r="A1019" s="37" t="s">
        <v>450</v>
      </c>
      <c r="B1019" s="64"/>
      <c r="C1019" s="34" t="s">
        <v>46</v>
      </c>
      <c r="D1019" s="34" t="s">
        <v>25</v>
      </c>
      <c r="E1019" s="34" t="s">
        <v>451</v>
      </c>
      <c r="F1019" s="35"/>
      <c r="G1019" s="36" t="n">
        <f aca="false">SUM(G1020)</f>
        <v>23281.7</v>
      </c>
      <c r="H1019" s="36" t="n">
        <f aca="false">SUM(H1020)</f>
        <v>13862.6</v>
      </c>
      <c r="I1019" s="36" t="n">
        <f aca="false">SUM(H1019/G1019*100)</f>
        <v>59.542902794899</v>
      </c>
    </row>
    <row r="1020" customFormat="false" ht="19.5" hidden="false" customHeight="true" outlineLevel="0" collapsed="false">
      <c r="A1020" s="37" t="s">
        <v>126</v>
      </c>
      <c r="B1020" s="64"/>
      <c r="C1020" s="34" t="s">
        <v>46</v>
      </c>
      <c r="D1020" s="34" t="s">
        <v>25</v>
      </c>
      <c r="E1020" s="34" t="s">
        <v>451</v>
      </c>
      <c r="F1020" s="35" t="s">
        <v>127</v>
      </c>
      <c r="G1020" s="36" t="n">
        <v>23281.7</v>
      </c>
      <c r="H1020" s="36" t="n">
        <v>13862.6</v>
      </c>
      <c r="I1020" s="36" t="n">
        <f aca="false">SUM(H1020/G1020*100)</f>
        <v>59.542902794899</v>
      </c>
    </row>
    <row r="1021" customFormat="false" ht="32.25" hidden="true" customHeight="true" outlineLevel="0" collapsed="false">
      <c r="A1021" s="37" t="s">
        <v>456</v>
      </c>
      <c r="B1021" s="64"/>
      <c r="C1021" s="34" t="s">
        <v>46</v>
      </c>
      <c r="D1021" s="34" t="s">
        <v>25</v>
      </c>
      <c r="E1021" s="34" t="s">
        <v>457</v>
      </c>
      <c r="F1021" s="35"/>
      <c r="G1021" s="36" t="n">
        <f aca="false">SUM(G1022)</f>
        <v>0</v>
      </c>
      <c r="H1021" s="36" t="n">
        <f aca="false">SUM(H1022)</f>
        <v>0</v>
      </c>
      <c r="I1021" s="36" t="e">
        <f aca="false">SUM(H1021/G1021*100)</f>
        <v>#DIV/0!</v>
      </c>
    </row>
    <row r="1022" customFormat="false" ht="35.25" hidden="true" customHeight="true" outlineLevel="0" collapsed="false">
      <c r="A1022" s="37" t="s">
        <v>416</v>
      </c>
      <c r="B1022" s="64"/>
      <c r="C1022" s="34" t="s">
        <v>46</v>
      </c>
      <c r="D1022" s="34" t="s">
        <v>25</v>
      </c>
      <c r="E1022" s="34" t="s">
        <v>458</v>
      </c>
      <c r="F1022" s="35"/>
      <c r="G1022" s="36" t="n">
        <f aca="false">SUM(G1023)</f>
        <v>0</v>
      </c>
      <c r="H1022" s="36" t="n">
        <f aca="false">SUM(H1023)</f>
        <v>0</v>
      </c>
      <c r="I1022" s="36" t="e">
        <f aca="false">SUM(H1022/G1022*100)</f>
        <v>#DIV/0!</v>
      </c>
    </row>
    <row r="1023" s="78" customFormat="true" ht="45.75" hidden="true" customHeight="true" outlineLevel="0" collapsed="false">
      <c r="A1023" s="37" t="s">
        <v>459</v>
      </c>
      <c r="B1023" s="64"/>
      <c r="C1023" s="34" t="s">
        <v>46</v>
      </c>
      <c r="D1023" s="34" t="s">
        <v>25</v>
      </c>
      <c r="E1023" s="34" t="s">
        <v>460</v>
      </c>
      <c r="F1023" s="35"/>
      <c r="G1023" s="36" t="n">
        <f aca="false">SUM(G1024)</f>
        <v>0</v>
      </c>
      <c r="H1023" s="36" t="n">
        <f aca="false">SUM(H1024)</f>
        <v>0</v>
      </c>
      <c r="I1023" s="36" t="e">
        <f aca="false">SUM(H1023/G1023*100)</f>
        <v>#DIV/0!</v>
      </c>
    </row>
    <row r="1024" s="109" customFormat="true" ht="25.5" hidden="true" customHeight="true" outlineLevel="0" collapsed="false">
      <c r="A1024" s="37" t="s">
        <v>126</v>
      </c>
      <c r="B1024" s="64"/>
      <c r="C1024" s="34" t="s">
        <v>46</v>
      </c>
      <c r="D1024" s="34" t="s">
        <v>25</v>
      </c>
      <c r="E1024" s="34" t="s">
        <v>460</v>
      </c>
      <c r="F1024" s="35" t="s">
        <v>127</v>
      </c>
      <c r="G1024" s="36"/>
      <c r="H1024" s="36"/>
      <c r="I1024" s="36" t="e">
        <f aca="false">SUM(H1024/G1024*100)</f>
        <v>#DIV/0!</v>
      </c>
    </row>
    <row r="1025" s="109" customFormat="true" ht="27.75" hidden="false" customHeight="true" outlineLevel="0" collapsed="false">
      <c r="A1025" s="37" t="s">
        <v>386</v>
      </c>
      <c r="B1025" s="34"/>
      <c r="C1025" s="34" t="s">
        <v>46</v>
      </c>
      <c r="D1025" s="34" t="s">
        <v>25</v>
      </c>
      <c r="E1025" s="34" t="s">
        <v>461</v>
      </c>
      <c r="F1025" s="35"/>
      <c r="G1025" s="36" t="n">
        <f aca="false">SUM(G1026)+G1028</f>
        <v>12752.9</v>
      </c>
      <c r="H1025" s="36" t="n">
        <f aca="false">SUM(H1026)+H1028</f>
        <v>8208.5</v>
      </c>
      <c r="I1025" s="36" t="n">
        <f aca="false">SUM(H1025/G1025*100)</f>
        <v>64.3657521034431</v>
      </c>
    </row>
    <row r="1026" s="109" customFormat="true" ht="28.5" hidden="true" customHeight="false" outlineLevel="0" collapsed="false">
      <c r="A1026" s="44" t="s">
        <v>462</v>
      </c>
      <c r="B1026" s="34"/>
      <c r="C1026" s="34" t="s">
        <v>46</v>
      </c>
      <c r="D1026" s="34" t="s">
        <v>25</v>
      </c>
      <c r="E1026" s="34" t="s">
        <v>463</v>
      </c>
      <c r="F1026" s="35"/>
      <c r="G1026" s="36" t="n">
        <f aca="false">SUM(G1027)</f>
        <v>0</v>
      </c>
      <c r="H1026" s="36" t="n">
        <f aca="false">SUM(H1027)</f>
        <v>7214.3</v>
      </c>
      <c r="I1026" s="36" t="e">
        <f aca="false">SUM(H1026/G1026*100)</f>
        <v>#DIV/0!</v>
      </c>
    </row>
    <row r="1027" s="109" customFormat="true" ht="25.5" hidden="true" customHeight="true" outlineLevel="0" collapsed="false">
      <c r="A1027" s="37" t="s">
        <v>126</v>
      </c>
      <c r="B1027" s="34"/>
      <c r="C1027" s="34" t="s">
        <v>46</v>
      </c>
      <c r="D1027" s="34" t="s">
        <v>25</v>
      </c>
      <c r="E1027" s="34" t="s">
        <v>463</v>
      </c>
      <c r="F1027" s="35" t="s">
        <v>127</v>
      </c>
      <c r="G1027" s="36"/>
      <c r="H1027" s="36" t="n">
        <v>7214.3</v>
      </c>
      <c r="I1027" s="36" t="e">
        <f aca="false">SUM(H1027/G1027*100)</f>
        <v>#DIV/0!</v>
      </c>
    </row>
    <row r="1028" s="87" customFormat="true" ht="46.5" hidden="false" customHeight="true" outlineLevel="0" collapsed="false">
      <c r="A1028" s="44" t="s">
        <v>464</v>
      </c>
      <c r="B1028" s="34"/>
      <c r="C1028" s="34" t="s">
        <v>46</v>
      </c>
      <c r="D1028" s="34" t="s">
        <v>25</v>
      </c>
      <c r="E1028" s="34" t="s">
        <v>465</v>
      </c>
      <c r="F1028" s="35"/>
      <c r="G1028" s="36" t="n">
        <f aca="false">SUM(G1029)</f>
        <v>12752.9</v>
      </c>
      <c r="H1028" s="36" t="n">
        <f aca="false">SUM(H1029)</f>
        <v>994.2</v>
      </c>
      <c r="I1028" s="36" t="n">
        <f aca="false">SUM(H1028/G1028*100)</f>
        <v>7.79587387966658</v>
      </c>
    </row>
    <row r="1029" customFormat="false" ht="15" hidden="false" customHeight="false" outlineLevel="0" collapsed="false">
      <c r="A1029" s="37" t="s">
        <v>126</v>
      </c>
      <c r="B1029" s="34"/>
      <c r="C1029" s="34" t="s">
        <v>46</v>
      </c>
      <c r="D1029" s="34" t="s">
        <v>25</v>
      </c>
      <c r="E1029" s="34" t="s">
        <v>465</v>
      </c>
      <c r="F1029" s="35" t="s">
        <v>127</v>
      </c>
      <c r="G1029" s="36" t="n">
        <v>12752.9</v>
      </c>
      <c r="H1029" s="36" t="n">
        <f aca="false">2981.1-1986.9</f>
        <v>994.2</v>
      </c>
      <c r="I1029" s="36" t="n">
        <f aca="false">SUM(H1029/G1029*100)</f>
        <v>7.79587387966658</v>
      </c>
    </row>
    <row r="1030" customFormat="false" ht="20.25" hidden="false" customHeight="true" outlineLevel="0" collapsed="false">
      <c r="A1030" s="37" t="s">
        <v>47</v>
      </c>
      <c r="B1030" s="38"/>
      <c r="C1030" s="34" t="s">
        <v>46</v>
      </c>
      <c r="D1030" s="34" t="s">
        <v>46</v>
      </c>
      <c r="E1030" s="34"/>
      <c r="F1030" s="35"/>
      <c r="G1030" s="36" t="n">
        <f aca="false">SUM(G1035+G1044+G1031)</f>
        <v>3800</v>
      </c>
      <c r="H1030" s="36" t="n">
        <f aca="false">SUM(H1035+H1044+H1031)</f>
        <v>30590.8</v>
      </c>
      <c r="I1030" s="36" t="n">
        <f aca="false">SUM(H1030/G1030*100)</f>
        <v>805.021052631579</v>
      </c>
    </row>
    <row r="1031" customFormat="false" ht="17.25" hidden="true" customHeight="true" outlineLevel="0" collapsed="false">
      <c r="A1031" s="32" t="s">
        <v>114</v>
      </c>
      <c r="B1031" s="33"/>
      <c r="C1031" s="34" t="s">
        <v>46</v>
      </c>
      <c r="D1031" s="34" t="s">
        <v>46</v>
      </c>
      <c r="E1031" s="34" t="s">
        <v>115</v>
      </c>
      <c r="F1031" s="35"/>
      <c r="G1031" s="36" t="n">
        <f aca="false">SUM(G1032)</f>
        <v>0</v>
      </c>
      <c r="H1031" s="36" t="n">
        <f aca="false">SUM(H1032)</f>
        <v>1335.9</v>
      </c>
      <c r="I1031" s="36" t="e">
        <f aca="false">SUM(H1031/G1031*100)</f>
        <v>#DIV/0!</v>
      </c>
    </row>
    <row r="1032" customFormat="false" ht="15.75" hidden="true" customHeight="true" outlineLevel="0" collapsed="false">
      <c r="A1032" s="32" t="s">
        <v>85</v>
      </c>
      <c r="B1032" s="33"/>
      <c r="C1032" s="34" t="s">
        <v>46</v>
      </c>
      <c r="D1032" s="34" t="s">
        <v>46</v>
      </c>
      <c r="E1032" s="34" t="s">
        <v>86</v>
      </c>
      <c r="F1032" s="35"/>
      <c r="G1032" s="36" t="n">
        <f aca="false">SUM(G1033+G1034)</f>
        <v>0</v>
      </c>
      <c r="H1032" s="36" t="n">
        <f aca="false">SUM(H1033+H1034)</f>
        <v>1335.9</v>
      </c>
      <c r="I1032" s="36" t="e">
        <f aca="false">SUM(H1032/G1032*100)</f>
        <v>#DIV/0!</v>
      </c>
    </row>
    <row r="1033" customFormat="false" ht="17.25" hidden="true" customHeight="true" outlineLevel="0" collapsed="false">
      <c r="A1033" s="37" t="s">
        <v>126</v>
      </c>
      <c r="B1033" s="33"/>
      <c r="C1033" s="34" t="s">
        <v>46</v>
      </c>
      <c r="D1033" s="34" t="s">
        <v>46</v>
      </c>
      <c r="E1033" s="34" t="s">
        <v>86</v>
      </c>
      <c r="F1033" s="35" t="s">
        <v>127</v>
      </c>
      <c r="G1033" s="36"/>
      <c r="H1033" s="36" t="n">
        <v>964</v>
      </c>
      <c r="I1033" s="36" t="e">
        <f aca="false">SUM(H1033/G1033*100)</f>
        <v>#DIV/0!</v>
      </c>
    </row>
    <row r="1034" customFormat="false" ht="17.25" hidden="true" customHeight="true" outlineLevel="0" collapsed="false">
      <c r="A1034" s="37" t="s">
        <v>468</v>
      </c>
      <c r="B1034" s="33"/>
      <c r="C1034" s="34" t="s">
        <v>46</v>
      </c>
      <c r="D1034" s="34" t="s">
        <v>46</v>
      </c>
      <c r="E1034" s="34" t="s">
        <v>86</v>
      </c>
      <c r="F1034" s="35" t="s">
        <v>469</v>
      </c>
      <c r="G1034" s="36"/>
      <c r="H1034" s="36" t="n">
        <v>371.9</v>
      </c>
      <c r="I1034" s="36" t="e">
        <f aca="false">SUM(H1034/G1034*100)</f>
        <v>#DIV/0!</v>
      </c>
    </row>
    <row r="1035" customFormat="false" ht="28.5" hidden="true" customHeight="false" outlineLevel="0" collapsed="false">
      <c r="A1035" s="32" t="s">
        <v>470</v>
      </c>
      <c r="B1035" s="33"/>
      <c r="C1035" s="34" t="s">
        <v>46</v>
      </c>
      <c r="D1035" s="34" t="s">
        <v>46</v>
      </c>
      <c r="E1035" s="34" t="s">
        <v>471</v>
      </c>
      <c r="F1035" s="35"/>
      <c r="G1035" s="36" t="n">
        <f aca="false">SUM(G1036+G1042+G1040)</f>
        <v>0</v>
      </c>
      <c r="H1035" s="36" t="n">
        <f aca="false">SUM(H1036+H1042+H1040)</f>
        <v>1812.8</v>
      </c>
      <c r="I1035" s="36" t="e">
        <f aca="false">SUM(H1035/G1035*100)</f>
        <v>#DIV/0!</v>
      </c>
    </row>
    <row r="1036" customFormat="false" ht="20.25" hidden="true" customHeight="true" outlineLevel="0" collapsed="false">
      <c r="A1036" s="32" t="s">
        <v>472</v>
      </c>
      <c r="B1036" s="34"/>
      <c r="C1036" s="34" t="s">
        <v>46</v>
      </c>
      <c r="D1036" s="34" t="s">
        <v>46</v>
      </c>
      <c r="E1036" s="34" t="s">
        <v>473</v>
      </c>
      <c r="F1036" s="35"/>
      <c r="G1036" s="36" t="n">
        <f aca="false">SUM(G1037+G1038)</f>
        <v>0</v>
      </c>
      <c r="H1036" s="36" t="n">
        <f aca="false">SUM(H1037+H1038)</f>
        <v>341.9</v>
      </c>
      <c r="I1036" s="36" t="e">
        <f aca="false">SUM(H1036/G1036*100)</f>
        <v>#DIV/0!</v>
      </c>
    </row>
    <row r="1037" customFormat="false" ht="18.75" hidden="true" customHeight="true" outlineLevel="0" collapsed="false">
      <c r="A1037" s="37" t="s">
        <v>126</v>
      </c>
      <c r="B1037" s="33"/>
      <c r="C1037" s="34" t="s">
        <v>46</v>
      </c>
      <c r="D1037" s="34" t="s">
        <v>46</v>
      </c>
      <c r="E1037" s="34" t="s">
        <v>473</v>
      </c>
      <c r="F1037" s="35" t="s">
        <v>127</v>
      </c>
      <c r="G1037" s="36"/>
      <c r="H1037" s="36" t="n">
        <v>341.9</v>
      </c>
      <c r="I1037" s="36" t="e">
        <f aca="false">SUM(H1037/G1037*100)</f>
        <v>#DIV/0!</v>
      </c>
    </row>
    <row r="1038" customFormat="false" ht="28.5" hidden="true" customHeight="false" outlineLevel="0" collapsed="false">
      <c r="A1038" s="32" t="s">
        <v>124</v>
      </c>
      <c r="B1038" s="33"/>
      <c r="C1038" s="34" t="s">
        <v>46</v>
      </c>
      <c r="D1038" s="34" t="s">
        <v>46</v>
      </c>
      <c r="E1038" s="34" t="s">
        <v>474</v>
      </c>
      <c r="F1038" s="35"/>
      <c r="G1038" s="36" t="n">
        <f aca="false">SUM(G1039)</f>
        <v>0</v>
      </c>
      <c r="H1038" s="36" t="n">
        <f aca="false">SUM(H1039)</f>
        <v>0</v>
      </c>
      <c r="I1038" s="36" t="e">
        <f aca="false">SUM(H1038/G1038*100)</f>
        <v>#DIV/0!</v>
      </c>
    </row>
    <row r="1039" customFormat="false" ht="15" hidden="true" customHeight="false" outlineLevel="0" collapsed="false">
      <c r="A1039" s="37" t="s">
        <v>126</v>
      </c>
      <c r="B1039" s="33"/>
      <c r="C1039" s="34" t="s">
        <v>46</v>
      </c>
      <c r="D1039" s="34" t="s">
        <v>46</v>
      </c>
      <c r="E1039" s="34" t="s">
        <v>474</v>
      </c>
      <c r="F1039" s="35" t="s">
        <v>127</v>
      </c>
      <c r="G1039" s="36"/>
      <c r="H1039" s="36"/>
      <c r="I1039" s="36" t="e">
        <f aca="false">SUM(H1039/G1039*100)</f>
        <v>#DIV/0!</v>
      </c>
    </row>
    <row r="1040" customFormat="false" ht="55.5" hidden="true" customHeight="true" outlineLevel="0" collapsed="false">
      <c r="A1040" s="37" t="s">
        <v>475</v>
      </c>
      <c r="B1040" s="33"/>
      <c r="C1040" s="34" t="s">
        <v>46</v>
      </c>
      <c r="D1040" s="34" t="s">
        <v>46</v>
      </c>
      <c r="E1040" s="34" t="s">
        <v>476</v>
      </c>
      <c r="F1040" s="35"/>
      <c r="G1040" s="36" t="n">
        <f aca="false">SUM(G1041)</f>
        <v>0</v>
      </c>
      <c r="H1040" s="36" t="n">
        <f aca="false">SUM(H1041)</f>
        <v>444.6</v>
      </c>
      <c r="I1040" s="36" t="e">
        <f aca="false">SUM(H1040/G1040*100)</f>
        <v>#DIV/0!</v>
      </c>
    </row>
    <row r="1041" customFormat="false" ht="24" hidden="true" customHeight="true" outlineLevel="0" collapsed="false">
      <c r="A1041" s="37" t="s">
        <v>126</v>
      </c>
      <c r="B1041" s="33"/>
      <c r="C1041" s="34" t="s">
        <v>46</v>
      </c>
      <c r="D1041" s="34" t="s">
        <v>46</v>
      </c>
      <c r="E1041" s="34" t="s">
        <v>476</v>
      </c>
      <c r="F1041" s="35" t="s">
        <v>127</v>
      </c>
      <c r="G1041" s="36"/>
      <c r="H1041" s="36" t="n">
        <v>444.6</v>
      </c>
      <c r="I1041" s="36" t="e">
        <f aca="false">SUM(H1041/G1041*100)</f>
        <v>#DIV/0!</v>
      </c>
    </row>
    <row r="1042" customFormat="false" ht="28.5" hidden="true" customHeight="false" outlineLevel="0" collapsed="false">
      <c r="A1042" s="32" t="s">
        <v>124</v>
      </c>
      <c r="B1042" s="33"/>
      <c r="C1042" s="34" t="s">
        <v>46</v>
      </c>
      <c r="D1042" s="34" t="s">
        <v>46</v>
      </c>
      <c r="E1042" s="34" t="s">
        <v>477</v>
      </c>
      <c r="F1042" s="35"/>
      <c r="G1042" s="36" t="n">
        <f aca="false">SUM(G1043)</f>
        <v>0</v>
      </c>
      <c r="H1042" s="36" t="n">
        <f aca="false">SUM(H1043)</f>
        <v>1026.3</v>
      </c>
      <c r="I1042" s="36" t="e">
        <f aca="false">SUM(H1042/G1042*100)</f>
        <v>#DIV/0!</v>
      </c>
    </row>
    <row r="1043" customFormat="false" ht="18" hidden="true" customHeight="true" outlineLevel="0" collapsed="false">
      <c r="A1043" s="37" t="s">
        <v>126</v>
      </c>
      <c r="B1043" s="33"/>
      <c r="C1043" s="34" t="s">
        <v>46</v>
      </c>
      <c r="D1043" s="34" t="s">
        <v>46</v>
      </c>
      <c r="E1043" s="34" t="s">
        <v>477</v>
      </c>
      <c r="F1043" s="35" t="s">
        <v>127</v>
      </c>
      <c r="G1043" s="36"/>
      <c r="H1043" s="36" t="n">
        <v>1026.3</v>
      </c>
      <c r="I1043" s="36" t="e">
        <f aca="false">SUM(H1043/G1043*100)</f>
        <v>#DIV/0!</v>
      </c>
    </row>
    <row r="1044" customFormat="false" ht="28.5" hidden="false" customHeight="false" outlineLevel="0" collapsed="false">
      <c r="A1044" s="44" t="s">
        <v>478</v>
      </c>
      <c r="B1044" s="38"/>
      <c r="C1044" s="34" t="s">
        <v>46</v>
      </c>
      <c r="D1044" s="34" t="s">
        <v>46</v>
      </c>
      <c r="E1044" s="34" t="s">
        <v>49</v>
      </c>
      <c r="F1044" s="35"/>
      <c r="G1044" s="36" t="n">
        <f aca="false">SUM(G1046+G1048+G1050)</f>
        <v>3800</v>
      </c>
      <c r="H1044" s="36" t="n">
        <f aca="false">SUM(H1046+H1048+H1050)</f>
        <v>27442.1</v>
      </c>
      <c r="I1044" s="36" t="n">
        <f aca="false">SUM(H1044/G1044*100)</f>
        <v>722.160526315789</v>
      </c>
    </row>
    <row r="1045" customFormat="false" ht="15" hidden="false" customHeight="false" outlineLevel="0" collapsed="false">
      <c r="A1045" s="44" t="s">
        <v>479</v>
      </c>
      <c r="B1045" s="38"/>
      <c r="C1045" s="34" t="s">
        <v>46</v>
      </c>
      <c r="D1045" s="34" t="s">
        <v>46</v>
      </c>
      <c r="E1045" s="34" t="s">
        <v>480</v>
      </c>
      <c r="F1045" s="35"/>
      <c r="G1045" s="36" t="n">
        <f aca="false">SUM(G1046)</f>
        <v>3800</v>
      </c>
      <c r="H1045" s="36" t="n">
        <f aca="false">SUM(H1046)</f>
        <v>2757.3</v>
      </c>
      <c r="I1045" s="36" t="n">
        <f aca="false">SUM(H1045/G1045*100)</f>
        <v>72.5605263157895</v>
      </c>
    </row>
    <row r="1046" customFormat="false" ht="15" hidden="false" customHeight="true" outlineLevel="0" collapsed="false">
      <c r="A1046" s="37" t="s">
        <v>126</v>
      </c>
      <c r="B1046" s="38"/>
      <c r="C1046" s="34" t="s">
        <v>46</v>
      </c>
      <c r="D1046" s="34" t="s">
        <v>46</v>
      </c>
      <c r="E1046" s="34" t="s">
        <v>480</v>
      </c>
      <c r="F1046" s="35" t="s">
        <v>127</v>
      </c>
      <c r="G1046" s="36" t="n">
        <v>3800</v>
      </c>
      <c r="H1046" s="36" t="n">
        <v>2757.3</v>
      </c>
      <c r="I1046" s="36" t="n">
        <f aca="false">SUM(H1046/G1046*100)</f>
        <v>72.5605263157895</v>
      </c>
    </row>
    <row r="1047" customFormat="false" ht="75.75" hidden="true" customHeight="true" outlineLevel="0" collapsed="false">
      <c r="A1047" s="37" t="s">
        <v>426</v>
      </c>
      <c r="B1047" s="64"/>
      <c r="C1047" s="34" t="s">
        <v>46</v>
      </c>
      <c r="D1047" s="34" t="s">
        <v>46</v>
      </c>
      <c r="E1047" s="34" t="s">
        <v>481</v>
      </c>
      <c r="F1047" s="35"/>
      <c r="G1047" s="36" t="n">
        <f aca="false">SUM(G1048)</f>
        <v>0</v>
      </c>
      <c r="H1047" s="36" t="n">
        <f aca="false">SUM(H1048)</f>
        <v>6986.3</v>
      </c>
      <c r="I1047" s="36" t="e">
        <f aca="false">SUM(H1047/G1047*100)</f>
        <v>#DIV/0!</v>
      </c>
    </row>
    <row r="1048" customFormat="false" ht="21" hidden="true" customHeight="true" outlineLevel="0" collapsed="false">
      <c r="A1048" s="37" t="s">
        <v>428</v>
      </c>
      <c r="B1048" s="64"/>
      <c r="C1048" s="34" t="s">
        <v>46</v>
      </c>
      <c r="D1048" s="34" t="s">
        <v>46</v>
      </c>
      <c r="E1048" s="34" t="s">
        <v>481</v>
      </c>
      <c r="F1048" s="35" t="s">
        <v>429</v>
      </c>
      <c r="G1048" s="36"/>
      <c r="H1048" s="36" t="n">
        <v>6986.3</v>
      </c>
      <c r="I1048" s="36" t="e">
        <f aca="false">SUM(H1048/G1048*100)</f>
        <v>#DIV/0!</v>
      </c>
    </row>
    <row r="1049" customFormat="false" ht="60.75" hidden="true" customHeight="true" outlineLevel="0" collapsed="false">
      <c r="A1049" s="37" t="s">
        <v>482</v>
      </c>
      <c r="B1049" s="38"/>
      <c r="C1049" s="34" t="s">
        <v>46</v>
      </c>
      <c r="D1049" s="34" t="s">
        <v>46</v>
      </c>
      <c r="E1049" s="34" t="s">
        <v>483</v>
      </c>
      <c r="F1049" s="35"/>
      <c r="G1049" s="36" t="n">
        <f aca="false">SUM(G1050)</f>
        <v>0</v>
      </c>
      <c r="H1049" s="36" t="n">
        <f aca="false">SUM(H1050)</f>
        <v>17698.5</v>
      </c>
      <c r="I1049" s="36" t="e">
        <f aca="false">SUM(H1049/G1049*100)</f>
        <v>#DIV/0!</v>
      </c>
    </row>
    <row r="1050" customFormat="false" ht="18" hidden="true" customHeight="true" outlineLevel="0" collapsed="false">
      <c r="A1050" s="37" t="s">
        <v>213</v>
      </c>
      <c r="B1050" s="38"/>
      <c r="C1050" s="34" t="s">
        <v>46</v>
      </c>
      <c r="D1050" s="34" t="s">
        <v>46</v>
      </c>
      <c r="E1050" s="34" t="s">
        <v>483</v>
      </c>
      <c r="F1050" s="35" t="s">
        <v>214</v>
      </c>
      <c r="G1050" s="36"/>
      <c r="H1050" s="36" t="n">
        <v>17698.5</v>
      </c>
      <c r="I1050" s="36" t="e">
        <f aca="false">SUM(H1050/G1050*100)</f>
        <v>#DIV/0!</v>
      </c>
    </row>
    <row r="1051" customFormat="false" ht="14.25" hidden="true" customHeight="true" outlineLevel="0" collapsed="false">
      <c r="A1051" s="37" t="s">
        <v>490</v>
      </c>
      <c r="B1051" s="38"/>
      <c r="C1051" s="34" t="s">
        <v>46</v>
      </c>
      <c r="D1051" s="34" t="s">
        <v>46</v>
      </c>
      <c r="E1051" s="34" t="s">
        <v>489</v>
      </c>
      <c r="F1051" s="35" t="s">
        <v>491</v>
      </c>
      <c r="G1051" s="36"/>
      <c r="H1051" s="36"/>
      <c r="I1051" s="36" t="e">
        <f aca="false">SUM(H1051/G1051*100)</f>
        <v>#DIV/0!</v>
      </c>
    </row>
    <row r="1052" customFormat="false" ht="15" hidden="false" customHeight="false" outlineLevel="0" collapsed="false">
      <c r="A1052" s="32" t="s">
        <v>492</v>
      </c>
      <c r="B1052" s="33"/>
      <c r="C1052" s="34" t="s">
        <v>46</v>
      </c>
      <c r="D1052" s="34" t="s">
        <v>185</v>
      </c>
      <c r="E1052" s="34"/>
      <c r="F1052" s="35"/>
      <c r="G1052" s="36" t="n">
        <f aca="false">SUM(G1053+G1057+G1064+G1083)</f>
        <v>47924.6</v>
      </c>
      <c r="H1052" s="36" t="n">
        <f aca="false">SUM(H1053+H1057+H1064+H1083+H1077)</f>
        <v>39045.4</v>
      </c>
      <c r="I1052" s="36" t="n">
        <f aca="false">SUM(H1052/G1052*100)</f>
        <v>81.4725631512835</v>
      </c>
    </row>
    <row r="1053" customFormat="false" ht="15" hidden="false" customHeight="false" outlineLevel="0" collapsed="false">
      <c r="A1053" s="76" t="s">
        <v>452</v>
      </c>
      <c r="B1053" s="74"/>
      <c r="C1053" s="34" t="s">
        <v>46</v>
      </c>
      <c r="D1053" s="34" t="s">
        <v>185</v>
      </c>
      <c r="E1053" s="34" t="s">
        <v>453</v>
      </c>
      <c r="F1053" s="35"/>
      <c r="G1053" s="36" t="n">
        <f aca="false">SUM(G1054)</f>
        <v>3333.1</v>
      </c>
      <c r="H1053" s="36" t="n">
        <f aca="false">SUM(H1054)</f>
        <v>1869.7</v>
      </c>
      <c r="I1053" s="36" t="n">
        <f aca="false">SUM(H1053/G1053*100)</f>
        <v>56.0949266448651</v>
      </c>
    </row>
    <row r="1054" customFormat="false" ht="15" hidden="false" customHeight="false" outlineLevel="0" collapsed="false">
      <c r="A1054" s="37" t="s">
        <v>494</v>
      </c>
      <c r="B1054" s="74"/>
      <c r="C1054" s="34" t="s">
        <v>46</v>
      </c>
      <c r="D1054" s="34" t="s">
        <v>185</v>
      </c>
      <c r="E1054" s="34" t="s">
        <v>495</v>
      </c>
      <c r="F1054" s="35"/>
      <c r="G1054" s="36" t="n">
        <f aca="false">SUM(G1055)</f>
        <v>3333.1</v>
      </c>
      <c r="H1054" s="36" t="n">
        <f aca="false">SUM(H1055)</f>
        <v>1869.7</v>
      </c>
      <c r="I1054" s="36" t="n">
        <f aca="false">SUM(H1054/G1054*100)</f>
        <v>56.0949266448651</v>
      </c>
    </row>
    <row r="1055" customFormat="false" ht="30.75" hidden="false" customHeight="true" outlineLevel="0" collapsed="false">
      <c r="A1055" s="37" t="s">
        <v>496</v>
      </c>
      <c r="B1055" s="74"/>
      <c r="C1055" s="34" t="s">
        <v>46</v>
      </c>
      <c r="D1055" s="34" t="s">
        <v>185</v>
      </c>
      <c r="E1055" s="34" t="s">
        <v>497</v>
      </c>
      <c r="F1055" s="35"/>
      <c r="G1055" s="36" t="n">
        <f aca="false">SUM(G1056)</f>
        <v>3333.1</v>
      </c>
      <c r="H1055" s="36" t="n">
        <f aca="false">SUM(H1056)</f>
        <v>1869.7</v>
      </c>
      <c r="I1055" s="36" t="n">
        <f aca="false">SUM(H1055/G1055*100)</f>
        <v>56.0949266448651</v>
      </c>
    </row>
    <row r="1056" customFormat="false" ht="28.5" hidden="false" customHeight="false" outlineLevel="0" collapsed="false">
      <c r="A1056" s="37" t="s">
        <v>30</v>
      </c>
      <c r="B1056" s="74"/>
      <c r="C1056" s="34" t="s">
        <v>46</v>
      </c>
      <c r="D1056" s="34" t="s">
        <v>185</v>
      </c>
      <c r="E1056" s="34" t="s">
        <v>497</v>
      </c>
      <c r="F1056" s="35" t="s">
        <v>31</v>
      </c>
      <c r="G1056" s="36" t="n">
        <v>3333.1</v>
      </c>
      <c r="H1056" s="36" t="n">
        <v>1869.7</v>
      </c>
      <c r="I1056" s="36" t="n">
        <f aca="false">SUM(H1056/G1056*100)</f>
        <v>56.0949266448651</v>
      </c>
    </row>
    <row r="1057" customFormat="false" ht="72" hidden="false" customHeight="true" outlineLevel="0" collapsed="false">
      <c r="A1057" s="44" t="s">
        <v>498</v>
      </c>
      <c r="B1057" s="33"/>
      <c r="C1057" s="34" t="s">
        <v>46</v>
      </c>
      <c r="D1057" s="34" t="s">
        <v>185</v>
      </c>
      <c r="E1057" s="34" t="s">
        <v>499</v>
      </c>
      <c r="F1057" s="35"/>
      <c r="G1057" s="36" t="n">
        <f aca="false">SUM(G1058)</f>
        <v>29382.9</v>
      </c>
      <c r="H1057" s="36" t="n">
        <f aca="false">SUM(H1058)</f>
        <v>17823.6</v>
      </c>
      <c r="I1057" s="36" t="n">
        <f aca="false">SUM(H1057/G1057*100)</f>
        <v>60.6597714997499</v>
      </c>
    </row>
    <row r="1058" customFormat="false" ht="28.5" hidden="false" customHeight="false" outlineLevel="0" collapsed="false">
      <c r="A1058" s="37" t="s">
        <v>124</v>
      </c>
      <c r="B1058" s="74"/>
      <c r="C1058" s="34" t="s">
        <v>46</v>
      </c>
      <c r="D1058" s="34" t="s">
        <v>185</v>
      </c>
      <c r="E1058" s="34" t="s">
        <v>500</v>
      </c>
      <c r="F1058" s="35"/>
      <c r="G1058" s="36" t="n">
        <f aca="false">SUM(G1059+G1060+G1062)</f>
        <v>29382.9</v>
      </c>
      <c r="H1058" s="36" t="n">
        <f aca="false">SUM(H1059+H1060+H1062)</f>
        <v>17823.6</v>
      </c>
      <c r="I1058" s="36" t="n">
        <f aca="false">SUM(H1058/G1058*100)</f>
        <v>60.6597714997499</v>
      </c>
    </row>
    <row r="1059" customFormat="false" ht="15" hidden="false" customHeight="false" outlineLevel="0" collapsed="false">
      <c r="A1059" s="37" t="s">
        <v>126</v>
      </c>
      <c r="B1059" s="74"/>
      <c r="C1059" s="34" t="s">
        <v>46</v>
      </c>
      <c r="D1059" s="34" t="s">
        <v>185</v>
      </c>
      <c r="E1059" s="34" t="s">
        <v>500</v>
      </c>
      <c r="F1059" s="35" t="s">
        <v>127</v>
      </c>
      <c r="G1059" s="36" t="n">
        <v>29261.4</v>
      </c>
      <c r="H1059" s="36" t="n">
        <v>17823.6</v>
      </c>
      <c r="I1059" s="36" t="n">
        <f aca="false">SUM(H1059/G1059*100)</f>
        <v>60.911644692325</v>
      </c>
    </row>
    <row r="1060" customFormat="false" ht="28.5" hidden="false" customHeight="false" outlineLevel="0" collapsed="false">
      <c r="A1060" s="37" t="s">
        <v>839</v>
      </c>
      <c r="B1060" s="74"/>
      <c r="C1060" s="34" t="s">
        <v>46</v>
      </c>
      <c r="D1060" s="34" t="s">
        <v>185</v>
      </c>
      <c r="E1060" s="34" t="s">
        <v>501</v>
      </c>
      <c r="F1060" s="35"/>
      <c r="G1060" s="36" t="n">
        <f aca="false">SUM(G1061)</f>
        <v>121.5</v>
      </c>
      <c r="H1060" s="36" t="n">
        <f aca="false">SUM(H1061)</f>
        <v>0</v>
      </c>
      <c r="I1060" s="36" t="n">
        <f aca="false">SUM(H1060/G1060*100)</f>
        <v>0</v>
      </c>
    </row>
    <row r="1061" customFormat="false" ht="18.75" hidden="false" customHeight="true" outlineLevel="0" collapsed="false">
      <c r="A1061" s="37" t="s">
        <v>126</v>
      </c>
      <c r="B1061" s="74"/>
      <c r="C1061" s="34" t="s">
        <v>46</v>
      </c>
      <c r="D1061" s="34" t="s">
        <v>185</v>
      </c>
      <c r="E1061" s="34" t="s">
        <v>501</v>
      </c>
      <c r="F1061" s="35" t="s">
        <v>127</v>
      </c>
      <c r="G1061" s="36" t="n">
        <v>121.5</v>
      </c>
      <c r="H1061" s="36"/>
      <c r="I1061" s="36" t="n">
        <f aca="false">SUM(H1061/G1061*100)</f>
        <v>0</v>
      </c>
    </row>
    <row r="1062" customFormat="false" ht="0.75" hidden="true" customHeight="true" outlineLevel="0" collapsed="false">
      <c r="A1062" s="37" t="s">
        <v>420</v>
      </c>
      <c r="B1062" s="64"/>
      <c r="C1062" s="34" t="s">
        <v>46</v>
      </c>
      <c r="D1062" s="34" t="s">
        <v>185</v>
      </c>
      <c r="E1062" s="34" t="s">
        <v>502</v>
      </c>
      <c r="F1062" s="35"/>
      <c r="G1062" s="36" t="n">
        <f aca="false">SUM(G1063)</f>
        <v>0</v>
      </c>
      <c r="H1062" s="36" t="n">
        <f aca="false">SUM(H1063)</f>
        <v>0</v>
      </c>
      <c r="I1062" s="36" t="e">
        <f aca="false">SUM(H1062/G1062*100)</f>
        <v>#DIV/0!</v>
      </c>
    </row>
    <row r="1063" customFormat="false" ht="15.75" hidden="true" customHeight="false" outlineLevel="0" collapsed="false">
      <c r="A1063" s="37" t="s">
        <v>126</v>
      </c>
      <c r="B1063" s="64"/>
      <c r="C1063" s="34" t="s">
        <v>46</v>
      </c>
      <c r="D1063" s="34" t="s">
        <v>185</v>
      </c>
      <c r="E1063" s="34" t="s">
        <v>502</v>
      </c>
      <c r="F1063" s="35" t="s">
        <v>127</v>
      </c>
      <c r="G1063" s="36"/>
      <c r="H1063" s="36"/>
      <c r="I1063" s="36" t="e">
        <f aca="false">SUM(H1063/G1063*100)</f>
        <v>#DIV/0!</v>
      </c>
    </row>
    <row r="1064" customFormat="false" ht="15" hidden="false" customHeight="true" outlineLevel="0" collapsed="false">
      <c r="A1064" s="37" t="s">
        <v>199</v>
      </c>
      <c r="B1064" s="64"/>
      <c r="C1064" s="34" t="s">
        <v>46</v>
      </c>
      <c r="D1064" s="34" t="s">
        <v>185</v>
      </c>
      <c r="E1064" s="34" t="s">
        <v>200</v>
      </c>
      <c r="F1064" s="35"/>
      <c r="G1064" s="36" t="n">
        <f aca="false">SUM(G1067+G1071+G1075+G1069+G1073+G1065)</f>
        <v>59.8</v>
      </c>
      <c r="H1064" s="36" t="n">
        <f aca="false">SUM(H1067+H1071+H1075+H1069+H1073)+H1065</f>
        <v>3.5</v>
      </c>
      <c r="I1064" s="36" t="n">
        <f aca="false">SUM(H1064/G1064*100)</f>
        <v>5.85284280936455</v>
      </c>
    </row>
    <row r="1065" customFormat="false" ht="62.25" hidden="true" customHeight="true" outlineLevel="0" collapsed="false">
      <c r="A1065" s="37" t="s">
        <v>503</v>
      </c>
      <c r="B1065" s="64"/>
      <c r="C1065" s="34" t="s">
        <v>46</v>
      </c>
      <c r="D1065" s="34" t="s">
        <v>185</v>
      </c>
      <c r="E1065" s="34" t="s">
        <v>504</v>
      </c>
      <c r="F1065" s="35"/>
      <c r="G1065" s="36" t="n">
        <f aca="false">SUM(G1066)</f>
        <v>0</v>
      </c>
      <c r="H1065" s="36" t="n">
        <f aca="false">SUM(H1066)</f>
        <v>3.5</v>
      </c>
      <c r="I1065" s="36"/>
    </row>
    <row r="1066" customFormat="false" ht="15" hidden="true" customHeight="true" outlineLevel="0" collapsed="false">
      <c r="A1066" s="37" t="s">
        <v>126</v>
      </c>
      <c r="B1066" s="64"/>
      <c r="C1066" s="34" t="s">
        <v>46</v>
      </c>
      <c r="D1066" s="34" t="s">
        <v>185</v>
      </c>
      <c r="E1066" s="34" t="s">
        <v>504</v>
      </c>
      <c r="F1066" s="35" t="s">
        <v>127</v>
      </c>
      <c r="G1066" s="36"/>
      <c r="H1066" s="36" t="n">
        <v>3.5</v>
      </c>
      <c r="I1066" s="36"/>
    </row>
    <row r="1067" customFormat="false" ht="57.75" hidden="true" customHeight="false" outlineLevel="0" collapsed="false">
      <c r="A1067" s="37" t="s">
        <v>840</v>
      </c>
      <c r="B1067" s="64"/>
      <c r="C1067" s="34" t="s">
        <v>46</v>
      </c>
      <c r="D1067" s="34" t="s">
        <v>185</v>
      </c>
      <c r="E1067" s="34" t="s">
        <v>841</v>
      </c>
      <c r="F1067" s="35"/>
      <c r="G1067" s="36" t="n">
        <f aca="false">SUM(G1068)</f>
        <v>0</v>
      </c>
      <c r="H1067" s="36" t="n">
        <f aca="false">SUM(H1068)</f>
        <v>0</v>
      </c>
      <c r="I1067" s="36" t="e">
        <f aca="false">SUM(H1067/G1067*100)</f>
        <v>#DIV/0!</v>
      </c>
    </row>
    <row r="1068" customFormat="false" ht="15.75" hidden="true" customHeight="false" outlineLevel="0" collapsed="false">
      <c r="A1068" s="37" t="s">
        <v>703</v>
      </c>
      <c r="B1068" s="64"/>
      <c r="C1068" s="34" t="s">
        <v>46</v>
      </c>
      <c r="D1068" s="34" t="s">
        <v>185</v>
      </c>
      <c r="E1068" s="34" t="s">
        <v>841</v>
      </c>
      <c r="F1068" s="35" t="s">
        <v>712</v>
      </c>
      <c r="G1068" s="36"/>
      <c r="H1068" s="36"/>
      <c r="I1068" s="36" t="e">
        <f aca="false">SUM(H1068/G1068*100)</f>
        <v>#DIV/0!</v>
      </c>
    </row>
    <row r="1069" customFormat="false" ht="72" hidden="true" customHeight="false" outlineLevel="0" collapsed="false">
      <c r="A1069" s="37" t="s">
        <v>505</v>
      </c>
      <c r="B1069" s="64"/>
      <c r="C1069" s="34" t="s">
        <v>46</v>
      </c>
      <c r="D1069" s="34" t="s">
        <v>185</v>
      </c>
      <c r="E1069" s="34" t="s">
        <v>506</v>
      </c>
      <c r="F1069" s="35"/>
      <c r="G1069" s="36" t="n">
        <f aca="false">SUM(G1070)</f>
        <v>0</v>
      </c>
      <c r="H1069" s="36" t="n">
        <f aca="false">SUM(H1070)</f>
        <v>0</v>
      </c>
      <c r="I1069" s="36" t="e">
        <f aca="false">SUM(H1069/G1069*100)</f>
        <v>#DIV/0!</v>
      </c>
    </row>
    <row r="1070" customFormat="false" ht="29.25" hidden="true" customHeight="false" outlineLevel="0" collapsed="false">
      <c r="A1070" s="37" t="s">
        <v>416</v>
      </c>
      <c r="B1070" s="64"/>
      <c r="C1070" s="34" t="s">
        <v>46</v>
      </c>
      <c r="D1070" s="34" t="s">
        <v>185</v>
      </c>
      <c r="E1070" s="34" t="s">
        <v>506</v>
      </c>
      <c r="F1070" s="35" t="s">
        <v>507</v>
      </c>
      <c r="G1070" s="36"/>
      <c r="H1070" s="36"/>
      <c r="I1070" s="36" t="e">
        <f aca="false">SUM(H1070/G1070*100)</f>
        <v>#DIV/0!</v>
      </c>
    </row>
    <row r="1071" customFormat="false" ht="57.75" hidden="true" customHeight="false" outlineLevel="0" collapsed="false">
      <c r="A1071" s="37" t="s">
        <v>508</v>
      </c>
      <c r="B1071" s="64"/>
      <c r="C1071" s="34" t="s">
        <v>46</v>
      </c>
      <c r="D1071" s="34" t="s">
        <v>185</v>
      </c>
      <c r="E1071" s="34" t="s">
        <v>406</v>
      </c>
      <c r="F1071" s="35"/>
      <c r="G1071" s="36" t="n">
        <f aca="false">SUM(G1072)</f>
        <v>0</v>
      </c>
      <c r="H1071" s="36" t="n">
        <f aca="false">SUM(H1072)</f>
        <v>0</v>
      </c>
      <c r="I1071" s="36" t="e">
        <f aca="false">SUM(H1071/G1071*100)</f>
        <v>#DIV/0!</v>
      </c>
    </row>
    <row r="1072" customFormat="false" ht="15.75" hidden="true" customHeight="false" outlineLevel="0" collapsed="false">
      <c r="A1072" s="37" t="s">
        <v>126</v>
      </c>
      <c r="B1072" s="64"/>
      <c r="C1072" s="34" t="s">
        <v>46</v>
      </c>
      <c r="D1072" s="34" t="s">
        <v>185</v>
      </c>
      <c r="E1072" s="34" t="s">
        <v>406</v>
      </c>
      <c r="F1072" s="35" t="s">
        <v>127</v>
      </c>
      <c r="G1072" s="36"/>
      <c r="H1072" s="36"/>
      <c r="I1072" s="36" t="e">
        <f aca="false">SUM(H1072/G1072*100)</f>
        <v>#DIV/0!</v>
      </c>
    </row>
    <row r="1073" customFormat="false" ht="43.5" hidden="true" customHeight="false" outlineLevel="0" collapsed="false">
      <c r="A1073" s="37" t="s">
        <v>509</v>
      </c>
      <c r="B1073" s="64"/>
      <c r="C1073" s="34" t="s">
        <v>46</v>
      </c>
      <c r="D1073" s="34" t="s">
        <v>185</v>
      </c>
      <c r="E1073" s="34" t="s">
        <v>510</v>
      </c>
      <c r="F1073" s="35"/>
      <c r="G1073" s="36" t="n">
        <f aca="false">SUM(G1074)</f>
        <v>0</v>
      </c>
      <c r="H1073" s="36" t="n">
        <f aca="false">SUM(H1074)</f>
        <v>0</v>
      </c>
      <c r="I1073" s="36" t="e">
        <f aca="false">SUM(H1073/G1073*100)</f>
        <v>#DIV/0!</v>
      </c>
    </row>
    <row r="1074" customFormat="false" ht="10.5" hidden="true" customHeight="true" outlineLevel="0" collapsed="false">
      <c r="A1074" s="37" t="s">
        <v>416</v>
      </c>
      <c r="B1074" s="64"/>
      <c r="C1074" s="34" t="s">
        <v>46</v>
      </c>
      <c r="D1074" s="34" t="s">
        <v>185</v>
      </c>
      <c r="E1074" s="34" t="s">
        <v>510</v>
      </c>
      <c r="F1074" s="35" t="s">
        <v>507</v>
      </c>
      <c r="G1074" s="36"/>
      <c r="H1074" s="36"/>
      <c r="I1074" s="36" t="e">
        <f aca="false">SUM(H1074/G1074*100)</f>
        <v>#DIV/0!</v>
      </c>
    </row>
    <row r="1075" customFormat="false" ht="48" hidden="true" customHeight="true" outlineLevel="0" collapsed="false">
      <c r="A1075" s="37" t="s">
        <v>511</v>
      </c>
      <c r="B1075" s="64"/>
      <c r="C1075" s="34" t="s">
        <v>46</v>
      </c>
      <c r="D1075" s="34" t="s">
        <v>185</v>
      </c>
      <c r="E1075" s="34" t="s">
        <v>512</v>
      </c>
      <c r="F1075" s="35"/>
      <c r="G1075" s="36" t="n">
        <f aca="false">SUM(G1078)</f>
        <v>59.8</v>
      </c>
      <c r="H1075" s="36" t="n">
        <f aca="false">SUM(H1076)</f>
        <v>0</v>
      </c>
      <c r="I1075" s="36" t="n">
        <f aca="false">SUM(H1075/G1075*100)</f>
        <v>0</v>
      </c>
    </row>
    <row r="1076" customFormat="false" ht="59.25" hidden="true" customHeight="true" outlineLevel="0" collapsed="false">
      <c r="A1076" s="37" t="s">
        <v>842</v>
      </c>
      <c r="B1076" s="64"/>
      <c r="C1076" s="34" t="s">
        <v>46</v>
      </c>
      <c r="D1076" s="34" t="s">
        <v>185</v>
      </c>
      <c r="E1076" s="34" t="s">
        <v>512</v>
      </c>
      <c r="F1076" s="35" t="s">
        <v>398</v>
      </c>
      <c r="G1076" s="36"/>
      <c r="H1076" s="36"/>
      <c r="I1076" s="36" t="e">
        <f aca="false">SUM(H1076/G1076*100)</f>
        <v>#DIV/0!</v>
      </c>
    </row>
    <row r="1077" customFormat="false" ht="15.75" hidden="true" customHeight="false" outlineLevel="0" collapsed="false">
      <c r="A1077" s="37" t="s">
        <v>199</v>
      </c>
      <c r="B1077" s="64"/>
      <c r="C1077" s="34" t="s">
        <v>46</v>
      </c>
      <c r="D1077" s="34" t="s">
        <v>185</v>
      </c>
      <c r="E1077" s="34" t="s">
        <v>200</v>
      </c>
      <c r="F1077" s="35"/>
      <c r="G1077" s="36"/>
      <c r="H1077" s="36" t="n">
        <f aca="false">SUM(H1078)</f>
        <v>568.5</v>
      </c>
      <c r="I1077" s="36" t="e">
        <f aca="false">SUM(H1077/G1077*100)</f>
        <v>#DIV/0!</v>
      </c>
    </row>
    <row r="1078" customFormat="false" ht="45" hidden="false" customHeight="true" outlineLevel="0" collapsed="false">
      <c r="A1078" s="37" t="s">
        <v>843</v>
      </c>
      <c r="B1078" s="64"/>
      <c r="C1078" s="34" t="s">
        <v>46</v>
      </c>
      <c r="D1078" s="34" t="s">
        <v>185</v>
      </c>
      <c r="E1078" s="34" t="s">
        <v>512</v>
      </c>
      <c r="F1078" s="35"/>
      <c r="G1078" s="36" t="n">
        <f aca="false">SUM(G1081+G1080)</f>
        <v>59.8</v>
      </c>
      <c r="H1078" s="36" t="n">
        <f aca="false">SUM(H1081)</f>
        <v>568.5</v>
      </c>
      <c r="I1078" s="36" t="n">
        <f aca="false">SUM(H1078/G1078*100)</f>
        <v>950.66889632107</v>
      </c>
    </row>
    <row r="1079" customFormat="false" ht="92.25" hidden="false" customHeight="true" outlineLevel="0" collapsed="false">
      <c r="A1079" s="37" t="s">
        <v>513</v>
      </c>
      <c r="B1079" s="64"/>
      <c r="C1079" s="34" t="s">
        <v>46</v>
      </c>
      <c r="D1079" s="34" t="s">
        <v>185</v>
      </c>
      <c r="E1079" s="34" t="s">
        <v>514</v>
      </c>
      <c r="F1079" s="35"/>
      <c r="G1079" s="36" t="n">
        <f aca="false">SUM(G1080)</f>
        <v>31.2</v>
      </c>
      <c r="H1079" s="36"/>
      <c r="I1079" s="36"/>
    </row>
    <row r="1080" customFormat="false" ht="15.75" hidden="false" customHeight="false" outlineLevel="0" collapsed="false">
      <c r="A1080" s="37" t="s">
        <v>126</v>
      </c>
      <c r="B1080" s="64"/>
      <c r="C1080" s="34" t="s">
        <v>46</v>
      </c>
      <c r="D1080" s="34" t="s">
        <v>185</v>
      </c>
      <c r="E1080" s="34" t="s">
        <v>514</v>
      </c>
      <c r="F1080" s="35" t="s">
        <v>127</v>
      </c>
      <c r="G1080" s="36" t="n">
        <v>31.2</v>
      </c>
      <c r="H1080" s="36" t="n">
        <v>568.5</v>
      </c>
      <c r="I1080" s="36" t="n">
        <f aca="false">SUM(H1080/G1080*100)</f>
        <v>1822.11538461538</v>
      </c>
    </row>
    <row r="1081" customFormat="false" ht="89.25" hidden="false" customHeight="true" outlineLevel="0" collapsed="false">
      <c r="A1081" s="105" t="s">
        <v>515</v>
      </c>
      <c r="B1081" s="64"/>
      <c r="C1081" s="34" t="s">
        <v>46</v>
      </c>
      <c r="D1081" s="34" t="s">
        <v>185</v>
      </c>
      <c r="E1081" s="34" t="s">
        <v>516</v>
      </c>
      <c r="F1081" s="35"/>
      <c r="G1081" s="36" t="n">
        <f aca="false">SUM(G1082)</f>
        <v>28.6</v>
      </c>
      <c r="H1081" s="36" t="n">
        <f aca="false">SUM(H1082)</f>
        <v>568.5</v>
      </c>
      <c r="I1081" s="36" t="n">
        <f aca="false">SUM(H1081/G1081*100)</f>
        <v>1987.76223776224</v>
      </c>
    </row>
    <row r="1082" customFormat="false" ht="15.75" hidden="false" customHeight="false" outlineLevel="0" collapsed="false">
      <c r="A1082" s="37" t="s">
        <v>126</v>
      </c>
      <c r="B1082" s="64"/>
      <c r="C1082" s="34" t="s">
        <v>46</v>
      </c>
      <c r="D1082" s="34" t="s">
        <v>185</v>
      </c>
      <c r="E1082" s="34" t="s">
        <v>516</v>
      </c>
      <c r="F1082" s="35" t="s">
        <v>127</v>
      </c>
      <c r="G1082" s="36" t="n">
        <v>28.6</v>
      </c>
      <c r="H1082" s="36" t="n">
        <v>568.5</v>
      </c>
      <c r="I1082" s="36" t="n">
        <f aca="false">SUM(H1082/G1082*100)</f>
        <v>1987.76223776224</v>
      </c>
    </row>
    <row r="1083" customFormat="false" ht="21" hidden="false" customHeight="true" outlineLevel="0" collapsed="false">
      <c r="A1083" s="32" t="s">
        <v>87</v>
      </c>
      <c r="B1083" s="60"/>
      <c r="C1083" s="34" t="s">
        <v>46</v>
      </c>
      <c r="D1083" s="34" t="s">
        <v>185</v>
      </c>
      <c r="E1083" s="34" t="s">
        <v>88</v>
      </c>
      <c r="F1083" s="35"/>
      <c r="G1083" s="36" t="n">
        <f aca="false">SUM(G1084)</f>
        <v>15148.8</v>
      </c>
      <c r="H1083" s="36" t="n">
        <f aca="false">SUM(H1084)</f>
        <v>18780.1</v>
      </c>
      <c r="I1083" s="36" t="n">
        <f aca="false">SUM(H1083/G1083*100)</f>
        <v>123.970875580904</v>
      </c>
    </row>
    <row r="1084" customFormat="false" ht="18.75" hidden="false" customHeight="true" outlineLevel="0" collapsed="false">
      <c r="A1084" s="32" t="s">
        <v>468</v>
      </c>
      <c r="B1084" s="60"/>
      <c r="C1084" s="34" t="s">
        <v>46</v>
      </c>
      <c r="D1084" s="34" t="s">
        <v>185</v>
      </c>
      <c r="E1084" s="34" t="s">
        <v>88</v>
      </c>
      <c r="F1084" s="35" t="s">
        <v>469</v>
      </c>
      <c r="G1084" s="36" t="n">
        <f aca="false">SUM(G1086:G1090)</f>
        <v>15148.8</v>
      </c>
      <c r="H1084" s="36" t="n">
        <f aca="false">SUM(H1086:H1090)</f>
        <v>18780.1</v>
      </c>
      <c r="I1084" s="36" t="n">
        <f aca="false">SUM(H1084/G1084*100)</f>
        <v>123.970875580904</v>
      </c>
    </row>
    <row r="1085" customFormat="false" ht="60" hidden="true" customHeight="true" outlineLevel="0" collapsed="false">
      <c r="A1085" s="32" t="s">
        <v>517</v>
      </c>
      <c r="B1085" s="60"/>
      <c r="C1085" s="34" t="s">
        <v>519</v>
      </c>
      <c r="D1085" s="34" t="s">
        <v>185</v>
      </c>
      <c r="E1085" s="34" t="s">
        <v>518</v>
      </c>
      <c r="F1085" s="35" t="s">
        <v>469</v>
      </c>
      <c r="G1085" s="36" t="n">
        <f aca="false">2030-2030</f>
        <v>0</v>
      </c>
      <c r="H1085" s="36"/>
      <c r="I1085" s="36"/>
    </row>
    <row r="1086" customFormat="false" ht="46.5" hidden="false" customHeight="true" outlineLevel="0" collapsed="false">
      <c r="A1086" s="59" t="s">
        <v>844</v>
      </c>
      <c r="B1086" s="60"/>
      <c r="C1086" s="34" t="s">
        <v>46</v>
      </c>
      <c r="D1086" s="34" t="s">
        <v>185</v>
      </c>
      <c r="E1086" s="34" t="s">
        <v>179</v>
      </c>
      <c r="F1086" s="35" t="s">
        <v>469</v>
      </c>
      <c r="G1086" s="36" t="n">
        <v>22</v>
      </c>
      <c r="H1086" s="36" t="n">
        <v>179.9</v>
      </c>
      <c r="I1086" s="36" t="n">
        <f aca="false">SUM(H1086/G1086*100)</f>
        <v>817.727272727273</v>
      </c>
    </row>
    <row r="1087" customFormat="false" ht="17.25" hidden="false" customHeight="true" outlineLevel="0" collapsed="false">
      <c r="A1087" s="59" t="s">
        <v>521</v>
      </c>
      <c r="B1087" s="33"/>
      <c r="C1087" s="34" t="s">
        <v>46</v>
      </c>
      <c r="D1087" s="34" t="s">
        <v>185</v>
      </c>
      <c r="E1087" s="34" t="s">
        <v>522</v>
      </c>
      <c r="F1087" s="35" t="s">
        <v>469</v>
      </c>
      <c r="G1087" s="62" t="n">
        <v>10921.7</v>
      </c>
      <c r="H1087" s="62" t="n">
        <v>14959.3</v>
      </c>
      <c r="I1087" s="36" t="n">
        <f aca="false">SUM(H1087/G1087*100)</f>
        <v>136.968603788787</v>
      </c>
    </row>
    <row r="1088" customFormat="false" ht="73.5" hidden="false" customHeight="true" outlineLevel="0" collapsed="false">
      <c r="A1088" s="59" t="s">
        <v>833</v>
      </c>
      <c r="B1088" s="33"/>
      <c r="C1088" s="34" t="s">
        <v>46</v>
      </c>
      <c r="D1088" s="34" t="s">
        <v>185</v>
      </c>
      <c r="E1088" s="34" t="s">
        <v>524</v>
      </c>
      <c r="F1088" s="35" t="s">
        <v>469</v>
      </c>
      <c r="G1088" s="62" t="n">
        <v>3033.5</v>
      </c>
      <c r="H1088" s="62" t="n">
        <v>2979.3</v>
      </c>
      <c r="I1088" s="36" t="n">
        <f aca="false">SUM(H1088/G1088*100)</f>
        <v>98.2132849843415</v>
      </c>
    </row>
    <row r="1089" customFormat="false" ht="32.25" hidden="true" customHeight="true" outlineLevel="0" collapsed="false">
      <c r="A1089" s="59" t="s">
        <v>525</v>
      </c>
      <c r="B1089" s="33"/>
      <c r="C1089" s="34" t="s">
        <v>46</v>
      </c>
      <c r="D1089" s="34" t="s">
        <v>185</v>
      </c>
      <c r="E1089" s="34" t="s">
        <v>526</v>
      </c>
      <c r="F1089" s="35" t="s">
        <v>469</v>
      </c>
      <c r="G1089" s="62"/>
      <c r="H1089" s="62" t="n">
        <v>20.5</v>
      </c>
      <c r="I1089" s="36" t="e">
        <f aca="false">SUM(H1089/G1089*100)</f>
        <v>#DIV/0!</v>
      </c>
    </row>
    <row r="1090" customFormat="false" ht="18.75" hidden="false" customHeight="true" outlineLevel="0" collapsed="false">
      <c r="A1090" s="59" t="s">
        <v>527</v>
      </c>
      <c r="B1090" s="33"/>
      <c r="C1090" s="34" t="s">
        <v>46</v>
      </c>
      <c r="D1090" s="34" t="s">
        <v>185</v>
      </c>
      <c r="E1090" s="34" t="s">
        <v>528</v>
      </c>
      <c r="F1090" s="35" t="s">
        <v>469</v>
      </c>
      <c r="G1090" s="62" t="n">
        <v>1171.6</v>
      </c>
      <c r="H1090" s="62" t="n">
        <v>641.1</v>
      </c>
      <c r="I1090" s="36" t="n">
        <f aca="false">SUM(H1090/G1090*100)</f>
        <v>54.7200409696142</v>
      </c>
    </row>
    <row r="1091" customFormat="false" ht="18" hidden="false" customHeight="true" outlineLevel="0" collapsed="false">
      <c r="A1091" s="39" t="s">
        <v>608</v>
      </c>
      <c r="B1091" s="33"/>
      <c r="C1091" s="41" t="s">
        <v>207</v>
      </c>
      <c r="D1091" s="41" t="s">
        <v>609</v>
      </c>
      <c r="E1091" s="34"/>
      <c r="F1091" s="35"/>
      <c r="G1091" s="62" t="n">
        <f aca="false">SUM(G1096)+G1092</f>
        <v>26776.1</v>
      </c>
      <c r="H1091" s="62" t="n">
        <f aca="false">SUM(H1096)+H1092</f>
        <v>13626.7</v>
      </c>
      <c r="I1091" s="36" t="n">
        <f aca="false">SUM(H1091/G1091*100)</f>
        <v>50.891279910069</v>
      </c>
    </row>
    <row r="1092" customFormat="false" ht="18" hidden="false" customHeight="true" outlineLevel="0" collapsed="false">
      <c r="A1092" s="44" t="s">
        <v>626</v>
      </c>
      <c r="B1092" s="33"/>
      <c r="C1092" s="41" t="s">
        <v>207</v>
      </c>
      <c r="D1092" s="41" t="s">
        <v>33</v>
      </c>
      <c r="E1092" s="41" t="s">
        <v>755</v>
      </c>
      <c r="F1092" s="35"/>
      <c r="G1092" s="62" t="n">
        <f aca="false">SUM(G1093)</f>
        <v>3625.2</v>
      </c>
      <c r="H1092" s="62" t="n">
        <f aca="false">SUM(H1093)</f>
        <v>2256.4</v>
      </c>
      <c r="I1092" s="36" t="n">
        <f aca="false">SUM(H1092/G1092*100)</f>
        <v>62.2420831954099</v>
      </c>
    </row>
    <row r="1093" customFormat="false" ht="18" hidden="false" customHeight="true" outlineLevel="0" collapsed="false">
      <c r="A1093" s="59" t="s">
        <v>632</v>
      </c>
      <c r="B1093" s="33"/>
      <c r="C1093" s="41" t="s">
        <v>207</v>
      </c>
      <c r="D1093" s="41" t="s">
        <v>33</v>
      </c>
      <c r="E1093" s="34" t="s">
        <v>633</v>
      </c>
      <c r="F1093" s="35"/>
      <c r="G1093" s="62" t="n">
        <f aca="false">SUM(G1094)</f>
        <v>3625.2</v>
      </c>
      <c r="H1093" s="62" t="n">
        <f aca="false">SUM(H1094)</f>
        <v>2256.4</v>
      </c>
      <c r="I1093" s="36" t="n">
        <f aca="false">SUM(H1093/G1093*100)</f>
        <v>62.2420831954099</v>
      </c>
    </row>
    <row r="1094" customFormat="false" ht="18" hidden="false" customHeight="true" outlineLevel="0" collapsed="false">
      <c r="A1094" s="59" t="s">
        <v>699</v>
      </c>
      <c r="B1094" s="33"/>
      <c r="C1094" s="41" t="s">
        <v>207</v>
      </c>
      <c r="D1094" s="41" t="s">
        <v>33</v>
      </c>
      <c r="E1094" s="34" t="s">
        <v>700</v>
      </c>
      <c r="F1094" s="35"/>
      <c r="G1094" s="62" t="n">
        <f aca="false">SUM(G1095)</f>
        <v>3625.2</v>
      </c>
      <c r="H1094" s="62" t="n">
        <f aca="false">SUM(H1095)</f>
        <v>2256.4</v>
      </c>
      <c r="I1094" s="36" t="n">
        <f aca="false">SUM(H1094/G1094*100)</f>
        <v>62.2420831954099</v>
      </c>
    </row>
    <row r="1095" customFormat="false" ht="18" hidden="false" customHeight="true" outlineLevel="0" collapsed="false">
      <c r="A1095" s="59" t="s">
        <v>175</v>
      </c>
      <c r="B1095" s="33"/>
      <c r="C1095" s="41" t="s">
        <v>207</v>
      </c>
      <c r="D1095" s="41" t="s">
        <v>33</v>
      </c>
      <c r="E1095" s="34" t="s">
        <v>700</v>
      </c>
      <c r="F1095" s="35" t="s">
        <v>176</v>
      </c>
      <c r="G1095" s="62" t="n">
        <v>3625.2</v>
      </c>
      <c r="H1095" s="62" t="n">
        <v>2256.4</v>
      </c>
      <c r="I1095" s="36" t="n">
        <f aca="false">SUM(H1095/G1095*100)</f>
        <v>62.2420831954099</v>
      </c>
    </row>
    <row r="1096" customFormat="false" ht="17.25" hidden="false" customHeight="true" outlineLevel="0" collapsed="false">
      <c r="A1096" s="44" t="s">
        <v>718</v>
      </c>
      <c r="B1096" s="33"/>
      <c r="C1096" s="41" t="s">
        <v>207</v>
      </c>
      <c r="D1096" s="41" t="s">
        <v>57</v>
      </c>
      <c r="E1096" s="41" t="s">
        <v>755</v>
      </c>
      <c r="F1096" s="35"/>
      <c r="G1096" s="62" t="n">
        <f aca="false">SUM(G1097)</f>
        <v>23150.9</v>
      </c>
      <c r="H1096" s="62" t="n">
        <f aca="false">SUM(H1097)</f>
        <v>11370.3</v>
      </c>
      <c r="I1096" s="36" t="n">
        <f aca="false">SUM(H1096/G1096*100)</f>
        <v>49.1138573446389</v>
      </c>
    </row>
    <row r="1097" customFormat="false" ht="28.5" hidden="false" customHeight="false" outlineLevel="0" collapsed="false">
      <c r="A1097" s="59" t="s">
        <v>386</v>
      </c>
      <c r="B1097" s="33"/>
      <c r="C1097" s="41" t="s">
        <v>207</v>
      </c>
      <c r="D1097" s="41" t="s">
        <v>57</v>
      </c>
      <c r="E1097" s="34" t="s">
        <v>387</v>
      </c>
      <c r="F1097" s="35"/>
      <c r="G1097" s="62" t="n">
        <f aca="false">SUM(G1098)</f>
        <v>23150.9</v>
      </c>
      <c r="H1097" s="62" t="n">
        <f aca="false">SUM(H1098)</f>
        <v>11370.3</v>
      </c>
      <c r="I1097" s="36" t="n">
        <f aca="false">SUM(H1097/G1097*100)</f>
        <v>49.1138573446389</v>
      </c>
    </row>
    <row r="1098" customFormat="false" ht="71.25" hidden="false" customHeight="false" outlineLevel="0" collapsed="false">
      <c r="A1098" s="59" t="s">
        <v>721</v>
      </c>
      <c r="B1098" s="33"/>
      <c r="C1098" s="41" t="s">
        <v>207</v>
      </c>
      <c r="D1098" s="41" t="s">
        <v>57</v>
      </c>
      <c r="E1098" s="34" t="s">
        <v>722</v>
      </c>
      <c r="F1098" s="35"/>
      <c r="G1098" s="62" t="n">
        <f aca="false">SUM(G1099)</f>
        <v>23150.9</v>
      </c>
      <c r="H1098" s="62" t="n">
        <f aca="false">SUM(H1099)</f>
        <v>11370.3</v>
      </c>
      <c r="I1098" s="36" t="n">
        <f aca="false">SUM(H1098/G1098*100)</f>
        <v>49.1138573446389</v>
      </c>
    </row>
    <row r="1099" customFormat="false" ht="85.5" hidden="false" customHeight="false" outlineLevel="0" collapsed="false">
      <c r="A1099" s="59" t="s">
        <v>723</v>
      </c>
      <c r="B1099" s="33"/>
      <c r="C1099" s="41" t="s">
        <v>207</v>
      </c>
      <c r="D1099" s="41" t="s">
        <v>57</v>
      </c>
      <c r="E1099" s="34" t="s">
        <v>724</v>
      </c>
      <c r="F1099" s="35"/>
      <c r="G1099" s="62" t="n">
        <f aca="false">SUM(G1100)</f>
        <v>23150.9</v>
      </c>
      <c r="H1099" s="62" t="n">
        <f aca="false">SUM(H1100)</f>
        <v>11370.3</v>
      </c>
      <c r="I1099" s="36" t="n">
        <f aca="false">SUM(H1099/G1099*100)</f>
        <v>49.1138573446389</v>
      </c>
    </row>
    <row r="1100" customFormat="false" ht="15" hidden="false" customHeight="false" outlineLevel="0" collapsed="false">
      <c r="A1100" s="59" t="s">
        <v>175</v>
      </c>
      <c r="B1100" s="33"/>
      <c r="C1100" s="41" t="s">
        <v>207</v>
      </c>
      <c r="D1100" s="41" t="s">
        <v>57</v>
      </c>
      <c r="E1100" s="34" t="s">
        <v>724</v>
      </c>
      <c r="F1100" s="35" t="s">
        <v>176</v>
      </c>
      <c r="G1100" s="62" t="n">
        <v>23150.9</v>
      </c>
      <c r="H1100" s="62" t="n">
        <v>11370.3</v>
      </c>
      <c r="I1100" s="36" t="n">
        <f aca="false">SUM(H1100/G1100*100)</f>
        <v>49.1138573446389</v>
      </c>
    </row>
    <row r="1101" customFormat="false" ht="15.75" hidden="false" customHeight="false" outlineLevel="0" collapsed="false">
      <c r="A1101" s="178" t="s">
        <v>845</v>
      </c>
      <c r="B1101" s="64" t="s">
        <v>846</v>
      </c>
      <c r="C1101" s="34"/>
      <c r="D1101" s="34"/>
      <c r="E1101" s="34"/>
      <c r="F1101" s="35"/>
      <c r="G1101" s="113" t="n">
        <f aca="false">SUM(G1102+G1118)</f>
        <v>86724.7</v>
      </c>
      <c r="H1101" s="113" t="n">
        <f aca="false">SUM(H1102+H1118)</f>
        <v>52074.1</v>
      </c>
      <c r="I1101" s="50" t="n">
        <f aca="false">SUM(H1101/G1101*100)</f>
        <v>60.0452927482021</v>
      </c>
    </row>
    <row r="1102" customFormat="false" ht="15" hidden="false" customHeight="false" outlineLevel="0" collapsed="false">
      <c r="A1102" s="32" t="s">
        <v>45</v>
      </c>
      <c r="B1102" s="33"/>
      <c r="C1102" s="34" t="s">
        <v>46</v>
      </c>
      <c r="D1102" s="34"/>
      <c r="E1102" s="34"/>
      <c r="F1102" s="35"/>
      <c r="G1102" s="36" t="n">
        <f aca="false">SUM(G1103)+G1109</f>
        <v>29323.4</v>
      </c>
      <c r="H1102" s="36" t="n">
        <f aca="false">SUM(H1103)+H1109</f>
        <v>17967.8</v>
      </c>
      <c r="I1102" s="36" t="n">
        <f aca="false">SUM(H1102/G1102*100)</f>
        <v>61.2746134486451</v>
      </c>
    </row>
    <row r="1103" customFormat="false" ht="15.75" hidden="false" customHeight="false" outlineLevel="0" collapsed="false">
      <c r="A1103" s="37" t="s">
        <v>407</v>
      </c>
      <c r="B1103" s="64"/>
      <c r="C1103" s="34" t="s">
        <v>46</v>
      </c>
      <c r="D1103" s="34" t="s">
        <v>25</v>
      </c>
      <c r="E1103" s="34"/>
      <c r="F1103" s="35"/>
      <c r="G1103" s="36" t="n">
        <f aca="false">SUM(G1104)</f>
        <v>29323.4</v>
      </c>
      <c r="H1103" s="36" t="n">
        <f aca="false">SUM(H1104)</f>
        <v>17660.4</v>
      </c>
      <c r="I1103" s="36" t="n">
        <f aca="false">SUM(H1103/G1103*100)</f>
        <v>60.2263039074596</v>
      </c>
    </row>
    <row r="1104" customFormat="false" ht="15.75" hidden="false" customHeight="false" outlineLevel="0" collapsed="false">
      <c r="A1104" s="32" t="s">
        <v>432</v>
      </c>
      <c r="B1104" s="64"/>
      <c r="C1104" s="34" t="s">
        <v>46</v>
      </c>
      <c r="D1104" s="34" t="s">
        <v>25</v>
      </c>
      <c r="E1104" s="34" t="s">
        <v>433</v>
      </c>
      <c r="F1104" s="35"/>
      <c r="G1104" s="36" t="n">
        <f aca="false">SUM(G1105)</f>
        <v>29323.4</v>
      </c>
      <c r="H1104" s="36" t="n">
        <f aca="false">SUM(H1105)</f>
        <v>17660.4</v>
      </c>
      <c r="I1104" s="36" t="n">
        <f aca="false">SUM(H1104/G1104*100)</f>
        <v>60.2263039074596</v>
      </c>
    </row>
    <row r="1105" customFormat="false" ht="29.25" hidden="false" customHeight="false" outlineLevel="0" collapsed="false">
      <c r="A1105" s="37" t="s">
        <v>124</v>
      </c>
      <c r="B1105" s="64"/>
      <c r="C1105" s="34" t="s">
        <v>46</v>
      </c>
      <c r="D1105" s="34" t="s">
        <v>25</v>
      </c>
      <c r="E1105" s="34" t="s">
        <v>434</v>
      </c>
      <c r="F1105" s="35"/>
      <c r="G1105" s="36" t="n">
        <f aca="false">SUM(G1106:G1107)</f>
        <v>29323.4</v>
      </c>
      <c r="H1105" s="36" t="n">
        <f aca="false">SUM(H1106:H1107)</f>
        <v>17660.4</v>
      </c>
      <c r="I1105" s="36" t="n">
        <f aca="false">SUM(H1105/G1105*100)</f>
        <v>60.2263039074596</v>
      </c>
    </row>
    <row r="1106" customFormat="false" ht="15.75" hidden="false" customHeight="false" outlineLevel="0" collapsed="false">
      <c r="A1106" s="37" t="s">
        <v>126</v>
      </c>
      <c r="B1106" s="64"/>
      <c r="C1106" s="34" t="s">
        <v>46</v>
      </c>
      <c r="D1106" s="34" t="s">
        <v>25</v>
      </c>
      <c r="E1106" s="34" t="s">
        <v>434</v>
      </c>
      <c r="F1106" s="35" t="s">
        <v>127</v>
      </c>
      <c r="G1106" s="36" t="n">
        <v>29323.4</v>
      </c>
      <c r="H1106" s="36" t="n">
        <v>17660.4</v>
      </c>
      <c r="I1106" s="36" t="n">
        <f aca="false">SUM(H1106/G1106*100)</f>
        <v>60.2263039074596</v>
      </c>
    </row>
    <row r="1107" customFormat="false" ht="55.5" hidden="true" customHeight="true" outlineLevel="0" collapsed="false">
      <c r="A1107" s="37" t="s">
        <v>420</v>
      </c>
      <c r="B1107" s="38"/>
      <c r="C1107" s="34" t="s">
        <v>46</v>
      </c>
      <c r="D1107" s="34" t="s">
        <v>25</v>
      </c>
      <c r="E1107" s="34" t="s">
        <v>438</v>
      </c>
      <c r="F1107" s="35"/>
      <c r="G1107" s="36" t="n">
        <f aca="false">SUM(G1108)</f>
        <v>0</v>
      </c>
      <c r="H1107" s="36" t="n">
        <f aca="false">SUM(H1108)</f>
        <v>0</v>
      </c>
      <c r="I1107" s="36" t="e">
        <f aca="false">SUM(H1107/G1107*100)</f>
        <v>#DIV/0!</v>
      </c>
    </row>
    <row r="1108" customFormat="false" ht="15.75" hidden="true" customHeight="false" outlineLevel="0" collapsed="false">
      <c r="A1108" s="37" t="s">
        <v>126</v>
      </c>
      <c r="B1108" s="64"/>
      <c r="C1108" s="34" t="s">
        <v>46</v>
      </c>
      <c r="D1108" s="34" t="s">
        <v>25</v>
      </c>
      <c r="E1108" s="34" t="s">
        <v>438</v>
      </c>
      <c r="F1108" s="35" t="s">
        <v>127</v>
      </c>
      <c r="G1108" s="36"/>
      <c r="H1108" s="36"/>
      <c r="I1108" s="36" t="e">
        <f aca="false">SUM(H1108/G1108*100)</f>
        <v>#DIV/0!</v>
      </c>
    </row>
    <row r="1109" customFormat="false" ht="20.25" hidden="true" customHeight="true" outlineLevel="0" collapsed="false">
      <c r="A1109" s="37" t="s">
        <v>47</v>
      </c>
      <c r="B1109" s="38"/>
      <c r="C1109" s="34" t="s">
        <v>46</v>
      </c>
      <c r="D1109" s="34" t="s">
        <v>46</v>
      </c>
      <c r="E1109" s="34"/>
      <c r="F1109" s="35"/>
      <c r="G1109" s="36" t="n">
        <f aca="false">SUM(G1115+G1110+G1113)</f>
        <v>0</v>
      </c>
      <c r="H1109" s="36" t="n">
        <f aca="false">SUM(H1115+H1110+H1113)</f>
        <v>307.4</v>
      </c>
      <c r="I1109" s="36" t="e">
        <f aca="false">SUM(H1109/G1109*100)</f>
        <v>#DIV/0!</v>
      </c>
    </row>
    <row r="1110" customFormat="false" ht="28.5" hidden="true" customHeight="true" outlineLevel="0" collapsed="false">
      <c r="A1110" s="32" t="s">
        <v>470</v>
      </c>
      <c r="B1110" s="33"/>
      <c r="C1110" s="34" t="s">
        <v>46</v>
      </c>
      <c r="D1110" s="34" t="s">
        <v>46</v>
      </c>
      <c r="E1110" s="34" t="s">
        <v>471</v>
      </c>
      <c r="F1110" s="35"/>
      <c r="G1110" s="36" t="n">
        <f aca="false">SUM(G1111)</f>
        <v>0</v>
      </c>
      <c r="H1110" s="36" t="n">
        <f aca="false">SUM(H1111)</f>
        <v>0</v>
      </c>
      <c r="I1110" s="36" t="e">
        <f aca="false">SUM(H1110/G1110*100)</f>
        <v>#DIV/0!</v>
      </c>
    </row>
    <row r="1111" customFormat="false" ht="21" hidden="true" customHeight="true" outlineLevel="0" collapsed="false">
      <c r="A1111" s="32" t="s">
        <v>472</v>
      </c>
      <c r="B1111" s="34"/>
      <c r="C1111" s="34" t="s">
        <v>46</v>
      </c>
      <c r="D1111" s="34" t="s">
        <v>46</v>
      </c>
      <c r="E1111" s="34" t="s">
        <v>473</v>
      </c>
      <c r="F1111" s="35"/>
      <c r="G1111" s="36" t="n">
        <f aca="false">SUM(G1112)</f>
        <v>0</v>
      </c>
      <c r="H1111" s="36" t="n">
        <f aca="false">SUM(H1112)</f>
        <v>0</v>
      </c>
      <c r="I1111" s="36" t="e">
        <f aca="false">SUM(H1111/G1111*100)</f>
        <v>#DIV/0!</v>
      </c>
    </row>
    <row r="1112" customFormat="false" ht="21" hidden="true" customHeight="true" outlineLevel="0" collapsed="false">
      <c r="A1112" s="37" t="s">
        <v>126</v>
      </c>
      <c r="B1112" s="33"/>
      <c r="C1112" s="34" t="s">
        <v>46</v>
      </c>
      <c r="D1112" s="34" t="s">
        <v>46</v>
      </c>
      <c r="E1112" s="34" t="s">
        <v>473</v>
      </c>
      <c r="F1112" s="35" t="s">
        <v>127</v>
      </c>
      <c r="G1112" s="36"/>
      <c r="H1112" s="36"/>
      <c r="I1112" s="36" t="e">
        <f aca="false">SUM(H1112/G1112*100)</f>
        <v>#DIV/0!</v>
      </c>
    </row>
    <row r="1113" customFormat="false" ht="21" hidden="true" customHeight="true" outlineLevel="0" collapsed="false">
      <c r="A1113" s="37" t="s">
        <v>85</v>
      </c>
      <c r="B1113" s="33"/>
      <c r="C1113" s="34" t="s">
        <v>46</v>
      </c>
      <c r="D1113" s="34" t="s">
        <v>46</v>
      </c>
      <c r="E1113" s="34" t="s">
        <v>86</v>
      </c>
      <c r="F1113" s="35"/>
      <c r="G1113" s="36" t="n">
        <f aca="false">SUM(G1114)</f>
        <v>0</v>
      </c>
      <c r="H1113" s="36" t="n">
        <f aca="false">SUM(H1114)</f>
        <v>108.1</v>
      </c>
      <c r="I1113" s="36" t="e">
        <f aca="false">SUM(H1113/G1113*100)</f>
        <v>#DIV/0!</v>
      </c>
    </row>
    <row r="1114" customFormat="false" ht="21" hidden="true" customHeight="true" outlineLevel="0" collapsed="false">
      <c r="A1114" s="37" t="s">
        <v>468</v>
      </c>
      <c r="B1114" s="33"/>
      <c r="C1114" s="34" t="s">
        <v>46</v>
      </c>
      <c r="D1114" s="34" t="s">
        <v>46</v>
      </c>
      <c r="E1114" s="34" t="s">
        <v>86</v>
      </c>
      <c r="F1114" s="35" t="s">
        <v>469</v>
      </c>
      <c r="G1114" s="36"/>
      <c r="H1114" s="36" t="n">
        <v>108.1</v>
      </c>
      <c r="I1114" s="36" t="e">
        <f aca="false">SUM(H1114/G1114*100)</f>
        <v>#DIV/0!</v>
      </c>
    </row>
    <row r="1115" customFormat="false" ht="29.25" hidden="true" customHeight="true" outlineLevel="0" collapsed="false">
      <c r="A1115" s="44" t="s">
        <v>478</v>
      </c>
      <c r="B1115" s="38"/>
      <c r="C1115" s="34" t="s">
        <v>46</v>
      </c>
      <c r="D1115" s="34" t="s">
        <v>46</v>
      </c>
      <c r="E1115" s="34" t="s">
        <v>49</v>
      </c>
      <c r="F1115" s="35"/>
      <c r="G1115" s="36" t="n">
        <f aca="false">SUM(G1116)</f>
        <v>0</v>
      </c>
      <c r="H1115" s="36" t="n">
        <f aca="false">SUM(H1116)</f>
        <v>199.3</v>
      </c>
      <c r="I1115" s="36" t="e">
        <f aca="false">SUM(H1115/G1115*100)</f>
        <v>#DIV/0!</v>
      </c>
    </row>
    <row r="1116" customFormat="false" ht="23.25" hidden="true" customHeight="true" outlineLevel="0" collapsed="false">
      <c r="A1116" s="44" t="s">
        <v>479</v>
      </c>
      <c r="B1116" s="38"/>
      <c r="C1116" s="34" t="s">
        <v>46</v>
      </c>
      <c r="D1116" s="34" t="s">
        <v>46</v>
      </c>
      <c r="E1116" s="34" t="s">
        <v>480</v>
      </c>
      <c r="F1116" s="35"/>
      <c r="G1116" s="36" t="n">
        <f aca="false">SUM(G1117)</f>
        <v>0</v>
      </c>
      <c r="H1116" s="36" t="n">
        <f aca="false">SUM(H1117)</f>
        <v>199.3</v>
      </c>
      <c r="I1116" s="36" t="e">
        <f aca="false">SUM(H1116/G1116*100)</f>
        <v>#DIV/0!</v>
      </c>
    </row>
    <row r="1117" customFormat="false" ht="24.75" hidden="true" customHeight="true" outlineLevel="0" collapsed="false">
      <c r="A1117" s="37" t="s">
        <v>126</v>
      </c>
      <c r="B1117" s="38"/>
      <c r="C1117" s="34" t="s">
        <v>46</v>
      </c>
      <c r="D1117" s="34" t="s">
        <v>46</v>
      </c>
      <c r="E1117" s="34" t="s">
        <v>480</v>
      </c>
      <c r="F1117" s="35" t="s">
        <v>127</v>
      </c>
      <c r="G1117" s="36"/>
      <c r="H1117" s="36" t="n">
        <v>199.3</v>
      </c>
      <c r="I1117" s="36" t="e">
        <f aca="false">SUM(H1117/G1117*100)</f>
        <v>#DIV/0!</v>
      </c>
    </row>
    <row r="1118" customFormat="false" ht="15" hidden="false" customHeight="false" outlineLevel="0" collapsed="false">
      <c r="A1118" s="32" t="s">
        <v>529</v>
      </c>
      <c r="B1118" s="33"/>
      <c r="C1118" s="34" t="s">
        <v>59</v>
      </c>
      <c r="D1118" s="34"/>
      <c r="E1118" s="34"/>
      <c r="F1118" s="35"/>
      <c r="G1118" s="36" t="n">
        <f aca="false">SUM(G1119+G1144)</f>
        <v>57401.3</v>
      </c>
      <c r="H1118" s="36" t="n">
        <f aca="false">SUM(H1119+H1144)</f>
        <v>34106.3</v>
      </c>
      <c r="I1118" s="36" t="n">
        <f aca="false">SUM(H1118/G1118*100)</f>
        <v>59.4172954271071</v>
      </c>
    </row>
    <row r="1119" customFormat="false" ht="15" hidden="false" customHeight="false" outlineLevel="0" collapsed="false">
      <c r="A1119" s="32" t="s">
        <v>530</v>
      </c>
      <c r="B1119" s="33"/>
      <c r="C1119" s="34" t="s">
        <v>59</v>
      </c>
      <c r="D1119" s="34" t="s">
        <v>23</v>
      </c>
      <c r="E1119" s="34"/>
      <c r="F1119" s="35"/>
      <c r="G1119" s="36" t="n">
        <f aca="false">SUM(G1132+G1126+G1120+G1140)</f>
        <v>47692.4</v>
      </c>
      <c r="H1119" s="36" t="n">
        <f aca="false">SUM(H1132+H1126+H1120+H1140)</f>
        <v>27050.9</v>
      </c>
      <c r="I1119" s="36" t="n">
        <f aca="false">SUM(H1119/G1119*100)</f>
        <v>56.7195192525434</v>
      </c>
    </row>
    <row r="1120" customFormat="false" ht="28.5" hidden="false" customHeight="false" outlineLevel="0" collapsed="false">
      <c r="A1120" s="32" t="s">
        <v>136</v>
      </c>
      <c r="B1120" s="33"/>
      <c r="C1120" s="34" t="s">
        <v>59</v>
      </c>
      <c r="D1120" s="34" t="s">
        <v>23</v>
      </c>
      <c r="E1120" s="34" t="s">
        <v>137</v>
      </c>
      <c r="F1120" s="35"/>
      <c r="G1120" s="36" t="n">
        <f aca="false">SUM(G1121)</f>
        <v>24880.7</v>
      </c>
      <c r="H1120" s="36" t="n">
        <f aca="false">SUM(H1121)</f>
        <v>14679.5</v>
      </c>
      <c r="I1120" s="36" t="n">
        <f aca="false">SUM(H1120/G1120*100)</f>
        <v>58.9995458327137</v>
      </c>
    </row>
    <row r="1121" customFormat="false" ht="29.25" hidden="false" customHeight="false" outlineLevel="0" collapsed="false">
      <c r="A1121" s="37" t="s">
        <v>124</v>
      </c>
      <c r="B1121" s="64"/>
      <c r="C1121" s="34" t="s">
        <v>59</v>
      </c>
      <c r="D1121" s="34" t="s">
        <v>23</v>
      </c>
      <c r="E1121" s="34" t="s">
        <v>138</v>
      </c>
      <c r="F1121" s="35"/>
      <c r="G1121" s="36" t="n">
        <f aca="false">SUM(G1122:G1123)</f>
        <v>24880.7</v>
      </c>
      <c r="H1121" s="36" t="n">
        <f aca="false">SUM(H1122:H1124)</f>
        <v>14679.5</v>
      </c>
      <c r="I1121" s="36" t="n">
        <f aca="false">SUM(H1121/G1121*100)</f>
        <v>58.9995458327137</v>
      </c>
    </row>
    <row r="1122" customFormat="false" ht="18.75" hidden="false" customHeight="true" outlineLevel="0" collapsed="false">
      <c r="A1122" s="37" t="s">
        <v>126</v>
      </c>
      <c r="B1122" s="64"/>
      <c r="C1122" s="34" t="s">
        <v>59</v>
      </c>
      <c r="D1122" s="34" t="s">
        <v>23</v>
      </c>
      <c r="E1122" s="34" t="s">
        <v>138</v>
      </c>
      <c r="F1122" s="35" t="s">
        <v>127</v>
      </c>
      <c r="G1122" s="36" t="n">
        <v>24497</v>
      </c>
      <c r="H1122" s="36" t="n">
        <v>14679.5</v>
      </c>
      <c r="I1122" s="36" t="n">
        <f aca="false">SUM(H1122/G1122*100)</f>
        <v>59.9236641221374</v>
      </c>
    </row>
    <row r="1123" customFormat="false" ht="44.25" hidden="false" customHeight="true" outlineLevel="0" collapsed="false">
      <c r="A1123" s="37" t="s">
        <v>531</v>
      </c>
      <c r="B1123" s="64"/>
      <c r="C1123" s="34" t="s">
        <v>59</v>
      </c>
      <c r="D1123" s="34" t="s">
        <v>23</v>
      </c>
      <c r="E1123" s="34" t="s">
        <v>532</v>
      </c>
      <c r="F1123" s="35"/>
      <c r="G1123" s="36" t="n">
        <f aca="false">SUM(G1124)</f>
        <v>383.7</v>
      </c>
      <c r="H1123" s="36" t="n">
        <f aca="false">SUM(H1124)</f>
        <v>0</v>
      </c>
      <c r="I1123" s="36" t="n">
        <f aca="false">SUM(H1123/G1123*100)</f>
        <v>0</v>
      </c>
    </row>
    <row r="1124" customFormat="false" ht="15.75" hidden="false" customHeight="false" outlineLevel="0" collapsed="false">
      <c r="A1124" s="37" t="s">
        <v>126</v>
      </c>
      <c r="B1124" s="64"/>
      <c r="C1124" s="34" t="s">
        <v>59</v>
      </c>
      <c r="D1124" s="34" t="s">
        <v>23</v>
      </c>
      <c r="E1124" s="34" t="s">
        <v>532</v>
      </c>
      <c r="F1124" s="35" t="s">
        <v>127</v>
      </c>
      <c r="G1124" s="36" t="n">
        <v>383.7</v>
      </c>
      <c r="H1124" s="36"/>
      <c r="I1124" s="36" t="n">
        <f aca="false">SUM(H1124/G1124*100)</f>
        <v>0</v>
      </c>
    </row>
    <row r="1125" customFormat="false" ht="18.75" hidden="true" customHeight="true" outlineLevel="0" collapsed="false">
      <c r="A1125" s="37" t="s">
        <v>126</v>
      </c>
      <c r="B1125" s="64"/>
      <c r="C1125" s="34" t="s">
        <v>59</v>
      </c>
      <c r="D1125" s="34" t="s">
        <v>23</v>
      </c>
      <c r="E1125" s="34" t="s">
        <v>533</v>
      </c>
      <c r="F1125" s="35" t="s">
        <v>127</v>
      </c>
      <c r="G1125" s="36"/>
      <c r="H1125" s="36"/>
      <c r="I1125" s="36" t="e">
        <f aca="false">SUM(H1125/G1125*100)</f>
        <v>#DIV/0!</v>
      </c>
    </row>
    <row r="1126" customFormat="false" ht="15" hidden="false" customHeight="false" outlineLevel="0" collapsed="false">
      <c r="A1126" s="32" t="s">
        <v>534</v>
      </c>
      <c r="B1126" s="33"/>
      <c r="C1126" s="34" t="s">
        <v>59</v>
      </c>
      <c r="D1126" s="34" t="s">
        <v>23</v>
      </c>
      <c r="E1126" s="34" t="s">
        <v>535</v>
      </c>
      <c r="F1126" s="35"/>
      <c r="G1126" s="36" t="n">
        <f aca="false">SUM(G1127)</f>
        <v>3374.3</v>
      </c>
      <c r="H1126" s="36" t="n">
        <f aca="false">SUM(H1127)</f>
        <v>2102.5</v>
      </c>
      <c r="I1126" s="36" t="n">
        <f aca="false">SUM(H1126/G1126*100)</f>
        <v>62.3092196900098</v>
      </c>
    </row>
    <row r="1127" customFormat="false" ht="29.25" hidden="false" customHeight="false" outlineLevel="0" collapsed="false">
      <c r="A1127" s="37" t="s">
        <v>124</v>
      </c>
      <c r="B1127" s="64"/>
      <c r="C1127" s="34" t="s">
        <v>59</v>
      </c>
      <c r="D1127" s="34" t="s">
        <v>23</v>
      </c>
      <c r="E1127" s="34" t="s">
        <v>536</v>
      </c>
      <c r="F1127" s="35"/>
      <c r="G1127" s="36" t="n">
        <f aca="false">SUM(G1128:G1130)</f>
        <v>3374.3</v>
      </c>
      <c r="H1127" s="36" t="n">
        <f aca="false">SUM(H1128:H1130)</f>
        <v>2102.5</v>
      </c>
      <c r="I1127" s="36" t="n">
        <f aca="false">SUM(H1127/G1127*100)</f>
        <v>62.3092196900098</v>
      </c>
    </row>
    <row r="1128" customFormat="false" ht="15" hidden="false" customHeight="true" outlineLevel="0" collapsed="false">
      <c r="A1128" s="37" t="s">
        <v>126</v>
      </c>
      <c r="B1128" s="64"/>
      <c r="C1128" s="34" t="s">
        <v>59</v>
      </c>
      <c r="D1128" s="34" t="s">
        <v>23</v>
      </c>
      <c r="E1128" s="34" t="s">
        <v>536</v>
      </c>
      <c r="F1128" s="35" t="s">
        <v>127</v>
      </c>
      <c r="G1128" s="36" t="n">
        <f aca="false">3270+104.3</f>
        <v>3374.3</v>
      </c>
      <c r="H1128" s="36" t="n">
        <v>2102.5</v>
      </c>
      <c r="I1128" s="36" t="n">
        <f aca="false">SUM(H1128/G1128*100)</f>
        <v>62.3092196900098</v>
      </c>
    </row>
    <row r="1129" customFormat="false" ht="47.25" hidden="true" customHeight="true" outlineLevel="0" collapsed="false">
      <c r="A1129" s="37" t="s">
        <v>537</v>
      </c>
      <c r="B1129" s="64"/>
      <c r="C1129" s="34" t="s">
        <v>59</v>
      </c>
      <c r="D1129" s="34" t="s">
        <v>23</v>
      </c>
      <c r="E1129" s="34" t="s">
        <v>536</v>
      </c>
      <c r="F1129" s="35" t="s">
        <v>538</v>
      </c>
      <c r="G1129" s="36"/>
      <c r="H1129" s="36"/>
      <c r="I1129" s="36" t="e">
        <f aca="false">SUM(H1129/G1129*100)</f>
        <v>#DIV/0!</v>
      </c>
    </row>
    <row r="1130" customFormat="false" ht="0.75" hidden="true" customHeight="true" outlineLevel="0" collapsed="false">
      <c r="A1130" s="37" t="s">
        <v>420</v>
      </c>
      <c r="B1130" s="38"/>
      <c r="C1130" s="34" t="s">
        <v>59</v>
      </c>
      <c r="D1130" s="34" t="s">
        <v>23</v>
      </c>
      <c r="E1130" s="34" t="s">
        <v>539</v>
      </c>
      <c r="F1130" s="35"/>
      <c r="G1130" s="36" t="n">
        <f aca="false">SUM(G1131)</f>
        <v>0</v>
      </c>
      <c r="H1130" s="36" t="n">
        <f aca="false">SUM(H1131)</f>
        <v>0</v>
      </c>
      <c r="I1130" s="36" t="e">
        <f aca="false">SUM(H1130/G1130*100)</f>
        <v>#DIV/0!</v>
      </c>
    </row>
    <row r="1131" customFormat="false" ht="15.75" hidden="true" customHeight="false" outlineLevel="0" collapsed="false">
      <c r="A1131" s="37" t="s">
        <v>126</v>
      </c>
      <c r="B1131" s="64"/>
      <c r="C1131" s="34" t="s">
        <v>59</v>
      </c>
      <c r="D1131" s="34" t="s">
        <v>23</v>
      </c>
      <c r="E1131" s="34" t="s">
        <v>539</v>
      </c>
      <c r="F1131" s="35" t="s">
        <v>127</v>
      </c>
      <c r="G1131" s="36"/>
      <c r="H1131" s="36"/>
      <c r="I1131" s="36" t="e">
        <f aca="false">SUM(H1131/G1131*100)</f>
        <v>#DIV/0!</v>
      </c>
    </row>
    <row r="1132" customFormat="false" ht="15" hidden="false" customHeight="false" outlineLevel="0" collapsed="false">
      <c r="A1132" s="32" t="s">
        <v>540</v>
      </c>
      <c r="B1132" s="33"/>
      <c r="C1132" s="34" t="s">
        <v>59</v>
      </c>
      <c r="D1132" s="34" t="s">
        <v>23</v>
      </c>
      <c r="E1132" s="34" t="s">
        <v>541</v>
      </c>
      <c r="F1132" s="35"/>
      <c r="G1132" s="36" t="n">
        <f aca="false">SUM(G1133)</f>
        <v>19437.4</v>
      </c>
      <c r="H1132" s="36" t="n">
        <f aca="false">SUM(H1133)</f>
        <v>10268.9</v>
      </c>
      <c r="I1132" s="36" t="n">
        <f aca="false">SUM(H1132/G1132*100)</f>
        <v>52.8306254951794</v>
      </c>
    </row>
    <row r="1133" customFormat="false" ht="29.25" hidden="false" customHeight="false" outlineLevel="0" collapsed="false">
      <c r="A1133" s="37" t="s">
        <v>124</v>
      </c>
      <c r="B1133" s="64"/>
      <c r="C1133" s="34" t="s">
        <v>59</v>
      </c>
      <c r="D1133" s="34" t="s">
        <v>23</v>
      </c>
      <c r="E1133" s="34" t="s">
        <v>542</v>
      </c>
      <c r="F1133" s="35"/>
      <c r="G1133" s="36" t="n">
        <f aca="false">SUM(G1134+G1137+G1139)</f>
        <v>19437.4</v>
      </c>
      <c r="H1133" s="36" t="n">
        <f aca="false">SUM(H1134+H1137+H1139)</f>
        <v>10268.9</v>
      </c>
      <c r="I1133" s="36" t="n">
        <f aca="false">SUM(H1133/G1133*100)</f>
        <v>52.8306254951794</v>
      </c>
    </row>
    <row r="1134" customFormat="false" ht="15" hidden="false" customHeight="true" outlineLevel="0" collapsed="false">
      <c r="A1134" s="37" t="s">
        <v>126</v>
      </c>
      <c r="B1134" s="64"/>
      <c r="C1134" s="34" t="s">
        <v>59</v>
      </c>
      <c r="D1134" s="34" t="s">
        <v>23</v>
      </c>
      <c r="E1134" s="34" t="s">
        <v>542</v>
      </c>
      <c r="F1134" s="35" t="s">
        <v>127</v>
      </c>
      <c r="G1134" s="36" t="n">
        <f aca="false">16487.6+707.1</f>
        <v>17194.7</v>
      </c>
      <c r="H1134" s="36" t="n">
        <v>8963.8</v>
      </c>
      <c r="I1134" s="36" t="n">
        <f aca="false">SUM(H1134/G1134*100)</f>
        <v>52.1311799566145</v>
      </c>
    </row>
    <row r="1135" customFormat="false" ht="45.75" hidden="true" customHeight="true" outlineLevel="0" collapsed="false">
      <c r="A1135" s="37" t="s">
        <v>537</v>
      </c>
      <c r="B1135" s="64"/>
      <c r="C1135" s="34" t="s">
        <v>59</v>
      </c>
      <c r="D1135" s="34" t="s">
        <v>23</v>
      </c>
      <c r="E1135" s="34" t="s">
        <v>542</v>
      </c>
      <c r="F1135" s="35" t="s">
        <v>538</v>
      </c>
      <c r="G1135" s="36"/>
      <c r="H1135" s="36"/>
      <c r="I1135" s="36" t="e">
        <f aca="false">SUM(H1135/G1135*100)</f>
        <v>#DIV/0!</v>
      </c>
    </row>
    <row r="1136" customFormat="false" ht="54.75" hidden="true" customHeight="true" outlineLevel="0" collapsed="false">
      <c r="A1136" s="37" t="s">
        <v>420</v>
      </c>
      <c r="B1136" s="38"/>
      <c r="C1136" s="34" t="s">
        <v>59</v>
      </c>
      <c r="D1136" s="34" t="s">
        <v>23</v>
      </c>
      <c r="E1136" s="34" t="s">
        <v>543</v>
      </c>
      <c r="F1136" s="35"/>
      <c r="G1136" s="36" t="n">
        <f aca="false">SUM(G1137)</f>
        <v>0</v>
      </c>
      <c r="H1136" s="36" t="n">
        <f aca="false">SUM(H1137)</f>
        <v>0</v>
      </c>
      <c r="I1136" s="36" t="e">
        <f aca="false">SUM(H1136/G1136*100)</f>
        <v>#DIV/0!</v>
      </c>
    </row>
    <row r="1137" customFormat="false" ht="15.75" hidden="true" customHeight="false" outlineLevel="0" collapsed="false">
      <c r="A1137" s="37" t="s">
        <v>126</v>
      </c>
      <c r="B1137" s="64"/>
      <c r="C1137" s="34" t="s">
        <v>59</v>
      </c>
      <c r="D1137" s="34" t="s">
        <v>23</v>
      </c>
      <c r="E1137" s="34" t="s">
        <v>543</v>
      </c>
      <c r="F1137" s="35" t="s">
        <v>127</v>
      </c>
      <c r="G1137" s="36"/>
      <c r="H1137" s="36"/>
      <c r="I1137" s="36" t="e">
        <f aca="false">SUM(H1137/G1137*100)</f>
        <v>#DIV/0!</v>
      </c>
    </row>
    <row r="1138" customFormat="false" ht="72" hidden="false" customHeight="false" outlineLevel="0" collapsed="false">
      <c r="A1138" s="37" t="s">
        <v>544</v>
      </c>
      <c r="B1138" s="64"/>
      <c r="C1138" s="34" t="s">
        <v>59</v>
      </c>
      <c r="D1138" s="34" t="s">
        <v>23</v>
      </c>
      <c r="E1138" s="34" t="s">
        <v>545</v>
      </c>
      <c r="F1138" s="35"/>
      <c r="G1138" s="36" t="n">
        <f aca="false">SUM(G1139)</f>
        <v>2242.7</v>
      </c>
      <c r="H1138" s="36" t="n">
        <f aca="false">SUM(H1139)</f>
        <v>1305.1</v>
      </c>
      <c r="I1138" s="36" t="n">
        <f aca="false">SUM(H1138/G1138*100)</f>
        <v>58.1932492085433</v>
      </c>
    </row>
    <row r="1139" customFormat="false" ht="15" hidden="false" customHeight="true" outlineLevel="0" collapsed="false">
      <c r="A1139" s="37" t="s">
        <v>126</v>
      </c>
      <c r="B1139" s="64"/>
      <c r="C1139" s="34" t="s">
        <v>59</v>
      </c>
      <c r="D1139" s="34" t="s">
        <v>23</v>
      </c>
      <c r="E1139" s="34" t="s">
        <v>545</v>
      </c>
      <c r="F1139" s="35" t="s">
        <v>127</v>
      </c>
      <c r="G1139" s="36" t="n">
        <v>2242.7</v>
      </c>
      <c r="H1139" s="36" t="n">
        <v>1305.1</v>
      </c>
      <c r="I1139" s="36" t="n">
        <f aca="false">SUM(H1139/G1139*100)</f>
        <v>58.1932492085433</v>
      </c>
    </row>
    <row r="1140" customFormat="false" ht="28.5" hidden="true" customHeight="true" outlineLevel="0" collapsed="false">
      <c r="A1140" s="37" t="s">
        <v>546</v>
      </c>
      <c r="B1140" s="64"/>
      <c r="C1140" s="34" t="s">
        <v>59</v>
      </c>
      <c r="D1140" s="34" t="s">
        <v>23</v>
      </c>
      <c r="E1140" s="34" t="s">
        <v>547</v>
      </c>
      <c r="F1140" s="35"/>
      <c r="G1140" s="36" t="n">
        <f aca="false">SUM(G1143+G1141)</f>
        <v>0</v>
      </c>
      <c r="H1140" s="36" t="n">
        <f aca="false">SUM(H1143+H1141)</f>
        <v>0</v>
      </c>
      <c r="I1140" s="36" t="e">
        <f aca="false">SUM(H1140/G1140*100)</f>
        <v>#DIV/0!</v>
      </c>
    </row>
    <row r="1141" customFormat="false" ht="24.75" hidden="true" customHeight="true" outlineLevel="0" collapsed="false">
      <c r="A1141" s="37" t="s">
        <v>126</v>
      </c>
      <c r="B1141" s="64"/>
      <c r="C1141" s="34" t="s">
        <v>59</v>
      </c>
      <c r="D1141" s="34" t="s">
        <v>23</v>
      </c>
      <c r="E1141" s="34" t="s">
        <v>547</v>
      </c>
      <c r="F1141" s="35" t="s">
        <v>127</v>
      </c>
      <c r="G1141" s="36"/>
      <c r="H1141" s="36"/>
      <c r="I1141" s="36" t="e">
        <f aca="false">SUM(H1141/G1141*100)</f>
        <v>#DIV/0!</v>
      </c>
    </row>
    <row r="1142" customFormat="false" ht="42" hidden="true" customHeight="true" outlineLevel="0" collapsed="false">
      <c r="A1142" s="37" t="s">
        <v>531</v>
      </c>
      <c r="B1142" s="64"/>
      <c r="C1142" s="34" t="s">
        <v>59</v>
      </c>
      <c r="D1142" s="34" t="s">
        <v>23</v>
      </c>
      <c r="E1142" s="34" t="s">
        <v>532</v>
      </c>
      <c r="F1142" s="35"/>
      <c r="G1142" s="36" t="n">
        <f aca="false">SUM(G1143)</f>
        <v>0</v>
      </c>
      <c r="H1142" s="36" t="n">
        <f aca="false">SUM(H1143)</f>
        <v>0</v>
      </c>
      <c r="I1142" s="36" t="e">
        <f aca="false">SUM(H1142/G1142*100)</f>
        <v>#DIV/0!</v>
      </c>
    </row>
    <row r="1143" customFormat="false" ht="15.75" hidden="true" customHeight="false" outlineLevel="0" collapsed="false">
      <c r="A1143" s="37" t="s">
        <v>126</v>
      </c>
      <c r="B1143" s="64"/>
      <c r="C1143" s="34" t="s">
        <v>59</v>
      </c>
      <c r="D1143" s="34" t="s">
        <v>23</v>
      </c>
      <c r="E1143" s="34" t="s">
        <v>532</v>
      </c>
      <c r="F1143" s="35" t="s">
        <v>127</v>
      </c>
      <c r="G1143" s="36"/>
      <c r="H1143" s="36"/>
      <c r="I1143" s="36" t="e">
        <f aca="false">SUM(H1143/G1143*100)</f>
        <v>#DIV/0!</v>
      </c>
    </row>
    <row r="1144" customFormat="false" ht="22.5" hidden="false" customHeight="true" outlineLevel="0" collapsed="false">
      <c r="A1144" s="44" t="s">
        <v>548</v>
      </c>
      <c r="B1144" s="47"/>
      <c r="C1144" s="41" t="s">
        <v>59</v>
      </c>
      <c r="D1144" s="41" t="s">
        <v>57</v>
      </c>
      <c r="E1144" s="41"/>
      <c r="F1144" s="55"/>
      <c r="G1144" s="36" t="n">
        <f aca="false">SUM(G1148+G1151+G1146)</f>
        <v>9708.9</v>
      </c>
      <c r="H1144" s="36" t="n">
        <f aca="false">SUM(H1148+H1151+H1146)</f>
        <v>7055.4</v>
      </c>
      <c r="I1144" s="36" t="n">
        <f aca="false">SUM(H1144/G1144*100)</f>
        <v>72.6694064209128</v>
      </c>
    </row>
    <row r="1145" customFormat="false" ht="15.75" hidden="true" customHeight="false" outlineLevel="0" collapsed="false">
      <c r="A1145" s="32" t="s">
        <v>114</v>
      </c>
      <c r="B1145" s="47"/>
      <c r="C1145" s="34" t="s">
        <v>59</v>
      </c>
      <c r="D1145" s="41" t="s">
        <v>57</v>
      </c>
      <c r="E1145" s="34" t="s">
        <v>115</v>
      </c>
      <c r="F1145" s="55"/>
      <c r="G1145" s="36" t="n">
        <f aca="false">SUM(G1146)</f>
        <v>0</v>
      </c>
      <c r="H1145" s="36" t="n">
        <f aca="false">SUM(H1146)</f>
        <v>900</v>
      </c>
      <c r="I1145" s="36" t="e">
        <f aca="false">SUM(H1145/G1145*100)</f>
        <v>#DIV/0!</v>
      </c>
    </row>
    <row r="1146" customFormat="false" ht="15.75" hidden="true" customHeight="false" outlineLevel="0" collapsed="false">
      <c r="A1146" s="32" t="s">
        <v>85</v>
      </c>
      <c r="B1146" s="47"/>
      <c r="C1146" s="34" t="s">
        <v>59</v>
      </c>
      <c r="D1146" s="41" t="s">
        <v>57</v>
      </c>
      <c r="E1146" s="34" t="s">
        <v>86</v>
      </c>
      <c r="F1146" s="55"/>
      <c r="G1146" s="36" t="n">
        <f aca="false">SUM(G1147)</f>
        <v>0</v>
      </c>
      <c r="H1146" s="36" t="n">
        <f aca="false">SUM(H1147)</f>
        <v>900</v>
      </c>
      <c r="I1146" s="36" t="e">
        <f aca="false">SUM(H1146/G1146*100)</f>
        <v>#DIV/0!</v>
      </c>
    </row>
    <row r="1147" customFormat="false" ht="43.5" hidden="true" customHeight="false" outlineLevel="0" collapsed="false">
      <c r="A1147" s="32" t="s">
        <v>549</v>
      </c>
      <c r="B1147" s="47"/>
      <c r="C1147" s="34" t="s">
        <v>59</v>
      </c>
      <c r="D1147" s="41" t="s">
        <v>57</v>
      </c>
      <c r="E1147" s="34" t="s">
        <v>86</v>
      </c>
      <c r="F1147" s="55" t="s">
        <v>550</v>
      </c>
      <c r="G1147" s="36"/>
      <c r="H1147" s="36" t="n">
        <v>900</v>
      </c>
      <c r="I1147" s="36" t="e">
        <f aca="false">SUM(H1147/G1147*100)</f>
        <v>#DIV/0!</v>
      </c>
    </row>
    <row r="1148" customFormat="false" ht="71.25" hidden="false" customHeight="true" outlineLevel="0" collapsed="false">
      <c r="A1148" s="44" t="s">
        <v>498</v>
      </c>
      <c r="B1148" s="64"/>
      <c r="C1148" s="34" t="s">
        <v>59</v>
      </c>
      <c r="D1148" s="41" t="s">
        <v>57</v>
      </c>
      <c r="E1148" s="34" t="s">
        <v>499</v>
      </c>
      <c r="F1148" s="35"/>
      <c r="G1148" s="36" t="n">
        <f aca="false">SUM(G1149)</f>
        <v>4987.9</v>
      </c>
      <c r="H1148" s="36" t="n">
        <f aca="false">SUM(H1149)</f>
        <v>3733.8</v>
      </c>
      <c r="I1148" s="36" t="n">
        <f aca="false">SUM(H1148/G1148*100)</f>
        <v>74.8571543134385</v>
      </c>
    </row>
    <row r="1149" customFormat="false" ht="29.25" hidden="false" customHeight="false" outlineLevel="0" collapsed="false">
      <c r="A1149" s="37" t="s">
        <v>124</v>
      </c>
      <c r="B1149" s="64"/>
      <c r="C1149" s="34" t="s">
        <v>59</v>
      </c>
      <c r="D1149" s="41" t="s">
        <v>57</v>
      </c>
      <c r="E1149" s="34" t="s">
        <v>500</v>
      </c>
      <c r="F1149" s="35"/>
      <c r="G1149" s="36" t="n">
        <f aca="false">SUM(G1150)</f>
        <v>4987.9</v>
      </c>
      <c r="H1149" s="36" t="n">
        <f aca="false">SUM(H1150)</f>
        <v>3733.8</v>
      </c>
      <c r="I1149" s="36" t="n">
        <f aca="false">SUM(H1149/G1149*100)</f>
        <v>74.8571543134385</v>
      </c>
    </row>
    <row r="1150" customFormat="false" ht="15.75" hidden="false" customHeight="false" outlineLevel="0" collapsed="false">
      <c r="A1150" s="37" t="s">
        <v>126</v>
      </c>
      <c r="B1150" s="64"/>
      <c r="C1150" s="34" t="s">
        <v>59</v>
      </c>
      <c r="D1150" s="41" t="s">
        <v>57</v>
      </c>
      <c r="E1150" s="34" t="s">
        <v>500</v>
      </c>
      <c r="F1150" s="35" t="s">
        <v>127</v>
      </c>
      <c r="G1150" s="36" t="n">
        <v>4987.9</v>
      </c>
      <c r="H1150" s="36" t="n">
        <v>3733.8</v>
      </c>
      <c r="I1150" s="36" t="n">
        <f aca="false">SUM(H1150/G1150*100)</f>
        <v>74.8571543134385</v>
      </c>
    </row>
    <row r="1151" customFormat="false" ht="15.75" hidden="false" customHeight="false" outlineLevel="0" collapsed="false">
      <c r="A1151" s="32" t="s">
        <v>87</v>
      </c>
      <c r="B1151" s="47"/>
      <c r="C1151" s="41" t="s">
        <v>59</v>
      </c>
      <c r="D1151" s="41" t="s">
        <v>57</v>
      </c>
      <c r="E1151" s="41" t="s">
        <v>88</v>
      </c>
      <c r="F1151" s="55"/>
      <c r="G1151" s="36" t="n">
        <f aca="false">SUM(G1152)</f>
        <v>4721</v>
      </c>
      <c r="H1151" s="36" t="n">
        <f aca="false">SUM(H1152)</f>
        <v>2421.6</v>
      </c>
      <c r="I1151" s="36" t="n">
        <f aca="false">SUM(H1151/G1151*100)</f>
        <v>51.2942173268375</v>
      </c>
    </row>
    <row r="1152" customFormat="false" ht="41.25" hidden="false" customHeight="true" outlineLevel="0" collapsed="false">
      <c r="A1152" s="32" t="s">
        <v>549</v>
      </c>
      <c r="B1152" s="47"/>
      <c r="C1152" s="41" t="s">
        <v>59</v>
      </c>
      <c r="D1152" s="41" t="s">
        <v>57</v>
      </c>
      <c r="E1152" s="41" t="s">
        <v>88</v>
      </c>
      <c r="F1152" s="55" t="s">
        <v>550</v>
      </c>
      <c r="G1152" s="36" t="n">
        <f aca="false">SUM(G1153:G1157)</f>
        <v>4721</v>
      </c>
      <c r="H1152" s="36" t="n">
        <f aca="false">SUM(H1153:H1157)</f>
        <v>2421.6</v>
      </c>
      <c r="I1152" s="36" t="n">
        <f aca="false">SUM(H1152/G1152*100)</f>
        <v>51.2942173268375</v>
      </c>
    </row>
    <row r="1153" customFormat="false" ht="49.5" hidden="false" customHeight="true" outlineLevel="0" collapsed="false">
      <c r="A1153" s="59" t="s">
        <v>178</v>
      </c>
      <c r="B1153" s="47"/>
      <c r="C1153" s="41" t="s">
        <v>59</v>
      </c>
      <c r="D1153" s="41" t="s">
        <v>57</v>
      </c>
      <c r="E1153" s="41" t="s">
        <v>179</v>
      </c>
      <c r="F1153" s="55" t="s">
        <v>550</v>
      </c>
      <c r="G1153" s="36" t="n">
        <v>21</v>
      </c>
      <c r="H1153" s="36"/>
      <c r="I1153" s="36" t="n">
        <f aca="false">SUM(H1153/G1153*100)</f>
        <v>0</v>
      </c>
    </row>
    <row r="1154" customFormat="false" ht="30" hidden="true" customHeight="true" outlineLevel="0" collapsed="false">
      <c r="A1154" s="39" t="s">
        <v>551</v>
      </c>
      <c r="B1154" s="47"/>
      <c r="C1154" s="41" t="s">
        <v>59</v>
      </c>
      <c r="D1154" s="41" t="s">
        <v>57</v>
      </c>
      <c r="E1154" s="41" t="s">
        <v>552</v>
      </c>
      <c r="F1154" s="55" t="s">
        <v>550</v>
      </c>
      <c r="G1154" s="62"/>
      <c r="H1154" s="62"/>
      <c r="I1154" s="36" t="e">
        <f aca="false">SUM(H1154/G1154*100)</f>
        <v>#DIV/0!</v>
      </c>
    </row>
    <row r="1155" customFormat="false" ht="28.5" hidden="true" customHeight="true" outlineLevel="0" collapsed="false">
      <c r="A1155" s="39" t="s">
        <v>517</v>
      </c>
      <c r="B1155" s="47"/>
      <c r="C1155" s="41" t="s">
        <v>59</v>
      </c>
      <c r="D1155" s="41" t="s">
        <v>57</v>
      </c>
      <c r="E1155" s="41" t="s">
        <v>518</v>
      </c>
      <c r="F1155" s="55" t="s">
        <v>550</v>
      </c>
      <c r="G1155" s="62" t="n">
        <f aca="false">305-305</f>
        <v>0</v>
      </c>
      <c r="H1155" s="62"/>
      <c r="I1155" s="36"/>
    </row>
    <row r="1156" customFormat="false" ht="29.25" hidden="false" customHeight="false" outlineLevel="0" collapsed="false">
      <c r="A1156" s="39" t="s">
        <v>847</v>
      </c>
      <c r="B1156" s="47"/>
      <c r="C1156" s="41" t="s">
        <v>59</v>
      </c>
      <c r="D1156" s="41" t="s">
        <v>57</v>
      </c>
      <c r="E1156" s="41" t="s">
        <v>554</v>
      </c>
      <c r="F1156" s="55" t="s">
        <v>550</v>
      </c>
      <c r="G1156" s="62" t="n">
        <v>2000</v>
      </c>
      <c r="H1156" s="62"/>
      <c r="I1156" s="36" t="n">
        <f aca="false">SUM(H1156/G1156*100)</f>
        <v>0</v>
      </c>
    </row>
    <row r="1157" customFormat="false" ht="29.25" hidden="false" customHeight="false" outlineLevel="0" collapsed="false">
      <c r="A1157" s="39" t="s">
        <v>555</v>
      </c>
      <c r="B1157" s="47"/>
      <c r="C1157" s="41" t="s">
        <v>59</v>
      </c>
      <c r="D1157" s="41" t="s">
        <v>57</v>
      </c>
      <c r="E1157" s="41" t="s">
        <v>556</v>
      </c>
      <c r="F1157" s="55" t="s">
        <v>550</v>
      </c>
      <c r="G1157" s="62" t="n">
        <f aca="false">4300-1600</f>
        <v>2700</v>
      </c>
      <c r="H1157" s="62" t="n">
        <v>2421.6</v>
      </c>
      <c r="I1157" s="36" t="n">
        <f aca="false">SUM(H1157/G1157*100)</f>
        <v>89.6888888888889</v>
      </c>
    </row>
    <row r="1158" customFormat="false" ht="15" hidden="false" customHeight="true" outlineLevel="0" collapsed="false">
      <c r="A1158" s="178" t="s">
        <v>848</v>
      </c>
      <c r="B1158" s="64" t="s">
        <v>849</v>
      </c>
      <c r="C1158" s="34"/>
      <c r="D1158" s="34"/>
      <c r="E1158" s="34"/>
      <c r="F1158" s="35"/>
      <c r="G1158" s="113" t="n">
        <f aca="false">SUM(G1159+G1167)</f>
        <v>205025</v>
      </c>
      <c r="H1158" s="113" t="n">
        <f aca="false">SUM(H1159+H1167)</f>
        <v>135647</v>
      </c>
      <c r="I1158" s="50" t="n">
        <f aca="false">SUM(H1158/G1158*100)</f>
        <v>66.1611998536764</v>
      </c>
    </row>
    <row r="1159" customFormat="false" ht="15.75" hidden="true" customHeight="false" outlineLevel="0" collapsed="false">
      <c r="A1159" s="32" t="s">
        <v>45</v>
      </c>
      <c r="B1159" s="64"/>
      <c r="C1159" s="34" t="s">
        <v>46</v>
      </c>
      <c r="D1159" s="34"/>
      <c r="E1159" s="34"/>
      <c r="F1159" s="35"/>
      <c r="G1159" s="36" t="n">
        <f aca="false">SUM(G1160)+G1164</f>
        <v>0</v>
      </c>
      <c r="H1159" s="36" t="n">
        <f aca="false">SUM(H1160)+H1164</f>
        <v>0</v>
      </c>
      <c r="I1159" s="36" t="e">
        <f aca="false">SUM(H1159/G1159*100)</f>
        <v>#DIV/0!</v>
      </c>
    </row>
    <row r="1160" customFormat="false" ht="15" hidden="true" customHeight="false" outlineLevel="0" collapsed="false">
      <c r="A1160" s="37" t="s">
        <v>47</v>
      </c>
      <c r="B1160" s="38"/>
      <c r="C1160" s="34" t="s">
        <v>46</v>
      </c>
      <c r="D1160" s="34" t="s">
        <v>46</v>
      </c>
      <c r="E1160" s="34"/>
      <c r="F1160" s="35"/>
      <c r="G1160" s="36" t="n">
        <f aca="false">SUM(G1161)</f>
        <v>0</v>
      </c>
      <c r="H1160" s="36" t="n">
        <f aca="false">SUM(H1161)</f>
        <v>0</v>
      </c>
      <c r="I1160" s="36" t="e">
        <f aca="false">SUM(H1160/G1160*100)</f>
        <v>#DIV/0!</v>
      </c>
    </row>
    <row r="1161" customFormat="false" ht="28.5" hidden="true" customHeight="false" outlineLevel="0" collapsed="false">
      <c r="A1161" s="44" t="s">
        <v>478</v>
      </c>
      <c r="B1161" s="38"/>
      <c r="C1161" s="34" t="s">
        <v>46</v>
      </c>
      <c r="D1161" s="34" t="s">
        <v>46</v>
      </c>
      <c r="E1161" s="34" t="s">
        <v>49</v>
      </c>
      <c r="F1161" s="35"/>
      <c r="G1161" s="36" t="n">
        <f aca="false">SUM(G1162)</f>
        <v>0</v>
      </c>
      <c r="H1161" s="36" t="n">
        <f aca="false">SUM(H1162)</f>
        <v>0</v>
      </c>
      <c r="I1161" s="36" t="e">
        <f aca="false">SUM(H1161/G1161*100)</f>
        <v>#DIV/0!</v>
      </c>
    </row>
    <row r="1162" customFormat="false" ht="15" hidden="true" customHeight="false" outlineLevel="0" collapsed="false">
      <c r="A1162" s="44" t="s">
        <v>479</v>
      </c>
      <c r="B1162" s="38"/>
      <c r="C1162" s="34" t="s">
        <v>46</v>
      </c>
      <c r="D1162" s="34" t="s">
        <v>46</v>
      </c>
      <c r="E1162" s="34" t="s">
        <v>480</v>
      </c>
      <c r="F1162" s="35"/>
      <c r="G1162" s="36" t="n">
        <f aca="false">SUM(G1163)</f>
        <v>0</v>
      </c>
      <c r="H1162" s="36" t="n">
        <f aca="false">SUM(H1163)</f>
        <v>0</v>
      </c>
      <c r="I1162" s="36" t="e">
        <f aca="false">SUM(H1162/G1162*100)</f>
        <v>#DIV/0!</v>
      </c>
    </row>
    <row r="1163" customFormat="false" ht="14.25" hidden="true" customHeight="true" outlineLevel="0" collapsed="false">
      <c r="A1163" s="37" t="s">
        <v>126</v>
      </c>
      <c r="B1163" s="38"/>
      <c r="C1163" s="34" t="s">
        <v>46</v>
      </c>
      <c r="D1163" s="34" t="s">
        <v>46</v>
      </c>
      <c r="E1163" s="34" t="s">
        <v>480</v>
      </c>
      <c r="F1163" s="35" t="s">
        <v>127</v>
      </c>
      <c r="G1163" s="36"/>
      <c r="H1163" s="36"/>
      <c r="I1163" s="36" t="e">
        <f aca="false">SUM(H1163/G1163*100)</f>
        <v>#DIV/0!</v>
      </c>
    </row>
    <row r="1164" customFormat="false" ht="18" hidden="true" customHeight="true" outlineLevel="0" collapsed="false">
      <c r="A1164" s="32" t="s">
        <v>492</v>
      </c>
      <c r="B1164" s="38"/>
      <c r="C1164" s="34" t="s">
        <v>46</v>
      </c>
      <c r="D1164" s="34" t="s">
        <v>185</v>
      </c>
      <c r="E1164" s="34"/>
      <c r="F1164" s="35"/>
      <c r="G1164" s="36" t="n">
        <f aca="false">SUM(G1165)</f>
        <v>0</v>
      </c>
      <c r="H1164" s="36" t="n">
        <f aca="false">SUM(H1165)</f>
        <v>0</v>
      </c>
      <c r="I1164" s="36" t="e">
        <f aca="false">SUM(H1164/G1164*100)</f>
        <v>#DIV/0!</v>
      </c>
    </row>
    <row r="1165" customFormat="false" ht="13.5" hidden="true" customHeight="true" outlineLevel="0" collapsed="false">
      <c r="A1165" s="32" t="s">
        <v>87</v>
      </c>
      <c r="B1165" s="38"/>
      <c r="C1165" s="34" t="s">
        <v>46</v>
      </c>
      <c r="D1165" s="34" t="s">
        <v>185</v>
      </c>
      <c r="E1165" s="34" t="s">
        <v>88</v>
      </c>
      <c r="F1165" s="35"/>
      <c r="G1165" s="36" t="n">
        <f aca="false">SUM(G1166)</f>
        <v>0</v>
      </c>
      <c r="H1165" s="36" t="n">
        <f aca="false">SUM(H1166)</f>
        <v>0</v>
      </c>
      <c r="I1165" s="36" t="e">
        <f aca="false">SUM(H1165/G1165*100)</f>
        <v>#DIV/0!</v>
      </c>
    </row>
    <row r="1166" customFormat="false" ht="13.5" hidden="true" customHeight="true" outlineLevel="0" collapsed="false">
      <c r="A1166" s="37" t="s">
        <v>557</v>
      </c>
      <c r="B1166" s="38"/>
      <c r="C1166" s="34" t="s">
        <v>46</v>
      </c>
      <c r="D1166" s="34" t="s">
        <v>185</v>
      </c>
      <c r="E1166" s="34" t="s">
        <v>88</v>
      </c>
      <c r="F1166" s="35" t="s">
        <v>558</v>
      </c>
      <c r="G1166" s="36"/>
      <c r="H1166" s="36"/>
      <c r="I1166" s="36" t="e">
        <f aca="false">SUM(H1166/G1166*100)</f>
        <v>#DIV/0!</v>
      </c>
    </row>
    <row r="1167" customFormat="false" ht="15" hidden="false" customHeight="false" outlineLevel="0" collapsed="false">
      <c r="A1167" s="32" t="s">
        <v>559</v>
      </c>
      <c r="B1167" s="33"/>
      <c r="C1167" s="34" t="s">
        <v>185</v>
      </c>
      <c r="D1167" s="34"/>
      <c r="E1167" s="34"/>
      <c r="F1167" s="35"/>
      <c r="G1167" s="36" t="n">
        <f aca="false">SUM(G1168+G1179+G1203+G1215+G1198)</f>
        <v>205025</v>
      </c>
      <c r="H1167" s="36" t="n">
        <f aca="false">SUM(H1168+H1179+H1203+H1215+H1198)</f>
        <v>135647</v>
      </c>
      <c r="I1167" s="36" t="n">
        <f aca="false">SUM(H1167/G1167*100)</f>
        <v>66.1611998536764</v>
      </c>
    </row>
    <row r="1168" customFormat="false" ht="13.5" hidden="false" customHeight="true" outlineLevel="0" collapsed="false">
      <c r="A1168" s="32" t="s">
        <v>560</v>
      </c>
      <c r="B1168" s="33"/>
      <c r="C1168" s="34" t="s">
        <v>185</v>
      </c>
      <c r="D1168" s="34" t="s">
        <v>23</v>
      </c>
      <c r="E1168" s="34"/>
      <c r="F1168" s="35"/>
      <c r="G1168" s="36" t="n">
        <f aca="false">SUM(G1169+G1172)</f>
        <v>73666.5</v>
      </c>
      <c r="H1168" s="36" t="n">
        <f aca="false">SUM(H1169+H1172)</f>
        <v>46235.5</v>
      </c>
      <c r="I1168" s="36" t="n">
        <f aca="false">SUM(H1168/G1168*100)</f>
        <v>62.7632641702809</v>
      </c>
    </row>
    <row r="1169" customFormat="false" ht="17.25" hidden="false" customHeight="true" outlineLevel="0" collapsed="false">
      <c r="A1169" s="32" t="s">
        <v>114</v>
      </c>
      <c r="B1169" s="33"/>
      <c r="C1169" s="34" t="s">
        <v>185</v>
      </c>
      <c r="D1169" s="34" t="s">
        <v>23</v>
      </c>
      <c r="E1169" s="34" t="s">
        <v>115</v>
      </c>
      <c r="F1169" s="35"/>
      <c r="G1169" s="36" t="n">
        <f aca="false">SUM(G1170)</f>
        <v>2500</v>
      </c>
      <c r="H1169" s="36" t="n">
        <f aca="false">SUM(H1170)</f>
        <v>146.8</v>
      </c>
      <c r="I1169" s="36" t="n">
        <f aca="false">SUM(H1169/G1169*100)</f>
        <v>5.872</v>
      </c>
    </row>
    <row r="1170" customFormat="false" ht="15.75" hidden="false" customHeight="true" outlineLevel="0" collapsed="false">
      <c r="A1170" s="32" t="s">
        <v>85</v>
      </c>
      <c r="B1170" s="33"/>
      <c r="C1170" s="34" t="s">
        <v>185</v>
      </c>
      <c r="D1170" s="34" t="s">
        <v>23</v>
      </c>
      <c r="E1170" s="34" t="s">
        <v>86</v>
      </c>
      <c r="F1170" s="35"/>
      <c r="G1170" s="36" t="n">
        <f aca="false">SUM(G1171)</f>
        <v>2500</v>
      </c>
      <c r="H1170" s="36" t="n">
        <f aca="false">SUM(H1171)</f>
        <v>146.8</v>
      </c>
      <c r="I1170" s="36" t="n">
        <f aca="false">SUM(H1170/G1170*100)</f>
        <v>5.872</v>
      </c>
    </row>
    <row r="1171" customFormat="false" ht="17.25" hidden="false" customHeight="true" outlineLevel="0" collapsed="false">
      <c r="A1171" s="37" t="s">
        <v>126</v>
      </c>
      <c r="B1171" s="33"/>
      <c r="C1171" s="34" t="s">
        <v>185</v>
      </c>
      <c r="D1171" s="34" t="s">
        <v>23</v>
      </c>
      <c r="E1171" s="34" t="s">
        <v>86</v>
      </c>
      <c r="F1171" s="35" t="s">
        <v>127</v>
      </c>
      <c r="G1171" s="36" t="n">
        <v>2500</v>
      </c>
      <c r="H1171" s="36" t="n">
        <v>146.8</v>
      </c>
      <c r="I1171" s="36" t="n">
        <f aca="false">SUM(H1171/G1171*100)</f>
        <v>5.872</v>
      </c>
    </row>
    <row r="1172" customFormat="false" ht="15" hidden="false" customHeight="false" outlineLevel="0" collapsed="false">
      <c r="A1172" s="32" t="s">
        <v>564</v>
      </c>
      <c r="B1172" s="33"/>
      <c r="C1172" s="34" t="s">
        <v>185</v>
      </c>
      <c r="D1172" s="34" t="s">
        <v>23</v>
      </c>
      <c r="E1172" s="34" t="s">
        <v>565</v>
      </c>
      <c r="F1172" s="35"/>
      <c r="G1172" s="36" t="n">
        <f aca="false">SUM(G1173)</f>
        <v>71166.5</v>
      </c>
      <c r="H1172" s="36" t="n">
        <f aca="false">SUM(H1173)</f>
        <v>46088.7</v>
      </c>
      <c r="I1172" s="36" t="n">
        <f aca="false">SUM(H1172/G1172*100)</f>
        <v>64.7617910112202</v>
      </c>
    </row>
    <row r="1173" customFormat="false" ht="28.5" hidden="false" customHeight="false" outlineLevel="0" collapsed="false">
      <c r="A1173" s="37" t="s">
        <v>124</v>
      </c>
      <c r="B1173" s="33"/>
      <c r="C1173" s="34" t="s">
        <v>185</v>
      </c>
      <c r="D1173" s="34" t="s">
        <v>23</v>
      </c>
      <c r="E1173" s="34" t="s">
        <v>566</v>
      </c>
      <c r="F1173" s="35"/>
      <c r="G1173" s="36" t="n">
        <f aca="false">SUM(G1174:G1177)</f>
        <v>71166.5</v>
      </c>
      <c r="H1173" s="36" t="n">
        <f aca="false">SUM(H1174:H1177)</f>
        <v>46088.7</v>
      </c>
      <c r="I1173" s="36" t="n">
        <f aca="false">SUM(H1173/G1173*100)</f>
        <v>64.7617910112202</v>
      </c>
    </row>
    <row r="1174" customFormat="false" ht="15" hidden="false" customHeight="false" outlineLevel="0" collapsed="false">
      <c r="A1174" s="37" t="s">
        <v>126</v>
      </c>
      <c r="B1174" s="33"/>
      <c r="C1174" s="34" t="s">
        <v>567</v>
      </c>
      <c r="D1174" s="34" t="s">
        <v>23</v>
      </c>
      <c r="E1174" s="34" t="s">
        <v>566</v>
      </c>
      <c r="F1174" s="35" t="s">
        <v>127</v>
      </c>
      <c r="G1174" s="36" t="n">
        <v>71166.5</v>
      </c>
      <c r="H1174" s="36" t="n">
        <v>46088.7</v>
      </c>
      <c r="I1174" s="36" t="n">
        <f aca="false">SUM(H1174/G1174*100)</f>
        <v>64.7617910112202</v>
      </c>
    </row>
    <row r="1175" customFormat="false" ht="57" hidden="true" customHeight="false" outlineLevel="0" collapsed="false">
      <c r="A1175" s="37" t="s">
        <v>568</v>
      </c>
      <c r="B1175" s="33"/>
      <c r="C1175" s="34" t="s">
        <v>567</v>
      </c>
      <c r="D1175" s="34" t="s">
        <v>23</v>
      </c>
      <c r="E1175" s="34" t="s">
        <v>566</v>
      </c>
      <c r="F1175" s="35" t="s">
        <v>569</v>
      </c>
      <c r="G1175" s="36"/>
      <c r="H1175" s="36"/>
      <c r="I1175" s="36" t="e">
        <f aca="false">SUM(H1175/G1175*100)</f>
        <v>#DIV/0!</v>
      </c>
    </row>
    <row r="1176" customFormat="false" ht="46.5" hidden="true" customHeight="true" outlineLevel="0" collapsed="false">
      <c r="A1176" s="37" t="s">
        <v>413</v>
      </c>
      <c r="B1176" s="33"/>
      <c r="C1176" s="34" t="s">
        <v>567</v>
      </c>
      <c r="D1176" s="34" t="s">
        <v>23</v>
      </c>
      <c r="E1176" s="34" t="s">
        <v>566</v>
      </c>
      <c r="F1176" s="35" t="s">
        <v>414</v>
      </c>
      <c r="G1176" s="36"/>
      <c r="H1176" s="36"/>
      <c r="I1176" s="36" t="e">
        <f aca="false">SUM(H1176/G1176*100)</f>
        <v>#DIV/0!</v>
      </c>
    </row>
    <row r="1177" customFormat="false" ht="60.75" hidden="true" customHeight="true" outlineLevel="0" collapsed="false">
      <c r="A1177" s="37" t="s">
        <v>420</v>
      </c>
      <c r="B1177" s="33"/>
      <c r="C1177" s="34" t="s">
        <v>567</v>
      </c>
      <c r="D1177" s="34" t="s">
        <v>23</v>
      </c>
      <c r="E1177" s="34" t="s">
        <v>570</v>
      </c>
      <c r="F1177" s="35"/>
      <c r="G1177" s="36" t="n">
        <f aca="false">SUM(G1178)</f>
        <v>0</v>
      </c>
      <c r="H1177" s="36" t="n">
        <f aca="false">SUM(H1178)</f>
        <v>0</v>
      </c>
      <c r="I1177" s="36" t="e">
        <f aca="false">SUM(H1177/G1177*100)</f>
        <v>#DIV/0!</v>
      </c>
    </row>
    <row r="1178" customFormat="false" ht="15" hidden="true" customHeight="false" outlineLevel="0" collapsed="false">
      <c r="A1178" s="37" t="s">
        <v>126</v>
      </c>
      <c r="B1178" s="33"/>
      <c r="C1178" s="34" t="s">
        <v>567</v>
      </c>
      <c r="D1178" s="34" t="s">
        <v>23</v>
      </c>
      <c r="E1178" s="34" t="s">
        <v>570</v>
      </c>
      <c r="F1178" s="35" t="s">
        <v>127</v>
      </c>
      <c r="G1178" s="36"/>
      <c r="H1178" s="36"/>
      <c r="I1178" s="36" t="e">
        <f aca="false">SUM(H1178/G1178*100)</f>
        <v>#DIV/0!</v>
      </c>
    </row>
    <row r="1179" customFormat="false" ht="15" hidden="false" customHeight="false" outlineLevel="0" collapsed="false">
      <c r="A1179" s="32" t="s">
        <v>571</v>
      </c>
      <c r="B1179" s="33"/>
      <c r="C1179" s="34" t="s">
        <v>185</v>
      </c>
      <c r="D1179" s="34" t="s">
        <v>25</v>
      </c>
      <c r="E1179" s="34"/>
      <c r="F1179" s="35"/>
      <c r="G1179" s="36" t="n">
        <f aca="false">SUM(G1180+G1187+G1191+G1195)</f>
        <v>50836.7</v>
      </c>
      <c r="H1179" s="36" t="n">
        <f aca="false">SUM(H1180+H1187+H1191+H1195)</f>
        <v>31424.6</v>
      </c>
      <c r="I1179" s="36" t="n">
        <f aca="false">SUM(H1179/G1179*100)</f>
        <v>61.8147912826757</v>
      </c>
    </row>
    <row r="1180" customFormat="false" ht="15" hidden="false" customHeight="false" outlineLevel="0" collapsed="false">
      <c r="A1180" s="32" t="s">
        <v>564</v>
      </c>
      <c r="B1180" s="33"/>
      <c r="C1180" s="34" t="s">
        <v>185</v>
      </c>
      <c r="D1180" s="34" t="s">
        <v>25</v>
      </c>
      <c r="E1180" s="34" t="s">
        <v>565</v>
      </c>
      <c r="F1180" s="35"/>
      <c r="G1180" s="36" t="n">
        <f aca="false">SUM(G1181)</f>
        <v>38964.9</v>
      </c>
      <c r="H1180" s="36" t="n">
        <f aca="false">SUM(H1181)</f>
        <v>21799.8</v>
      </c>
      <c r="I1180" s="36" t="n">
        <f aca="false">SUM(H1180/G1180*100)</f>
        <v>55.9472756249856</v>
      </c>
    </row>
    <row r="1181" customFormat="false" ht="28.5" hidden="false" customHeight="false" outlineLevel="0" collapsed="false">
      <c r="A1181" s="37" t="s">
        <v>124</v>
      </c>
      <c r="B1181" s="33"/>
      <c r="C1181" s="34" t="s">
        <v>185</v>
      </c>
      <c r="D1181" s="34" t="s">
        <v>25</v>
      </c>
      <c r="E1181" s="34" t="s">
        <v>566</v>
      </c>
      <c r="F1181" s="35"/>
      <c r="G1181" s="36" t="n">
        <f aca="false">SUM(G1182:G1185)</f>
        <v>38964.9</v>
      </c>
      <c r="H1181" s="36" t="n">
        <f aca="false">SUM(H1182:H1185)</f>
        <v>21799.8</v>
      </c>
      <c r="I1181" s="36" t="n">
        <f aca="false">SUM(H1181/G1181*100)</f>
        <v>55.9472756249856</v>
      </c>
    </row>
    <row r="1182" customFormat="false" ht="18" hidden="false" customHeight="true" outlineLevel="0" collapsed="false">
      <c r="A1182" s="37" t="s">
        <v>126</v>
      </c>
      <c r="B1182" s="33"/>
      <c r="C1182" s="34" t="s">
        <v>185</v>
      </c>
      <c r="D1182" s="34" t="s">
        <v>25</v>
      </c>
      <c r="E1182" s="34" t="s">
        <v>566</v>
      </c>
      <c r="F1182" s="35" t="s">
        <v>127</v>
      </c>
      <c r="G1182" s="36" t="n">
        <v>38964.9</v>
      </c>
      <c r="H1182" s="36" t="n">
        <v>21799.8</v>
      </c>
      <c r="I1182" s="36" t="n">
        <f aca="false">SUM(H1182/G1182*100)</f>
        <v>55.9472756249856</v>
      </c>
    </row>
    <row r="1183" customFormat="false" ht="56.25" hidden="true" customHeight="true" outlineLevel="0" collapsed="false">
      <c r="A1183" s="37" t="s">
        <v>568</v>
      </c>
      <c r="B1183" s="33"/>
      <c r="C1183" s="34" t="s">
        <v>185</v>
      </c>
      <c r="D1183" s="34" t="s">
        <v>25</v>
      </c>
      <c r="E1183" s="34" t="s">
        <v>566</v>
      </c>
      <c r="F1183" s="35" t="s">
        <v>569</v>
      </c>
      <c r="G1183" s="36"/>
      <c r="H1183" s="36"/>
      <c r="I1183" s="36" t="e">
        <f aca="false">SUM(H1183/G1183*100)</f>
        <v>#DIV/0!</v>
      </c>
    </row>
    <row r="1184" customFormat="false" ht="18.75" hidden="true" customHeight="true" outlineLevel="0" collapsed="false">
      <c r="A1184" s="37" t="s">
        <v>413</v>
      </c>
      <c r="B1184" s="33"/>
      <c r="C1184" s="34" t="s">
        <v>185</v>
      </c>
      <c r="D1184" s="34" t="s">
        <v>25</v>
      </c>
      <c r="E1184" s="34" t="s">
        <v>566</v>
      </c>
      <c r="F1184" s="35" t="s">
        <v>414</v>
      </c>
      <c r="G1184" s="36"/>
      <c r="H1184" s="36"/>
      <c r="I1184" s="36" t="e">
        <f aca="false">SUM(H1184/G1184*100)</f>
        <v>#DIV/0!</v>
      </c>
    </row>
    <row r="1185" customFormat="false" ht="57.75" hidden="true" customHeight="true" outlineLevel="0" collapsed="false">
      <c r="A1185" s="37" t="s">
        <v>420</v>
      </c>
      <c r="B1185" s="33"/>
      <c r="C1185" s="34" t="s">
        <v>185</v>
      </c>
      <c r="D1185" s="34" t="s">
        <v>25</v>
      </c>
      <c r="E1185" s="34" t="s">
        <v>570</v>
      </c>
      <c r="F1185" s="35"/>
      <c r="G1185" s="36" t="n">
        <f aca="false">SUM(G1186)</f>
        <v>0</v>
      </c>
      <c r="H1185" s="36" t="n">
        <f aca="false">SUM(H1186)</f>
        <v>0</v>
      </c>
      <c r="I1185" s="36" t="e">
        <f aca="false">SUM(H1185/G1185*100)</f>
        <v>#DIV/0!</v>
      </c>
    </row>
    <row r="1186" customFormat="false" ht="15" hidden="true" customHeight="false" outlineLevel="0" collapsed="false">
      <c r="A1186" s="37" t="s">
        <v>126</v>
      </c>
      <c r="B1186" s="33"/>
      <c r="C1186" s="34" t="s">
        <v>185</v>
      </c>
      <c r="D1186" s="34" t="s">
        <v>25</v>
      </c>
      <c r="E1186" s="34" t="s">
        <v>570</v>
      </c>
      <c r="F1186" s="35" t="s">
        <v>127</v>
      </c>
      <c r="G1186" s="36"/>
      <c r="H1186" s="36"/>
      <c r="I1186" s="36" t="e">
        <f aca="false">SUM(H1186/G1186*100)</f>
        <v>#DIV/0!</v>
      </c>
    </row>
    <row r="1187" customFormat="false" ht="22.5" hidden="false" customHeight="true" outlineLevel="0" collapsed="false">
      <c r="A1187" s="32" t="s">
        <v>572</v>
      </c>
      <c r="B1187" s="33"/>
      <c r="C1187" s="34" t="s">
        <v>185</v>
      </c>
      <c r="D1187" s="34" t="s">
        <v>25</v>
      </c>
      <c r="E1187" s="34" t="s">
        <v>573</v>
      </c>
      <c r="F1187" s="35"/>
      <c r="G1187" s="36" t="n">
        <f aca="false">SUM(G1188)</f>
        <v>8859.6</v>
      </c>
      <c r="H1187" s="36" t="n">
        <f aca="false">SUM(H1188)</f>
        <v>7467.6</v>
      </c>
      <c r="I1187" s="36" t="n">
        <f aca="false">SUM(H1187/G1187*100)</f>
        <v>84.2882297169172</v>
      </c>
    </row>
    <row r="1188" customFormat="false" ht="28.5" hidden="false" customHeight="false" outlineLevel="0" collapsed="false">
      <c r="A1188" s="37" t="s">
        <v>124</v>
      </c>
      <c r="B1188" s="33"/>
      <c r="C1188" s="34" t="s">
        <v>185</v>
      </c>
      <c r="D1188" s="34" t="s">
        <v>25</v>
      </c>
      <c r="E1188" s="34" t="s">
        <v>574</v>
      </c>
      <c r="F1188" s="35"/>
      <c r="G1188" s="36" t="n">
        <f aca="false">SUM(G1189:G1190)</f>
        <v>8859.6</v>
      </c>
      <c r="H1188" s="36" t="n">
        <f aca="false">SUM(H1189:H1190)</f>
        <v>7467.6</v>
      </c>
      <c r="I1188" s="36" t="n">
        <f aca="false">SUM(H1188/G1188*100)</f>
        <v>84.2882297169172</v>
      </c>
    </row>
    <row r="1189" customFormat="false" ht="16.5" hidden="false" customHeight="true" outlineLevel="0" collapsed="false">
      <c r="A1189" s="37" t="s">
        <v>126</v>
      </c>
      <c r="B1189" s="33"/>
      <c r="C1189" s="34" t="s">
        <v>185</v>
      </c>
      <c r="D1189" s="34" t="s">
        <v>25</v>
      </c>
      <c r="E1189" s="34" t="s">
        <v>574</v>
      </c>
      <c r="F1189" s="35" t="s">
        <v>127</v>
      </c>
      <c r="G1189" s="36" t="n">
        <v>8859.6</v>
      </c>
      <c r="H1189" s="36" t="n">
        <v>7467.6</v>
      </c>
      <c r="I1189" s="36" t="n">
        <f aca="false">SUM(H1189/G1189*100)</f>
        <v>84.2882297169172</v>
      </c>
    </row>
    <row r="1190" customFormat="false" ht="0.75" hidden="true" customHeight="true" outlineLevel="0" collapsed="false">
      <c r="A1190" s="37" t="s">
        <v>420</v>
      </c>
      <c r="B1190" s="33"/>
      <c r="C1190" s="34" t="s">
        <v>185</v>
      </c>
      <c r="D1190" s="34" t="s">
        <v>25</v>
      </c>
      <c r="E1190" s="34" t="s">
        <v>574</v>
      </c>
      <c r="F1190" s="35" t="s">
        <v>575</v>
      </c>
      <c r="G1190" s="36"/>
      <c r="H1190" s="36"/>
      <c r="I1190" s="36" t="e">
        <f aca="false">SUM(H1190/G1190*100)</f>
        <v>#DIV/0!</v>
      </c>
    </row>
    <row r="1191" customFormat="false" ht="15" hidden="false" customHeight="false" outlineLevel="0" collapsed="false">
      <c r="A1191" s="32" t="s">
        <v>576</v>
      </c>
      <c r="B1191" s="33"/>
      <c r="C1191" s="34" t="s">
        <v>185</v>
      </c>
      <c r="D1191" s="34" t="s">
        <v>25</v>
      </c>
      <c r="E1191" s="34" t="s">
        <v>577</v>
      </c>
      <c r="F1191" s="35"/>
      <c r="G1191" s="36" t="n">
        <f aca="false">SUM(G1192)</f>
        <v>2461.2</v>
      </c>
      <c r="H1191" s="36" t="n">
        <f aca="false">SUM(H1192)</f>
        <v>1817.2</v>
      </c>
      <c r="I1191" s="36" t="n">
        <f aca="false">SUM(H1191/G1191*100)</f>
        <v>73.8339021615472</v>
      </c>
    </row>
    <row r="1192" customFormat="false" ht="28.5" hidden="false" customHeight="false" outlineLevel="0" collapsed="false">
      <c r="A1192" s="37" t="s">
        <v>124</v>
      </c>
      <c r="B1192" s="33"/>
      <c r="C1192" s="34" t="s">
        <v>185</v>
      </c>
      <c r="D1192" s="34" t="s">
        <v>25</v>
      </c>
      <c r="E1192" s="34" t="s">
        <v>578</v>
      </c>
      <c r="F1192" s="35"/>
      <c r="G1192" s="36" t="n">
        <f aca="false">SUM(G1193:G1194)</f>
        <v>2461.2</v>
      </c>
      <c r="H1192" s="36" t="n">
        <f aca="false">SUM(H1193:H1194)</f>
        <v>1817.2</v>
      </c>
      <c r="I1192" s="36" t="n">
        <f aca="false">SUM(H1192/G1192*100)</f>
        <v>73.8339021615472</v>
      </c>
    </row>
    <row r="1193" customFormat="false" ht="14.25" hidden="false" customHeight="true" outlineLevel="0" collapsed="false">
      <c r="A1193" s="37" t="s">
        <v>126</v>
      </c>
      <c r="B1193" s="33"/>
      <c r="C1193" s="34" t="s">
        <v>185</v>
      </c>
      <c r="D1193" s="34" t="s">
        <v>25</v>
      </c>
      <c r="E1193" s="34" t="s">
        <v>578</v>
      </c>
      <c r="F1193" s="35" t="s">
        <v>127</v>
      </c>
      <c r="G1193" s="36" t="n">
        <v>2461.2</v>
      </c>
      <c r="H1193" s="36" t="n">
        <v>1817.2</v>
      </c>
      <c r="I1193" s="36" t="n">
        <f aca="false">SUM(H1193/G1193*100)</f>
        <v>73.8339021615472</v>
      </c>
    </row>
    <row r="1194" customFormat="false" ht="58.5" hidden="true" customHeight="true" outlineLevel="0" collapsed="false">
      <c r="A1194" s="37" t="s">
        <v>420</v>
      </c>
      <c r="B1194" s="33"/>
      <c r="C1194" s="34" t="s">
        <v>185</v>
      </c>
      <c r="D1194" s="34" t="s">
        <v>25</v>
      </c>
      <c r="E1194" s="34" t="s">
        <v>578</v>
      </c>
      <c r="F1194" s="35" t="s">
        <v>575</v>
      </c>
      <c r="G1194" s="36"/>
      <c r="H1194" s="36"/>
      <c r="I1194" s="36" t="e">
        <f aca="false">SUM(H1194/G1194*100)</f>
        <v>#DIV/0!</v>
      </c>
    </row>
    <row r="1195" customFormat="false" ht="28.5" hidden="false" customHeight="false" outlineLevel="0" collapsed="false">
      <c r="A1195" s="59" t="s">
        <v>386</v>
      </c>
      <c r="B1195" s="33"/>
      <c r="C1195" s="34" t="s">
        <v>185</v>
      </c>
      <c r="D1195" s="34" t="s">
        <v>25</v>
      </c>
      <c r="E1195" s="34" t="s">
        <v>387</v>
      </c>
      <c r="F1195" s="35"/>
      <c r="G1195" s="36" t="n">
        <f aca="false">SUM(G1196)</f>
        <v>551</v>
      </c>
      <c r="H1195" s="36" t="n">
        <f aca="false">SUM(H1196)</f>
        <v>340</v>
      </c>
      <c r="I1195" s="36" t="n">
        <f aca="false">SUM(H1195/G1195*100)</f>
        <v>61.7059891107078</v>
      </c>
    </row>
    <row r="1196" customFormat="false" ht="57" hidden="false" customHeight="false" outlineLevel="0" collapsed="false">
      <c r="A1196" s="44" t="s">
        <v>579</v>
      </c>
      <c r="B1196" s="33"/>
      <c r="C1196" s="34" t="s">
        <v>185</v>
      </c>
      <c r="D1196" s="34" t="s">
        <v>25</v>
      </c>
      <c r="E1196" s="34" t="s">
        <v>580</v>
      </c>
      <c r="F1196" s="35"/>
      <c r="G1196" s="36" t="n">
        <f aca="false">SUM(G1197)</f>
        <v>551</v>
      </c>
      <c r="H1196" s="36" t="n">
        <f aca="false">SUM(H1197)</f>
        <v>340</v>
      </c>
      <c r="I1196" s="36" t="n">
        <f aca="false">SUM(H1196/G1196*100)</f>
        <v>61.7059891107078</v>
      </c>
    </row>
    <row r="1197" customFormat="false" ht="15" hidden="false" customHeight="false" outlineLevel="0" collapsed="false">
      <c r="A1197" s="37" t="s">
        <v>126</v>
      </c>
      <c r="B1197" s="33"/>
      <c r="C1197" s="34" t="s">
        <v>185</v>
      </c>
      <c r="D1197" s="34" t="s">
        <v>25</v>
      </c>
      <c r="E1197" s="34" t="s">
        <v>580</v>
      </c>
      <c r="F1197" s="35" t="s">
        <v>127</v>
      </c>
      <c r="G1197" s="36" t="n">
        <v>551</v>
      </c>
      <c r="H1197" s="36" t="n">
        <v>340</v>
      </c>
      <c r="I1197" s="36" t="n">
        <f aca="false">SUM(H1197/G1197*100)</f>
        <v>61.7059891107078</v>
      </c>
    </row>
    <row r="1198" customFormat="false" ht="28.5" hidden="false" customHeight="false" outlineLevel="0" collapsed="false">
      <c r="A1198" s="184" t="s">
        <v>581</v>
      </c>
      <c r="B1198" s="74"/>
      <c r="C1198" s="34" t="s">
        <v>185</v>
      </c>
      <c r="D1198" s="34" t="s">
        <v>33</v>
      </c>
      <c r="E1198" s="34"/>
      <c r="F1198" s="35"/>
      <c r="G1198" s="36" t="n">
        <f aca="false">SUM(G1199)</f>
        <v>3887.2</v>
      </c>
      <c r="H1198" s="36" t="n">
        <f aca="false">SUM(H1199)</f>
        <v>9494.7</v>
      </c>
      <c r="I1198" s="36" t="n">
        <f aca="false">SUM(H1198/G1198*100)</f>
        <v>244.255505247993</v>
      </c>
    </row>
    <row r="1199" customFormat="false" ht="28.5" hidden="false" customHeight="false" outlineLevel="0" collapsed="false">
      <c r="A1199" s="184" t="s">
        <v>582</v>
      </c>
      <c r="B1199" s="74"/>
      <c r="C1199" s="34" t="s">
        <v>185</v>
      </c>
      <c r="D1199" s="34" t="s">
        <v>33</v>
      </c>
      <c r="E1199" s="34" t="s">
        <v>565</v>
      </c>
      <c r="F1199" s="35"/>
      <c r="G1199" s="36" t="n">
        <f aca="false">SUM(G1200)</f>
        <v>3887.2</v>
      </c>
      <c r="H1199" s="36" t="n">
        <f aca="false">SUM(H1200)</f>
        <v>9494.7</v>
      </c>
      <c r="I1199" s="36" t="n">
        <f aca="false">SUM(H1199/G1199*100)</f>
        <v>244.255505247993</v>
      </c>
    </row>
    <row r="1200" customFormat="false" ht="28.5" hidden="false" customHeight="false" outlineLevel="0" collapsed="false">
      <c r="A1200" s="185" t="s">
        <v>124</v>
      </c>
      <c r="B1200" s="74"/>
      <c r="C1200" s="34" t="s">
        <v>185</v>
      </c>
      <c r="D1200" s="34" t="s">
        <v>33</v>
      </c>
      <c r="E1200" s="34" t="s">
        <v>566</v>
      </c>
      <c r="F1200" s="35"/>
      <c r="G1200" s="36" t="n">
        <f aca="false">SUM(G1201:G1202)</f>
        <v>3887.2</v>
      </c>
      <c r="H1200" s="36" t="n">
        <f aca="false">SUM(H1201:H1202)</f>
        <v>9494.7</v>
      </c>
      <c r="I1200" s="36" t="n">
        <f aca="false">SUM(H1200/G1200*100)</f>
        <v>244.255505247993</v>
      </c>
    </row>
    <row r="1201" customFormat="false" ht="15" hidden="false" customHeight="false" outlineLevel="0" collapsed="false">
      <c r="A1201" s="185" t="s">
        <v>126</v>
      </c>
      <c r="B1201" s="74"/>
      <c r="C1201" s="34" t="s">
        <v>185</v>
      </c>
      <c r="D1201" s="34" t="s">
        <v>33</v>
      </c>
      <c r="E1201" s="34" t="s">
        <v>566</v>
      </c>
      <c r="F1201" s="35" t="s">
        <v>127</v>
      </c>
      <c r="G1201" s="36" t="n">
        <v>3887.2</v>
      </c>
      <c r="H1201" s="36" t="n">
        <v>9494.7</v>
      </c>
      <c r="I1201" s="36" t="n">
        <f aca="false">SUM(H1201/G1201*100)</f>
        <v>244.255505247993</v>
      </c>
    </row>
    <row r="1202" customFormat="false" ht="58.5" hidden="true" customHeight="true" outlineLevel="0" collapsed="false">
      <c r="A1202" s="37" t="s">
        <v>420</v>
      </c>
      <c r="B1202" s="33"/>
      <c r="C1202" s="34" t="s">
        <v>185</v>
      </c>
      <c r="D1202" s="34" t="s">
        <v>33</v>
      </c>
      <c r="E1202" s="34" t="s">
        <v>574</v>
      </c>
      <c r="F1202" s="35" t="s">
        <v>575</v>
      </c>
      <c r="G1202" s="36"/>
      <c r="H1202" s="36"/>
      <c r="I1202" s="36" t="e">
        <f aca="false">SUM(H1202/G1202*100)</f>
        <v>#DIV/0!</v>
      </c>
    </row>
    <row r="1203" customFormat="false" ht="15" hidden="false" customHeight="false" outlineLevel="0" collapsed="false">
      <c r="A1203" s="37" t="s">
        <v>583</v>
      </c>
      <c r="B1203" s="33"/>
      <c r="C1203" s="34" t="s">
        <v>185</v>
      </c>
      <c r="D1203" s="34" t="s">
        <v>57</v>
      </c>
      <c r="E1203" s="34"/>
      <c r="F1203" s="35"/>
      <c r="G1203" s="36" t="n">
        <f aca="false">SUM(G1206+G1210+G1204)</f>
        <v>64259.7</v>
      </c>
      <c r="H1203" s="36" t="n">
        <f aca="false">SUM(H1206+H1210+H1204)</f>
        <v>40136</v>
      </c>
      <c r="I1203" s="36" t="n">
        <f aca="false">SUM(H1203/G1203*100)</f>
        <v>62.4590528745077</v>
      </c>
    </row>
    <row r="1204" customFormat="false" ht="15" hidden="true" customHeight="false" outlineLevel="0" collapsed="false">
      <c r="A1204" s="37" t="s">
        <v>85</v>
      </c>
      <c r="B1204" s="33"/>
      <c r="C1204" s="34" t="s">
        <v>185</v>
      </c>
      <c r="D1204" s="34" t="s">
        <v>57</v>
      </c>
      <c r="E1204" s="34" t="s">
        <v>86</v>
      </c>
      <c r="F1204" s="35"/>
      <c r="G1204" s="36" t="n">
        <f aca="false">SUM(G1205)</f>
        <v>0</v>
      </c>
      <c r="H1204" s="36" t="n">
        <f aca="false">SUM(H1205)</f>
        <v>60</v>
      </c>
      <c r="I1204" s="36" t="e">
        <f aca="false">SUM(H1204/G1204*100)</f>
        <v>#DIV/0!</v>
      </c>
    </row>
    <row r="1205" customFormat="false" ht="15" hidden="true" customHeight="false" outlineLevel="0" collapsed="false">
      <c r="A1205" s="37" t="s">
        <v>126</v>
      </c>
      <c r="B1205" s="33"/>
      <c r="C1205" s="34" t="s">
        <v>185</v>
      </c>
      <c r="D1205" s="34" t="s">
        <v>57</v>
      </c>
      <c r="E1205" s="34" t="s">
        <v>86</v>
      </c>
      <c r="F1205" s="35" t="s">
        <v>127</v>
      </c>
      <c r="G1205" s="36"/>
      <c r="H1205" s="36" t="n">
        <v>60</v>
      </c>
      <c r="I1205" s="36" t="e">
        <f aca="false">SUM(H1205/G1205*100)</f>
        <v>#DIV/0!</v>
      </c>
    </row>
    <row r="1206" customFormat="false" ht="15" hidden="false" customHeight="false" outlineLevel="0" collapsed="false">
      <c r="A1206" s="32" t="s">
        <v>584</v>
      </c>
      <c r="B1206" s="33"/>
      <c r="C1206" s="34" t="s">
        <v>185</v>
      </c>
      <c r="D1206" s="34" t="s">
        <v>57</v>
      </c>
      <c r="E1206" s="34" t="s">
        <v>585</v>
      </c>
      <c r="F1206" s="35"/>
      <c r="G1206" s="36" t="n">
        <f aca="false">SUM(G1207)</f>
        <v>55328.8</v>
      </c>
      <c r="H1206" s="36" t="n">
        <f aca="false">SUM(H1207)</f>
        <v>34637.7</v>
      </c>
      <c r="I1206" s="36" t="n">
        <f aca="false">SUM(H1206/G1206*100)</f>
        <v>62.6033819638235</v>
      </c>
    </row>
    <row r="1207" customFormat="false" ht="28.5" hidden="false" customHeight="false" outlineLevel="0" collapsed="false">
      <c r="A1207" s="37" t="s">
        <v>124</v>
      </c>
      <c r="B1207" s="33"/>
      <c r="C1207" s="34" t="s">
        <v>185</v>
      </c>
      <c r="D1207" s="34" t="s">
        <v>57</v>
      </c>
      <c r="E1207" s="34" t="s">
        <v>586</v>
      </c>
      <c r="F1207" s="35"/>
      <c r="G1207" s="36" t="n">
        <f aca="false">SUM(G1208:G1209)</f>
        <v>55328.8</v>
      </c>
      <c r="H1207" s="36" t="n">
        <f aca="false">SUM(H1208:H1209)</f>
        <v>34637.7</v>
      </c>
      <c r="I1207" s="36" t="n">
        <f aca="false">SUM(H1207/G1207*100)</f>
        <v>62.6033819638235</v>
      </c>
    </row>
    <row r="1208" customFormat="false" ht="14.25" hidden="false" customHeight="true" outlineLevel="0" collapsed="false">
      <c r="A1208" s="37" t="s">
        <v>126</v>
      </c>
      <c r="B1208" s="33"/>
      <c r="C1208" s="34" t="s">
        <v>185</v>
      </c>
      <c r="D1208" s="34" t="s">
        <v>57</v>
      </c>
      <c r="E1208" s="34" t="s">
        <v>586</v>
      </c>
      <c r="F1208" s="35" t="s">
        <v>127</v>
      </c>
      <c r="G1208" s="36" t="n">
        <v>55328.8</v>
      </c>
      <c r="H1208" s="36" t="n">
        <v>34637.7</v>
      </c>
      <c r="I1208" s="36" t="n">
        <f aca="false">SUM(H1208/G1208*100)</f>
        <v>62.6033819638235</v>
      </c>
    </row>
    <row r="1209" customFormat="false" ht="62.25" hidden="true" customHeight="true" outlineLevel="0" collapsed="false">
      <c r="A1209" s="37" t="s">
        <v>420</v>
      </c>
      <c r="B1209" s="33"/>
      <c r="C1209" s="34" t="s">
        <v>185</v>
      </c>
      <c r="D1209" s="34" t="s">
        <v>57</v>
      </c>
      <c r="E1209" s="34" t="s">
        <v>586</v>
      </c>
      <c r="F1209" s="35" t="s">
        <v>575</v>
      </c>
      <c r="G1209" s="36"/>
      <c r="H1209" s="36"/>
      <c r="I1209" s="36" t="e">
        <f aca="false">SUM(H1209/G1209*100)</f>
        <v>#DIV/0!</v>
      </c>
    </row>
    <row r="1210" customFormat="false" ht="28.5" hidden="false" customHeight="false" outlineLevel="0" collapsed="false">
      <c r="A1210" s="59" t="s">
        <v>386</v>
      </c>
      <c r="B1210" s="33"/>
      <c r="C1210" s="34" t="s">
        <v>185</v>
      </c>
      <c r="D1210" s="34" t="s">
        <v>57</v>
      </c>
      <c r="E1210" s="34" t="s">
        <v>387</v>
      </c>
      <c r="F1210" s="35"/>
      <c r="G1210" s="36" t="n">
        <f aca="false">SUM(G1211)</f>
        <v>8930.9</v>
      </c>
      <c r="H1210" s="36" t="n">
        <f aca="false">SUM(H1211)</f>
        <v>5438.3</v>
      </c>
      <c r="I1210" s="36" t="n">
        <f aca="false">SUM(H1210/G1210*100)</f>
        <v>60.8930790849746</v>
      </c>
    </row>
    <row r="1211" customFormat="false" ht="57" hidden="false" customHeight="false" outlineLevel="0" collapsed="false">
      <c r="A1211" s="44" t="s">
        <v>579</v>
      </c>
      <c r="B1211" s="33"/>
      <c r="C1211" s="34" t="s">
        <v>185</v>
      </c>
      <c r="D1211" s="34" t="s">
        <v>57</v>
      </c>
      <c r="E1211" s="34" t="s">
        <v>580</v>
      </c>
      <c r="F1211" s="35"/>
      <c r="G1211" s="36" t="n">
        <f aca="false">SUM(G1212)</f>
        <v>8930.9</v>
      </c>
      <c r="H1211" s="36" t="n">
        <f aca="false">SUM(H1212)</f>
        <v>5438.3</v>
      </c>
      <c r="I1211" s="36" t="n">
        <f aca="false">SUM(H1211/G1211*100)</f>
        <v>60.8930790849746</v>
      </c>
    </row>
    <row r="1212" customFormat="false" ht="15" hidden="false" customHeight="false" outlineLevel="0" collapsed="false">
      <c r="A1212" s="37" t="s">
        <v>126</v>
      </c>
      <c r="B1212" s="33"/>
      <c r="C1212" s="34" t="s">
        <v>185</v>
      </c>
      <c r="D1212" s="34" t="s">
        <v>57</v>
      </c>
      <c r="E1212" s="34" t="s">
        <v>580</v>
      </c>
      <c r="F1212" s="35" t="s">
        <v>127</v>
      </c>
      <c r="G1212" s="36" t="n">
        <v>8930.9</v>
      </c>
      <c r="H1212" s="36" t="n">
        <v>5438.3</v>
      </c>
      <c r="I1212" s="36" t="n">
        <f aca="false">SUM(H1212/G1212*100)</f>
        <v>60.8930790849746</v>
      </c>
    </row>
    <row r="1213" customFormat="false" ht="15" hidden="true" customHeight="false" outlineLevel="0" collapsed="false">
      <c r="A1213" s="44" t="s">
        <v>199</v>
      </c>
      <c r="B1213" s="33"/>
      <c r="C1213" s="34" t="s">
        <v>185</v>
      </c>
      <c r="D1213" s="34" t="s">
        <v>23</v>
      </c>
      <c r="E1213" s="34" t="s">
        <v>850</v>
      </c>
      <c r="F1213" s="35"/>
      <c r="G1213" s="36" t="n">
        <f aca="false">SUM(G1214)</f>
        <v>0</v>
      </c>
      <c r="H1213" s="36" t="n">
        <f aca="false">SUM(H1214)</f>
        <v>0</v>
      </c>
      <c r="I1213" s="36" t="e">
        <f aca="false">SUM(H1213/G1213*100)</f>
        <v>#DIV/0!</v>
      </c>
    </row>
    <row r="1214" customFormat="false" ht="28.5" hidden="true" customHeight="false" outlineLevel="0" collapsed="false">
      <c r="A1214" s="32" t="s">
        <v>416</v>
      </c>
      <c r="B1214" s="33"/>
      <c r="C1214" s="34" t="s">
        <v>185</v>
      </c>
      <c r="D1214" s="34" t="s">
        <v>23</v>
      </c>
      <c r="E1214" s="34" t="s">
        <v>850</v>
      </c>
      <c r="F1214" s="35" t="s">
        <v>851</v>
      </c>
      <c r="G1214" s="36"/>
      <c r="H1214" s="36"/>
      <c r="I1214" s="36" t="e">
        <f aca="false">SUM(H1214/G1214*100)</f>
        <v>#DIV/0!</v>
      </c>
    </row>
    <row r="1215" customFormat="false" ht="15" hidden="false" customHeight="false" outlineLevel="0" collapsed="false">
      <c r="A1215" s="186" t="s">
        <v>591</v>
      </c>
      <c r="B1215" s="33"/>
      <c r="C1215" s="34" t="s">
        <v>185</v>
      </c>
      <c r="D1215" s="34" t="s">
        <v>185</v>
      </c>
      <c r="E1215" s="34"/>
      <c r="F1215" s="35"/>
      <c r="G1215" s="36" t="n">
        <f aca="false">SUM(G1216+G1220+G1225+G1226)</f>
        <v>12374.9</v>
      </c>
      <c r="H1215" s="36" t="n">
        <f aca="false">SUM(H1216+H1220+H1225+H1226)</f>
        <v>8356.2</v>
      </c>
      <c r="I1215" s="36" t="n">
        <f aca="false">SUM(H1215/G1215*100)</f>
        <v>67.5253941445992</v>
      </c>
    </row>
    <row r="1216" customFormat="false" ht="28.5" hidden="false" customHeight="false" outlineLevel="0" collapsed="false">
      <c r="A1216" s="71" t="s">
        <v>561</v>
      </c>
      <c r="B1216" s="33"/>
      <c r="C1216" s="34" t="s">
        <v>185</v>
      </c>
      <c r="D1216" s="34" t="s">
        <v>185</v>
      </c>
      <c r="E1216" s="34" t="s">
        <v>562</v>
      </c>
      <c r="F1216" s="35"/>
      <c r="G1216" s="36" t="n">
        <f aca="false">SUM(G1217)</f>
        <v>11353.9</v>
      </c>
      <c r="H1216" s="36" t="n">
        <f aca="false">SUM(H1217)</f>
        <v>6864.8</v>
      </c>
      <c r="I1216" s="36" t="n">
        <f aca="false">SUM(H1216/G1216*100)</f>
        <v>60.4620438791957</v>
      </c>
    </row>
    <row r="1217" customFormat="false" ht="28.5" hidden="false" customHeight="false" outlineLevel="0" collapsed="false">
      <c r="A1217" s="37" t="s">
        <v>124</v>
      </c>
      <c r="B1217" s="33"/>
      <c r="C1217" s="34" t="s">
        <v>185</v>
      </c>
      <c r="D1217" s="34" t="s">
        <v>185</v>
      </c>
      <c r="E1217" s="34" t="s">
        <v>563</v>
      </c>
      <c r="F1217" s="35"/>
      <c r="G1217" s="36" t="n">
        <f aca="false">SUM(G1218:G1219)</f>
        <v>11353.9</v>
      </c>
      <c r="H1217" s="36" t="n">
        <f aca="false">SUM(H1218:H1219)</f>
        <v>6864.8</v>
      </c>
      <c r="I1217" s="36" t="n">
        <f aca="false">SUM(H1217/G1217*100)</f>
        <v>60.4620438791957</v>
      </c>
    </row>
    <row r="1218" customFormat="false" ht="17.25" hidden="false" customHeight="true" outlineLevel="0" collapsed="false">
      <c r="A1218" s="37" t="s">
        <v>126</v>
      </c>
      <c r="B1218" s="33"/>
      <c r="C1218" s="34" t="s">
        <v>185</v>
      </c>
      <c r="D1218" s="34" t="s">
        <v>185</v>
      </c>
      <c r="E1218" s="34" t="s">
        <v>563</v>
      </c>
      <c r="F1218" s="35" t="s">
        <v>127</v>
      </c>
      <c r="G1218" s="36" t="n">
        <v>11353.9</v>
      </c>
      <c r="H1218" s="36" t="n">
        <v>6864.8</v>
      </c>
      <c r="I1218" s="36" t="n">
        <f aca="false">SUM(H1218/G1218*100)</f>
        <v>60.4620438791957</v>
      </c>
    </row>
    <row r="1219" customFormat="false" ht="71.25" hidden="true" customHeight="false" outlineLevel="0" collapsed="false">
      <c r="A1219" s="37" t="s">
        <v>420</v>
      </c>
      <c r="B1219" s="33"/>
      <c r="C1219" s="34" t="s">
        <v>185</v>
      </c>
      <c r="D1219" s="34" t="s">
        <v>185</v>
      </c>
      <c r="E1219" s="34" t="s">
        <v>563</v>
      </c>
      <c r="F1219" s="35" t="s">
        <v>575</v>
      </c>
      <c r="G1219" s="36"/>
      <c r="H1219" s="36"/>
      <c r="I1219" s="36" t="e">
        <f aca="false">SUM(H1219/G1219*100)</f>
        <v>#DIV/0!</v>
      </c>
    </row>
    <row r="1220" customFormat="false" ht="15" hidden="true" customHeight="false" outlineLevel="0" collapsed="false">
      <c r="A1220" s="37" t="s">
        <v>199</v>
      </c>
      <c r="B1220" s="33"/>
      <c r="C1220" s="34" t="s">
        <v>185</v>
      </c>
      <c r="D1220" s="34" t="s">
        <v>185</v>
      </c>
      <c r="E1220" s="34" t="s">
        <v>200</v>
      </c>
      <c r="F1220" s="35"/>
      <c r="G1220" s="36" t="n">
        <f aca="false">SUM(G1221+G1223)</f>
        <v>0</v>
      </c>
      <c r="H1220" s="36" t="n">
        <f aca="false">SUM(H1221+H1223)</f>
        <v>0</v>
      </c>
      <c r="I1220" s="36" t="e">
        <f aca="false">SUM(H1220/G1220*100)</f>
        <v>#DIV/0!</v>
      </c>
    </row>
    <row r="1221" customFormat="false" ht="43.5" hidden="true" customHeight="false" outlineLevel="0" collapsed="false">
      <c r="A1221" s="37" t="s">
        <v>509</v>
      </c>
      <c r="B1221" s="64"/>
      <c r="C1221" s="34" t="s">
        <v>185</v>
      </c>
      <c r="D1221" s="34" t="s">
        <v>185</v>
      </c>
      <c r="E1221" s="34" t="s">
        <v>510</v>
      </c>
      <c r="F1221" s="35"/>
      <c r="G1221" s="36" t="n">
        <f aca="false">SUM(G1222)</f>
        <v>0</v>
      </c>
      <c r="H1221" s="36" t="n">
        <f aca="false">SUM(H1222)</f>
        <v>0</v>
      </c>
      <c r="I1221" s="36" t="e">
        <f aca="false">SUM(H1221/G1221*100)</f>
        <v>#DIV/0!</v>
      </c>
    </row>
    <row r="1222" customFormat="false" ht="29.25" hidden="true" customHeight="false" outlineLevel="0" collapsed="false">
      <c r="A1222" s="37" t="s">
        <v>416</v>
      </c>
      <c r="B1222" s="64"/>
      <c r="C1222" s="34" t="s">
        <v>185</v>
      </c>
      <c r="D1222" s="34" t="s">
        <v>185</v>
      </c>
      <c r="E1222" s="34" t="s">
        <v>510</v>
      </c>
      <c r="F1222" s="35" t="s">
        <v>507</v>
      </c>
      <c r="G1222" s="36"/>
      <c r="H1222" s="36"/>
      <c r="I1222" s="36" t="e">
        <f aca="false">SUM(H1222/G1222*100)</f>
        <v>#DIV/0!</v>
      </c>
    </row>
    <row r="1223" customFormat="false" ht="42.75" hidden="true" customHeight="false" outlineLevel="0" collapsed="false">
      <c r="A1223" s="37" t="s">
        <v>592</v>
      </c>
      <c r="B1223" s="33"/>
      <c r="C1223" s="34" t="s">
        <v>185</v>
      </c>
      <c r="D1223" s="34" t="s">
        <v>185</v>
      </c>
      <c r="E1223" s="34" t="s">
        <v>593</v>
      </c>
      <c r="F1223" s="35"/>
      <c r="G1223" s="36" t="n">
        <f aca="false">SUM(G1224)</f>
        <v>0</v>
      </c>
      <c r="H1223" s="36" t="n">
        <f aca="false">SUM(H1224)</f>
        <v>0</v>
      </c>
      <c r="I1223" s="36" t="e">
        <f aca="false">SUM(H1223/G1223*100)</f>
        <v>#DIV/0!</v>
      </c>
    </row>
    <row r="1224" customFormat="false" ht="28.5" hidden="true" customHeight="false" outlineLevel="0" collapsed="false">
      <c r="A1224" s="37" t="s">
        <v>416</v>
      </c>
      <c r="B1224" s="33"/>
      <c r="C1224" s="34" t="s">
        <v>185</v>
      </c>
      <c r="D1224" s="34" t="s">
        <v>185</v>
      </c>
      <c r="E1224" s="34" t="s">
        <v>593</v>
      </c>
      <c r="F1224" s="35" t="s">
        <v>507</v>
      </c>
      <c r="G1224" s="36"/>
      <c r="H1224" s="36"/>
      <c r="I1224" s="36" t="e">
        <f aca="false">SUM(H1224/G1224*100)</f>
        <v>#DIV/0!</v>
      </c>
    </row>
    <row r="1225" customFormat="false" ht="1.5" hidden="true" customHeight="true" outlineLevel="0" collapsed="false">
      <c r="A1225" s="32" t="s">
        <v>87</v>
      </c>
      <c r="B1225" s="33"/>
      <c r="C1225" s="34" t="s">
        <v>185</v>
      </c>
      <c r="D1225" s="34" t="s">
        <v>185</v>
      </c>
      <c r="E1225" s="34" t="s">
        <v>88</v>
      </c>
      <c r="F1225" s="35"/>
      <c r="G1225" s="36" t="n">
        <f aca="false">SUM(G1228)</f>
        <v>0</v>
      </c>
      <c r="H1225" s="36" t="n">
        <f aca="false">SUM(H1228)</f>
        <v>0</v>
      </c>
      <c r="I1225" s="36" t="e">
        <f aca="false">SUM(H1225/G1225*100)</f>
        <v>#DIV/0!</v>
      </c>
    </row>
    <row r="1226" customFormat="false" ht="15" hidden="false" customHeight="false" outlineLevel="0" collapsed="false">
      <c r="A1226" s="32" t="s">
        <v>87</v>
      </c>
      <c r="B1226" s="33"/>
      <c r="C1226" s="34" t="s">
        <v>185</v>
      </c>
      <c r="D1226" s="34" t="s">
        <v>185</v>
      </c>
      <c r="E1226" s="34" t="s">
        <v>88</v>
      </c>
      <c r="F1226" s="35"/>
      <c r="G1226" s="36" t="n">
        <f aca="false">SUM(G1227)</f>
        <v>1021</v>
      </c>
      <c r="H1226" s="36" t="n">
        <f aca="false">SUM(H1227)</f>
        <v>1491.4</v>
      </c>
      <c r="I1226" s="36" t="n">
        <f aca="false">SUM(H1226/G1226*100)</f>
        <v>146.072477962782</v>
      </c>
    </row>
    <row r="1227" customFormat="false" ht="19.5" hidden="false" customHeight="true" outlineLevel="0" collapsed="false">
      <c r="A1227" s="32" t="s">
        <v>852</v>
      </c>
      <c r="B1227" s="33"/>
      <c r="C1227" s="34" t="s">
        <v>185</v>
      </c>
      <c r="D1227" s="34" t="s">
        <v>185</v>
      </c>
      <c r="E1227" s="34" t="s">
        <v>88</v>
      </c>
      <c r="F1227" s="35" t="s">
        <v>507</v>
      </c>
      <c r="G1227" s="36" t="n">
        <f aca="false">SUM(G1229:G1236)</f>
        <v>1021</v>
      </c>
      <c r="H1227" s="36" t="n">
        <f aca="false">SUM(H1229:H1236)</f>
        <v>1491.4</v>
      </c>
      <c r="I1227" s="36" t="n">
        <f aca="false">SUM(H1227/G1227*100)</f>
        <v>146.072477962782</v>
      </c>
    </row>
    <row r="1228" customFormat="false" ht="28.5" hidden="true" customHeight="false" outlineLevel="0" collapsed="false">
      <c r="A1228" s="32" t="s">
        <v>594</v>
      </c>
      <c r="B1228" s="98"/>
      <c r="C1228" s="34" t="s">
        <v>185</v>
      </c>
      <c r="D1228" s="34" t="s">
        <v>185</v>
      </c>
      <c r="E1228" s="34" t="s">
        <v>595</v>
      </c>
      <c r="F1228" s="35"/>
      <c r="G1228" s="36"/>
      <c r="H1228" s="36"/>
      <c r="I1228" s="36" t="e">
        <f aca="false">SUM(H1228/G1228*100)</f>
        <v>#DIV/0!</v>
      </c>
    </row>
    <row r="1229" customFormat="false" ht="27.75" hidden="true" customHeight="true" outlineLevel="0" collapsed="false">
      <c r="A1229" s="32" t="s">
        <v>594</v>
      </c>
      <c r="B1229" s="98"/>
      <c r="C1229" s="34" t="s">
        <v>185</v>
      </c>
      <c r="D1229" s="34" t="s">
        <v>185</v>
      </c>
      <c r="E1229" s="34" t="s">
        <v>595</v>
      </c>
      <c r="F1229" s="35" t="s">
        <v>507</v>
      </c>
      <c r="G1229" s="62"/>
      <c r="H1229" s="62"/>
      <c r="I1229" s="36" t="e">
        <f aca="false">SUM(H1229/G1229*100)</f>
        <v>#DIV/0!</v>
      </c>
    </row>
    <row r="1230" customFormat="false" ht="59.25" hidden="true" customHeight="true" outlineLevel="0" collapsed="false">
      <c r="A1230" s="32" t="s">
        <v>517</v>
      </c>
      <c r="B1230" s="98"/>
      <c r="C1230" s="34" t="s">
        <v>185</v>
      </c>
      <c r="D1230" s="34" t="s">
        <v>185</v>
      </c>
      <c r="E1230" s="34" t="s">
        <v>518</v>
      </c>
      <c r="F1230" s="35" t="s">
        <v>507</v>
      </c>
      <c r="G1230" s="62"/>
      <c r="H1230" s="62"/>
      <c r="I1230" s="36"/>
    </row>
    <row r="1231" customFormat="false" ht="42.75" hidden="false" customHeight="false" outlineLevel="0" collapsed="false">
      <c r="A1231" s="39" t="s">
        <v>596</v>
      </c>
      <c r="B1231" s="40"/>
      <c r="C1231" s="41" t="s">
        <v>185</v>
      </c>
      <c r="D1231" s="34" t="s">
        <v>185</v>
      </c>
      <c r="E1231" s="41" t="s">
        <v>597</v>
      </c>
      <c r="F1231" s="55" t="s">
        <v>507</v>
      </c>
      <c r="G1231" s="62" t="n">
        <v>700</v>
      </c>
      <c r="H1231" s="62" t="n">
        <v>1424.2</v>
      </c>
      <c r="I1231" s="36" t="n">
        <f aca="false">SUM(H1231/G1231*100)</f>
        <v>203.457142857143</v>
      </c>
    </row>
    <row r="1232" customFormat="false" ht="28.5" hidden="false" customHeight="false" outlineLevel="0" collapsed="false">
      <c r="A1232" s="39" t="s">
        <v>853</v>
      </c>
      <c r="B1232" s="40"/>
      <c r="C1232" s="41" t="s">
        <v>185</v>
      </c>
      <c r="D1232" s="34" t="s">
        <v>185</v>
      </c>
      <c r="E1232" s="41" t="s">
        <v>599</v>
      </c>
      <c r="F1232" s="55" t="s">
        <v>507</v>
      </c>
      <c r="G1232" s="62" t="n">
        <v>300</v>
      </c>
      <c r="H1232" s="62" t="n">
        <v>67.2</v>
      </c>
      <c r="I1232" s="36" t="n">
        <f aca="false">SUM(H1232/G1232*100)</f>
        <v>22.4</v>
      </c>
    </row>
    <row r="1233" customFormat="false" ht="28.5" hidden="true" customHeight="false" outlineLevel="0" collapsed="false">
      <c r="A1233" s="39" t="s">
        <v>600</v>
      </c>
      <c r="B1233" s="40"/>
      <c r="C1233" s="41" t="s">
        <v>185</v>
      </c>
      <c r="D1233" s="41" t="s">
        <v>207</v>
      </c>
      <c r="E1233" s="41" t="s">
        <v>601</v>
      </c>
      <c r="F1233" s="55" t="s">
        <v>507</v>
      </c>
      <c r="G1233" s="62"/>
      <c r="H1233" s="62"/>
      <c r="I1233" s="36" t="e">
        <f aca="false">SUM(H1233/G1233*100)</f>
        <v>#DIV/0!</v>
      </c>
    </row>
    <row r="1234" customFormat="false" ht="0.75" hidden="true" customHeight="true" outlineLevel="0" collapsed="false">
      <c r="A1234" s="39" t="s">
        <v>602</v>
      </c>
      <c r="B1234" s="40"/>
      <c r="C1234" s="41" t="s">
        <v>185</v>
      </c>
      <c r="D1234" s="41" t="s">
        <v>207</v>
      </c>
      <c r="E1234" s="41" t="s">
        <v>603</v>
      </c>
      <c r="F1234" s="55" t="s">
        <v>507</v>
      </c>
      <c r="G1234" s="62"/>
      <c r="H1234" s="62"/>
      <c r="I1234" s="36" t="e">
        <f aca="false">SUM(H1234/G1234*100)</f>
        <v>#DIV/0!</v>
      </c>
    </row>
    <row r="1235" customFormat="false" ht="42" hidden="false" customHeight="true" outlineLevel="0" collapsed="false">
      <c r="A1235" s="59" t="s">
        <v>178</v>
      </c>
      <c r="B1235" s="40"/>
      <c r="C1235" s="41" t="s">
        <v>185</v>
      </c>
      <c r="D1235" s="34" t="s">
        <v>185</v>
      </c>
      <c r="E1235" s="41" t="s">
        <v>179</v>
      </c>
      <c r="F1235" s="55" t="s">
        <v>507</v>
      </c>
      <c r="G1235" s="62" t="n">
        <v>21</v>
      </c>
      <c r="H1235" s="62"/>
      <c r="I1235" s="36" t="n">
        <f aca="false">SUM(H1235/G1235*100)</f>
        <v>0</v>
      </c>
    </row>
    <row r="1236" customFormat="false" ht="0.75" hidden="false" customHeight="true" outlineLevel="0" collapsed="false">
      <c r="A1236" s="187" t="s">
        <v>604</v>
      </c>
      <c r="B1236" s="188"/>
      <c r="C1236" s="189" t="s">
        <v>185</v>
      </c>
      <c r="D1236" s="189" t="s">
        <v>207</v>
      </c>
      <c r="E1236" s="189" t="s">
        <v>605</v>
      </c>
      <c r="F1236" s="190" t="s">
        <v>507</v>
      </c>
      <c r="G1236" s="191"/>
      <c r="H1236" s="191"/>
      <c r="I1236" s="121" t="e">
        <f aca="false">SUM(H1236/G1236*100)</f>
        <v>#DIV/0!</v>
      </c>
    </row>
    <row r="1237" customFormat="false" ht="25.5" hidden="false" customHeight="true" outlineLevel="0" collapsed="false">
      <c r="A1237" s="127" t="s">
        <v>751</v>
      </c>
      <c r="B1237" s="128"/>
      <c r="C1237" s="129"/>
      <c r="D1237" s="129"/>
      <c r="E1237" s="129"/>
      <c r="F1237" s="130"/>
      <c r="G1237" s="131" t="n">
        <f aca="false">SUM(G11+G37+G198+G599+G630+G785+G923+G952+G1101+G1158+G866+G45)</f>
        <v>2699960.6</v>
      </c>
      <c r="H1237" s="131" t="e">
        <f aca="false">SUM(H11+H37+H198+H599+H630+H785+H923+H952+H1101+H1158)</f>
        <v>#REF!</v>
      </c>
      <c r="I1237" s="132" t="e">
        <f aca="false">SUM(H1237/G1237*100)</f>
        <v>#REF!</v>
      </c>
    </row>
    <row r="1238" customFormat="false" ht="26.25" hidden="true" customHeight="false" outlineLevel="0" collapsed="false">
      <c r="A1238" s="192" t="s">
        <v>752</v>
      </c>
      <c r="B1238" s="193"/>
      <c r="C1238" s="194"/>
      <c r="D1238" s="193"/>
      <c r="E1238" s="193"/>
      <c r="F1238" s="195"/>
      <c r="G1238" s="144" t="n">
        <f aca="false">-76000-174.5-350</f>
        <v>-76524.5</v>
      </c>
      <c r="H1238" s="144" t="n">
        <f aca="false">-76000-174.5-350</f>
        <v>-76524.5</v>
      </c>
      <c r="I1238" s="144" t="n">
        <f aca="false">-76000-174.5-350</f>
        <v>-76524.5</v>
      </c>
    </row>
  </sheetData>
  <mergeCells count="1">
    <mergeCell ref="G5:H5"/>
  </mergeCells>
  <printOptions headings="false" gridLines="false" gridLinesSet="true" horizontalCentered="false" verticalCentered="false"/>
  <pageMargins left="1.25972222222222" right="0.159722222222222" top="0.170138888888889" bottom="0.229861111111111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3.41"/>
    <col collapsed="false" customWidth="true" hidden="false" outlineLevel="0" max="2" min="2" style="196" width="17.42"/>
    <col collapsed="false" customWidth="true" hidden="true" outlineLevel="0" max="3" min="3" style="196" width="14.41"/>
    <col collapsed="false" customWidth="true" hidden="false" outlineLevel="0" max="4" min="4" style="196" width="7.42"/>
    <col collapsed="false" customWidth="false" hidden="false" outlineLevel="0" max="257" min="5" style="196" width="9.14"/>
  </cols>
  <sheetData>
    <row r="1" customFormat="false" ht="11.25" hidden="false" customHeight="true" outlineLevel="0" collapsed="false">
      <c r="B1" s="6" t="s">
        <v>854</v>
      </c>
      <c r="C1" s="7"/>
      <c r="G1" s="197"/>
    </row>
    <row r="2" customFormat="false" ht="12.75" hidden="false" customHeight="false" outlineLevel="0" collapsed="false">
      <c r="B2" s="198" t="s">
        <v>1</v>
      </c>
      <c r="C2" s="7"/>
      <c r="G2" s="197"/>
    </row>
    <row r="3" customFormat="false" ht="12.75" hidden="false" customHeight="false" outlineLevel="0" collapsed="false">
      <c r="B3" s="198" t="s">
        <v>2</v>
      </c>
      <c r="C3" s="7"/>
      <c r="G3" s="197"/>
    </row>
    <row r="4" customFormat="false" ht="12.75" hidden="false" customHeight="false" outlineLevel="0" collapsed="false">
      <c r="B4" s="198" t="s">
        <v>3</v>
      </c>
      <c r="C4" s="7"/>
      <c r="G4" s="197"/>
    </row>
    <row r="5" customFormat="false" ht="15.75" hidden="false" customHeight="true" outlineLevel="0" collapsed="false">
      <c r="B5" s="9" t="s">
        <v>4</v>
      </c>
      <c r="C5" s="9"/>
      <c r="D5" s="199"/>
      <c r="G5" s="197"/>
    </row>
    <row r="6" customFormat="false" ht="12.75" hidden="true" customHeight="false" outlineLevel="0" collapsed="false">
      <c r="B6" s="197" t="s">
        <v>855</v>
      </c>
    </row>
    <row r="9" s="197" customFormat="true" ht="15" hidden="false" customHeight="false" outlineLevel="0" collapsed="false">
      <c r="A9" s="200" t="s">
        <v>856</v>
      </c>
    </row>
    <row r="10" s="197" customFormat="true" ht="15" hidden="false" customHeight="false" outlineLevel="0" collapsed="false">
      <c r="A10" s="200" t="s">
        <v>857</v>
      </c>
      <c r="C10" s="200"/>
    </row>
    <row r="11" customFormat="false" ht="15.75" hidden="false" customHeight="false" outlineLevel="0" collapsed="false">
      <c r="A11" s="201"/>
    </row>
    <row r="12" s="200" customFormat="true" ht="15" hidden="false" customHeight="false" outlineLevel="0" collapsed="false"/>
    <row r="13" s="200" customFormat="true" ht="15" hidden="false" customHeight="false" outlineLevel="0" collapsed="false">
      <c r="A13" s="200" t="s">
        <v>858</v>
      </c>
    </row>
    <row r="14" s="200" customFormat="true" ht="15" hidden="false" customHeight="false" outlineLevel="0" collapsed="false"/>
    <row r="15" s="200" customFormat="true" ht="15.75" hidden="false" customHeight="false" outlineLevel="0" collapsed="false">
      <c r="B15" s="200" t="s">
        <v>859</v>
      </c>
    </row>
    <row r="16" s="200" customFormat="true" ht="40.5" hidden="false" customHeight="true" outlineLevel="0" collapsed="false">
      <c r="A16" s="202" t="s">
        <v>9</v>
      </c>
      <c r="B16" s="203" t="s">
        <v>860</v>
      </c>
      <c r="C16" s="204" t="s">
        <v>12</v>
      </c>
    </row>
    <row r="17" s="200" customFormat="true" ht="45.75" hidden="false" customHeight="true" outlineLevel="0" collapsed="false">
      <c r="A17" s="205" t="s">
        <v>861</v>
      </c>
      <c r="B17" s="206" t="n">
        <f aca="false">SUM(B18-B19)</f>
        <v>84485.7</v>
      </c>
      <c r="C17" s="207"/>
    </row>
    <row r="18" s="200" customFormat="true" ht="18" hidden="false" customHeight="true" outlineLevel="0" collapsed="false">
      <c r="A18" s="208" t="s">
        <v>862</v>
      </c>
      <c r="B18" s="209" t="n">
        <v>84485.7</v>
      </c>
      <c r="C18" s="207"/>
    </row>
    <row r="19" s="200" customFormat="true" ht="21.75" hidden="false" customHeight="true" outlineLevel="0" collapsed="false">
      <c r="A19" s="210" t="s">
        <v>863</v>
      </c>
      <c r="B19" s="209"/>
      <c r="C19" s="207"/>
    </row>
    <row r="20" s="200" customFormat="true" ht="45.75" hidden="false" customHeight="false" outlineLevel="0" collapsed="false">
      <c r="A20" s="205" t="s">
        <v>864</v>
      </c>
      <c r="B20" s="206" t="n">
        <f aca="false">SUM(B21-B22)</f>
        <v>70000</v>
      </c>
      <c r="C20" s="211" t="n">
        <f aca="false">SUM(C21-C22)</f>
        <v>-70000</v>
      </c>
    </row>
    <row r="21" s="200" customFormat="true" ht="24" hidden="false" customHeight="true" outlineLevel="0" collapsed="false">
      <c r="A21" s="208" t="s">
        <v>862</v>
      </c>
      <c r="B21" s="209" t="n">
        <v>120000</v>
      </c>
      <c r="C21" s="212"/>
    </row>
    <row r="22" s="200" customFormat="true" ht="25.5" hidden="false" customHeight="true" outlineLevel="0" collapsed="false">
      <c r="A22" s="213" t="s">
        <v>863</v>
      </c>
      <c r="B22" s="214" t="n">
        <v>50000</v>
      </c>
      <c r="C22" s="215" t="n">
        <v>70000</v>
      </c>
    </row>
    <row r="23" s="200" customFormat="true" ht="21" hidden="false" customHeight="true" outlineLevel="0" collapsed="false">
      <c r="A23" s="216" t="s">
        <v>865</v>
      </c>
      <c r="B23" s="217" t="n">
        <f aca="false">SUM(B24-B25)</f>
        <v>154485.7</v>
      </c>
      <c r="C23" s="211" t="e">
        <f aca="false">SUM(C24-C25)</f>
        <v>#REF!</v>
      </c>
    </row>
    <row r="24" s="200" customFormat="true" ht="24" hidden="false" customHeight="true" outlineLevel="0" collapsed="false">
      <c r="A24" s="218" t="s">
        <v>862</v>
      </c>
      <c r="B24" s="206" t="n">
        <f aca="false">SUM(B21+B18)</f>
        <v>204485.7</v>
      </c>
      <c r="C24" s="219" t="e">
        <f aca="false">SUM(C21+#REF!)</f>
        <v>#REF!</v>
      </c>
    </row>
    <row r="25" s="200" customFormat="true" ht="21.75" hidden="false" customHeight="true" outlineLevel="0" collapsed="false">
      <c r="A25" s="210" t="s">
        <v>863</v>
      </c>
      <c r="B25" s="220" t="n">
        <f aca="false">SUM(B22)</f>
        <v>50000</v>
      </c>
      <c r="C25" s="221" t="n">
        <f aca="false">SUM(C22)</f>
        <v>70000</v>
      </c>
    </row>
  </sheetData>
  <mergeCells count="1">
    <mergeCell ref="B5:C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30.56"/>
    <col collapsed="false" customWidth="true" hidden="false" outlineLevel="0" max="2" min="2" style="223" width="55.14"/>
    <col collapsed="false" customWidth="true" hidden="false" outlineLevel="0" max="3" min="3" style="224" width="16.42"/>
    <col collapsed="false" customWidth="true" hidden="true" outlineLevel="0" max="4" min="4" style="225" width="14.85"/>
    <col collapsed="false" customWidth="false" hidden="false" outlineLevel="0" max="257" min="5" style="225" width="9.14"/>
  </cols>
  <sheetData>
    <row r="1" customFormat="false" ht="12.75" hidden="false" customHeight="false" outlineLevel="0" collapsed="false">
      <c r="B1" s="7"/>
      <c r="C1" s="7" t="s">
        <v>866</v>
      </c>
      <c r="D1" s="7"/>
    </row>
    <row r="2" customFormat="false" ht="12" hidden="false" customHeight="true" outlineLevel="0" collapsed="false">
      <c r="B2" s="226"/>
      <c r="C2" s="226" t="s">
        <v>1</v>
      </c>
      <c r="D2" s="7"/>
    </row>
    <row r="3" customFormat="false" ht="12.75" hidden="false" customHeight="false" outlineLevel="0" collapsed="false">
      <c r="B3" s="226"/>
      <c r="C3" s="226" t="s">
        <v>2</v>
      </c>
      <c r="D3" s="7"/>
    </row>
    <row r="4" customFormat="false" ht="15" hidden="false" customHeight="false" outlineLevel="0" collapsed="false">
      <c r="C4" s="226" t="s">
        <v>3</v>
      </c>
      <c r="D4" s="7"/>
    </row>
    <row r="5" customFormat="false" ht="17.25" hidden="false" customHeight="true" outlineLevel="0" collapsed="false">
      <c r="C5" s="9" t="s">
        <v>867</v>
      </c>
      <c r="D5" s="9"/>
      <c r="E5" s="227"/>
    </row>
    <row r="6" customFormat="false" ht="65.25" hidden="false" customHeight="true" outlineLevel="0" collapsed="false">
      <c r="A6" s="228" t="s">
        <v>868</v>
      </c>
      <c r="B6" s="228"/>
      <c r="C6" s="228"/>
    </row>
    <row r="7" s="224" customFormat="true" ht="15" hidden="false" customHeight="false" outlineLevel="0" collapsed="false">
      <c r="A7" s="222"/>
      <c r="B7" s="223"/>
    </row>
    <row r="8" s="224" customFormat="true" ht="12.75" hidden="false" customHeight="true" outlineLevel="0" collapsed="false">
      <c r="A8" s="229" t="s">
        <v>869</v>
      </c>
      <c r="B8" s="230" t="s">
        <v>870</v>
      </c>
      <c r="C8" s="229" t="s">
        <v>871</v>
      </c>
      <c r="D8" s="229" t="s">
        <v>872</v>
      </c>
    </row>
    <row r="9" s="224" customFormat="true" ht="11.25" hidden="false" customHeight="true" outlineLevel="0" collapsed="false">
      <c r="A9" s="229"/>
      <c r="B9" s="230"/>
      <c r="C9" s="229"/>
      <c r="D9" s="229"/>
    </row>
    <row r="10" s="231" customFormat="true" ht="37.5" hidden="false" customHeight="true" outlineLevel="0" collapsed="false">
      <c r="A10" s="229"/>
      <c r="B10" s="230"/>
      <c r="C10" s="229"/>
      <c r="D10" s="229"/>
    </row>
    <row r="11" s="235" customFormat="true" ht="30" hidden="false" customHeight="true" outlineLevel="0" collapsed="false">
      <c r="A11" s="232" t="s">
        <v>873</v>
      </c>
      <c r="B11" s="233" t="s">
        <v>874</v>
      </c>
      <c r="C11" s="234" t="n">
        <f aca="false">C12+C17+C22+C27</f>
        <v>205103.2</v>
      </c>
      <c r="D11" s="234" t="n">
        <f aca="false">D12+D17+D22+D27</f>
        <v>-70000</v>
      </c>
    </row>
    <row r="12" s="235" customFormat="true" ht="30" hidden="false" customHeight="true" outlineLevel="0" collapsed="false">
      <c r="A12" s="236" t="s">
        <v>875</v>
      </c>
      <c r="B12" s="237" t="s">
        <v>876</v>
      </c>
      <c r="C12" s="234" t="n">
        <f aca="false">SUM(C13+C15)</f>
        <v>84485.7</v>
      </c>
      <c r="D12" s="234" t="n">
        <f aca="false">SUM(D13+D15)</f>
        <v>-70000</v>
      </c>
    </row>
    <row r="13" s="235" customFormat="true" ht="30" hidden="false" customHeight="true" outlineLevel="0" collapsed="false">
      <c r="A13" s="236" t="s">
        <v>877</v>
      </c>
      <c r="B13" s="237" t="s">
        <v>878</v>
      </c>
      <c r="C13" s="238" t="n">
        <f aca="false">SUM(C14)</f>
        <v>84485.7</v>
      </c>
      <c r="D13" s="239" t="n">
        <f aca="false">SUM(D14)</f>
        <v>0</v>
      </c>
    </row>
    <row r="14" s="235" customFormat="true" ht="30" hidden="true" customHeight="false" outlineLevel="0" collapsed="false">
      <c r="A14" s="236" t="s">
        <v>879</v>
      </c>
      <c r="B14" s="240" t="s">
        <v>880</v>
      </c>
      <c r="C14" s="238" t="n">
        <v>84485.7</v>
      </c>
      <c r="D14" s="238"/>
    </row>
    <row r="15" s="235" customFormat="true" ht="51" hidden="true" customHeight="true" outlineLevel="0" collapsed="false">
      <c r="A15" s="236" t="s">
        <v>881</v>
      </c>
      <c r="B15" s="241" t="s">
        <v>882</v>
      </c>
      <c r="C15" s="238" t="n">
        <f aca="false">SUM(C16)</f>
        <v>0</v>
      </c>
      <c r="D15" s="238" t="n">
        <f aca="false">SUM(D16)</f>
        <v>-70000</v>
      </c>
    </row>
    <row r="16" s="235" customFormat="true" ht="33" hidden="true" customHeight="true" outlineLevel="0" collapsed="false">
      <c r="A16" s="236" t="s">
        <v>883</v>
      </c>
      <c r="B16" s="240" t="s">
        <v>884</v>
      </c>
      <c r="C16" s="238"/>
      <c r="D16" s="238" t="n">
        <v>-70000</v>
      </c>
    </row>
    <row r="17" s="235" customFormat="true" ht="29.25" hidden="false" customHeight="true" outlineLevel="0" collapsed="false">
      <c r="A17" s="236" t="s">
        <v>885</v>
      </c>
      <c r="B17" s="242" t="s">
        <v>756</v>
      </c>
      <c r="C17" s="234" t="n">
        <f aca="false">SUM(C18)-C20</f>
        <v>70000</v>
      </c>
      <c r="D17" s="234" t="n">
        <f aca="false">SUM(D18)</f>
        <v>0</v>
      </c>
    </row>
    <row r="18" s="235" customFormat="true" ht="51" hidden="false" customHeight="true" outlineLevel="0" collapsed="false">
      <c r="A18" s="236" t="s">
        <v>886</v>
      </c>
      <c r="B18" s="243" t="s">
        <v>887</v>
      </c>
      <c r="C18" s="238" t="n">
        <f aca="false">SUM(C19)</f>
        <v>120000</v>
      </c>
      <c r="D18" s="238" t="n">
        <f aca="false">SUM(D19)</f>
        <v>0</v>
      </c>
    </row>
    <row r="19" s="244" customFormat="true" ht="27" hidden="true" customHeight="true" outlineLevel="0" collapsed="false">
      <c r="A19" s="236" t="s">
        <v>888</v>
      </c>
      <c r="B19" s="242" t="s">
        <v>757</v>
      </c>
      <c r="C19" s="238" t="n">
        <v>120000</v>
      </c>
      <c r="D19" s="238"/>
    </row>
    <row r="20" s="244" customFormat="true" ht="49.5" hidden="false" customHeight="true" outlineLevel="0" collapsed="false">
      <c r="A20" s="236" t="s">
        <v>889</v>
      </c>
      <c r="B20" s="245" t="s">
        <v>890</v>
      </c>
      <c r="C20" s="238" t="n">
        <v>50000</v>
      </c>
      <c r="D20" s="238"/>
    </row>
    <row r="21" s="244" customFormat="true" ht="45.75" hidden="true" customHeight="true" outlineLevel="0" collapsed="false">
      <c r="A21" s="236" t="s">
        <v>891</v>
      </c>
      <c r="B21" s="240" t="s">
        <v>892</v>
      </c>
      <c r="C21" s="238"/>
      <c r="D21" s="238"/>
    </row>
    <row r="22" s="235" customFormat="true" ht="32.25" hidden="false" customHeight="true" outlineLevel="0" collapsed="false">
      <c r="A22" s="232" t="s">
        <v>893</v>
      </c>
      <c r="B22" s="233" t="s">
        <v>894</v>
      </c>
      <c r="C22" s="234" t="n">
        <f aca="false">SUM(C23)</f>
        <v>50617.5</v>
      </c>
      <c r="D22" s="234" t="n">
        <f aca="false">SUM(D23)</f>
        <v>0</v>
      </c>
    </row>
    <row r="23" s="235" customFormat="true" ht="32.25" hidden="false" customHeight="true" outlineLevel="0" collapsed="false">
      <c r="A23" s="236" t="s">
        <v>895</v>
      </c>
      <c r="B23" s="246" t="s">
        <v>896</v>
      </c>
      <c r="C23" s="238" t="n">
        <f aca="false">SUM(C24)</f>
        <v>50617.5</v>
      </c>
      <c r="D23" s="238" t="n">
        <f aca="false">SUM(D24)</f>
        <v>0</v>
      </c>
    </row>
    <row r="24" s="235" customFormat="true" ht="32.25" hidden="false" customHeight="true" outlineLevel="0" collapsed="false">
      <c r="A24" s="236" t="s">
        <v>897</v>
      </c>
      <c r="B24" s="246" t="s">
        <v>898</v>
      </c>
      <c r="C24" s="238" t="n">
        <f aca="false">SUM(C25)</f>
        <v>50617.5</v>
      </c>
      <c r="D24" s="238" t="n">
        <f aca="false">SUM(D25)</f>
        <v>0</v>
      </c>
    </row>
    <row r="25" s="235" customFormat="true" ht="32.25" hidden="false" customHeight="true" outlineLevel="0" collapsed="false">
      <c r="A25" s="236" t="s">
        <v>899</v>
      </c>
      <c r="B25" s="246" t="s">
        <v>900</v>
      </c>
      <c r="C25" s="238" t="n">
        <f aca="false">SUM(C26)</f>
        <v>50617.5</v>
      </c>
      <c r="D25" s="238" t="n">
        <f aca="false">SUM(D26)</f>
        <v>0</v>
      </c>
    </row>
    <row r="26" s="244" customFormat="true" ht="38.25" hidden="false" customHeight="true" outlineLevel="0" collapsed="false">
      <c r="A26" s="236" t="s">
        <v>901</v>
      </c>
      <c r="B26" s="246" t="s">
        <v>902</v>
      </c>
      <c r="C26" s="238" t="n">
        <f aca="false">40000+10557.7+59.8</f>
        <v>50617.5</v>
      </c>
      <c r="D26" s="238"/>
    </row>
    <row r="27" customFormat="false" ht="33" hidden="false" customHeight="true" outlineLevel="0" collapsed="false">
      <c r="A27" s="247" t="s">
        <v>903</v>
      </c>
      <c r="B27" s="248" t="s">
        <v>765</v>
      </c>
      <c r="C27" s="249" t="n">
        <f aca="false">C28+C31</f>
        <v>0</v>
      </c>
      <c r="D27" s="249" t="n">
        <f aca="false">D28+D31</f>
        <v>0</v>
      </c>
      <c r="E27" s="244"/>
      <c r="F27" s="244"/>
    </row>
    <row r="28" customFormat="false" ht="30.75" hidden="false" customHeight="true" outlineLevel="0" collapsed="false">
      <c r="A28" s="250" t="s">
        <v>904</v>
      </c>
      <c r="B28" s="251" t="s">
        <v>905</v>
      </c>
      <c r="C28" s="252" t="n">
        <f aca="false">SUM(C29)</f>
        <v>-10000</v>
      </c>
      <c r="D28" s="252" t="n">
        <f aca="false">SUM(D29)</f>
        <v>0</v>
      </c>
      <c r="E28" s="244"/>
      <c r="F28" s="244"/>
    </row>
    <row r="29" customFormat="false" ht="137.25" hidden="false" customHeight="true" outlineLevel="0" collapsed="false">
      <c r="A29" s="250" t="s">
        <v>906</v>
      </c>
      <c r="B29" s="253" t="s">
        <v>907</v>
      </c>
      <c r="C29" s="252" t="n">
        <f aca="false">SUM(C30)</f>
        <v>-10000</v>
      </c>
      <c r="D29" s="252" t="n">
        <f aca="false">SUM(D30)</f>
        <v>0</v>
      </c>
      <c r="E29" s="244"/>
      <c r="F29" s="244"/>
    </row>
    <row r="30" customFormat="false" ht="0.75" hidden="true" customHeight="true" outlineLevel="0" collapsed="false">
      <c r="A30" s="250" t="s">
        <v>908</v>
      </c>
      <c r="B30" s="254" t="s">
        <v>909</v>
      </c>
      <c r="C30" s="252" t="n">
        <v>-10000</v>
      </c>
      <c r="D30" s="252"/>
      <c r="E30" s="244"/>
      <c r="F30" s="244"/>
    </row>
    <row r="31" customFormat="false" ht="30" hidden="false" customHeight="true" outlineLevel="0" collapsed="false">
      <c r="A31" s="250" t="s">
        <v>910</v>
      </c>
      <c r="B31" s="251" t="s">
        <v>911</v>
      </c>
      <c r="C31" s="252" t="n">
        <f aca="false">SUM(C32)</f>
        <v>10000</v>
      </c>
      <c r="D31" s="252" t="n">
        <f aca="false">SUM(D32)</f>
        <v>0</v>
      </c>
      <c r="E31" s="244"/>
      <c r="F31" s="244"/>
    </row>
    <row r="32" customFormat="false" ht="29.25" hidden="false" customHeight="true" outlineLevel="0" collapsed="false">
      <c r="A32" s="250" t="s">
        <v>912</v>
      </c>
      <c r="B32" s="251" t="s">
        <v>913</v>
      </c>
      <c r="C32" s="252" t="n">
        <f aca="false">SUM(C33)</f>
        <v>10000</v>
      </c>
      <c r="D32" s="252" t="n">
        <f aca="false">SUM(D33)</f>
        <v>0</v>
      </c>
      <c r="E32" s="244"/>
      <c r="F32" s="244"/>
    </row>
    <row r="33" customFormat="false" ht="45" hidden="true" customHeight="true" outlineLevel="0" collapsed="false">
      <c r="A33" s="250" t="s">
        <v>914</v>
      </c>
      <c r="B33" s="240" t="s">
        <v>915</v>
      </c>
      <c r="C33" s="252" t="n">
        <v>10000</v>
      </c>
      <c r="D33" s="252"/>
      <c r="E33" s="244"/>
      <c r="F33" s="244"/>
    </row>
    <row r="34" customFormat="false" ht="15" hidden="false" customHeight="false" outlineLevel="0" collapsed="false">
      <c r="A34" s="255"/>
      <c r="C34" s="256"/>
      <c r="D34" s="244"/>
      <c r="E34" s="244"/>
      <c r="F34" s="244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1-03-15T11:11:37Z</cp:lastPrinted>
  <dcterms:modified xsi:type="dcterms:W3CDTF">2011-03-28T06:00:57Z</dcterms:modified>
  <cp:revision>0</cp:revision>
  <dc:subject/>
  <dc:title/>
</cp:coreProperties>
</file>