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Исполнение доходов" sheetId="2" state="visible" r:id="rId3"/>
    <sheet name="Недоимка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Доходы!$5:$6</definedName>
    <definedName function="false" hidden="false" localSheetId="1" name="_xlnm.Print_Titles" vbProcedure="false">'Исполнение доходов'!$4:$5</definedName>
    <definedName function="false" hidden="false" localSheetId="2" name="_xlnm.Print_Area" vbProcedure="false">Недоимка!$A$1:$F$35</definedName>
    <definedName function="false" hidden="false" name="Excel_BuiltIn_Database" vbProcedure="false">'[1]'!$A$1:$P$799</definedName>
    <definedName function="false" hidden="false" name="_PBuh_" vbProcedure="false">'[2]'!$E$54</definedName>
    <definedName function="false" hidden="false" name="_PRuk_" vbProcedure="false">'[2]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94">
  <si>
    <t xml:space="preserve">Приложение 3</t>
  </si>
  <si>
    <t xml:space="preserve">Информация         </t>
  </si>
  <si>
    <t xml:space="preserve">о доходах бюджета Миасского городского округа за 2023 год</t>
  </si>
  <si>
    <t xml:space="preserve">тыс. рублей</t>
  </si>
  <si>
    <t xml:space="preserve">Наименование доходов</t>
  </si>
  <si>
    <t xml:space="preserve">Утвержденный бюджет,   
 тыс. рублей</t>
  </si>
  <si>
    <t xml:space="preserve">Уточненный бюджет,
 тыс. рублей</t>
  </si>
  <si>
    <t xml:space="preserve">Отклонение тыс. рублей</t>
  </si>
  <si>
    <t xml:space="preserve">Исполнено, 
тыс. рублей</t>
  </si>
  <si>
    <t xml:space="preserve">Процент исполнения от уточненного бюджета, (%)  </t>
  </si>
  <si>
    <t xml:space="preserve">Налог на доходы физических лиц</t>
  </si>
  <si>
    <t xml:space="preserve">Акцизы по подакцизным товарам, производимым на территории РФ</t>
  </si>
  <si>
    <t xml:space="preserve">Налоги на совокупный доход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х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 на  имущество:</t>
  </si>
  <si>
    <t xml:space="preserve">Налог на имущество физических лиц</t>
  </si>
  <si>
    <t xml:space="preserve">Земельный налог: 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в 4,6 раз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в 62,8 раза</t>
  </si>
  <si>
    <t xml:space="preserve">Инициативные платежи</t>
  </si>
  <si>
    <t xml:space="preserve">НЕНАЛОГОВЫЕ ДОХОДЫ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 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 городских округов  на частичную компенсацию дополнительных расходов на повышение оплаты труда работников бюджетной сферы и иные цели</t>
  </si>
  <si>
    <t xml:space="preserve">Прочие дотации бюджетам городских округов</t>
  </si>
  <si>
    <t xml:space="preserve">Субсидии бюджетам бюджетной системы РФ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Приложение  4</t>
  </si>
  <si>
    <t xml:space="preserve">Информация об исполнении бюджета Миасского городского округа за 2023 год</t>
  </si>
  <si>
    <t xml:space="preserve">Коды бюджетной классификации</t>
  </si>
  <si>
    <t xml:space="preserve">Бюджет на 2023 год (уточнение декабрь)</t>
  </si>
  <si>
    <t xml:space="preserve">Исполнено:</t>
  </si>
  <si>
    <t xml:space="preserve">% исполнения:</t>
  </si>
  <si>
    <t xml:space="preserve">отклонения:</t>
  </si>
  <si>
    <t xml:space="preserve">за
2023 год</t>
  </si>
  <si>
    <t xml:space="preserve">за 
2022 год</t>
  </si>
  <si>
    <t xml:space="preserve">к уточненному бюджету</t>
  </si>
  <si>
    <t xml:space="preserve">к 2022 году</t>
  </si>
  <si>
    <t xml:space="preserve"> 182 101 02000 01 0000 110</t>
  </si>
  <si>
    <t xml:space="preserve"> 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в 6,7 раз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Налоги  на  совокупный  доход</t>
  </si>
  <si>
    <t xml:space="preserve">182 105 01000 00 0000 110   </t>
  </si>
  <si>
    <t xml:space="preserve">182 105 02000 02 0000 110   </t>
  </si>
  <si>
    <t xml:space="preserve">в 10,6 раз</t>
  </si>
  <si>
    <t xml:space="preserve">182 105 03000 01 0000 110</t>
  </si>
  <si>
    <t xml:space="preserve">182 105 04000 02 0000 110</t>
  </si>
  <si>
    <t xml:space="preserve">182 106 00000 00 0000 000</t>
  </si>
  <si>
    <t xml:space="preserve">Налоги  на  имущество</t>
  </si>
  <si>
    <t xml:space="preserve">182 1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6000 00 0000 110</t>
  </si>
  <si>
    <r>
      <rPr>
        <b val="true"/>
        <sz val="12"/>
        <rFont val="Times New Roman"/>
        <family val="1"/>
        <charset val="204"/>
      </rPr>
      <t xml:space="preserve">Земельный налог</t>
    </r>
    <r>
      <rPr>
        <b val="true"/>
        <sz val="12"/>
        <color rgb="FFFFFFFF"/>
        <rFont val="Times New Roman"/>
        <family val="1"/>
        <charset val="204"/>
      </rPr>
      <t xml:space="preserve">, в т.ч.:</t>
    </r>
  </si>
  <si>
    <t xml:space="preserve">182 1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8 00000 00 0000 000</t>
  </si>
  <si>
    <t xml:space="preserve">182 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83 108 07150 01 0000 110</t>
  </si>
  <si>
    <t xml:space="preserve">Государственная пошлина за выдачу разрешения на установку рекламной конструкции</t>
  </si>
  <si>
    <t xml:space="preserve">283 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9 00000 00 0000 000</t>
  </si>
  <si>
    <t xml:space="preserve">000 111 00000 00 0000 000</t>
  </si>
  <si>
    <t xml:space="preserve">28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7 111 05034 04 0000 120</t>
  </si>
  <si>
    <t xml:space="preserve">288 111 05034 04 0000 120</t>
  </si>
  <si>
    <t xml:space="preserve">289 111 05034 04 0000 120</t>
  </si>
  <si>
    <t xml:space="preserve">283 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12 01000 01 0000 120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сбросы загрязняющих веществ в водные объекты</t>
  </si>
  <si>
    <t xml:space="preserve">048 112 01041 01 0000 120</t>
  </si>
  <si>
    <t xml:space="preserve">Плата за размещение отходов производства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288 113 01994 04 0010 130</t>
  </si>
  <si>
    <t xml:space="preserve">в т.ч. справочно: 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000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в 13,2 раз</t>
  </si>
  <si>
    <t xml:space="preserve">000 114 00000 00 0000  000</t>
  </si>
  <si>
    <t xml:space="preserve">285 1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89 114 02042 04 0000 410</t>
  </si>
  <si>
    <t xml:space="preserve">28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8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3 1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в 16,8 раз</t>
  </si>
  <si>
    <t xml:space="preserve">28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в 10,2 раз</t>
  </si>
  <si>
    <t xml:space="preserve">283 1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 000 1 16 00000 00 0000 000</t>
  </si>
  <si>
    <t xml:space="preserve">Штрафы, санкции, возмещение ущерба                               </t>
  </si>
  <si>
    <t xml:space="preserve">000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в 5,2 раз</t>
  </si>
  <si>
    <t xml:space="preserve">в 3,6 раз</t>
  </si>
  <si>
    <t xml:space="preserve">000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в 25,6 раз</t>
  </si>
  <si>
    <t xml:space="preserve">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292 1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83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 09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 1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в 2,0 раза</t>
  </si>
  <si>
    <t xml:space="preserve">000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7 00000 00 0000 000</t>
  </si>
  <si>
    <t xml:space="preserve">в 7,5 раз</t>
  </si>
  <si>
    <t xml:space="preserve">000 117 01040 04 0000 180</t>
  </si>
  <si>
    <t xml:space="preserve">000 117 05040 04 0000 180</t>
  </si>
  <si>
    <t xml:space="preserve">Прочие неналоговые доходы бюджетов городских округов</t>
  </si>
  <si>
    <t xml:space="preserve">283 1 17 15020 04 0010 150</t>
  </si>
  <si>
    <t xml:space="preserve">Инициативные платежи, зачисляемые в бюджеты городских округов</t>
  </si>
  <si>
    <t xml:space="preserve">000 100 00000 00  0000 000</t>
  </si>
  <si>
    <t xml:space="preserve">000 202 00000 00  0000 000</t>
  </si>
  <si>
    <t xml:space="preserve">000 202 10000 00 0000 150</t>
  </si>
  <si>
    <t xml:space="preserve">284 2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84 2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в 2,3 раза</t>
  </si>
  <si>
    <t xml:space="preserve">284 2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в 2,5 раза</t>
  </si>
  <si>
    <t xml:space="preserve">284 202 19999 04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283 2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3 2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83 2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83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87 2 02 25081 04 0000 150 </t>
  </si>
  <si>
    <t xml:space="preserve">Прочие субсидии бюджетам городских округов на государственную поддержку организаций, входящих в систему спортивной подготовки </t>
  </si>
  <si>
    <t xml:space="preserve">000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в 3,1 раза</t>
  </si>
  <si>
    <t xml:space="preserve">283 2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88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9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83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83 202 25511 04 0000 150</t>
  </si>
  <si>
    <t xml:space="preserve">Субсидии бюджетам на проведение комплексных кадастровых работ</t>
  </si>
  <si>
    <t xml:space="preserve">289 202 25519 04 0000 150</t>
  </si>
  <si>
    <t xml:space="preserve">Субсидии бюджетам городских округов на поддержку отрасли культуры</t>
  </si>
  <si>
    <t xml:space="preserve">283 2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 25590 04 0000 150</t>
  </si>
  <si>
    <t xml:space="preserve">Субсидии бюджетам городских округов на техническое оснащение муниципальных музеев</t>
  </si>
  <si>
    <t xml:space="preserve">000 202 25753 04 0000 150</t>
  </si>
  <si>
    <t xml:space="preserve">Субсидии бюджетам городских округов на софинансирование закупки оборудования для создания "умных" спортивных площадок</t>
  </si>
  <si>
    <t xml:space="preserve">283 2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83 202 29999 04 0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85 202 29999 04 0000 150</t>
  </si>
  <si>
    <t xml:space="preserve">Прочие субсидии бюджетам городских округов </t>
  </si>
  <si>
    <t xml:space="preserve">287 202 29999 04 0000 150</t>
  </si>
  <si>
    <t xml:space="preserve">288 202 29999 04 0000 150</t>
  </si>
  <si>
    <t xml:space="preserve">289 202 29999 04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285 2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3 2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5 202 30024 04 0000 150</t>
  </si>
  <si>
    <t xml:space="preserve">288 202 30024 04 0000 150</t>
  </si>
  <si>
    <t xml:space="preserve">285 2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8 2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3 2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85 2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5 2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83 2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 39999 04 0000 150</t>
  </si>
  <si>
    <t xml:space="preserve">Прочие субвенции бюджетам городских округов</t>
  </si>
  <si>
    <t xml:space="preserve">000 2 02 40000 00 0000 150</t>
  </si>
  <si>
    <t xml:space="preserve">288 2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 3,2 раза</t>
  </si>
  <si>
    <t xml:space="preserve">288 2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89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83 202 49999 04 0000 150</t>
  </si>
  <si>
    <t xml:space="preserve">Прочие межбюджетные трансферты, передаваемые бюджетам городских округов</t>
  </si>
  <si>
    <t xml:space="preserve">в 28,6 раз</t>
  </si>
  <si>
    <t xml:space="preserve">285 202 49999 04 0000 150</t>
  </si>
  <si>
    <t xml:space="preserve">288 2 02 49999 04 0000 150</t>
  </si>
  <si>
    <t xml:space="preserve">Прочие межбюджетные трансферты, передаваемые бюджетам городских округов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289 202 49999 04 0000 150</t>
  </si>
  <si>
    <t xml:space="preserve">000 2 04 04000 00 0000 150</t>
  </si>
  <si>
    <t xml:space="preserve">в 2,2 раза</t>
  </si>
  <si>
    <t xml:space="preserve">285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87 2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 9,9 раз</t>
  </si>
  <si>
    <t xml:space="preserve">288 204 04020 04 0000 150</t>
  </si>
  <si>
    <t xml:space="preserve">289 204 04020 04 0000 150</t>
  </si>
  <si>
    <t xml:space="preserve">в 9,4 раз</t>
  </si>
  <si>
    <t xml:space="preserve">000 207 00000 00 0000 150</t>
  </si>
  <si>
    <t xml:space="preserve">в 4,3 раза</t>
  </si>
  <si>
    <t xml:space="preserve">285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87 207 04020 04 0000 150</t>
  </si>
  <si>
    <t xml:space="preserve">288 207 04020 04 0000 150</t>
  </si>
  <si>
    <t xml:space="preserve">в 5,9 раз</t>
  </si>
  <si>
    <t xml:space="preserve">289 2 07 04020 04 0000 150</t>
  </si>
  <si>
    <t xml:space="preserve">283 20704050040000150</t>
  </si>
  <si>
    <t xml:space="preserve">Прочие безвозмездные поступления в бюджеты городских округов</t>
  </si>
  <si>
    <t xml:space="preserve">000 2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5</t>
  </si>
  <si>
    <t xml:space="preserve">Информация по недоимке налоговых доходов и задолженности неналоговых доходов 
в бюджет Миасского городского округа
 (реальная к взысканию)</t>
  </si>
  <si>
    <t xml:space="preserve">Недоимка 
(задолженность) 
на 01.01.2023г.,
 тыс. рублей</t>
  </si>
  <si>
    <t xml:space="preserve">Недоимка (задолженность) на 01.01.2023г.,* уточненная 
тыс. рублей</t>
  </si>
  <si>
    <t xml:space="preserve">Отклонение недоимки (задолженность) на 01.01.2023г., тыс. рублей</t>
  </si>
  <si>
    <t xml:space="preserve">Недоимка (задолженность) на 01.01.2024г.,
  тыс. рублей</t>
  </si>
  <si>
    <t xml:space="preserve">Отклонение 01.01.2024г. / 01.01.2023г.*, 
тыс. рублей</t>
  </si>
  <si>
    <t xml:space="preserve">                                         </t>
  </si>
  <si>
    <t xml:space="preserve">Налоговые доходы </t>
  </si>
  <si>
    <t xml:space="preserve">Единый налог на вмененный доход</t>
  </si>
  <si>
    <t xml:space="preserve">Земельный налог</t>
  </si>
  <si>
    <t xml:space="preserve">Отмененные налоги </t>
  </si>
  <si>
    <t xml:space="preserve">Неналоговые доходы  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 от сдачи в аренду муниципального имущества находящегося в оперативном управлении</t>
  </si>
  <si>
    <t xml:space="preserve">Доходы от сдачи в аренду имущества, составляющего казну городских округов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округов</t>
  </si>
  <si>
    <t xml:space="preserve">Доходы от компенсации затрат государства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 </t>
  </si>
  <si>
    <t xml:space="preserve">Плата за увеличение площади земельных участков, собственность на которые не разграничена</t>
  </si>
  <si>
    <t xml:space="preserve">Доходы от приватизации имущества, находящегося в собственности городских округов</t>
  </si>
  <si>
    <t xml:space="preserve">Штрафы, санкции, возмещение ущерба 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* - снижение суммы задолженности по неналоговым доходам на 01.01.2023г. (</t>
    </r>
    <r>
      <rPr>
        <i val="true"/>
        <sz val="12"/>
        <color rgb="FF000000"/>
        <rFont val="Times New Roman"/>
        <family val="1"/>
        <charset val="204"/>
      </rPr>
      <t xml:space="preserve">уточненная по состоянию на 01.01.2024г.)</t>
    </r>
    <r>
      <rPr>
        <sz val="12"/>
        <color rgb="FF000000"/>
        <rFont val="Times New Roman"/>
        <family val="1"/>
        <charset val="204"/>
      </rPr>
      <t xml:space="preserve"> на основании представленной отчетности ГАД - Администрацией МГО обусловлено в основном  исправлением в межотчетный период ошибок прошлых лет. Отражено исправление ошибок по договорам аренды земельных участков,  в части несвоевременного отражения в учете, досрочным расторжением договоров, изменения ставки арендной платы, коэффициента, смены разрешенного вида использования, изменения  площади, ввода объектов в эксплуатацию, изменения кадастровой стоимости, инвентаризации договоров аренды.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_(* #,##0.00_);_(* \(#,##0.00\);_(* \-??_);_(@_)"/>
    <numFmt numFmtId="169" formatCode="#,##0.0"/>
    <numFmt numFmtId="170" formatCode="0.0%"/>
    <numFmt numFmtId="171" formatCode="_-* #,##0.0_р_._-;\-* #,##0.0_р_._-;_-* \-??_р_._-;_-@_-"/>
    <numFmt numFmtId="172" formatCode="0.0"/>
    <numFmt numFmtId="173" formatCode="#,##0"/>
    <numFmt numFmtId="174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5" xfId="30"/>
    <cellStyle name="Обычный_Лист2" xfId="31"/>
    <cellStyle name="Процентный 2" xfId="32"/>
    <cellStyle name="Процентный 2 2" xfId="33"/>
    <cellStyle name="Процентный 3" xfId="34"/>
    <cellStyle name="Финансовый 10" xfId="35"/>
    <cellStyle name="Финансовый 11" xfId="36"/>
    <cellStyle name="Финансовый 12" xfId="37"/>
    <cellStyle name="Финансовый 13" xfId="38"/>
    <cellStyle name="Финансовый 14" xfId="39"/>
    <cellStyle name="Финансовый 15" xfId="40"/>
    <cellStyle name="Финансовый 16" xfId="41"/>
    <cellStyle name="Финансовый 17" xfId="42"/>
    <cellStyle name="Финансовый 18" xfId="43"/>
    <cellStyle name="Финансовый 19" xfId="44"/>
    <cellStyle name="Финансовый 2" xfId="45"/>
    <cellStyle name="Финансовый 2 2" xfId="46"/>
    <cellStyle name="Финансовый 2 2 2" xfId="47"/>
    <cellStyle name="Финансовый 20" xfId="48"/>
    <cellStyle name="Финансовый 21" xfId="49"/>
    <cellStyle name="Финансовый 3" xfId="50"/>
    <cellStyle name="Финансовый 4" xfId="51"/>
    <cellStyle name="Финансовый 5" xfId="52"/>
    <cellStyle name="Финансовый 6" xfId="53"/>
    <cellStyle name="Финансовый 7" xfId="54"/>
    <cellStyle name="Финансовый 8" xfId="55"/>
    <cellStyle name="Финансовый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_kai/&#1084;&#1086;&#1080;%20&#1076;&#1086;&#1082;&#1091;&#1084;&#1077;&#1085;&#1090;/&#1052;&#1086;&#1080;%20&#1076;&#1086;&#1082;&#1091;&#1084;&#1077;&#1085;&#1090;&#1099;/&#1040;&#1085;&#1072;&#1083;&#1080;&#1079;%20(&#1086;&#1073;&#1097;.)/&#1060;&#1072;&#1082;&#1090;%20&#1080;&#1079;%20&#1090;&#1077;&#1083;&#1077;&#1075;&#1088;.%20&#1086;&#1090;&#1095;&#1077;&#1090;&#1072;%20(&#1087;&#1088;&#1086;&#1096;&#1083;&#1099;&#1081;%20&#1075;&#1086;&#10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main/&#1086;&#1073;&#1097;&#1072;&#1103;/&#1054;&#1090;&#1095;&#1077;&#1090;&#1099;%20&#1074;%20&#1057;&#1086;&#1073;&#1088;&#1072;&#1085;&#1080;&#1077;%20&#1076;&#1077;&#1087;&#1091;&#1090;&#1072;&#1090;&#1086;&#1074;%20&#1079;&#1072;%202018%20&#1075;&#1086;&#1076;/9%20&#1084;&#1077;&#1089;&#1103;&#1094;&#1077;&#1074;/&#1058;&#1072;&#1073;&#1083;&#1080;&#1094;&#1099;%20&#1082;%20&#1087;&#1086;&#1103;&#1089;&#1085;&#1080;&#1090;&#1077;&#1083;&#1100;&#1085;&#1086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е_доходы01"/>
      <sheetName val="Неналоговые_доходы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7.56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6" t="s">
        <v>3</v>
      </c>
    </row>
    <row r="5" customFormat="false" ht="31.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</row>
    <row r="6" customFormat="false" ht="31.5" hidden="false" customHeight="true" outlineLevel="0" collapsed="false">
      <c r="A6" s="7"/>
      <c r="B6" s="7"/>
      <c r="C6" s="8"/>
      <c r="D6" s="7"/>
      <c r="E6" s="7"/>
      <c r="F6" s="7"/>
    </row>
    <row r="7" customFormat="false" ht="15.75" hidden="false" customHeight="false" outlineLevel="0" collapsed="false">
      <c r="A7" s="9" t="s">
        <v>10</v>
      </c>
      <c r="B7" s="10" t="n">
        <v>1557179</v>
      </c>
      <c r="C7" s="10" t="n">
        <v>1784817.5</v>
      </c>
      <c r="D7" s="10" t="n">
        <f aca="false">C7-B7</f>
        <v>227638.5</v>
      </c>
      <c r="E7" s="10" t="n">
        <v>1797453.7</v>
      </c>
      <c r="F7" s="11" t="n">
        <f aca="false">E7/C7</f>
        <v>1.00707982748937</v>
      </c>
    </row>
    <row r="8" customFormat="false" ht="31.5" hidden="false" customHeight="false" outlineLevel="0" collapsed="false">
      <c r="A8" s="9" t="s">
        <v>11</v>
      </c>
      <c r="B8" s="10" t="n">
        <v>33082.5</v>
      </c>
      <c r="C8" s="10" t="n">
        <v>34605.4</v>
      </c>
      <c r="D8" s="10" t="n">
        <f aca="false">C8-B8</f>
        <v>1522.9</v>
      </c>
      <c r="E8" s="10" t="n">
        <v>34994.2</v>
      </c>
      <c r="F8" s="11" t="n">
        <f aca="false">E8/C8</f>
        <v>1.01123524074277</v>
      </c>
    </row>
    <row r="9" customFormat="false" ht="15.75" hidden="false" customHeight="false" outlineLevel="0" collapsed="false">
      <c r="A9" s="9" t="s">
        <v>12</v>
      </c>
      <c r="B9" s="10" t="n">
        <f aca="false">B10+B11+B12+B13</f>
        <v>406620</v>
      </c>
      <c r="C9" s="10" t="n">
        <f aca="false">C10+C11+C12+C13</f>
        <v>448672.4</v>
      </c>
      <c r="D9" s="10" t="n">
        <f aca="false">C9-B9</f>
        <v>42052.4</v>
      </c>
      <c r="E9" s="10" t="n">
        <f aca="false">E10+E11+E12+E13</f>
        <v>426966.9</v>
      </c>
      <c r="F9" s="11" t="n">
        <f aca="false">E9/C9</f>
        <v>0.951622832159946</v>
      </c>
    </row>
    <row r="10" customFormat="false" ht="47.25" hidden="false" customHeight="false" outlineLevel="0" collapsed="false">
      <c r="A10" s="12" t="s">
        <v>13</v>
      </c>
      <c r="B10" s="10" t="n">
        <v>382213.6</v>
      </c>
      <c r="C10" s="10" t="n">
        <v>438879.7</v>
      </c>
      <c r="D10" s="10" t="n">
        <f aca="false">C10-B10</f>
        <v>56666.1</v>
      </c>
      <c r="E10" s="10" t="n">
        <v>420069.4</v>
      </c>
      <c r="F10" s="11" t="n">
        <f aca="false">E10/C10</f>
        <v>0.957140191264258</v>
      </c>
    </row>
    <row r="11" customFormat="false" ht="31.5" hidden="false" customHeight="false" outlineLevel="0" collapsed="false">
      <c r="A11" s="12" t="s">
        <v>14</v>
      </c>
      <c r="B11" s="10" t="n">
        <v>100.5</v>
      </c>
      <c r="C11" s="10" t="n">
        <v>0</v>
      </c>
      <c r="D11" s="10" t="n">
        <f aca="false">C11-B11</f>
        <v>-100.5</v>
      </c>
      <c r="E11" s="10" t="n">
        <v>-792.2</v>
      </c>
      <c r="F11" s="11" t="s">
        <v>15</v>
      </c>
    </row>
    <row r="12" customFormat="false" ht="23.25" hidden="false" customHeight="true" outlineLevel="0" collapsed="false">
      <c r="A12" s="12" t="s">
        <v>16</v>
      </c>
      <c r="B12" s="10" t="n">
        <v>480</v>
      </c>
      <c r="C12" s="10" t="n">
        <v>181.7</v>
      </c>
      <c r="D12" s="10" t="n">
        <f aca="false">C12-B12</f>
        <v>-298.3</v>
      </c>
      <c r="E12" s="10" t="n">
        <v>181.7</v>
      </c>
      <c r="F12" s="11" t="n">
        <f aca="false">E12/C12</f>
        <v>1</v>
      </c>
    </row>
    <row r="13" customFormat="false" ht="47.25" hidden="false" customHeight="false" outlineLevel="0" collapsed="false">
      <c r="A13" s="12" t="s">
        <v>17</v>
      </c>
      <c r="B13" s="10" t="n">
        <v>23825.9</v>
      </c>
      <c r="C13" s="10" t="n">
        <v>9611</v>
      </c>
      <c r="D13" s="10" t="n">
        <f aca="false">C13-B13</f>
        <v>-14214.9</v>
      </c>
      <c r="E13" s="10" t="n">
        <v>7508</v>
      </c>
      <c r="F13" s="11" t="n">
        <f aca="false">E13/C13</f>
        <v>0.781188221829154</v>
      </c>
    </row>
    <row r="14" customFormat="false" ht="15.75" hidden="false" customHeight="false" outlineLevel="0" collapsed="false">
      <c r="A14" s="9" t="s">
        <v>18</v>
      </c>
      <c r="B14" s="10" t="n">
        <f aca="false">B15+B16</f>
        <v>170008.6</v>
      </c>
      <c r="C14" s="10" t="n">
        <f aca="false">C15+C16</f>
        <v>186265.8</v>
      </c>
      <c r="D14" s="10" t="n">
        <f aca="false">D15+D16</f>
        <v>16257.2</v>
      </c>
      <c r="E14" s="10" t="n">
        <f aca="false">E15+E16</f>
        <v>190108.4</v>
      </c>
      <c r="F14" s="11" t="n">
        <f aca="false">E14/C14</f>
        <v>1.02062965933628</v>
      </c>
    </row>
    <row r="15" customFormat="false" ht="15.75" hidden="false" customHeight="false" outlineLevel="0" collapsed="false">
      <c r="A15" s="12" t="s">
        <v>19</v>
      </c>
      <c r="B15" s="13" t="n">
        <v>72808.6</v>
      </c>
      <c r="C15" s="13" t="n">
        <v>87735.8</v>
      </c>
      <c r="D15" s="13" t="n">
        <f aca="false">C15-B15</f>
        <v>14927.2</v>
      </c>
      <c r="E15" s="13" t="n">
        <v>92075.5</v>
      </c>
      <c r="F15" s="11" t="n">
        <f aca="false">E15/C15</f>
        <v>1.04946327496871</v>
      </c>
    </row>
    <row r="16" customFormat="false" ht="15.75" hidden="false" customHeight="false" outlineLevel="0" collapsed="false">
      <c r="A16" s="9" t="s">
        <v>20</v>
      </c>
      <c r="B16" s="10" t="n">
        <f aca="false">B17+B18</f>
        <v>97200</v>
      </c>
      <c r="C16" s="10" t="n">
        <f aca="false">C17+C18</f>
        <v>98530</v>
      </c>
      <c r="D16" s="10" t="n">
        <f aca="false">D17+D18</f>
        <v>1330</v>
      </c>
      <c r="E16" s="10" t="n">
        <f aca="false">E17+E18</f>
        <v>98032.9</v>
      </c>
      <c r="F16" s="11" t="n">
        <f aca="false">E16/C16</f>
        <v>0.994954836090531</v>
      </c>
    </row>
    <row r="17" customFormat="false" ht="15.75" hidden="false" customHeight="false" outlineLevel="0" collapsed="false">
      <c r="A17" s="12" t="s">
        <v>21</v>
      </c>
      <c r="B17" s="13" t="n">
        <v>78400</v>
      </c>
      <c r="C17" s="13" t="n">
        <v>73200</v>
      </c>
      <c r="D17" s="13" t="n">
        <f aca="false">C17-B17</f>
        <v>-5200</v>
      </c>
      <c r="E17" s="13" t="n">
        <v>72530.8</v>
      </c>
      <c r="F17" s="11" t="n">
        <f aca="false">E17/C17</f>
        <v>0.990857923497268</v>
      </c>
    </row>
    <row r="18" customFormat="false" ht="15.75" hidden="false" customHeight="false" outlineLevel="0" collapsed="false">
      <c r="A18" s="12" t="s">
        <v>22</v>
      </c>
      <c r="B18" s="13" t="n">
        <v>18800</v>
      </c>
      <c r="C18" s="13" t="n">
        <v>25330</v>
      </c>
      <c r="D18" s="13" t="n">
        <f aca="false">C18-B18</f>
        <v>6530</v>
      </c>
      <c r="E18" s="13" t="n">
        <v>25502.1</v>
      </c>
      <c r="F18" s="11" t="n">
        <f aca="false">E18/C18</f>
        <v>1.00679431504145</v>
      </c>
    </row>
    <row r="19" customFormat="false" ht="15.75" hidden="false" customHeight="false" outlineLevel="0" collapsed="false">
      <c r="A19" s="9" t="s">
        <v>23</v>
      </c>
      <c r="B19" s="10" t="n">
        <v>25232.6</v>
      </c>
      <c r="C19" s="10" t="n">
        <v>22197.4</v>
      </c>
      <c r="D19" s="10" t="n">
        <f aca="false">C19-B19</f>
        <v>-3035.2</v>
      </c>
      <c r="E19" s="10" t="n">
        <v>21750.7</v>
      </c>
      <c r="F19" s="11" t="n">
        <f aca="false">E19/C19</f>
        <v>0.979876021516033</v>
      </c>
    </row>
    <row r="20" customFormat="false" ht="47.25" hidden="false" customHeight="false" outlineLevel="0" collapsed="false">
      <c r="A20" s="14" t="s">
        <v>24</v>
      </c>
      <c r="B20" s="10" t="n">
        <v>0</v>
      </c>
      <c r="C20" s="10" t="n">
        <v>0</v>
      </c>
      <c r="D20" s="10" t="n">
        <f aca="false">C20-B20</f>
        <v>0</v>
      </c>
      <c r="E20" s="10" t="n">
        <v>8.6</v>
      </c>
      <c r="F20" s="11" t="s">
        <v>15</v>
      </c>
    </row>
    <row r="21" customFormat="false" ht="15.75" hidden="false" customHeight="false" outlineLevel="0" collapsed="false">
      <c r="A21" s="15" t="s">
        <v>25</v>
      </c>
      <c r="B21" s="16" t="n">
        <f aca="false">B7+B8+B9+B14+B19+B20</f>
        <v>2192122.7</v>
      </c>
      <c r="C21" s="16" t="n">
        <f aca="false">C7+C8+C9+C14+C19+C20</f>
        <v>2476558.5</v>
      </c>
      <c r="D21" s="16" t="n">
        <f aca="false">C21-B21</f>
        <v>284435.799999999</v>
      </c>
      <c r="E21" s="16" t="n">
        <f aca="false">E7+E8+E9+E14+E19+E20</f>
        <v>2471282.5</v>
      </c>
      <c r="F21" s="17" t="n">
        <f aca="false">E21/C21</f>
        <v>0.997869624319393</v>
      </c>
    </row>
    <row r="22" customFormat="false" ht="51.75" hidden="false" customHeight="true" outlineLevel="0" collapsed="false">
      <c r="A22" s="9" t="s">
        <v>26</v>
      </c>
      <c r="B22" s="10" t="n">
        <v>78224</v>
      </c>
      <c r="C22" s="10" t="n">
        <v>122565.3</v>
      </c>
      <c r="D22" s="10" t="n">
        <f aca="false">C22-B22</f>
        <v>44341.3</v>
      </c>
      <c r="E22" s="10" t="n">
        <v>125322.1</v>
      </c>
      <c r="F22" s="11" t="n">
        <f aca="false">E22/C22</f>
        <v>1.02249249991637</v>
      </c>
    </row>
    <row r="23" customFormat="false" ht="31.5" hidden="false" customHeight="false" outlineLevel="0" collapsed="false">
      <c r="A23" s="9" t="s">
        <v>27</v>
      </c>
      <c r="B23" s="10" t="n">
        <v>1690.8</v>
      </c>
      <c r="C23" s="10" t="n">
        <v>1958.3</v>
      </c>
      <c r="D23" s="10" t="n">
        <f aca="false">C23-B23</f>
        <v>267.5</v>
      </c>
      <c r="E23" s="10" t="n">
        <v>1958.6</v>
      </c>
      <c r="F23" s="11" t="n">
        <f aca="false">E23/C23</f>
        <v>1.00015319409692</v>
      </c>
    </row>
    <row r="24" customFormat="false" ht="47.25" hidden="false" customHeight="false" outlineLevel="0" collapsed="false">
      <c r="A24" s="9" t="s">
        <v>28</v>
      </c>
      <c r="B24" s="10" t="n">
        <v>8846.7</v>
      </c>
      <c r="C24" s="10" t="n">
        <v>14321.1</v>
      </c>
      <c r="D24" s="10" t="n">
        <f aca="false">C24-B24</f>
        <v>5474.4</v>
      </c>
      <c r="E24" s="10" t="n">
        <v>65633.8</v>
      </c>
      <c r="F24" s="11" t="s">
        <v>29</v>
      </c>
    </row>
    <row r="25" customFormat="false" ht="31.5" hidden="false" customHeight="false" outlineLevel="0" collapsed="false">
      <c r="A25" s="9" t="s">
        <v>30</v>
      </c>
      <c r="B25" s="10" t="n">
        <v>28022.3</v>
      </c>
      <c r="C25" s="10" t="n">
        <v>82268.9</v>
      </c>
      <c r="D25" s="10" t="n">
        <f aca="false">C25-B25</f>
        <v>54246.6</v>
      </c>
      <c r="E25" s="10" t="n">
        <v>82087.1</v>
      </c>
      <c r="F25" s="11" t="n">
        <f aca="false">E25/C25</f>
        <v>0.997790173443428</v>
      </c>
    </row>
    <row r="26" customFormat="false" ht="21.75" hidden="false" customHeight="true" outlineLevel="0" collapsed="false">
      <c r="A26" s="9" t="s">
        <v>31</v>
      </c>
      <c r="B26" s="10" t="n">
        <v>6385.5</v>
      </c>
      <c r="C26" s="10" t="n">
        <v>14804.2</v>
      </c>
      <c r="D26" s="10" t="n">
        <f aca="false">C26-B26</f>
        <v>8418.7</v>
      </c>
      <c r="E26" s="10" t="n">
        <v>13109.8</v>
      </c>
      <c r="F26" s="11" t="n">
        <f aca="false">E26/C26</f>
        <v>0.885545993704489</v>
      </c>
    </row>
    <row r="27" customFormat="false" ht="15.75" hidden="false" customHeight="false" outlineLevel="0" collapsed="false">
      <c r="A27" s="9" t="s">
        <v>32</v>
      </c>
      <c r="B27" s="10" t="n">
        <v>0</v>
      </c>
      <c r="C27" s="10" t="n">
        <v>0</v>
      </c>
      <c r="D27" s="10" t="n">
        <f aca="false">C27-B27</f>
        <v>0</v>
      </c>
      <c r="E27" s="10" t="n">
        <v>-359.7</v>
      </c>
      <c r="F27" s="11" t="s">
        <v>15</v>
      </c>
    </row>
    <row r="28" customFormat="false" ht="15.75" hidden="false" customHeight="false" outlineLevel="0" collapsed="false">
      <c r="A28" s="9" t="s">
        <v>33</v>
      </c>
      <c r="B28" s="10" t="n">
        <v>306.6</v>
      </c>
      <c r="C28" s="10" t="n">
        <v>19</v>
      </c>
      <c r="D28" s="10" t="n">
        <f aca="false">C28-B28</f>
        <v>-287.6</v>
      </c>
      <c r="E28" s="10" t="n">
        <v>-1194.1</v>
      </c>
      <c r="F28" s="11" t="s">
        <v>34</v>
      </c>
    </row>
    <row r="29" customFormat="false" ht="15.75" hidden="false" customHeight="false" outlineLevel="0" collapsed="false">
      <c r="A29" s="9" t="s">
        <v>35</v>
      </c>
      <c r="B29" s="10" t="n">
        <v>0</v>
      </c>
      <c r="C29" s="10" t="n">
        <v>166</v>
      </c>
      <c r="D29" s="10" t="n">
        <f aca="false">C29-B29</f>
        <v>166</v>
      </c>
      <c r="E29" s="10" t="n">
        <v>166</v>
      </c>
      <c r="F29" s="11" t="n">
        <f aca="false">E29/C29</f>
        <v>1</v>
      </c>
    </row>
    <row r="30" customFormat="false" ht="15.75" hidden="false" customHeight="false" outlineLevel="0" collapsed="false">
      <c r="A30" s="15" t="s">
        <v>36</v>
      </c>
      <c r="B30" s="16" t="n">
        <f aca="false">B22+B23+B24+B25+B26+B27+B28+B29</f>
        <v>123475.9</v>
      </c>
      <c r="C30" s="16" t="n">
        <f aca="false">C22+C23+C24+C25+C26+C27+C28+C29</f>
        <v>236102.8</v>
      </c>
      <c r="D30" s="16" t="n">
        <f aca="false">D22+D23+D24+D25+D26+D27+D28+D29</f>
        <v>112626.9</v>
      </c>
      <c r="E30" s="16" t="n">
        <f aca="false">E22+E23+E24+E25+E26+E27+E28+E29</f>
        <v>286723.6</v>
      </c>
      <c r="F30" s="17" t="n">
        <f aca="false">E30/C30</f>
        <v>1.21440152340421</v>
      </c>
    </row>
    <row r="31" customFormat="false" ht="31.5" hidden="false" customHeight="false" outlineLevel="0" collapsed="false">
      <c r="A31" s="15" t="s">
        <v>37</v>
      </c>
      <c r="B31" s="16" t="n">
        <f aca="false">B21+B30</f>
        <v>2315598.6</v>
      </c>
      <c r="C31" s="16" t="n">
        <f aca="false">C21+C30</f>
        <v>2712661.3</v>
      </c>
      <c r="D31" s="16" t="n">
        <f aca="false">D21+D30</f>
        <v>397062.699999999</v>
      </c>
      <c r="E31" s="16" t="n">
        <f aca="false">E21+E30</f>
        <v>2758006.1</v>
      </c>
      <c r="F31" s="17" t="n">
        <f aca="false">E31/C31</f>
        <v>1.01671598293528</v>
      </c>
    </row>
    <row r="32" customFormat="false" ht="78.75" hidden="false" customHeight="false" outlineLevel="0" collapsed="false">
      <c r="A32" s="15" t="s">
        <v>38</v>
      </c>
      <c r="B32" s="16" t="n">
        <f aca="false">B33+B38+B39+B40</f>
        <v>4091791.1</v>
      </c>
      <c r="C32" s="16" t="n">
        <f aca="false">C33+C38+C39+C40</f>
        <v>5229154.7</v>
      </c>
      <c r="D32" s="16" t="n">
        <f aca="false">D33+D38+D39+D40</f>
        <v>1137363.6</v>
      </c>
      <c r="E32" s="16" t="n">
        <f aca="false">E33+E38+E39+E40</f>
        <v>5202146.7</v>
      </c>
      <c r="F32" s="17" t="n">
        <f aca="false">E32/C32</f>
        <v>0.994835111686407</v>
      </c>
    </row>
    <row r="33" customFormat="false" ht="47.25" hidden="false" customHeight="false" outlineLevel="0" collapsed="false">
      <c r="A33" s="9" t="s">
        <v>39</v>
      </c>
      <c r="B33" s="10" t="n">
        <f aca="false">B34+B35+B36+B37</f>
        <v>337788.7</v>
      </c>
      <c r="C33" s="10" t="n">
        <f aca="false">C34+C35+C36+C37</f>
        <v>1037019.1</v>
      </c>
      <c r="D33" s="10" t="n">
        <f aca="false">C33-B33</f>
        <v>699230.4</v>
      </c>
      <c r="E33" s="10" t="n">
        <f aca="false">E34+E35+E36+E37</f>
        <v>1138484.3</v>
      </c>
      <c r="F33" s="11" t="n">
        <f aca="false">E33/C33</f>
        <v>1.09784313519394</v>
      </c>
    </row>
    <row r="34" customFormat="false" ht="47.25" hidden="false" customHeight="false" outlineLevel="0" collapsed="false">
      <c r="A34" s="9" t="s">
        <v>40</v>
      </c>
      <c r="B34" s="10" t="n">
        <v>237227</v>
      </c>
      <c r="C34" s="10" t="n">
        <v>237227</v>
      </c>
      <c r="D34" s="10" t="n">
        <f aca="false">C34-B34</f>
        <v>0</v>
      </c>
      <c r="E34" s="10" t="n">
        <v>237227</v>
      </c>
      <c r="F34" s="11" t="n">
        <f aca="false">E34/C34</f>
        <v>1</v>
      </c>
    </row>
    <row r="35" customFormat="false" ht="53.25" hidden="false" customHeight="true" outlineLevel="0" collapsed="false">
      <c r="A35" s="9" t="s">
        <v>41</v>
      </c>
      <c r="B35" s="10" t="n">
        <v>0</v>
      </c>
      <c r="C35" s="10" t="n">
        <v>674011.2</v>
      </c>
      <c r="D35" s="10" t="n">
        <f aca="false">C35-B35</f>
        <v>674011.2</v>
      </c>
      <c r="E35" s="10" t="n">
        <v>775476.4</v>
      </c>
      <c r="F35" s="11" t="n">
        <f aca="false">E35/C35</f>
        <v>1.15053933821871</v>
      </c>
    </row>
    <row r="36" customFormat="false" ht="79.5" hidden="false" customHeight="true" outlineLevel="0" collapsed="false">
      <c r="A36" s="9" t="s">
        <v>42</v>
      </c>
      <c r="B36" s="10" t="n">
        <v>100561.7</v>
      </c>
      <c r="C36" s="10" t="n">
        <v>100561.7</v>
      </c>
      <c r="D36" s="10" t="n">
        <f aca="false">C36-B36</f>
        <v>0</v>
      </c>
      <c r="E36" s="10" t="n">
        <v>100561.7</v>
      </c>
      <c r="F36" s="11" t="n">
        <f aca="false">E36/C36</f>
        <v>1</v>
      </c>
    </row>
    <row r="37" customFormat="false" ht="31.5" hidden="false" customHeight="false" outlineLevel="0" collapsed="false">
      <c r="A37" s="9" t="s">
        <v>43</v>
      </c>
      <c r="B37" s="10" t="n">
        <v>0</v>
      </c>
      <c r="C37" s="10" t="n">
        <v>25219.2</v>
      </c>
      <c r="D37" s="10" t="n">
        <f aca="false">C37-B37</f>
        <v>25219.2</v>
      </c>
      <c r="E37" s="10" t="n">
        <v>25219.2</v>
      </c>
      <c r="F37" s="11" t="n">
        <f aca="false">E37/C37</f>
        <v>1</v>
      </c>
    </row>
    <row r="38" customFormat="false" ht="47.25" hidden="false" customHeight="false" outlineLevel="0" collapsed="false">
      <c r="A38" s="14" t="s">
        <v>44</v>
      </c>
      <c r="B38" s="10" t="n">
        <v>890005.6</v>
      </c>
      <c r="C38" s="10" t="n">
        <v>1171795.9</v>
      </c>
      <c r="D38" s="10" t="n">
        <f aca="false">C38-B38</f>
        <v>281790.3</v>
      </c>
      <c r="E38" s="10" t="n">
        <v>1076760.3</v>
      </c>
      <c r="F38" s="11" t="n">
        <f aca="false">E38/C38</f>
        <v>0.918897480354727</v>
      </c>
    </row>
    <row r="39" customFormat="false" ht="31.5" hidden="false" customHeight="false" outlineLevel="0" collapsed="false">
      <c r="A39" s="9" t="s">
        <v>45</v>
      </c>
      <c r="B39" s="10" t="n">
        <v>2772017.2</v>
      </c>
      <c r="C39" s="10" t="n">
        <v>2797949.1</v>
      </c>
      <c r="D39" s="10" t="n">
        <f aca="false">C39-B39</f>
        <v>25931.8999999999</v>
      </c>
      <c r="E39" s="10" t="n">
        <v>2765187</v>
      </c>
      <c r="F39" s="11" t="n">
        <f aca="false">E39/C39</f>
        <v>0.988290673336409</v>
      </c>
    </row>
    <row r="40" customFormat="false" ht="15.75" hidden="false" customHeight="false" outlineLevel="0" collapsed="false">
      <c r="A40" s="9" t="s">
        <v>46</v>
      </c>
      <c r="B40" s="10" t="n">
        <v>91979.6</v>
      </c>
      <c r="C40" s="10" t="n">
        <v>222390.6</v>
      </c>
      <c r="D40" s="10" t="n">
        <f aca="false">C40-B40</f>
        <v>130411</v>
      </c>
      <c r="E40" s="10" t="n">
        <v>221715.1</v>
      </c>
      <c r="F40" s="11" t="n">
        <f aca="false">E40/C40</f>
        <v>0.996962551474748</v>
      </c>
    </row>
    <row r="41" customFormat="false" ht="31.5" hidden="false" customHeight="false" outlineLevel="0" collapsed="false">
      <c r="A41" s="9" t="s">
        <v>47</v>
      </c>
      <c r="B41" s="10" t="n">
        <v>0</v>
      </c>
      <c r="C41" s="10" t="n">
        <v>2466.5</v>
      </c>
      <c r="D41" s="10" t="n">
        <f aca="false">C41-B41</f>
        <v>2466.5</v>
      </c>
      <c r="E41" s="10" t="n">
        <v>2475.1</v>
      </c>
      <c r="F41" s="11" t="n">
        <f aca="false">E41/C41</f>
        <v>1.00348672207582</v>
      </c>
    </row>
    <row r="42" customFormat="false" ht="15.75" hidden="false" customHeight="false" outlineLevel="0" collapsed="false">
      <c r="A42" s="9" t="s">
        <v>48</v>
      </c>
      <c r="B42" s="10" t="n">
        <v>0</v>
      </c>
      <c r="C42" s="10" t="n">
        <v>263.7</v>
      </c>
      <c r="D42" s="10" t="n">
        <f aca="false">C42-B42</f>
        <v>263.7</v>
      </c>
      <c r="E42" s="10" t="n">
        <v>322.6</v>
      </c>
      <c r="F42" s="11" t="n">
        <f aca="false">E42/C42</f>
        <v>1.22335987864998</v>
      </c>
    </row>
    <row r="43" customFormat="false" ht="63" hidden="false" customHeight="false" outlineLevel="0" collapsed="false">
      <c r="A43" s="14" t="s">
        <v>49</v>
      </c>
      <c r="B43" s="10" t="n">
        <v>0</v>
      </c>
      <c r="C43" s="10" t="n">
        <v>0</v>
      </c>
      <c r="D43" s="10" t="n">
        <f aca="false">C43-B43</f>
        <v>0</v>
      </c>
      <c r="E43" s="10" t="n">
        <v>436.4</v>
      </c>
      <c r="F43" s="11" t="s">
        <v>15</v>
      </c>
    </row>
    <row r="44" customFormat="false" ht="63" hidden="false" customHeight="false" outlineLevel="0" collapsed="false">
      <c r="A44" s="14" t="s">
        <v>50</v>
      </c>
      <c r="B44" s="10" t="n">
        <v>0</v>
      </c>
      <c r="C44" s="10" t="n">
        <v>0</v>
      </c>
      <c r="D44" s="10" t="n">
        <f aca="false">C44-B44</f>
        <v>0</v>
      </c>
      <c r="E44" s="10" t="n">
        <v>-36599.6</v>
      </c>
      <c r="F44" s="11" t="s">
        <v>15</v>
      </c>
    </row>
    <row r="45" customFormat="false" ht="31.5" hidden="false" customHeight="false" outlineLevel="0" collapsed="false">
      <c r="A45" s="18" t="s">
        <v>51</v>
      </c>
      <c r="B45" s="16" t="n">
        <f aca="false">B32+B41+B42+B43+B44</f>
        <v>4091791.1</v>
      </c>
      <c r="C45" s="16" t="n">
        <f aca="false">C32+C41+C42+C43+C44</f>
        <v>5231884.9</v>
      </c>
      <c r="D45" s="16" t="n">
        <f aca="false">D32+D41+D42+D43+D44</f>
        <v>1140093.8</v>
      </c>
      <c r="E45" s="16" t="n">
        <f aca="false">E32+E41+E42+E43+E44</f>
        <v>5168781.2</v>
      </c>
      <c r="F45" s="17" t="n">
        <f aca="false">E45/C45</f>
        <v>0.987938629919018</v>
      </c>
    </row>
    <row r="46" customFormat="false" ht="15.75" hidden="false" customHeight="false" outlineLevel="0" collapsed="false">
      <c r="A46" s="18" t="s">
        <v>52</v>
      </c>
      <c r="B46" s="16" t="n">
        <f aca="false">B31+B45</f>
        <v>6407389.7</v>
      </c>
      <c r="C46" s="16" t="n">
        <f aca="false">C31+C45</f>
        <v>7944546.2</v>
      </c>
      <c r="D46" s="16" t="n">
        <f aca="false">D31+D45</f>
        <v>1537156.5</v>
      </c>
      <c r="E46" s="16" t="n">
        <f aca="false">E31+E45</f>
        <v>7926787.3</v>
      </c>
      <c r="F46" s="17" t="n">
        <f aca="false">E46/C46</f>
        <v>0.997764642617347</v>
      </c>
    </row>
    <row r="47" customFormat="false" ht="14.25" hidden="false" customHeight="false" outlineLevel="0" collapsed="false">
      <c r="A47" s="19"/>
      <c r="B47" s="20"/>
      <c r="C47" s="21"/>
      <c r="D47" s="20"/>
      <c r="E47" s="20"/>
      <c r="F47" s="20"/>
    </row>
    <row r="48" customFormat="false" ht="14.25" hidden="false" customHeight="false" outlineLevel="0" collapsed="false">
      <c r="A48" s="19"/>
      <c r="B48" s="20"/>
      <c r="C48" s="20"/>
      <c r="D48" s="21"/>
      <c r="E48" s="20"/>
      <c r="F48" s="20"/>
    </row>
  </sheetData>
  <mergeCells count="9">
    <mergeCell ref="E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19652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2" width="64.13"/>
    <col collapsed="false" customWidth="true" hidden="false" outlineLevel="0" max="3" min="3" style="23" width="13.41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9" min="8" style="0" width="12.56"/>
  </cols>
  <sheetData>
    <row r="1" customFormat="false" ht="15.75" hidden="false" customHeight="false" outlineLevel="0" collapsed="false">
      <c r="A1" s="24"/>
      <c r="B1" s="25"/>
      <c r="C1" s="26"/>
      <c r="D1" s="27"/>
      <c r="E1" s="28"/>
      <c r="F1" s="29"/>
      <c r="G1" s="29"/>
      <c r="H1" s="30" t="s">
        <v>53</v>
      </c>
      <c r="I1" s="30"/>
    </row>
    <row r="2" customFormat="false" ht="15.7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2"/>
      <c r="B3" s="33"/>
      <c r="C3" s="34"/>
      <c r="D3" s="27"/>
      <c r="E3" s="35"/>
      <c r="F3" s="29"/>
      <c r="G3" s="29"/>
      <c r="H3" s="28"/>
      <c r="I3" s="36" t="s">
        <v>3</v>
      </c>
    </row>
    <row r="4" customFormat="false" ht="23.25" hidden="false" customHeight="true" outlineLevel="0" collapsed="false">
      <c r="A4" s="7" t="s">
        <v>55</v>
      </c>
      <c r="B4" s="7" t="s">
        <v>4</v>
      </c>
      <c r="C4" s="37" t="s">
        <v>56</v>
      </c>
      <c r="D4" s="7" t="s">
        <v>57</v>
      </c>
      <c r="E4" s="7"/>
      <c r="F4" s="7" t="s">
        <v>58</v>
      </c>
      <c r="G4" s="7"/>
      <c r="H4" s="7" t="s">
        <v>59</v>
      </c>
      <c r="I4" s="7"/>
    </row>
    <row r="5" customFormat="false" ht="79.5" hidden="false" customHeight="true" outlineLevel="0" collapsed="false">
      <c r="A5" s="7"/>
      <c r="B5" s="7"/>
      <c r="C5" s="37"/>
      <c r="D5" s="38" t="s">
        <v>60</v>
      </c>
      <c r="E5" s="38" t="s">
        <v>61</v>
      </c>
      <c r="F5" s="39" t="s">
        <v>62</v>
      </c>
      <c r="G5" s="40" t="s">
        <v>63</v>
      </c>
      <c r="H5" s="7" t="s">
        <v>62</v>
      </c>
      <c r="I5" s="7" t="s">
        <v>63</v>
      </c>
    </row>
    <row r="6" customFormat="false" ht="15.75" hidden="false" customHeight="false" outlineLevel="0" collapsed="false">
      <c r="A6" s="41" t="s">
        <v>64</v>
      </c>
      <c r="B6" s="15" t="s">
        <v>65</v>
      </c>
      <c r="C6" s="42" t="n">
        <f aca="false">SUM(C7:C14)</f>
        <v>1784817.5</v>
      </c>
      <c r="D6" s="43" t="n">
        <f aca="false">SUM(D7:D14)</f>
        <v>1797453.7</v>
      </c>
      <c r="E6" s="43" t="n">
        <f aca="false">SUM(E7:E12)</f>
        <v>1393065.1</v>
      </c>
      <c r="F6" s="43" t="n">
        <f aca="false">D6/C6*100</f>
        <v>100.707982748937</v>
      </c>
      <c r="G6" s="43" t="n">
        <f aca="false">D6/E6*100</f>
        <v>129.028693633916</v>
      </c>
      <c r="H6" s="43" t="n">
        <f aca="false">D6-C6</f>
        <v>12636.2</v>
      </c>
      <c r="I6" s="43" t="n">
        <f aca="false">D6-E6</f>
        <v>404388.6</v>
      </c>
    </row>
    <row r="7" customFormat="false" ht="78.75" hidden="false" customHeight="false" outlineLevel="0" collapsed="false">
      <c r="A7" s="44" t="s">
        <v>66</v>
      </c>
      <c r="B7" s="9" t="s">
        <v>67</v>
      </c>
      <c r="C7" s="45" t="n">
        <v>1508492.4</v>
      </c>
      <c r="D7" s="10" t="n">
        <v>1505708.8</v>
      </c>
      <c r="E7" s="10" t="n">
        <v>1233677.7</v>
      </c>
      <c r="F7" s="46" t="n">
        <f aca="false">D7/C7*100</f>
        <v>99.8154713938234</v>
      </c>
      <c r="G7" s="46" t="n">
        <f aca="false">D7/E7*100</f>
        <v>122.050418841161</v>
      </c>
      <c r="H7" s="46" t="n">
        <f aca="false">D7-C7</f>
        <v>-2783.59999999986</v>
      </c>
      <c r="I7" s="46" t="n">
        <f aca="false">D7-E7</f>
        <v>272031.1</v>
      </c>
    </row>
    <row r="8" customFormat="false" ht="110.25" hidden="false" customHeight="false" outlineLevel="0" collapsed="false">
      <c r="A8" s="44" t="s">
        <v>68</v>
      </c>
      <c r="B8" s="47" t="s">
        <v>69</v>
      </c>
      <c r="C8" s="45" t="n">
        <v>11850</v>
      </c>
      <c r="D8" s="10" t="n">
        <v>10790</v>
      </c>
      <c r="E8" s="10" t="n">
        <v>1614.6</v>
      </c>
      <c r="F8" s="46" t="n">
        <f aca="false">D8/C8*100</f>
        <v>91.0548523206751</v>
      </c>
      <c r="G8" s="46" t="s">
        <v>70</v>
      </c>
      <c r="H8" s="46" t="n">
        <f aca="false">D8-C8</f>
        <v>-1060</v>
      </c>
      <c r="I8" s="46" t="n">
        <f aca="false">D8-E8</f>
        <v>9175.4</v>
      </c>
    </row>
    <row r="9" customFormat="false" ht="47.25" hidden="false" customHeight="false" outlineLevel="0" collapsed="false">
      <c r="A9" s="44" t="s">
        <v>71</v>
      </c>
      <c r="B9" s="9" t="s">
        <v>72</v>
      </c>
      <c r="C9" s="45" t="n">
        <v>21715.4</v>
      </c>
      <c r="D9" s="10" t="n">
        <v>20440.3</v>
      </c>
      <c r="E9" s="10" t="n">
        <v>16658.7</v>
      </c>
      <c r="F9" s="46" t="n">
        <f aca="false">D9/C9*100</f>
        <v>94.1281302669995</v>
      </c>
      <c r="G9" s="46" t="n">
        <f aca="false">D9/E9*100</f>
        <v>122.70045081549</v>
      </c>
      <c r="H9" s="46" t="n">
        <f aca="false">D9-C9</f>
        <v>-1275.1</v>
      </c>
      <c r="I9" s="46" t="n">
        <f aca="false">D9-E9</f>
        <v>3781.6</v>
      </c>
    </row>
    <row r="10" customFormat="false" ht="94.5" hidden="false" customHeight="false" outlineLevel="0" collapsed="false">
      <c r="A10" s="44" t="s">
        <v>73</v>
      </c>
      <c r="B10" s="47" t="s">
        <v>74</v>
      </c>
      <c r="C10" s="45" t="n">
        <v>8250</v>
      </c>
      <c r="D10" s="10" t="n">
        <v>8456.1</v>
      </c>
      <c r="E10" s="10" t="n">
        <v>5821.3</v>
      </c>
      <c r="F10" s="46" t="n">
        <f aca="false">D10/C10*100</f>
        <v>102.498181818182</v>
      </c>
      <c r="G10" s="46" t="n">
        <f aca="false">D10/E10*100</f>
        <v>145.261367735729</v>
      </c>
      <c r="H10" s="46" t="n">
        <f aca="false">D10-C10</f>
        <v>206.1</v>
      </c>
      <c r="I10" s="46" t="n">
        <f aca="false">D10-E10</f>
        <v>2634.8</v>
      </c>
    </row>
    <row r="11" customFormat="false" ht="110.25" hidden="false" customHeight="false" outlineLevel="0" collapsed="false">
      <c r="A11" s="44" t="s">
        <v>75</v>
      </c>
      <c r="B11" s="47" t="s">
        <v>76</v>
      </c>
      <c r="C11" s="45" t="n">
        <v>0</v>
      </c>
      <c r="D11" s="10" t="n">
        <v>-12.6</v>
      </c>
      <c r="E11" s="10" t="n">
        <v>12.5</v>
      </c>
      <c r="F11" s="46" t="s">
        <v>15</v>
      </c>
      <c r="G11" s="46" t="n">
        <f aca="false">D11/E11*100</f>
        <v>-100.8</v>
      </c>
      <c r="H11" s="46" t="n">
        <f aca="false">D11-C11</f>
        <v>-12.6</v>
      </c>
      <c r="I11" s="46" t="n">
        <f aca="false">D11-E11</f>
        <v>-25.1</v>
      </c>
    </row>
    <row r="12" customFormat="false" ht="110.25" hidden="false" customHeight="false" outlineLevel="0" collapsed="false">
      <c r="A12" s="44" t="s">
        <v>77</v>
      </c>
      <c r="B12" s="47" t="s">
        <v>78</v>
      </c>
      <c r="C12" s="45" t="n">
        <v>92179.7</v>
      </c>
      <c r="D12" s="10" t="n">
        <v>95019.3</v>
      </c>
      <c r="E12" s="10" t="n">
        <v>135280.3</v>
      </c>
      <c r="F12" s="46" t="n">
        <f aca="false">D12/C12*100</f>
        <v>103.080504709822</v>
      </c>
      <c r="G12" s="46" t="n">
        <f aca="false">D12/E12*100</f>
        <v>70.2388300439902</v>
      </c>
      <c r="H12" s="46" t="n">
        <f aca="false">D12-C12</f>
        <v>2839.60000000001</v>
      </c>
      <c r="I12" s="46" t="n">
        <f aca="false">D12-E12</f>
        <v>-40261</v>
      </c>
    </row>
    <row r="13" customFormat="false" ht="63" hidden="false" customHeight="false" outlineLevel="0" collapsed="false">
      <c r="A13" s="44" t="s">
        <v>79</v>
      </c>
      <c r="B13" s="47" t="s">
        <v>80</v>
      </c>
      <c r="C13" s="45" t="n">
        <v>40830</v>
      </c>
      <c r="D13" s="10" t="n">
        <v>43565.5</v>
      </c>
      <c r="E13" s="10" t="n">
        <v>0</v>
      </c>
      <c r="F13" s="46" t="n">
        <f aca="false">D13/C13*100</f>
        <v>106.699730590252</v>
      </c>
      <c r="G13" s="46" t="s">
        <v>15</v>
      </c>
      <c r="H13" s="46" t="n">
        <f aca="false">D13-C13</f>
        <v>2735.5</v>
      </c>
      <c r="I13" s="46" t="n">
        <f aca="false">D13-E13</f>
        <v>43565.5</v>
      </c>
    </row>
    <row r="14" customFormat="false" ht="63" hidden="false" customHeight="false" outlineLevel="0" collapsed="false">
      <c r="A14" s="44" t="s">
        <v>81</v>
      </c>
      <c r="B14" s="47" t="s">
        <v>82</v>
      </c>
      <c r="C14" s="45" t="n">
        <v>101500</v>
      </c>
      <c r="D14" s="10" t="n">
        <v>113486.3</v>
      </c>
      <c r="E14" s="10" t="n">
        <v>0</v>
      </c>
      <c r="F14" s="46" t="n">
        <f aca="false">D14/C14*100</f>
        <v>111.809162561576</v>
      </c>
      <c r="G14" s="46" t="s">
        <v>15</v>
      </c>
      <c r="H14" s="46" t="n">
        <f aca="false">D14-C14</f>
        <v>11986.3</v>
      </c>
      <c r="I14" s="46" t="n">
        <f aca="false">D14-E14</f>
        <v>113486.3</v>
      </c>
    </row>
    <row r="15" customFormat="false" ht="31.5" hidden="false" customHeight="false" outlineLevel="0" collapsed="false">
      <c r="A15" s="48" t="s">
        <v>83</v>
      </c>
      <c r="B15" s="49" t="s">
        <v>84</v>
      </c>
      <c r="C15" s="42" t="n">
        <f aca="false">SUM(C16:C19)</f>
        <v>34605.4</v>
      </c>
      <c r="D15" s="43" t="n">
        <f aca="false">SUM(D16:D19)</f>
        <v>34994.2</v>
      </c>
      <c r="E15" s="43" t="n">
        <f aca="false">SUM(E16:E19)</f>
        <v>33426</v>
      </c>
      <c r="F15" s="43" t="n">
        <f aca="false">D15/C15*100</f>
        <v>101.123524074277</v>
      </c>
      <c r="G15" s="43" t="n">
        <f aca="false">D15/E15*100</f>
        <v>104.691557470233</v>
      </c>
      <c r="H15" s="46" t="n">
        <f aca="false">D15-C15</f>
        <v>388.799999999996</v>
      </c>
      <c r="I15" s="46" t="n">
        <f aca="false">D15-E15</f>
        <v>1568.2</v>
      </c>
    </row>
    <row r="16" customFormat="false" ht="78.75" hidden="false" customHeight="false" outlineLevel="0" collapsed="false">
      <c r="A16" s="44" t="s">
        <v>85</v>
      </c>
      <c r="B16" s="47" t="s">
        <v>86</v>
      </c>
      <c r="C16" s="50" t="n">
        <v>17900</v>
      </c>
      <c r="D16" s="46" t="n">
        <v>18132.4</v>
      </c>
      <c r="E16" s="46" t="n">
        <v>16756.7</v>
      </c>
      <c r="F16" s="46" t="n">
        <f aca="false">D16/C16*100</f>
        <v>101.298324022346</v>
      </c>
      <c r="G16" s="46" t="n">
        <f aca="false">D16/E16*100</f>
        <v>108.209850388203</v>
      </c>
      <c r="H16" s="46" t="n">
        <f aca="false">D16-C16</f>
        <v>232.400000000001</v>
      </c>
      <c r="I16" s="46" t="n">
        <f aca="false">D16-E16</f>
        <v>1375.7</v>
      </c>
    </row>
    <row r="17" customFormat="false" ht="94.5" hidden="false" customHeight="false" outlineLevel="0" collapsed="false">
      <c r="A17" s="44" t="s">
        <v>87</v>
      </c>
      <c r="B17" s="47" t="s">
        <v>88</v>
      </c>
      <c r="C17" s="50" t="n">
        <v>95.4</v>
      </c>
      <c r="D17" s="46" t="n">
        <v>94.7</v>
      </c>
      <c r="E17" s="46" t="n">
        <v>90.5</v>
      </c>
      <c r="F17" s="46" t="n">
        <f aca="false">D17/C17*100</f>
        <v>99.2662473794549</v>
      </c>
      <c r="G17" s="46" t="n">
        <f aca="false">D17/E17*100</f>
        <v>104.640883977901</v>
      </c>
      <c r="H17" s="46" t="n">
        <f aca="false">D17-C17</f>
        <v>-0.700000000000003</v>
      </c>
      <c r="I17" s="46" t="n">
        <f aca="false">D17-E17</f>
        <v>4.2</v>
      </c>
    </row>
    <row r="18" customFormat="false" ht="78.75" hidden="false" customHeight="false" outlineLevel="0" collapsed="false">
      <c r="A18" s="44" t="s">
        <v>89</v>
      </c>
      <c r="B18" s="47" t="s">
        <v>90</v>
      </c>
      <c r="C18" s="50" t="n">
        <v>18720</v>
      </c>
      <c r="D18" s="46" t="n">
        <v>18741.3</v>
      </c>
      <c r="E18" s="46" t="n">
        <v>18501.3</v>
      </c>
      <c r="F18" s="46" t="n">
        <f aca="false">D18/C18*100</f>
        <v>100.113782051282</v>
      </c>
      <c r="G18" s="46" t="n">
        <f aca="false">D18/E18*100</f>
        <v>101.297206142271</v>
      </c>
      <c r="H18" s="46" t="n">
        <f aca="false">D18-C18</f>
        <v>21.2999999999993</v>
      </c>
      <c r="I18" s="46" t="n">
        <f aca="false">D18-E18</f>
        <v>240</v>
      </c>
    </row>
    <row r="19" customFormat="false" ht="78.75" hidden="false" customHeight="false" outlineLevel="0" collapsed="false">
      <c r="A19" s="44" t="s">
        <v>91</v>
      </c>
      <c r="B19" s="47" t="s">
        <v>92</v>
      </c>
      <c r="C19" s="50" t="n">
        <v>-2110</v>
      </c>
      <c r="D19" s="46" t="n">
        <v>-1974.2</v>
      </c>
      <c r="E19" s="46" t="n">
        <v>-1922.5</v>
      </c>
      <c r="F19" s="46" t="n">
        <f aca="false">D19/C19*100</f>
        <v>93.563981042654</v>
      </c>
      <c r="G19" s="46" t="n">
        <f aca="false">D19/E19*100</f>
        <v>102.689206762029</v>
      </c>
      <c r="H19" s="46" t="n">
        <f aca="false">D19-C19</f>
        <v>135.8</v>
      </c>
      <c r="I19" s="46" t="n">
        <f aca="false">D19-E19</f>
        <v>-51.7</v>
      </c>
    </row>
    <row r="20" customFormat="false" ht="15.75" hidden="false" customHeight="false" outlineLevel="0" collapsed="false">
      <c r="A20" s="41" t="s">
        <v>93</v>
      </c>
      <c r="B20" s="15" t="s">
        <v>94</v>
      </c>
      <c r="C20" s="42" t="n">
        <f aca="false">C21+C22+C23+C24</f>
        <v>448672.4</v>
      </c>
      <c r="D20" s="43" t="n">
        <f aca="false">D21+D22+D23+D24</f>
        <v>426966.9</v>
      </c>
      <c r="E20" s="43" t="n">
        <f aca="false">E21+E22+E23+E24</f>
        <v>415329.6</v>
      </c>
      <c r="F20" s="43" t="n">
        <f aca="false">D20/C20*100</f>
        <v>95.1622832159946</v>
      </c>
      <c r="G20" s="43" t="n">
        <f aca="false">D20/E20*100</f>
        <v>102.801943324049</v>
      </c>
      <c r="H20" s="46" t="n">
        <f aca="false">D20-C20</f>
        <v>-21705.5</v>
      </c>
      <c r="I20" s="46" t="n">
        <f aca="false">D20-E20</f>
        <v>11637.3</v>
      </c>
    </row>
    <row r="21" customFormat="false" ht="31.5" hidden="false" customHeight="false" outlineLevel="0" collapsed="false">
      <c r="A21" s="7" t="s">
        <v>95</v>
      </c>
      <c r="B21" s="9" t="s">
        <v>13</v>
      </c>
      <c r="C21" s="50" t="n">
        <v>438879.7</v>
      </c>
      <c r="D21" s="46" t="n">
        <v>420069.4</v>
      </c>
      <c r="E21" s="46" t="n">
        <v>394749.1</v>
      </c>
      <c r="F21" s="46" t="n">
        <f aca="false">D21/C21*100</f>
        <v>95.7140191264258</v>
      </c>
      <c r="G21" s="46" t="n">
        <f aca="false">D21/E21*100</f>
        <v>106.414276815324</v>
      </c>
      <c r="H21" s="46" t="n">
        <f aca="false">D21-C21</f>
        <v>-18810.3</v>
      </c>
      <c r="I21" s="46" t="n">
        <f aca="false">D21-E21</f>
        <v>25320.3</v>
      </c>
    </row>
    <row r="22" customFormat="false" ht="31.5" hidden="false" customHeight="false" outlineLevel="0" collapsed="false">
      <c r="A22" s="7" t="s">
        <v>96</v>
      </c>
      <c r="B22" s="9" t="s">
        <v>14</v>
      </c>
      <c r="C22" s="50" t="n">
        <v>0</v>
      </c>
      <c r="D22" s="46" t="n">
        <v>-792.2</v>
      </c>
      <c r="E22" s="46" t="n">
        <v>74.5</v>
      </c>
      <c r="F22" s="46" t="s">
        <v>15</v>
      </c>
      <c r="G22" s="46" t="s">
        <v>97</v>
      </c>
      <c r="H22" s="46" t="n">
        <f aca="false">D22-C22</f>
        <v>-792.2</v>
      </c>
      <c r="I22" s="46" t="n">
        <f aca="false">D22-E22</f>
        <v>-866.7</v>
      </c>
    </row>
    <row r="23" customFormat="false" ht="15.75" hidden="false" customHeight="false" outlineLevel="0" collapsed="false">
      <c r="A23" s="7" t="s">
        <v>98</v>
      </c>
      <c r="B23" s="9" t="s">
        <v>16</v>
      </c>
      <c r="C23" s="50" t="n">
        <v>181.7</v>
      </c>
      <c r="D23" s="46" t="n">
        <v>181.7</v>
      </c>
      <c r="E23" s="46" t="n">
        <v>506.3</v>
      </c>
      <c r="F23" s="46" t="n">
        <f aca="false">D23/C23*100</f>
        <v>100</v>
      </c>
      <c r="G23" s="46" t="n">
        <f aca="false">D23/E23*100</f>
        <v>35.8878135492791</v>
      </c>
      <c r="H23" s="46" t="n">
        <f aca="false">D23-C23</f>
        <v>0</v>
      </c>
      <c r="I23" s="46" t="n">
        <f aca="false">D23-E23</f>
        <v>-324.6</v>
      </c>
    </row>
    <row r="24" customFormat="false" ht="31.5" hidden="false" customHeight="false" outlineLevel="0" collapsed="false">
      <c r="A24" s="7" t="s">
        <v>99</v>
      </c>
      <c r="B24" s="9" t="s">
        <v>17</v>
      </c>
      <c r="C24" s="50" t="n">
        <v>9611</v>
      </c>
      <c r="D24" s="46" t="n">
        <v>7508</v>
      </c>
      <c r="E24" s="46" t="n">
        <v>19999.7</v>
      </c>
      <c r="F24" s="46" t="n">
        <f aca="false">D24/C24*100</f>
        <v>78.1188221829154</v>
      </c>
      <c r="G24" s="46" t="n">
        <f aca="false">D24/E24*100</f>
        <v>37.5405631084466</v>
      </c>
      <c r="H24" s="46" t="n">
        <f aca="false">D24-C24</f>
        <v>-2103</v>
      </c>
      <c r="I24" s="46" t="n">
        <f aca="false">D24-E24</f>
        <v>-12491.7</v>
      </c>
    </row>
    <row r="25" customFormat="false" ht="15.75" hidden="false" customHeight="false" outlineLevel="0" collapsed="false">
      <c r="A25" s="41" t="s">
        <v>100</v>
      </c>
      <c r="B25" s="15" t="s">
        <v>101</v>
      </c>
      <c r="C25" s="42" t="n">
        <f aca="false">C26+C27</f>
        <v>186265.8</v>
      </c>
      <c r="D25" s="43" t="n">
        <f aca="false">D26+D27</f>
        <v>190108.4</v>
      </c>
      <c r="E25" s="43" t="n">
        <f aca="false">E26+E27</f>
        <v>175513.6</v>
      </c>
      <c r="F25" s="43" t="n">
        <f aca="false">D25/C25*100</f>
        <v>102.062965933628</v>
      </c>
      <c r="G25" s="43" t="n">
        <f aca="false">D25/E25*100</f>
        <v>108.315480965578</v>
      </c>
      <c r="H25" s="46" t="n">
        <f aca="false">D25-C25</f>
        <v>3842.60000000001</v>
      </c>
      <c r="I25" s="46" t="n">
        <f aca="false">D25-E25</f>
        <v>14594.8</v>
      </c>
    </row>
    <row r="26" customFormat="false" ht="47.25" hidden="false" customHeight="false" outlineLevel="0" collapsed="false">
      <c r="A26" s="7" t="s">
        <v>102</v>
      </c>
      <c r="B26" s="9" t="s">
        <v>103</v>
      </c>
      <c r="C26" s="50" t="n">
        <v>87735.8</v>
      </c>
      <c r="D26" s="46" t="n">
        <v>92075.5</v>
      </c>
      <c r="E26" s="46" t="n">
        <v>79805.6</v>
      </c>
      <c r="F26" s="46" t="n">
        <f aca="false">D26/C26*100</f>
        <v>104.946327496871</v>
      </c>
      <c r="G26" s="46" t="n">
        <f aca="false">D26/E26*100</f>
        <v>115.374735607526</v>
      </c>
      <c r="H26" s="46" t="n">
        <f aca="false">D26-C26</f>
        <v>4339.7</v>
      </c>
      <c r="I26" s="46" t="n">
        <f aca="false">D26-E26</f>
        <v>12269.9</v>
      </c>
    </row>
    <row r="27" customFormat="false" ht="15.75" hidden="false" customHeight="false" outlineLevel="0" collapsed="false">
      <c r="A27" s="7" t="s">
        <v>104</v>
      </c>
      <c r="B27" s="15" t="s">
        <v>105</v>
      </c>
      <c r="C27" s="42" t="n">
        <f aca="false">SUM(C28:C29)</f>
        <v>98530</v>
      </c>
      <c r="D27" s="43" t="n">
        <f aca="false">SUM(D28:D29)</f>
        <v>98032.9</v>
      </c>
      <c r="E27" s="43" t="n">
        <f aca="false">SUM(E28:E29)</f>
        <v>95708</v>
      </c>
      <c r="F27" s="43" t="n">
        <f aca="false">D27/C27*100</f>
        <v>99.4954836090531</v>
      </c>
      <c r="G27" s="43" t="n">
        <f aca="false">D27/E27*100</f>
        <v>102.429159526894</v>
      </c>
      <c r="H27" s="46" t="n">
        <f aca="false">D27-C27</f>
        <v>-497.100000000006</v>
      </c>
      <c r="I27" s="46" t="n">
        <f aca="false">D27-E27</f>
        <v>2324.89999999999</v>
      </c>
    </row>
    <row r="28" customFormat="false" ht="31.5" hidden="false" customHeight="false" outlineLevel="0" collapsed="false">
      <c r="A28" s="7" t="s">
        <v>106</v>
      </c>
      <c r="B28" s="9" t="s">
        <v>107</v>
      </c>
      <c r="C28" s="50" t="n">
        <v>73200</v>
      </c>
      <c r="D28" s="46" t="n">
        <v>72530.8</v>
      </c>
      <c r="E28" s="46" t="n">
        <v>74141.6</v>
      </c>
      <c r="F28" s="46" t="n">
        <f aca="false">D28/C28*100</f>
        <v>99.0857923497268</v>
      </c>
      <c r="G28" s="46" t="n">
        <f aca="false">D28/E28*100</f>
        <v>97.8274005416662</v>
      </c>
      <c r="H28" s="46" t="n">
        <f aca="false">D28-C28</f>
        <v>-669.199999999997</v>
      </c>
      <c r="I28" s="46" t="n">
        <f aca="false">D28-E28</f>
        <v>-1610.8</v>
      </c>
    </row>
    <row r="29" customFormat="false" ht="31.5" hidden="false" customHeight="false" outlineLevel="0" collapsed="false">
      <c r="A29" s="7" t="s">
        <v>108</v>
      </c>
      <c r="B29" s="9" t="s">
        <v>109</v>
      </c>
      <c r="C29" s="50" t="n">
        <v>25330</v>
      </c>
      <c r="D29" s="46" t="n">
        <v>25502.1</v>
      </c>
      <c r="E29" s="46" t="n">
        <v>21566.4</v>
      </c>
      <c r="F29" s="46" t="n">
        <f aca="false">D29/C29*100</f>
        <v>100.679431504145</v>
      </c>
      <c r="G29" s="46" t="n">
        <f aca="false">D29/E29*100</f>
        <v>118.249221010461</v>
      </c>
      <c r="H29" s="46" t="n">
        <f aca="false">D29-C29</f>
        <v>172.099999999999</v>
      </c>
      <c r="I29" s="46" t="n">
        <f aca="false">D29-E29</f>
        <v>3935.7</v>
      </c>
    </row>
    <row r="30" customFormat="false" ht="15.75" hidden="false" customHeight="false" outlineLevel="0" collapsed="false">
      <c r="A30" s="41" t="s">
        <v>110</v>
      </c>
      <c r="B30" s="15" t="s">
        <v>23</v>
      </c>
      <c r="C30" s="42" t="n">
        <f aca="false">SUM(C31:C33)</f>
        <v>22197.4</v>
      </c>
      <c r="D30" s="43" t="n">
        <f aca="false">SUM(D31:D33)</f>
        <v>21750.7</v>
      </c>
      <c r="E30" s="43" t="n">
        <f aca="false">SUM(E31:E33)</f>
        <v>26303</v>
      </c>
      <c r="F30" s="43" t="n">
        <f aca="false">D30/C30*100</f>
        <v>97.9876021516033</v>
      </c>
      <c r="G30" s="43" t="n">
        <f aca="false">D30/E30*100</f>
        <v>82.6928487244801</v>
      </c>
      <c r="H30" s="46" t="n">
        <f aca="false">D30-C30</f>
        <v>-446.700000000001</v>
      </c>
      <c r="I30" s="46" t="n">
        <f aca="false">D30-E30</f>
        <v>-4552.3</v>
      </c>
    </row>
    <row r="31" customFormat="false" ht="47.25" hidden="false" customHeight="false" outlineLevel="0" collapsed="false">
      <c r="A31" s="7" t="s">
        <v>111</v>
      </c>
      <c r="B31" s="9" t="s">
        <v>112</v>
      </c>
      <c r="C31" s="50" t="n">
        <v>22146</v>
      </c>
      <c r="D31" s="46" t="n">
        <v>21699.3</v>
      </c>
      <c r="E31" s="46" t="n">
        <v>26155.4</v>
      </c>
      <c r="F31" s="46" t="n">
        <f aca="false">D31/C31*100</f>
        <v>97.9829314548903</v>
      </c>
      <c r="G31" s="46" t="n">
        <f aca="false">D31/E31*100</f>
        <v>82.9629827874932</v>
      </c>
      <c r="H31" s="46" t="n">
        <f aca="false">D31-C31</f>
        <v>-446.700000000001</v>
      </c>
      <c r="I31" s="46" t="n">
        <f aca="false">D31-E31</f>
        <v>-4456.1</v>
      </c>
    </row>
    <row r="32" customFormat="false" ht="31.5" hidden="false" customHeight="false" outlineLevel="0" collapsed="false">
      <c r="A32" s="7" t="s">
        <v>113</v>
      </c>
      <c r="B32" s="9" t="s">
        <v>114</v>
      </c>
      <c r="C32" s="50" t="n">
        <v>45</v>
      </c>
      <c r="D32" s="46" t="n">
        <v>45</v>
      </c>
      <c r="E32" s="46" t="n">
        <v>130</v>
      </c>
      <c r="F32" s="46" t="n">
        <f aca="false">D32/C32*100</f>
        <v>100</v>
      </c>
      <c r="G32" s="46" t="n">
        <f aca="false">D32/E32*100</f>
        <v>34.6153846153846</v>
      </c>
      <c r="H32" s="46" t="n">
        <f aca="false">D32-C32</f>
        <v>0</v>
      </c>
      <c r="I32" s="46" t="n">
        <f aca="false">D32-E32</f>
        <v>-85</v>
      </c>
    </row>
    <row r="33" customFormat="false" ht="94.5" hidden="false" customHeight="false" outlineLevel="0" collapsed="false">
      <c r="A33" s="7" t="s">
        <v>115</v>
      </c>
      <c r="B33" s="9" t="s">
        <v>116</v>
      </c>
      <c r="C33" s="50" t="n">
        <v>6.4</v>
      </c>
      <c r="D33" s="46" t="n">
        <v>6.4</v>
      </c>
      <c r="E33" s="46" t="n">
        <v>17.6</v>
      </c>
      <c r="F33" s="46" t="n">
        <f aca="false">D33/C33*100</f>
        <v>100</v>
      </c>
      <c r="G33" s="46" t="n">
        <f aca="false">D33/E33*100</f>
        <v>36.3636363636364</v>
      </c>
      <c r="H33" s="46" t="n">
        <f aca="false">D33-C33</f>
        <v>0</v>
      </c>
      <c r="I33" s="46" t="n">
        <f aca="false">D33-E33</f>
        <v>-11.2</v>
      </c>
    </row>
    <row r="34" customFormat="false" ht="31.5" hidden="false" customHeight="false" outlineLevel="0" collapsed="false">
      <c r="A34" s="7" t="s">
        <v>117</v>
      </c>
      <c r="B34" s="51" t="s">
        <v>24</v>
      </c>
      <c r="C34" s="50" t="n">
        <v>0</v>
      </c>
      <c r="D34" s="46" t="n">
        <v>8.6</v>
      </c>
      <c r="E34" s="46" t="n">
        <v>-12.8</v>
      </c>
      <c r="F34" s="46" t="s">
        <v>15</v>
      </c>
      <c r="G34" s="46" t="n">
        <f aca="false">D34/E34*100</f>
        <v>-67.1875</v>
      </c>
      <c r="H34" s="46" t="n">
        <f aca="false">D34-C34</f>
        <v>8.6</v>
      </c>
      <c r="I34" s="46" t="n">
        <f aca="false">D34-E34</f>
        <v>21.4</v>
      </c>
    </row>
    <row r="35" customFormat="false" ht="15.75" hidden="false" customHeight="true" outlineLevel="0" collapsed="false">
      <c r="A35" s="52" t="s">
        <v>25</v>
      </c>
      <c r="B35" s="52"/>
      <c r="C35" s="42" t="n">
        <f aca="false">C6+C15+C20+C25+C30+C34</f>
        <v>2476558.5</v>
      </c>
      <c r="D35" s="43" t="n">
        <f aca="false">D6+D15+D20+D25+D30+D34</f>
        <v>2471282.5</v>
      </c>
      <c r="E35" s="43" t="n">
        <f aca="false">E6+E15+E20+E25+E30+E34</f>
        <v>2043624.5</v>
      </c>
      <c r="F35" s="43" t="n">
        <f aca="false">D35/C35*100</f>
        <v>99.7869624319393</v>
      </c>
      <c r="G35" s="43" t="n">
        <f aca="false">D35/E35*100</f>
        <v>120.926447104152</v>
      </c>
      <c r="H35" s="46" t="n">
        <f aca="false">D35-C35</f>
        <v>-5275.99999999953</v>
      </c>
      <c r="I35" s="46" t="n">
        <f aca="false">D35-E35</f>
        <v>427658</v>
      </c>
    </row>
    <row r="36" customFormat="false" ht="31.5" hidden="false" customHeight="false" outlineLevel="0" collapsed="false">
      <c r="A36" s="41" t="s">
        <v>118</v>
      </c>
      <c r="B36" s="15" t="s">
        <v>26</v>
      </c>
      <c r="C36" s="42" t="n">
        <f aca="false">SUM(C37:C46)</f>
        <v>122565.3</v>
      </c>
      <c r="D36" s="43" t="n">
        <f aca="false">SUM(D37:D46)</f>
        <v>125322.1</v>
      </c>
      <c r="E36" s="43" t="n">
        <f aca="false">SUM(E37:E46)</f>
        <v>88148.5</v>
      </c>
      <c r="F36" s="43" t="n">
        <f aca="false">D36/C36*100</f>
        <v>102.249249991637</v>
      </c>
      <c r="G36" s="43" t="n">
        <f aca="false">D36/E36*100</f>
        <v>142.171562760569</v>
      </c>
      <c r="H36" s="46" t="n">
        <f aca="false">D36-C36</f>
        <v>2756.8</v>
      </c>
      <c r="I36" s="46" t="n">
        <f aca="false">D36-E36</f>
        <v>37173.6</v>
      </c>
    </row>
    <row r="37" customFormat="false" ht="78.75" hidden="false" customHeight="false" outlineLevel="0" collapsed="false">
      <c r="A37" s="53" t="s">
        <v>119</v>
      </c>
      <c r="B37" s="54" t="s">
        <v>120</v>
      </c>
      <c r="C37" s="50" t="n">
        <v>92968.8</v>
      </c>
      <c r="D37" s="46" t="n">
        <v>94409.2</v>
      </c>
      <c r="E37" s="46" t="n">
        <v>60393.9</v>
      </c>
      <c r="F37" s="46" t="n">
        <f aca="false">D37/C37*100</f>
        <v>101.549336981869</v>
      </c>
      <c r="G37" s="46" t="n">
        <f aca="false">D37/E37*100</f>
        <v>156.322410044723</v>
      </c>
      <c r="H37" s="46" t="n">
        <f aca="false">D37-C37</f>
        <v>1440.39999999999</v>
      </c>
      <c r="I37" s="46" t="n">
        <f aca="false">D37-E37</f>
        <v>34015.3</v>
      </c>
    </row>
    <row r="38" customFormat="false" ht="78.75" hidden="false" customHeight="false" outlineLevel="0" collapsed="false">
      <c r="A38" s="53" t="s">
        <v>121</v>
      </c>
      <c r="B38" s="54" t="s">
        <v>122</v>
      </c>
      <c r="C38" s="50" t="n">
        <v>7693.1</v>
      </c>
      <c r="D38" s="46" t="n">
        <v>7385</v>
      </c>
      <c r="E38" s="46" t="n">
        <v>5407.2</v>
      </c>
      <c r="F38" s="46" t="n">
        <f aca="false">D38/C38*100</f>
        <v>95.9951125034121</v>
      </c>
      <c r="G38" s="46" t="n">
        <f aca="false">D38/E38*100</f>
        <v>136.577156384081</v>
      </c>
      <c r="H38" s="46" t="n">
        <f aca="false">D38-C38</f>
        <v>-308.1</v>
      </c>
      <c r="I38" s="46" t="n">
        <f aca="false">D38-E38</f>
        <v>1977.8</v>
      </c>
    </row>
    <row r="39" customFormat="false" ht="78.75" hidden="false" customHeight="false" outlineLevel="0" collapsed="false">
      <c r="A39" s="53" t="s">
        <v>123</v>
      </c>
      <c r="B39" s="54" t="s">
        <v>124</v>
      </c>
      <c r="C39" s="50" t="n">
        <v>298.7</v>
      </c>
      <c r="D39" s="46" t="n">
        <v>298.5</v>
      </c>
      <c r="E39" s="46" t="n">
        <v>282</v>
      </c>
      <c r="F39" s="46" t="n">
        <f aca="false">D39/C39*100</f>
        <v>99.9330431871443</v>
      </c>
      <c r="G39" s="46" t="n">
        <f aca="false">D39/E39*100</f>
        <v>105.851063829787</v>
      </c>
      <c r="H39" s="46" t="n">
        <f aca="false">D39-C39</f>
        <v>-0.199999999999989</v>
      </c>
      <c r="I39" s="46" t="n">
        <f aca="false">D39-E39</f>
        <v>16.5</v>
      </c>
    </row>
    <row r="40" customFormat="false" ht="78.75" hidden="false" customHeight="false" outlineLevel="0" collapsed="false">
      <c r="A40" s="53" t="s">
        <v>125</v>
      </c>
      <c r="B40" s="54" t="s">
        <v>124</v>
      </c>
      <c r="C40" s="50" t="n">
        <v>11.2</v>
      </c>
      <c r="D40" s="46" t="n">
        <v>5.9</v>
      </c>
      <c r="E40" s="46" t="n">
        <v>6.2</v>
      </c>
      <c r="F40" s="46" t="n">
        <f aca="false">D40/C40*100</f>
        <v>52.6785714285714</v>
      </c>
      <c r="G40" s="46" t="n">
        <f aca="false">D40/E40*100</f>
        <v>95.1612903225807</v>
      </c>
      <c r="H40" s="46" t="n">
        <f aca="false">D40-C40</f>
        <v>-5.3</v>
      </c>
      <c r="I40" s="46" t="n">
        <f aca="false">D40-E40</f>
        <v>-0.3</v>
      </c>
    </row>
    <row r="41" customFormat="false" ht="78.75" hidden="false" customHeight="false" outlineLevel="0" collapsed="false">
      <c r="A41" s="53" t="s">
        <v>126</v>
      </c>
      <c r="B41" s="54" t="s">
        <v>124</v>
      </c>
      <c r="C41" s="50" t="n">
        <v>1105.3</v>
      </c>
      <c r="D41" s="46" t="n">
        <v>1001</v>
      </c>
      <c r="E41" s="46" t="n">
        <v>743.6</v>
      </c>
      <c r="F41" s="46" t="n">
        <f aca="false">D41/C41*100</f>
        <v>90.5636478784041</v>
      </c>
      <c r="G41" s="46" t="n">
        <f aca="false">D41/E41*100</f>
        <v>134.615384615385</v>
      </c>
      <c r="H41" s="46" t="n">
        <f aca="false">D41-C41</f>
        <v>-104.3</v>
      </c>
      <c r="I41" s="46" t="n">
        <f aca="false">D41-E41</f>
        <v>257.4</v>
      </c>
    </row>
    <row r="42" customFormat="false" ht="78.75" hidden="false" customHeight="false" outlineLevel="0" collapsed="false">
      <c r="A42" s="53" t="s">
        <v>127</v>
      </c>
      <c r="B42" s="54" t="s">
        <v>124</v>
      </c>
      <c r="C42" s="50" t="n">
        <v>176.2</v>
      </c>
      <c r="D42" s="46" t="n">
        <v>176.2</v>
      </c>
      <c r="E42" s="46" t="n">
        <v>176.2</v>
      </c>
      <c r="F42" s="46" t="n">
        <f aca="false">D42/C42*100</f>
        <v>100</v>
      </c>
      <c r="G42" s="46" t="n">
        <f aca="false">D42/E42*100</f>
        <v>100</v>
      </c>
      <c r="H42" s="46" t="n">
        <f aca="false">D42-C42</f>
        <v>0</v>
      </c>
      <c r="I42" s="46" t="n">
        <f aca="false">D42-E42</f>
        <v>0</v>
      </c>
    </row>
    <row r="43" customFormat="false" ht="31.5" hidden="false" customHeight="false" outlineLevel="0" collapsed="false">
      <c r="A43" s="53" t="s">
        <v>128</v>
      </c>
      <c r="B43" s="55" t="s">
        <v>129</v>
      </c>
      <c r="C43" s="50" t="n">
        <v>7900.5</v>
      </c>
      <c r="D43" s="46" t="n">
        <v>9651.2</v>
      </c>
      <c r="E43" s="46" t="n">
        <v>8370.6</v>
      </c>
      <c r="F43" s="46" t="n">
        <f aca="false">D43/C43*100</f>
        <v>122.159357002721</v>
      </c>
      <c r="G43" s="46" t="n">
        <f aca="false">D43/E43*100</f>
        <v>115.298783838673</v>
      </c>
      <c r="H43" s="46" t="n">
        <f aca="false">D43-C43</f>
        <v>1750.7</v>
      </c>
      <c r="I43" s="46" t="n">
        <f aca="false">D43-E43</f>
        <v>1280.6</v>
      </c>
    </row>
    <row r="44" customFormat="false" ht="126" hidden="false" customHeight="false" outlineLevel="0" collapsed="false">
      <c r="A44" s="53" t="s">
        <v>130</v>
      </c>
      <c r="B44" s="55" t="s">
        <v>131</v>
      </c>
      <c r="C44" s="50" t="n">
        <v>7.5</v>
      </c>
      <c r="D44" s="46" t="n">
        <v>7.5</v>
      </c>
      <c r="E44" s="46" t="n">
        <v>18</v>
      </c>
      <c r="F44" s="46" t="n">
        <f aca="false">D44/C44*100</f>
        <v>100</v>
      </c>
      <c r="G44" s="46" t="n">
        <f aca="false">D44/E44*100</f>
        <v>41.6666666666667</v>
      </c>
      <c r="H44" s="46" t="n">
        <f aca="false">D44-C44</f>
        <v>0</v>
      </c>
      <c r="I44" s="46" t="n">
        <f aca="false">D44-E44</f>
        <v>-10.5</v>
      </c>
    </row>
    <row r="45" customFormat="false" ht="63" hidden="false" customHeight="false" outlineLevel="0" collapsed="false">
      <c r="A45" s="53" t="s">
        <v>132</v>
      </c>
      <c r="B45" s="54" t="s">
        <v>133</v>
      </c>
      <c r="C45" s="50" t="n">
        <v>1066.9</v>
      </c>
      <c r="D45" s="46" t="n">
        <v>1066.9</v>
      </c>
      <c r="E45" s="46" t="n">
        <v>1611</v>
      </c>
      <c r="F45" s="46" t="n">
        <f aca="false">D45/C45*100</f>
        <v>100</v>
      </c>
      <c r="G45" s="46" t="n">
        <f aca="false">D45/E45*100</f>
        <v>66.2259466170081</v>
      </c>
      <c r="H45" s="46" t="n">
        <f aca="false">D45-C45</f>
        <v>0</v>
      </c>
      <c r="I45" s="46" t="n">
        <f aca="false">D45-E45</f>
        <v>-544.1</v>
      </c>
    </row>
    <row r="46" customFormat="false" ht="78.75" hidden="false" customHeight="false" outlineLevel="0" collapsed="false">
      <c r="A46" s="53" t="s">
        <v>134</v>
      </c>
      <c r="B46" s="9" t="s">
        <v>135</v>
      </c>
      <c r="C46" s="50" t="n">
        <v>11337.1</v>
      </c>
      <c r="D46" s="46" t="n">
        <v>11320.7</v>
      </c>
      <c r="E46" s="46" t="n">
        <v>11139.8</v>
      </c>
      <c r="F46" s="46" t="n">
        <f aca="false">D46/C46*100</f>
        <v>99.855342195094</v>
      </c>
      <c r="G46" s="46" t="n">
        <f aca="false">D46/E46*100</f>
        <v>101.62390707194</v>
      </c>
      <c r="H46" s="46" t="n">
        <f aca="false">D46-C46</f>
        <v>-16.3999999999996</v>
      </c>
      <c r="I46" s="46" t="n">
        <f aca="false">D46-E46</f>
        <v>180.900000000001</v>
      </c>
    </row>
    <row r="47" customFormat="false" ht="15.75" hidden="false" customHeight="false" outlineLevel="0" collapsed="false">
      <c r="A47" s="41" t="s">
        <v>136</v>
      </c>
      <c r="B47" s="15" t="s">
        <v>27</v>
      </c>
      <c r="C47" s="42" t="n">
        <f aca="false">SUM(C48:C50)</f>
        <v>1958.3</v>
      </c>
      <c r="D47" s="43" t="n">
        <f aca="false">SUM(D48:D50)</f>
        <v>1958.6</v>
      </c>
      <c r="E47" s="43" t="n">
        <f aca="false">SUM(E48:E50)</f>
        <v>1750.3</v>
      </c>
      <c r="F47" s="43" t="n">
        <f aca="false">D47/C47*100</f>
        <v>100.015319409692</v>
      </c>
      <c r="G47" s="43" t="n">
        <f aca="false">D47/E47*100</f>
        <v>111.9008170028</v>
      </c>
      <c r="H47" s="46" t="n">
        <f aca="false">D47-C47</f>
        <v>0.299999999999727</v>
      </c>
      <c r="I47" s="46" t="n">
        <f aca="false">D47-E47</f>
        <v>208.3</v>
      </c>
    </row>
    <row r="48" customFormat="false" ht="31.5" hidden="false" customHeight="false" outlineLevel="0" collapsed="false">
      <c r="A48" s="7" t="s">
        <v>137</v>
      </c>
      <c r="B48" s="9" t="s">
        <v>138</v>
      </c>
      <c r="C48" s="50" t="n">
        <v>1081.9</v>
      </c>
      <c r="D48" s="46" t="n">
        <v>1082.2</v>
      </c>
      <c r="E48" s="46" t="n">
        <v>1077.3</v>
      </c>
      <c r="F48" s="46" t="n">
        <f aca="false">D48/C48*100</f>
        <v>100.027728995286</v>
      </c>
      <c r="G48" s="46" t="n">
        <f aca="false">D48/E48*100</f>
        <v>100.454840805718</v>
      </c>
      <c r="H48" s="46" t="n">
        <f aca="false">D48-C48</f>
        <v>0.299999999999955</v>
      </c>
      <c r="I48" s="46" t="n">
        <f aca="false">D48-E48</f>
        <v>4.90000000000009</v>
      </c>
    </row>
    <row r="49" customFormat="false" ht="15.75" hidden="false" customHeight="false" outlineLevel="0" collapsed="false">
      <c r="A49" s="7" t="s">
        <v>139</v>
      </c>
      <c r="B49" s="9" t="s">
        <v>140</v>
      </c>
      <c r="C49" s="50" t="n">
        <v>385.5</v>
      </c>
      <c r="D49" s="46" t="n">
        <v>385.5</v>
      </c>
      <c r="E49" s="46" t="n">
        <v>354.1</v>
      </c>
      <c r="F49" s="46" t="n">
        <f aca="false">D49/C49*100</f>
        <v>100</v>
      </c>
      <c r="G49" s="46" t="n">
        <f aca="false">D49/E49*100</f>
        <v>108.867551539113</v>
      </c>
      <c r="H49" s="46" t="n">
        <f aca="false">D49-C49</f>
        <v>0</v>
      </c>
      <c r="I49" s="46" t="n">
        <f aca="false">D49-E49</f>
        <v>31.4</v>
      </c>
    </row>
    <row r="50" customFormat="false" ht="15.75" hidden="false" customHeight="false" outlineLevel="0" collapsed="false">
      <c r="A50" s="7" t="s">
        <v>141</v>
      </c>
      <c r="B50" s="9" t="s">
        <v>142</v>
      </c>
      <c r="C50" s="50" t="n">
        <v>490.9</v>
      </c>
      <c r="D50" s="46" t="n">
        <v>490.9</v>
      </c>
      <c r="E50" s="46" t="n">
        <v>318.9</v>
      </c>
      <c r="F50" s="46" t="n">
        <f aca="false">D50/C50*100</f>
        <v>100</v>
      </c>
      <c r="G50" s="46" t="n">
        <f aca="false">D50/E50*100</f>
        <v>153.935402947633</v>
      </c>
      <c r="H50" s="46" t="n">
        <f aca="false">D50-C50</f>
        <v>0</v>
      </c>
      <c r="I50" s="46" t="n">
        <f aca="false">D50-E50</f>
        <v>172</v>
      </c>
    </row>
    <row r="51" customFormat="false" ht="31.5" hidden="false" customHeight="false" outlineLevel="0" collapsed="false">
      <c r="A51" s="41" t="s">
        <v>143</v>
      </c>
      <c r="B51" s="15" t="s">
        <v>144</v>
      </c>
      <c r="C51" s="42" t="n">
        <f aca="false">C52+C55+C54</f>
        <v>14321.1</v>
      </c>
      <c r="D51" s="43" t="n">
        <f aca="false">D52+D55+D54</f>
        <v>65633.8</v>
      </c>
      <c r="E51" s="43" t="n">
        <f aca="false">E52+E55+E54</f>
        <v>46207.6</v>
      </c>
      <c r="F51" s="42" t="s">
        <v>29</v>
      </c>
      <c r="G51" s="43" t="n">
        <f aca="false">D51/E51*100</f>
        <v>142.041136090167</v>
      </c>
      <c r="H51" s="46" t="n">
        <f aca="false">D51-C51</f>
        <v>51312.7</v>
      </c>
      <c r="I51" s="46" t="n">
        <f aca="false">D51-E51</f>
        <v>19426.2</v>
      </c>
    </row>
    <row r="52" customFormat="false" ht="31.5" hidden="false" customHeight="false" outlineLevel="0" collapsed="false">
      <c r="A52" s="7" t="s">
        <v>145</v>
      </c>
      <c r="B52" s="9" t="s">
        <v>146</v>
      </c>
      <c r="C52" s="50" t="n">
        <v>7819.1</v>
      </c>
      <c r="D52" s="46" t="n">
        <v>7832.1</v>
      </c>
      <c r="E52" s="46" t="n">
        <v>10905.4</v>
      </c>
      <c r="F52" s="46" t="n">
        <f aca="false">D52/C52*100</f>
        <v>100.166259543937</v>
      </c>
      <c r="G52" s="46" t="n">
        <f aca="false">D52/E52*100</f>
        <v>71.818548608946</v>
      </c>
      <c r="H52" s="46" t="n">
        <f aca="false">D52-C52</f>
        <v>13</v>
      </c>
      <c r="I52" s="46" t="n">
        <f aca="false">D52-E52</f>
        <v>-3073.3</v>
      </c>
    </row>
    <row r="53" customFormat="false" ht="78.75" hidden="false" customHeight="false" outlineLevel="0" collapsed="false">
      <c r="A53" s="7" t="s">
        <v>147</v>
      </c>
      <c r="B53" s="9" t="s">
        <v>148</v>
      </c>
      <c r="C53" s="50" t="n">
        <v>5621.3</v>
      </c>
      <c r="D53" s="46" t="n">
        <v>5635.5</v>
      </c>
      <c r="E53" s="46" t="n">
        <v>7241.7</v>
      </c>
      <c r="F53" s="46" t="n">
        <f aca="false">D53/C53*100</f>
        <v>100.252610606088</v>
      </c>
      <c r="G53" s="46" t="n">
        <f aca="false">D53/E53*100</f>
        <v>77.8201251087452</v>
      </c>
      <c r="H53" s="46" t="n">
        <f aca="false">D53-C53</f>
        <v>14.1999999999998</v>
      </c>
      <c r="I53" s="46" t="n">
        <f aca="false">D53-E53</f>
        <v>-1606.2</v>
      </c>
    </row>
    <row r="54" customFormat="false" ht="47.25" hidden="false" customHeight="false" outlineLevel="0" collapsed="false">
      <c r="A54" s="7" t="s">
        <v>149</v>
      </c>
      <c r="B54" s="9" t="s">
        <v>150</v>
      </c>
      <c r="C54" s="50" t="n">
        <v>2317.4</v>
      </c>
      <c r="D54" s="46" t="n">
        <v>2507.4</v>
      </c>
      <c r="E54" s="46" t="n">
        <v>1467</v>
      </c>
      <c r="F54" s="46" t="n">
        <f aca="false">D54/C54*100</f>
        <v>108.198843531544</v>
      </c>
      <c r="G54" s="46" t="n">
        <f aca="false">D54/E54*100</f>
        <v>170.920245398773</v>
      </c>
      <c r="H54" s="46" t="n">
        <f aca="false">D54-C54</f>
        <v>190</v>
      </c>
      <c r="I54" s="46" t="n">
        <f aca="false">D54-E54</f>
        <v>1040.4</v>
      </c>
    </row>
    <row r="55" customFormat="false" ht="31.5" hidden="false" customHeight="false" outlineLevel="0" collapsed="false">
      <c r="A55" s="7" t="s">
        <v>151</v>
      </c>
      <c r="B55" s="9" t="s">
        <v>152</v>
      </c>
      <c r="C55" s="50" t="n">
        <v>4184.6</v>
      </c>
      <c r="D55" s="46" t="n">
        <v>55294.3</v>
      </c>
      <c r="E55" s="46" t="n">
        <v>33835.2</v>
      </c>
      <c r="F55" s="46" t="s">
        <v>153</v>
      </c>
      <c r="G55" s="46" t="n">
        <f aca="false">D55/E55*100</f>
        <v>163.422412162482</v>
      </c>
      <c r="H55" s="46" t="n">
        <f aca="false">D55-C55</f>
        <v>51109.7</v>
      </c>
      <c r="I55" s="46" t="n">
        <f aca="false">D55-E55</f>
        <v>21459.1</v>
      </c>
    </row>
    <row r="56" customFormat="false" ht="31.5" hidden="false" customHeight="false" outlineLevel="0" collapsed="false">
      <c r="A56" s="41" t="s">
        <v>154</v>
      </c>
      <c r="B56" s="15" t="s">
        <v>30</v>
      </c>
      <c r="C56" s="42" t="n">
        <f aca="false">SUM(C57:C65)</f>
        <v>82268.9</v>
      </c>
      <c r="D56" s="43" t="n">
        <f aca="false">SUM(D57:D65)</f>
        <v>82087.1</v>
      </c>
      <c r="E56" s="43" t="n">
        <f aca="false">SUM(E57:E65)</f>
        <v>52646.9</v>
      </c>
      <c r="F56" s="43" t="n">
        <f aca="false">D56/C56*100</f>
        <v>99.7790173443427</v>
      </c>
      <c r="G56" s="43" t="n">
        <f aca="false">D56/E56*100</f>
        <v>155.920101658407</v>
      </c>
      <c r="H56" s="46" t="n">
        <f aca="false">D56-C56</f>
        <v>-181.800000000017</v>
      </c>
      <c r="I56" s="46" t="n">
        <f aca="false">D56-E56</f>
        <v>29440.2</v>
      </c>
    </row>
    <row r="57" customFormat="false" ht="94.5" hidden="false" customHeight="false" outlineLevel="0" collapsed="false">
      <c r="A57" s="7" t="s">
        <v>155</v>
      </c>
      <c r="B57" s="56" t="s">
        <v>156</v>
      </c>
      <c r="C57" s="50" t="n">
        <v>0</v>
      </c>
      <c r="D57" s="46" t="n">
        <v>0</v>
      </c>
      <c r="E57" s="46" t="n">
        <v>17.8</v>
      </c>
      <c r="F57" s="46" t="s">
        <v>15</v>
      </c>
      <c r="G57" s="46" t="n">
        <f aca="false">D57/E57*100</f>
        <v>0</v>
      </c>
      <c r="H57" s="46" t="n">
        <f aca="false">D57-C57</f>
        <v>0</v>
      </c>
      <c r="I57" s="46" t="n">
        <f aca="false">D57-E57</f>
        <v>-17.8</v>
      </c>
    </row>
    <row r="58" customFormat="false" ht="94.5" hidden="false" customHeight="false" outlineLevel="0" collapsed="false">
      <c r="A58" s="7" t="s">
        <v>157</v>
      </c>
      <c r="B58" s="56" t="s">
        <v>156</v>
      </c>
      <c r="C58" s="50" t="n">
        <v>6.5</v>
      </c>
      <c r="D58" s="46" t="n">
        <v>6.5</v>
      </c>
      <c r="E58" s="46" t="n">
        <v>4.4</v>
      </c>
      <c r="F58" s="46" t="n">
        <f aca="false">D58/C58*100</f>
        <v>100</v>
      </c>
      <c r="G58" s="46" t="n">
        <f aca="false">D58/E58*100</f>
        <v>147.727272727273</v>
      </c>
      <c r="H58" s="46" t="n">
        <f aca="false">D58-C58</f>
        <v>0</v>
      </c>
      <c r="I58" s="46" t="n">
        <f aca="false">D58-E58</f>
        <v>2.1</v>
      </c>
    </row>
    <row r="59" customFormat="false" ht="94.5" hidden="false" customHeight="false" outlineLevel="0" collapsed="false">
      <c r="A59" s="7" t="s">
        <v>158</v>
      </c>
      <c r="B59" s="55" t="s">
        <v>159</v>
      </c>
      <c r="C59" s="50" t="n">
        <v>6182.9</v>
      </c>
      <c r="D59" s="46" t="n">
        <v>6414.9</v>
      </c>
      <c r="E59" s="46" t="n">
        <v>7188.8</v>
      </c>
      <c r="F59" s="46" t="n">
        <f aca="false">D59/C59*100</f>
        <v>103.752284526678</v>
      </c>
      <c r="G59" s="46" t="n">
        <f aca="false">D59/E59*100</f>
        <v>89.2346427776541</v>
      </c>
      <c r="H59" s="46" t="n">
        <f aca="false">D59-C59</f>
        <v>232</v>
      </c>
      <c r="I59" s="46" t="n">
        <f aca="false">D59-E59</f>
        <v>-773.900000000001</v>
      </c>
    </row>
    <row r="60" customFormat="false" ht="94.5" hidden="false" customHeight="false" outlineLevel="0" collapsed="false">
      <c r="A60" s="7" t="s">
        <v>160</v>
      </c>
      <c r="B60" s="55" t="s">
        <v>161</v>
      </c>
      <c r="C60" s="50" t="n">
        <v>107.6</v>
      </c>
      <c r="D60" s="46" t="n">
        <v>107.6</v>
      </c>
      <c r="E60" s="46" t="n">
        <v>102.2</v>
      </c>
      <c r="F60" s="46" t="n">
        <f aca="false">D60/C60*100</f>
        <v>100</v>
      </c>
      <c r="G60" s="46" t="n">
        <f aca="false">D60/E60*100</f>
        <v>105.283757338552</v>
      </c>
      <c r="H60" s="46" t="n">
        <f aca="false">D60-C60</f>
        <v>0</v>
      </c>
      <c r="I60" s="46" t="n">
        <f aca="false">D60-E60</f>
        <v>5.39999999999999</v>
      </c>
    </row>
    <row r="61" customFormat="false" ht="94.5" hidden="false" customHeight="false" outlineLevel="0" collapsed="false">
      <c r="A61" s="7" t="s">
        <v>162</v>
      </c>
      <c r="B61" s="55" t="s">
        <v>163</v>
      </c>
      <c r="C61" s="50" t="n">
        <v>283</v>
      </c>
      <c r="D61" s="46" t="n">
        <v>283</v>
      </c>
      <c r="E61" s="46" t="n">
        <v>16.8</v>
      </c>
      <c r="F61" s="46" t="n">
        <f aca="false">D61/C61*100</f>
        <v>100</v>
      </c>
      <c r="G61" s="46" t="s">
        <v>164</v>
      </c>
      <c r="H61" s="46" t="n">
        <f aca="false">D61-C61</f>
        <v>0</v>
      </c>
      <c r="I61" s="46" t="n">
        <f aca="false">D61-E61</f>
        <v>266.2</v>
      </c>
    </row>
    <row r="62" customFormat="false" ht="47.25" hidden="false" customHeight="false" outlineLevel="0" collapsed="false">
      <c r="A62" s="53" t="s">
        <v>165</v>
      </c>
      <c r="B62" s="9" t="s">
        <v>166</v>
      </c>
      <c r="C62" s="50" t="n">
        <v>44487.4</v>
      </c>
      <c r="D62" s="46" t="n">
        <v>44148.7</v>
      </c>
      <c r="E62" s="46" t="n">
        <v>24797.9</v>
      </c>
      <c r="F62" s="46" t="n">
        <f aca="false">D62/C62*100</f>
        <v>99.2386608343036</v>
      </c>
      <c r="G62" s="46" t="n">
        <f aca="false">D62/E62*100</f>
        <v>178.034027074873</v>
      </c>
      <c r="H62" s="46" t="n">
        <f aca="false">D62-C62</f>
        <v>-338.700000000004</v>
      </c>
      <c r="I62" s="46" t="n">
        <f aca="false">D62-E62</f>
        <v>19350.8</v>
      </c>
    </row>
    <row r="63" customFormat="false" ht="78.75" hidden="false" customHeight="false" outlineLevel="0" collapsed="false">
      <c r="A63" s="53" t="s">
        <v>167</v>
      </c>
      <c r="B63" s="9" t="s">
        <v>168</v>
      </c>
      <c r="C63" s="50" t="n">
        <v>5979.8</v>
      </c>
      <c r="D63" s="46" t="n">
        <v>5932.6</v>
      </c>
      <c r="E63" s="46" t="n">
        <v>579.2</v>
      </c>
      <c r="F63" s="46" t="n">
        <f aca="false">D63/C63*100</f>
        <v>99.2106759423392</v>
      </c>
      <c r="G63" s="46" t="s">
        <v>169</v>
      </c>
      <c r="H63" s="46" t="n">
        <f aca="false">D63-C63</f>
        <v>-47.1999999999998</v>
      </c>
      <c r="I63" s="46" t="n">
        <f aca="false">D63-E63</f>
        <v>5353.4</v>
      </c>
    </row>
    <row r="64" customFormat="false" ht="94.5" hidden="false" customHeight="false" outlineLevel="0" collapsed="false">
      <c r="A64" s="53" t="s">
        <v>170</v>
      </c>
      <c r="B64" s="55" t="s">
        <v>171</v>
      </c>
      <c r="C64" s="50" t="n">
        <v>11631.6</v>
      </c>
      <c r="D64" s="46" t="n">
        <v>11437.7</v>
      </c>
      <c r="E64" s="46" t="n">
        <v>10571.6</v>
      </c>
      <c r="F64" s="46" t="n">
        <f aca="false">D64/C64*100</f>
        <v>98.3329894425531</v>
      </c>
      <c r="G64" s="46" t="n">
        <f aca="false">D64/E64*100</f>
        <v>108.192704983162</v>
      </c>
      <c r="H64" s="46" t="n">
        <f aca="false">D64-C64</f>
        <v>-193.9</v>
      </c>
      <c r="I64" s="46" t="n">
        <f aca="false">D64-E64</f>
        <v>866.1</v>
      </c>
    </row>
    <row r="65" customFormat="false" ht="47.25" hidden="false" customHeight="false" outlineLevel="0" collapsed="false">
      <c r="A65" s="53" t="s">
        <v>172</v>
      </c>
      <c r="B65" s="55" t="s">
        <v>173</v>
      </c>
      <c r="C65" s="50" t="n">
        <v>13590.1</v>
      </c>
      <c r="D65" s="46" t="n">
        <v>13756.1</v>
      </c>
      <c r="E65" s="46" t="n">
        <v>9368.2</v>
      </c>
      <c r="F65" s="46" t="n">
        <f aca="false">D65/C65*100</f>
        <v>101.221477398989</v>
      </c>
      <c r="G65" s="46" t="n">
        <f aca="false">D65/E65*100</f>
        <v>146.838240003416</v>
      </c>
      <c r="H65" s="46" t="n">
        <f aca="false">D65-C65</f>
        <v>166</v>
      </c>
      <c r="I65" s="46" t="n">
        <f aca="false">D65-E65</f>
        <v>4387.9</v>
      </c>
    </row>
    <row r="66" customFormat="false" ht="15.75" hidden="false" customHeight="false" outlineLevel="0" collapsed="false">
      <c r="A66" s="41" t="s">
        <v>174</v>
      </c>
      <c r="B66" s="15" t="s">
        <v>175</v>
      </c>
      <c r="C66" s="42" t="n">
        <f aca="false">SUM(C67:C93)</f>
        <v>14804.2</v>
      </c>
      <c r="D66" s="43" t="n">
        <f aca="false">SUM(D67:D93)</f>
        <v>13109.8</v>
      </c>
      <c r="E66" s="43" t="n">
        <f aca="false">SUM(E67:E93)</f>
        <v>24777.6</v>
      </c>
      <c r="F66" s="43" t="n">
        <f aca="false">D66/C66*100</f>
        <v>88.5545993704489</v>
      </c>
      <c r="G66" s="43" t="n">
        <f aca="false">D66/E66*100</f>
        <v>52.9098863489604</v>
      </c>
      <c r="H66" s="46" t="n">
        <f aca="false">D66-C66</f>
        <v>-1694.4</v>
      </c>
      <c r="I66" s="46" t="n">
        <f aca="false">D66-E66</f>
        <v>-11667.8</v>
      </c>
    </row>
    <row r="67" customFormat="false" ht="94.5" hidden="false" customHeight="false" outlineLevel="0" collapsed="false">
      <c r="A67" s="7" t="s">
        <v>176</v>
      </c>
      <c r="B67" s="56" t="s">
        <v>177</v>
      </c>
      <c r="C67" s="50" t="n">
        <v>181.5</v>
      </c>
      <c r="D67" s="46" t="n">
        <v>185.3</v>
      </c>
      <c r="E67" s="46" t="n">
        <v>108.7</v>
      </c>
      <c r="F67" s="46" t="n">
        <f aca="false">D67/C67*100</f>
        <v>102.093663911846</v>
      </c>
      <c r="G67" s="46" t="n">
        <f aca="false">D67/E67*100</f>
        <v>170.469181232751</v>
      </c>
      <c r="H67" s="46" t="n">
        <f aca="false">D67-C67</f>
        <v>3.80000000000001</v>
      </c>
      <c r="I67" s="46" t="n">
        <f aca="false">D67-E67</f>
        <v>76.6</v>
      </c>
    </row>
    <row r="68" customFormat="false" ht="110.25" hidden="false" customHeight="false" outlineLevel="0" collapsed="false">
      <c r="A68" s="7" t="s">
        <v>178</v>
      </c>
      <c r="B68" s="56" t="s">
        <v>179</v>
      </c>
      <c r="C68" s="50" t="n">
        <v>213.4</v>
      </c>
      <c r="D68" s="46" t="n">
        <v>239.1</v>
      </c>
      <c r="E68" s="46" t="n">
        <v>240.8</v>
      </c>
      <c r="F68" s="46" t="n">
        <f aca="false">D68/C68*100</f>
        <v>112.043111527648</v>
      </c>
      <c r="G68" s="46" t="n">
        <f aca="false">D68/E68*100</f>
        <v>99.2940199335548</v>
      </c>
      <c r="H68" s="46" t="n">
        <f aca="false">D68-C68</f>
        <v>25.7</v>
      </c>
      <c r="I68" s="46" t="n">
        <f aca="false">D68-E68</f>
        <v>-1.70000000000002</v>
      </c>
    </row>
    <row r="69" customFormat="false" ht="94.5" hidden="false" customHeight="false" outlineLevel="0" collapsed="false">
      <c r="A69" s="7" t="s">
        <v>180</v>
      </c>
      <c r="B69" s="55" t="s">
        <v>181</v>
      </c>
      <c r="C69" s="50" t="n">
        <v>17.8</v>
      </c>
      <c r="D69" s="46" t="n">
        <v>17.8</v>
      </c>
      <c r="E69" s="46" t="n">
        <v>49.9</v>
      </c>
      <c r="F69" s="46" t="n">
        <f aca="false">D69/C69*100</f>
        <v>100</v>
      </c>
      <c r="G69" s="46" t="n">
        <f aca="false">D69/E69*100</f>
        <v>35.6713426853707</v>
      </c>
      <c r="H69" s="46" t="n">
        <f aca="false">D69-C69</f>
        <v>0</v>
      </c>
      <c r="I69" s="46" t="n">
        <f aca="false">D69-E69</f>
        <v>-32.1</v>
      </c>
    </row>
    <row r="70" customFormat="false" ht="78.75" hidden="false" customHeight="false" outlineLevel="0" collapsed="false">
      <c r="A70" s="7" t="s">
        <v>182</v>
      </c>
      <c r="B70" s="57" t="s">
        <v>183</v>
      </c>
      <c r="C70" s="50" t="n">
        <v>0</v>
      </c>
      <c r="D70" s="46" t="n">
        <v>0</v>
      </c>
      <c r="E70" s="46" t="n">
        <v>5</v>
      </c>
      <c r="F70" s="46" t="s">
        <v>15</v>
      </c>
      <c r="G70" s="46" t="n">
        <f aca="false">D70/E70*100</f>
        <v>0</v>
      </c>
      <c r="H70" s="46" t="n">
        <f aca="false">D70-C70</f>
        <v>0</v>
      </c>
      <c r="I70" s="46" t="n">
        <f aca="false">D70-E70</f>
        <v>-5</v>
      </c>
    </row>
    <row r="71" customFormat="false" ht="94.5" hidden="false" customHeight="false" outlineLevel="0" collapsed="false">
      <c r="A71" s="44" t="s">
        <v>184</v>
      </c>
      <c r="B71" s="58" t="s">
        <v>185</v>
      </c>
      <c r="C71" s="50" t="n">
        <v>5</v>
      </c>
      <c r="D71" s="46" t="n">
        <v>26</v>
      </c>
      <c r="E71" s="46" t="n">
        <v>7.2</v>
      </c>
      <c r="F71" s="46" t="s">
        <v>186</v>
      </c>
      <c r="G71" s="46" t="s">
        <v>187</v>
      </c>
      <c r="H71" s="46" t="n">
        <f aca="false">D71-C71</f>
        <v>21</v>
      </c>
      <c r="I71" s="46" t="n">
        <f aca="false">D71-E71</f>
        <v>18.8</v>
      </c>
    </row>
    <row r="72" customFormat="false" ht="94.5" hidden="false" customHeight="false" outlineLevel="0" collapsed="false">
      <c r="A72" s="44" t="s">
        <v>188</v>
      </c>
      <c r="B72" s="55" t="s">
        <v>189</v>
      </c>
      <c r="C72" s="50" t="n">
        <v>0</v>
      </c>
      <c r="D72" s="46" t="n">
        <v>0</v>
      </c>
      <c r="E72" s="46" t="n">
        <v>4.6</v>
      </c>
      <c r="F72" s="46" t="s">
        <v>15</v>
      </c>
      <c r="G72" s="46" t="n">
        <f aca="false">D72/E72*100</f>
        <v>0</v>
      </c>
      <c r="H72" s="46" t="n">
        <f aca="false">D72-C72</f>
        <v>0</v>
      </c>
      <c r="I72" s="46" t="n">
        <f aca="false">D72-E72</f>
        <v>-4.6</v>
      </c>
    </row>
    <row r="73" customFormat="false" ht="78.75" hidden="false" customHeight="false" outlineLevel="0" collapsed="false">
      <c r="A73" s="53" t="s">
        <v>190</v>
      </c>
      <c r="B73" s="54" t="s">
        <v>191</v>
      </c>
      <c r="C73" s="50" t="n">
        <v>7.7</v>
      </c>
      <c r="D73" s="50" t="n">
        <v>7.7</v>
      </c>
      <c r="E73" s="46" t="n">
        <v>0.3</v>
      </c>
      <c r="F73" s="46" t="n">
        <f aca="false">D73/C73*100</f>
        <v>100</v>
      </c>
      <c r="G73" s="46" t="s">
        <v>192</v>
      </c>
      <c r="H73" s="46" t="n">
        <f aca="false">D73-C73</f>
        <v>0</v>
      </c>
      <c r="I73" s="46" t="n">
        <f aca="false">D73-E73</f>
        <v>7.4</v>
      </c>
    </row>
    <row r="74" customFormat="false" ht="78.75" hidden="false" customHeight="false" outlineLevel="0" collapsed="false">
      <c r="A74" s="44" t="s">
        <v>193</v>
      </c>
      <c r="B74" s="9" t="s">
        <v>194</v>
      </c>
      <c r="C74" s="50" t="n">
        <v>1.3</v>
      </c>
      <c r="D74" s="46" t="n">
        <v>1.3</v>
      </c>
      <c r="E74" s="46" t="n">
        <v>0</v>
      </c>
      <c r="F74" s="46" t="n">
        <f aca="false">D74/C74*100</f>
        <v>100</v>
      </c>
      <c r="G74" s="46" t="s">
        <v>15</v>
      </c>
      <c r="H74" s="46" t="n">
        <f aca="false">D74-C74</f>
        <v>0</v>
      </c>
      <c r="I74" s="46" t="n">
        <f aca="false">D74-E74</f>
        <v>1.3</v>
      </c>
    </row>
    <row r="75" customFormat="false" ht="110.25" hidden="false" customHeight="false" outlineLevel="0" collapsed="false">
      <c r="A75" s="7" t="s">
        <v>195</v>
      </c>
      <c r="B75" s="55" t="s">
        <v>196</v>
      </c>
      <c r="C75" s="50" t="n">
        <v>425.8</v>
      </c>
      <c r="D75" s="50" t="n">
        <v>453.8</v>
      </c>
      <c r="E75" s="50" t="n">
        <v>408.7</v>
      </c>
      <c r="F75" s="46" t="n">
        <f aca="false">D75/C75*100</f>
        <v>106.575857209958</v>
      </c>
      <c r="G75" s="46" t="n">
        <f aca="false">D75/E75*100</f>
        <v>111.034988989479</v>
      </c>
      <c r="H75" s="46" t="n">
        <f aca="false">D75-C75</f>
        <v>28</v>
      </c>
      <c r="I75" s="46" t="n">
        <f aca="false">D75-E75</f>
        <v>45.1</v>
      </c>
    </row>
    <row r="76" customFormat="false" ht="126" hidden="false" customHeight="false" outlineLevel="0" collapsed="false">
      <c r="A76" s="44" t="s">
        <v>197</v>
      </c>
      <c r="B76" s="55" t="s">
        <v>198</v>
      </c>
      <c r="C76" s="50" t="n">
        <v>16.8</v>
      </c>
      <c r="D76" s="46" t="n">
        <v>22.5</v>
      </c>
      <c r="E76" s="46" t="n">
        <v>124.6</v>
      </c>
      <c r="F76" s="46" t="n">
        <f aca="false">D76/C76*100</f>
        <v>133.928571428571</v>
      </c>
      <c r="G76" s="46" t="n">
        <f aca="false">D76/E76*100</f>
        <v>18.0577849117175</v>
      </c>
      <c r="H76" s="46" t="n">
        <f aca="false">D76-C76</f>
        <v>5.7</v>
      </c>
      <c r="I76" s="46" t="n">
        <f aca="false">D76-E76</f>
        <v>-102.1</v>
      </c>
    </row>
    <row r="77" customFormat="false" ht="126" hidden="false" customHeight="false" outlineLevel="0" collapsed="false">
      <c r="A77" s="44" t="s">
        <v>199</v>
      </c>
      <c r="B77" s="55" t="s">
        <v>200</v>
      </c>
      <c r="C77" s="50" t="n">
        <v>0</v>
      </c>
      <c r="D77" s="46" t="n">
        <v>0</v>
      </c>
      <c r="E77" s="46" t="n">
        <v>55.9</v>
      </c>
      <c r="F77" s="46" t="s">
        <v>15</v>
      </c>
      <c r="G77" s="46" t="n">
        <f aca="false">D77/E77*100</f>
        <v>0</v>
      </c>
      <c r="H77" s="46" t="n">
        <f aca="false">D77-C77</f>
        <v>0</v>
      </c>
      <c r="I77" s="46" t="n">
        <f aca="false">D77-E77</f>
        <v>-55.9</v>
      </c>
    </row>
    <row r="78" customFormat="false" ht="94.5" hidden="false" customHeight="false" outlineLevel="0" collapsed="false">
      <c r="A78" s="44" t="s">
        <v>201</v>
      </c>
      <c r="B78" s="55" t="s">
        <v>202</v>
      </c>
      <c r="C78" s="50" t="n">
        <v>0.5</v>
      </c>
      <c r="D78" s="46" t="n">
        <v>0.5</v>
      </c>
      <c r="E78" s="46" t="n">
        <v>25</v>
      </c>
      <c r="F78" s="46" t="n">
        <f aca="false">D78/C78*100</f>
        <v>100</v>
      </c>
      <c r="G78" s="46" t="s">
        <v>15</v>
      </c>
      <c r="H78" s="46" t="n">
        <f aca="false">D78-C78</f>
        <v>0</v>
      </c>
      <c r="I78" s="46" t="n">
        <f aca="false">D78-E78</f>
        <v>-24.5</v>
      </c>
    </row>
    <row r="79" customFormat="false" ht="94.5" hidden="false" customHeight="false" outlineLevel="0" collapsed="false">
      <c r="A79" s="44" t="s">
        <v>203</v>
      </c>
      <c r="B79" s="55" t="s">
        <v>204</v>
      </c>
      <c r="C79" s="50" t="n">
        <v>11.2</v>
      </c>
      <c r="D79" s="46" t="n">
        <v>12.4</v>
      </c>
      <c r="E79" s="46" t="n">
        <v>11.5</v>
      </c>
      <c r="F79" s="46" t="n">
        <f aca="false">D79/C79*100</f>
        <v>110.714285714286</v>
      </c>
      <c r="G79" s="46" t="n">
        <f aca="false">D79/E79*100</f>
        <v>107.826086956522</v>
      </c>
      <c r="H79" s="46" t="n">
        <f aca="false">D79-C79</f>
        <v>1.2</v>
      </c>
      <c r="I79" s="46" t="n">
        <f aca="false">D79-E79</f>
        <v>0.9</v>
      </c>
    </row>
    <row r="80" customFormat="false" ht="126" hidden="false" customHeight="false" outlineLevel="0" collapsed="false">
      <c r="A80" s="44" t="s">
        <v>205</v>
      </c>
      <c r="B80" s="55" t="s">
        <v>206</v>
      </c>
      <c r="C80" s="50" t="n">
        <v>2</v>
      </c>
      <c r="D80" s="46" t="n">
        <v>2</v>
      </c>
      <c r="E80" s="46" t="n">
        <v>0</v>
      </c>
      <c r="F80" s="46" t="n">
        <f aca="false">D80/C80*100</f>
        <v>100</v>
      </c>
      <c r="G80" s="46" t="s">
        <v>15</v>
      </c>
      <c r="H80" s="46" t="n">
        <f aca="false">D80-C80</f>
        <v>0</v>
      </c>
      <c r="I80" s="46" t="n">
        <f aca="false">D80-E80</f>
        <v>2</v>
      </c>
    </row>
    <row r="81" customFormat="false" ht="78.75" hidden="false" customHeight="false" outlineLevel="0" collapsed="false">
      <c r="A81" s="7" t="s">
        <v>207</v>
      </c>
      <c r="B81" s="9" t="s">
        <v>208</v>
      </c>
      <c r="C81" s="50" t="n">
        <v>163.5</v>
      </c>
      <c r="D81" s="46" t="n">
        <v>163.5</v>
      </c>
      <c r="E81" s="46" t="n">
        <v>380.7</v>
      </c>
      <c r="F81" s="46" t="n">
        <f aca="false">D81/C81*100</f>
        <v>100</v>
      </c>
      <c r="G81" s="46" t="n">
        <f aca="false">D81/E81*100</f>
        <v>42.9472025216706</v>
      </c>
      <c r="H81" s="46" t="n">
        <f aca="false">D81-C81</f>
        <v>0</v>
      </c>
      <c r="I81" s="46" t="n">
        <f aca="false">D81-E81</f>
        <v>-217.2</v>
      </c>
    </row>
    <row r="82" customFormat="false" ht="94.5" hidden="false" customHeight="false" outlineLevel="0" collapsed="false">
      <c r="A82" s="7" t="s">
        <v>209</v>
      </c>
      <c r="B82" s="55" t="s">
        <v>210</v>
      </c>
      <c r="C82" s="50" t="n">
        <v>920.1</v>
      </c>
      <c r="D82" s="46" t="n">
        <v>930</v>
      </c>
      <c r="E82" s="46" t="n">
        <v>655.1</v>
      </c>
      <c r="F82" s="46" t="n">
        <f aca="false">D82/C82*100</f>
        <v>101.075970003261</v>
      </c>
      <c r="G82" s="46" t="n">
        <f aca="false">D82/E82*100</f>
        <v>141.96305907495</v>
      </c>
      <c r="H82" s="46" t="n">
        <f aca="false">D82-C82</f>
        <v>9.89999999999998</v>
      </c>
      <c r="I82" s="46" t="n">
        <f aca="false">D82-E82</f>
        <v>274.9</v>
      </c>
    </row>
    <row r="83" customFormat="false" ht="63" hidden="false" customHeight="false" outlineLevel="0" collapsed="false">
      <c r="A83" s="7" t="s">
        <v>211</v>
      </c>
      <c r="B83" s="9" t="s">
        <v>212</v>
      </c>
      <c r="C83" s="50" t="n">
        <v>177.3</v>
      </c>
      <c r="D83" s="46" t="n">
        <v>152.7</v>
      </c>
      <c r="E83" s="46" t="n">
        <v>139.2</v>
      </c>
      <c r="F83" s="46" t="n">
        <f aca="false">D83/C83*100</f>
        <v>86.1252115059222</v>
      </c>
      <c r="G83" s="46" t="n">
        <f aca="false">D83/E83*100</f>
        <v>109.698275862069</v>
      </c>
      <c r="H83" s="46" t="n">
        <f aca="false">D83-C83</f>
        <v>-24.6</v>
      </c>
      <c r="I83" s="46" t="n">
        <f aca="false">D83-E83</f>
        <v>13.5</v>
      </c>
    </row>
    <row r="84" customFormat="false" ht="78.75" hidden="false" customHeight="false" outlineLevel="0" collapsed="false">
      <c r="A84" s="7" t="s">
        <v>213</v>
      </c>
      <c r="B84" s="9" t="s">
        <v>214</v>
      </c>
      <c r="C84" s="50" t="n">
        <v>543.4</v>
      </c>
      <c r="D84" s="50" t="n">
        <v>631.6</v>
      </c>
      <c r="E84" s="50" t="n">
        <v>551.5</v>
      </c>
      <c r="F84" s="46" t="n">
        <f aca="false">D84/C84*100</f>
        <v>116.231137283769</v>
      </c>
      <c r="G84" s="46" t="n">
        <f aca="false">D84/E84*100</f>
        <v>114.524025385313</v>
      </c>
      <c r="H84" s="46" t="n">
        <f aca="false">D84-C84</f>
        <v>88.2000000000001</v>
      </c>
      <c r="I84" s="46" t="n">
        <f aca="false">D84-E84</f>
        <v>80.1</v>
      </c>
    </row>
    <row r="85" customFormat="false" ht="78.75" hidden="false" customHeight="false" outlineLevel="0" collapsed="false">
      <c r="A85" s="44" t="s">
        <v>215</v>
      </c>
      <c r="B85" s="9" t="s">
        <v>216</v>
      </c>
      <c r="C85" s="50" t="n">
        <v>8170.8</v>
      </c>
      <c r="D85" s="46" t="n">
        <v>6272.4</v>
      </c>
      <c r="E85" s="46" t="n">
        <v>6815.9</v>
      </c>
      <c r="F85" s="46" t="n">
        <f aca="false">D85/C85*100</f>
        <v>76.7660449405199</v>
      </c>
      <c r="G85" s="46" t="n">
        <f aca="false">D85/E85*100</f>
        <v>92.0259980340087</v>
      </c>
      <c r="H85" s="46" t="n">
        <f aca="false">D85-C85</f>
        <v>-1898.4</v>
      </c>
      <c r="I85" s="46" t="n">
        <f aca="false">D85-E85</f>
        <v>-543.5</v>
      </c>
    </row>
    <row r="86" customFormat="false" ht="47.25" hidden="false" customHeight="false" outlineLevel="0" collapsed="false">
      <c r="A86" s="44" t="s">
        <v>217</v>
      </c>
      <c r="B86" s="9" t="s">
        <v>218</v>
      </c>
      <c r="C86" s="50" t="n">
        <v>0</v>
      </c>
      <c r="D86" s="46" t="n">
        <v>0</v>
      </c>
      <c r="E86" s="46" t="n">
        <v>9.2</v>
      </c>
      <c r="F86" s="46" t="s">
        <v>15</v>
      </c>
      <c r="G86" s="46" t="s">
        <v>15</v>
      </c>
      <c r="H86" s="46" t="n">
        <f aca="false">D86-C86</f>
        <v>0</v>
      </c>
      <c r="I86" s="46" t="n">
        <f aca="false">D86-E86</f>
        <v>-9.2</v>
      </c>
    </row>
    <row r="87" customFormat="false" ht="47.25" hidden="false" customHeight="false" outlineLevel="0" collapsed="false">
      <c r="A87" s="44" t="s">
        <v>219</v>
      </c>
      <c r="B87" s="9" t="s">
        <v>220</v>
      </c>
      <c r="C87" s="50" t="n">
        <v>566.2</v>
      </c>
      <c r="D87" s="46" t="n">
        <v>566.2</v>
      </c>
      <c r="E87" s="46" t="n">
        <v>278.1</v>
      </c>
      <c r="F87" s="46" t="n">
        <f aca="false">D87/C87*100</f>
        <v>100</v>
      </c>
      <c r="G87" s="46" t="s">
        <v>221</v>
      </c>
      <c r="H87" s="46" t="n">
        <f aca="false">D87-C87</f>
        <v>0</v>
      </c>
      <c r="I87" s="46" t="n">
        <f aca="false">D87-E87</f>
        <v>288.1</v>
      </c>
    </row>
    <row r="88" customFormat="false" ht="63" hidden="false" customHeight="false" outlineLevel="0" collapsed="false">
      <c r="A88" s="44" t="s">
        <v>222</v>
      </c>
      <c r="B88" s="9" t="s">
        <v>223</v>
      </c>
      <c r="C88" s="50" t="n">
        <v>736</v>
      </c>
      <c r="D88" s="46" t="n">
        <v>738.4</v>
      </c>
      <c r="E88" s="46" t="n">
        <v>1487.4</v>
      </c>
      <c r="F88" s="46" t="n">
        <f aca="false">D88/C88*100</f>
        <v>100.326086956522</v>
      </c>
      <c r="G88" s="46" t="n">
        <f aca="false">D88/E88*100</f>
        <v>49.6436735242705</v>
      </c>
      <c r="H88" s="46" t="n">
        <f aca="false">D88-C88</f>
        <v>2.39999999999998</v>
      </c>
      <c r="I88" s="46" t="n">
        <f aca="false">D88-E88</f>
        <v>-749</v>
      </c>
    </row>
    <row r="89" customFormat="false" ht="157.5" hidden="false" customHeight="false" outlineLevel="0" collapsed="false">
      <c r="A89" s="44" t="s">
        <v>224</v>
      </c>
      <c r="B89" s="55" t="s">
        <v>225</v>
      </c>
      <c r="C89" s="50" t="n">
        <v>0</v>
      </c>
      <c r="D89" s="46" t="n">
        <v>0</v>
      </c>
      <c r="E89" s="46" t="n">
        <v>18</v>
      </c>
      <c r="F89" s="46" t="s">
        <v>15</v>
      </c>
      <c r="G89" s="46" t="n">
        <f aca="false">D89/E89*100</f>
        <v>0</v>
      </c>
      <c r="H89" s="46" t="n">
        <f aca="false">D89-C89</f>
        <v>0</v>
      </c>
      <c r="I89" s="46" t="n">
        <f aca="false">D89-E89</f>
        <v>-18</v>
      </c>
    </row>
    <row r="90" customFormat="false" ht="63" hidden="false" customHeight="false" outlineLevel="0" collapsed="false">
      <c r="A90" s="44" t="s">
        <v>226</v>
      </c>
      <c r="B90" s="9" t="s">
        <v>227</v>
      </c>
      <c r="C90" s="50" t="n">
        <v>0</v>
      </c>
      <c r="D90" s="46" t="n">
        <v>8.2</v>
      </c>
      <c r="E90" s="46" t="n">
        <v>61.6</v>
      </c>
      <c r="F90" s="46" t="s">
        <v>15</v>
      </c>
      <c r="G90" s="46" t="n">
        <f aca="false">D90/E90*100</f>
        <v>13.3116883116883</v>
      </c>
      <c r="H90" s="46" t="n">
        <f aca="false">D90-C90</f>
        <v>8.2</v>
      </c>
      <c r="I90" s="46" t="n">
        <f aca="false">D90-E90</f>
        <v>-53.4</v>
      </c>
    </row>
    <row r="91" customFormat="false" ht="78.75" hidden="false" customHeight="false" outlineLevel="0" collapsed="false">
      <c r="A91" s="7" t="s">
        <v>228</v>
      </c>
      <c r="B91" s="9" t="s">
        <v>229</v>
      </c>
      <c r="C91" s="50" t="n">
        <v>1359.5</v>
      </c>
      <c r="D91" s="46" t="n">
        <v>1400</v>
      </c>
      <c r="E91" s="46" t="n">
        <v>1697</v>
      </c>
      <c r="F91" s="46" t="n">
        <f aca="false">D91/C91*100</f>
        <v>102.979036410445</v>
      </c>
      <c r="G91" s="46" t="n">
        <f aca="false">D91/E91*100</f>
        <v>82.4985268120212</v>
      </c>
      <c r="H91" s="46" t="n">
        <f aca="false">D91-C91</f>
        <v>40.5</v>
      </c>
      <c r="I91" s="46" t="n">
        <f aca="false">D91-E91</f>
        <v>-297</v>
      </c>
    </row>
    <row r="92" customFormat="false" ht="78.75" hidden="false" customHeight="false" outlineLevel="0" collapsed="false">
      <c r="A92" s="44" t="s">
        <v>230</v>
      </c>
      <c r="B92" s="9" t="s">
        <v>231</v>
      </c>
      <c r="C92" s="50" t="n">
        <v>0</v>
      </c>
      <c r="D92" s="46" t="n">
        <v>-7.6</v>
      </c>
      <c r="E92" s="46" t="n">
        <v>94.1</v>
      </c>
      <c r="F92" s="46" t="s">
        <v>15</v>
      </c>
      <c r="G92" s="46" t="s">
        <v>15</v>
      </c>
      <c r="H92" s="46" t="n">
        <f aca="false">D92-C92</f>
        <v>-7.6</v>
      </c>
      <c r="I92" s="46" t="n">
        <f aca="false">D92-E92</f>
        <v>-101.7</v>
      </c>
    </row>
    <row r="93" customFormat="false" ht="110.25" hidden="false" customHeight="false" outlineLevel="0" collapsed="false">
      <c r="A93" s="44" t="s">
        <v>232</v>
      </c>
      <c r="B93" s="55" t="s">
        <v>233</v>
      </c>
      <c r="C93" s="50" t="n">
        <v>1284.4</v>
      </c>
      <c r="D93" s="46" t="n">
        <v>1286</v>
      </c>
      <c r="E93" s="46" t="n">
        <v>11547.6</v>
      </c>
      <c r="F93" s="46" t="n">
        <f aca="false">D93/C93*100</f>
        <v>100.124571784491</v>
      </c>
      <c r="G93" s="46" t="n">
        <f aca="false">D93/E93*100</f>
        <v>11.1365132148672</v>
      </c>
      <c r="H93" s="46" t="n">
        <f aca="false">D93-C93</f>
        <v>1.59999999999991</v>
      </c>
      <c r="I93" s="46" t="n">
        <f aca="false">D93-E93</f>
        <v>-10261.6</v>
      </c>
    </row>
    <row r="94" customFormat="false" ht="15.75" hidden="false" customHeight="false" outlineLevel="0" collapsed="false">
      <c r="A94" s="41" t="s">
        <v>234</v>
      </c>
      <c r="B94" s="15" t="s">
        <v>33</v>
      </c>
      <c r="C94" s="42" t="n">
        <f aca="false">C95+C96+C97</f>
        <v>185</v>
      </c>
      <c r="D94" s="43" t="n">
        <f aca="false">D95+D96+D97</f>
        <v>-1387.8</v>
      </c>
      <c r="E94" s="43" t="n">
        <f aca="false">E95+E96+E97</f>
        <v>14135.7</v>
      </c>
      <c r="F94" s="42" t="s">
        <v>235</v>
      </c>
      <c r="G94" s="43" t="n">
        <f aca="false">D94/E94*100</f>
        <v>-9.81769562172372</v>
      </c>
      <c r="H94" s="46" t="n">
        <f aca="false">D94-C94</f>
        <v>-1572.8</v>
      </c>
      <c r="I94" s="46" t="n">
        <f aca="false">D94-E94</f>
        <v>-15523.5</v>
      </c>
    </row>
    <row r="95" customFormat="false" ht="15.75" hidden="false" customHeight="false" outlineLevel="0" collapsed="false">
      <c r="A95" s="7" t="s">
        <v>236</v>
      </c>
      <c r="B95" s="9" t="s">
        <v>32</v>
      </c>
      <c r="C95" s="50" t="n">
        <v>0</v>
      </c>
      <c r="D95" s="46" t="n">
        <v>-359.7</v>
      </c>
      <c r="E95" s="46" t="n">
        <v>372.5</v>
      </c>
      <c r="F95" s="46" t="s">
        <v>15</v>
      </c>
      <c r="G95" s="46" t="n">
        <f aca="false">D95/E95*100</f>
        <v>-96.5637583892618</v>
      </c>
      <c r="H95" s="46" t="n">
        <f aca="false">D95-C95</f>
        <v>-359.7</v>
      </c>
      <c r="I95" s="46" t="n">
        <f aca="false">D95-E95</f>
        <v>-732.2</v>
      </c>
    </row>
    <row r="96" customFormat="false" ht="31.5" hidden="false" customHeight="false" outlineLevel="0" collapsed="false">
      <c r="A96" s="7" t="s">
        <v>237</v>
      </c>
      <c r="B96" s="9" t="s">
        <v>238</v>
      </c>
      <c r="C96" s="59" t="n">
        <v>19</v>
      </c>
      <c r="D96" s="60" t="n">
        <v>-1194.1</v>
      </c>
      <c r="E96" s="60" t="n">
        <v>13447.4</v>
      </c>
      <c r="F96" s="46" t="s">
        <v>34</v>
      </c>
      <c r="G96" s="46" t="n">
        <f aca="false">D96/E96*100</f>
        <v>-8.87978345256332</v>
      </c>
      <c r="H96" s="46" t="n">
        <f aca="false">D96-C96</f>
        <v>-1213.1</v>
      </c>
      <c r="I96" s="46" t="n">
        <f aca="false">D96-E96</f>
        <v>-14641.5</v>
      </c>
    </row>
    <row r="97" customFormat="false" ht="31.5" hidden="false" customHeight="false" outlineLevel="0" collapsed="false">
      <c r="A97" s="7" t="s">
        <v>239</v>
      </c>
      <c r="B97" s="9" t="s">
        <v>240</v>
      </c>
      <c r="C97" s="59" t="n">
        <v>166</v>
      </c>
      <c r="D97" s="60" t="n">
        <v>166</v>
      </c>
      <c r="E97" s="60" t="n">
        <v>315.8</v>
      </c>
      <c r="F97" s="46" t="n">
        <f aca="false">D97/C97*100</f>
        <v>100</v>
      </c>
      <c r="G97" s="46" t="n">
        <f aca="false">D97/E97*100</f>
        <v>52.5649145028499</v>
      </c>
      <c r="H97" s="46" t="n">
        <f aca="false">D97-C97</f>
        <v>0</v>
      </c>
      <c r="I97" s="46" t="n">
        <f aca="false">D97-E97</f>
        <v>-149.8</v>
      </c>
    </row>
    <row r="98" customFormat="false" ht="15.75" hidden="false" customHeight="true" outlineLevel="0" collapsed="false">
      <c r="A98" s="52" t="s">
        <v>36</v>
      </c>
      <c r="B98" s="52"/>
      <c r="C98" s="42" t="n">
        <f aca="false">C36+C47+C51+C56+C66+C94</f>
        <v>236102.8</v>
      </c>
      <c r="D98" s="43" t="n">
        <f aca="false">D36+D47+D51+D56+D66+D94</f>
        <v>286723.6</v>
      </c>
      <c r="E98" s="43" t="n">
        <f aca="false">E36+E47+E51+E56+E66+E94</f>
        <v>227666.6</v>
      </c>
      <c r="F98" s="43" t="n">
        <f aca="false">D98/C98*100</f>
        <v>121.440152340421</v>
      </c>
      <c r="G98" s="43" t="n">
        <f aca="false">D98/E98*100</f>
        <v>125.940124726244</v>
      </c>
      <c r="H98" s="46" t="n">
        <f aca="false">D98-C98</f>
        <v>50620.7999999999</v>
      </c>
      <c r="I98" s="46" t="n">
        <f aca="false">D98-E98</f>
        <v>59057</v>
      </c>
    </row>
    <row r="99" customFormat="false" ht="15.75" hidden="false" customHeight="false" outlineLevel="0" collapsed="false">
      <c r="A99" s="41" t="s">
        <v>241</v>
      </c>
      <c r="B99" s="61" t="s">
        <v>37</v>
      </c>
      <c r="C99" s="42" t="n">
        <f aca="false">C35+C98</f>
        <v>2712661.3</v>
      </c>
      <c r="D99" s="43" t="n">
        <f aca="false">D35+D98</f>
        <v>2758006.1</v>
      </c>
      <c r="E99" s="43" t="n">
        <f aca="false">E35+E98</f>
        <v>2271291.1</v>
      </c>
      <c r="F99" s="43" t="n">
        <f aca="false">D99/C99*100</f>
        <v>101.671598293528</v>
      </c>
      <c r="G99" s="43" t="n">
        <f aca="false">D99/E99*100</f>
        <v>121.429001328804</v>
      </c>
      <c r="H99" s="46" t="n">
        <f aca="false">D99-C99</f>
        <v>45344.8000000003</v>
      </c>
      <c r="I99" s="46" t="n">
        <f aca="false">D99-E99</f>
        <v>486715</v>
      </c>
    </row>
    <row r="100" customFormat="false" ht="47.25" hidden="false" customHeight="false" outlineLevel="0" collapsed="false">
      <c r="A100" s="41" t="s">
        <v>242</v>
      </c>
      <c r="B100" s="62" t="s">
        <v>38</v>
      </c>
      <c r="C100" s="42" t="n">
        <f aca="false">C101+C106+C130+C145</f>
        <v>5229154.7</v>
      </c>
      <c r="D100" s="43" t="n">
        <f aca="false">D101+D106+D130+D145</f>
        <v>5202146.7</v>
      </c>
      <c r="E100" s="43" t="n">
        <f aca="false">E101+E106+E130+E145</f>
        <v>5805827</v>
      </c>
      <c r="F100" s="43" t="n">
        <f aca="false">D100/C100*100</f>
        <v>99.4835111686407</v>
      </c>
      <c r="G100" s="43" t="n">
        <f aca="false">D100/E100*100</f>
        <v>89.6021652040269</v>
      </c>
      <c r="H100" s="46" t="n">
        <f aca="false">D100-C100</f>
        <v>-27008</v>
      </c>
      <c r="I100" s="46" t="n">
        <f aca="false">D100-E100</f>
        <v>-603680.300000001</v>
      </c>
    </row>
    <row r="101" customFormat="false" ht="31.5" hidden="false" customHeight="false" outlineLevel="0" collapsed="false">
      <c r="A101" s="41" t="s">
        <v>243</v>
      </c>
      <c r="B101" s="15" t="s">
        <v>39</v>
      </c>
      <c r="C101" s="42" t="n">
        <f aca="false">SUM(C102:C105)</f>
        <v>1037019.1</v>
      </c>
      <c r="D101" s="43" t="n">
        <f aca="false">SUM(D102:D105)</f>
        <v>1138484.3</v>
      </c>
      <c r="E101" s="43" t="n">
        <f aca="false">SUM(E102:E105)</f>
        <v>692197.2</v>
      </c>
      <c r="F101" s="43" t="n">
        <f aca="false">D101/C101*100</f>
        <v>109.784313519394</v>
      </c>
      <c r="G101" s="43" t="n">
        <f aca="false">D101/E101*100</f>
        <v>164.473982269793</v>
      </c>
      <c r="H101" s="46" t="n">
        <f aca="false">D101-C101</f>
        <v>101465.2</v>
      </c>
      <c r="I101" s="46" t="n">
        <f aca="false">D101-E101</f>
        <v>446287.1</v>
      </c>
    </row>
    <row r="102" customFormat="false" ht="47.25" hidden="false" customHeight="false" outlineLevel="0" collapsed="false">
      <c r="A102" s="7" t="s">
        <v>244</v>
      </c>
      <c r="B102" s="9" t="s">
        <v>245</v>
      </c>
      <c r="C102" s="50" t="n">
        <v>237227</v>
      </c>
      <c r="D102" s="46" t="n">
        <v>237227</v>
      </c>
      <c r="E102" s="46" t="n">
        <v>296644</v>
      </c>
      <c r="F102" s="46" t="n">
        <f aca="false">D102/C102*100</f>
        <v>100</v>
      </c>
      <c r="G102" s="46" t="n">
        <f aca="false">D102/E102*100</f>
        <v>79.9702673912164</v>
      </c>
      <c r="H102" s="46" t="n">
        <f aca="false">D102-C102</f>
        <v>0</v>
      </c>
      <c r="I102" s="46" t="n">
        <f aca="false">D102-E102</f>
        <v>-59417</v>
      </c>
    </row>
    <row r="103" customFormat="false" ht="31.5" hidden="false" customHeight="false" outlineLevel="0" collapsed="false">
      <c r="A103" s="7" t="s">
        <v>246</v>
      </c>
      <c r="B103" s="9" t="s">
        <v>247</v>
      </c>
      <c r="C103" s="50" t="n">
        <v>674011.2</v>
      </c>
      <c r="D103" s="46" t="n">
        <v>775476.4</v>
      </c>
      <c r="E103" s="46" t="n">
        <v>340280.1</v>
      </c>
      <c r="F103" s="46" t="n">
        <f aca="false">D103/C103*100</f>
        <v>115.053933821871</v>
      </c>
      <c r="G103" s="46" t="s">
        <v>248</v>
      </c>
      <c r="H103" s="46" t="n">
        <f aca="false">D103-C103</f>
        <v>101465.2</v>
      </c>
      <c r="I103" s="46" t="n">
        <f aca="false">D103-E103</f>
        <v>435196.3</v>
      </c>
    </row>
    <row r="104" customFormat="false" ht="47.25" hidden="false" customHeight="false" outlineLevel="0" collapsed="false">
      <c r="A104" s="7" t="s">
        <v>249</v>
      </c>
      <c r="B104" s="9" t="s">
        <v>250</v>
      </c>
      <c r="C104" s="50" t="n">
        <v>100561.7</v>
      </c>
      <c r="D104" s="46" t="n">
        <v>100561.7</v>
      </c>
      <c r="E104" s="46" t="n">
        <v>40187.2</v>
      </c>
      <c r="F104" s="46" t="n">
        <f aca="false">D104/C104*100</f>
        <v>100</v>
      </c>
      <c r="G104" s="46" t="s">
        <v>251</v>
      </c>
      <c r="H104" s="46" t="n">
        <f aca="false">D104-C104</f>
        <v>0</v>
      </c>
      <c r="I104" s="46" t="n">
        <f aca="false">D104-E104</f>
        <v>60374.5</v>
      </c>
    </row>
    <row r="105" customFormat="false" ht="15.75" hidden="false" customHeight="false" outlineLevel="0" collapsed="false">
      <c r="A105" s="7" t="s">
        <v>252</v>
      </c>
      <c r="B105" s="9" t="s">
        <v>43</v>
      </c>
      <c r="C105" s="50" t="n">
        <v>25219.2</v>
      </c>
      <c r="D105" s="46" t="n">
        <v>25219.2</v>
      </c>
      <c r="E105" s="46" t="n">
        <v>15085.9</v>
      </c>
      <c r="F105" s="46" t="n">
        <f aca="false">D105/C105*100</f>
        <v>100</v>
      </c>
      <c r="G105" s="46" t="n">
        <f aca="false">D105/E105*100</f>
        <v>167.170669300473</v>
      </c>
      <c r="H105" s="46" t="n">
        <f aca="false">D105-C105</f>
        <v>0</v>
      </c>
      <c r="I105" s="46" t="n">
        <f aca="false">D105-E105</f>
        <v>10133.3</v>
      </c>
    </row>
    <row r="106" customFormat="false" ht="31.5" hidden="false" customHeight="false" outlineLevel="0" collapsed="false">
      <c r="A106" s="63" t="s">
        <v>253</v>
      </c>
      <c r="B106" s="64" t="s">
        <v>254</v>
      </c>
      <c r="C106" s="42" t="n">
        <f aca="false">SUM(C107:C129)</f>
        <v>1171795.9</v>
      </c>
      <c r="D106" s="43" t="n">
        <f aca="false">SUM(D107:D129)</f>
        <v>1076760.3</v>
      </c>
      <c r="E106" s="43" t="n">
        <f aca="false">SUM(E107:E129)</f>
        <v>2202422</v>
      </c>
      <c r="F106" s="43" t="n">
        <f aca="false">D106/C106*100</f>
        <v>91.8897480354727</v>
      </c>
      <c r="G106" s="43" t="n">
        <f aca="false">D106/E106*100</f>
        <v>48.8898267452832</v>
      </c>
      <c r="H106" s="46" t="n">
        <f aca="false">D106-C106</f>
        <v>-95035.5999999999</v>
      </c>
      <c r="I106" s="46" t="n">
        <f aca="false">D106-E106</f>
        <v>-1125661.7</v>
      </c>
    </row>
    <row r="107" customFormat="false" ht="63" hidden="false" customHeight="false" outlineLevel="0" collapsed="false">
      <c r="A107" s="7" t="s">
        <v>255</v>
      </c>
      <c r="B107" s="9" t="s">
        <v>256</v>
      </c>
      <c r="C107" s="50" t="n">
        <v>336250.7</v>
      </c>
      <c r="D107" s="46" t="n">
        <v>334750.7</v>
      </c>
      <c r="E107" s="46" t="n">
        <v>233982.9</v>
      </c>
      <c r="F107" s="46" t="n">
        <f aca="false">D107/C107*100</f>
        <v>99.5539042744</v>
      </c>
      <c r="G107" s="46" t="n">
        <f aca="false">D107/E107*100</f>
        <v>143.066309546552</v>
      </c>
      <c r="H107" s="46" t="n">
        <f aca="false">D107-C107</f>
        <v>-1500</v>
      </c>
      <c r="I107" s="46" t="n">
        <f aca="false">D107-E107</f>
        <v>100767.8</v>
      </c>
    </row>
    <row r="108" customFormat="false" ht="126" hidden="false" customHeight="false" outlineLevel="0" collapsed="false">
      <c r="A108" s="40" t="s">
        <v>257</v>
      </c>
      <c r="B108" s="56" t="s">
        <v>258</v>
      </c>
      <c r="C108" s="50" t="n">
        <v>0</v>
      </c>
      <c r="D108" s="46" t="n">
        <v>8949.7</v>
      </c>
      <c r="E108" s="46" t="n">
        <v>498161.2</v>
      </c>
      <c r="F108" s="46" t="s">
        <v>15</v>
      </c>
      <c r="G108" s="46" t="n">
        <f aca="false">D108/E108*100</f>
        <v>1.79654698117798</v>
      </c>
      <c r="H108" s="46" t="n">
        <f aca="false">D108-C108</f>
        <v>8949.7</v>
      </c>
      <c r="I108" s="46" t="n">
        <f aca="false">D108-E108</f>
        <v>-489211.5</v>
      </c>
    </row>
    <row r="109" customFormat="false" ht="63" hidden="false" customHeight="false" outlineLevel="0" collapsed="false">
      <c r="A109" s="7" t="s">
        <v>259</v>
      </c>
      <c r="B109" s="56" t="s">
        <v>260</v>
      </c>
      <c r="C109" s="50" t="n">
        <v>15928</v>
      </c>
      <c r="D109" s="46" t="n">
        <v>16640</v>
      </c>
      <c r="E109" s="46" t="n">
        <v>0</v>
      </c>
      <c r="F109" s="46" t="n">
        <f aca="false">D109/C109*100</f>
        <v>104.470115519839</v>
      </c>
      <c r="G109" s="46" t="s">
        <v>15</v>
      </c>
      <c r="H109" s="46" t="n">
        <f aca="false">D109-C109</f>
        <v>712</v>
      </c>
      <c r="I109" s="46" t="n">
        <f aca="false">D109-E109</f>
        <v>16640</v>
      </c>
    </row>
    <row r="110" customFormat="false" ht="94.5" hidden="false" customHeight="false" outlineLevel="0" collapsed="false">
      <c r="A110" s="40" t="s">
        <v>261</v>
      </c>
      <c r="B110" s="56" t="s">
        <v>262</v>
      </c>
      <c r="C110" s="50" t="n">
        <v>28587.4</v>
      </c>
      <c r="D110" s="46" t="n">
        <v>30008</v>
      </c>
      <c r="E110" s="46" t="n">
        <v>40357.7</v>
      </c>
      <c r="F110" s="46" t="n">
        <f aca="false">D110/C110*100</f>
        <v>104.969322148919</v>
      </c>
      <c r="G110" s="46" t="n">
        <f aca="false">D110/E110*100</f>
        <v>74.3550796997847</v>
      </c>
      <c r="H110" s="46" t="n">
        <f aca="false">D110-C110</f>
        <v>1420.6</v>
      </c>
      <c r="I110" s="46" t="n">
        <f aca="false">D110-E110</f>
        <v>-10349.7</v>
      </c>
    </row>
    <row r="111" customFormat="false" ht="47.25" hidden="false" customHeight="false" outlineLevel="0" collapsed="false">
      <c r="A111" s="7" t="s">
        <v>263</v>
      </c>
      <c r="B111" s="9" t="s">
        <v>264</v>
      </c>
      <c r="C111" s="50" t="n">
        <v>8243.5</v>
      </c>
      <c r="D111" s="46" t="n">
        <v>8612.2</v>
      </c>
      <c r="E111" s="46" t="n">
        <v>0</v>
      </c>
      <c r="F111" s="46" t="n">
        <f aca="false">D111/C111*100</f>
        <v>104.472614787408</v>
      </c>
      <c r="G111" s="46" t="s">
        <v>15</v>
      </c>
      <c r="H111" s="46" t="n">
        <f aca="false">D111-C111</f>
        <v>368.700000000001</v>
      </c>
      <c r="I111" s="46" t="n">
        <f aca="false">D111-E111</f>
        <v>8612.2</v>
      </c>
    </row>
    <row r="112" customFormat="false" ht="47.25" hidden="false" customHeight="false" outlineLevel="0" collapsed="false">
      <c r="A112" s="7" t="s">
        <v>265</v>
      </c>
      <c r="B112" s="9" t="s">
        <v>266</v>
      </c>
      <c r="C112" s="50" t="n">
        <v>4164.8</v>
      </c>
      <c r="D112" s="46" t="n">
        <v>4164.8</v>
      </c>
      <c r="E112" s="46" t="n">
        <v>3696.3</v>
      </c>
      <c r="F112" s="46" t="n">
        <f aca="false">D112/C112*100</f>
        <v>100</v>
      </c>
      <c r="G112" s="46" t="n">
        <f aca="false">D112/E112*100</f>
        <v>112.674836999161</v>
      </c>
      <c r="H112" s="46" t="n">
        <f aca="false">D112-C112</f>
        <v>0</v>
      </c>
      <c r="I112" s="46" t="n">
        <f aca="false">D112-E112</f>
        <v>468.5</v>
      </c>
    </row>
    <row r="113" customFormat="false" ht="78.75" hidden="false" customHeight="false" outlineLevel="0" collapsed="false">
      <c r="A113" s="7" t="s">
        <v>267</v>
      </c>
      <c r="B113" s="65" t="s">
        <v>268</v>
      </c>
      <c r="C113" s="50" t="n">
        <v>0</v>
      </c>
      <c r="D113" s="46" t="n">
        <v>0</v>
      </c>
      <c r="E113" s="46" t="n">
        <v>1568.7</v>
      </c>
      <c r="F113" s="46" t="s">
        <v>15</v>
      </c>
      <c r="G113" s="46" t="n">
        <f aca="false">D113/E113*100</f>
        <v>0</v>
      </c>
      <c r="H113" s="46" t="n">
        <f aca="false">D113-C113</f>
        <v>0</v>
      </c>
      <c r="I113" s="46" t="n">
        <f aca="false">D113-E113</f>
        <v>-1568.7</v>
      </c>
    </row>
    <row r="114" customFormat="false" ht="63" hidden="false" customHeight="false" outlineLevel="0" collapsed="false">
      <c r="A114" s="7" t="s">
        <v>269</v>
      </c>
      <c r="B114" s="65" t="s">
        <v>270</v>
      </c>
      <c r="C114" s="50" t="n">
        <v>4725.4</v>
      </c>
      <c r="D114" s="46" t="n">
        <v>4725.4</v>
      </c>
      <c r="E114" s="46" t="n">
        <v>1505.2</v>
      </c>
      <c r="F114" s="46" t="n">
        <f aca="false">D114/C114*100</f>
        <v>100</v>
      </c>
      <c r="G114" s="46" t="s">
        <v>271</v>
      </c>
      <c r="H114" s="46" t="n">
        <f aca="false">D114-C114</f>
        <v>0</v>
      </c>
      <c r="I114" s="46" t="n">
        <f aca="false">D114-E114</f>
        <v>3220.2</v>
      </c>
    </row>
    <row r="115" customFormat="false" ht="47.25" hidden="false" customHeight="false" outlineLevel="0" collapsed="false">
      <c r="A115" s="44" t="s">
        <v>272</v>
      </c>
      <c r="B115" s="65" t="s">
        <v>273</v>
      </c>
      <c r="C115" s="50" t="n">
        <v>0</v>
      </c>
      <c r="D115" s="46" t="n">
        <v>0</v>
      </c>
      <c r="E115" s="46" t="n">
        <v>7199.7</v>
      </c>
      <c r="F115" s="46" t="s">
        <v>15</v>
      </c>
      <c r="G115" s="46" t="n">
        <f aca="false">D115/E115*100</f>
        <v>0</v>
      </c>
      <c r="H115" s="46" t="n">
        <f aca="false">D115-C115</f>
        <v>0</v>
      </c>
      <c r="I115" s="46" t="n">
        <f aca="false">D115-E115</f>
        <v>-7199.7</v>
      </c>
    </row>
    <row r="116" customFormat="false" ht="63" hidden="false" customHeight="false" outlineLevel="0" collapsed="false">
      <c r="A116" s="7" t="s">
        <v>274</v>
      </c>
      <c r="B116" s="65" t="s">
        <v>275</v>
      </c>
      <c r="C116" s="50" t="n">
        <v>108141.1</v>
      </c>
      <c r="D116" s="46" t="n">
        <v>108141.1</v>
      </c>
      <c r="E116" s="46" t="n">
        <v>104202.5</v>
      </c>
      <c r="F116" s="46" t="n">
        <f aca="false">D116/C116*100</f>
        <v>100</v>
      </c>
      <c r="G116" s="46" t="n">
        <f aca="false">D116/E116*100</f>
        <v>103.779755764017</v>
      </c>
      <c r="H116" s="46" t="n">
        <f aca="false">D116-C116</f>
        <v>0</v>
      </c>
      <c r="I116" s="46" t="n">
        <f aca="false">D116-E116</f>
        <v>3938.60000000001</v>
      </c>
    </row>
    <row r="117" customFormat="false" ht="63" hidden="false" customHeight="false" outlineLevel="0" collapsed="false">
      <c r="A117" s="7" t="s">
        <v>276</v>
      </c>
      <c r="B117" s="65" t="s">
        <v>277</v>
      </c>
      <c r="C117" s="50" t="n">
        <v>786.9</v>
      </c>
      <c r="D117" s="46" t="n">
        <v>786.9</v>
      </c>
      <c r="E117" s="46" t="n">
        <v>3337.5</v>
      </c>
      <c r="F117" s="46" t="n">
        <f aca="false">D117/C117*100</f>
        <v>100</v>
      </c>
      <c r="G117" s="46" t="n">
        <f aca="false">D117/E117*100</f>
        <v>23.5775280898876</v>
      </c>
      <c r="H117" s="46" t="n">
        <f aca="false">D117-C117</f>
        <v>0</v>
      </c>
      <c r="I117" s="46" t="n">
        <f aca="false">D117-E117</f>
        <v>-2550.6</v>
      </c>
    </row>
    <row r="118" customFormat="false" ht="31.5" hidden="false" customHeight="false" outlineLevel="0" collapsed="false">
      <c r="A118" s="44" t="s">
        <v>278</v>
      </c>
      <c r="B118" s="9" t="s">
        <v>279</v>
      </c>
      <c r="C118" s="50" t="n">
        <v>6552</v>
      </c>
      <c r="D118" s="46" t="n">
        <v>6552</v>
      </c>
      <c r="E118" s="46" t="n">
        <v>6144.8</v>
      </c>
      <c r="F118" s="46" t="n">
        <f aca="false">D118/C118*100</f>
        <v>100</v>
      </c>
      <c r="G118" s="46" t="n">
        <f aca="false">D118/E118*100</f>
        <v>106.626741309725</v>
      </c>
      <c r="H118" s="46" t="n">
        <f aca="false">D118-C118</f>
        <v>0</v>
      </c>
      <c r="I118" s="46" t="n">
        <f aca="false">D118-E118</f>
        <v>407.2</v>
      </c>
    </row>
    <row r="119" customFormat="false" ht="31.5" hidden="false" customHeight="false" outlineLevel="0" collapsed="false">
      <c r="A119" s="66" t="s">
        <v>280</v>
      </c>
      <c r="B119" s="51" t="s">
        <v>281</v>
      </c>
      <c r="C119" s="50" t="n">
        <v>1921.9</v>
      </c>
      <c r="D119" s="50" t="n">
        <v>1921.9</v>
      </c>
      <c r="E119" s="50" t="n">
        <v>0</v>
      </c>
      <c r="F119" s="46" t="n">
        <f aca="false">D119/C119*100</f>
        <v>100</v>
      </c>
      <c r="G119" s="46" t="s">
        <v>15</v>
      </c>
      <c r="H119" s="46" t="n">
        <f aca="false">D119-C119</f>
        <v>0</v>
      </c>
      <c r="I119" s="46" t="n">
        <f aca="false">D119-E119</f>
        <v>1921.9</v>
      </c>
    </row>
    <row r="120" customFormat="false" ht="31.5" hidden="false" customHeight="false" outlineLevel="0" collapsed="false">
      <c r="A120" s="37" t="s">
        <v>282</v>
      </c>
      <c r="B120" s="51" t="s">
        <v>283</v>
      </c>
      <c r="C120" s="50" t="n">
        <v>871.6</v>
      </c>
      <c r="D120" s="50" t="n">
        <v>871.6</v>
      </c>
      <c r="E120" s="50" t="n">
        <v>1117.2</v>
      </c>
      <c r="F120" s="46" t="n">
        <f aca="false">D120/C120*100</f>
        <v>100</v>
      </c>
      <c r="G120" s="46" t="n">
        <f aca="false">D120/E120*100</f>
        <v>78.0164697457931</v>
      </c>
      <c r="H120" s="46" t="n">
        <f aca="false">D120-C120</f>
        <v>0</v>
      </c>
      <c r="I120" s="46" t="n">
        <f aca="false">D120-E120</f>
        <v>-245.6</v>
      </c>
    </row>
    <row r="121" customFormat="false" ht="31.5" hidden="false" customHeight="false" outlineLevel="0" collapsed="false">
      <c r="A121" s="7" t="s">
        <v>284</v>
      </c>
      <c r="B121" s="9" t="s">
        <v>285</v>
      </c>
      <c r="C121" s="50" t="n">
        <v>58937.8</v>
      </c>
      <c r="D121" s="46" t="n">
        <v>58937.6</v>
      </c>
      <c r="E121" s="46" t="n">
        <v>59432.4</v>
      </c>
      <c r="F121" s="46" t="n">
        <f aca="false">D121/C121*100</f>
        <v>99.9996606592034</v>
      </c>
      <c r="G121" s="46" t="n">
        <f aca="false">D121/E121*100</f>
        <v>99.1674574811046</v>
      </c>
      <c r="H121" s="46" t="n">
        <f aca="false">D121-C121</f>
        <v>-0.200000000004366</v>
      </c>
      <c r="I121" s="46" t="n">
        <f aca="false">D121-E121</f>
        <v>-494.800000000003</v>
      </c>
    </row>
    <row r="122" customFormat="false" ht="31.5" hidden="false" customHeight="false" outlineLevel="0" collapsed="false">
      <c r="A122" s="37" t="s">
        <v>286</v>
      </c>
      <c r="B122" s="51" t="s">
        <v>287</v>
      </c>
      <c r="C122" s="50" t="n">
        <v>0</v>
      </c>
      <c r="D122" s="50" t="n">
        <v>0</v>
      </c>
      <c r="E122" s="50" t="n">
        <v>4525.8</v>
      </c>
      <c r="F122" s="46" t="s">
        <v>15</v>
      </c>
      <c r="G122" s="46" t="n">
        <f aca="false">D122/E122*100</f>
        <v>0</v>
      </c>
      <c r="H122" s="46" t="n">
        <f aca="false">D122-C122</f>
        <v>0</v>
      </c>
      <c r="I122" s="46" t="n">
        <f aca="false">D122-E122</f>
        <v>-4525.8</v>
      </c>
    </row>
    <row r="123" customFormat="false" ht="47.25" hidden="false" customHeight="false" outlineLevel="0" collapsed="false">
      <c r="A123" s="37" t="s">
        <v>288</v>
      </c>
      <c r="B123" s="51" t="s">
        <v>289</v>
      </c>
      <c r="C123" s="50" t="n">
        <v>119698.8</v>
      </c>
      <c r="D123" s="50" t="n">
        <v>119698.9</v>
      </c>
      <c r="E123" s="50" t="n">
        <v>26201.8</v>
      </c>
      <c r="F123" s="46" t="n">
        <f aca="false">D123/C123*100</f>
        <v>100.000083543026</v>
      </c>
      <c r="G123" s="46" t="s">
        <v>29</v>
      </c>
      <c r="H123" s="46" t="n">
        <f aca="false">D123-C123</f>
        <v>0.0999999999912689</v>
      </c>
      <c r="I123" s="46" t="n">
        <f aca="false">D123-E123</f>
        <v>93497.1</v>
      </c>
    </row>
    <row r="124" customFormat="false" ht="47.25" hidden="false" customHeight="false" outlineLevel="0" collapsed="false">
      <c r="A124" s="40" t="s">
        <v>290</v>
      </c>
      <c r="B124" s="67" t="s">
        <v>291</v>
      </c>
      <c r="C124" s="59" t="n">
        <v>108284.1</v>
      </c>
      <c r="D124" s="60" t="n">
        <v>65284</v>
      </c>
      <c r="E124" s="60" t="n">
        <v>85829.5</v>
      </c>
      <c r="F124" s="46" t="n">
        <f aca="false">D124/C124*100</f>
        <v>60.2895531292221</v>
      </c>
      <c r="G124" s="46" t="n">
        <f aca="false">D124/E124*100</f>
        <v>76.0624260889321</v>
      </c>
      <c r="H124" s="46" t="n">
        <f aca="false">D124-C124</f>
        <v>-43000.1</v>
      </c>
      <c r="I124" s="46" t="n">
        <f aca="false">D124-E124</f>
        <v>-20545.5</v>
      </c>
    </row>
    <row r="125" customFormat="false" ht="15.75" hidden="false" customHeight="false" outlineLevel="0" collapsed="false">
      <c r="A125" s="7" t="s">
        <v>292</v>
      </c>
      <c r="B125" s="9" t="s">
        <v>293</v>
      </c>
      <c r="C125" s="50" t="n">
        <v>275735.8</v>
      </c>
      <c r="D125" s="46" t="n">
        <v>212998.8</v>
      </c>
      <c r="E125" s="46" t="n">
        <v>1026536</v>
      </c>
      <c r="F125" s="46" t="n">
        <f aca="false">D125/C125*100</f>
        <v>77.2474230767278</v>
      </c>
      <c r="G125" s="46" t="n">
        <f aca="false">D125/E125*100</f>
        <v>20.7492771807321</v>
      </c>
      <c r="H125" s="46" t="n">
        <f aca="false">D125-C125</f>
        <v>-62737</v>
      </c>
      <c r="I125" s="46" t="n">
        <f aca="false">D125-E125</f>
        <v>-813537.2</v>
      </c>
    </row>
    <row r="126" customFormat="false" ht="15.75" hidden="false" customHeight="false" outlineLevel="0" collapsed="false">
      <c r="A126" s="7" t="s">
        <v>294</v>
      </c>
      <c r="B126" s="9" t="s">
        <v>295</v>
      </c>
      <c r="C126" s="50" t="n">
        <v>24585.3</v>
      </c>
      <c r="D126" s="46" t="n">
        <v>26406.1</v>
      </c>
      <c r="E126" s="46" t="n">
        <v>25368.7</v>
      </c>
      <c r="F126" s="46" t="n">
        <f aca="false">D126/C126*100</f>
        <v>107.40605158367</v>
      </c>
      <c r="G126" s="46" t="n">
        <f aca="false">D126/E126*100</f>
        <v>104.089291134351</v>
      </c>
      <c r="H126" s="46" t="n">
        <f aca="false">D126-C126</f>
        <v>1820.8</v>
      </c>
      <c r="I126" s="46" t="n">
        <f aca="false">D126-E126</f>
        <v>1037.4</v>
      </c>
    </row>
    <row r="127" customFormat="false" ht="15.75" hidden="false" customHeight="false" outlineLevel="0" collapsed="false">
      <c r="A127" s="7" t="s">
        <v>296</v>
      </c>
      <c r="B127" s="9" t="s">
        <v>293</v>
      </c>
      <c r="C127" s="50" t="n">
        <v>15811.8</v>
      </c>
      <c r="D127" s="46" t="n">
        <v>15811.8</v>
      </c>
      <c r="E127" s="46" t="n">
        <v>9417.8</v>
      </c>
      <c r="F127" s="46" t="n">
        <f aca="false">D127/C127*100</f>
        <v>100</v>
      </c>
      <c r="G127" s="46" t="n">
        <f aca="false">D127/E127*100</f>
        <v>167.892713797278</v>
      </c>
      <c r="H127" s="46" t="n">
        <f aca="false">D127-C127</f>
        <v>0</v>
      </c>
      <c r="I127" s="46" t="n">
        <f aca="false">D127-E127</f>
        <v>6394</v>
      </c>
    </row>
    <row r="128" customFormat="false" ht="15.75" hidden="false" customHeight="false" outlineLevel="0" collapsed="false">
      <c r="A128" s="7" t="s">
        <v>297</v>
      </c>
      <c r="B128" s="9" t="s">
        <v>293</v>
      </c>
      <c r="C128" s="50" t="n">
        <v>52569</v>
      </c>
      <c r="D128" s="46" t="n">
        <v>51498.8</v>
      </c>
      <c r="E128" s="46" t="n">
        <v>49193</v>
      </c>
      <c r="F128" s="46" t="n">
        <f aca="false">D128/C128*100</f>
        <v>97.964199433126</v>
      </c>
      <c r="G128" s="46" t="n">
        <f aca="false">D128/E128*100</f>
        <v>104.687252251337</v>
      </c>
      <c r="H128" s="46" t="n">
        <f aca="false">D128-C128</f>
        <v>-1070.2</v>
      </c>
      <c r="I128" s="46" t="n">
        <f aca="false">D128-E128</f>
        <v>2305.8</v>
      </c>
    </row>
    <row r="129" customFormat="false" ht="15.75" hidden="false" customHeight="false" outlineLevel="0" collapsed="false">
      <c r="A129" s="7" t="s">
        <v>298</v>
      </c>
      <c r="B129" s="9" t="s">
        <v>293</v>
      </c>
      <c r="C129" s="50" t="n">
        <v>0</v>
      </c>
      <c r="D129" s="46" t="n">
        <v>0</v>
      </c>
      <c r="E129" s="46" t="n">
        <v>14643.3</v>
      </c>
      <c r="F129" s="46" t="s">
        <v>15</v>
      </c>
      <c r="G129" s="46" t="n">
        <f aca="false">D129/E129*100</f>
        <v>0</v>
      </c>
      <c r="H129" s="46" t="n">
        <f aca="false">D129-C129</f>
        <v>0</v>
      </c>
      <c r="I129" s="46" t="n">
        <f aca="false">D129-E129</f>
        <v>-14643.3</v>
      </c>
    </row>
    <row r="130" customFormat="false" ht="31.5" hidden="false" customHeight="false" outlineLevel="0" collapsed="false">
      <c r="A130" s="41" t="s">
        <v>299</v>
      </c>
      <c r="B130" s="15" t="s">
        <v>300</v>
      </c>
      <c r="C130" s="42" t="n">
        <f aca="false">SUM(C131:C144)</f>
        <v>2797949.1</v>
      </c>
      <c r="D130" s="43" t="n">
        <f aca="false">SUM(D131:D144)</f>
        <v>2765187</v>
      </c>
      <c r="E130" s="43" t="n">
        <f aca="false">SUM(E131:E144)</f>
        <v>2822680.5</v>
      </c>
      <c r="F130" s="43" t="n">
        <f aca="false">D130/C130*100</f>
        <v>98.8290673336409</v>
      </c>
      <c r="G130" s="43" t="n">
        <f aca="false">D130/E130*100</f>
        <v>97.9631594861693</v>
      </c>
      <c r="H130" s="46" t="n">
        <f aca="false">D130-C130</f>
        <v>-32762.1000000001</v>
      </c>
      <c r="I130" s="43" t="n">
        <f aca="false">D130-E130</f>
        <v>-57493.5</v>
      </c>
    </row>
    <row r="131" customFormat="false" ht="47.25" hidden="false" customHeight="false" outlineLevel="0" collapsed="false">
      <c r="A131" s="7" t="s">
        <v>301</v>
      </c>
      <c r="B131" s="9" t="s">
        <v>302</v>
      </c>
      <c r="C131" s="50" t="n">
        <v>9464.4</v>
      </c>
      <c r="D131" s="46" t="n">
        <v>9399.6</v>
      </c>
      <c r="E131" s="46" t="n">
        <v>9281.9</v>
      </c>
      <c r="F131" s="46" t="n">
        <f aca="false">D131/C131*100</f>
        <v>99.315329022442</v>
      </c>
      <c r="G131" s="46" t="n">
        <f aca="false">D131/E131*100</f>
        <v>101.268059341299</v>
      </c>
      <c r="H131" s="46" t="n">
        <f aca="false">D131-C131</f>
        <v>-64.7999999999993</v>
      </c>
      <c r="I131" s="46" t="n">
        <f aca="false">D131-E131</f>
        <v>117.700000000001</v>
      </c>
    </row>
    <row r="132" customFormat="false" ht="47.25" hidden="false" customHeight="false" outlineLevel="0" collapsed="false">
      <c r="A132" s="7" t="s">
        <v>303</v>
      </c>
      <c r="B132" s="9" t="s">
        <v>304</v>
      </c>
      <c r="C132" s="50" t="n">
        <v>193312.2</v>
      </c>
      <c r="D132" s="46" t="n">
        <v>169206.4</v>
      </c>
      <c r="E132" s="46" t="n">
        <v>159021.7</v>
      </c>
      <c r="F132" s="46" t="n">
        <f aca="false">D132/C132*100</f>
        <v>87.530119671702</v>
      </c>
      <c r="G132" s="46" t="n">
        <f aca="false">D132/E132*100</f>
        <v>106.404597611521</v>
      </c>
      <c r="H132" s="46" t="n">
        <f aca="false">D132-C132</f>
        <v>-24105.8</v>
      </c>
      <c r="I132" s="46" t="n">
        <f aca="false">D132-E132</f>
        <v>10184.7</v>
      </c>
    </row>
    <row r="133" customFormat="false" ht="31.5" hidden="false" customHeight="false" outlineLevel="0" collapsed="false">
      <c r="A133" s="37" t="s">
        <v>305</v>
      </c>
      <c r="B133" s="51" t="s">
        <v>306</v>
      </c>
      <c r="C133" s="50" t="n">
        <v>6737.7</v>
      </c>
      <c r="D133" s="46" t="n">
        <v>6603.6</v>
      </c>
      <c r="E133" s="46" t="n">
        <v>5853.6</v>
      </c>
      <c r="F133" s="46" t="n">
        <f aca="false">D133/C133*100</f>
        <v>98.0097065764282</v>
      </c>
      <c r="G133" s="46" t="n">
        <f aca="false">D133/E133*100</f>
        <v>112.812628126281</v>
      </c>
      <c r="H133" s="46" t="n">
        <f aca="false">D133-C133</f>
        <v>-134.099999999999</v>
      </c>
      <c r="I133" s="46" t="n">
        <f aca="false">D133-E133</f>
        <v>750</v>
      </c>
    </row>
    <row r="134" customFormat="false" ht="31.5" hidden="false" customHeight="false" outlineLevel="0" collapsed="false">
      <c r="A134" s="37" t="s">
        <v>307</v>
      </c>
      <c r="B134" s="51" t="s">
        <v>306</v>
      </c>
      <c r="C134" s="50" t="n">
        <v>421186.9</v>
      </c>
      <c r="D134" s="46" t="n">
        <v>419144</v>
      </c>
      <c r="E134" s="46" t="n">
        <v>550891.4</v>
      </c>
      <c r="F134" s="46" t="n">
        <f aca="false">D134/C134*100</f>
        <v>99.5149659213048</v>
      </c>
      <c r="G134" s="46" t="n">
        <f aca="false">D134/E134*100</f>
        <v>76.0846874719772</v>
      </c>
      <c r="H134" s="46" t="n">
        <f aca="false">D134-C134</f>
        <v>-2042.90000000002</v>
      </c>
      <c r="I134" s="46" t="n">
        <f aca="false">D134-E134</f>
        <v>-131747.4</v>
      </c>
    </row>
    <row r="135" customFormat="false" ht="31.5" hidden="false" customHeight="false" outlineLevel="0" collapsed="false">
      <c r="A135" s="37" t="s">
        <v>308</v>
      </c>
      <c r="B135" s="51" t="s">
        <v>306</v>
      </c>
      <c r="C135" s="50" t="n">
        <v>1878488.1</v>
      </c>
      <c r="D135" s="46" t="n">
        <v>1878488.1</v>
      </c>
      <c r="E135" s="46" t="n">
        <v>1745335.2</v>
      </c>
      <c r="F135" s="46" t="n">
        <f aca="false">D135/C135*100</f>
        <v>100</v>
      </c>
      <c r="G135" s="46" t="n">
        <f aca="false">D135/E135*100</f>
        <v>107.62907320038</v>
      </c>
      <c r="H135" s="46" t="n">
        <f aca="false">D135-C135</f>
        <v>0</v>
      </c>
      <c r="I135" s="46" t="n">
        <f aca="false">D135-E135</f>
        <v>133152.9</v>
      </c>
    </row>
    <row r="136" customFormat="false" ht="47.25" hidden="false" customHeight="false" outlineLevel="0" collapsed="false">
      <c r="A136" s="68" t="s">
        <v>309</v>
      </c>
      <c r="B136" s="69" t="s">
        <v>310</v>
      </c>
      <c r="C136" s="59" t="n">
        <v>104452</v>
      </c>
      <c r="D136" s="59" t="n">
        <v>103106.7</v>
      </c>
      <c r="E136" s="59" t="n">
        <v>95783.1</v>
      </c>
      <c r="F136" s="46" t="n">
        <f aca="false">D136/C136*100</f>
        <v>98.7120399800865</v>
      </c>
      <c r="G136" s="46" t="n">
        <f aca="false">D136/E136*100</f>
        <v>107.646025238273</v>
      </c>
      <c r="H136" s="46" t="n">
        <f aca="false">D136-C136</f>
        <v>-1345.3</v>
      </c>
      <c r="I136" s="46" t="n">
        <f aca="false">D136-E136</f>
        <v>7323.59999999999</v>
      </c>
    </row>
    <row r="137" customFormat="false" ht="78.75" hidden="false" customHeight="false" outlineLevel="0" collapsed="false">
      <c r="A137" s="37" t="s">
        <v>311</v>
      </c>
      <c r="B137" s="9" t="s">
        <v>312</v>
      </c>
      <c r="C137" s="50" t="n">
        <v>27059.1</v>
      </c>
      <c r="D137" s="46" t="n">
        <v>27059.1</v>
      </c>
      <c r="E137" s="46" t="n">
        <v>26400.9</v>
      </c>
      <c r="F137" s="46" t="n">
        <f aca="false">D137/C137*100</f>
        <v>100</v>
      </c>
      <c r="G137" s="46" t="n">
        <f aca="false">D137/E137*100</f>
        <v>102.493096826245</v>
      </c>
      <c r="H137" s="46" t="n">
        <f aca="false">D137-C137</f>
        <v>0</v>
      </c>
      <c r="I137" s="46" t="n">
        <f aca="false">D137-E137</f>
        <v>658.199999999997</v>
      </c>
    </row>
    <row r="138" customFormat="false" ht="63" hidden="false" customHeight="false" outlineLevel="0" collapsed="false">
      <c r="A138" s="66" t="s">
        <v>313</v>
      </c>
      <c r="B138" s="9" t="s">
        <v>314</v>
      </c>
      <c r="C138" s="50" t="n">
        <v>16449.6</v>
      </c>
      <c r="D138" s="46" t="n">
        <v>16449.6</v>
      </c>
      <c r="E138" s="46" t="n">
        <v>98730.7</v>
      </c>
      <c r="F138" s="46" t="n">
        <f aca="false">D138/C138*100</f>
        <v>100</v>
      </c>
      <c r="G138" s="46" t="n">
        <f aca="false">D138/E138*100</f>
        <v>16.6610790767208</v>
      </c>
      <c r="H138" s="46" t="n">
        <f aca="false">D138-C138</f>
        <v>0</v>
      </c>
      <c r="I138" s="46" t="n">
        <f aca="false">D138-E138</f>
        <v>-82281.1</v>
      </c>
    </row>
    <row r="139" customFormat="false" ht="63" hidden="false" customHeight="false" outlineLevel="0" collapsed="false">
      <c r="A139" s="66" t="s">
        <v>315</v>
      </c>
      <c r="B139" s="9" t="s">
        <v>316</v>
      </c>
      <c r="C139" s="50" t="n">
        <v>3</v>
      </c>
      <c r="D139" s="46" t="n">
        <v>3</v>
      </c>
      <c r="E139" s="46" t="n">
        <v>166.8</v>
      </c>
      <c r="F139" s="46" t="n">
        <f aca="false">D139/C139*100</f>
        <v>100</v>
      </c>
      <c r="G139" s="46" t="n">
        <f aca="false">D139/E139*100</f>
        <v>1.79856115107914</v>
      </c>
      <c r="H139" s="46" t="n">
        <f aca="false">D139-C139</f>
        <v>0</v>
      </c>
      <c r="I139" s="46" t="n">
        <f aca="false">D139-E139</f>
        <v>-163.8</v>
      </c>
    </row>
    <row r="140" customFormat="false" ht="63" hidden="false" customHeight="false" outlineLevel="0" collapsed="false">
      <c r="A140" s="37" t="s">
        <v>317</v>
      </c>
      <c r="B140" s="51" t="s">
        <v>318</v>
      </c>
      <c r="C140" s="50" t="n">
        <v>16602.2</v>
      </c>
      <c r="D140" s="46" t="n">
        <v>16602.2</v>
      </c>
      <c r="E140" s="46" t="n">
        <v>15866.9</v>
      </c>
      <c r="F140" s="46" t="n">
        <f aca="false">D140/C140*100</f>
        <v>100</v>
      </c>
      <c r="G140" s="46" t="n">
        <f aca="false">D140/E140*100</f>
        <v>104.634175547839</v>
      </c>
      <c r="H140" s="46" t="n">
        <f aca="false">D140-C140</f>
        <v>0</v>
      </c>
      <c r="I140" s="46" t="n">
        <f aca="false">D140-E140</f>
        <v>735.300000000001</v>
      </c>
    </row>
    <row r="141" customFormat="false" ht="31.5" hidden="false" customHeight="false" outlineLevel="0" collapsed="false">
      <c r="A141" s="7" t="s">
        <v>319</v>
      </c>
      <c r="B141" s="51" t="s">
        <v>320</v>
      </c>
      <c r="C141" s="50" t="n">
        <v>100852.3</v>
      </c>
      <c r="D141" s="46" t="n">
        <v>95783.1</v>
      </c>
      <c r="E141" s="46" t="n">
        <v>89581.9</v>
      </c>
      <c r="F141" s="46" t="n">
        <f aca="false">D141/C141*100</f>
        <v>94.9736396691003</v>
      </c>
      <c r="G141" s="46" t="n">
        <f aca="false">D141/E141*100</f>
        <v>106.92238052553</v>
      </c>
      <c r="H141" s="46" t="n">
        <f aca="false">D141-C141</f>
        <v>-5069.2</v>
      </c>
      <c r="I141" s="46" t="n">
        <f aca="false">D141-E141</f>
        <v>6201.20000000001</v>
      </c>
    </row>
    <row r="142" customFormat="false" ht="63" hidden="false" customHeight="false" outlineLevel="0" collapsed="false">
      <c r="A142" s="7" t="s">
        <v>321</v>
      </c>
      <c r="B142" s="9" t="s">
        <v>322</v>
      </c>
      <c r="C142" s="50" t="n">
        <v>17904</v>
      </c>
      <c r="D142" s="46" t="n">
        <v>17904</v>
      </c>
      <c r="E142" s="46" t="n">
        <v>17714.1</v>
      </c>
      <c r="F142" s="46" t="n">
        <f aca="false">D142/C142*100</f>
        <v>100</v>
      </c>
      <c r="G142" s="46" t="n">
        <f aca="false">D142/E142*100</f>
        <v>101.072027368029</v>
      </c>
      <c r="H142" s="46" t="n">
        <f aca="false">D142-C142</f>
        <v>0</v>
      </c>
      <c r="I142" s="46" t="n">
        <f aca="false">D142-E142</f>
        <v>189.900000000001</v>
      </c>
    </row>
    <row r="143" customFormat="false" ht="31.5" hidden="false" customHeight="false" outlineLevel="0" collapsed="false">
      <c r="A143" s="37" t="s">
        <v>323</v>
      </c>
      <c r="B143" s="51" t="s">
        <v>324</v>
      </c>
      <c r="C143" s="50" t="n">
        <v>5276.3</v>
      </c>
      <c r="D143" s="46" t="n">
        <v>5276.3</v>
      </c>
      <c r="E143" s="46" t="n">
        <v>7891</v>
      </c>
      <c r="F143" s="46" t="n">
        <f aca="false">D143/C143*100</f>
        <v>100</v>
      </c>
      <c r="G143" s="46" t="n">
        <f aca="false">D143/E143*100</f>
        <v>66.8647826637942</v>
      </c>
      <c r="H143" s="46" t="n">
        <f aca="false">D143-C143</f>
        <v>0</v>
      </c>
      <c r="I143" s="46" t="n">
        <f aca="false">D143-E143</f>
        <v>-2614.7</v>
      </c>
    </row>
    <row r="144" customFormat="false" ht="15.75" hidden="false" customHeight="false" outlineLevel="0" collapsed="false">
      <c r="A144" s="7" t="s">
        <v>325</v>
      </c>
      <c r="B144" s="9" t="s">
        <v>326</v>
      </c>
      <c r="C144" s="50" t="n">
        <v>161.3</v>
      </c>
      <c r="D144" s="46" t="n">
        <v>161.3</v>
      </c>
      <c r="E144" s="46" t="n">
        <v>161.3</v>
      </c>
      <c r="F144" s="46" t="n">
        <f aca="false">D144/C144*100</f>
        <v>100</v>
      </c>
      <c r="G144" s="46" t="n">
        <f aca="false">D144/E144*100</f>
        <v>100</v>
      </c>
      <c r="H144" s="46" t="n">
        <f aca="false">D144-C144</f>
        <v>0</v>
      </c>
      <c r="I144" s="46" t="n">
        <f aca="false">D144-E144</f>
        <v>0</v>
      </c>
    </row>
    <row r="145" customFormat="false" ht="31.5" hidden="false" customHeight="false" outlineLevel="0" collapsed="false">
      <c r="A145" s="41" t="s">
        <v>327</v>
      </c>
      <c r="B145" s="15" t="s">
        <v>46</v>
      </c>
      <c r="C145" s="42" t="n">
        <f aca="false">SUM(C146:C152)</f>
        <v>222390.6</v>
      </c>
      <c r="D145" s="43" t="n">
        <f aca="false">SUM(D146:D152)</f>
        <v>221715.1</v>
      </c>
      <c r="E145" s="43" t="n">
        <f aca="false">SUM(E146:E152)</f>
        <v>88527.3</v>
      </c>
      <c r="F145" s="43" t="n">
        <f aca="false">D145/C145*100</f>
        <v>99.6962551474748</v>
      </c>
      <c r="G145" s="43" t="s">
        <v>251</v>
      </c>
      <c r="H145" s="46" t="n">
        <f aca="false">D145-C145</f>
        <v>-675.5</v>
      </c>
      <c r="I145" s="43" t="n">
        <f aca="false">D145-E145</f>
        <v>133187.8</v>
      </c>
    </row>
    <row r="146" customFormat="false" ht="78.75" hidden="false" customHeight="false" outlineLevel="0" collapsed="false">
      <c r="A146" s="44" t="s">
        <v>328</v>
      </c>
      <c r="B146" s="9" t="s">
        <v>329</v>
      </c>
      <c r="C146" s="50" t="n">
        <v>8664.1</v>
      </c>
      <c r="D146" s="46" t="n">
        <v>8664.1</v>
      </c>
      <c r="E146" s="46" t="n">
        <v>2737.5</v>
      </c>
      <c r="F146" s="46" t="n">
        <f aca="false">D146/C146*100</f>
        <v>100</v>
      </c>
      <c r="G146" s="46" t="s">
        <v>330</v>
      </c>
      <c r="H146" s="46" t="n">
        <f aca="false">D146-C146</f>
        <v>0</v>
      </c>
      <c r="I146" s="46" t="n">
        <f aca="false">D146-E146</f>
        <v>5926.6</v>
      </c>
    </row>
    <row r="147" customFormat="false" ht="78.75" hidden="false" customHeight="false" outlineLevel="0" collapsed="false">
      <c r="A147" s="44" t="s">
        <v>331</v>
      </c>
      <c r="B147" s="9" t="s">
        <v>332</v>
      </c>
      <c r="C147" s="50" t="n">
        <v>82189.4</v>
      </c>
      <c r="D147" s="46" t="n">
        <v>81589.4</v>
      </c>
      <c r="E147" s="46" t="n">
        <v>80644.6</v>
      </c>
      <c r="F147" s="46" t="n">
        <f aca="false">D147/C147*100</f>
        <v>99.2699788537208</v>
      </c>
      <c r="G147" s="46" t="n">
        <f aca="false">D147/E147*100</f>
        <v>101.171560154059</v>
      </c>
      <c r="H147" s="46" t="n">
        <f aca="false">D147-C147</f>
        <v>-600</v>
      </c>
      <c r="I147" s="46" t="n">
        <f aca="false">D147-E147</f>
        <v>944.799999999988</v>
      </c>
    </row>
    <row r="148" customFormat="false" ht="47.25" hidden="false" customHeight="false" outlineLevel="0" collapsed="false">
      <c r="A148" s="7" t="s">
        <v>333</v>
      </c>
      <c r="B148" s="70" t="s">
        <v>334</v>
      </c>
      <c r="C148" s="50" t="n">
        <v>2500</v>
      </c>
      <c r="D148" s="46" t="n">
        <v>2500</v>
      </c>
      <c r="E148" s="46" t="n">
        <v>0</v>
      </c>
      <c r="F148" s="46" t="n">
        <f aca="false">D148/C148*100</f>
        <v>100</v>
      </c>
      <c r="G148" s="46" t="s">
        <v>15</v>
      </c>
      <c r="H148" s="46" t="n">
        <f aca="false">D148-C148</f>
        <v>0</v>
      </c>
      <c r="I148" s="46" t="n">
        <f aca="false">D148-E148</f>
        <v>2500</v>
      </c>
    </row>
    <row r="149" customFormat="false" ht="31.5" hidden="false" customHeight="false" outlineLevel="0" collapsed="false">
      <c r="A149" s="37" t="s">
        <v>335</v>
      </c>
      <c r="B149" s="9" t="s">
        <v>336</v>
      </c>
      <c r="C149" s="50" t="n">
        <v>127638.7</v>
      </c>
      <c r="D149" s="46" t="n">
        <v>127566.7</v>
      </c>
      <c r="E149" s="46" t="n">
        <v>4456.8</v>
      </c>
      <c r="F149" s="46" t="n">
        <f aca="false">D149/C149*100</f>
        <v>99.9435907761518</v>
      </c>
      <c r="G149" s="46" t="s">
        <v>337</v>
      </c>
      <c r="H149" s="46" t="n">
        <f aca="false">D149-C149</f>
        <v>-72</v>
      </c>
      <c r="I149" s="46" t="n">
        <f aca="false">D149-E149</f>
        <v>123109.9</v>
      </c>
    </row>
    <row r="150" customFormat="false" ht="31.5" hidden="false" customHeight="false" outlineLevel="0" collapsed="false">
      <c r="A150" s="37" t="s">
        <v>338</v>
      </c>
      <c r="B150" s="9" t="s">
        <v>336</v>
      </c>
      <c r="C150" s="50" t="n">
        <v>1068.4</v>
      </c>
      <c r="D150" s="46" t="n">
        <v>1064.9</v>
      </c>
      <c r="E150" s="46" t="n">
        <v>663.4</v>
      </c>
      <c r="F150" s="46" t="n">
        <f aca="false">D150/C150*100</f>
        <v>99.6724073380756</v>
      </c>
      <c r="G150" s="46" t="n">
        <f aca="false">D150/E150*100</f>
        <v>160.521555622551</v>
      </c>
      <c r="H150" s="46" t="n">
        <f aca="false">D150-C150</f>
        <v>-3.5</v>
      </c>
      <c r="I150" s="46" t="n">
        <f aca="false">D150-E150</f>
        <v>401.5</v>
      </c>
    </row>
    <row r="151" customFormat="false" ht="110.25" hidden="false" customHeight="false" outlineLevel="0" collapsed="false">
      <c r="A151" s="7" t="s">
        <v>339</v>
      </c>
      <c r="B151" s="70" t="s">
        <v>340</v>
      </c>
      <c r="C151" s="50" t="n">
        <v>330</v>
      </c>
      <c r="D151" s="46" t="n">
        <v>330</v>
      </c>
      <c r="E151" s="46" t="n">
        <v>0</v>
      </c>
      <c r="F151" s="46" t="n">
        <f aca="false">D151/C151*100</f>
        <v>100</v>
      </c>
      <c r="G151" s="46" t="s">
        <v>15</v>
      </c>
      <c r="H151" s="46" t="n">
        <f aca="false">D151-C151</f>
        <v>0</v>
      </c>
      <c r="I151" s="46" t="n">
        <f aca="false">D151-E151</f>
        <v>330</v>
      </c>
    </row>
    <row r="152" customFormat="false" ht="31.5" hidden="false" customHeight="false" outlineLevel="0" collapsed="false">
      <c r="A152" s="37" t="s">
        <v>341</v>
      </c>
      <c r="B152" s="9" t="s">
        <v>336</v>
      </c>
      <c r="C152" s="50" t="n">
        <v>0</v>
      </c>
      <c r="D152" s="46" t="n">
        <v>0</v>
      </c>
      <c r="E152" s="46" t="n">
        <v>25</v>
      </c>
      <c r="F152" s="46" t="s">
        <v>15</v>
      </c>
      <c r="G152" s="46" t="n">
        <f aca="false">D152/E152*100</f>
        <v>0</v>
      </c>
      <c r="H152" s="46" t="n">
        <f aca="false">D152-C152</f>
        <v>0</v>
      </c>
      <c r="I152" s="46" t="n">
        <f aca="false">D152-E152</f>
        <v>-25</v>
      </c>
    </row>
    <row r="153" customFormat="false" ht="31.5" hidden="false" customHeight="false" outlineLevel="0" collapsed="false">
      <c r="A153" s="41" t="s">
        <v>342</v>
      </c>
      <c r="B153" s="15" t="s">
        <v>47</v>
      </c>
      <c r="C153" s="42" t="n">
        <f aca="false">SUM(C154:C157)</f>
        <v>2466.5</v>
      </c>
      <c r="D153" s="43" t="n">
        <f aca="false">SUM(D154:D157)</f>
        <v>2475.1</v>
      </c>
      <c r="E153" s="43" t="n">
        <f aca="false">SUM(E154:E157)</f>
        <v>1114.3</v>
      </c>
      <c r="F153" s="43" t="n">
        <f aca="false">D153/C153*100</f>
        <v>100.348672207582</v>
      </c>
      <c r="G153" s="43" t="s">
        <v>343</v>
      </c>
      <c r="H153" s="46" t="n">
        <f aca="false">D153-C153</f>
        <v>8.59999999999991</v>
      </c>
      <c r="I153" s="43" t="n">
        <f aca="false">D153-E153</f>
        <v>1360.8</v>
      </c>
    </row>
    <row r="154" customFormat="false" ht="31.5" hidden="false" customHeight="false" outlineLevel="0" collapsed="false">
      <c r="A154" s="44" t="s">
        <v>344</v>
      </c>
      <c r="B154" s="9" t="s">
        <v>345</v>
      </c>
      <c r="C154" s="50" t="n">
        <v>1500</v>
      </c>
      <c r="D154" s="46" t="n">
        <v>1500</v>
      </c>
      <c r="E154" s="46" t="n">
        <v>778.8</v>
      </c>
      <c r="F154" s="46" t="n">
        <f aca="false">D154/C154*100</f>
        <v>100</v>
      </c>
      <c r="G154" s="46" t="n">
        <f aca="false">D154/E154*100</f>
        <v>192.604006163328</v>
      </c>
      <c r="H154" s="46" t="n">
        <f aca="false">D154-C154</f>
        <v>0</v>
      </c>
      <c r="I154" s="46" t="n">
        <f aca="false">D154-E154</f>
        <v>721.2</v>
      </c>
    </row>
    <row r="155" customFormat="false" ht="47.25" hidden="false" customHeight="false" outlineLevel="0" collapsed="false">
      <c r="A155" s="44" t="s">
        <v>346</v>
      </c>
      <c r="B155" s="9" t="s">
        <v>347</v>
      </c>
      <c r="C155" s="50" t="n">
        <v>276</v>
      </c>
      <c r="D155" s="46" t="n">
        <v>276</v>
      </c>
      <c r="E155" s="46" t="n">
        <v>28</v>
      </c>
      <c r="F155" s="46" t="n">
        <f aca="false">D155/C155*100</f>
        <v>100</v>
      </c>
      <c r="G155" s="46" t="s">
        <v>348</v>
      </c>
      <c r="H155" s="46" t="n">
        <f aca="false">D155-C155</f>
        <v>0</v>
      </c>
      <c r="I155" s="46" t="n">
        <f aca="false">D155-E155</f>
        <v>248</v>
      </c>
    </row>
    <row r="156" customFormat="false" ht="47.25" hidden="false" customHeight="false" outlineLevel="0" collapsed="false">
      <c r="A156" s="44" t="s">
        <v>349</v>
      </c>
      <c r="B156" s="9" t="s">
        <v>347</v>
      </c>
      <c r="C156" s="50" t="n">
        <v>605</v>
      </c>
      <c r="D156" s="46" t="n">
        <v>605</v>
      </c>
      <c r="E156" s="46" t="n">
        <v>297.5</v>
      </c>
      <c r="F156" s="46" t="n">
        <f aca="false">D156/C156*100</f>
        <v>100</v>
      </c>
      <c r="G156" s="46" t="s">
        <v>221</v>
      </c>
      <c r="H156" s="46" t="n">
        <f aca="false">D156-C156</f>
        <v>0</v>
      </c>
      <c r="I156" s="46" t="n">
        <f aca="false">D156-E156</f>
        <v>307.5</v>
      </c>
    </row>
    <row r="157" customFormat="false" ht="47.25" hidden="false" customHeight="false" outlineLevel="0" collapsed="false">
      <c r="A157" s="44" t="s">
        <v>350</v>
      </c>
      <c r="B157" s="9" t="s">
        <v>347</v>
      </c>
      <c r="C157" s="50" t="n">
        <v>85.5</v>
      </c>
      <c r="D157" s="46" t="n">
        <v>94.1</v>
      </c>
      <c r="E157" s="46" t="n">
        <v>10</v>
      </c>
      <c r="F157" s="46" t="n">
        <f aca="false">D157/C157*100</f>
        <v>110.058479532164</v>
      </c>
      <c r="G157" s="46" t="s">
        <v>351</v>
      </c>
      <c r="H157" s="46" t="n">
        <f aca="false">D157-C157</f>
        <v>8.59999999999999</v>
      </c>
      <c r="I157" s="46" t="n">
        <f aca="false">D157-E157</f>
        <v>84.1</v>
      </c>
    </row>
    <row r="158" customFormat="false" ht="31.5" hidden="false" customHeight="false" outlineLevel="0" collapsed="false">
      <c r="A158" s="41" t="s">
        <v>352</v>
      </c>
      <c r="B158" s="15" t="s">
        <v>48</v>
      </c>
      <c r="C158" s="42" t="n">
        <f aca="false">SUM(C159:C162)</f>
        <v>263.7</v>
      </c>
      <c r="D158" s="43" t="n">
        <f aca="false">SUM(D159:D163)</f>
        <v>322.6</v>
      </c>
      <c r="E158" s="43" t="n">
        <f aca="false">SUM(E159:E161)</f>
        <v>75.4</v>
      </c>
      <c r="F158" s="43" t="n">
        <f aca="false">D158/C158*100</f>
        <v>122.335987864998</v>
      </c>
      <c r="G158" s="43" t="s">
        <v>353</v>
      </c>
      <c r="H158" s="46" t="n">
        <f aca="false">D158-C158</f>
        <v>58.9</v>
      </c>
      <c r="I158" s="43" t="n">
        <f aca="false">D158-E158</f>
        <v>247.2</v>
      </c>
    </row>
    <row r="159" customFormat="false" ht="47.25" hidden="false" customHeight="false" outlineLevel="0" collapsed="false">
      <c r="A159" s="7" t="s">
        <v>354</v>
      </c>
      <c r="B159" s="9" t="s">
        <v>355</v>
      </c>
      <c r="C159" s="50" t="n">
        <v>0</v>
      </c>
      <c r="D159" s="46" t="n">
        <v>0</v>
      </c>
      <c r="E159" s="46" t="n">
        <v>1.5</v>
      </c>
      <c r="F159" s="46" t="s">
        <v>15</v>
      </c>
      <c r="G159" s="46" t="n">
        <f aca="false">D159/E159*100</f>
        <v>0</v>
      </c>
      <c r="H159" s="46" t="n">
        <f aca="false">D159-C159</f>
        <v>0</v>
      </c>
      <c r="I159" s="46" t="n">
        <f aca="false">D159-E159</f>
        <v>-1.5</v>
      </c>
    </row>
    <row r="160" customFormat="false" ht="47.25" hidden="false" customHeight="false" outlineLevel="0" collapsed="false">
      <c r="A160" s="7" t="s">
        <v>356</v>
      </c>
      <c r="B160" s="9" t="s">
        <v>355</v>
      </c>
      <c r="C160" s="50" t="n">
        <v>91.1</v>
      </c>
      <c r="D160" s="46" t="n">
        <v>91.1</v>
      </c>
      <c r="E160" s="46" t="n">
        <v>44.8</v>
      </c>
      <c r="F160" s="46" t="n">
        <f aca="false">D160/C160*100</f>
        <v>100</v>
      </c>
      <c r="G160" s="46" t="s">
        <v>221</v>
      </c>
      <c r="H160" s="46" t="n">
        <f aca="false">D160-C160</f>
        <v>0</v>
      </c>
      <c r="I160" s="46" t="n">
        <f aca="false">D160-E160</f>
        <v>46.3</v>
      </c>
    </row>
    <row r="161" customFormat="false" ht="47.25" hidden="false" customHeight="false" outlineLevel="0" collapsed="false">
      <c r="A161" s="7" t="s">
        <v>357</v>
      </c>
      <c r="B161" s="9" t="s">
        <v>355</v>
      </c>
      <c r="C161" s="50" t="n">
        <v>171.5</v>
      </c>
      <c r="D161" s="46" t="n">
        <v>171.6</v>
      </c>
      <c r="E161" s="46" t="n">
        <v>29.1</v>
      </c>
      <c r="F161" s="46" t="n">
        <f aca="false">D161/C161*100</f>
        <v>100.058309037901</v>
      </c>
      <c r="G161" s="46" t="s">
        <v>358</v>
      </c>
      <c r="H161" s="46" t="n">
        <f aca="false">D161-C161</f>
        <v>0.0999999999999943</v>
      </c>
      <c r="I161" s="46" t="n">
        <f aca="false">D161-E161</f>
        <v>142.5</v>
      </c>
    </row>
    <row r="162" customFormat="false" ht="47.25" hidden="false" customHeight="false" outlineLevel="0" collapsed="false">
      <c r="A162" s="44" t="s">
        <v>359</v>
      </c>
      <c r="B162" s="9" t="s">
        <v>355</v>
      </c>
      <c r="C162" s="50" t="n">
        <v>1.1</v>
      </c>
      <c r="D162" s="46" t="n">
        <v>1</v>
      </c>
      <c r="E162" s="46" t="n">
        <v>0</v>
      </c>
      <c r="F162" s="46" t="n">
        <f aca="false">D162/C162*100</f>
        <v>90.9090909090909</v>
      </c>
      <c r="G162" s="46" t="s">
        <v>15</v>
      </c>
      <c r="H162" s="46" t="n">
        <f aca="false">D162-C162</f>
        <v>-0.1</v>
      </c>
      <c r="I162" s="46" t="n">
        <f aca="false">D162-E162</f>
        <v>1</v>
      </c>
    </row>
    <row r="163" customFormat="false" ht="31.5" hidden="false" customHeight="false" outlineLevel="0" collapsed="false">
      <c r="A163" s="44" t="s">
        <v>360</v>
      </c>
      <c r="B163" s="9" t="s">
        <v>361</v>
      </c>
      <c r="C163" s="50" t="n">
        <v>0</v>
      </c>
      <c r="D163" s="46" t="n">
        <v>58.9</v>
      </c>
      <c r="E163" s="46" t="n">
        <v>0</v>
      </c>
      <c r="F163" s="46" t="s">
        <v>15</v>
      </c>
      <c r="G163" s="46" t="s">
        <v>15</v>
      </c>
      <c r="H163" s="46" t="n">
        <f aca="false">D163-C163</f>
        <v>58.9</v>
      </c>
      <c r="I163" s="46" t="n">
        <f aca="false">D163-E163</f>
        <v>58.9</v>
      </c>
    </row>
    <row r="164" customFormat="false" ht="94.5" hidden="false" customHeight="false" outlineLevel="0" collapsed="false">
      <c r="A164" s="63" t="s">
        <v>362</v>
      </c>
      <c r="B164" s="15" t="s">
        <v>363</v>
      </c>
      <c r="C164" s="42" t="n">
        <v>0</v>
      </c>
      <c r="D164" s="46" t="n">
        <v>436.4</v>
      </c>
      <c r="E164" s="46" t="n">
        <v>2053.4</v>
      </c>
      <c r="F164" s="46" t="s">
        <v>15</v>
      </c>
      <c r="G164" s="46" t="n">
        <f aca="false">D164/E164*100</f>
        <v>21.2525567351709</v>
      </c>
      <c r="H164" s="46" t="n">
        <f aca="false">D164-C164</f>
        <v>436.4</v>
      </c>
      <c r="I164" s="46" t="n">
        <f aca="false">D164-E164</f>
        <v>-1617</v>
      </c>
    </row>
    <row r="165" customFormat="false" ht="47.25" hidden="false" customHeight="false" outlineLevel="0" collapsed="false">
      <c r="A165" s="63" t="s">
        <v>364</v>
      </c>
      <c r="B165" s="15" t="s">
        <v>365</v>
      </c>
      <c r="C165" s="42" t="n">
        <v>0</v>
      </c>
      <c r="D165" s="46" t="n">
        <v>-36599.6</v>
      </c>
      <c r="E165" s="46" t="n">
        <v>-111549.9</v>
      </c>
      <c r="F165" s="46" t="s">
        <v>15</v>
      </c>
      <c r="G165" s="46" t="n">
        <f aca="false">D165/E165*100</f>
        <v>32.8100697535363</v>
      </c>
      <c r="H165" s="46" t="n">
        <f aca="false">D165-C165</f>
        <v>-36599.6</v>
      </c>
      <c r="I165" s="46" t="n">
        <f aca="false">D165-E165</f>
        <v>74950.3</v>
      </c>
    </row>
    <row r="166" customFormat="false" ht="15.75" hidden="false" customHeight="true" outlineLevel="0" collapsed="false">
      <c r="A166" s="18" t="s">
        <v>51</v>
      </c>
      <c r="B166" s="18"/>
      <c r="C166" s="42" t="n">
        <f aca="false">C100+C153+C158+C164+C165</f>
        <v>5231884.9</v>
      </c>
      <c r="D166" s="43" t="n">
        <f aca="false">D100+D153+D158+D164+D165</f>
        <v>5168781.2</v>
      </c>
      <c r="E166" s="43" t="n">
        <f aca="false">E100+E153+E158+E164+E165</f>
        <v>5697520.2</v>
      </c>
      <c r="F166" s="43" t="n">
        <f aca="false">D166/C166*100</f>
        <v>98.7938629919018</v>
      </c>
      <c r="G166" s="43" t="n">
        <f aca="false">D166/E166*100</f>
        <v>90.7198398348811</v>
      </c>
      <c r="H166" s="43" t="n">
        <f aca="false">D166-C166</f>
        <v>-63103.7000000002</v>
      </c>
      <c r="I166" s="43" t="n">
        <f aca="false">D166-E166</f>
        <v>-528739.000000001</v>
      </c>
    </row>
    <row r="167" customFormat="false" ht="15.75" hidden="false" customHeight="true" outlineLevel="0" collapsed="false">
      <c r="A167" s="71" t="s">
        <v>52</v>
      </c>
      <c r="B167" s="71"/>
      <c r="C167" s="42" t="n">
        <f aca="false">C166+C99</f>
        <v>7944546.2</v>
      </c>
      <c r="D167" s="43" t="n">
        <f aca="false">D166+D99</f>
        <v>7926787.3</v>
      </c>
      <c r="E167" s="43" t="n">
        <f aca="false">E166+E99</f>
        <v>7968811.3</v>
      </c>
      <c r="F167" s="43" t="n">
        <f aca="false">D167/C167*100</f>
        <v>99.7764642617347</v>
      </c>
      <c r="G167" s="43" t="n">
        <f aca="false">D167/E167*100</f>
        <v>99.4726440567114</v>
      </c>
      <c r="H167" s="43" t="n">
        <f aca="false">D167-C167</f>
        <v>-17758.9000000004</v>
      </c>
      <c r="I167" s="43" t="n">
        <f aca="false">D167-E167</f>
        <v>-42024.0000000009</v>
      </c>
    </row>
  </sheetData>
  <mergeCells count="12">
    <mergeCell ref="H1:I1"/>
    <mergeCell ref="A2:I2"/>
    <mergeCell ref="A4:A5"/>
    <mergeCell ref="B4:B5"/>
    <mergeCell ref="C4:C5"/>
    <mergeCell ref="D4:E4"/>
    <mergeCell ref="F4:G4"/>
    <mergeCell ref="H4:I4"/>
    <mergeCell ref="A35:B35"/>
    <mergeCell ref="A98:B98"/>
    <mergeCell ref="A166:B166"/>
    <mergeCell ref="A167:B167"/>
  </mergeCells>
  <printOptions headings="false" gridLines="false" gridLinesSet="true" horizontalCentered="false" verticalCentered="false"/>
  <pageMargins left="0.39375" right="0.39375" top="0.551388888888889" bottom="0.275694444444444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4.56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12.56"/>
  </cols>
  <sheetData>
    <row r="1" customFormat="false" ht="15.75" hidden="false" customHeight="false" outlineLevel="0" collapsed="false">
      <c r="E1" s="72" t="s">
        <v>366</v>
      </c>
      <c r="F1" s="72"/>
    </row>
    <row r="2" customFormat="false" ht="64.5" hidden="false" customHeight="true" outlineLevel="0" collapsed="false">
      <c r="A2" s="73" t="s">
        <v>367</v>
      </c>
      <c r="B2" s="73"/>
      <c r="C2" s="73"/>
      <c r="D2" s="73"/>
      <c r="E2" s="73"/>
      <c r="F2" s="73"/>
    </row>
    <row r="3" customFormat="false" ht="11.25" hidden="false" customHeight="true" outlineLevel="0" collapsed="false"/>
    <row r="4" customFormat="false" ht="12.75" hidden="false" customHeight="true" outlineLevel="0" collapsed="false">
      <c r="A4" s="74" t="s">
        <v>4</v>
      </c>
      <c r="B4" s="75" t="s">
        <v>368</v>
      </c>
      <c r="C4" s="75" t="s">
        <v>369</v>
      </c>
      <c r="D4" s="75" t="s">
        <v>370</v>
      </c>
      <c r="E4" s="75" t="s">
        <v>371</v>
      </c>
      <c r="F4" s="75" t="s">
        <v>372</v>
      </c>
    </row>
    <row r="5" customFormat="false" ht="65.25" hidden="false" customHeight="true" outlineLevel="0" collapsed="false">
      <c r="A5" s="74"/>
      <c r="B5" s="75"/>
      <c r="C5" s="75"/>
      <c r="D5" s="75"/>
      <c r="E5" s="75"/>
      <c r="F5" s="75"/>
      <c r="I5" s="0" t="s">
        <v>373</v>
      </c>
    </row>
    <row r="6" customFormat="false" ht="15.75" hidden="false" customHeight="true" outlineLevel="0" collapsed="false">
      <c r="A6" s="74" t="s">
        <v>374</v>
      </c>
      <c r="B6" s="76" t="n">
        <f aca="false">SUM(B8:B15)</f>
        <v>62043.1</v>
      </c>
      <c r="C6" s="76" t="n">
        <f aca="false">SUM(C8:C15)</f>
        <v>62043.1</v>
      </c>
      <c r="D6" s="76" t="n">
        <f aca="false">C6-B6</f>
        <v>0</v>
      </c>
      <c r="E6" s="76" t="n">
        <f aca="false">SUM(E8:E15)</f>
        <v>74649.5</v>
      </c>
      <c r="F6" s="76" t="n">
        <f aca="false">E6-C6</f>
        <v>12606.4</v>
      </c>
    </row>
    <row r="7" customFormat="false" ht="12.75" hidden="false" customHeight="true" outlineLevel="0" collapsed="false">
      <c r="A7" s="74"/>
      <c r="B7" s="76"/>
      <c r="C7" s="76"/>
      <c r="D7" s="76"/>
      <c r="E7" s="76"/>
      <c r="F7" s="76"/>
    </row>
    <row r="8" customFormat="false" ht="15.75" hidden="false" customHeight="false" outlineLevel="0" collapsed="false">
      <c r="A8" s="77" t="s">
        <v>10</v>
      </c>
      <c r="B8" s="78" t="n">
        <v>8773.3</v>
      </c>
      <c r="C8" s="78" t="n">
        <v>8773.3</v>
      </c>
      <c r="D8" s="78" t="n">
        <f aca="false">C8-B8</f>
        <v>0</v>
      </c>
      <c r="E8" s="78" t="n">
        <v>16374.8</v>
      </c>
      <c r="F8" s="78" t="n">
        <f aca="false">E8-C8</f>
        <v>7601.5</v>
      </c>
    </row>
    <row r="9" customFormat="false" ht="31.5" hidden="false" customHeight="false" outlineLevel="0" collapsed="false">
      <c r="A9" s="77" t="s">
        <v>13</v>
      </c>
      <c r="B9" s="78" t="n">
        <v>5012.3</v>
      </c>
      <c r="C9" s="78" t="n">
        <v>5012.3</v>
      </c>
      <c r="D9" s="78" t="n">
        <f aca="false">C9-B9</f>
        <v>0</v>
      </c>
      <c r="E9" s="78" t="n">
        <v>10233.8</v>
      </c>
      <c r="F9" s="78" t="n">
        <f aca="false">E9-C9</f>
        <v>5221.5</v>
      </c>
    </row>
    <row r="10" customFormat="false" ht="15.75" hidden="false" customHeight="false" outlineLevel="0" collapsed="false">
      <c r="A10" s="77" t="s">
        <v>375</v>
      </c>
      <c r="B10" s="78" t="n">
        <v>772.7</v>
      </c>
      <c r="C10" s="78" t="n">
        <v>772.7</v>
      </c>
      <c r="D10" s="78" t="n">
        <f aca="false">C10-B10</f>
        <v>0</v>
      </c>
      <c r="E10" s="78" t="n">
        <v>529.2</v>
      </c>
      <c r="F10" s="78" t="n">
        <f aca="false">E10-C10</f>
        <v>-243.5</v>
      </c>
    </row>
    <row r="11" customFormat="false" ht="15.75" hidden="false" customHeight="false" outlineLevel="0" collapsed="false">
      <c r="A11" s="77" t="s">
        <v>16</v>
      </c>
      <c r="B11" s="78" t="n">
        <v>32.2</v>
      </c>
      <c r="C11" s="78" t="n">
        <v>32.2</v>
      </c>
      <c r="D11" s="78" t="n">
        <f aca="false">C11-B11</f>
        <v>0</v>
      </c>
      <c r="E11" s="78" t="n">
        <v>0</v>
      </c>
      <c r="F11" s="78" t="n">
        <f aca="false">E11-C11</f>
        <v>-32.2</v>
      </c>
    </row>
    <row r="12" customFormat="false" ht="31.5" hidden="false" customHeight="false" outlineLevel="0" collapsed="false">
      <c r="A12" s="77" t="s">
        <v>17</v>
      </c>
      <c r="B12" s="78" t="n">
        <v>777.7</v>
      </c>
      <c r="C12" s="78" t="n">
        <v>777.7</v>
      </c>
      <c r="D12" s="78" t="n">
        <f aca="false">C12-B12</f>
        <v>0</v>
      </c>
      <c r="E12" s="78" t="n">
        <v>940.7</v>
      </c>
      <c r="F12" s="78" t="n">
        <f aca="false">E12-C12</f>
        <v>163</v>
      </c>
    </row>
    <row r="13" customFormat="false" ht="15.75" hidden="false" customHeight="false" outlineLevel="0" collapsed="false">
      <c r="A13" s="77" t="s">
        <v>19</v>
      </c>
      <c r="B13" s="78" t="n">
        <v>38073.9</v>
      </c>
      <c r="C13" s="78" t="n">
        <v>38073.9</v>
      </c>
      <c r="D13" s="78" t="n">
        <f aca="false">C13-B13</f>
        <v>0</v>
      </c>
      <c r="E13" s="78" t="n">
        <v>37765.8</v>
      </c>
      <c r="F13" s="78" t="n">
        <f aca="false">E13-C13</f>
        <v>-308.099999999999</v>
      </c>
    </row>
    <row r="14" customFormat="false" ht="15.75" hidden="false" customHeight="false" outlineLevel="0" collapsed="false">
      <c r="A14" s="77" t="s">
        <v>376</v>
      </c>
      <c r="B14" s="78" t="n">
        <v>8600.9</v>
      </c>
      <c r="C14" s="78" t="n">
        <v>8600.9</v>
      </c>
      <c r="D14" s="78" t="n">
        <f aca="false">C14-B14</f>
        <v>0</v>
      </c>
      <c r="E14" s="78" t="n">
        <v>8805.2</v>
      </c>
      <c r="F14" s="78" t="n">
        <f aca="false">E14-C14</f>
        <v>204.300000000001</v>
      </c>
    </row>
    <row r="15" customFormat="false" ht="15.75" hidden="false" customHeight="false" outlineLevel="0" collapsed="false">
      <c r="A15" s="77" t="s">
        <v>377</v>
      </c>
      <c r="B15" s="78" t="n">
        <v>0.1</v>
      </c>
      <c r="C15" s="78" t="n">
        <v>0.1</v>
      </c>
      <c r="D15" s="78" t="n">
        <f aca="false">C15-B15</f>
        <v>0</v>
      </c>
      <c r="E15" s="78" t="n">
        <v>0</v>
      </c>
      <c r="F15" s="78" t="n">
        <f aca="false">E15-C15</f>
        <v>-0.1</v>
      </c>
    </row>
    <row r="16" customFormat="false" ht="12.75" hidden="false" customHeight="true" outlineLevel="0" collapsed="false">
      <c r="A16" s="74" t="s">
        <v>378</v>
      </c>
      <c r="B16" s="76" t="n">
        <f aca="false">SUM(B18:B31)</f>
        <v>131600.4</v>
      </c>
      <c r="C16" s="76" t="n">
        <f aca="false">SUM(C18:C31)</f>
        <v>120959.3</v>
      </c>
      <c r="D16" s="76" t="n">
        <f aca="false">SUM(D18:D31)</f>
        <v>-10641.1</v>
      </c>
      <c r="E16" s="76" t="n">
        <f aca="false">SUM(E18:E31)</f>
        <v>135324.4</v>
      </c>
      <c r="F16" s="76" t="n">
        <f aca="false">E16-C16</f>
        <v>14365.1</v>
      </c>
    </row>
    <row r="17" customFormat="false" ht="12.75" hidden="false" customHeight="true" outlineLevel="0" collapsed="false">
      <c r="A17" s="74"/>
      <c r="B17" s="76"/>
      <c r="C17" s="76"/>
      <c r="D17" s="76"/>
      <c r="E17" s="76"/>
      <c r="F17" s="76"/>
    </row>
    <row r="18" customFormat="false" ht="47.25" hidden="false" customHeight="false" outlineLevel="0" collapsed="false">
      <c r="A18" s="79" t="s">
        <v>379</v>
      </c>
      <c r="B18" s="80" t="n">
        <v>35135.4</v>
      </c>
      <c r="C18" s="81" t="n">
        <v>34992.2</v>
      </c>
      <c r="D18" s="81" t="n">
        <f aca="false">C18-B18</f>
        <v>-143.200000000004</v>
      </c>
      <c r="E18" s="81" t="n">
        <v>19486.7</v>
      </c>
      <c r="F18" s="78" t="n">
        <f aca="false">E18-C18</f>
        <v>-15505.5</v>
      </c>
    </row>
    <row r="19" customFormat="false" ht="47.25" hidden="false" customHeight="false" outlineLevel="0" collapsed="false">
      <c r="A19" s="79" t="s">
        <v>380</v>
      </c>
      <c r="B19" s="80" t="n">
        <v>3226.4</v>
      </c>
      <c r="C19" s="81" t="n">
        <v>3167.5</v>
      </c>
      <c r="D19" s="81" t="n">
        <f aca="false">C19-B19</f>
        <v>-58.9000000000001</v>
      </c>
      <c r="E19" s="81" t="n">
        <v>2916</v>
      </c>
      <c r="F19" s="78" t="n">
        <f aca="false">E19-C19</f>
        <v>-251.5</v>
      </c>
    </row>
    <row r="20" customFormat="false" ht="36" hidden="false" customHeight="true" outlineLevel="0" collapsed="false">
      <c r="A20" s="77" t="s">
        <v>381</v>
      </c>
      <c r="B20" s="82" t="n">
        <v>0</v>
      </c>
      <c r="C20" s="78" t="n">
        <v>2.8</v>
      </c>
      <c r="D20" s="81" t="n">
        <f aca="false">C20-B20</f>
        <v>2.8</v>
      </c>
      <c r="E20" s="78" t="n">
        <v>0</v>
      </c>
      <c r="F20" s="78" t="n">
        <f aca="false">E20-C20</f>
        <v>-2.8</v>
      </c>
    </row>
    <row r="21" customFormat="false" ht="31.5" hidden="false" customHeight="false" outlineLevel="0" collapsed="false">
      <c r="A21" s="77" t="s">
        <v>382</v>
      </c>
      <c r="B21" s="82" t="n">
        <v>498.2</v>
      </c>
      <c r="C21" s="78" t="n">
        <v>1701.1</v>
      </c>
      <c r="D21" s="81" t="n">
        <f aca="false">C21-B21</f>
        <v>1202.9</v>
      </c>
      <c r="E21" s="78" t="n">
        <v>285</v>
      </c>
      <c r="F21" s="78" t="n">
        <f aca="false">E21-C21</f>
        <v>-1416.1</v>
      </c>
    </row>
    <row r="22" customFormat="false" ht="15.75" hidden="false" customHeight="false" outlineLevel="0" collapsed="false">
      <c r="A22" s="83" t="s">
        <v>383</v>
      </c>
      <c r="B22" s="82" t="n">
        <v>0</v>
      </c>
      <c r="C22" s="78" t="n">
        <v>0</v>
      </c>
      <c r="D22" s="81" t="n">
        <f aca="false">C22-B22</f>
        <v>0</v>
      </c>
      <c r="E22" s="78" t="n">
        <v>0</v>
      </c>
      <c r="F22" s="78" t="n">
        <f aca="false">E22-C22</f>
        <v>0</v>
      </c>
    </row>
    <row r="23" customFormat="false" ht="31.5" hidden="false" customHeight="false" outlineLevel="0" collapsed="false">
      <c r="A23" s="77" t="s">
        <v>384</v>
      </c>
      <c r="B23" s="82" t="n">
        <v>8695.3</v>
      </c>
      <c r="C23" s="78" t="n">
        <v>8859.2</v>
      </c>
      <c r="D23" s="81" t="n">
        <f aca="false">C23-B23</f>
        <v>163.900000000001</v>
      </c>
      <c r="E23" s="78" t="n">
        <v>9613.4</v>
      </c>
      <c r="F23" s="78" t="n">
        <f aca="false">E23-C23</f>
        <v>754.199999999999</v>
      </c>
    </row>
    <row r="24" customFormat="false" ht="15.75" hidden="false" customHeight="false" outlineLevel="0" collapsed="false">
      <c r="A24" s="77" t="s">
        <v>385</v>
      </c>
      <c r="B24" s="82" t="n">
        <v>388.7</v>
      </c>
      <c r="C24" s="78" t="n">
        <v>388.7</v>
      </c>
      <c r="D24" s="81" t="n">
        <f aca="false">C24-B24</f>
        <v>0</v>
      </c>
      <c r="E24" s="78" t="n">
        <v>24606.5</v>
      </c>
      <c r="F24" s="78" t="n">
        <f aca="false">E24-C24</f>
        <v>24217.8</v>
      </c>
    </row>
    <row r="25" customFormat="false" ht="31.5" hidden="false" customHeight="false" outlineLevel="0" collapsed="false">
      <c r="A25" s="77" t="s">
        <v>386</v>
      </c>
      <c r="B25" s="82" t="n">
        <v>7050.9</v>
      </c>
      <c r="C25" s="78" t="n">
        <v>7050.9</v>
      </c>
      <c r="D25" s="81" t="n">
        <f aca="false">C25-B25</f>
        <v>0</v>
      </c>
      <c r="E25" s="78" t="n">
        <v>7125.5</v>
      </c>
      <c r="F25" s="78" t="n">
        <f aca="false">E25-C25</f>
        <v>74.6000000000004</v>
      </c>
    </row>
    <row r="26" customFormat="false" ht="47.25" hidden="false" customHeight="false" outlineLevel="0" collapsed="false">
      <c r="A26" s="77" t="s">
        <v>387</v>
      </c>
      <c r="B26" s="82" t="n">
        <v>0</v>
      </c>
      <c r="C26" s="78" t="n">
        <v>0</v>
      </c>
      <c r="D26" s="81" t="n">
        <f aca="false">C26-B26</f>
        <v>0</v>
      </c>
      <c r="E26" s="78" t="n">
        <v>0</v>
      </c>
      <c r="F26" s="78" t="n">
        <f aca="false">E26-C26</f>
        <v>0</v>
      </c>
    </row>
    <row r="27" customFormat="false" ht="15.75" hidden="false" customHeight="false" outlineLevel="0" collapsed="false">
      <c r="A27" s="77" t="s">
        <v>388</v>
      </c>
      <c r="B27" s="82" t="n">
        <v>1065.3</v>
      </c>
      <c r="C27" s="78" t="n">
        <v>1065.3</v>
      </c>
      <c r="D27" s="81" t="n">
        <f aca="false">C27-B27</f>
        <v>0</v>
      </c>
      <c r="E27" s="78" t="n">
        <v>902</v>
      </c>
      <c r="F27" s="78" t="n">
        <f aca="false">E27-C27</f>
        <v>-163.3</v>
      </c>
    </row>
    <row r="28" customFormat="false" ht="31.5" hidden="false" customHeight="false" outlineLevel="0" collapsed="false">
      <c r="A28" s="77" t="s">
        <v>389</v>
      </c>
      <c r="B28" s="82" t="n">
        <v>0</v>
      </c>
      <c r="C28" s="78" t="n">
        <v>0</v>
      </c>
      <c r="D28" s="81" t="n">
        <f aca="false">C28-B28</f>
        <v>0</v>
      </c>
      <c r="E28" s="78" t="n">
        <v>0</v>
      </c>
      <c r="F28" s="78" t="n">
        <f aca="false">E28-C28</f>
        <v>0</v>
      </c>
    </row>
    <row r="29" customFormat="false" ht="31.5" hidden="false" customHeight="false" outlineLevel="0" collapsed="false">
      <c r="A29" s="77" t="s">
        <v>390</v>
      </c>
      <c r="B29" s="82" t="n">
        <v>71.1</v>
      </c>
      <c r="C29" s="78" t="n">
        <v>71.1</v>
      </c>
      <c r="D29" s="81" t="n">
        <f aca="false">C29-B29</f>
        <v>0</v>
      </c>
      <c r="E29" s="78" t="n">
        <v>71.1</v>
      </c>
      <c r="F29" s="78" t="n">
        <f aca="false">E29-C29</f>
        <v>0</v>
      </c>
    </row>
    <row r="30" customFormat="false" ht="15.75" hidden="false" customHeight="false" outlineLevel="0" collapsed="false">
      <c r="A30" s="84" t="s">
        <v>391</v>
      </c>
      <c r="B30" s="82" t="n">
        <v>75469.1</v>
      </c>
      <c r="C30" s="78" t="n">
        <v>63660.5</v>
      </c>
      <c r="D30" s="81" t="n">
        <f aca="false">C30-B30</f>
        <v>-11808.6</v>
      </c>
      <c r="E30" s="78" t="n">
        <v>70318.2</v>
      </c>
      <c r="F30" s="78" t="n">
        <f aca="false">E30-C30</f>
        <v>6657.7</v>
      </c>
    </row>
    <row r="31" customFormat="false" ht="15.75" hidden="false" customHeight="false" outlineLevel="0" collapsed="false">
      <c r="A31" s="77" t="s">
        <v>33</v>
      </c>
      <c r="B31" s="82" t="n">
        <v>0</v>
      </c>
      <c r="C31" s="78" t="n">
        <v>0</v>
      </c>
      <c r="D31" s="81" t="n">
        <f aca="false">C31-B31</f>
        <v>0</v>
      </c>
      <c r="E31" s="78" t="n">
        <v>0</v>
      </c>
      <c r="F31" s="78" t="n">
        <f aca="false">E31-C31</f>
        <v>0</v>
      </c>
    </row>
    <row r="32" customFormat="false" ht="21" hidden="false" customHeight="true" outlineLevel="0" collapsed="false">
      <c r="A32" s="74" t="s">
        <v>392</v>
      </c>
      <c r="B32" s="76" t="n">
        <f aca="false">B6+B16</f>
        <v>193643.5</v>
      </c>
      <c r="C32" s="76" t="n">
        <f aca="false">C6+C16</f>
        <v>183002.4</v>
      </c>
      <c r="D32" s="76" t="n">
        <f aca="false">D6+D16</f>
        <v>-10641.1</v>
      </c>
      <c r="E32" s="76" t="n">
        <f aca="false">E6+E16</f>
        <v>209973.9</v>
      </c>
      <c r="F32" s="76" t="n">
        <f aca="false">E32-C32</f>
        <v>26971.5</v>
      </c>
    </row>
    <row r="33" customFormat="false" ht="133.5" hidden="false" customHeight="true" outlineLevel="0" collapsed="false">
      <c r="A33" s="85" t="s">
        <v>393</v>
      </c>
      <c r="B33" s="85"/>
      <c r="C33" s="85"/>
      <c r="D33" s="85"/>
      <c r="E33" s="85"/>
      <c r="F33" s="85"/>
      <c r="M33" s="86"/>
    </row>
    <row r="34" customFormat="false" ht="103.5" hidden="false" customHeight="true" outlineLevel="0" collapsed="false">
      <c r="A34" s="87"/>
      <c r="B34" s="87"/>
      <c r="C34" s="87"/>
      <c r="D34" s="87"/>
      <c r="E34" s="87"/>
      <c r="F34" s="87"/>
    </row>
    <row r="35" customFormat="false" ht="40.5" hidden="false" customHeight="true" outlineLevel="0" collapsed="false">
      <c r="A35" s="87"/>
      <c r="B35" s="87"/>
      <c r="C35" s="87"/>
      <c r="D35" s="87"/>
      <c r="E35" s="87"/>
      <c r="F35" s="87"/>
    </row>
  </sheetData>
  <mergeCells count="23">
    <mergeCell ref="E1:F1"/>
    <mergeCell ref="A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16:A17"/>
    <mergeCell ref="B16:B17"/>
    <mergeCell ref="C16:C17"/>
    <mergeCell ref="D16:D17"/>
    <mergeCell ref="E16:E17"/>
    <mergeCell ref="F16:F17"/>
    <mergeCell ref="A33:F33"/>
    <mergeCell ref="A34:F34"/>
    <mergeCell ref="A35:F35"/>
  </mergeCells>
  <printOptions headings="false" gridLines="false" gridLinesSet="true" horizontalCentered="false" verticalCentered="false"/>
  <pageMargins left="0.708333333333333" right="0.236111111111111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27:50Z</dcterms:created>
  <dc:creator>k56-1</dc:creator>
  <dc:description/>
  <dc:language>en-US</dc:language>
  <cp:lastModifiedBy>Ира Халявина</cp:lastModifiedBy>
  <cp:lastPrinted>2024-03-20T04:24:58Z</cp:lastPrinted>
  <dcterms:modified xsi:type="dcterms:W3CDTF">2024-03-20T04:25:06Z</dcterms:modified>
  <cp:revision>0</cp:revision>
  <dc:subject/>
  <dc:title/>
</cp:coreProperties>
</file>