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ходы" sheetId="1" state="visible" r:id="rId2"/>
    <sheet name="функцион.2017" sheetId="2" state="visible" r:id="rId3"/>
    <sheet name="ведомствен.2017" sheetId="3" state="visible" r:id="rId4"/>
    <sheet name="Источник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1130">
  <si>
    <t xml:space="preserve">ПРИЛОЖЕНИЕ 1</t>
  </si>
  <si>
    <t xml:space="preserve">к Решению Собрания</t>
  </si>
  <si>
    <t xml:space="preserve">депутатов Миасского </t>
  </si>
  <si>
    <t xml:space="preserve">городского округа</t>
  </si>
  <si>
    <t xml:space="preserve">от  27.04.2018 г. </t>
  </si>
  <si>
    <t xml:space="preserve">Доходы бюджета Миасского городского округа за 2017 год 
по кодам классификации доходов бюджетов</t>
  </si>
  <si>
    <t xml:space="preserve">тыс.руб.</t>
  </si>
  <si>
    <t xml:space="preserve"> Наименование </t>
  </si>
  <si>
    <t xml:space="preserve">Код бюджетной классификации 
Российской Федерации</t>
  </si>
  <si>
    <t xml:space="preserve">Сумма</t>
  </si>
  <si>
    <t xml:space="preserve">ВСЕГО</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010204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 взимаемый в связи с применением упрощенной системы налогообложения</t>
  </si>
  <si>
    <t xml:space="preserve">182 10501000000000 110</t>
  </si>
  <si>
    <t xml:space="preserve">Единый налог на вмененный доход для отдельных видов деятельности</t>
  </si>
  <si>
    <t xml:space="preserve">182 10502010020000 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 110</t>
  </si>
  <si>
    <t xml:space="preserve">Единый сельскохозяйственный налог</t>
  </si>
  <si>
    <t xml:space="preserve">182 10503010010000 110</t>
  </si>
  <si>
    <t xml:space="preserve">Единый сельскохозяйственный налог (за налоговые периоды, истекшие до 1 января 2011 года)</t>
  </si>
  <si>
    <t xml:space="preserve">182 10503020010000 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 110</t>
  </si>
  <si>
    <t xml:space="preserve">Транспортный налог с организаций</t>
  </si>
  <si>
    <t xml:space="preserve">182 10604011020000 110</t>
  </si>
  <si>
    <t xml:space="preserve">Транспортный налог с физических лиц</t>
  </si>
  <si>
    <t xml:space="preserve">182 10604012020000 110</t>
  </si>
  <si>
    <t xml:space="preserve">Налог на игорный бизнес</t>
  </si>
  <si>
    <t xml:space="preserve">182 10605000020000 110</t>
  </si>
  <si>
    <t xml:space="preserve">Земельный налог с организаций, обладающих земельным участком, расположенным в границах городских округов</t>
  </si>
  <si>
    <t xml:space="preserve">182 10606032040000 110</t>
  </si>
  <si>
    <t xml:space="preserve">Земельный налог с физических лиц, обладающих земельным участком, расположенным в границах городских округов</t>
  </si>
  <si>
    <t xml:space="preserve">182 1060604204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въездом или выедом из Российской Федерации</t>
  </si>
  <si>
    <t xml:space="preserve">188 1080600001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 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8000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 110</t>
  </si>
  <si>
    <t xml:space="preserve">Государственная пошлина за выдачу разрешения на установку рекламной конструкции</t>
  </si>
  <si>
    <t xml:space="preserve">283 1080715001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283 10807173010000 110</t>
  </si>
  <si>
    <t xml:space="preserve">Земельный налог (по обязательствам, возникшим до 1 января 2006 года), мобилизуемый на территориях городских округов</t>
  </si>
  <si>
    <t xml:space="preserve">182 1090405204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 110</t>
  </si>
  <si>
    <t xml:space="preserve">Прочие местные налоги и сборы, мобилизуемые на территориях городских округов</t>
  </si>
  <si>
    <t xml:space="preserve">182 10907052040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110501204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110502404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3 11105034040000 120</t>
  </si>
  <si>
    <t xml:space="preserve">Доходы от сдачи в аренду имущества, составляющего казну городских округов (за исключением земельных участков)</t>
  </si>
  <si>
    <t xml:space="preserve">283 1110507404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110701404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83 11109044040000 120</t>
  </si>
  <si>
    <t xml:space="preserve">Плата за выбросы загрязняющих веществ в атмосферный воздух стационарными объектами</t>
  </si>
  <si>
    <t xml:space="preserve">048 11201010010000 120</t>
  </si>
  <si>
    <t xml:space="preserve">Плата за выбросы загрязняющих веществ в атмосферный воздух передвижными объектами</t>
  </si>
  <si>
    <t xml:space="preserve">048 11201020010000 120</t>
  </si>
  <si>
    <t xml:space="preserve">Плата за сбросы загрязняющих веществ в водные объекты</t>
  </si>
  <si>
    <t xml:space="preserve">048 11201030010000 120</t>
  </si>
  <si>
    <t xml:space="preserve">Плата за размещение отходов производства и потребления</t>
  </si>
  <si>
    <t xml:space="preserve">048 11201040010000 120</t>
  </si>
  <si>
    <t xml:space="preserve">Прочие доходы от оказания платных услуг (работ) получателями средств бюджетов городских округов</t>
  </si>
  <si>
    <t xml:space="preserve">283 11301994040000 130</t>
  </si>
  <si>
    <t xml:space="preserve">285 11301994040000 130</t>
  </si>
  <si>
    <t xml:space="preserve">288 11301994040000 130</t>
  </si>
  <si>
    <t xml:space="preserve">289 11301994040000 130</t>
  </si>
  <si>
    <t xml:space="preserve">Доходы, поступающие в порядке возмещения расходов, понесенных в связи с эксплуатацией имущества городских округов</t>
  </si>
  <si>
    <t xml:space="preserve">283 11302064040000 130</t>
  </si>
  <si>
    <t xml:space="preserve">288 11302064040000 130</t>
  </si>
  <si>
    <t xml:space="preserve">Прочие доходы от компенсации затрат бюджетов городских округов</t>
  </si>
  <si>
    <t xml:space="preserve">283 11302994040000 130</t>
  </si>
  <si>
    <t xml:space="preserve">284 11302994040000 130</t>
  </si>
  <si>
    <t xml:space="preserve">285 11302994040000 130</t>
  </si>
  <si>
    <t xml:space="preserve">287 11302994040000 130</t>
  </si>
  <si>
    <t xml:space="preserve">288 11302994040000 130</t>
  </si>
  <si>
    <t xml:space="preserve">289 11302994040000 130</t>
  </si>
  <si>
    <t xml:space="preserve">291 11302994040000 13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285 11402042040000 410</t>
  </si>
  <si>
    <t xml:space="preserve">289 1140204204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140204304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83 11402042040000 440</t>
  </si>
  <si>
    <t xml:space="preserve">288 1140204204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83 1140204304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140601204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140602404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1406312040000 43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41 11608010010000 140</t>
  </si>
  <si>
    <t xml:space="preserve">188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 140</t>
  </si>
  <si>
    <t xml:space="preserve">Денежные взыскания (штрафы) за нарушение бюджетного законодательства (в части бюджетов городских округов)</t>
  </si>
  <si>
    <t xml:space="preserve">007 11618040040000 140</t>
  </si>
  <si>
    <t xml:space="preserve">292 1161804004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9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 140</t>
  </si>
  <si>
    <t xml:space="preserve">Денежные взыскания (штрафы) за нарушение законодательства в области охраны окружающей среды</t>
  </si>
  <si>
    <t xml:space="preserve">009 11625050010000 140</t>
  </si>
  <si>
    <t xml:space="preserve">141 11625050010000 140</t>
  </si>
  <si>
    <t xml:space="preserve">Денежные взыскания (штрафы) за нарушение земельного законодательства</t>
  </si>
  <si>
    <t xml:space="preserve">321 1162506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1628000010000 140</t>
  </si>
  <si>
    <t xml:space="preserve">188 11628000010000 140</t>
  </si>
  <si>
    <t xml:space="preserve">388 11628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 140</t>
  </si>
  <si>
    <t xml:space="preserve">Прочие денежные взыскания (штрафы) за правонарушения в области дорожного движения</t>
  </si>
  <si>
    <t xml:space="preserve">188 1163003001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283 1163200004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34 11633040040000 140</t>
  </si>
  <si>
    <t xml:space="preserve">161 1163304004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288 1163304004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76 1163502004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48 11643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41 11643000010000 140</t>
  </si>
  <si>
    <t xml:space="preserve">188 11643000010000 140</t>
  </si>
  <si>
    <t xml:space="preserve">177 11643000010000 140</t>
  </si>
  <si>
    <t xml:space="preserve">Денежный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283 1165102002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8 11690040040000 140</t>
  </si>
  <si>
    <t xml:space="preserve">011 11690040040000 140</t>
  </si>
  <si>
    <t xml:space="preserve">018 11690040040000 140</t>
  </si>
  <si>
    <t xml:space="preserve">048 11690040040000 140</t>
  </si>
  <si>
    <t xml:space="preserve">106 11690040040000 140</t>
  </si>
  <si>
    <t xml:space="preserve">141 11690040040000 140</t>
  </si>
  <si>
    <t xml:space="preserve">177 11690040040000 140</t>
  </si>
  <si>
    <t xml:space="preserve">188 11690040040000 140</t>
  </si>
  <si>
    <t xml:space="preserve">283 11690040040000 140</t>
  </si>
  <si>
    <t xml:space="preserve">288 11690040040000 140</t>
  </si>
  <si>
    <t xml:space="preserve">289 11690040040000 140</t>
  </si>
  <si>
    <t xml:space="preserve">318 11690040040000 140</t>
  </si>
  <si>
    <t xml:space="preserve">415 11690040040000 140</t>
  </si>
  <si>
    <t xml:space="preserve">Невыясненные поступления, зачисляемые в бюджеты городских округов</t>
  </si>
  <si>
    <t xml:space="preserve">284 11701040040000 180</t>
  </si>
  <si>
    <t xml:space="preserve">288 11701040040000 180</t>
  </si>
  <si>
    <t xml:space="preserve">Прочие неналоговые доходы бюджетов городских округов</t>
  </si>
  <si>
    <t xml:space="preserve">283 11705040040000 180</t>
  </si>
  <si>
    <t xml:space="preserve">Дотации бюджетам городских округов на выравнивание бюджетной обеспеченности</t>
  </si>
  <si>
    <t xml:space="preserve">284 20215001040000151</t>
  </si>
  <si>
    <t xml:space="preserve">Дотации бюджетам городских округов на поддержку мер по обеспечению сбалансированности бюджетов</t>
  </si>
  <si>
    <t xml:space="preserve">284 20215002040000151</t>
  </si>
  <si>
    <t xml:space="preserve">Субсидии бюджетам городских округов на реализацию федеральных целевых программ</t>
  </si>
  <si>
    <t xml:space="preserve">283 20220051040000151</t>
  </si>
  <si>
    <t xml:space="preserve">287 20220051040000151</t>
  </si>
  <si>
    <t xml:space="preserve">Субсидии бюджетам городских округов на софинансирование капитальных вложений в объекты муниципальной собственности</t>
  </si>
  <si>
    <t xml:space="preserve">283 20220077040000151</t>
  </si>
  <si>
    <t xml:space="preserve">287 2022007704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83 20220079040000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83 2022030204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87 20225081040000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88 20225097040000151</t>
  </si>
  <si>
    <t xml:space="preserve">Субсидия бюджетам городских округов на поддержку отрасли культуры</t>
  </si>
  <si>
    <t xml:space="preserve">289 2022551904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83 2022552704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83 20225555040000151</t>
  </si>
  <si>
    <t xml:space="preserve">Прочие субсидии бюджетам городских округов</t>
  </si>
  <si>
    <t xml:space="preserve">283 20229999040000151</t>
  </si>
  <si>
    <t xml:space="preserve">284 20229999040000151</t>
  </si>
  <si>
    <t xml:space="preserve">285 20229999040000151</t>
  </si>
  <si>
    <t xml:space="preserve">287 20229999040000151</t>
  </si>
  <si>
    <t xml:space="preserve">288 2022999904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023001304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5 20230022040000151</t>
  </si>
  <si>
    <t xml:space="preserve">Субвенции бюджетам городских округов на выполнение передаваемых полномочий субъектов Российской Федерации</t>
  </si>
  <si>
    <t xml:space="preserve">283 20230024040000151</t>
  </si>
  <si>
    <t xml:space="preserve">285 20230024040000151</t>
  </si>
  <si>
    <t xml:space="preserve">288 2023002404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5 2023002704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8 2023002904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023508204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85 2023513704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0235220040000151</t>
  </si>
  <si>
    <t xml:space="preserve">Субвенции бюджетам городских округов на оплату жилищно-коммунальных услуг отдельным категориям граждан</t>
  </si>
  <si>
    <t xml:space="preserve">285 2023525004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85 2023528004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85 2023538004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5 20235462040000151</t>
  </si>
  <si>
    <t xml:space="preserve">Субвенции бюджетам городских округов на государственную регистрацию актов гражданского состояния</t>
  </si>
  <si>
    <t xml:space="preserve">283 20235930040000151</t>
  </si>
  <si>
    <t xml:space="preserve">Прочие субвенции бюджетам городских округов</t>
  </si>
  <si>
    <t xml:space="preserve">283 20239999040000151</t>
  </si>
  <si>
    <t xml:space="preserve">Прочие межбюджетные трансферты, передаваемые бюджетам городских округов</t>
  </si>
  <si>
    <t xml:space="preserve">289 20249999040000151</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88 20404020040000180</t>
  </si>
  <si>
    <t xml:space="preserve">289 20404020040000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88 20704020040000180</t>
  </si>
  <si>
    <t xml:space="preserve">Прочие безвозмездные поступления в бюджеты городских округов</t>
  </si>
  <si>
    <t xml:space="preserve">283 20704050040000180</t>
  </si>
  <si>
    <t xml:space="preserve">Доходы бюджетов городских округов от возврата организациями остатков субсидий прошлых лет</t>
  </si>
  <si>
    <t xml:space="preserve">288 2180400004000018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85 21960010040000151</t>
  </si>
  <si>
    <t xml:space="preserve">288 21960010040000151</t>
  </si>
  <si>
    <t xml:space="preserve">ПРИЛОЖЕНИЕ 3</t>
  </si>
  <si>
    <t xml:space="preserve">от 27.04.2018 г. №1</t>
  </si>
  <si>
    <t xml:space="preserve">РАСПРЕДЕЛЕНИЕ РАСХОДОВ БЮДЖЕТА ОКРУГА ЗА  2017 ГОД</t>
  </si>
  <si>
    <t xml:space="preserve">ПО РАЗДЕЛАМ И ПОДРАЗДЕЛАМ</t>
  </si>
  <si>
    <t xml:space="preserve"> КЛАССИФИКАЦИИ РАСХОДОВ БЮДЖЕТОВ</t>
  </si>
  <si>
    <t xml:space="preserve">МИАССКОГО ГОРОДСКОГО ОКРУГА</t>
  </si>
  <si>
    <t xml:space="preserve">тыс. руб.</t>
  </si>
  <si>
    <t xml:space="preserve">Наименование</t>
  </si>
  <si>
    <t xml:space="preserve">Код бюджетной классификации Российской Федерации</t>
  </si>
  <si>
    <t xml:space="preserve">раздел</t>
  </si>
  <si>
    <t xml:space="preserve">подраздел</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е фонды</t>
  </si>
  <si>
    <t xml:space="preserve">11</t>
  </si>
  <si>
    <t xml:space="preserve">Другие общегосударственные вопросы</t>
  </si>
  <si>
    <t xml:space="preserve">13</t>
  </si>
  <si>
    <t xml:space="preserve">Национальная безопасность и правоохранительная деятельность</t>
  </si>
  <si>
    <t xml:space="preserve">Органы юстиции</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Национальная экономика</t>
  </si>
  <si>
    <t xml:space="preserve">Общеэкономические вопросы</t>
  </si>
  <si>
    <t xml:space="preserve">Транспорт</t>
  </si>
  <si>
    <t xml:space="preserve">08</t>
  </si>
  <si>
    <t xml:space="preserve">Дорожное хозяйство (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и оздоровление детей</t>
  </si>
  <si>
    <t xml:space="preserve">Другие вопросы в области образования</t>
  </si>
  <si>
    <t xml:space="preserve">Культура и кинематография</t>
  </si>
  <si>
    <t xml:space="preserve">Культура</t>
  </si>
  <si>
    <t xml:space="preserve">Другие вопросы в области культуры, кинематографии,</t>
  </si>
  <si>
    <t xml:space="preserve">Здравоохранение</t>
  </si>
  <si>
    <t xml:space="preserve">Стационарная медицинская помощь</t>
  </si>
  <si>
    <t xml:space="preserve">Амбулаторная помощь</t>
  </si>
  <si>
    <t xml:space="preserve">Другие вопросы в области здравоохранения</t>
  </si>
  <si>
    <t xml:space="preserve">Социальная политика</t>
  </si>
  <si>
    <t xml:space="preserve">10</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ЛОЖЕНИЕ 2</t>
  </si>
  <si>
    <t xml:space="preserve">от  27.04.2018 г. №1</t>
  </si>
  <si>
    <t xml:space="preserve">ВЕДОМСТВЕННАЯ СТРУКТУРА</t>
  </si>
  <si>
    <t xml:space="preserve">РАСХОДОВ  БЮДЖЕТА  МИАССКОГО ГОРОДСКОГО ОКРУГА </t>
  </si>
  <si>
    <t xml:space="preserve">за 2017 ГОД</t>
  </si>
  <si>
    <t xml:space="preserve">Главные распорядители, наименование БК</t>
  </si>
  <si>
    <t xml:space="preserve">Коды ведомственной классификации</t>
  </si>
  <si>
    <t xml:space="preserve">%</t>
  </si>
  <si>
    <t xml:space="preserve">ведомство</t>
  </si>
  <si>
    <t xml:space="preserve">целевая статья</t>
  </si>
  <si>
    <t xml:space="preserve">группа вида расходов</t>
  </si>
  <si>
    <t xml:space="preserve">на 2017 год                 (тыс. руб.)</t>
  </si>
  <si>
    <t xml:space="preserve">исполнения (%)</t>
  </si>
  <si>
    <t xml:space="preserve"> Собрание депутатов Миасского городского округа</t>
  </si>
  <si>
    <t xml:space="preserve">291</t>
  </si>
  <si>
    <t xml:space="preserve">Функционирование законодательных (представительных) органов государственной власти и представительных органов местного самоуправления</t>
  </si>
  <si>
    <t xml:space="preserve">Непрограммные направления расходов</t>
  </si>
  <si>
    <t xml:space="preserve">99 0 00 00000</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20000</t>
  </si>
  <si>
    <t xml:space="preserve">Центральный аппарат</t>
  </si>
  <si>
    <t xml:space="preserve">99 0 00 2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Председатель Собрания депутатов Миасского городского округа</t>
  </si>
  <si>
    <t xml:space="preserve">99 0 00 21100</t>
  </si>
  <si>
    <t xml:space="preserve">Транспортное обеспечение органов местного самоуправления</t>
  </si>
  <si>
    <t xml:space="preserve">99 0 00 22010</t>
  </si>
  <si>
    <t xml:space="preserve">Иные бюджетные ассигнования</t>
  </si>
  <si>
    <t xml:space="preserve">800</t>
  </si>
  <si>
    <t xml:space="preserve">Эксплуатация оборудования, помещений, зданий органами местного самоуправления</t>
  </si>
  <si>
    <t xml:space="preserve">99 0 00 22020</t>
  </si>
  <si>
    <t xml:space="preserve">Реализация муниципальных функций, связанных с общегосударственным управлением</t>
  </si>
  <si>
    <t xml:space="preserve">99 0 00 23000</t>
  </si>
  <si>
    <t xml:space="preserve">Социальное обеспечение и иные выплаты населению</t>
  </si>
  <si>
    <t xml:space="preserve">300</t>
  </si>
  <si>
    <t xml:space="preserve">Муниципальная программа "Социальная защита населения Миасского городского округа на 2017-2019 годы"</t>
  </si>
  <si>
    <t xml:space="preserve">81 0 00 00000</t>
  </si>
  <si>
    <t xml:space="preserve">Подпрограмма "Повышение качества жизни и социальная защита граждан пожилого возраста и других социально уязвимых групп населения"</t>
  </si>
  <si>
    <t xml:space="preserve">81 1 00 00000</t>
  </si>
  <si>
    <t xml:space="preserve">Расходы на реализацию отраслевых мероприятий</t>
  </si>
  <si>
    <t xml:space="preserve">81 1 07 00000</t>
  </si>
  <si>
    <t xml:space="preserve">Мероприятия в области социальной политики</t>
  </si>
  <si>
    <t xml:space="preserve">81 1 07 80000</t>
  </si>
  <si>
    <t xml:space="preserve">Социальная помощь</t>
  </si>
  <si>
    <t xml:space="preserve">81 1 07 85000</t>
  </si>
  <si>
    <t xml:space="preserve">Компенсация расходов на медицинское обслуживание муниципальным служащим, вышедшим на пенсию, включая членов их семей</t>
  </si>
  <si>
    <t xml:space="preserve">81 1 07 85054</t>
  </si>
  <si>
    <t xml:space="preserve">Контрольно - Счетная палата Миасского городского округа</t>
  </si>
  <si>
    <t xml:space="preserve">292</t>
  </si>
  <si>
    <t xml:space="preserve">Центральный аппарат (расходы на содержание контрольно-счетного органа муниципального образования)</t>
  </si>
  <si>
    <t xml:space="preserve">99 0 00 20402</t>
  </si>
  <si>
    <t xml:space="preserve">Руководитель контрольно-счетной палаты муниципального образования и его заместители</t>
  </si>
  <si>
    <t xml:space="preserve">99 0 00 22500</t>
  </si>
  <si>
    <t xml:space="preserve">Администрация Миасского городского округа</t>
  </si>
  <si>
    <t xml:space="preserve">Муниципальная программа "Обеспечение деятельности Администрации МГО на 2017-2019  годы"</t>
  </si>
  <si>
    <t xml:space="preserve">50 0 00 00000</t>
  </si>
  <si>
    <t xml:space="preserve">50 0 00 20000</t>
  </si>
  <si>
    <t xml:space="preserve">Глава муниципального образования</t>
  </si>
  <si>
    <t xml:space="preserve">50 0 00 203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Государственная программа Челябинской области «Развитие образования в Челябинской области на 2014–2017 годы»</t>
  </si>
  <si>
    <t xml:space="preserve">03 0 00 000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03 0 02 00000</t>
  </si>
  <si>
    <t xml:space="preserve">03 0 02 20000</t>
  </si>
  <si>
    <t xml:space="preserve">Расходы за счет субвенций из областного бюджета на организацию работы комиссии по делам несовершеннолетних и защите их прав</t>
  </si>
  <si>
    <t xml:space="preserve">03 0 02 25800</t>
  </si>
  <si>
    <t xml:space="preserve">Муниципальная программа "Улучшение условий  и охраны труда  в Миасском городском округе на 2017-2019 годы"</t>
  </si>
  <si>
    <t xml:space="preserve">48 0 00 00000</t>
  </si>
  <si>
    <t xml:space="preserve">48 0 02 00000</t>
  </si>
  <si>
    <t xml:space="preserve">Реализация переданных государственных полномочий в области охраны труда</t>
  </si>
  <si>
    <t xml:space="preserve">48 0 02 29900</t>
  </si>
  <si>
    <t xml:space="preserve">50 0 00 20401</t>
  </si>
  <si>
    <t xml:space="preserve">99 0 02 00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99 0 02 297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2 65200</t>
  </si>
  <si>
    <t xml:space="preserve">Непрограмное направление расходов</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2 51200</t>
  </si>
  <si>
    <t xml:space="preserve">Закупка товаров, работ и услуг для муниципальных нужд</t>
  </si>
  <si>
    <t xml:space="preserve">Муниципальная программа "Улучшение условий и охраны труда  в Миасском городском округе на 2017-2019 годы"</t>
  </si>
  <si>
    <t xml:space="preserve">Муниципальная программа "Развитие муниципальной службы в Администрации Миасского городского округа на 2015-2017 годы"</t>
  </si>
  <si>
    <t xml:space="preserve">49 0 00 00000</t>
  </si>
  <si>
    <t xml:space="preserve">50 0 00 22010</t>
  </si>
  <si>
    <t xml:space="preserve">50 0 00 22020</t>
  </si>
  <si>
    <t xml:space="preserve">50 0 00 23000</t>
  </si>
  <si>
    <t xml:space="preserve">Муниципальная программа "Повышение эффективности использования муниципального имущества в МГО на 2017-2019 годы"</t>
  </si>
  <si>
    <t xml:space="preserve">64 0 00 00000</t>
  </si>
  <si>
    <t xml:space="preserve">Подпрограмма "Организация и проведение работ по управлению, владению и распоряжению муниципальным имуществом на территории МГО"</t>
  </si>
  <si>
    <t xml:space="preserve">64 1 00 00000</t>
  </si>
  <si>
    <t xml:space="preserve">64 1 00 20000</t>
  </si>
  <si>
    <t xml:space="preserve">Оценка недвижимости, признание прав и регулирование отношений по муниципальной собственности</t>
  </si>
  <si>
    <t xml:space="preserve">64 1 00 22030</t>
  </si>
  <si>
    <t xml:space="preserve">Подпрограмма "Создание и управление организациями, учредителем которых выступает МО МГО"</t>
  </si>
  <si>
    <t xml:space="preserve">64 3 00 00000</t>
  </si>
  <si>
    <t xml:space="preserve">64 3 00 20000</t>
  </si>
  <si>
    <t xml:space="preserve">64 3 00 22030</t>
  </si>
  <si>
    <t xml:space="preserve">Муниципальная программа "Профилактика и противодействие проявлениям экстремизма в МГО на 2016-2017 годы"</t>
  </si>
  <si>
    <t xml:space="preserve">66 0 00 00000</t>
  </si>
  <si>
    <t xml:space="preserve">Муниципальная программа "Профилактика  преступлений  и иных правонарушений на территории МГО на 2017-2019 годы"</t>
  </si>
  <si>
    <t xml:space="preserve">84 0 00 00000</t>
  </si>
  <si>
    <t xml:space="preserve">Муниципальная программа "Профилактика терроризма в МГО на 2017-2019  годы"</t>
  </si>
  <si>
    <t xml:space="preserve">86 0 00 00000</t>
  </si>
  <si>
    <t xml:space="preserve">Муниципальная программа "Обеспечение деятельности муниципального бюджетного учреждения «Миасский окружной архив на 2017-2019 годы"</t>
  </si>
  <si>
    <t xml:space="preserve">87 0 00 00000</t>
  </si>
  <si>
    <t xml:space="preserve">87 0 02 000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87 0 02 28600</t>
  </si>
  <si>
    <t xml:space="preserve">Предоставление субсидий бюджетным, автономным учреждениям и иным некоммерческим организациям</t>
  </si>
  <si>
    <t xml:space="preserve">Субсидии бюджетным и автономным учреждениям на финансовое обеспечение муниципального задания на оказание муниципальных (государственных) услуг (выполнение работ)</t>
  </si>
  <si>
    <t xml:space="preserve">87 0 10 00000</t>
  </si>
  <si>
    <t xml:space="preserve">Субсидии бюджетным и автономным учреждениям на иные цели</t>
  </si>
  <si>
    <t xml:space="preserve">87 0 20 00000</t>
  </si>
  <si>
    <t xml:space="preserve">Субсидии бюджетным и автономным учреждениям на текущий ремонт здания </t>
  </si>
  <si>
    <t xml:space="preserve">87 0 22 00000</t>
  </si>
  <si>
    <t xml:space="preserve">Государственная программа Челябинской области «Реализация на территории Челябинской области государственной политики в сфере государственной регистрации актов гражданского состояния» на 2017-2019 годы</t>
  </si>
  <si>
    <t xml:space="preserve">42 0 00 00000</t>
  </si>
  <si>
    <t xml:space="preserve">42 0 02 00000</t>
  </si>
  <si>
    <t xml:space="preserve">Реализация полномочий Российской Федерации на государственную регистрацию актов гражданского состояния</t>
  </si>
  <si>
    <t xml:space="preserve">42 0 02 59300</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Обеспечение безопасности жизнедеятельности населения Миасского городского округа на 2017-2019 годы"</t>
  </si>
  <si>
    <t xml:space="preserve">57 0 00 00000</t>
  </si>
  <si>
    <t xml:space="preserve">Подпрограмма "Организация мероприятий в области гражданской обороны, чрезвычайных ситуаций и содержание МКУ "Управление ГОЧС" на 2017-2019 годы"</t>
  </si>
  <si>
    <t xml:space="preserve">57 1 00 00000</t>
  </si>
  <si>
    <t xml:space="preserve">57 1 07 00000</t>
  </si>
  <si>
    <t xml:space="preserve">Мероприятия по предупреждению и ликвидации последствий чрезвычайных ситуаций и стихийных бедствий</t>
  </si>
  <si>
    <t xml:space="preserve">57 1 07 18100</t>
  </si>
  <si>
    <t xml:space="preserve">Мероприятия в области подготовки населения и организаций к действиям в чрезвычайной ситуации в мирное и военное время</t>
  </si>
  <si>
    <t xml:space="preserve">57 1 07 19100</t>
  </si>
  <si>
    <t xml:space="preserve">Обеспечение деятельности (оказание услуг) подведомственных казенных учреждений</t>
  </si>
  <si>
    <t xml:space="preserve">57 1 99 00000</t>
  </si>
  <si>
    <t xml:space="preserve">Подпрограмма "Защита населения и территории Миасского городского округа от чрезвычайных ситуаций, обеспечение пожарной безопасности и безопасности людей на водных объектах"</t>
  </si>
  <si>
    <t xml:space="preserve">57 2 00 00000</t>
  </si>
  <si>
    <t xml:space="preserve">57 2 07 00000</t>
  </si>
  <si>
    <t xml:space="preserve">57 2 07 19100</t>
  </si>
  <si>
    <t xml:space="preserve">Подпрограмма "Создание комплексной системы экстренного оповещения населения Миасского городского округа на 2017-2019 годы"</t>
  </si>
  <si>
    <t xml:space="preserve">57 3 00 00000</t>
  </si>
  <si>
    <t xml:space="preserve">57 3 07 00000</t>
  </si>
  <si>
    <t xml:space="preserve">Расходы в области защиты населения и территории от чрезвычайных ситуаций природного и техногенного характера, гражданской обороны и охраны окружающей среды</t>
  </si>
  <si>
    <t xml:space="preserve">57 3 07 10000</t>
  </si>
  <si>
    <t xml:space="preserve">99 0 00 10000</t>
  </si>
  <si>
    <t xml:space="preserve">Целевой финансовый резерв для ликвидации последствий чрезвычайных ситуаций природного и техногенного характера</t>
  </si>
  <si>
    <t xml:space="preserve">99 0 00 18150</t>
  </si>
  <si>
    <t xml:space="preserve">99 0 99 00000</t>
  </si>
  <si>
    <t xml:space="preserve">Муниципальная программа "Комплексное развитие транспортной и дорожной инфраструктуры Миасского городского округа на 2017-2019 годы"</t>
  </si>
  <si>
    <t xml:space="preserve">55 0 00 00000</t>
  </si>
  <si>
    <t xml:space="preserve">Подпрограмма "Организация транспортного обслуживания населения Миасского городского округа"</t>
  </si>
  <si>
    <t xml:space="preserve">55 2 00 00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55 2 55 00000</t>
  </si>
  <si>
    <t xml:space="preserve">Отдельные мероприятия в области автомобильного транспорта</t>
  </si>
  <si>
    <t xml:space="preserve">55 2 55 73130</t>
  </si>
  <si>
    <t xml:space="preserve">Отдельные мероприятия в других видах транспорта</t>
  </si>
  <si>
    <t xml:space="preserve">55 2 55 73170</t>
  </si>
  <si>
    <t xml:space="preserve">Дорожное хозяйство (дорожные фонды)</t>
  </si>
  <si>
    <t xml:space="preserve">Подпрограмма "Развитие улично-дорожной сети Миасского городского округа"</t>
  </si>
  <si>
    <t xml:space="preserve">55 1 00 00000</t>
  </si>
  <si>
    <t xml:space="preserve">55 1 07 00000</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55 1 07 62000</t>
  </si>
  <si>
    <t xml:space="preserve">Капитальные вложения в объекты государственной (муниципальной) собственности</t>
  </si>
  <si>
    <t xml:space="preserve">400</t>
  </si>
  <si>
    <t xml:space="preserve">Муниципальная программа "Повышение безопасности дорожного движения на территории Миасского городского округа на 2017-2019 годы"</t>
  </si>
  <si>
    <t xml:space="preserve">56 0 00 00000</t>
  </si>
  <si>
    <t xml:space="preserve">56 0 07 00000</t>
  </si>
  <si>
    <t xml:space="preserve">56 0 07 62000</t>
  </si>
  <si>
    <t xml:space="preserve">Муниципальная программа "Обеспечение доступным и комфортным жильем граждан РФ на территории МГО на 2014-2020 годы"</t>
  </si>
  <si>
    <t xml:space="preserve">60 0 00 00000</t>
  </si>
  <si>
    <t xml:space="preserve">Подпрограмма "Подготовка земельных участков для освоения в целях жилищного строительства"</t>
  </si>
  <si>
    <t xml:space="preserve">60 1 00 00000</t>
  </si>
  <si>
    <t xml:space="preserve">Бюджетные инвестиции в объекты капитального строительства государственной (муниципальной собственности</t>
  </si>
  <si>
    <t xml:space="preserve">60 1 13 00000</t>
  </si>
  <si>
    <t xml:space="preserve">Муниципальная программа "Экономическое развитие МГО на 2017-2019  годы"</t>
  </si>
  <si>
    <t xml:space="preserve">47 0 00 00000</t>
  </si>
  <si>
    <t xml:space="preserve">Подпрограмма "Поддержка и развитие малого и среднего предпринимательства в монопрофильном муниципальном образовании Миасский городской округ"</t>
  </si>
  <si>
    <t xml:space="preserve">47 1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47 1 01 00000</t>
  </si>
  <si>
    <t xml:space="preserve">Реализация муниципальных программ развития малого и среднего предпринимательства </t>
  </si>
  <si>
    <t xml:space="preserve">47 1 01 R5272</t>
  </si>
  <si>
    <t xml:space="preserve">47 1 55 00000</t>
  </si>
  <si>
    <t xml:space="preserve">Мероприятия по содействию в развитии малому и среднему предпринимательству</t>
  </si>
  <si>
    <t xml:space="preserve">47 1 55 73120</t>
  </si>
  <si>
    <t xml:space="preserve">Подпрограмма "Формирование благоприятного инвестиционного климата"</t>
  </si>
  <si>
    <t xml:space="preserve">47 2 00 00000</t>
  </si>
  <si>
    <t xml:space="preserve">Субсидии некоммерческим организациям (за исключением государственных (муниципальных) учреждений)</t>
  </si>
  <si>
    <t xml:space="preserve">47 2 14 00000</t>
  </si>
  <si>
    <t xml:space="preserve">Субсидия в виде имущественного взноса автономной некоммерческой организации "Агентство инвестиционного развития МГО"</t>
  </si>
  <si>
    <t xml:space="preserve">47 2 14 73121</t>
  </si>
  <si>
    <t xml:space="preserve">600</t>
  </si>
  <si>
    <t xml:space="preserve">Субсидия в виде имущественного взноса Межмуниципальной автономной некоммерческой организации "Культурно-туристический центр "Солнечный берег""</t>
  </si>
  <si>
    <t xml:space="preserve">47 2 14 73122</t>
  </si>
  <si>
    <t xml:space="preserve">Муниципальная программа "Капитальное строительство на территории Миасского городского округа на 2014-2019 годы"</t>
  </si>
  <si>
    <t xml:space="preserve">61 0 00 00000</t>
  </si>
  <si>
    <t xml:space="preserve">Подпрограмма "Организация и осуществление деятельности МКУ "Комитет по строительству" на 2017-2019 годы"</t>
  </si>
  <si>
    <t xml:space="preserve">61 1 00 00000</t>
  </si>
  <si>
    <t xml:space="preserve">61 1 99 00000</t>
  </si>
  <si>
    <t xml:space="preserve">Подпрограмма  "Организация и проведение работ по управлению, владению, пользованию и распоряжению земельными участками на территории Миасского городского округа"</t>
  </si>
  <si>
    <t xml:space="preserve">64 2 00 00000</t>
  </si>
  <si>
    <t xml:space="preserve">Субсидии на возмещение части затрат на инженерное обеспечение территорий садоводческих некоммерческих объединений граждан, расположенных на территории Миасского городского округа</t>
  </si>
  <si>
    <t xml:space="preserve">99 0 0074100</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на 2014-2020 годы</t>
  </si>
  <si>
    <t xml:space="preserve">14 0 00 00000</t>
  </si>
  <si>
    <t xml:space="preserve">Подпрограмма «Мероприятия по переселению граждан из жилищного фонда, признанного непригодным для проживания»</t>
  </si>
  <si>
    <t xml:space="preserve">14 3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t>
  </si>
  <si>
    <t xml:space="preserve">14 3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4 3 01 00240</t>
  </si>
  <si>
    <t xml:space="preserve">Капитальные вложения в объекты недвижимого имущества муниципальной собственности</t>
  </si>
  <si>
    <t xml:space="preserve">Областная адресная программа "Переселение в 2013-2017 годах граждан из аварийного жилищного фондав городах и районах Челябинской области"</t>
  </si>
  <si>
    <t xml:space="preserve">98 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стного значения</t>
  </si>
  <si>
    <t xml:space="preserve">98 0 01 00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98 0 01 09602</t>
  </si>
  <si>
    <t xml:space="preserve">Муниципальная программа "Формирование и использование муниципального жилищного фонда МГО на 2017-2019 годы"</t>
  </si>
  <si>
    <t xml:space="preserve">65 0 00 00000</t>
  </si>
  <si>
    <t xml:space="preserve">Подпрограмма " Переселение граждан из аварийного жилищного фонда в МГО"</t>
  </si>
  <si>
    <t xml:space="preserve">05 </t>
  </si>
  <si>
    <t xml:space="preserve">65 1 00 00000</t>
  </si>
  <si>
    <t xml:space="preserve">Подпрограмма "Модернизация объектов коммунальной инфраструктуры"</t>
  </si>
  <si>
    <t xml:space="preserve">14 2 00 00000</t>
  </si>
  <si>
    <t xml:space="preserve">14 2 01 00000</t>
  </si>
  <si>
    <t xml:space="preserve">Модернизация, реконструкция, капитальный ремонт и строительство котельных, систем водоснабжения , водоотведения, систем электроснабжения, теплоснабжения, включая центральные тепловые пункты, в том числе проектно-изыскательские работы</t>
  </si>
  <si>
    <t xml:space="preserve">14 2 01 00050</t>
  </si>
  <si>
    <t xml:space="preserve">Муниципальная программа "Организация функционирования объектов коммунальной инфраструктуры Миасского городского округа на 2017-2019 годы"</t>
  </si>
  <si>
    <t xml:space="preserve">52 0 00 00000</t>
  </si>
  <si>
    <t xml:space="preserve">52 0 07 00000</t>
  </si>
  <si>
    <t xml:space="preserve">Мероприятия в области коммунального хозяйства</t>
  </si>
  <si>
    <t xml:space="preserve">52 0 07 65100</t>
  </si>
  <si>
    <t xml:space="preserve">Муниципальная программа "Организация ритуальных услуг и содержание мест захоронений на территории Миасского городского округа на 2017-2019 годы"</t>
  </si>
  <si>
    <t xml:space="preserve">54 0 00 00000</t>
  </si>
  <si>
    <t xml:space="preserve">54 0 07 00000</t>
  </si>
  <si>
    <t xml:space="preserve">54 0 07 65100</t>
  </si>
  <si>
    <t xml:space="preserve">60 2 00 00000</t>
  </si>
  <si>
    <t xml:space="preserve">60 2 07 00000</t>
  </si>
  <si>
    <t xml:space="preserve">60 2 07 65100</t>
  </si>
  <si>
    <t xml:space="preserve">60 2 13 00000</t>
  </si>
  <si>
    <t xml:space="preserve">Подпрограмма "Благоустройство населенных пунктов Челябинской области"</t>
  </si>
  <si>
    <t xml:space="preserve">14 7 00 00000</t>
  </si>
  <si>
    <t xml:space="preserve">14 7 01 00000</t>
  </si>
  <si>
    <t xml:space="preserve">Реализация приоритетного проекта "Формирование комфортной городской среды"</t>
  </si>
  <si>
    <t xml:space="preserve">14 7 01 R5550</t>
  </si>
  <si>
    <t xml:space="preserve">Муниципальная программа "Благоустройство Миасского городского округа на 2017-2019 годы"</t>
  </si>
  <si>
    <t xml:space="preserve">51 0 00 00000</t>
  </si>
  <si>
    <t xml:space="preserve">51 0 07 00000</t>
  </si>
  <si>
    <t xml:space="preserve">Уличное освещение</t>
  </si>
  <si>
    <t xml:space="preserve">51 0 07 61000</t>
  </si>
  <si>
    <t xml:space="preserve">Озеленение</t>
  </si>
  <si>
    <t xml:space="preserve">51 0 07 63000</t>
  </si>
  <si>
    <t xml:space="preserve">Прочие мероприятия по благоустройству города</t>
  </si>
  <si>
    <t xml:space="preserve">51 0 07 64000</t>
  </si>
  <si>
    <t xml:space="preserve">51 0 10 00000</t>
  </si>
  <si>
    <t xml:space="preserve">51 0 10 63000</t>
  </si>
  <si>
    <t xml:space="preserve">51 0 10 64000</t>
  </si>
  <si>
    <t xml:space="preserve">Муниципальная программа "Организация ритуальных услуг и содержание мест захоронения на территории Миасского городского округа на 2017-2019 годы"</t>
  </si>
  <si>
    <t xml:space="preserve">54 0 07 64000</t>
  </si>
  <si>
    <t xml:space="preserve">Муниципальная программа "Формирование современной городской среды на 2017 год" на территории миасского городского округа</t>
  </si>
  <si>
    <t xml:space="preserve">58 0 00 00000</t>
  </si>
  <si>
    <t xml:space="preserve">58 0 07 00000</t>
  </si>
  <si>
    <t xml:space="preserve">58 0 07 64000</t>
  </si>
  <si>
    <t xml:space="preserve">Непрограммные направления деятельности</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99 0 02 91000</t>
  </si>
  <si>
    <t xml:space="preserve">99 0 20 00000</t>
  </si>
  <si>
    <t xml:space="preserve">99 0 22 00000</t>
  </si>
  <si>
    <t xml:space="preserve">Строительство газопроводов и газовых сетей</t>
  </si>
  <si>
    <t xml:space="preserve">14 2 01 00040</t>
  </si>
  <si>
    <t xml:space="preserve">61 0 13 00000</t>
  </si>
  <si>
    <t xml:space="preserve">Подпрограмма "Переселение граждан из аварийного жилищного фонда в Миасском городском округе"</t>
  </si>
  <si>
    <t xml:space="preserve">Бюджетные инвестиции в объекты капитального строительства государственной (муниципальной) собственности</t>
  </si>
  <si>
    <t xml:space="preserve">65 1 13 00000</t>
  </si>
  <si>
    <t xml:space="preserve">Охрана окружающей  среды</t>
  </si>
  <si>
    <t xml:space="preserve">Муниципальная программа "Охрана окружающей среды на территории МГО на 2017-2019 годы"</t>
  </si>
  <si>
    <t xml:space="preserve">63 0 00 00000</t>
  </si>
  <si>
    <t xml:space="preserve">63 0 99 00000</t>
  </si>
  <si>
    <t xml:space="preserve">63 0 07 00000</t>
  </si>
  <si>
    <t xml:space="preserve">63 0 07 10000</t>
  </si>
  <si>
    <t xml:space="preserve">Государственная программа Челябинской области «Поддержка и развитие дошкольного образования в Челябинской области» на 2015–2025 годы</t>
  </si>
  <si>
    <t xml:space="preserve">04 0 00 00000</t>
  </si>
  <si>
    <t xml:space="preserve">04 0 01 00000</t>
  </si>
  <si>
    <t xml:space="preserve">Приобретение зданий и помещений для реализации образовательных программ дошкольного образования, расположенных на территории Челябинской области</t>
  </si>
  <si>
    <t xml:space="preserve">04 0 01 02200</t>
  </si>
  <si>
    <t xml:space="preserve">64 1 00 S2200</t>
  </si>
  <si>
    <t xml:space="preserve">Подпрограмма «Оказание молодым семьям государственной поддержки для улучшения жилищных условий»</t>
  </si>
  <si>
    <t xml:space="preserve">14 4 00 00000</t>
  </si>
  <si>
    <t xml:space="preserve">14 4 01 00000</t>
  </si>
  <si>
    <t xml:space="preserve">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4 4 01 R0200</t>
  </si>
  <si>
    <t xml:space="preserve">Подпрограмма "Оказание молодым семьям государственной поддержки для улучшения жилищных условий"</t>
  </si>
  <si>
    <t xml:space="preserve">60 3 00 00000</t>
  </si>
  <si>
    <t xml:space="preserve">Муниципальная программа "Формирование и использование муниципального жилищного фонда  МГО на 2017-2019 годы"</t>
  </si>
  <si>
    <t xml:space="preserve">Подпрограмма  "Обеспечение проживающих в МГО и нуждающихся в жилых помещениях малоимущих граждан, которые страдают хроническими заболеваниями, перечнь которых утвержден постановлением Правительства РФ от 16.06.2006г. № 378, жилыми помещениями, на основании судебных решений"</t>
  </si>
  <si>
    <t xml:space="preserve">65 2 00 00000</t>
  </si>
  <si>
    <t xml:space="preserve">Государственная программа Челябинской области "Развитие социальной защиты населения в Челябинской области" на 2017-2019 годы</t>
  </si>
  <si>
    <t xml:space="preserve">28 0 00 00000</t>
  </si>
  <si>
    <t xml:space="preserve">Подпрограмма "Дети Южного Урала"</t>
  </si>
  <si>
    <t xml:space="preserve">28 1 00 00000</t>
  </si>
  <si>
    <t xml:space="preserve">28 1 02 00000</t>
  </si>
  <si>
    <t xml:space="preserve">Обеспечение предоставления жилых помещений приемным семьям по договорам безвозмездного пользования жилыми помещениями </t>
  </si>
  <si>
    <t xml:space="preserve">28 1 02 23600</t>
  </si>
  <si>
    <t xml:space="preserve">Подпрограмма "Предоставление детям-сиротам и детям, оставшимся без попечения родителей, жилых помещений по договорам найма специализированных жилых помещений на территории Миасского городского округа"</t>
  </si>
  <si>
    <t xml:space="preserve">65 4 00 000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65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65 4 02 222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65 4 02 R0820</t>
  </si>
  <si>
    <t xml:space="preserve">Подпрограмма "Обеспечение проживающих в Миасском городском округе и нуждающихся в жилых помещениях малоимущих граждан, которые страдают хроническими заболеваниями, перечень которых утвержден постановлением Правительства РФ от 16.06.2006 г. №378, жилыми помещениями, на основании судебных решений" </t>
  </si>
  <si>
    <t xml:space="preserve">Подпрограмма "Доступная среда"</t>
  </si>
  <si>
    <t xml:space="preserve">81 3 00 00000</t>
  </si>
  <si>
    <t xml:space="preserve">81 3 00 80000</t>
  </si>
  <si>
    <t xml:space="preserve">Муниципальная программа "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2019 годы"</t>
  </si>
  <si>
    <t xml:space="preserve">82 0 00 00000</t>
  </si>
  <si>
    <t xml:space="preserve">82 0 10 00000</t>
  </si>
  <si>
    <t xml:space="preserve">Расходы, связанные с осуществлением работ и оказанием государственных и  муниципальных услуг на базе многофункциональных центров</t>
  </si>
  <si>
    <t xml:space="preserve">82 0 10 73400</t>
  </si>
  <si>
    <t xml:space="preserve">Предоставление субсидий бюджетным,
автономным учреждениям и иным некоммерческим организациям</t>
  </si>
  <si>
    <t xml:space="preserve">82 0 20 73400</t>
  </si>
  <si>
    <t xml:space="preserve">Субсидии бюджетным и автономным учреждениям на текущий ремонт зданий</t>
  </si>
  <si>
    <t xml:space="preserve">80 4 22 00000</t>
  </si>
  <si>
    <t xml:space="preserve">82 0 22 73400</t>
  </si>
  <si>
    <t xml:space="preserve">Субсидии бюджетным и автономным учреждениям на приобретение оборудования</t>
  </si>
  <si>
    <t xml:space="preserve">82 0 23 00000</t>
  </si>
  <si>
    <t xml:space="preserve">82 0 23 73400</t>
  </si>
  <si>
    <t xml:space="preserve">Другие субсидии бюджетным и автономным учреждениям на иные цели</t>
  </si>
  <si>
    <t xml:space="preserve">82 0 24 00000</t>
  </si>
  <si>
    <t xml:space="preserve">82 0 24 73400</t>
  </si>
  <si>
    <t xml:space="preserve">Муниципальная программа "Развитие физической культуры и спорта в МГО на 2017-2020 годы"</t>
  </si>
  <si>
    <t xml:space="preserve">80 0 00 00000</t>
  </si>
  <si>
    <t xml:space="preserve">Подпрограмма "Развитие инфраструктуры в области физической культуры и спорта, ремонт, реконструкция спортивных сооружений"</t>
  </si>
  <si>
    <t xml:space="preserve">80 4 00 00000</t>
  </si>
  <si>
    <t xml:space="preserve">80 4 13 00000</t>
  </si>
  <si>
    <t xml:space="preserve">Мероприятия в рамках государственной программы "Развитие физической культуры и спорта в Челябинской области на 2015-2019 годы</t>
  </si>
  <si>
    <t xml:space="preserve">80 4 13 S1000</t>
  </si>
  <si>
    <t xml:space="preserve">Государственная программа Челябинской области "Развитие физической культуры и спорта в Челябинской области" на 2015 - 2019 годы</t>
  </si>
  <si>
    <t xml:space="preserve">20 0 00 00000</t>
  </si>
  <si>
    <t xml:space="preserve">Подпрограмма "Развитие физической культуры, массового спорта и спорта высших достижений"</t>
  </si>
  <si>
    <t xml:space="preserve">20 1 00 00000</t>
  </si>
  <si>
    <t xml:space="preserve">20 1 01 00000</t>
  </si>
  <si>
    <t xml:space="preserve">Организация и проведение мероприятий в сфере физической культуры и спорта</t>
  </si>
  <si>
    <t xml:space="preserve">20 1 01 71000</t>
  </si>
  <si>
    <t xml:space="preserve">Финансовое управление Администрации Миасского городского округа </t>
  </si>
  <si>
    <t xml:space="preserve">284</t>
  </si>
  <si>
    <t xml:space="preserve">Муниципальная программа "Управление муниципальными финансами и муниципальным долгом в МГО на 2017-2019  годы"</t>
  </si>
  <si>
    <t xml:space="preserve">85 0 00 00000</t>
  </si>
  <si>
    <t xml:space="preserve">85 0 00 20000</t>
  </si>
  <si>
    <t xml:space="preserve">85 0 00 20401</t>
  </si>
  <si>
    <t xml:space="preserve">Резервные фонды местных администраций</t>
  </si>
  <si>
    <t xml:space="preserve">99 0 00 04000</t>
  </si>
  <si>
    <t xml:space="preserve">85 0 00 22010</t>
  </si>
  <si>
    <t xml:space="preserve">85 0 00 22020</t>
  </si>
  <si>
    <t xml:space="preserve">85 0 00 23000</t>
  </si>
  <si>
    <t xml:space="preserve">Резервирование средств на исполнение судебных решений по искам, удовлетворяемых за счет бюджета Округа</t>
  </si>
  <si>
    <t xml:space="preserve">99 0 00 03560</t>
  </si>
  <si>
    <t xml:space="preserve">Реализация мероприятий по обеспечению своевременной и полной выплаты заработной платы, резервирование средств на исполнение судебных решений по искам, удовлетворяемых за счет бюджета Округа</t>
  </si>
  <si>
    <t xml:space="preserve">99 0 00 03550</t>
  </si>
  <si>
    <t xml:space="preserve">Обслуживание внутреннего государственного и муниципального долга</t>
  </si>
  <si>
    <t xml:space="preserve">Процентные платежи по муниципальному долгу</t>
  </si>
  <si>
    <t xml:space="preserve">85 0 00 03650</t>
  </si>
  <si>
    <t xml:space="preserve">Обслуживание государственного (муниципального) долга</t>
  </si>
  <si>
    <t xml:space="preserve">Управление социальной защиты населения Администрации Миасского городского округа</t>
  </si>
  <si>
    <t xml:space="preserve">285</t>
  </si>
  <si>
    <t xml:space="preserve">81 1 55 00000</t>
  </si>
  <si>
    <t xml:space="preserve">81 1 55 73130</t>
  </si>
  <si>
    <t xml:space="preserve">Молодежная политика</t>
  </si>
  <si>
    <t xml:space="preserve">Муниципальная  программа «Развитие системы образования в Миасском городском округе на 2017-2019 годы»</t>
  </si>
  <si>
    <t xml:space="preserve">79 0 00 00000</t>
  </si>
  <si>
    <t xml:space="preserve">Подпрограмма «Повышение эффективности реализации молодежной политики в Миасском городском округе»</t>
  </si>
  <si>
    <t xml:space="preserve">79 5 00 00000</t>
  </si>
  <si>
    <t xml:space="preserve">79 5 07 00000</t>
  </si>
  <si>
    <t xml:space="preserve">Организация временной трудовой занятости несовершеннолетних граждан МГО</t>
  </si>
  <si>
    <t xml:space="preserve">79 5 07 43105</t>
  </si>
  <si>
    <t xml:space="preserve">Доплаты к пенсиям, дополнительное пенсионное обеспечение</t>
  </si>
  <si>
    <t xml:space="preserve">81 1 07 84900</t>
  </si>
  <si>
    <t xml:space="preserve">Доплаты к пенсиям государственных служащих субъектов Российской Федерации и муниципальных служащих</t>
  </si>
  <si>
    <t xml:space="preserve">81 1 07 84910</t>
  </si>
  <si>
    <t xml:space="preserve">Государственная программа Челябинской области "Развитие социальной защиты населения в Челябинской области" на  2017 - 2019 годы</t>
  </si>
  <si>
    <t xml:space="preserve">Подпрограмма "Функционирование системы социального обслуживания и социальной поддержки отдельных категорий граждан"</t>
  </si>
  <si>
    <t xml:space="preserve">28 4 00 00000</t>
  </si>
  <si>
    <t xml:space="preserve">28 4 02 00000</t>
  </si>
  <si>
    <t xml:space="preserve">Реализация переданных государственных полномочий по социальному обслуживанию граждан </t>
  </si>
  <si>
    <t xml:space="preserve">28 4 02 48000</t>
  </si>
  <si>
    <t xml:space="preserve">81 1 99 00000</t>
  </si>
  <si>
    <t xml:space="preserve">Учреждения социального обслуживания населения</t>
  </si>
  <si>
    <t xml:space="preserve">81 1 99 85080</t>
  </si>
  <si>
    <t xml:space="preserve">Расходы на содержание и обеспечение деятельности учреждений социального обслуживания населения за счет средств местного бюджета</t>
  </si>
  <si>
    <t xml:space="preserve">81 1 99 85081</t>
  </si>
  <si>
    <t xml:space="preserve">Подпрограмма "Дети Южного Урала"</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8 1 02 53800</t>
  </si>
  <si>
    <t xml:space="preserve">Подпрограмма "Повышение качества жизни граждан пожилого возраста и иных категорий граждан"</t>
  </si>
  <si>
    <t xml:space="preserve">28 2 00 00000</t>
  </si>
  <si>
    <t xml:space="preserve">28 2 02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 (ветераны труда и труженики тыла)</t>
  </si>
  <si>
    <t xml:space="preserve">28 2 02 211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28 2 02 21200</t>
  </si>
  <si>
    <t xml:space="preserve">Ежемесячная денежная выплата в соответствии с Законом Челябинской области "О звании "Ветеран труда Челябинской области"</t>
  </si>
  <si>
    <t xml:space="preserve">28 2 02 2130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28 2 02 2140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28 2 02 2170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28 2 02 21900</t>
  </si>
  <si>
    <t xml:space="preserve">Предоставление гражданам субсидий на оплату жилого помещения и коммунальных услуг</t>
  </si>
  <si>
    <t xml:space="preserve">28 2 02 49000</t>
  </si>
  <si>
    <t xml:space="preserve">Реализация полномочий Российской Федерации по предоставлению отдельных мер социальной поддержки граждан, подвергшихся воздействию радиации</t>
  </si>
  <si>
    <t xml:space="preserve">28 2 02 513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28 2 02 52200</t>
  </si>
  <si>
    <t xml:space="preserve">Реализация полномочий Российской Федерации на оплату жилищно-коммунальных услуг отдельным категориям граждан</t>
  </si>
  <si>
    <t xml:space="preserve">28 2 02 525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40-ФЗ "Об обязательном страховании гражданской ответственности владельцев транспортных средств"</t>
  </si>
  <si>
    <t xml:space="preserve">28 2 02 528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28 2 02 7560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28 2 02 75800</t>
  </si>
  <si>
    <t xml:space="preserve">Адресная субсидия гражданам в связи с ростом платы за коммунальные услуги</t>
  </si>
  <si>
    <t xml:space="preserve">28 2 02 75900</t>
  </si>
  <si>
    <t xml:space="preserve">Ежемесячная денежная выплата в соответствии с Законом Челябинской области "О дополнительных мерах социальной поддержки детей погибших участников Великой Отечественной войны"</t>
  </si>
  <si>
    <t xml:space="preserve">28 2 02 76000</t>
  </si>
  <si>
    <t xml:space="preserve">Компенсация отдельным категорям граждан оплаты взноса на капитальный ремонт общего имущества в многоквартирном доме</t>
  </si>
  <si>
    <t xml:space="preserve">28 2 02 R4620</t>
  </si>
  <si>
    <t xml:space="preserve">81 1 07 85050</t>
  </si>
  <si>
    <t xml:space="preserve">Единовременное социальное пособие</t>
  </si>
  <si>
    <t xml:space="preserve">81 1 07 85051</t>
  </si>
  <si>
    <t xml:space="preserve">Социальная поддержка граждан, имеющих звание Почетный гражданин Миасского городского округа</t>
  </si>
  <si>
    <t xml:space="preserve">81 1 07 85052</t>
  </si>
  <si>
    <t xml:space="preserve">Реализация государственных функций в области социальной политики</t>
  </si>
  <si>
    <t xml:space="preserve">81 1 07 85140</t>
  </si>
  <si>
    <t xml:space="preserve">Общегородские мероприятия в области социальной политики</t>
  </si>
  <si>
    <t xml:space="preserve">81 1 07 85141</t>
  </si>
  <si>
    <t xml:space="preserve">Подпрограмма "Крепкая семья" </t>
  </si>
  <si>
    <t xml:space="preserve">81 2 00 00000</t>
  </si>
  <si>
    <t xml:space="preserve">81 2 07 00000</t>
  </si>
  <si>
    <t xml:space="preserve">81 2 07 80000</t>
  </si>
  <si>
    <t xml:space="preserve">81 3 07 00000</t>
  </si>
  <si>
    <t xml:space="preserve">81 3 07 80000</t>
  </si>
  <si>
    <t xml:space="preserve">81 3 14 00000</t>
  </si>
  <si>
    <t xml:space="preserve">81 3 14 80000</t>
  </si>
  <si>
    <t xml:space="preserve">Муниципальная программа "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2019 годы"</t>
  </si>
  <si>
    <t xml:space="preserve">83 0 00 00000</t>
  </si>
  <si>
    <t xml:space="preserve">83 0 07 00000</t>
  </si>
  <si>
    <t xml:space="preserve">Сопровождение автоматизированной системы оплаты проезда и изготовление социальных карт</t>
  </si>
  <si>
    <t xml:space="preserve">83 0 07 86365</t>
  </si>
  <si>
    <t xml:space="preserve">Муниципальная программа "Предоставление дополнительных мер социальной поддержки в сфере здравоохранения Миасского городского округа на 2017-2019 годы"</t>
  </si>
  <si>
    <t xml:space="preserve">88 0 00 00000</t>
  </si>
  <si>
    <t xml:space="preserve">88 0 07 00000</t>
  </si>
  <si>
    <t xml:space="preserve">88 0 07 85050</t>
  </si>
  <si>
    <t xml:space="preserve">Единовременная выплата молодым специалистам, окончившим государственные медицинские образовательные учреждения высшего профессионального образования,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t>
  </si>
  <si>
    <t xml:space="preserve">88 0 07 85053</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28 1 02 22100</t>
  </si>
  <si>
    <t xml:space="preserve">Ежемесячное пособие по уходу за ребенком в возрасте от полутора до трех лет в соответствии с Законом Челябинской области "О ежемесячном пособии по уходу за ребенком в возрасте от полутора до трех лет"</t>
  </si>
  <si>
    <t xml:space="preserve">28 1 02 22300</t>
  </si>
  <si>
    <t xml:space="preserve">Пособие на ребенка в соответствии с Законом Челябинской области "О пособии на ребенка"</t>
  </si>
  <si>
    <t xml:space="preserve">28 1 02 224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28 1 02 225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1 02 2260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28 1 02 22700</t>
  </si>
  <si>
    <t xml:space="preserve">Центры помощи детям, оставшимся без попечения родителей</t>
  </si>
  <si>
    <t xml:space="preserve">81 1 99 85090</t>
  </si>
  <si>
    <t xml:space="preserve">81 1 99 85091</t>
  </si>
  <si>
    <t xml:space="preserve">Организация и осуществление деятельности по опеке и попечительству</t>
  </si>
  <si>
    <t xml:space="preserve">28 1 02 22900</t>
  </si>
  <si>
    <t xml:space="preserve">Расходы на осуществление органами местного самоуправления переданных государственных полномочий по предоставлению гражданам субсидий</t>
  </si>
  <si>
    <t xml:space="preserve">28 2 00 49000</t>
  </si>
  <si>
    <t xml:space="preserve">28 4 01 00000</t>
  </si>
  <si>
    <t xml:space="preserve">Организация работы органов управления социальной защиты населения муниципальных образований</t>
  </si>
  <si>
    <t xml:space="preserve">28 4 01 14600</t>
  </si>
  <si>
    <t xml:space="preserve">Подпрограмма "Организация исполнения муниципальной программы «Социальная защита населения Миасского городского округа на 2017-2019 годы»"</t>
  </si>
  <si>
    <t xml:space="preserve">81 4 00 00000</t>
  </si>
  <si>
    <t xml:space="preserve">81 4 00 20000</t>
  </si>
  <si>
    <t xml:space="preserve">81 4 00 20401</t>
  </si>
  <si>
    <t xml:space="preserve">Муниципальное казенное учреждение "Управление по физической культуре и спорту" Миасского городского округа</t>
  </si>
  <si>
    <t xml:space="preserve">287</t>
  </si>
  <si>
    <t xml:space="preserve">Предоставление субсидий бюджетным и автономным учреждениям и иным некоммерческим организациям</t>
  </si>
  <si>
    <t xml:space="preserve">Физическая культура </t>
  </si>
  <si>
    <t xml:space="preserve">Подпрограмма "Управление развитием отрасли физической культуры и спорта в МГО"</t>
  </si>
  <si>
    <t xml:space="preserve">80 1 00 00000</t>
  </si>
  <si>
    <t xml:space="preserve">80 1 99 00000</t>
  </si>
  <si>
    <t xml:space="preserve">Мероприятия в области спорта</t>
  </si>
  <si>
    <t xml:space="preserve">80 1 99 90000</t>
  </si>
  <si>
    <t xml:space="preserve">Подпрограмма "Обеспечение условий для развития на территории МГО физической культуры и спорта"</t>
  </si>
  <si>
    <t xml:space="preserve">80 2 00 00000</t>
  </si>
  <si>
    <t xml:space="preserve">80 2 07 00000</t>
  </si>
  <si>
    <t xml:space="preserve">80 2 07 90000</t>
  </si>
  <si>
    <t xml:space="preserve">Мероприятия в рамках государственной программы "Развитие физической культуры и спорта в Челябинской области на 2015-2019 годы" (софинансирование)</t>
  </si>
  <si>
    <t xml:space="preserve">80 2 07 S1000</t>
  </si>
  <si>
    <t xml:space="preserve">Софинансирование расходов на реализацию мероприятий по поэтапному внедрению ВФСК «Готов к труду и обороне»</t>
  </si>
  <si>
    <t xml:space="preserve">80 2 07 S1270</t>
  </si>
  <si>
    <t xml:space="preserve">Развитие базовых олимпийских видов спорта для подготовки резерва спортивных команд Челябинской области и России" в рамках государственной программы "Развитие физической культуры и спорта в Челябинской области на 2015-2019 годы" (софинансирование)</t>
  </si>
  <si>
    <t xml:space="preserve">80 2 07 L0810</t>
  </si>
  <si>
    <t xml:space="preserve">Софинансирование расходов на оказание адресной финансовой поддержки спортивных организаций, осуществляющих подготовку спортивного резерва для сборных команд РФ</t>
  </si>
  <si>
    <t xml:space="preserve">80 2 07 S0810</t>
  </si>
  <si>
    <t xml:space="preserve">Подпрограмма "Развитие детско-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 России"</t>
  </si>
  <si>
    <t xml:space="preserve">80 3 00 00000</t>
  </si>
  <si>
    <t xml:space="preserve">Финансовое обеспечение муниципального задания на оказание муниципальных услуг (выполнение работ)</t>
  </si>
  <si>
    <t xml:space="preserve">80 3 10 00000</t>
  </si>
  <si>
    <t xml:space="preserve">80 3 10 90000</t>
  </si>
  <si>
    <t xml:space="preserve">80 3 20 00000</t>
  </si>
  <si>
    <t xml:space="preserve">80 3 23 00000</t>
  </si>
  <si>
    <t xml:space="preserve">80 3 23 90000</t>
  </si>
  <si>
    <t xml:space="preserve">Подпрограмма  "Развитие инфраструктуры в области физической культуры и спорта, ремонт, реконструкция спортивных сооружений"</t>
  </si>
  <si>
    <t xml:space="preserve">80 4 20 00000</t>
  </si>
  <si>
    <t xml:space="preserve">Субсидии бюджетным и автономным учреждениям на капитальный ремонт зданий, сооружений</t>
  </si>
  <si>
    <t xml:space="preserve">80 4 21 00000</t>
  </si>
  <si>
    <t xml:space="preserve">80 4 21 90000</t>
  </si>
  <si>
    <t xml:space="preserve">80 4 21 S1000</t>
  </si>
  <si>
    <t xml:space="preserve">80 4 22 90000</t>
  </si>
  <si>
    <t xml:space="preserve">80 4 23 00000</t>
  </si>
  <si>
    <t xml:space="preserve">80 4 23 90000</t>
  </si>
  <si>
    <t xml:space="preserve">80 4 24 00000</t>
  </si>
  <si>
    <t xml:space="preserve">80 4 24 S1000</t>
  </si>
  <si>
    <t xml:space="preserve">80 4 24 90000</t>
  </si>
  <si>
    <t xml:space="preserve">Школы спортивной подготовки</t>
  </si>
  <si>
    <t xml:space="preserve">Приобретение комплектов искусственных покрытий для футбольных полей</t>
  </si>
  <si>
    <t xml:space="preserve">20 1 01 R4951</t>
  </si>
  <si>
    <t xml:space="preserve">Подпрограмма "Развитие адаптивной физической культуры и спорта"</t>
  </si>
  <si>
    <t xml:space="preserve">20 2 00 00000</t>
  </si>
  <si>
    <t xml:space="preserve">20 2 01 00000</t>
  </si>
  <si>
    <t xml:space="preserve">20 2 01 71000</t>
  </si>
  <si>
    <t xml:space="preserve">Подпрограмма "Развитие системы подготовки спортивного резерва"</t>
  </si>
  <si>
    <t xml:space="preserve">20 4 00 00000</t>
  </si>
  <si>
    <t xml:space="preserve">20 4 01 00000</t>
  </si>
  <si>
    <t xml:space="preserve">20 4 01 71000</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20 4 01 R0810</t>
  </si>
  <si>
    <t xml:space="preserve">МКУ МГО "Образование"</t>
  </si>
  <si>
    <t xml:space="preserve">288</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04 0 01 011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для осуществления органам местного самоуправления в установленном порядке</t>
  </si>
  <si>
    <t xml:space="preserve">04 0 02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4 0 02 01900</t>
  </si>
  <si>
    <t xml:space="preserve">79 0 07 00000</t>
  </si>
  <si>
    <t xml:space="preserve">Детские дошкольные учреждения</t>
  </si>
  <si>
    <t xml:space="preserve">79 0 07 42000</t>
  </si>
  <si>
    <t xml:space="preserve">Привлечение детей из малообеспеченных, неблагополучных семей через предоставление компенсации части родительской платы</t>
  </si>
  <si>
    <t xml:space="preserve">79 0 07 42099</t>
  </si>
  <si>
    <t xml:space="preserve">Создание дополнительных мест для детей дошкольного возраста </t>
  </si>
  <si>
    <t xml:space="preserve">79 0 07 42011</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в рамках государственной программы "Поддержка и развитие дошкольного образования в Челябинской области" на 2015-2025 годы (софинансирование)</t>
  </si>
  <si>
    <t xml:space="preserve">79 0 07 S1100</t>
  </si>
  <si>
    <t xml:space="preserve">79 0 10 00000</t>
  </si>
  <si>
    <t xml:space="preserve">79 0 10 42000</t>
  </si>
  <si>
    <t xml:space="preserve">79 0 20 00000</t>
  </si>
  <si>
    <t xml:space="preserve">79 0 20 42000</t>
  </si>
  <si>
    <t xml:space="preserve">Субсидии бюджетным и автономным организациям на текущий ремонт зданий</t>
  </si>
  <si>
    <t xml:space="preserve">79 0 22 42000</t>
  </si>
  <si>
    <t xml:space="preserve">Субсидии бюджетным и автономным организациям на приобретение оборудования</t>
  </si>
  <si>
    <t xml:space="preserve">79 0 23 42000</t>
  </si>
  <si>
    <t xml:space="preserve">Другие субсидии бюджетным и автономным организациям на иные цели</t>
  </si>
  <si>
    <t xml:space="preserve">79 0 24 42000</t>
  </si>
  <si>
    <t xml:space="preserve">79 0 99 00000</t>
  </si>
  <si>
    <t xml:space="preserve">79 0 99 42000</t>
  </si>
  <si>
    <t xml:space="preserve">Подпрограмма «Сопровождение функционирования и безопасности образовательных учреждений»</t>
  </si>
  <si>
    <t xml:space="preserve">79 6 00 00000</t>
  </si>
  <si>
    <t xml:space="preserve">79 6 07 00000</t>
  </si>
  <si>
    <t xml:space="preserve">03 0 01 00000</t>
  </si>
  <si>
    <t xml:space="preserve">Обеспечение питанием детей из малообеспеченных семей и детей с нарушением здоровья, обучающихся в муниципальных общеобразовательных организациях</t>
  </si>
  <si>
    <t xml:space="preserve">03 0 01 05500</t>
  </si>
  <si>
    <t xml:space="preserve">Оборудование пунктов проведения экзаменов государственной итоговой аттестации по образовательным программа среднего общего образования</t>
  </si>
  <si>
    <t xml:space="preserve">03 0 01 0АА00</t>
  </si>
  <si>
    <t xml:space="preserve">Ремонт спортивных залов и (или)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t>
  </si>
  <si>
    <t xml:space="preserve">03 0 01 R0970</t>
  </si>
  <si>
    <t xml:space="preserve">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t>
  </si>
  <si>
    <t xml:space="preserve">03 0 02 739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3 0 02 829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3 0 02 88900</t>
  </si>
  <si>
    <t xml:space="preserve">Общеобразовательные учреждения</t>
  </si>
  <si>
    <t xml:space="preserve">79 0 07 4210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79 0 07 42155</t>
  </si>
  <si>
    <t xml:space="preserve">Специальные (коррекционные) учреждения</t>
  </si>
  <si>
    <t xml:space="preserve">79 0 07 43300</t>
  </si>
  <si>
    <t xml:space="preserve">07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софинасирование)</t>
  </si>
  <si>
    <t xml:space="preserve">79 0 07 SAA0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в рамках государственной программы "Развитие образования в Челябинской области" на 2014-2017 годы (софинансирование)</t>
  </si>
  <si>
    <t xml:space="preserve">79 0 07 S5500</t>
  </si>
  <si>
    <t xml:space="preserve">Приобретение транспортных средств для организации перевозки обучающихся в рамках государственной программы «Развитие образования в Челябинской области» на 2014-2017 годы (софинансирование)</t>
  </si>
  <si>
    <t xml:space="preserve">79 0 07 S8800</t>
  </si>
  <si>
    <t xml:space="preserve">Формирование в муниципальных образованиях Челябинской области сети общеобразовательных организаций, в которых созданы условия для инклюзивного образования детей-инвалидов в рамках государственной программы «Развитие образования в Челябинской области» на 2014-2017 годы (софинансирование)</t>
  </si>
  <si>
    <t xml:space="preserve">79 0 07 L0270</t>
  </si>
  <si>
    <t xml:space="preserve">Создание в общеобразовательных организациях, расположенных в сельской местности, условий для занятий физической культурой и спортом (софинасирование)</t>
  </si>
  <si>
    <t xml:space="preserve">79 0 07 L0970</t>
  </si>
  <si>
    <t xml:space="preserve">79 0 10 42100</t>
  </si>
  <si>
    <t xml:space="preserve">79 0 20 42100</t>
  </si>
  <si>
    <t xml:space="preserve">79 0 22 42100</t>
  </si>
  <si>
    <t xml:space="preserve">79 0 23 42100</t>
  </si>
  <si>
    <t xml:space="preserve">79 0 24 42100</t>
  </si>
  <si>
    <t xml:space="preserve">79 0 99 42100</t>
  </si>
  <si>
    <t xml:space="preserve">79 0 99 43300</t>
  </si>
  <si>
    <t xml:space="preserve">Учреждения дополнительного образования</t>
  </si>
  <si>
    <t xml:space="preserve">79 0 07  42300</t>
  </si>
  <si>
    <t xml:space="preserve">79 0 10 42300</t>
  </si>
  <si>
    <t xml:space="preserve">Предоставление субсидий бюджетным,автономным учреждениям и иным некоммерческим организациям</t>
  </si>
  <si>
    <t xml:space="preserve">Организация отдыха детей в каникулярное время</t>
  </si>
  <si>
    <t xml:space="preserve">03 0 01 04400</t>
  </si>
  <si>
    <t xml:space="preserve">Муниципальная  программа «Профилактика и противодействие проявлениям экстремизма в МГО на 2017-2019 годы»</t>
  </si>
  <si>
    <t xml:space="preserve">66 0 07 00000</t>
  </si>
  <si>
    <t xml:space="preserve">Муниципальная  программа «Противодействие злоупотреблению наркотическими средствами и их незаконному обороту в Миасском городском округе на 2017-2019 годы»</t>
  </si>
  <si>
    <t xml:space="preserve">68 0 00 00000</t>
  </si>
  <si>
    <t xml:space="preserve">68 0 07 00000</t>
  </si>
  <si>
    <t xml:space="preserve">Организация отдыха и оздоровления детей</t>
  </si>
  <si>
    <t xml:space="preserve">79 0 07 40044</t>
  </si>
  <si>
    <t xml:space="preserve">Организация отдыха детей в каникулярное время в рамках государственной программы "Развитие образования в Челябинской области" на 2014-2017 годы (софинансирование)</t>
  </si>
  <si>
    <t xml:space="preserve">79 0 07 S4400</t>
  </si>
  <si>
    <t xml:space="preserve">Организация и проведение мероприятий с детьми и молодежью в рамках государственной программы "Повышение эффективности реализации молодежной политики в Челябинской области" на 2015-2017 годы (софинансирование)</t>
  </si>
  <si>
    <t xml:space="preserve">79 5 07 S3300</t>
  </si>
  <si>
    <t xml:space="preserve">79 5 99 00000</t>
  </si>
  <si>
    <t xml:space="preserve">Организации, реализующие проведение мероприятий для детей и молодежи</t>
  </si>
  <si>
    <t xml:space="preserve">79 5 99 43100</t>
  </si>
  <si>
    <t xml:space="preserve">Приобретение транспортных средств для организации перевозки обучающихся</t>
  </si>
  <si>
    <t xml:space="preserve">03 0 01 0880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3 0 02 48900</t>
  </si>
  <si>
    <t xml:space="preserve">Обеспечение деятельности МКУ МГО Образование </t>
  </si>
  <si>
    <t xml:space="preserve">79 0 07 45200</t>
  </si>
  <si>
    <t xml:space="preserve">Подпрограмма «Организация и осуществление деятельности МКУ МГО Образование»</t>
  </si>
  <si>
    <t xml:space="preserve">79 7 00 00000</t>
  </si>
  <si>
    <t xml:space="preserve">79 7 07 00000</t>
  </si>
  <si>
    <t xml:space="preserve">79 7 07 45200</t>
  </si>
  <si>
    <t xml:space="preserve">79 7 99 00000</t>
  </si>
  <si>
    <t xml:space="preserve">Обеспечение деятельности МКУ МГО «Образование»</t>
  </si>
  <si>
    <t xml:space="preserve">79 7 99 452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3 0 02 039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04 0 01 099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4 0 02 049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Миасского городского округа муниципальные дошкольные образовательные организации, через предоставление компенсации части родительской платы в рамках государственной программы "Поддержка и развитие дошкольного образования в Челябинской области" на 2015-2025 годы (софинансирование)</t>
  </si>
  <si>
    <t xml:space="preserve">79 0 07 S9900</t>
  </si>
  <si>
    <t xml:space="preserve">МКУ "Управление культуры" МГО</t>
  </si>
  <si>
    <t xml:space="preserve">289</t>
  </si>
  <si>
    <t xml:space="preserve">Муниципальная программа "Развитие культуры в МГО на 2017-2019 годы"</t>
  </si>
  <si>
    <t xml:space="preserve">69 0 00 00000</t>
  </si>
  <si>
    <t xml:space="preserve">Подпрограмма "Развитие художественного образования"</t>
  </si>
  <si>
    <t xml:space="preserve">69 2 00 00000</t>
  </si>
  <si>
    <t xml:space="preserve">69 2 10 00000</t>
  </si>
  <si>
    <t xml:space="preserve">Учреждения дополнительного образования детей</t>
  </si>
  <si>
    <t xml:space="preserve">69 2 10 42300</t>
  </si>
  <si>
    <t xml:space="preserve">Культура, кинематография</t>
  </si>
  <si>
    <t xml:space="preserve">Культура </t>
  </si>
  <si>
    <t xml:space="preserve">Государственная программа Челябинской области "Развитие культуры и туризма в Челябинской области на 2015-2017г."</t>
  </si>
  <si>
    <t xml:space="preserve">38 0 00 00000</t>
  </si>
  <si>
    <t xml:space="preserve">Подпрограмма "Сохранение и развитие культурно-досуговой сферы на 2015-2017г."</t>
  </si>
  <si>
    <t xml:space="preserve">38 1 00 00000</t>
  </si>
  <si>
    <t xml:space="preserve">38 1 01 00000</t>
  </si>
  <si>
    <t xml:space="preserve">Комплектование книжных фондов библиотек муниципальных образований и государственных библиотек городов Москвы и Санк-Петербурга</t>
  </si>
  <si>
    <t xml:space="preserve">38 1 01 R5194</t>
  </si>
  <si>
    <t xml:space="preserve">Иные межбюджетные трансферты</t>
  </si>
  <si>
    <t xml:space="preserve">38 1 03 00000</t>
  </si>
  <si>
    <t xml:space="preserve">Реализация мероприятий в сфере культуры и кинематографии</t>
  </si>
  <si>
    <t xml:space="preserve">38 1 03 61400</t>
  </si>
  <si>
    <t xml:space="preserve">Подпрограмма "Сохранение и развитие культурно-досуговой сферы"</t>
  </si>
  <si>
    <t xml:space="preserve">69 1 00 00000</t>
  </si>
  <si>
    <t xml:space="preserve">69 1 10 00000</t>
  </si>
  <si>
    <t xml:space="preserve">Дворцы, дома культуры</t>
  </si>
  <si>
    <t xml:space="preserve">69 1 10 44000</t>
  </si>
  <si>
    <t xml:space="preserve">69 1 99 00000</t>
  </si>
  <si>
    <t xml:space="preserve">69 1 99 44000</t>
  </si>
  <si>
    <t xml:space="preserve">Подпрограмма "Организация библиотечного обслуживания населения"</t>
  </si>
  <si>
    <t xml:space="preserve">69 3 00 00000</t>
  </si>
  <si>
    <t xml:space="preserve">69 3 99 00000</t>
  </si>
  <si>
    <t xml:space="preserve">Библиотеки</t>
  </si>
  <si>
    <t xml:space="preserve">69 3 99 44200</t>
  </si>
  <si>
    <t xml:space="preserve">Подпрограмма "Организация деятельности городского краеведческого музея"</t>
  </si>
  <si>
    <t xml:space="preserve">69 4 00 00000</t>
  </si>
  <si>
    <t xml:space="preserve">69 4 10 00000</t>
  </si>
  <si>
    <t xml:space="preserve">Музей и постоянные выставки</t>
  </si>
  <si>
    <t xml:space="preserve">69 4 10 44100</t>
  </si>
  <si>
    <t xml:space="preserve">Другие вопросы в области культуры, кинематографии </t>
  </si>
  <si>
    <t xml:space="preserve">Подпрограмма "Сохранение, использование и популяризация объектов культурного наследия"</t>
  </si>
  <si>
    <t xml:space="preserve">69 5 00 00000</t>
  </si>
  <si>
    <t xml:space="preserve">69 5 07 00000</t>
  </si>
  <si>
    <t xml:space="preserve">69 5 07 44000</t>
  </si>
  <si>
    <t xml:space="preserve">69 5 20 00000</t>
  </si>
  <si>
    <t xml:space="preserve">69 5 20 44100</t>
  </si>
  <si>
    <t xml:space="preserve">69 5 24 44100</t>
  </si>
  <si>
    <t xml:space="preserve">Подпрограмма "Культура. Искусство. Творчество."</t>
  </si>
  <si>
    <t xml:space="preserve">69 6 00 00000</t>
  </si>
  <si>
    <t xml:space="preserve">69 6 07 00000</t>
  </si>
  <si>
    <t xml:space="preserve">Расходы в области образования и культуры</t>
  </si>
  <si>
    <t xml:space="preserve">69 6 07 4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Укрепление материально-технической базы учреждений культуры"</t>
  </si>
  <si>
    <t xml:space="preserve">69 7 00 00000</t>
  </si>
  <si>
    <t xml:space="preserve">69 7 07 00000</t>
  </si>
  <si>
    <t xml:space="preserve">69 7 07 40000</t>
  </si>
  <si>
    <t xml:space="preserve">69 7 07 44000</t>
  </si>
  <si>
    <t xml:space="preserve">69 7 07 44200</t>
  </si>
  <si>
    <t xml:space="preserve">Обеспечение деятельности МКУ "Управление культуры" МГО</t>
  </si>
  <si>
    <t xml:space="preserve">69 7 07 45300</t>
  </si>
  <si>
    <t xml:space="preserve">69 7 20 00000</t>
  </si>
  <si>
    <t xml:space="preserve">Субсидии бюджетным и автономным учреждениям на капитальный ремонт зданий и сооружений</t>
  </si>
  <si>
    <t xml:space="preserve">69 7 21 00000</t>
  </si>
  <si>
    <t xml:space="preserve">69 7 21 44000</t>
  </si>
  <si>
    <t xml:space="preserve">69 7 22 00000</t>
  </si>
  <si>
    <t xml:space="preserve">69 7 22 42300</t>
  </si>
  <si>
    <t xml:space="preserve">69 7 22 44000</t>
  </si>
  <si>
    <t xml:space="preserve">69 7 23 00000</t>
  </si>
  <si>
    <t xml:space="preserve">69 7 23 42300</t>
  </si>
  <si>
    <t xml:space="preserve">69 7 23 44000</t>
  </si>
  <si>
    <t xml:space="preserve">69 7 24 00000</t>
  </si>
  <si>
    <t xml:space="preserve">69 7 24 42300</t>
  </si>
  <si>
    <t xml:space="preserve">69 7 24 44000</t>
  </si>
  <si>
    <t xml:space="preserve">69 7 24 44100</t>
  </si>
  <si>
    <t xml:space="preserve">Подпрограмма "Организация  и осуществление деятельности МКУ "Управление культуры"</t>
  </si>
  <si>
    <t xml:space="preserve">69 8 00 00000</t>
  </si>
  <si>
    <t xml:space="preserve">69 8 99 00000</t>
  </si>
  <si>
    <t xml:space="preserve">69 8 99 45300</t>
  </si>
  <si>
    <t xml:space="preserve">ПРИЛОЖЕНИЕ 4 </t>
  </si>
  <si>
    <t xml:space="preserve">Источники
финансирования дефицита бюджета  Миасского городского округа за 2017 год 
по кодам классификации источников финансирования дефицитов бюджетов</t>
  </si>
  <si>
    <t xml:space="preserve">Наименование </t>
  </si>
  <si>
    <t xml:space="preserve">в том числе:</t>
  </si>
  <si>
    <t xml:space="preserve">источники внутреннего финансирования бюджета</t>
  </si>
  <si>
    <t xml:space="preserve">520</t>
  </si>
  <si>
    <t xml:space="preserve">*** 01000000000000 000</t>
  </si>
  <si>
    <t xml:space="preserve">из них:</t>
  </si>
  <si>
    <t xml:space="preserve">Кредиты кредитных организаций в валюте Российской Федерации</t>
  </si>
  <si>
    <t xml:space="preserve">000 01020000000000 710</t>
  </si>
  <si>
    <t xml:space="preserve">Источники внутреннего финансирования дефицитов бюджетов</t>
  </si>
  <si>
    <t xml:space="preserve">01000000000000 000</t>
  </si>
  <si>
    <t xml:space="preserve">000 01 00 00 00 00 0000 000</t>
  </si>
  <si>
    <t xml:space="preserve">Получение кредитов от кредитных организаций бюджетами городских округов в валюте Российской Федерации</t>
  </si>
  <si>
    <t xml:space="preserve">284 01 02 00 00 04 0000 710</t>
  </si>
  <si>
    <t xml:space="preserve">000 01020000000000 810</t>
  </si>
  <si>
    <t xml:space="preserve">Погашение бюджетами городских округов кредитов от кредитных организаций в валюте Российской Федерации</t>
  </si>
  <si>
    <t xml:space="preserve">284 01 02 00 00 04 0000 810</t>
  </si>
  <si>
    <t xml:space="preserve">Бюджетные кредиты от других бюджетов бюджетной системы Российской Федерации</t>
  </si>
  <si>
    <t xml:space="preserve">000 0103000000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284 01 03 01 00 04 0000 710</t>
  </si>
  <si>
    <t xml:space="preserve">000 0103000000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284 01 03 01 00 04 0000 810</t>
  </si>
  <si>
    <t xml:space="preserve">Иные источники внутреннего финансирования дефицитов бюджетов</t>
  </si>
  <si>
    <t xml:space="preserve">000 01060000000000 640</t>
  </si>
  <si>
    <t xml:space="preserve">-</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060501040000 640</t>
  </si>
  <si>
    <t xml:space="preserve">000 0106000000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004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 01050000000000 510</t>
  </si>
  <si>
    <t xml:space="preserve">000 01050000000000 510</t>
  </si>
  <si>
    <t xml:space="preserve">Увеличение прочих остатков денежных средств бюджетов городских округов</t>
  </si>
  <si>
    <t xml:space="preserve">284 01 05 02 01 04 0000 510</t>
  </si>
  <si>
    <t xml:space="preserve">уменьшение остатков средств</t>
  </si>
  <si>
    <t xml:space="preserve">720</t>
  </si>
  <si>
    <t xml:space="preserve">*** 01050000000000 610</t>
  </si>
  <si>
    <t xml:space="preserve">000 01050000000000 610</t>
  </si>
  <si>
    <t xml:space="preserve">Уменьшение прочих остатков денежных средств бюджетов городских округов</t>
  </si>
  <si>
    <t xml:space="preserve">284 01 05 02 01 04 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st>
</file>

<file path=xl/styles.xml><?xml version="1.0" encoding="utf-8"?>
<styleSheet xmlns="http://schemas.openxmlformats.org/spreadsheetml/2006/main">
  <numFmts count="8">
    <numFmt numFmtId="164" formatCode="General"/>
    <numFmt numFmtId="165" formatCode="@"/>
    <numFmt numFmtId="166" formatCode="#,##0.0"/>
    <numFmt numFmtId="167" formatCode="?"/>
    <numFmt numFmtId="168" formatCode="#,##0.00"/>
    <numFmt numFmtId="169" formatCode="_-* #,##0.00_р_._-;\-* #,##0.00_р_._-;_-* \-??_р_._-;_-@_-"/>
    <numFmt numFmtId="170" formatCode="0.0"/>
    <numFmt numFmtId="171" formatCode="General"/>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name val="Arial"/>
      <family val="2"/>
      <charset val="204"/>
    </font>
    <font>
      <sz val="10"/>
      <name val="Arial Cyr"/>
      <family val="2"/>
      <charset val="204"/>
    </font>
    <font>
      <sz val="12"/>
      <name val="Arial"/>
      <family val="2"/>
      <charset val="204"/>
    </font>
    <font>
      <b val="true"/>
      <sz val="11"/>
      <name val="Arial"/>
      <family val="2"/>
      <charset val="204"/>
    </font>
    <font>
      <b val="true"/>
      <sz val="10"/>
      <name val="Arial Cyr"/>
      <family val="0"/>
      <charset val="204"/>
    </font>
    <font>
      <b val="true"/>
      <sz val="12"/>
      <name val="Arial Cyr"/>
      <family val="2"/>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Arial"/>
      <family val="2"/>
      <charset val="204"/>
    </font>
    <font>
      <b val="true"/>
      <sz val="12"/>
      <name val="Arial"/>
      <family val="2"/>
      <charset val="204"/>
    </font>
    <font>
      <sz val="11.5"/>
      <name val="Arial"/>
      <family val="2"/>
      <charset val="204"/>
    </font>
    <font>
      <sz val="12"/>
      <name val="Times New Roman"/>
      <family val="1"/>
      <charset val="204"/>
    </font>
    <font>
      <b val="true"/>
      <sz val="12"/>
      <name val="Times New Roman"/>
      <family val="1"/>
      <charset val="204"/>
    </font>
    <font>
      <i val="true"/>
      <sz val="12"/>
      <name val="Arial"/>
      <family val="2"/>
      <charset val="204"/>
    </font>
    <font>
      <sz val="11"/>
      <name val="Times New Roman"/>
      <family val="1"/>
      <charset val="204"/>
    </font>
    <font>
      <sz val="11"/>
      <color rgb="FFFF000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style="medium"/>
      <right style="thin"/>
      <top/>
      <bottom style="thin"/>
      <diagonal/>
    </border>
    <border diagonalUp="false" diagonalDown="false">
      <left/>
      <right/>
      <top style="thin"/>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justify"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justify"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justify"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5" fontId="18" fillId="2" borderId="2" xfId="0" applyFont="true" applyBorder="true" applyAlignment="true" applyProtection="false">
      <alignment horizontal="justify"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15"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true">
      <alignment horizontal="justify"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justify"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71" fontId="18"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s>
  <dxfs count="14">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52;&#1086;&#1080;%20&#1044;&#1086;&#1082;&#1091;&#1084;&#1077;&#1085;&#1090;&#1099;/&#1050;%20&#1087;&#1086;&#1103;&#1089;&#1085;.2017%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рматив"/>
      <sheetName val="ГАДы"/>
      <sheetName val="ГАИ"/>
      <sheetName val="Ведомственная"/>
      <sheetName val="Программы"/>
      <sheetName val="Раздел, подраздел"/>
      <sheetName val="Кап.строительство"/>
      <sheetName val="Программа заимствования"/>
      <sheetName val="Источники"/>
      <sheetName val="Факторный"/>
      <sheetName val="Структурный"/>
      <sheetName val="Динамика"/>
      <sheetName val="Расходы"/>
      <sheetName val="Собрание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4.25" zeroHeight="false" outlineLevelRow="0" outlineLevelCol="0"/>
  <cols>
    <col collapsed="false" customWidth="true" hidden="false" outlineLevel="0" max="1" min="1" style="1" width="70.14"/>
    <col collapsed="false" customWidth="true" hidden="false" outlineLevel="0" max="2" min="2" style="1" width="29.85"/>
    <col collapsed="false" customWidth="true" hidden="false" outlineLevel="0" max="3" min="3" style="2" width="17.14"/>
  </cols>
  <sheetData>
    <row r="1" customFormat="false" ht="14.25" hidden="false" customHeight="false" outlineLevel="0" collapsed="false">
      <c r="B1" s="3" t="s">
        <v>0</v>
      </c>
      <c r="C1" s="3"/>
    </row>
    <row r="2" customFormat="false" ht="14.25" hidden="false" customHeight="false" outlineLevel="0" collapsed="false">
      <c r="B2" s="4" t="s">
        <v>1</v>
      </c>
      <c r="C2" s="4"/>
    </row>
    <row r="3" customFormat="false" ht="14.25" hidden="false" customHeight="false" outlineLevel="0" collapsed="false">
      <c r="B3" s="4" t="s">
        <v>2</v>
      </c>
      <c r="C3" s="4"/>
    </row>
    <row r="4" customFormat="false" ht="14.25" hidden="false" customHeight="false" outlineLevel="0" collapsed="false">
      <c r="B4" s="4" t="s">
        <v>3</v>
      </c>
      <c r="C4" s="4"/>
    </row>
    <row r="5" customFormat="false" ht="14.25" hidden="false" customHeight="true" outlineLevel="0" collapsed="false">
      <c r="B5" s="5" t="s">
        <v>4</v>
      </c>
      <c r="C5" s="5"/>
    </row>
    <row r="7" customFormat="false" ht="12.75" hidden="false" customHeight="true" outlineLevel="0" collapsed="false">
      <c r="A7" s="6" t="s">
        <v>5</v>
      </c>
      <c r="B7" s="6"/>
      <c r="C7" s="6"/>
    </row>
    <row r="8" customFormat="false" ht="12.75" hidden="false" customHeight="false" outlineLevel="0" collapsed="false">
      <c r="A8" s="6"/>
      <c r="B8" s="6"/>
      <c r="C8" s="6"/>
    </row>
    <row r="9" customFormat="false" ht="12.75" hidden="false" customHeight="false" outlineLevel="0" collapsed="false">
      <c r="A9" s="6"/>
      <c r="B9" s="6"/>
      <c r="C9" s="6"/>
    </row>
    <row r="11" customFormat="false" ht="15" hidden="false" customHeight="false" outlineLevel="0" collapsed="false">
      <c r="A11" s="7"/>
      <c r="B11" s="7"/>
      <c r="C11" s="8" t="s">
        <v>6</v>
      </c>
    </row>
    <row r="12" customFormat="false" ht="42.75" hidden="false" customHeight="false" outlineLevel="0" collapsed="false">
      <c r="A12" s="9" t="s">
        <v>7</v>
      </c>
      <c r="B12" s="10" t="s">
        <v>8</v>
      </c>
      <c r="C12" s="11" t="s">
        <v>9</v>
      </c>
    </row>
    <row r="13" customFormat="false" ht="15" hidden="false" customHeight="true" outlineLevel="0" collapsed="false">
      <c r="A13" s="12" t="s">
        <v>10</v>
      </c>
      <c r="B13" s="12"/>
      <c r="C13" s="13" t="n">
        <f aca="false">SUM(C14:C165)</f>
        <v>4404412.56</v>
      </c>
    </row>
    <row r="14" customFormat="false" ht="51" hidden="false" customHeight="false" outlineLevel="0" collapsed="false">
      <c r="A14" s="14" t="s">
        <v>11</v>
      </c>
      <c r="B14" s="15" t="s">
        <v>12</v>
      </c>
      <c r="C14" s="16" t="n">
        <v>742869.1</v>
      </c>
    </row>
    <row r="15" customFormat="false" ht="76.5" hidden="false" customHeight="false" outlineLevel="0" collapsed="false">
      <c r="A15" s="17" t="s">
        <v>13</v>
      </c>
      <c r="B15" s="15" t="s">
        <v>14</v>
      </c>
      <c r="C15" s="16" t="n">
        <v>12316.7</v>
      </c>
    </row>
    <row r="16" customFormat="false" ht="38.25" hidden="false" customHeight="false" outlineLevel="0" collapsed="false">
      <c r="A16" s="14" t="s">
        <v>15</v>
      </c>
      <c r="B16" s="15" t="s">
        <v>16</v>
      </c>
      <c r="C16" s="16" t="n">
        <v>4356.3</v>
      </c>
    </row>
    <row r="17" customFormat="false" ht="63.75" hidden="false" customHeight="false" outlineLevel="0" collapsed="false">
      <c r="A17" s="17" t="s">
        <v>17</v>
      </c>
      <c r="B17" s="15" t="s">
        <v>18</v>
      </c>
      <c r="C17" s="16" t="n">
        <v>2908.9</v>
      </c>
    </row>
    <row r="18" customFormat="false" ht="51" hidden="false" customHeight="false" outlineLevel="0" collapsed="false">
      <c r="A18" s="17" t="s">
        <v>19</v>
      </c>
      <c r="B18" s="18" t="s">
        <v>20</v>
      </c>
      <c r="C18" s="16" t="n">
        <v>8743.4</v>
      </c>
    </row>
    <row r="19" customFormat="false" ht="63.75" hidden="false" customHeight="false" outlineLevel="0" collapsed="false">
      <c r="A19" s="17" t="s">
        <v>21</v>
      </c>
      <c r="B19" s="18" t="s">
        <v>22</v>
      </c>
      <c r="C19" s="16" t="n">
        <v>88.8</v>
      </c>
    </row>
    <row r="20" customFormat="false" ht="51" hidden="false" customHeight="false" outlineLevel="0" collapsed="false">
      <c r="A20" s="17" t="s">
        <v>23</v>
      </c>
      <c r="B20" s="18" t="s">
        <v>24</v>
      </c>
      <c r="C20" s="16" t="n">
        <v>14140</v>
      </c>
    </row>
    <row r="21" customFormat="false" ht="51" hidden="false" customHeight="false" outlineLevel="0" collapsed="false">
      <c r="A21" s="17" t="s">
        <v>25</v>
      </c>
      <c r="B21" s="18" t="s">
        <v>26</v>
      </c>
      <c r="C21" s="16" t="n">
        <v>-1693.4</v>
      </c>
    </row>
    <row r="22" customFormat="false" ht="25.5" hidden="false" customHeight="false" outlineLevel="0" collapsed="false">
      <c r="A22" s="17" t="s">
        <v>27</v>
      </c>
      <c r="B22" s="18" t="s">
        <v>28</v>
      </c>
      <c r="C22" s="16" t="n">
        <v>130454.7</v>
      </c>
    </row>
    <row r="23" customFormat="false" ht="14.25" hidden="false" customHeight="false" outlineLevel="0" collapsed="false">
      <c r="A23" s="14" t="s">
        <v>29</v>
      </c>
      <c r="B23" s="15" t="s">
        <v>30</v>
      </c>
      <c r="C23" s="16" t="n">
        <v>76463</v>
      </c>
    </row>
    <row r="24" customFormat="false" ht="25.5" hidden="false" customHeight="false" outlineLevel="0" collapsed="false">
      <c r="A24" s="14" t="s">
        <v>31</v>
      </c>
      <c r="B24" s="15" t="s">
        <v>32</v>
      </c>
      <c r="C24" s="16" t="n">
        <v>22.7</v>
      </c>
    </row>
    <row r="25" customFormat="false" ht="14.25" hidden="false" customHeight="false" outlineLevel="0" collapsed="false">
      <c r="A25" s="14" t="s">
        <v>33</v>
      </c>
      <c r="B25" s="15" t="s">
        <v>34</v>
      </c>
      <c r="C25" s="16" t="n">
        <v>97.8</v>
      </c>
    </row>
    <row r="26" customFormat="false" ht="25.5" hidden="false" customHeight="false" outlineLevel="0" collapsed="false">
      <c r="A26" s="14" t="s">
        <v>35</v>
      </c>
      <c r="B26" s="19" t="s">
        <v>36</v>
      </c>
      <c r="C26" s="16"/>
    </row>
    <row r="27" customFormat="false" ht="25.5" hidden="false" customHeight="false" outlineLevel="0" collapsed="false">
      <c r="A27" s="20" t="s">
        <v>37</v>
      </c>
      <c r="B27" s="21" t="s">
        <v>38</v>
      </c>
      <c r="C27" s="22" t="n">
        <v>7741.2</v>
      </c>
    </row>
    <row r="28" customFormat="false" ht="25.5" hidden="false" customHeight="false" outlineLevel="0" collapsed="false">
      <c r="A28" s="14" t="s">
        <v>39</v>
      </c>
      <c r="B28" s="15" t="s">
        <v>40</v>
      </c>
      <c r="C28" s="16" t="n">
        <v>34043.7</v>
      </c>
    </row>
    <row r="29" customFormat="false" ht="14.25" hidden="false" customHeight="false" outlineLevel="0" collapsed="false">
      <c r="A29" s="14" t="s">
        <v>41</v>
      </c>
      <c r="B29" s="15" t="s">
        <v>42</v>
      </c>
      <c r="C29" s="16"/>
    </row>
    <row r="30" customFormat="false" ht="14.25" hidden="false" customHeight="false" outlineLevel="0" collapsed="false">
      <c r="A30" s="14" t="s">
        <v>43</v>
      </c>
      <c r="B30" s="15" t="s">
        <v>44</v>
      </c>
      <c r="C30" s="16"/>
    </row>
    <row r="31" customFormat="false" ht="14.25" hidden="false" customHeight="false" outlineLevel="0" collapsed="false">
      <c r="A31" s="14" t="s">
        <v>45</v>
      </c>
      <c r="B31" s="15" t="s">
        <v>46</v>
      </c>
      <c r="C31" s="16"/>
    </row>
    <row r="32" customFormat="false" ht="25.5" hidden="false" customHeight="false" outlineLevel="0" collapsed="false">
      <c r="A32" s="14" t="s">
        <v>47</v>
      </c>
      <c r="B32" s="15" t="s">
        <v>48</v>
      </c>
      <c r="C32" s="16" t="n">
        <v>101508.2</v>
      </c>
    </row>
    <row r="33" customFormat="false" ht="25.5" hidden="false" customHeight="false" outlineLevel="0" collapsed="false">
      <c r="A33" s="14" t="s">
        <v>49</v>
      </c>
      <c r="B33" s="15" t="s">
        <v>50</v>
      </c>
      <c r="C33" s="16" t="n">
        <v>26559</v>
      </c>
    </row>
    <row r="34" customFormat="false" ht="38.25" hidden="false" customHeight="false" outlineLevel="0" collapsed="false">
      <c r="A34" s="14" t="s">
        <v>51</v>
      </c>
      <c r="B34" s="15" t="s">
        <v>52</v>
      </c>
      <c r="C34" s="16" t="n">
        <v>17758.4</v>
      </c>
    </row>
    <row r="35" customFormat="false" ht="51" hidden="false" customHeight="false" outlineLevel="0" collapsed="false">
      <c r="A35" s="14" t="s">
        <v>53</v>
      </c>
      <c r="B35" s="18" t="s">
        <v>54</v>
      </c>
      <c r="C35" s="16" t="n">
        <v>279.5</v>
      </c>
    </row>
    <row r="36" customFormat="false" ht="76.5" hidden="false" customHeight="false" outlineLevel="0" collapsed="false">
      <c r="A36" s="23" t="s">
        <v>55</v>
      </c>
      <c r="B36" s="18" t="s">
        <v>56</v>
      </c>
      <c r="C36" s="16" t="n">
        <v>22.3</v>
      </c>
    </row>
    <row r="37" customFormat="false" ht="38.25" hidden="false" customHeight="false" outlineLevel="0" collapsed="false">
      <c r="A37" s="14" t="s">
        <v>57</v>
      </c>
      <c r="B37" s="18" t="s">
        <v>58</v>
      </c>
      <c r="C37" s="16" t="n">
        <v>14838.2</v>
      </c>
    </row>
    <row r="38" customFormat="false" ht="51" hidden="false" customHeight="false" outlineLevel="0" collapsed="false">
      <c r="A38" s="14" t="s">
        <v>59</v>
      </c>
      <c r="B38" s="18" t="s">
        <v>60</v>
      </c>
      <c r="C38" s="16" t="n">
        <v>412.2</v>
      </c>
    </row>
    <row r="39" customFormat="false" ht="63.75" hidden="false" customHeight="false" outlineLevel="0" collapsed="false">
      <c r="A39" s="23" t="s">
        <v>61</v>
      </c>
      <c r="B39" s="18" t="s">
        <v>62</v>
      </c>
      <c r="C39" s="16" t="n">
        <v>78.5</v>
      </c>
    </row>
    <row r="40" customFormat="false" ht="51" hidden="false" customHeight="false" outlineLevel="0" collapsed="false">
      <c r="A40" s="14" t="s">
        <v>63</v>
      </c>
      <c r="B40" s="18" t="s">
        <v>64</v>
      </c>
      <c r="C40" s="16" t="n">
        <v>82.4</v>
      </c>
    </row>
    <row r="41" customFormat="false" ht="25.5" hidden="false" customHeight="false" outlineLevel="0" collapsed="false">
      <c r="A41" s="14" t="s">
        <v>65</v>
      </c>
      <c r="B41" s="15" t="s">
        <v>66</v>
      </c>
      <c r="C41" s="16" t="n">
        <v>195</v>
      </c>
    </row>
    <row r="42" customFormat="false" ht="63.75" hidden="false" customHeight="false" outlineLevel="0" collapsed="false">
      <c r="A42" s="17" t="s">
        <v>67</v>
      </c>
      <c r="B42" s="15" t="s">
        <v>68</v>
      </c>
      <c r="C42" s="16" t="n">
        <v>24</v>
      </c>
    </row>
    <row r="43" customFormat="false" ht="25.5" hidden="false" customHeight="false" outlineLevel="0" collapsed="false">
      <c r="A43" s="14" t="s">
        <v>69</v>
      </c>
      <c r="B43" s="15" t="s">
        <v>70</v>
      </c>
      <c r="C43" s="16" t="n">
        <v>58.2</v>
      </c>
    </row>
    <row r="44" customFormat="false" ht="38.25" hidden="false" customHeight="false" outlineLevel="0" collapsed="false">
      <c r="A44" s="14" t="s">
        <v>71</v>
      </c>
      <c r="B44" s="15" t="s">
        <v>72</v>
      </c>
      <c r="C44" s="16" t="n">
        <v>13.8</v>
      </c>
    </row>
    <row r="45" customFormat="false" ht="25.5" hidden="false" customHeight="false" outlineLevel="0" collapsed="false">
      <c r="A45" s="14" t="s">
        <v>73</v>
      </c>
      <c r="B45" s="15" t="s">
        <v>74</v>
      </c>
      <c r="C45" s="16" t="n">
        <v>42.3</v>
      </c>
    </row>
    <row r="46" customFormat="false" ht="51" hidden="false" customHeight="false" outlineLevel="0" collapsed="false">
      <c r="A46" s="24" t="s">
        <v>75</v>
      </c>
      <c r="B46" s="25" t="s">
        <v>76</v>
      </c>
      <c r="C46" s="16" t="n">
        <v>60273.1</v>
      </c>
    </row>
    <row r="47" customFormat="false" ht="51" hidden="false" customHeight="false" outlineLevel="0" collapsed="false">
      <c r="A47" s="14" t="s">
        <v>77</v>
      </c>
      <c r="B47" s="15" t="s">
        <v>78</v>
      </c>
      <c r="C47" s="16" t="n">
        <v>4194.9</v>
      </c>
    </row>
    <row r="48" customFormat="false" ht="51" hidden="false" customHeight="false" outlineLevel="0" collapsed="false">
      <c r="A48" s="14" t="s">
        <v>79</v>
      </c>
      <c r="B48" s="15" t="s">
        <v>80</v>
      </c>
      <c r="C48" s="16" t="n">
        <v>236.1</v>
      </c>
    </row>
    <row r="49" customFormat="false" ht="25.5" hidden="false" customHeight="false" outlineLevel="0" collapsed="false">
      <c r="A49" s="26" t="s">
        <v>81</v>
      </c>
      <c r="B49" s="27" t="s">
        <v>82</v>
      </c>
      <c r="C49" s="16" t="n">
        <v>12667.9</v>
      </c>
    </row>
    <row r="50" customFormat="false" ht="38.25" hidden="false" customHeight="false" outlineLevel="0" collapsed="false">
      <c r="A50" s="14" t="s">
        <v>83</v>
      </c>
      <c r="B50" s="15" t="s">
        <v>84</v>
      </c>
      <c r="C50" s="16" t="n">
        <v>15679.5</v>
      </c>
    </row>
    <row r="51" customFormat="false" ht="51" hidden="false" customHeight="false" outlineLevel="0" collapsed="false">
      <c r="A51" s="14" t="s">
        <v>85</v>
      </c>
      <c r="B51" s="15" t="s">
        <v>86</v>
      </c>
      <c r="C51" s="16" t="n">
        <v>4438.3</v>
      </c>
    </row>
    <row r="52" customFormat="false" ht="25.5" hidden="false" customHeight="false" outlineLevel="0" collapsed="false">
      <c r="A52" s="14" t="s">
        <v>87</v>
      </c>
      <c r="B52" s="15" t="s">
        <v>88</v>
      </c>
      <c r="C52" s="16" t="n">
        <v>1351.3</v>
      </c>
    </row>
    <row r="53" customFormat="false" ht="25.5" hidden="false" customHeight="false" outlineLevel="0" collapsed="false">
      <c r="A53" s="14" t="s">
        <v>89</v>
      </c>
      <c r="B53" s="15" t="s">
        <v>90</v>
      </c>
      <c r="C53" s="16" t="n">
        <v>11.7</v>
      </c>
    </row>
    <row r="54" customFormat="false" ht="14.25" hidden="false" customHeight="false" outlineLevel="0" collapsed="false">
      <c r="A54" s="14" t="s">
        <v>91</v>
      </c>
      <c r="B54" s="15" t="s">
        <v>92</v>
      </c>
      <c r="C54" s="16" t="n">
        <v>2308.7</v>
      </c>
    </row>
    <row r="55" customFormat="false" ht="14.25" hidden="false" customHeight="false" outlineLevel="0" collapsed="false">
      <c r="A55" s="14" t="s">
        <v>93</v>
      </c>
      <c r="B55" s="15" t="s">
        <v>94</v>
      </c>
      <c r="C55" s="16" t="n">
        <v>2610.2</v>
      </c>
    </row>
    <row r="56" customFormat="false" ht="25.5" hidden="false" customHeight="false" outlineLevel="0" collapsed="false">
      <c r="A56" s="14" t="s">
        <v>95</v>
      </c>
      <c r="B56" s="15" t="s">
        <v>96</v>
      </c>
      <c r="C56" s="16" t="n">
        <v>23.6</v>
      </c>
    </row>
    <row r="57" customFormat="false" ht="25.5" hidden="false" customHeight="false" outlineLevel="0" collapsed="false">
      <c r="A57" s="14" t="s">
        <v>95</v>
      </c>
      <c r="B57" s="15" t="s">
        <v>97</v>
      </c>
      <c r="C57" s="16" t="n">
        <v>2224.9</v>
      </c>
    </row>
    <row r="58" customFormat="false" ht="25.5" hidden="false" customHeight="false" outlineLevel="0" collapsed="false">
      <c r="A58" s="26" t="s">
        <v>95</v>
      </c>
      <c r="B58" s="25" t="s">
        <v>98</v>
      </c>
      <c r="C58" s="16" t="n">
        <v>16219.3</v>
      </c>
    </row>
    <row r="59" customFormat="false" ht="25.5" hidden="false" customHeight="false" outlineLevel="0" collapsed="false">
      <c r="A59" s="14" t="s">
        <v>95</v>
      </c>
      <c r="B59" s="15" t="s">
        <v>99</v>
      </c>
      <c r="C59" s="16" t="n">
        <v>576.4</v>
      </c>
    </row>
    <row r="60" customFormat="false" ht="25.5" hidden="false" customHeight="false" outlineLevel="0" collapsed="false">
      <c r="A60" s="26" t="s">
        <v>100</v>
      </c>
      <c r="B60" s="25" t="s">
        <v>101</v>
      </c>
      <c r="C60" s="16" t="n">
        <v>8</v>
      </c>
    </row>
    <row r="61" customFormat="false" ht="25.5" hidden="false" customHeight="false" outlineLevel="0" collapsed="false">
      <c r="A61" s="14" t="s">
        <v>100</v>
      </c>
      <c r="B61" s="15" t="s">
        <v>102</v>
      </c>
      <c r="C61" s="16" t="n">
        <v>1819</v>
      </c>
    </row>
    <row r="62" customFormat="false" ht="14.25" hidden="false" customHeight="false" outlineLevel="0" collapsed="false">
      <c r="A62" s="14" t="s">
        <v>103</v>
      </c>
      <c r="B62" s="15" t="s">
        <v>104</v>
      </c>
      <c r="C62" s="16" t="n">
        <v>182.6</v>
      </c>
    </row>
    <row r="63" customFormat="false" ht="14.25" hidden="false" customHeight="false" outlineLevel="0" collapsed="false">
      <c r="A63" s="14" t="s">
        <v>103</v>
      </c>
      <c r="B63" s="15" t="s">
        <v>105</v>
      </c>
      <c r="C63" s="16" t="n">
        <v>0.8</v>
      </c>
    </row>
    <row r="64" customFormat="false" ht="14.25" hidden="false" customHeight="false" outlineLevel="0" collapsed="false">
      <c r="A64" s="14" t="s">
        <v>103</v>
      </c>
      <c r="B64" s="15" t="s">
        <v>106</v>
      </c>
      <c r="C64" s="16" t="n">
        <v>212.4</v>
      </c>
    </row>
    <row r="65" customFormat="false" ht="14.25" hidden="false" customHeight="false" outlineLevel="0" collapsed="false">
      <c r="A65" s="14" t="s">
        <v>103</v>
      </c>
      <c r="B65" s="15" t="s">
        <v>107</v>
      </c>
      <c r="C65" s="16" t="n">
        <v>18.1</v>
      </c>
    </row>
    <row r="66" customFormat="false" ht="14.25" hidden="false" customHeight="false" outlineLevel="0" collapsed="false">
      <c r="A66" s="14" t="s">
        <v>103</v>
      </c>
      <c r="B66" s="15" t="s">
        <v>108</v>
      </c>
      <c r="C66" s="16" t="n">
        <v>1669.2</v>
      </c>
    </row>
    <row r="67" customFormat="false" ht="14.25" hidden="false" customHeight="false" outlineLevel="0" collapsed="false">
      <c r="A67" s="26" t="s">
        <v>103</v>
      </c>
      <c r="B67" s="25" t="s">
        <v>109</v>
      </c>
      <c r="C67" s="16"/>
    </row>
    <row r="68" customFormat="false" ht="14.25" hidden="false" customHeight="false" outlineLevel="0" collapsed="false">
      <c r="A68" s="14" t="s">
        <v>103</v>
      </c>
      <c r="B68" s="15" t="s">
        <v>109</v>
      </c>
      <c r="C68" s="16" t="n">
        <v>6</v>
      </c>
    </row>
    <row r="69" customFormat="false" ht="14.25" hidden="false" customHeight="false" outlineLevel="0" collapsed="false">
      <c r="A69" s="14" t="s">
        <v>103</v>
      </c>
      <c r="B69" s="15" t="s">
        <v>110</v>
      </c>
      <c r="C69" s="16" t="n">
        <v>16.9</v>
      </c>
    </row>
    <row r="70" customFormat="false" ht="63.75" hidden="false" customHeight="false" outlineLevel="0" collapsed="false">
      <c r="A70" s="28" t="s">
        <v>111</v>
      </c>
      <c r="B70" s="27" t="s">
        <v>112</v>
      </c>
      <c r="C70" s="16" t="n">
        <v>5.6</v>
      </c>
    </row>
    <row r="71" customFormat="false" ht="63.75" hidden="false" customHeight="false" outlineLevel="0" collapsed="false">
      <c r="A71" s="28" t="s">
        <v>111</v>
      </c>
      <c r="B71" s="27" t="s">
        <v>113</v>
      </c>
      <c r="C71" s="16" t="n">
        <v>8.7</v>
      </c>
    </row>
    <row r="72" customFormat="false" ht="63.75" hidden="false" customHeight="false" outlineLevel="0" collapsed="false">
      <c r="A72" s="17" t="s">
        <v>114</v>
      </c>
      <c r="B72" s="15" t="s">
        <v>115</v>
      </c>
      <c r="C72" s="16" t="n">
        <v>16783.5</v>
      </c>
    </row>
    <row r="73" customFormat="false" ht="63.75" hidden="false" customHeight="false" outlineLevel="0" collapsed="false">
      <c r="A73" s="17" t="s">
        <v>116</v>
      </c>
      <c r="B73" s="18" t="s">
        <v>117</v>
      </c>
      <c r="C73" s="16" t="n">
        <v>0</v>
      </c>
    </row>
    <row r="74" customFormat="false" ht="63.75" hidden="false" customHeight="false" outlineLevel="0" collapsed="false">
      <c r="A74" s="17" t="s">
        <v>116</v>
      </c>
      <c r="B74" s="18" t="s">
        <v>118</v>
      </c>
      <c r="C74" s="16" t="n">
        <v>4.9</v>
      </c>
    </row>
    <row r="75" customFormat="false" ht="63.75" hidden="false" customHeight="false" outlineLevel="0" collapsed="false">
      <c r="A75" s="17" t="s">
        <v>119</v>
      </c>
      <c r="B75" s="15" t="s">
        <v>120</v>
      </c>
      <c r="C75" s="16" t="n">
        <v>184.8</v>
      </c>
    </row>
    <row r="76" customFormat="false" ht="38.25" hidden="false" customHeight="false" outlineLevel="0" collapsed="false">
      <c r="A76" s="14" t="s">
        <v>121</v>
      </c>
      <c r="B76" s="15" t="s">
        <v>122</v>
      </c>
      <c r="C76" s="16" t="n">
        <v>43779.1</v>
      </c>
    </row>
    <row r="77" customFormat="false" ht="38.25" hidden="false" customHeight="false" outlineLevel="0" collapsed="false">
      <c r="A77" s="14" t="s">
        <v>123</v>
      </c>
      <c r="B77" s="15" t="s">
        <v>124</v>
      </c>
      <c r="C77" s="16" t="n">
        <v>7163.3</v>
      </c>
    </row>
    <row r="78" customFormat="false" ht="63.75" hidden="false" customHeight="false" outlineLevel="0" collapsed="false">
      <c r="A78" s="23" t="s">
        <v>125</v>
      </c>
      <c r="B78" s="18" t="s">
        <v>126</v>
      </c>
      <c r="C78" s="16" t="n">
        <v>2803.6</v>
      </c>
    </row>
    <row r="79" customFormat="false" ht="51" hidden="false" customHeight="false" outlineLevel="0" collapsed="false">
      <c r="A79" s="17" t="s">
        <v>127</v>
      </c>
      <c r="B79" s="15" t="s">
        <v>128</v>
      </c>
      <c r="C79" s="16" t="n">
        <v>851.5</v>
      </c>
    </row>
    <row r="80" customFormat="false" ht="38.25" hidden="false" customHeight="false" outlineLevel="0" collapsed="false">
      <c r="A80" s="14" t="s">
        <v>129</v>
      </c>
      <c r="B80" s="15" t="s">
        <v>130</v>
      </c>
      <c r="C80" s="16" t="n">
        <v>37.9</v>
      </c>
    </row>
    <row r="81" customFormat="false" ht="38.25" hidden="false" customHeight="false" outlineLevel="0" collapsed="false">
      <c r="A81" s="14" t="s">
        <v>131</v>
      </c>
      <c r="B81" s="15" t="s">
        <v>132</v>
      </c>
      <c r="C81" s="16" t="n">
        <v>71.2</v>
      </c>
    </row>
    <row r="82" customFormat="false" ht="38.25" hidden="false" customHeight="false" outlineLevel="0" collapsed="false">
      <c r="A82" s="14" t="s">
        <v>133</v>
      </c>
      <c r="B82" s="15" t="s">
        <v>134</v>
      </c>
      <c r="C82" s="16" t="n">
        <v>49</v>
      </c>
    </row>
    <row r="83" customFormat="false" ht="38.25" hidden="false" customHeight="false" outlineLevel="0" collapsed="false">
      <c r="A83" s="14" t="s">
        <v>133</v>
      </c>
      <c r="B83" s="15" t="s">
        <v>135</v>
      </c>
      <c r="C83" s="16" t="n">
        <v>636.9</v>
      </c>
    </row>
    <row r="84" customFormat="false" ht="38.25" hidden="false" customHeight="false" outlineLevel="0" collapsed="false">
      <c r="A84" s="14" t="s">
        <v>136</v>
      </c>
      <c r="B84" s="18" t="s">
        <v>137</v>
      </c>
      <c r="C84" s="16" t="n">
        <v>17</v>
      </c>
    </row>
    <row r="85" customFormat="false" ht="25.5" hidden="false" customHeight="false" outlineLevel="0" collapsed="false">
      <c r="A85" s="14" t="s">
        <v>138</v>
      </c>
      <c r="B85" s="18" t="s">
        <v>139</v>
      </c>
      <c r="C85" s="16" t="n">
        <v>188.3</v>
      </c>
    </row>
    <row r="86" customFormat="false" ht="25.5" hidden="false" customHeight="false" outlineLevel="0" collapsed="false">
      <c r="A86" s="14" t="s">
        <v>138</v>
      </c>
      <c r="B86" s="18" t="s">
        <v>140</v>
      </c>
      <c r="C86" s="16" t="n">
        <v>10</v>
      </c>
    </row>
    <row r="87" customFormat="false" ht="38.25" hidden="false" customHeight="false" outlineLevel="0" collapsed="false">
      <c r="A87" s="14" t="s">
        <v>141</v>
      </c>
      <c r="B87" s="18" t="s">
        <v>142</v>
      </c>
      <c r="C87" s="16" t="n">
        <v>92</v>
      </c>
    </row>
    <row r="88" customFormat="false" ht="25.5" hidden="false" customHeight="false" outlineLevel="0" collapsed="false">
      <c r="A88" s="14" t="s">
        <v>143</v>
      </c>
      <c r="B88" s="15" t="s">
        <v>144</v>
      </c>
      <c r="C88" s="16" t="n">
        <v>40.5</v>
      </c>
    </row>
    <row r="89" customFormat="false" ht="51" hidden="false" customHeight="false" outlineLevel="0" collapsed="false">
      <c r="A89" s="14" t="s">
        <v>145</v>
      </c>
      <c r="B89" s="18" t="s">
        <v>146</v>
      </c>
      <c r="C89" s="16" t="n">
        <v>111</v>
      </c>
    </row>
    <row r="90" customFormat="false" ht="25.5" hidden="false" customHeight="false" outlineLevel="0" collapsed="false">
      <c r="A90" s="14" t="s">
        <v>147</v>
      </c>
      <c r="B90" s="15" t="s">
        <v>148</v>
      </c>
      <c r="C90" s="16" t="n">
        <v>30.8</v>
      </c>
    </row>
    <row r="91" customFormat="false" ht="25.5" hidden="false" customHeight="false" outlineLevel="0" collapsed="false">
      <c r="A91" s="26" t="s">
        <v>147</v>
      </c>
      <c r="B91" s="25" t="s">
        <v>149</v>
      </c>
      <c r="C91" s="16" t="n">
        <v>33</v>
      </c>
    </row>
    <row r="92" customFormat="false" ht="14.25" hidden="false" customHeight="false" outlineLevel="0" collapsed="false">
      <c r="A92" s="14" t="s">
        <v>150</v>
      </c>
      <c r="B92" s="15" t="s">
        <v>151</v>
      </c>
      <c r="C92" s="16" t="n">
        <v>225.3</v>
      </c>
    </row>
    <row r="93" customFormat="false" ht="38.25" hidden="false" customHeight="false" outlineLevel="0" collapsed="false">
      <c r="A93" s="14" t="s">
        <v>152</v>
      </c>
      <c r="B93" s="15" t="s">
        <v>153</v>
      </c>
      <c r="C93" s="16" t="n">
        <v>744</v>
      </c>
    </row>
    <row r="94" customFormat="false" ht="38.25" hidden="false" customHeight="false" outlineLevel="0" collapsed="false">
      <c r="A94" s="14" t="s">
        <v>152</v>
      </c>
      <c r="B94" s="15" t="s">
        <v>154</v>
      </c>
      <c r="C94" s="16" t="n">
        <v>3</v>
      </c>
    </row>
    <row r="95" customFormat="false" ht="38.25" hidden="false" customHeight="false" outlineLevel="0" collapsed="false">
      <c r="A95" s="14" t="s">
        <v>152</v>
      </c>
      <c r="B95" s="15" t="s">
        <v>155</v>
      </c>
      <c r="C95" s="16" t="n">
        <v>92</v>
      </c>
    </row>
    <row r="96" customFormat="false" ht="38.25" hidden="false" customHeight="false" outlineLevel="0" collapsed="false">
      <c r="A96" s="14" t="s">
        <v>156</v>
      </c>
      <c r="B96" s="15" t="s">
        <v>157</v>
      </c>
      <c r="C96" s="16" t="n">
        <v>27.5</v>
      </c>
    </row>
    <row r="97" customFormat="false" ht="25.5" hidden="false" customHeight="false" outlineLevel="0" collapsed="false">
      <c r="A97" s="14" t="s">
        <v>158</v>
      </c>
      <c r="B97" s="18" t="s">
        <v>159</v>
      </c>
      <c r="C97" s="16" t="n">
        <v>516.5</v>
      </c>
    </row>
    <row r="98" customFormat="false" ht="38.25" hidden="false" customHeight="false" outlineLevel="0" collapsed="false">
      <c r="A98" s="14" t="s">
        <v>160</v>
      </c>
      <c r="B98" s="18" t="s">
        <v>161</v>
      </c>
      <c r="C98" s="16" t="n">
        <v>21.5</v>
      </c>
    </row>
    <row r="99" customFormat="false" ht="38.25" hidden="false" customHeight="false" outlineLevel="0" collapsed="false">
      <c r="A99" s="14" t="s">
        <v>162</v>
      </c>
      <c r="B99" s="15" t="s">
        <v>163</v>
      </c>
      <c r="C99" s="16" t="n">
        <v>150</v>
      </c>
    </row>
    <row r="100" customFormat="false" ht="38.25" hidden="false" customHeight="false" outlineLevel="0" collapsed="false">
      <c r="A100" s="14" t="s">
        <v>162</v>
      </c>
      <c r="B100" s="15" t="s">
        <v>164</v>
      </c>
      <c r="C100" s="16" t="n">
        <v>114</v>
      </c>
    </row>
    <row r="101" customFormat="false" ht="51" hidden="false" customHeight="false" outlineLevel="0" collapsed="false">
      <c r="A101" s="14" t="s">
        <v>165</v>
      </c>
      <c r="B101" s="18" t="s">
        <v>166</v>
      </c>
      <c r="C101" s="16" t="n">
        <v>19.2</v>
      </c>
    </row>
    <row r="102" customFormat="false" ht="51" hidden="false" customHeight="false" outlineLevel="0" collapsed="false">
      <c r="A102" s="14" t="s">
        <v>167</v>
      </c>
      <c r="B102" s="18" t="s">
        <v>168</v>
      </c>
      <c r="C102" s="16" t="n">
        <v>1</v>
      </c>
    </row>
    <row r="103" customFormat="false" ht="76.5" hidden="false" customHeight="false" outlineLevel="0" collapsed="false">
      <c r="A103" s="23" t="s">
        <v>169</v>
      </c>
      <c r="B103" s="18" t="s">
        <v>170</v>
      </c>
      <c r="C103" s="16" t="n">
        <v>24</v>
      </c>
    </row>
    <row r="104" customFormat="false" ht="51" hidden="false" customHeight="false" outlineLevel="0" collapsed="false">
      <c r="A104" s="14" t="s">
        <v>171</v>
      </c>
      <c r="B104" s="15" t="s">
        <v>172</v>
      </c>
      <c r="C104" s="16" t="n">
        <v>45</v>
      </c>
    </row>
    <row r="105" customFormat="false" ht="51" hidden="false" customHeight="false" outlineLevel="0" collapsed="false">
      <c r="A105" s="14" t="s">
        <v>171</v>
      </c>
      <c r="B105" s="15" t="s">
        <v>173</v>
      </c>
      <c r="C105" s="16" t="n">
        <v>201</v>
      </c>
    </row>
    <row r="106" customFormat="false" ht="51" hidden="false" customHeight="false" outlineLevel="0" collapsed="false">
      <c r="A106" s="26" t="s">
        <v>171</v>
      </c>
      <c r="B106" s="25" t="s">
        <v>174</v>
      </c>
      <c r="C106" s="16" t="n">
        <v>3</v>
      </c>
    </row>
    <row r="107" customFormat="false" ht="38.25" hidden="false" customHeight="false" outlineLevel="0" collapsed="false">
      <c r="A107" s="26" t="s">
        <v>175</v>
      </c>
      <c r="B107" s="27" t="s">
        <v>176</v>
      </c>
      <c r="C107" s="16" t="n">
        <v>135.4</v>
      </c>
    </row>
    <row r="108" customFormat="false" ht="25.5" hidden="false" customHeight="false" outlineLevel="0" collapsed="false">
      <c r="A108" s="14" t="s">
        <v>177</v>
      </c>
      <c r="B108" s="15" t="s">
        <v>178</v>
      </c>
      <c r="C108" s="16" t="n">
        <v>10.5</v>
      </c>
    </row>
    <row r="109" customFormat="false" ht="25.5" hidden="false" customHeight="false" outlineLevel="0" collapsed="false">
      <c r="A109" s="14" t="s">
        <v>177</v>
      </c>
      <c r="B109" s="15" t="s">
        <v>179</v>
      </c>
      <c r="C109" s="16" t="n">
        <v>489.7</v>
      </c>
    </row>
    <row r="110" customFormat="false" ht="25.5" hidden="false" customHeight="false" outlineLevel="0" collapsed="false">
      <c r="A110" s="14" t="s">
        <v>177</v>
      </c>
      <c r="B110" s="15" t="s">
        <v>180</v>
      </c>
      <c r="C110" s="16" t="n">
        <v>10</v>
      </c>
    </row>
    <row r="111" customFormat="false" ht="25.5" hidden="false" customHeight="false" outlineLevel="0" collapsed="false">
      <c r="A111" s="14" t="s">
        <v>177</v>
      </c>
      <c r="B111" s="15" t="s">
        <v>181</v>
      </c>
      <c r="C111" s="16" t="n">
        <v>51.5</v>
      </c>
    </row>
    <row r="112" customFormat="false" ht="25.5" hidden="false" customHeight="false" outlineLevel="0" collapsed="false">
      <c r="A112" s="14" t="s">
        <v>177</v>
      </c>
      <c r="B112" s="15" t="s">
        <v>182</v>
      </c>
      <c r="C112" s="16" t="n">
        <v>95</v>
      </c>
    </row>
    <row r="113" customFormat="false" ht="25.5" hidden="false" customHeight="false" outlineLevel="0" collapsed="false">
      <c r="A113" s="26" t="s">
        <v>177</v>
      </c>
      <c r="B113" s="25" t="s">
        <v>183</v>
      </c>
      <c r="C113" s="16" t="n">
        <v>200.5</v>
      </c>
    </row>
    <row r="114" customFormat="false" ht="25.5" hidden="false" customHeight="false" outlineLevel="0" collapsed="false">
      <c r="A114" s="14" t="s">
        <v>177</v>
      </c>
      <c r="B114" s="15" t="s">
        <v>184</v>
      </c>
      <c r="C114" s="16" t="n">
        <v>47.6</v>
      </c>
    </row>
    <row r="115" customFormat="false" ht="25.5" hidden="false" customHeight="false" outlineLevel="0" collapsed="false">
      <c r="A115" s="14" t="s">
        <v>177</v>
      </c>
      <c r="B115" s="15" t="s">
        <v>185</v>
      </c>
      <c r="C115" s="16" t="n">
        <v>1940.2</v>
      </c>
    </row>
    <row r="116" customFormat="false" ht="25.5" hidden="false" customHeight="false" outlineLevel="0" collapsed="false">
      <c r="A116" s="14" t="s">
        <v>177</v>
      </c>
      <c r="B116" s="15" t="s">
        <v>186</v>
      </c>
      <c r="C116" s="16" t="n">
        <v>924.7</v>
      </c>
    </row>
    <row r="117" customFormat="false" ht="25.5" hidden="false" customHeight="false" outlineLevel="0" collapsed="false">
      <c r="A117" s="14" t="s">
        <v>177</v>
      </c>
      <c r="B117" s="15" t="s">
        <v>187</v>
      </c>
      <c r="C117" s="16" t="n">
        <v>98.9</v>
      </c>
      <c r="H117" s="29"/>
      <c r="I117" s="29"/>
      <c r="J117" s="29"/>
    </row>
    <row r="118" customFormat="false" ht="25.5" hidden="false" customHeight="false" outlineLevel="0" collapsed="false">
      <c r="A118" s="14" t="s">
        <v>177</v>
      </c>
      <c r="B118" s="15" t="s">
        <v>188</v>
      </c>
      <c r="C118" s="16" t="n">
        <v>34.4</v>
      </c>
      <c r="H118" s="29"/>
      <c r="I118" s="29"/>
      <c r="J118" s="29"/>
    </row>
    <row r="119" customFormat="false" ht="25.5" hidden="false" customHeight="false" outlineLevel="0" collapsed="false">
      <c r="A119" s="14" t="s">
        <v>177</v>
      </c>
      <c r="B119" s="15" t="s">
        <v>189</v>
      </c>
      <c r="C119" s="16" t="n">
        <v>13</v>
      </c>
      <c r="H119" s="30"/>
      <c r="I119" s="30"/>
      <c r="J119" s="29"/>
    </row>
    <row r="120" customFormat="false" ht="25.5" hidden="false" customHeight="false" outlineLevel="0" collapsed="false">
      <c r="A120" s="14" t="s">
        <v>177</v>
      </c>
      <c r="B120" s="15" t="s">
        <v>190</v>
      </c>
      <c r="C120" s="16" t="n">
        <v>90</v>
      </c>
      <c r="H120" s="29"/>
      <c r="I120" s="29"/>
      <c r="J120" s="29"/>
    </row>
    <row r="121" customFormat="false" ht="14.25" hidden="false" customHeight="false" outlineLevel="0" collapsed="false">
      <c r="A121" s="14" t="s">
        <v>191</v>
      </c>
      <c r="B121" s="18" t="s">
        <v>192</v>
      </c>
      <c r="C121" s="16" t="n">
        <v>0.1</v>
      </c>
    </row>
    <row r="122" customFormat="false" ht="14.25" hidden="false" customHeight="false" outlineLevel="0" collapsed="false">
      <c r="A122" s="14" t="s">
        <v>191</v>
      </c>
      <c r="B122" s="18" t="s">
        <v>193</v>
      </c>
      <c r="C122" s="16" t="n">
        <v>-19.2</v>
      </c>
    </row>
    <row r="123" customFormat="false" ht="14.25" hidden="false" customHeight="false" outlineLevel="0" collapsed="false">
      <c r="A123" s="14" t="s">
        <v>194</v>
      </c>
      <c r="B123" s="15" t="s">
        <v>195</v>
      </c>
      <c r="C123" s="16" t="n">
        <v>3452.1</v>
      </c>
    </row>
    <row r="124" customFormat="false" ht="25.5" hidden="false" customHeight="false" outlineLevel="0" collapsed="false">
      <c r="A124" s="23" t="s">
        <v>196</v>
      </c>
      <c r="B124" s="15" t="s">
        <v>197</v>
      </c>
      <c r="C124" s="16" t="n">
        <v>175075</v>
      </c>
    </row>
    <row r="125" customFormat="false" ht="25.5" hidden="false" customHeight="false" outlineLevel="0" collapsed="false">
      <c r="A125" s="23" t="s">
        <v>198</v>
      </c>
      <c r="B125" s="15" t="s">
        <v>199</v>
      </c>
      <c r="C125" s="16" t="n">
        <v>108543.5</v>
      </c>
    </row>
    <row r="126" customFormat="false" ht="25.5" hidden="false" customHeight="false" outlineLevel="0" collapsed="false">
      <c r="A126" s="23" t="s">
        <v>200</v>
      </c>
      <c r="B126" s="15" t="s">
        <v>201</v>
      </c>
      <c r="C126" s="16" t="n">
        <v>469.12</v>
      </c>
    </row>
    <row r="127" customFormat="false" ht="25.5" hidden="false" customHeight="false" outlineLevel="0" collapsed="false">
      <c r="A127" s="23" t="s">
        <v>200</v>
      </c>
      <c r="B127" s="15" t="s">
        <v>202</v>
      </c>
      <c r="C127" s="16" t="n">
        <v>12265.5</v>
      </c>
    </row>
    <row r="128" customFormat="false" ht="25.5" hidden="false" customHeight="false" outlineLevel="0" collapsed="false">
      <c r="A128" s="23" t="s">
        <v>203</v>
      </c>
      <c r="B128" s="15" t="s">
        <v>204</v>
      </c>
      <c r="C128" s="16" t="n">
        <v>74253.13</v>
      </c>
    </row>
    <row r="129" customFormat="false" ht="25.5" hidden="false" customHeight="false" outlineLevel="0" collapsed="false">
      <c r="A129" s="23" t="s">
        <v>203</v>
      </c>
      <c r="B129" s="15" t="s">
        <v>205</v>
      </c>
      <c r="C129" s="16" t="n">
        <v>533.8</v>
      </c>
    </row>
    <row r="130" customFormat="false" ht="38.25" hidden="false" customHeight="false" outlineLevel="0" collapsed="false">
      <c r="A130" s="23" t="s">
        <v>206</v>
      </c>
      <c r="B130" s="15" t="s">
        <v>207</v>
      </c>
      <c r="C130" s="16" t="n">
        <v>27096.06</v>
      </c>
    </row>
    <row r="131" customFormat="false" ht="63.75" hidden="false" customHeight="false" outlineLevel="0" collapsed="false">
      <c r="A131" s="23" t="s">
        <v>208</v>
      </c>
      <c r="B131" s="15" t="s">
        <v>209</v>
      </c>
      <c r="C131" s="16" t="n">
        <v>31412.58</v>
      </c>
    </row>
    <row r="132" customFormat="false" ht="38.25" hidden="false" customHeight="false" outlineLevel="0" collapsed="false">
      <c r="A132" s="23" t="s">
        <v>210</v>
      </c>
      <c r="B132" s="15" t="s">
        <v>211</v>
      </c>
      <c r="C132" s="16" t="n">
        <v>439</v>
      </c>
    </row>
    <row r="133" customFormat="false" ht="38.25" hidden="false" customHeight="false" outlineLevel="0" collapsed="false">
      <c r="A133" s="23" t="s">
        <v>212</v>
      </c>
      <c r="B133" s="15" t="s">
        <v>213</v>
      </c>
      <c r="C133" s="16" t="n">
        <v>3359.41</v>
      </c>
    </row>
    <row r="134" customFormat="false" ht="14.25" hidden="false" customHeight="false" outlineLevel="0" collapsed="false">
      <c r="A134" s="23" t="s">
        <v>214</v>
      </c>
      <c r="B134" s="15" t="s">
        <v>215</v>
      </c>
      <c r="C134" s="16" t="n">
        <v>76.7</v>
      </c>
    </row>
    <row r="135" customFormat="false" ht="51" hidden="false" customHeight="false" outlineLevel="0" collapsed="false">
      <c r="A135" s="23" t="s">
        <v>216</v>
      </c>
      <c r="B135" s="15" t="s">
        <v>217</v>
      </c>
      <c r="C135" s="16" t="n">
        <v>10554</v>
      </c>
    </row>
    <row r="136" customFormat="false" ht="38.25" hidden="false" customHeight="false" outlineLevel="0" collapsed="false">
      <c r="A136" s="23" t="s">
        <v>218</v>
      </c>
      <c r="B136" s="15" t="s">
        <v>219</v>
      </c>
      <c r="C136" s="16" t="n">
        <v>58306.76</v>
      </c>
    </row>
    <row r="137" customFormat="false" ht="14.25" hidden="false" customHeight="false" outlineLevel="0" collapsed="false">
      <c r="A137" s="23" t="s">
        <v>220</v>
      </c>
      <c r="B137" s="15" t="s">
        <v>221</v>
      </c>
      <c r="C137" s="16" t="n">
        <v>14812.04</v>
      </c>
    </row>
    <row r="138" customFormat="false" ht="14.25" hidden="false" customHeight="false" outlineLevel="0" collapsed="false">
      <c r="A138" s="23" t="s">
        <v>220</v>
      </c>
      <c r="B138" s="15" t="s">
        <v>222</v>
      </c>
      <c r="C138" s="16" t="n">
        <v>15726.9</v>
      </c>
    </row>
    <row r="139" customFormat="false" ht="14.25" hidden="false" customHeight="false" outlineLevel="0" collapsed="false">
      <c r="A139" s="23" t="s">
        <v>220</v>
      </c>
      <c r="B139" s="15" t="s">
        <v>223</v>
      </c>
      <c r="C139" s="16" t="n">
        <v>18458.4</v>
      </c>
    </row>
    <row r="140" customFormat="false" ht="14.25" hidden="false" customHeight="false" outlineLevel="0" collapsed="false">
      <c r="A140" s="23" t="s">
        <v>220</v>
      </c>
      <c r="B140" s="15" t="s">
        <v>224</v>
      </c>
      <c r="C140" s="16" t="n">
        <v>11435.35</v>
      </c>
    </row>
    <row r="141" customFormat="false" ht="14.25" hidden="false" customHeight="false" outlineLevel="0" collapsed="false">
      <c r="A141" s="23" t="s">
        <v>220</v>
      </c>
      <c r="B141" s="15" t="s">
        <v>225</v>
      </c>
      <c r="C141" s="16" t="n">
        <v>41051.66</v>
      </c>
    </row>
    <row r="142" customFormat="false" ht="38.25" hidden="false" customHeight="false" outlineLevel="0" collapsed="false">
      <c r="A142" s="23" t="s">
        <v>226</v>
      </c>
      <c r="B142" s="15" t="s">
        <v>227</v>
      </c>
      <c r="C142" s="16" t="n">
        <v>9437.73</v>
      </c>
    </row>
    <row r="143" customFormat="false" ht="25.5" hidden="false" customHeight="false" outlineLevel="0" collapsed="false">
      <c r="A143" s="23" t="s">
        <v>228</v>
      </c>
      <c r="B143" s="15" t="s">
        <v>229</v>
      </c>
      <c r="C143" s="16" t="n">
        <v>204699</v>
      </c>
    </row>
    <row r="144" customFormat="false" ht="25.5" hidden="false" customHeight="false" outlineLevel="0" collapsed="false">
      <c r="A144" s="23" t="s">
        <v>230</v>
      </c>
      <c r="B144" s="15" t="s">
        <v>231</v>
      </c>
      <c r="C144" s="16" t="n">
        <v>2095.54</v>
      </c>
    </row>
    <row r="145" customFormat="false" ht="25.5" hidden="false" customHeight="false" outlineLevel="0" collapsed="false">
      <c r="A145" s="23" t="s">
        <v>230</v>
      </c>
      <c r="B145" s="15" t="s">
        <v>232</v>
      </c>
      <c r="C145" s="16" t="n">
        <v>531767.21</v>
      </c>
    </row>
    <row r="146" customFormat="false" ht="25.5" hidden="false" customHeight="false" outlineLevel="0" collapsed="false">
      <c r="A146" s="23" t="s">
        <v>230</v>
      </c>
      <c r="B146" s="15" t="s">
        <v>233</v>
      </c>
      <c r="C146" s="16" t="n">
        <v>1282752.2</v>
      </c>
    </row>
    <row r="147" customFormat="false" ht="38.25" hidden="false" customHeight="false" outlineLevel="0" collapsed="false">
      <c r="A147" s="23" t="s">
        <v>234</v>
      </c>
      <c r="B147" s="15" t="s">
        <v>235</v>
      </c>
      <c r="C147" s="16" t="n">
        <v>61684.98</v>
      </c>
    </row>
    <row r="148" customFormat="false" ht="51" hidden="false" customHeight="false" outlineLevel="0" collapsed="false">
      <c r="A148" s="23" t="s">
        <v>236</v>
      </c>
      <c r="B148" s="15" t="s">
        <v>237</v>
      </c>
      <c r="C148" s="16" t="n">
        <v>30042.7</v>
      </c>
    </row>
    <row r="149" customFormat="false" ht="51" hidden="false" customHeight="false" outlineLevel="0" collapsed="false">
      <c r="A149" s="23" t="s">
        <v>238</v>
      </c>
      <c r="B149" s="15" t="s">
        <v>239</v>
      </c>
      <c r="C149" s="16" t="n">
        <v>58016.49</v>
      </c>
    </row>
    <row r="150" customFormat="false" ht="38.25" hidden="false" customHeight="false" outlineLevel="0" collapsed="false">
      <c r="A150" s="23" t="s">
        <v>240</v>
      </c>
      <c r="B150" s="15" t="s">
        <v>241</v>
      </c>
      <c r="C150" s="16" t="n">
        <v>1873.79</v>
      </c>
    </row>
    <row r="151" customFormat="false" ht="38.25" hidden="false" customHeight="false" outlineLevel="0" collapsed="false">
      <c r="A151" s="23" t="s">
        <v>242</v>
      </c>
      <c r="B151" s="15" t="s">
        <v>243</v>
      </c>
      <c r="C151" s="16" t="n">
        <v>13387.46</v>
      </c>
    </row>
    <row r="152" customFormat="false" ht="25.5" hidden="false" customHeight="false" outlineLevel="0" collapsed="false">
      <c r="A152" s="23" t="s">
        <v>244</v>
      </c>
      <c r="B152" s="15" t="s">
        <v>245</v>
      </c>
      <c r="C152" s="16" t="n">
        <v>94739.27</v>
      </c>
    </row>
    <row r="153" customFormat="false" ht="38.25" hidden="false" customHeight="false" outlineLevel="0" collapsed="false">
      <c r="A153" s="23" t="s">
        <v>246</v>
      </c>
      <c r="B153" s="15" t="s">
        <v>247</v>
      </c>
      <c r="C153" s="16" t="n">
        <v>14.79</v>
      </c>
    </row>
    <row r="154" customFormat="false" ht="63.75" hidden="false" customHeight="false" outlineLevel="0" collapsed="false">
      <c r="A154" s="23" t="s">
        <v>248</v>
      </c>
      <c r="B154" s="15" t="s">
        <v>249</v>
      </c>
      <c r="C154" s="16" t="n">
        <v>85007.58</v>
      </c>
    </row>
    <row r="155" customFormat="false" ht="38.25" hidden="false" customHeight="false" outlineLevel="0" collapsed="false">
      <c r="A155" s="23" t="s">
        <v>250</v>
      </c>
      <c r="B155" s="15" t="s">
        <v>251</v>
      </c>
      <c r="C155" s="16" t="n">
        <v>15497</v>
      </c>
    </row>
    <row r="156" customFormat="false" ht="25.5" hidden="false" customHeight="false" outlineLevel="0" collapsed="false">
      <c r="A156" s="23" t="s">
        <v>252</v>
      </c>
      <c r="B156" s="15" t="s">
        <v>253</v>
      </c>
      <c r="C156" s="16" t="n">
        <v>6769.2</v>
      </c>
    </row>
    <row r="157" customFormat="false" ht="14.25" hidden="false" customHeight="false" outlineLevel="0" collapsed="false">
      <c r="A157" s="23" t="s">
        <v>254</v>
      </c>
      <c r="B157" s="15" t="s">
        <v>255</v>
      </c>
      <c r="C157" s="16" t="n">
        <v>39.77</v>
      </c>
    </row>
    <row r="158" customFormat="false" ht="25.5" hidden="false" customHeight="false" outlineLevel="0" collapsed="false">
      <c r="A158" s="23" t="s">
        <v>256</v>
      </c>
      <c r="B158" s="15" t="s">
        <v>257</v>
      </c>
      <c r="C158" s="16" t="n">
        <v>25</v>
      </c>
    </row>
    <row r="159" customFormat="false" ht="38.25" hidden="false" customHeight="false" outlineLevel="0" collapsed="false">
      <c r="A159" s="23" t="s">
        <v>258</v>
      </c>
      <c r="B159" s="15" t="s">
        <v>259</v>
      </c>
      <c r="C159" s="16" t="n">
        <v>148</v>
      </c>
    </row>
    <row r="160" customFormat="false" ht="38.25" hidden="false" customHeight="false" outlineLevel="0" collapsed="false">
      <c r="A160" s="23" t="s">
        <v>258</v>
      </c>
      <c r="B160" s="15" t="s">
        <v>260</v>
      </c>
      <c r="C160" s="16" t="n">
        <v>339.76</v>
      </c>
    </row>
    <row r="161" customFormat="false" ht="25.5" hidden="false" customHeight="false" outlineLevel="0" collapsed="false">
      <c r="A161" s="23" t="s">
        <v>261</v>
      </c>
      <c r="B161" s="15" t="s">
        <v>262</v>
      </c>
      <c r="C161" s="16" t="n">
        <v>101.32</v>
      </c>
    </row>
    <row r="162" customFormat="false" ht="14.25" hidden="false" customHeight="false" outlineLevel="0" collapsed="false">
      <c r="A162" s="23" t="s">
        <v>263</v>
      </c>
      <c r="B162" s="15" t="s">
        <v>264</v>
      </c>
      <c r="C162" s="16" t="n">
        <v>22</v>
      </c>
    </row>
    <row r="163" customFormat="false" ht="25.5" hidden="false" customHeight="false" outlineLevel="0" collapsed="false">
      <c r="A163" s="23" t="s">
        <v>265</v>
      </c>
      <c r="B163" s="15" t="s">
        <v>266</v>
      </c>
      <c r="C163" s="16" t="n">
        <v>50.32</v>
      </c>
    </row>
    <row r="164" customFormat="false" ht="38.25" hidden="false" customHeight="false" outlineLevel="0" collapsed="false">
      <c r="A164" s="23" t="s">
        <v>267</v>
      </c>
      <c r="B164" s="15" t="s">
        <v>268</v>
      </c>
      <c r="C164" s="16" t="n">
        <v>-212.18</v>
      </c>
    </row>
    <row r="165" customFormat="false" ht="38.25" hidden="false" customHeight="false" outlineLevel="0" collapsed="false">
      <c r="A165" s="23" t="s">
        <v>267</v>
      </c>
      <c r="B165" s="15" t="s">
        <v>269</v>
      </c>
      <c r="C165" s="16" t="n">
        <v>-1593.08</v>
      </c>
    </row>
  </sheetData>
  <mergeCells count="8">
    <mergeCell ref="B1:C1"/>
    <mergeCell ref="B2:C2"/>
    <mergeCell ref="B3:C3"/>
    <mergeCell ref="B4:C4"/>
    <mergeCell ref="B5:C5"/>
    <mergeCell ref="A7:C9"/>
    <mergeCell ref="A11:B11"/>
    <mergeCell ref="A13:B13"/>
  </mergeCells>
  <printOptions headings="false" gridLines="false" gridLinesSet="true" horizontalCentered="false" verticalCentered="false"/>
  <pageMargins left="1.10208333333333" right="0.315277777777778" top="0.551388888888889"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1" width="68.99"/>
    <col collapsed="false" customWidth="true" hidden="false" outlineLevel="0" max="2" min="2" style="32" width="16.13"/>
    <col collapsed="false" customWidth="true" hidden="false" outlineLevel="0" max="3" min="3" style="0" width="14.99"/>
    <col collapsed="false" customWidth="true" hidden="false" outlineLevel="0" max="4" min="4" style="0" width="17.7"/>
    <col collapsed="false" customWidth="true" hidden="false" outlineLevel="0" max="5" min="5" style="0" width="11.42"/>
    <col collapsed="false" customWidth="true" hidden="false" outlineLevel="0" max="6" min="6" style="33" width="14.85"/>
    <col collapsed="false" customWidth="true" hidden="false" outlineLevel="0" max="7" min="7" style="33" width="15.56"/>
    <col collapsed="false" customWidth="true" hidden="true" outlineLevel="0" max="8" min="8" style="33" width="13.41"/>
    <col collapsed="false" customWidth="true" hidden="true" outlineLevel="0" max="10" min="9" style="34" width="11.99"/>
    <col collapsed="false" customWidth="true" hidden="true" outlineLevel="0" max="11" min="11" style="0" width="11.56"/>
    <col collapsed="false" customWidth="true" hidden="true" outlineLevel="0" max="13" min="12" style="0" width="11.42"/>
    <col collapsed="false" customWidth="true" hidden="true" outlineLevel="0" max="14" min="14" style="0" width="5.28"/>
    <col collapsed="false" customWidth="true" hidden="true" outlineLevel="0" max="15" min="15" style="0" width="11.28"/>
    <col collapsed="false" customWidth="false" hidden="true" outlineLevel="0" max="24" min="16" style="0" width="9.14"/>
  </cols>
  <sheetData>
    <row r="1" customFormat="false" ht="12.75" hidden="false" customHeight="false" outlineLevel="0" collapsed="false">
      <c r="C1" s="35" t="s">
        <v>270</v>
      </c>
      <c r="E1" s="36"/>
    </row>
    <row r="2" customFormat="false" ht="15.75" hidden="false" customHeight="true" outlineLevel="0" collapsed="false">
      <c r="C2" s="37" t="s">
        <v>1</v>
      </c>
      <c r="E2" s="37"/>
      <c r="F2" s="38"/>
    </row>
    <row r="3" customFormat="false" ht="16.5" hidden="false" customHeight="true" outlineLevel="0" collapsed="false">
      <c r="C3" s="37" t="s">
        <v>2</v>
      </c>
      <c r="E3" s="37"/>
      <c r="F3" s="38"/>
    </row>
    <row r="4" customFormat="false" ht="17.25" hidden="false" customHeight="true" outlineLevel="0" collapsed="false">
      <c r="C4" s="37" t="s">
        <v>3</v>
      </c>
      <c r="E4" s="37"/>
      <c r="F4" s="38"/>
    </row>
    <row r="5" customFormat="false" ht="24" hidden="false" customHeight="true" outlineLevel="0" collapsed="false">
      <c r="C5" s="39" t="s">
        <v>271</v>
      </c>
      <c r="E5" s="40"/>
      <c r="F5" s="40"/>
    </row>
    <row r="6" customFormat="false" ht="0.75" hidden="false" customHeight="true" outlineLevel="0" collapsed="false">
      <c r="E6" s="39"/>
      <c r="F6" s="39"/>
      <c r="G6" s="41"/>
      <c r="H6" s="41"/>
    </row>
    <row r="7" customFormat="false" ht="12.75" hidden="false" customHeight="true" outlineLevel="0" collapsed="false">
      <c r="A7" s="42" t="s">
        <v>272</v>
      </c>
      <c r="B7" s="42"/>
      <c r="C7" s="42"/>
      <c r="D7" s="42"/>
      <c r="E7" s="42"/>
      <c r="F7" s="42"/>
      <c r="G7" s="42"/>
    </row>
    <row r="8" customFormat="false" ht="12.75" hidden="false" customHeight="false" outlineLevel="0" collapsed="false">
      <c r="A8" s="42" t="s">
        <v>273</v>
      </c>
      <c r="B8" s="42"/>
      <c r="C8" s="42"/>
      <c r="D8" s="42"/>
      <c r="E8" s="42"/>
      <c r="F8" s="42"/>
      <c r="G8" s="42"/>
    </row>
    <row r="9" customFormat="false" ht="12.75" hidden="false" customHeight="false" outlineLevel="0" collapsed="false">
      <c r="A9" s="42" t="s">
        <v>274</v>
      </c>
      <c r="B9" s="42"/>
      <c r="C9" s="42"/>
      <c r="D9" s="42"/>
      <c r="E9" s="42"/>
      <c r="F9" s="42"/>
      <c r="G9" s="42"/>
    </row>
    <row r="10" customFormat="false" ht="12.75" hidden="false" customHeight="false" outlineLevel="0" collapsed="false">
      <c r="A10" s="43" t="s">
        <v>275</v>
      </c>
      <c r="B10" s="43"/>
      <c r="C10" s="43"/>
      <c r="D10" s="43"/>
      <c r="E10" s="43"/>
      <c r="F10" s="43"/>
      <c r="G10" s="43"/>
    </row>
    <row r="11" customFormat="false" ht="15.75" hidden="false" customHeight="false" outlineLevel="0" collapsed="false">
      <c r="B11" s="44"/>
      <c r="D11" s="0" t="s">
        <v>276</v>
      </c>
      <c r="F11" s="41"/>
      <c r="G11" s="41"/>
      <c r="H11" s="41"/>
    </row>
    <row r="12" customFormat="false" ht="30" hidden="false" customHeight="true" outlineLevel="0" collapsed="false">
      <c r="A12" s="10" t="s">
        <v>277</v>
      </c>
      <c r="B12" s="45" t="s">
        <v>278</v>
      </c>
      <c r="C12" s="45"/>
      <c r="D12" s="46" t="s">
        <v>9</v>
      </c>
      <c r="F12" s="41"/>
      <c r="G12" s="41"/>
      <c r="H12" s="41"/>
    </row>
    <row r="13" customFormat="false" ht="12.75" hidden="false" customHeight="false" outlineLevel="0" collapsed="false">
      <c r="A13" s="10"/>
      <c r="B13" s="47" t="s">
        <v>279</v>
      </c>
      <c r="C13" s="48" t="s">
        <v>280</v>
      </c>
      <c r="D13" s="49"/>
    </row>
    <row r="14" customFormat="false" ht="15.75" hidden="false" customHeight="false" outlineLevel="0" collapsed="false">
      <c r="A14" s="50" t="s">
        <v>281</v>
      </c>
      <c r="B14" s="51" t="s">
        <v>282</v>
      </c>
      <c r="C14" s="51" t="s">
        <v>283</v>
      </c>
      <c r="D14" s="52" t="n">
        <f aca="false">SUM(D15:D21)</f>
        <v>215440.2</v>
      </c>
    </row>
    <row r="15" customFormat="false" ht="31.5" hidden="false" customHeight="false" outlineLevel="0" collapsed="false">
      <c r="A15" s="53" t="s">
        <v>284</v>
      </c>
      <c r="B15" s="54" t="s">
        <v>282</v>
      </c>
      <c r="C15" s="54" t="s">
        <v>285</v>
      </c>
      <c r="D15" s="55" t="n">
        <v>1823.1</v>
      </c>
    </row>
    <row r="16" customFormat="false" ht="47.25" hidden="false" customHeight="false" outlineLevel="0" collapsed="false">
      <c r="A16" s="53" t="s">
        <v>286</v>
      </c>
      <c r="B16" s="54" t="s">
        <v>282</v>
      </c>
      <c r="C16" s="54" t="s">
        <v>287</v>
      </c>
      <c r="D16" s="55" t="n">
        <v>16142.2</v>
      </c>
    </row>
    <row r="17" customFormat="false" ht="47.25" hidden="false" customHeight="false" outlineLevel="0" collapsed="false">
      <c r="A17" s="53" t="s">
        <v>288</v>
      </c>
      <c r="B17" s="54" t="s">
        <v>282</v>
      </c>
      <c r="C17" s="54" t="s">
        <v>289</v>
      </c>
      <c r="D17" s="55" t="n">
        <v>107369.8</v>
      </c>
    </row>
    <row r="18" customFormat="false" ht="15.75" hidden="false" customHeight="false" outlineLevel="0" collapsed="false">
      <c r="A18" s="53" t="s">
        <v>290</v>
      </c>
      <c r="B18" s="54" t="s">
        <v>282</v>
      </c>
      <c r="C18" s="54" t="s">
        <v>291</v>
      </c>
      <c r="D18" s="55" t="n">
        <f aca="false">SUM([1]Ведомственная!G110)</f>
        <v>0</v>
      </c>
    </row>
    <row r="19" customFormat="false" ht="31.5" hidden="false" customHeight="false" outlineLevel="0" collapsed="false">
      <c r="A19" s="53" t="s">
        <v>292</v>
      </c>
      <c r="B19" s="54" t="s">
        <v>282</v>
      </c>
      <c r="C19" s="54" t="s">
        <v>293</v>
      </c>
      <c r="D19" s="55" t="n">
        <v>30080.8</v>
      </c>
    </row>
    <row r="20" customFormat="false" ht="15.75" hidden="false" customHeight="false" outlineLevel="0" collapsed="false">
      <c r="A20" s="53" t="s">
        <v>294</v>
      </c>
      <c r="B20" s="54" t="s">
        <v>282</v>
      </c>
      <c r="C20" s="54" t="s">
        <v>295</v>
      </c>
      <c r="D20" s="55" t="n">
        <v>0</v>
      </c>
    </row>
    <row r="21" customFormat="false" ht="15.75" hidden="false" customHeight="false" outlineLevel="0" collapsed="false">
      <c r="A21" s="53" t="s">
        <v>296</v>
      </c>
      <c r="B21" s="54" t="s">
        <v>282</v>
      </c>
      <c r="C21" s="54" t="s">
        <v>297</v>
      </c>
      <c r="D21" s="55" t="n">
        <v>60024.3</v>
      </c>
    </row>
    <row r="22" customFormat="false" ht="31.5" hidden="false" customHeight="false" outlineLevel="0" collapsed="false">
      <c r="A22" s="56" t="s">
        <v>298</v>
      </c>
      <c r="B22" s="57" t="s">
        <v>287</v>
      </c>
      <c r="C22" s="57" t="s">
        <v>283</v>
      </c>
      <c r="D22" s="58" t="n">
        <f aca="false">SUM(D23:D24)</f>
        <v>23774.9</v>
      </c>
    </row>
    <row r="23" customFormat="false" ht="15.75" hidden="false" customHeight="false" outlineLevel="0" collapsed="false">
      <c r="A23" s="53" t="s">
        <v>299</v>
      </c>
      <c r="B23" s="54" t="s">
        <v>287</v>
      </c>
      <c r="C23" s="54" t="s">
        <v>289</v>
      </c>
      <c r="D23" s="55" t="n">
        <v>6769.2</v>
      </c>
    </row>
    <row r="24" customFormat="false" ht="47.25" hidden="false" customHeight="false" outlineLevel="0" collapsed="false">
      <c r="A24" s="53" t="s">
        <v>300</v>
      </c>
      <c r="B24" s="54" t="s">
        <v>287</v>
      </c>
      <c r="C24" s="54" t="s">
        <v>301</v>
      </c>
      <c r="D24" s="55" t="n">
        <v>17005.7</v>
      </c>
    </row>
    <row r="25" customFormat="false" ht="15.75" hidden="false" customHeight="false" outlineLevel="0" collapsed="false">
      <c r="A25" s="56" t="s">
        <v>302</v>
      </c>
      <c r="B25" s="57" t="s">
        <v>289</v>
      </c>
      <c r="C25" s="57" t="s">
        <v>283</v>
      </c>
      <c r="D25" s="58" t="n">
        <f aca="false">SUM(D27:D29)</f>
        <v>226056.1</v>
      </c>
    </row>
    <row r="26" customFormat="false" ht="15.75" hidden="false" customHeight="false" outlineLevel="0" collapsed="false">
      <c r="A26" s="53" t="s">
        <v>303</v>
      </c>
      <c r="B26" s="54" t="s">
        <v>289</v>
      </c>
      <c r="C26" s="54" t="s">
        <v>282</v>
      </c>
      <c r="D26" s="55"/>
    </row>
    <row r="27" customFormat="false" ht="15.75" hidden="false" customHeight="false" outlineLevel="0" collapsed="false">
      <c r="A27" s="53" t="s">
        <v>304</v>
      </c>
      <c r="B27" s="54" t="s">
        <v>289</v>
      </c>
      <c r="C27" s="54" t="s">
        <v>305</v>
      </c>
      <c r="D27" s="55" t="n">
        <v>93987.7</v>
      </c>
    </row>
    <row r="28" customFormat="false" ht="15.75" hidden="false" customHeight="false" outlineLevel="0" collapsed="false">
      <c r="A28" s="53" t="s">
        <v>306</v>
      </c>
      <c r="B28" s="54" t="s">
        <v>289</v>
      </c>
      <c r="C28" s="54" t="s">
        <v>301</v>
      </c>
      <c r="D28" s="55" t="n">
        <v>112470.7</v>
      </c>
    </row>
    <row r="29" customFormat="false" ht="15.75" hidden="false" customHeight="false" outlineLevel="0" collapsed="false">
      <c r="A29" s="53" t="s">
        <v>307</v>
      </c>
      <c r="B29" s="54" t="s">
        <v>289</v>
      </c>
      <c r="C29" s="54" t="s">
        <v>308</v>
      </c>
      <c r="D29" s="55" t="n">
        <v>19597.7</v>
      </c>
    </row>
    <row r="30" customFormat="false" ht="15.75" hidden="false" customHeight="false" outlineLevel="0" collapsed="false">
      <c r="A30" s="56" t="s">
        <v>309</v>
      </c>
      <c r="B30" s="57" t="s">
        <v>291</v>
      </c>
      <c r="C30" s="57" t="s">
        <v>283</v>
      </c>
      <c r="D30" s="58" t="n">
        <f aca="false">SUM(D31:D34)</f>
        <v>335564</v>
      </c>
    </row>
    <row r="31" customFormat="false" ht="15.75" hidden="false" customHeight="false" outlineLevel="0" collapsed="false">
      <c r="A31" s="53" t="s">
        <v>310</v>
      </c>
      <c r="B31" s="54" t="s">
        <v>291</v>
      </c>
      <c r="C31" s="54" t="s">
        <v>282</v>
      </c>
      <c r="D31" s="55" t="n">
        <v>58828.6</v>
      </c>
    </row>
    <row r="32" customFormat="false" ht="15.75" hidden="false" customHeight="false" outlineLevel="0" collapsed="false">
      <c r="A32" s="53" t="s">
        <v>311</v>
      </c>
      <c r="B32" s="54" t="s">
        <v>291</v>
      </c>
      <c r="C32" s="54" t="s">
        <v>285</v>
      </c>
      <c r="D32" s="55" t="n">
        <v>85776.7</v>
      </c>
    </row>
    <row r="33" customFormat="false" ht="15.75" hidden="false" customHeight="false" outlineLevel="0" collapsed="false">
      <c r="A33" s="53" t="s">
        <v>312</v>
      </c>
      <c r="B33" s="54" t="s">
        <v>291</v>
      </c>
      <c r="C33" s="54" t="s">
        <v>287</v>
      </c>
      <c r="D33" s="55" t="n">
        <v>156055.9</v>
      </c>
    </row>
    <row r="34" customFormat="false" ht="15.75" hidden="false" customHeight="false" outlineLevel="0" collapsed="false">
      <c r="A34" s="53" t="s">
        <v>313</v>
      </c>
      <c r="B34" s="54" t="s">
        <v>291</v>
      </c>
      <c r="C34" s="54" t="s">
        <v>291</v>
      </c>
      <c r="D34" s="55" t="n">
        <v>34902.8</v>
      </c>
    </row>
    <row r="35" customFormat="false" ht="15.75" hidden="false" customHeight="false" outlineLevel="0" collapsed="false">
      <c r="A35" s="56" t="s">
        <v>314</v>
      </c>
      <c r="B35" s="57" t="s">
        <v>293</v>
      </c>
      <c r="C35" s="57" t="s">
        <v>283</v>
      </c>
      <c r="D35" s="58" t="n">
        <f aca="false">SUM(D36:D37)</f>
        <v>5834.2</v>
      </c>
    </row>
    <row r="36" customFormat="false" ht="31.5" hidden="false" customHeight="false" outlineLevel="0" collapsed="false">
      <c r="A36" s="53" t="s">
        <v>315</v>
      </c>
      <c r="B36" s="54" t="s">
        <v>293</v>
      </c>
      <c r="C36" s="54" t="s">
        <v>287</v>
      </c>
      <c r="D36" s="55" t="n">
        <v>4889.1</v>
      </c>
    </row>
    <row r="37" customFormat="false" ht="15.75" hidden="false" customHeight="false" outlineLevel="0" collapsed="false">
      <c r="A37" s="53" t="s">
        <v>316</v>
      </c>
      <c r="B37" s="54" t="s">
        <v>293</v>
      </c>
      <c r="C37" s="54" t="s">
        <v>291</v>
      </c>
      <c r="D37" s="55" t="n">
        <v>945.1</v>
      </c>
    </row>
    <row r="38" customFormat="false" ht="15.75" hidden="false" customHeight="false" outlineLevel="0" collapsed="false">
      <c r="A38" s="56" t="s">
        <v>317</v>
      </c>
      <c r="B38" s="57" t="s">
        <v>318</v>
      </c>
      <c r="C38" s="57" t="s">
        <v>283</v>
      </c>
      <c r="D38" s="58" t="n">
        <f aca="false">SUM(D39:D43)</f>
        <v>2003830.8</v>
      </c>
    </row>
    <row r="39" customFormat="false" ht="15.75" hidden="false" customHeight="false" outlineLevel="0" collapsed="false">
      <c r="A39" s="53" t="s">
        <v>319</v>
      </c>
      <c r="B39" s="54" t="s">
        <v>318</v>
      </c>
      <c r="C39" s="54" t="s">
        <v>282</v>
      </c>
      <c r="D39" s="55" t="n">
        <v>745236.2</v>
      </c>
    </row>
    <row r="40" customFormat="false" ht="15.75" hidden="false" customHeight="false" outlineLevel="0" collapsed="false">
      <c r="A40" s="53" t="s">
        <v>320</v>
      </c>
      <c r="B40" s="54" t="s">
        <v>318</v>
      </c>
      <c r="C40" s="54" t="s">
        <v>285</v>
      </c>
      <c r="D40" s="55" t="n">
        <v>1011149.7</v>
      </c>
    </row>
    <row r="41" customFormat="false" ht="15.75" hidden="false" customHeight="false" outlineLevel="0" collapsed="false">
      <c r="A41" s="53" t="s">
        <v>321</v>
      </c>
      <c r="B41" s="54" t="s">
        <v>318</v>
      </c>
      <c r="C41" s="54" t="s">
        <v>287</v>
      </c>
      <c r="D41" s="55" t="n">
        <v>134515.5</v>
      </c>
    </row>
    <row r="42" customFormat="false" ht="15.75" hidden="false" customHeight="false" outlineLevel="0" collapsed="false">
      <c r="A42" s="53" t="s">
        <v>322</v>
      </c>
      <c r="B42" s="54" t="s">
        <v>318</v>
      </c>
      <c r="C42" s="54" t="s">
        <v>318</v>
      </c>
      <c r="D42" s="55" t="n">
        <v>25928</v>
      </c>
    </row>
    <row r="43" customFormat="false" ht="15.75" hidden="false" customHeight="false" outlineLevel="0" collapsed="false">
      <c r="A43" s="53" t="s">
        <v>323</v>
      </c>
      <c r="B43" s="54" t="s">
        <v>318</v>
      </c>
      <c r="C43" s="54" t="s">
        <v>301</v>
      </c>
      <c r="D43" s="55" t="n">
        <v>87001.4</v>
      </c>
    </row>
    <row r="44" customFormat="false" ht="15.75" hidden="false" customHeight="false" outlineLevel="0" collapsed="false">
      <c r="A44" s="56" t="s">
        <v>324</v>
      </c>
      <c r="B44" s="57" t="s">
        <v>305</v>
      </c>
      <c r="C44" s="57" t="s">
        <v>283</v>
      </c>
      <c r="D44" s="58" t="n">
        <f aca="false">SUM(D45:D46)</f>
        <v>139049.3</v>
      </c>
    </row>
    <row r="45" customFormat="false" ht="15.75" hidden="false" customHeight="false" outlineLevel="0" collapsed="false">
      <c r="A45" s="53" t="s">
        <v>325</v>
      </c>
      <c r="B45" s="54" t="s">
        <v>305</v>
      </c>
      <c r="C45" s="54" t="s">
        <v>282</v>
      </c>
      <c r="D45" s="55" t="n">
        <v>122924.7</v>
      </c>
    </row>
    <row r="46" customFormat="false" ht="15.75" hidden="false" customHeight="false" outlineLevel="0" collapsed="false">
      <c r="A46" s="53" t="s">
        <v>326</v>
      </c>
      <c r="B46" s="54" t="s">
        <v>305</v>
      </c>
      <c r="C46" s="54" t="s">
        <v>289</v>
      </c>
      <c r="D46" s="55" t="n">
        <v>16124.6</v>
      </c>
    </row>
    <row r="47" customFormat="false" ht="15.75" hidden="false" customHeight="false" outlineLevel="0" collapsed="false">
      <c r="A47" s="53" t="s">
        <v>327</v>
      </c>
      <c r="B47" s="54" t="s">
        <v>301</v>
      </c>
      <c r="C47" s="54" t="s">
        <v>283</v>
      </c>
      <c r="D47" s="55" t="n">
        <f aca="false">SUM(D49:D50)</f>
        <v>0</v>
      </c>
    </row>
    <row r="48" customFormat="false" ht="15.75" hidden="false" customHeight="false" outlineLevel="0" collapsed="false">
      <c r="A48" s="53" t="s">
        <v>328</v>
      </c>
      <c r="B48" s="54" t="s">
        <v>301</v>
      </c>
      <c r="C48" s="54" t="s">
        <v>282</v>
      </c>
      <c r="D48" s="55"/>
    </row>
    <row r="49" customFormat="false" ht="15.75" hidden="false" customHeight="false" outlineLevel="0" collapsed="false">
      <c r="A49" s="53" t="s">
        <v>329</v>
      </c>
      <c r="B49" s="54" t="s">
        <v>301</v>
      </c>
      <c r="C49" s="54" t="s">
        <v>285</v>
      </c>
      <c r="D49" s="55"/>
    </row>
    <row r="50" customFormat="false" ht="15.75" hidden="false" customHeight="false" outlineLevel="0" collapsed="false">
      <c r="A50" s="53" t="s">
        <v>330</v>
      </c>
      <c r="B50" s="54" t="s">
        <v>301</v>
      </c>
      <c r="C50" s="54" t="s">
        <v>301</v>
      </c>
      <c r="D50" s="55"/>
    </row>
    <row r="51" customFormat="false" ht="15.75" hidden="false" customHeight="false" outlineLevel="0" collapsed="false">
      <c r="A51" s="56" t="s">
        <v>331</v>
      </c>
      <c r="B51" s="57" t="s">
        <v>332</v>
      </c>
      <c r="C51" s="57" t="s">
        <v>283</v>
      </c>
      <c r="D51" s="58" t="n">
        <f aca="false">SUM(D52:D56)</f>
        <v>1207545.5</v>
      </c>
    </row>
    <row r="52" customFormat="false" ht="15.75" hidden="false" customHeight="false" outlineLevel="0" collapsed="false">
      <c r="A52" s="53" t="s">
        <v>333</v>
      </c>
      <c r="B52" s="54" t="s">
        <v>332</v>
      </c>
      <c r="C52" s="54" t="s">
        <v>282</v>
      </c>
      <c r="D52" s="55" t="n">
        <v>8689.8</v>
      </c>
    </row>
    <row r="53" customFormat="false" ht="15.75" hidden="false" customHeight="false" outlineLevel="0" collapsed="false">
      <c r="A53" s="53" t="s">
        <v>334</v>
      </c>
      <c r="B53" s="54" t="s">
        <v>332</v>
      </c>
      <c r="C53" s="54" t="s">
        <v>285</v>
      </c>
      <c r="D53" s="55" t="n">
        <v>68163.1</v>
      </c>
    </row>
    <row r="54" customFormat="false" ht="15.75" hidden="false" customHeight="false" outlineLevel="0" collapsed="false">
      <c r="A54" s="53" t="s">
        <v>335</v>
      </c>
      <c r="B54" s="54" t="s">
        <v>332</v>
      </c>
      <c r="C54" s="54" t="s">
        <v>287</v>
      </c>
      <c r="D54" s="55" t="n">
        <v>740008.1</v>
      </c>
    </row>
    <row r="55" customFormat="false" ht="15.75" hidden="false" customHeight="false" outlineLevel="0" collapsed="false">
      <c r="A55" s="53" t="s">
        <v>336</v>
      </c>
      <c r="B55" s="54" t="s">
        <v>332</v>
      </c>
      <c r="C55" s="54" t="s">
        <v>289</v>
      </c>
      <c r="D55" s="55" t="n">
        <v>328747.4</v>
      </c>
    </row>
    <row r="56" customFormat="false" ht="15.75" hidden="false" customHeight="false" outlineLevel="0" collapsed="false">
      <c r="A56" s="53" t="s">
        <v>337</v>
      </c>
      <c r="B56" s="54" t="s">
        <v>332</v>
      </c>
      <c r="C56" s="54" t="s">
        <v>293</v>
      </c>
      <c r="D56" s="55" t="n">
        <v>61937.1</v>
      </c>
    </row>
    <row r="57" customFormat="false" ht="15.75" hidden="false" customHeight="false" outlineLevel="0" collapsed="false">
      <c r="A57" s="56" t="s">
        <v>338</v>
      </c>
      <c r="B57" s="57" t="s">
        <v>295</v>
      </c>
      <c r="C57" s="57" t="s">
        <v>283</v>
      </c>
      <c r="D57" s="58" t="n">
        <f aca="false">SUM(D58:D61)</f>
        <v>140412.7</v>
      </c>
    </row>
    <row r="58" customFormat="false" ht="15.75" hidden="false" customHeight="false" outlineLevel="0" collapsed="false">
      <c r="A58" s="53" t="s">
        <v>339</v>
      </c>
      <c r="B58" s="54" t="s">
        <v>295</v>
      </c>
      <c r="C58" s="54" t="s">
        <v>282</v>
      </c>
      <c r="D58" s="55" t="n">
        <v>92279.2</v>
      </c>
    </row>
    <row r="59" customFormat="false" ht="15.75" hidden="false" customHeight="false" outlineLevel="0" collapsed="false">
      <c r="A59" s="53" t="s">
        <v>340</v>
      </c>
      <c r="B59" s="54" t="s">
        <v>295</v>
      </c>
      <c r="C59" s="54" t="s">
        <v>285</v>
      </c>
      <c r="D59" s="55" t="n">
        <v>34943.4</v>
      </c>
    </row>
    <row r="60" customFormat="false" ht="15.75" hidden="false" customHeight="false" outlineLevel="0" collapsed="false">
      <c r="A60" s="53" t="s">
        <v>341</v>
      </c>
      <c r="B60" s="54" t="s">
        <v>295</v>
      </c>
      <c r="C60" s="54" t="s">
        <v>287</v>
      </c>
      <c r="D60" s="55" t="n">
        <v>1972.2</v>
      </c>
    </row>
    <row r="61" customFormat="false" ht="15.75" hidden="false" customHeight="false" outlineLevel="0" collapsed="false">
      <c r="A61" s="53" t="s">
        <v>342</v>
      </c>
      <c r="B61" s="54" t="s">
        <v>295</v>
      </c>
      <c r="C61" s="54" t="s">
        <v>291</v>
      </c>
      <c r="D61" s="55" t="n">
        <v>11217.9</v>
      </c>
    </row>
    <row r="62" customFormat="false" ht="15.75" hidden="false" customHeight="false" outlineLevel="0" collapsed="false">
      <c r="A62" s="56" t="s">
        <v>343</v>
      </c>
      <c r="B62" s="57" t="s">
        <v>297</v>
      </c>
      <c r="C62" s="57" t="s">
        <v>283</v>
      </c>
      <c r="D62" s="58" t="n">
        <f aca="false">SUM(D63)</f>
        <v>7416.2</v>
      </c>
    </row>
    <row r="63" customFormat="false" ht="31.5" hidden="false" customHeight="false" outlineLevel="0" collapsed="false">
      <c r="A63" s="53" t="s">
        <v>344</v>
      </c>
      <c r="B63" s="54" t="s">
        <v>297</v>
      </c>
      <c r="C63" s="54" t="s">
        <v>282</v>
      </c>
      <c r="D63" s="55" t="n">
        <v>7416.2</v>
      </c>
    </row>
    <row r="64" customFormat="false" ht="15.75" hidden="false" customHeight="false" outlineLevel="0" collapsed="false">
      <c r="A64" s="56" t="s">
        <v>10</v>
      </c>
      <c r="B64" s="59"/>
      <c r="C64" s="59"/>
      <c r="D64" s="60" t="n">
        <f aca="false">SUM(D14+D22+D25+D30+D35+D38+D44+D47+D51+D57+D62)</f>
        <v>4304923.9</v>
      </c>
    </row>
  </sheetData>
  <mergeCells count="6">
    <mergeCell ref="A7:G7"/>
    <mergeCell ref="A8:G8"/>
    <mergeCell ref="A9:G9"/>
    <mergeCell ref="A10:G10"/>
    <mergeCell ref="A12:A13"/>
    <mergeCell ref="B12:C12"/>
  </mergeCells>
  <conditionalFormatting sqref="D14">
    <cfRule type="cellIs" priority="2" operator="lessThan" aboveAverage="0" equalAverage="0" bottom="0" percent="0" rank="0" text="" dxfId="0">
      <formula>0</formula>
    </cfRule>
  </conditionalFormatting>
  <conditionalFormatting sqref="D22">
    <cfRule type="cellIs" priority="3" operator="lessThan" aboveAverage="0" equalAverage="0" bottom="0" percent="0" rank="0" text="" dxfId="1">
      <formula>0</formula>
    </cfRule>
  </conditionalFormatting>
  <conditionalFormatting sqref="D25">
    <cfRule type="cellIs" priority="4" operator="lessThan" aboveAverage="0" equalAverage="0" bottom="0" percent="0" rank="0" text="" dxfId="2">
      <formula>0</formula>
    </cfRule>
  </conditionalFormatting>
  <conditionalFormatting sqref="D30">
    <cfRule type="cellIs" priority="5" operator="lessThan" aboveAverage="0" equalAverage="0" bottom="0" percent="0" rank="0" text="" dxfId="3">
      <formula>0</formula>
    </cfRule>
  </conditionalFormatting>
  <conditionalFormatting sqref="D35">
    <cfRule type="cellIs" priority="6" operator="lessThan" aboveAverage="0" equalAverage="0" bottom="0" percent="0" rank="0" text="" dxfId="4">
      <formula>0</formula>
    </cfRule>
  </conditionalFormatting>
  <conditionalFormatting sqref="D38">
    <cfRule type="cellIs" priority="7" operator="lessThan" aboveAverage="0" equalAverage="0" bottom="0" percent="0" rank="0" text="" dxfId="5">
      <formula>0</formula>
    </cfRule>
  </conditionalFormatting>
  <conditionalFormatting sqref="D44">
    <cfRule type="cellIs" priority="8" operator="lessThan" aboveAverage="0" equalAverage="0" bottom="0" percent="0" rank="0" text="" dxfId="6">
      <formula>0</formula>
    </cfRule>
  </conditionalFormatting>
  <conditionalFormatting sqref="D47">
    <cfRule type="cellIs" priority="9" operator="lessThan" aboveAverage="0" equalAverage="0" bottom="0" percent="0" rank="0" text="" dxfId="7">
      <formula>0</formula>
    </cfRule>
  </conditionalFormatting>
  <conditionalFormatting sqref="D51">
    <cfRule type="cellIs" priority="10" operator="lessThan" aboveAverage="0" equalAverage="0" bottom="0" percent="0" rank="0" text="" dxfId="8">
      <formula>0</formula>
    </cfRule>
  </conditionalFormatting>
  <conditionalFormatting sqref="D57">
    <cfRule type="cellIs" priority="11" operator="lessThan" aboveAverage="0" equalAverage="0" bottom="0" percent="0" rank="0" text="" dxfId="9">
      <formula>0</formula>
    </cfRule>
  </conditionalFormatting>
  <conditionalFormatting sqref="D62">
    <cfRule type="cellIs" priority="12" operator="lessThan" aboveAverage="0" equalAverage="0" bottom="0" percent="0" rank="0" text="" dxfId="10">
      <formula>0</formula>
    </cfRule>
  </conditionalFormatting>
  <conditionalFormatting sqref="D14">
    <cfRule type="cellIs" priority="13" operator="lessThan" aboveAverage="0" equalAverage="0" bottom="0" percent="0" rank="0" text="" dxfId="11">
      <formula>0</formula>
    </cfRule>
  </conditionalFormatting>
  <conditionalFormatting sqref="D14:D63">
    <cfRule type="cellIs" priority="14" operator="lessThan" aboveAverage="0" equalAverage="0" bottom="0" percent="0" rank="0" text="" dxfId="12">
      <formula>0</formula>
    </cfRule>
  </conditionalFormatting>
  <printOptions headings="false" gridLines="false" gridLinesSet="true" horizontalCentered="false" verticalCentered="false"/>
  <pageMargins left="1.10208333333333" right="0.157638888888889" top="0.157638888888889" bottom="0.0395833333333333"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13671875" defaultRowHeight="15" zeroHeight="false" outlineLevelRow="0" outlineLevelCol="0"/>
  <cols>
    <col collapsed="false" customWidth="true" hidden="false" outlineLevel="0" max="1" min="1" style="61" width="78.28"/>
    <col collapsed="false" customWidth="false" hidden="false" outlineLevel="0" max="2" min="2" style="62" width="9.14"/>
    <col collapsed="false" customWidth="true" hidden="false" outlineLevel="0" max="3" min="3" style="63" width="7.7"/>
    <col collapsed="false" customWidth="true" hidden="false" outlineLevel="0" max="4" min="4" style="63" width="7.85"/>
    <col collapsed="false" customWidth="true" hidden="false" outlineLevel="0" max="5" min="5" style="63" width="19.14"/>
    <col collapsed="false" customWidth="true" hidden="false" outlineLevel="0" max="6" min="6" style="63" width="10.56"/>
    <col collapsed="false" customWidth="true" hidden="true" outlineLevel="0" max="7" min="7" style="64" width="21.42"/>
    <col collapsed="false" customWidth="true" hidden="false" outlineLevel="0" max="8" min="8" style="64" width="21.56"/>
    <col collapsed="false" customWidth="true" hidden="true" outlineLevel="0" max="9" min="9" style="63" width="16.84"/>
    <col collapsed="false" customWidth="false" hidden="false" outlineLevel="0" max="257" min="10" style="63" width="9.14"/>
  </cols>
  <sheetData>
    <row r="1" customFormat="false" ht="15" hidden="false" customHeight="false" outlineLevel="0" collapsed="false">
      <c r="E1" s="65"/>
      <c r="F1" s="36"/>
      <c r="G1" s="33"/>
      <c r="H1" s="35" t="s">
        <v>345</v>
      </c>
      <c r="I1" s="38"/>
    </row>
    <row r="2" customFormat="false" ht="15" hidden="false" customHeight="false" outlineLevel="0" collapsed="false">
      <c r="A2" s="66"/>
      <c r="B2" s="67"/>
      <c r="C2" s="67"/>
      <c r="D2" s="67"/>
      <c r="E2" s="68"/>
      <c r="F2" s="37"/>
      <c r="G2" s="38"/>
      <c r="H2" s="37" t="s">
        <v>1</v>
      </c>
      <c r="I2" s="38"/>
    </row>
    <row r="3" customFormat="false" ht="15" hidden="false" customHeight="false" outlineLevel="0" collapsed="false">
      <c r="A3" s="66"/>
      <c r="E3" s="68"/>
      <c r="F3" s="37"/>
      <c r="G3" s="38"/>
      <c r="H3" s="37" t="s">
        <v>2</v>
      </c>
      <c r="I3" s="38"/>
    </row>
    <row r="4" customFormat="false" ht="15" hidden="false" customHeight="false" outlineLevel="0" collapsed="false">
      <c r="E4" s="68"/>
      <c r="F4" s="37"/>
      <c r="G4" s="38"/>
      <c r="H4" s="37" t="s">
        <v>3</v>
      </c>
      <c r="I4" s="38"/>
    </row>
    <row r="5" customFormat="false" ht="15" hidden="false" customHeight="true" outlineLevel="0" collapsed="false">
      <c r="E5" s="68"/>
      <c r="F5" s="40"/>
      <c r="G5" s="40"/>
      <c r="H5" s="69" t="s">
        <v>346</v>
      </c>
      <c r="I5" s="69"/>
    </row>
    <row r="6" customFormat="false" ht="15" hidden="false" customHeight="false" outlineLevel="0" collapsed="false">
      <c r="E6" s="68"/>
      <c r="F6" s="40"/>
      <c r="G6" s="40"/>
      <c r="H6" s="70"/>
    </row>
    <row r="7" customFormat="false" ht="15.75" hidden="false" customHeight="false" outlineLevel="0" collapsed="false">
      <c r="A7" s="71"/>
      <c r="B7" s="72" t="s">
        <v>347</v>
      </c>
      <c r="C7" s="73"/>
      <c r="D7" s="73"/>
      <c r="E7" s="74"/>
      <c r="F7" s="74"/>
      <c r="G7" s="74"/>
      <c r="H7" s="63"/>
    </row>
    <row r="8" customFormat="false" ht="15.75" hidden="false" customHeight="false" outlineLevel="0" collapsed="false">
      <c r="A8" s="71"/>
      <c r="B8" s="72" t="s">
        <v>348</v>
      </c>
      <c r="C8" s="73"/>
      <c r="D8" s="73"/>
      <c r="E8" s="73"/>
      <c r="F8" s="73"/>
      <c r="G8" s="75"/>
      <c r="H8" s="75"/>
    </row>
    <row r="9" customFormat="false" ht="15.75" hidden="false" customHeight="false" outlineLevel="0" collapsed="false">
      <c r="A9" s="71"/>
      <c r="B9" s="72" t="s">
        <v>349</v>
      </c>
      <c r="C9" s="73"/>
      <c r="D9" s="73"/>
      <c r="E9" s="73"/>
      <c r="F9" s="73"/>
      <c r="G9" s="75"/>
      <c r="H9" s="75"/>
    </row>
    <row r="10" customFormat="false" ht="15.75" hidden="false" customHeight="false" outlineLevel="0" collapsed="false">
      <c r="A10" s="71"/>
      <c r="B10" s="76"/>
      <c r="C10" s="73"/>
      <c r="D10" s="73"/>
      <c r="E10" s="73"/>
      <c r="F10" s="73"/>
      <c r="G10" s="75"/>
      <c r="H10" s="75" t="s">
        <v>276</v>
      </c>
    </row>
    <row r="11" customFormat="false" ht="15.75" hidden="false" customHeight="true" outlineLevel="0" collapsed="false">
      <c r="A11" s="77" t="s">
        <v>350</v>
      </c>
      <c r="B11" s="78" t="s">
        <v>351</v>
      </c>
      <c r="C11" s="78"/>
      <c r="D11" s="78"/>
      <c r="E11" s="78"/>
      <c r="F11" s="78"/>
      <c r="G11" s="79" t="s">
        <v>9</v>
      </c>
      <c r="H11" s="80"/>
      <c r="I11" s="81" t="s">
        <v>352</v>
      </c>
    </row>
    <row r="12" customFormat="false" ht="47.25" hidden="false" customHeight="false" outlineLevel="0" collapsed="false">
      <c r="A12" s="77"/>
      <c r="B12" s="82" t="s">
        <v>353</v>
      </c>
      <c r="C12" s="83" t="s">
        <v>279</v>
      </c>
      <c r="D12" s="83" t="s">
        <v>280</v>
      </c>
      <c r="E12" s="83" t="s">
        <v>354</v>
      </c>
      <c r="F12" s="84" t="s">
        <v>355</v>
      </c>
      <c r="G12" s="85" t="s">
        <v>356</v>
      </c>
      <c r="H12" s="86" t="s">
        <v>9</v>
      </c>
      <c r="I12" s="87" t="s">
        <v>357</v>
      </c>
    </row>
    <row r="13" customFormat="false" ht="15.75" hidden="false" customHeight="false" outlineLevel="0" collapsed="false">
      <c r="A13" s="88" t="s">
        <v>358</v>
      </c>
      <c r="B13" s="89" t="s">
        <v>359</v>
      </c>
      <c r="C13" s="90"/>
      <c r="D13" s="90"/>
      <c r="E13" s="90"/>
      <c r="F13" s="90"/>
      <c r="G13" s="91" t="n">
        <f aca="false">SUM(G14)+G34</f>
        <v>22536</v>
      </c>
      <c r="H13" s="91" t="n">
        <f aca="false">SUM(H14)+H34</f>
        <v>22369</v>
      </c>
      <c r="I13" s="91" t="n">
        <f aca="false">SUM(H13/G13)*100</f>
        <v>99.2589634362797</v>
      </c>
    </row>
    <row r="14" customFormat="false" ht="15.75" hidden="false" customHeight="false" outlineLevel="0" collapsed="false">
      <c r="A14" s="77" t="s">
        <v>281</v>
      </c>
      <c r="B14" s="82"/>
      <c r="C14" s="82" t="s">
        <v>282</v>
      </c>
      <c r="D14" s="82"/>
      <c r="E14" s="82"/>
      <c r="F14" s="82"/>
      <c r="G14" s="92" t="n">
        <f aca="false">SUM(G15+G23)</f>
        <v>22506</v>
      </c>
      <c r="H14" s="92" t="n">
        <f aca="false">SUM(H15+H23)</f>
        <v>22339</v>
      </c>
      <c r="I14" s="93" t="n">
        <f aca="false">SUM(H14/G14)*100</f>
        <v>99.2579756509375</v>
      </c>
    </row>
    <row r="15" customFormat="false" ht="47.25" hidden="false" customHeight="false" outlineLevel="0" collapsed="false">
      <c r="A15" s="77" t="s">
        <v>360</v>
      </c>
      <c r="B15" s="82"/>
      <c r="C15" s="82" t="s">
        <v>282</v>
      </c>
      <c r="D15" s="82" t="s">
        <v>287</v>
      </c>
      <c r="E15" s="82"/>
      <c r="F15" s="82"/>
      <c r="G15" s="92" t="n">
        <f aca="false">SUM(G17)</f>
        <v>16158.4</v>
      </c>
      <c r="H15" s="92" t="n">
        <f aca="false">SUM(H17)</f>
        <v>16142.2</v>
      </c>
      <c r="I15" s="93" t="n">
        <f aca="false">SUM(H15/G15)*100</f>
        <v>99.8997425487672</v>
      </c>
    </row>
    <row r="16" customFormat="false" ht="15.75" hidden="false" customHeight="false" outlineLevel="0" collapsed="false">
      <c r="A16" s="94" t="s">
        <v>361</v>
      </c>
      <c r="B16" s="82"/>
      <c r="C16" s="82" t="s">
        <v>282</v>
      </c>
      <c r="D16" s="82" t="s">
        <v>287</v>
      </c>
      <c r="E16" s="82" t="s">
        <v>362</v>
      </c>
      <c r="F16" s="82"/>
      <c r="G16" s="92" t="n">
        <f aca="false">SUM(G17)</f>
        <v>16158.4</v>
      </c>
      <c r="H16" s="92" t="n">
        <f aca="false">SUM(H17)</f>
        <v>16142.2</v>
      </c>
      <c r="I16" s="93" t="n">
        <f aca="false">SUM(H16/G16)*100</f>
        <v>99.8997425487672</v>
      </c>
    </row>
    <row r="17" customFormat="false" ht="31.5" hidden="false" customHeight="false" outlineLevel="0" collapsed="false">
      <c r="A17" s="77" t="s">
        <v>363</v>
      </c>
      <c r="B17" s="82"/>
      <c r="C17" s="82" t="s">
        <v>282</v>
      </c>
      <c r="D17" s="82" t="s">
        <v>287</v>
      </c>
      <c r="E17" s="82" t="s">
        <v>364</v>
      </c>
      <c r="F17" s="82"/>
      <c r="G17" s="92" t="n">
        <f aca="false">SUM(G18+G21)</f>
        <v>16158.4</v>
      </c>
      <c r="H17" s="92" t="n">
        <f aca="false">SUM(H18+H21)</f>
        <v>16142.2</v>
      </c>
      <c r="I17" s="93" t="n">
        <f aca="false">SUM(H17/G17)*100</f>
        <v>99.8997425487672</v>
      </c>
    </row>
    <row r="18" customFormat="false" ht="18.75" hidden="false" customHeight="true" outlineLevel="0" collapsed="false">
      <c r="A18" s="77" t="s">
        <v>365</v>
      </c>
      <c r="B18" s="82"/>
      <c r="C18" s="82" t="s">
        <v>282</v>
      </c>
      <c r="D18" s="82" t="s">
        <v>287</v>
      </c>
      <c r="E18" s="82" t="s">
        <v>366</v>
      </c>
      <c r="F18" s="82"/>
      <c r="G18" s="92" t="n">
        <f aca="false">SUM(G19+G20)</f>
        <v>14680.2</v>
      </c>
      <c r="H18" s="92" t="n">
        <f aca="false">SUM(H19+H20)</f>
        <v>14668.5</v>
      </c>
      <c r="I18" s="93" t="n">
        <f aca="false">SUM(H18/G18)*100</f>
        <v>99.9203008133404</v>
      </c>
    </row>
    <row r="19" customFormat="false" ht="27.75" hidden="false" customHeight="true" outlineLevel="0" collapsed="false">
      <c r="A19" s="95" t="s">
        <v>367</v>
      </c>
      <c r="B19" s="82"/>
      <c r="C19" s="82" t="s">
        <v>282</v>
      </c>
      <c r="D19" s="82" t="s">
        <v>287</v>
      </c>
      <c r="E19" s="82" t="s">
        <v>366</v>
      </c>
      <c r="F19" s="82" t="s">
        <v>368</v>
      </c>
      <c r="G19" s="92" t="n">
        <f aca="false">12301+1560+904.2-55+36.5-66.5</f>
        <v>14680.2</v>
      </c>
      <c r="H19" s="92" t="n">
        <v>14668.5</v>
      </c>
      <c r="I19" s="93" t="n">
        <f aca="false">SUM(H19/G19)*100</f>
        <v>99.9203008133404</v>
      </c>
    </row>
    <row r="20" customFormat="false" ht="32.25" hidden="true" customHeight="true" outlineLevel="0" collapsed="false">
      <c r="A20" s="77" t="s">
        <v>369</v>
      </c>
      <c r="B20" s="82"/>
      <c r="C20" s="82" t="s">
        <v>282</v>
      </c>
      <c r="D20" s="82" t="s">
        <v>287</v>
      </c>
      <c r="E20" s="82" t="s">
        <v>366</v>
      </c>
      <c r="F20" s="82" t="s">
        <v>370</v>
      </c>
      <c r="G20" s="96"/>
      <c r="H20" s="96"/>
      <c r="I20" s="93" t="e">
        <f aca="false">SUM(H20/G20)*100</f>
        <v>#DIV/0!</v>
      </c>
    </row>
    <row r="21" customFormat="false" ht="15.75" hidden="false" customHeight="false" outlineLevel="0" collapsed="false">
      <c r="A21" s="77" t="s">
        <v>371</v>
      </c>
      <c r="B21" s="82"/>
      <c r="C21" s="82" t="s">
        <v>282</v>
      </c>
      <c r="D21" s="82" t="s">
        <v>287</v>
      </c>
      <c r="E21" s="82" t="s">
        <v>372</v>
      </c>
      <c r="F21" s="82"/>
      <c r="G21" s="92" t="n">
        <f aca="false">SUM(G22)</f>
        <v>1478.2</v>
      </c>
      <c r="H21" s="92" t="n">
        <f aca="false">SUM(H22)</f>
        <v>1473.7</v>
      </c>
      <c r="I21" s="93" t="n">
        <f aca="false">SUM(H21/G21)*100</f>
        <v>99.6955757001759</v>
      </c>
    </row>
    <row r="22" customFormat="false" ht="47.25" hidden="false" customHeight="false" outlineLevel="0" collapsed="false">
      <c r="A22" s="95" t="s">
        <v>367</v>
      </c>
      <c r="B22" s="82"/>
      <c r="C22" s="82" t="s">
        <v>282</v>
      </c>
      <c r="D22" s="82" t="s">
        <v>287</v>
      </c>
      <c r="E22" s="82" t="s">
        <v>372</v>
      </c>
      <c r="F22" s="82" t="s">
        <v>368</v>
      </c>
      <c r="G22" s="92" t="n">
        <f aca="false">1429+142.9-93.7</f>
        <v>1478.2</v>
      </c>
      <c r="H22" s="92" t="n">
        <v>1473.7</v>
      </c>
      <c r="I22" s="93" t="n">
        <f aca="false">SUM(H22/G22)*100</f>
        <v>99.6955757001759</v>
      </c>
    </row>
    <row r="23" customFormat="false" ht="15.75" hidden="false" customHeight="false" outlineLevel="0" collapsed="false">
      <c r="A23" s="77" t="s">
        <v>296</v>
      </c>
      <c r="B23" s="82"/>
      <c r="C23" s="82" t="s">
        <v>282</v>
      </c>
      <c r="D23" s="82" t="s">
        <v>297</v>
      </c>
      <c r="E23" s="82"/>
      <c r="F23" s="82"/>
      <c r="G23" s="92" t="n">
        <f aca="false">SUM(G24)</f>
        <v>6347.6</v>
      </c>
      <c r="H23" s="92" t="n">
        <f aca="false">SUM(H24)</f>
        <v>6196.8</v>
      </c>
      <c r="I23" s="93" t="n">
        <f aca="false">SUM(H23/G23)*100</f>
        <v>97.6242989476338</v>
      </c>
    </row>
    <row r="24" customFormat="false" ht="31.5" hidden="false" customHeight="false" outlineLevel="0" collapsed="false">
      <c r="A24" s="77" t="s">
        <v>363</v>
      </c>
      <c r="B24" s="82"/>
      <c r="C24" s="82" t="s">
        <v>282</v>
      </c>
      <c r="D24" s="82" t="s">
        <v>297</v>
      </c>
      <c r="E24" s="82" t="s">
        <v>364</v>
      </c>
      <c r="F24" s="82"/>
      <c r="G24" s="92" t="n">
        <f aca="false">SUM(G25+G28+G30)</f>
        <v>6347.6</v>
      </c>
      <c r="H24" s="92" t="n">
        <f aca="false">SUM(H25+H28+H30)</f>
        <v>6196.8</v>
      </c>
      <c r="I24" s="93" t="n">
        <f aca="false">SUM(H24/G24)*100</f>
        <v>97.6242989476338</v>
      </c>
    </row>
    <row r="25" customFormat="false" ht="15.75" hidden="false" customHeight="false" outlineLevel="0" collapsed="false">
      <c r="A25" s="77" t="s">
        <v>373</v>
      </c>
      <c r="B25" s="82"/>
      <c r="C25" s="82" t="s">
        <v>282</v>
      </c>
      <c r="D25" s="82" t="s">
        <v>297</v>
      </c>
      <c r="E25" s="82" t="s">
        <v>374</v>
      </c>
      <c r="F25" s="82"/>
      <c r="G25" s="96" t="n">
        <f aca="false">SUM(G26:G27)</f>
        <v>432.8</v>
      </c>
      <c r="H25" s="96" t="n">
        <f aca="false">SUM(H26:H27)</f>
        <v>399.9</v>
      </c>
      <c r="I25" s="93" t="n">
        <f aca="false">SUM(H25/G25)*100</f>
        <v>92.3983364140481</v>
      </c>
    </row>
    <row r="26" customFormat="false" ht="31.5" hidden="false" customHeight="false" outlineLevel="0" collapsed="false">
      <c r="A26" s="77" t="s">
        <v>369</v>
      </c>
      <c r="B26" s="82"/>
      <c r="C26" s="82" t="s">
        <v>282</v>
      </c>
      <c r="D26" s="82" t="s">
        <v>297</v>
      </c>
      <c r="E26" s="82" t="s">
        <v>374</v>
      </c>
      <c r="F26" s="82" t="s">
        <v>370</v>
      </c>
      <c r="G26" s="96" t="n">
        <f aca="false">571.2-27.6-22.2-119.1-13.5</f>
        <v>388.8</v>
      </c>
      <c r="H26" s="96" t="n">
        <v>388.7</v>
      </c>
      <c r="I26" s="93" t="n">
        <f aca="false">SUM(H26/G26)*100</f>
        <v>99.974279835391</v>
      </c>
    </row>
    <row r="27" customFormat="false" ht="15.75" hidden="false" customHeight="false" outlineLevel="0" collapsed="false">
      <c r="A27" s="77" t="s">
        <v>375</v>
      </c>
      <c r="B27" s="82"/>
      <c r="C27" s="82" t="s">
        <v>282</v>
      </c>
      <c r="D27" s="82" t="s">
        <v>297</v>
      </c>
      <c r="E27" s="82" t="s">
        <v>374</v>
      </c>
      <c r="F27" s="82" t="s">
        <v>376</v>
      </c>
      <c r="G27" s="96" t="n">
        <v>44</v>
      </c>
      <c r="H27" s="96" t="n">
        <v>11.2</v>
      </c>
      <c r="I27" s="93" t="n">
        <f aca="false">SUM(H27/G27)*100</f>
        <v>25.4545454545455</v>
      </c>
    </row>
    <row r="28" customFormat="false" ht="31.5" hidden="false" customHeight="false" outlineLevel="0" collapsed="false">
      <c r="A28" s="77" t="s">
        <v>377</v>
      </c>
      <c r="B28" s="82"/>
      <c r="C28" s="82" t="s">
        <v>282</v>
      </c>
      <c r="D28" s="82" t="s">
        <v>297</v>
      </c>
      <c r="E28" s="82" t="s">
        <v>378</v>
      </c>
      <c r="F28" s="82"/>
      <c r="G28" s="96" t="n">
        <f aca="false">SUM(G29)</f>
        <v>417.3</v>
      </c>
      <c r="H28" s="96" t="n">
        <f aca="false">SUM(H29)</f>
        <v>417.1</v>
      </c>
      <c r="I28" s="93" t="n">
        <f aca="false">SUM(H28/G28)*100</f>
        <v>99.9520728492691</v>
      </c>
    </row>
    <row r="29" customFormat="false" ht="31.5" hidden="false" customHeight="false" outlineLevel="0" collapsed="false">
      <c r="A29" s="77" t="s">
        <v>369</v>
      </c>
      <c r="B29" s="82"/>
      <c r="C29" s="82" t="s">
        <v>282</v>
      </c>
      <c r="D29" s="82" t="s">
        <v>297</v>
      </c>
      <c r="E29" s="82" t="s">
        <v>378</v>
      </c>
      <c r="F29" s="82" t="s">
        <v>370</v>
      </c>
      <c r="G29" s="96" t="n">
        <f aca="false">410+7.3</f>
        <v>417.3</v>
      </c>
      <c r="H29" s="96" t="n">
        <v>417.1</v>
      </c>
      <c r="I29" s="93" t="n">
        <f aca="false">SUM(H29/G29)*100</f>
        <v>99.9520728492691</v>
      </c>
    </row>
    <row r="30" customFormat="false" ht="31.5" hidden="false" customHeight="false" outlineLevel="0" collapsed="false">
      <c r="A30" s="94" t="s">
        <v>379</v>
      </c>
      <c r="B30" s="82"/>
      <c r="C30" s="82" t="s">
        <v>282</v>
      </c>
      <c r="D30" s="82" t="s">
        <v>297</v>
      </c>
      <c r="E30" s="82" t="s">
        <v>380</v>
      </c>
      <c r="F30" s="82"/>
      <c r="G30" s="92" t="n">
        <f aca="false">SUM(G31:G33)</f>
        <v>5497.5</v>
      </c>
      <c r="H30" s="92" t="n">
        <f aca="false">SUM(H31:H33)</f>
        <v>5379.8</v>
      </c>
      <c r="I30" s="93" t="n">
        <f aca="false">SUM(H30/G30)*100</f>
        <v>97.8590268303775</v>
      </c>
    </row>
    <row r="31" customFormat="false" ht="31.5" hidden="false" customHeight="false" outlineLevel="0" collapsed="false">
      <c r="A31" s="77" t="s">
        <v>369</v>
      </c>
      <c r="B31" s="82"/>
      <c r="C31" s="82" t="s">
        <v>282</v>
      </c>
      <c r="D31" s="82" t="s">
        <v>297</v>
      </c>
      <c r="E31" s="82" t="s">
        <v>380</v>
      </c>
      <c r="F31" s="82" t="s">
        <v>370</v>
      </c>
      <c r="G31" s="92" t="n">
        <f aca="false">5935.8-1560+27.6+22.2+150-43.8+75.1+54+224.2</f>
        <v>4885.1</v>
      </c>
      <c r="H31" s="92" t="n">
        <v>4768.7</v>
      </c>
      <c r="I31" s="93" t="n">
        <f aca="false">SUM(H31/G31)*100</f>
        <v>97.6172442734028</v>
      </c>
    </row>
    <row r="32" customFormat="false" ht="15.75" hidden="false" customHeight="false" outlineLevel="0" collapsed="false">
      <c r="A32" s="77" t="s">
        <v>381</v>
      </c>
      <c r="B32" s="82"/>
      <c r="C32" s="82" t="s">
        <v>282</v>
      </c>
      <c r="D32" s="82" t="s">
        <v>297</v>
      </c>
      <c r="E32" s="82" t="s">
        <v>380</v>
      </c>
      <c r="F32" s="82" t="s">
        <v>382</v>
      </c>
      <c r="G32" s="92" t="n">
        <f aca="false">667-50.5-5.7</f>
        <v>610.8</v>
      </c>
      <c r="H32" s="92" t="n">
        <v>610.3</v>
      </c>
      <c r="I32" s="93" t="n">
        <f aca="false">SUM(H32/G32)*100</f>
        <v>99.9181401440734</v>
      </c>
    </row>
    <row r="33" customFormat="false" ht="15.75" hidden="false" customHeight="false" outlineLevel="0" collapsed="false">
      <c r="A33" s="77" t="s">
        <v>375</v>
      </c>
      <c r="B33" s="82"/>
      <c r="C33" s="82" t="s">
        <v>282</v>
      </c>
      <c r="D33" s="82" t="s">
        <v>297</v>
      </c>
      <c r="E33" s="82" t="s">
        <v>380</v>
      </c>
      <c r="F33" s="82" t="s">
        <v>376</v>
      </c>
      <c r="G33" s="92" t="n">
        <v>1.6</v>
      </c>
      <c r="H33" s="92" t="n">
        <v>0.8</v>
      </c>
      <c r="I33" s="93" t="n">
        <f aca="false">SUM(H33/G33)*100</f>
        <v>50</v>
      </c>
    </row>
    <row r="34" customFormat="false" ht="15.75" hidden="false" customHeight="false" outlineLevel="0" collapsed="false">
      <c r="A34" s="77" t="s">
        <v>331</v>
      </c>
      <c r="B34" s="83"/>
      <c r="C34" s="97" t="s">
        <v>332</v>
      </c>
      <c r="D34" s="97"/>
      <c r="E34" s="98"/>
      <c r="F34" s="98"/>
      <c r="G34" s="92" t="n">
        <f aca="false">SUM(G35)</f>
        <v>30</v>
      </c>
      <c r="H34" s="92" t="n">
        <f aca="false">SUM(H35)</f>
        <v>30</v>
      </c>
      <c r="I34" s="93" t="n">
        <f aca="false">SUM(H34/G34)*100</f>
        <v>100</v>
      </c>
    </row>
    <row r="35" customFormat="false" ht="15.75" hidden="false" customHeight="false" outlineLevel="0" collapsed="false">
      <c r="A35" s="77" t="s">
        <v>335</v>
      </c>
      <c r="B35" s="83"/>
      <c r="C35" s="97" t="s">
        <v>332</v>
      </c>
      <c r="D35" s="97" t="s">
        <v>287</v>
      </c>
      <c r="E35" s="82"/>
      <c r="F35" s="98"/>
      <c r="G35" s="92" t="n">
        <f aca="false">SUM(G36)</f>
        <v>30</v>
      </c>
      <c r="H35" s="92" t="n">
        <f aca="false">SUM(H36)</f>
        <v>30</v>
      </c>
      <c r="I35" s="93" t="n">
        <f aca="false">SUM(H35/G35)*100</f>
        <v>100</v>
      </c>
    </row>
    <row r="36" customFormat="false" ht="31.5" hidden="false" customHeight="false" outlineLevel="0" collapsed="false">
      <c r="A36" s="77" t="s">
        <v>383</v>
      </c>
      <c r="B36" s="82"/>
      <c r="C36" s="97" t="s">
        <v>332</v>
      </c>
      <c r="D36" s="97" t="s">
        <v>287</v>
      </c>
      <c r="E36" s="82" t="s">
        <v>384</v>
      </c>
      <c r="F36" s="82"/>
      <c r="G36" s="92" t="n">
        <f aca="false">SUM(G37)</f>
        <v>30</v>
      </c>
      <c r="H36" s="92" t="n">
        <f aca="false">SUM(H37)</f>
        <v>30</v>
      </c>
      <c r="I36" s="93" t="n">
        <f aca="false">SUM(H36/G36)*100</f>
        <v>100</v>
      </c>
    </row>
    <row r="37" customFormat="false" ht="31.5" hidden="false" customHeight="false" outlineLevel="0" collapsed="false">
      <c r="A37" s="77" t="s">
        <v>385</v>
      </c>
      <c r="B37" s="82"/>
      <c r="C37" s="97" t="s">
        <v>332</v>
      </c>
      <c r="D37" s="97" t="s">
        <v>287</v>
      </c>
      <c r="E37" s="82" t="s">
        <v>386</v>
      </c>
      <c r="F37" s="82"/>
      <c r="G37" s="92" t="n">
        <f aca="false">SUM(G38)</f>
        <v>30</v>
      </c>
      <c r="H37" s="92" t="n">
        <f aca="false">SUM(H38)</f>
        <v>30</v>
      </c>
      <c r="I37" s="93" t="n">
        <f aca="false">SUM(H37/G37)*100</f>
        <v>100</v>
      </c>
    </row>
    <row r="38" customFormat="false" ht="15.75" hidden="false" customHeight="false" outlineLevel="0" collapsed="false">
      <c r="A38" s="77" t="s">
        <v>387</v>
      </c>
      <c r="B38" s="82"/>
      <c r="C38" s="97" t="s">
        <v>332</v>
      </c>
      <c r="D38" s="97" t="s">
        <v>287</v>
      </c>
      <c r="E38" s="82" t="s">
        <v>388</v>
      </c>
      <c r="F38" s="82"/>
      <c r="G38" s="92" t="n">
        <f aca="false">SUM(G39)</f>
        <v>30</v>
      </c>
      <c r="H38" s="92" t="n">
        <f aca="false">SUM(H39)</f>
        <v>30</v>
      </c>
      <c r="I38" s="93" t="n">
        <f aca="false">SUM(H38/G38)*100</f>
        <v>100</v>
      </c>
    </row>
    <row r="39" customFormat="false" ht="15.75" hidden="false" customHeight="false" outlineLevel="0" collapsed="false">
      <c r="A39" s="77" t="s">
        <v>389</v>
      </c>
      <c r="B39" s="82"/>
      <c r="C39" s="97" t="s">
        <v>332</v>
      </c>
      <c r="D39" s="97" t="s">
        <v>287</v>
      </c>
      <c r="E39" s="82" t="s">
        <v>390</v>
      </c>
      <c r="F39" s="82"/>
      <c r="G39" s="92" t="n">
        <f aca="false">SUM(G40)</f>
        <v>30</v>
      </c>
      <c r="H39" s="92" t="n">
        <f aca="false">SUM(H40)</f>
        <v>30</v>
      </c>
      <c r="I39" s="93" t="n">
        <f aca="false">SUM(H39/G39)*100</f>
        <v>100</v>
      </c>
    </row>
    <row r="40" customFormat="false" ht="15.75" hidden="false" customHeight="false" outlineLevel="0" collapsed="false">
      <c r="A40" s="77" t="s">
        <v>391</v>
      </c>
      <c r="B40" s="82"/>
      <c r="C40" s="97" t="s">
        <v>332</v>
      </c>
      <c r="D40" s="97" t="s">
        <v>287</v>
      </c>
      <c r="E40" s="82" t="s">
        <v>392</v>
      </c>
      <c r="F40" s="82"/>
      <c r="G40" s="92" t="n">
        <f aca="false">SUM(G41)</f>
        <v>30</v>
      </c>
      <c r="H40" s="92" t="n">
        <f aca="false">SUM(H41)</f>
        <v>30</v>
      </c>
      <c r="I40" s="93" t="n">
        <f aca="false">SUM(H40/G40)*100</f>
        <v>100</v>
      </c>
    </row>
    <row r="41" customFormat="false" ht="31.5" hidden="false" customHeight="false" outlineLevel="0" collapsed="false">
      <c r="A41" s="77" t="s">
        <v>393</v>
      </c>
      <c r="B41" s="82"/>
      <c r="C41" s="97" t="s">
        <v>332</v>
      </c>
      <c r="D41" s="97" t="s">
        <v>287</v>
      </c>
      <c r="E41" s="82" t="s">
        <v>394</v>
      </c>
      <c r="F41" s="82"/>
      <c r="G41" s="92" t="n">
        <f aca="false">SUM(G42)</f>
        <v>30</v>
      </c>
      <c r="H41" s="92" t="n">
        <f aca="false">SUM(H42)</f>
        <v>30</v>
      </c>
      <c r="I41" s="93" t="n">
        <f aca="false">SUM(H41/G41)*100</f>
        <v>100</v>
      </c>
    </row>
    <row r="42" customFormat="false" ht="15.75" hidden="false" customHeight="false" outlineLevel="0" collapsed="false">
      <c r="A42" s="77" t="s">
        <v>381</v>
      </c>
      <c r="B42" s="82"/>
      <c r="C42" s="97" t="s">
        <v>332</v>
      </c>
      <c r="D42" s="97" t="s">
        <v>287</v>
      </c>
      <c r="E42" s="82" t="s">
        <v>394</v>
      </c>
      <c r="F42" s="82" t="s">
        <v>382</v>
      </c>
      <c r="G42" s="92" t="n">
        <v>30</v>
      </c>
      <c r="H42" s="92" t="n">
        <v>30</v>
      </c>
      <c r="I42" s="93" t="n">
        <f aca="false">SUM(H42/G42)*100</f>
        <v>100</v>
      </c>
    </row>
    <row r="43" customFormat="false" ht="15.75" hidden="false" customHeight="false" outlineLevel="0" collapsed="false">
      <c r="A43" s="88" t="s">
        <v>395</v>
      </c>
      <c r="B43" s="89" t="s">
        <v>396</v>
      </c>
      <c r="C43" s="89"/>
      <c r="D43" s="89"/>
      <c r="E43" s="89"/>
      <c r="F43" s="89"/>
      <c r="G43" s="99" t="n">
        <f aca="false">SUM(G44)+G63</f>
        <v>7462.2</v>
      </c>
      <c r="H43" s="99" t="n">
        <f aca="false">SUM(H44)+H63</f>
        <v>7415.2</v>
      </c>
      <c r="I43" s="91" t="n">
        <f aca="false">SUM(H43/G43)*100</f>
        <v>99.3701589343625</v>
      </c>
    </row>
    <row r="44" s="100" customFormat="true" ht="15.75" hidden="false" customHeight="false" outlineLevel="0" collapsed="false">
      <c r="A44" s="77" t="s">
        <v>281</v>
      </c>
      <c r="B44" s="82"/>
      <c r="C44" s="82" t="s">
        <v>282</v>
      </c>
      <c r="D44" s="82"/>
      <c r="E44" s="82"/>
      <c r="F44" s="82"/>
      <c r="G44" s="92" t="n">
        <f aca="false">SUM(G45)+G53</f>
        <v>7442.7</v>
      </c>
      <c r="H44" s="92" t="n">
        <f aca="false">SUM(H45)+H53</f>
        <v>7395.7</v>
      </c>
      <c r="I44" s="93" t="n">
        <f aca="false">SUM(H44/G44)*100</f>
        <v>99.3685087401077</v>
      </c>
    </row>
    <row r="45" s="100" customFormat="true" ht="31.5" hidden="false" customHeight="false" outlineLevel="0" collapsed="false">
      <c r="A45" s="94" t="s">
        <v>292</v>
      </c>
      <c r="B45" s="82"/>
      <c r="C45" s="82" t="s">
        <v>282</v>
      </c>
      <c r="D45" s="82" t="s">
        <v>293</v>
      </c>
      <c r="E45" s="82"/>
      <c r="F45" s="82"/>
      <c r="G45" s="92" t="n">
        <f aca="false">SUM(G47)</f>
        <v>6422.1</v>
      </c>
      <c r="H45" s="92" t="n">
        <f aca="false">SUM(H47)</f>
        <v>6381.8</v>
      </c>
      <c r="I45" s="93" t="n">
        <f aca="false">SUM(H45/G45)*100</f>
        <v>99.3724794070475</v>
      </c>
    </row>
    <row r="46" s="100" customFormat="true" ht="15.75" hidden="false" customHeight="false" outlineLevel="0" collapsed="false">
      <c r="A46" s="94" t="s">
        <v>361</v>
      </c>
      <c r="B46" s="82"/>
      <c r="C46" s="82" t="s">
        <v>282</v>
      </c>
      <c r="D46" s="82" t="s">
        <v>293</v>
      </c>
      <c r="E46" s="82" t="s">
        <v>362</v>
      </c>
      <c r="F46" s="82"/>
      <c r="G46" s="92" t="n">
        <f aca="false">SUM(G47)</f>
        <v>6422.1</v>
      </c>
      <c r="H46" s="92" t="n">
        <f aca="false">SUM(H47)</f>
        <v>6381.8</v>
      </c>
      <c r="I46" s="93" t="n">
        <f aca="false">SUM(H46/G46)*100</f>
        <v>99.3724794070475</v>
      </c>
    </row>
    <row r="47" s="100" customFormat="true" ht="31.5" hidden="false" customHeight="false" outlineLevel="0" collapsed="false">
      <c r="A47" s="77" t="s">
        <v>363</v>
      </c>
      <c r="B47" s="82"/>
      <c r="C47" s="82" t="s">
        <v>282</v>
      </c>
      <c r="D47" s="82" t="s">
        <v>293</v>
      </c>
      <c r="E47" s="82" t="s">
        <v>364</v>
      </c>
      <c r="F47" s="82"/>
      <c r="G47" s="92" t="n">
        <f aca="false">SUM(G48+G51)</f>
        <v>6422.1</v>
      </c>
      <c r="H47" s="92" t="n">
        <f aca="false">SUM(H48+H51)</f>
        <v>6381.8</v>
      </c>
      <c r="I47" s="93" t="n">
        <f aca="false">SUM(H47/G47)*100</f>
        <v>99.3724794070475</v>
      </c>
    </row>
    <row r="48" s="100" customFormat="true" ht="31.5" hidden="false" customHeight="false" outlineLevel="0" collapsed="false">
      <c r="A48" s="77" t="s">
        <v>397</v>
      </c>
      <c r="B48" s="82"/>
      <c r="C48" s="82" t="s">
        <v>282</v>
      </c>
      <c r="D48" s="82" t="s">
        <v>293</v>
      </c>
      <c r="E48" s="82" t="s">
        <v>398</v>
      </c>
      <c r="F48" s="82"/>
      <c r="G48" s="92" t="n">
        <f aca="false">SUM(G49:G50)</f>
        <v>4842.6</v>
      </c>
      <c r="H48" s="92" t="n">
        <f aca="false">SUM(H49:H50)</f>
        <v>4807.4</v>
      </c>
      <c r="I48" s="93" t="n">
        <f aca="false">SUM(H48/G48)*100</f>
        <v>99.273117746665</v>
      </c>
    </row>
    <row r="49" s="100" customFormat="true" ht="47.25" hidden="false" customHeight="false" outlineLevel="0" collapsed="false">
      <c r="A49" s="95" t="s">
        <v>367</v>
      </c>
      <c r="B49" s="82"/>
      <c r="C49" s="82" t="s">
        <v>282</v>
      </c>
      <c r="D49" s="82" t="s">
        <v>293</v>
      </c>
      <c r="E49" s="82" t="s">
        <v>398</v>
      </c>
      <c r="F49" s="82" t="s">
        <v>368</v>
      </c>
      <c r="G49" s="92" t="n">
        <v>4840.6</v>
      </c>
      <c r="H49" s="92" t="n">
        <v>4805.4</v>
      </c>
      <c r="I49" s="93" t="n">
        <f aca="false">SUM(H49/G49)*100</f>
        <v>99.2728174193282</v>
      </c>
    </row>
    <row r="50" s="100" customFormat="true" ht="57" hidden="true" customHeight="true" outlineLevel="0" collapsed="false">
      <c r="A50" s="77" t="s">
        <v>369</v>
      </c>
      <c r="B50" s="82"/>
      <c r="C50" s="82" t="s">
        <v>282</v>
      </c>
      <c r="D50" s="82" t="s">
        <v>293</v>
      </c>
      <c r="E50" s="82" t="s">
        <v>398</v>
      </c>
      <c r="F50" s="82" t="s">
        <v>370</v>
      </c>
      <c r="G50" s="96" t="n">
        <v>2</v>
      </c>
      <c r="H50" s="96" t="n">
        <v>2</v>
      </c>
      <c r="I50" s="93" t="n">
        <f aca="false">SUM(H50/G50)*100</f>
        <v>100</v>
      </c>
    </row>
    <row r="51" s="100" customFormat="true" ht="31.5" hidden="false" customHeight="false" outlineLevel="0" collapsed="false">
      <c r="A51" s="77" t="s">
        <v>399</v>
      </c>
      <c r="B51" s="82"/>
      <c r="C51" s="82" t="s">
        <v>282</v>
      </c>
      <c r="D51" s="82" t="s">
        <v>293</v>
      </c>
      <c r="E51" s="82" t="s">
        <v>400</v>
      </c>
      <c r="F51" s="82"/>
      <c r="G51" s="92" t="n">
        <f aca="false">SUM(G52)</f>
        <v>1579.5</v>
      </c>
      <c r="H51" s="92" t="n">
        <f aca="false">SUM(H52)</f>
        <v>1574.4</v>
      </c>
      <c r="I51" s="93" t="n">
        <f aca="false">SUM(H51/G51)*100</f>
        <v>99.6771130104464</v>
      </c>
    </row>
    <row r="52" s="100" customFormat="true" ht="47.25" hidden="false" customHeight="false" outlineLevel="0" collapsed="false">
      <c r="A52" s="95" t="s">
        <v>367</v>
      </c>
      <c r="B52" s="82"/>
      <c r="C52" s="82" t="s">
        <v>282</v>
      </c>
      <c r="D52" s="82" t="s">
        <v>293</v>
      </c>
      <c r="E52" s="82" t="s">
        <v>400</v>
      </c>
      <c r="F52" s="82" t="s">
        <v>368</v>
      </c>
      <c r="G52" s="92" t="n">
        <v>1579.5</v>
      </c>
      <c r="H52" s="92" t="n">
        <v>1574.4</v>
      </c>
      <c r="I52" s="93" t="n">
        <f aca="false">SUM(H52/G52)*100</f>
        <v>99.6771130104464</v>
      </c>
    </row>
    <row r="53" s="100" customFormat="true" ht="15.75" hidden="false" customHeight="false" outlineLevel="0" collapsed="false">
      <c r="A53" s="77" t="s">
        <v>296</v>
      </c>
      <c r="B53" s="82"/>
      <c r="C53" s="82" t="s">
        <v>282</v>
      </c>
      <c r="D53" s="82" t="s">
        <v>297</v>
      </c>
      <c r="E53" s="82"/>
      <c r="F53" s="82"/>
      <c r="G53" s="92" t="n">
        <f aca="false">SUM(G54)</f>
        <v>1020.6</v>
      </c>
      <c r="H53" s="92" t="n">
        <f aca="false">SUM(H54)</f>
        <v>1013.9</v>
      </c>
      <c r="I53" s="93" t="n">
        <f aca="false">SUM(H53/G53)*100</f>
        <v>99.3435234175975</v>
      </c>
    </row>
    <row r="54" s="100" customFormat="true" ht="31.5" hidden="false" customHeight="false" outlineLevel="0" collapsed="false">
      <c r="A54" s="77" t="s">
        <v>363</v>
      </c>
      <c r="B54" s="82"/>
      <c r="C54" s="82" t="s">
        <v>282</v>
      </c>
      <c r="D54" s="82" t="s">
        <v>297</v>
      </c>
      <c r="E54" s="82" t="s">
        <v>364</v>
      </c>
      <c r="F54" s="82"/>
      <c r="G54" s="96" t="n">
        <f aca="false">SUM(G55+G58+G60)</f>
        <v>1020.6</v>
      </c>
      <c r="H54" s="96" t="n">
        <f aca="false">SUM(H55+H58+H60)</f>
        <v>1013.9</v>
      </c>
      <c r="I54" s="93" t="n">
        <f aca="false">SUM(H54/G54)*100</f>
        <v>99.3435234175975</v>
      </c>
    </row>
    <row r="55" s="100" customFormat="true" ht="15.75" hidden="false" customHeight="false" outlineLevel="0" collapsed="false">
      <c r="A55" s="77" t="s">
        <v>373</v>
      </c>
      <c r="B55" s="82"/>
      <c r="C55" s="82" t="s">
        <v>282</v>
      </c>
      <c r="D55" s="82" t="s">
        <v>297</v>
      </c>
      <c r="E55" s="82" t="s">
        <v>374</v>
      </c>
      <c r="F55" s="82"/>
      <c r="G55" s="96" t="n">
        <f aca="false">SUM(G56:G57)</f>
        <v>116.9</v>
      </c>
      <c r="H55" s="96" t="n">
        <f aca="false">SUM(H56:H57)</f>
        <v>116.9</v>
      </c>
      <c r="I55" s="93" t="n">
        <f aca="false">SUM(H55/G55)*100</f>
        <v>100</v>
      </c>
    </row>
    <row r="56" s="100" customFormat="true" ht="31.5" hidden="false" customHeight="false" outlineLevel="0" collapsed="false">
      <c r="A56" s="77" t="s">
        <v>369</v>
      </c>
      <c r="B56" s="82"/>
      <c r="C56" s="82" t="s">
        <v>282</v>
      </c>
      <c r="D56" s="82" t="s">
        <v>297</v>
      </c>
      <c r="E56" s="82" t="s">
        <v>374</v>
      </c>
      <c r="F56" s="82" t="s">
        <v>370</v>
      </c>
      <c r="G56" s="96" t="n">
        <f aca="false">189.7-75.5</f>
        <v>114.2</v>
      </c>
      <c r="H56" s="96" t="n">
        <f aca="false">189.7-75.5</f>
        <v>114.2</v>
      </c>
      <c r="I56" s="93" t="n">
        <f aca="false">SUM(H56/G56)*100</f>
        <v>100</v>
      </c>
    </row>
    <row r="57" customFormat="false" ht="15.75" hidden="false" customHeight="false" outlineLevel="0" collapsed="false">
      <c r="A57" s="77" t="s">
        <v>375</v>
      </c>
      <c r="B57" s="82"/>
      <c r="C57" s="82" t="s">
        <v>282</v>
      </c>
      <c r="D57" s="82" t="s">
        <v>297</v>
      </c>
      <c r="E57" s="82" t="s">
        <v>374</v>
      </c>
      <c r="F57" s="82" t="s">
        <v>376</v>
      </c>
      <c r="G57" s="96" t="n">
        <v>2.7</v>
      </c>
      <c r="H57" s="96" t="n">
        <v>2.7</v>
      </c>
      <c r="I57" s="93" t="n">
        <f aca="false">SUM(H57/G57)*100</f>
        <v>100</v>
      </c>
    </row>
    <row r="58" customFormat="false" ht="31.5" hidden="false" customHeight="false" outlineLevel="0" collapsed="false">
      <c r="A58" s="77" t="s">
        <v>377</v>
      </c>
      <c r="B58" s="82"/>
      <c r="C58" s="82" t="s">
        <v>282</v>
      </c>
      <c r="D58" s="82" t="s">
        <v>297</v>
      </c>
      <c r="E58" s="82" t="s">
        <v>378</v>
      </c>
      <c r="F58" s="82"/>
      <c r="G58" s="96" t="n">
        <f aca="false">SUM(G59)</f>
        <v>293.2</v>
      </c>
      <c r="H58" s="96" t="n">
        <f aca="false">SUM(H59)</f>
        <v>286.5</v>
      </c>
      <c r="I58" s="93" t="n">
        <f aca="false">SUM(H58/G58)*100</f>
        <v>97.7148703956344</v>
      </c>
    </row>
    <row r="59" customFormat="false" ht="31.5" hidden="false" customHeight="false" outlineLevel="0" collapsed="false">
      <c r="A59" s="77" t="s">
        <v>369</v>
      </c>
      <c r="B59" s="82"/>
      <c r="C59" s="82" t="s">
        <v>282</v>
      </c>
      <c r="D59" s="82" t="s">
        <v>297</v>
      </c>
      <c r="E59" s="82" t="s">
        <v>378</v>
      </c>
      <c r="F59" s="82" t="s">
        <v>370</v>
      </c>
      <c r="G59" s="92" t="n">
        <v>293.2</v>
      </c>
      <c r="H59" s="92" t="n">
        <v>286.5</v>
      </c>
      <c r="I59" s="93" t="n">
        <f aca="false">SUM(H59/G59)*100</f>
        <v>97.7148703956344</v>
      </c>
    </row>
    <row r="60" customFormat="false" ht="31.5" hidden="false" customHeight="false" outlineLevel="0" collapsed="false">
      <c r="A60" s="94" t="s">
        <v>379</v>
      </c>
      <c r="B60" s="82"/>
      <c r="C60" s="82" t="s">
        <v>282</v>
      </c>
      <c r="D60" s="82" t="s">
        <v>297</v>
      </c>
      <c r="E60" s="82" t="s">
        <v>380</v>
      </c>
      <c r="F60" s="82"/>
      <c r="G60" s="92" t="n">
        <f aca="false">SUM(G61:G62)</f>
        <v>610.5</v>
      </c>
      <c r="H60" s="92" t="n">
        <f aca="false">SUM(H61:H62)</f>
        <v>610.5</v>
      </c>
      <c r="I60" s="93" t="n">
        <f aca="false">SUM(H60/G60)*100</f>
        <v>100</v>
      </c>
    </row>
    <row r="61" customFormat="false" ht="31.5" hidden="false" customHeight="false" outlineLevel="0" collapsed="false">
      <c r="A61" s="77" t="s">
        <v>369</v>
      </c>
      <c r="B61" s="82"/>
      <c r="C61" s="82" t="s">
        <v>282</v>
      </c>
      <c r="D61" s="82" t="s">
        <v>297</v>
      </c>
      <c r="E61" s="82" t="s">
        <v>380</v>
      </c>
      <c r="F61" s="82" t="s">
        <v>370</v>
      </c>
      <c r="G61" s="92" t="n">
        <v>582.9</v>
      </c>
      <c r="H61" s="92" t="n">
        <v>582.9</v>
      </c>
      <c r="I61" s="93" t="n">
        <f aca="false">SUM(H61/G61)*100</f>
        <v>100</v>
      </c>
    </row>
    <row r="62" customFormat="false" ht="15.75" hidden="false" customHeight="false" outlineLevel="0" collapsed="false">
      <c r="A62" s="77" t="s">
        <v>375</v>
      </c>
      <c r="B62" s="82"/>
      <c r="C62" s="82" t="s">
        <v>282</v>
      </c>
      <c r="D62" s="82" t="s">
        <v>297</v>
      </c>
      <c r="E62" s="82" t="s">
        <v>380</v>
      </c>
      <c r="F62" s="82" t="s">
        <v>376</v>
      </c>
      <c r="G62" s="92" t="n">
        <v>27.6</v>
      </c>
      <c r="H62" s="92" t="n">
        <v>27.6</v>
      </c>
      <c r="I62" s="93" t="n">
        <f aca="false">SUM(H62/G62)*100</f>
        <v>100</v>
      </c>
    </row>
    <row r="63" customFormat="false" ht="15.75" hidden="false" customHeight="false" outlineLevel="0" collapsed="false">
      <c r="A63" s="77" t="s">
        <v>331</v>
      </c>
      <c r="B63" s="83"/>
      <c r="C63" s="97" t="s">
        <v>332</v>
      </c>
      <c r="D63" s="97"/>
      <c r="E63" s="98"/>
      <c r="F63" s="98"/>
      <c r="G63" s="92" t="n">
        <f aca="false">SUM(G64)</f>
        <v>19.5</v>
      </c>
      <c r="H63" s="92" t="n">
        <f aca="false">SUM(H64)</f>
        <v>19.5</v>
      </c>
      <c r="I63" s="93" t="n">
        <f aca="false">SUM(H63/G63)*100</f>
        <v>100</v>
      </c>
    </row>
    <row r="64" customFormat="false" ht="15.75" hidden="false" customHeight="false" outlineLevel="0" collapsed="false">
      <c r="A64" s="77" t="s">
        <v>335</v>
      </c>
      <c r="B64" s="83"/>
      <c r="C64" s="97" t="s">
        <v>332</v>
      </c>
      <c r="D64" s="97" t="s">
        <v>287</v>
      </c>
      <c r="E64" s="82"/>
      <c r="F64" s="98"/>
      <c r="G64" s="92" t="n">
        <f aca="false">SUM(G65)</f>
        <v>19.5</v>
      </c>
      <c r="H64" s="92" t="n">
        <f aca="false">SUM(H65)</f>
        <v>19.5</v>
      </c>
      <c r="I64" s="93" t="n">
        <f aca="false">SUM(H64/G64)*100</f>
        <v>100</v>
      </c>
    </row>
    <row r="65" customFormat="false" ht="31.5" hidden="false" customHeight="false" outlineLevel="0" collapsed="false">
      <c r="A65" s="77" t="s">
        <v>383</v>
      </c>
      <c r="B65" s="82"/>
      <c r="C65" s="97" t="s">
        <v>332</v>
      </c>
      <c r="D65" s="97" t="s">
        <v>287</v>
      </c>
      <c r="E65" s="82" t="s">
        <v>384</v>
      </c>
      <c r="F65" s="82"/>
      <c r="G65" s="92" t="n">
        <f aca="false">SUM(G66)</f>
        <v>19.5</v>
      </c>
      <c r="H65" s="92" t="n">
        <f aca="false">SUM(H66)</f>
        <v>19.5</v>
      </c>
      <c r="I65" s="93" t="n">
        <f aca="false">SUM(H65/G65)*100</f>
        <v>100</v>
      </c>
    </row>
    <row r="66" customFormat="false" ht="31.5" hidden="false" customHeight="false" outlineLevel="0" collapsed="false">
      <c r="A66" s="77" t="s">
        <v>385</v>
      </c>
      <c r="B66" s="82"/>
      <c r="C66" s="97" t="s">
        <v>332</v>
      </c>
      <c r="D66" s="97" t="s">
        <v>287</v>
      </c>
      <c r="E66" s="82" t="s">
        <v>386</v>
      </c>
      <c r="F66" s="82"/>
      <c r="G66" s="92" t="n">
        <f aca="false">SUM(G67)</f>
        <v>19.5</v>
      </c>
      <c r="H66" s="92" t="n">
        <f aca="false">SUM(H67)</f>
        <v>19.5</v>
      </c>
      <c r="I66" s="93" t="n">
        <f aca="false">SUM(H66/G66)*100</f>
        <v>100</v>
      </c>
    </row>
    <row r="67" customFormat="false" ht="15.75" hidden="false" customHeight="false" outlineLevel="0" collapsed="false">
      <c r="A67" s="77" t="s">
        <v>387</v>
      </c>
      <c r="B67" s="82"/>
      <c r="C67" s="97" t="s">
        <v>332</v>
      </c>
      <c r="D67" s="97" t="s">
        <v>287</v>
      </c>
      <c r="E67" s="82" t="s">
        <v>388</v>
      </c>
      <c r="F67" s="82"/>
      <c r="G67" s="92" t="n">
        <f aca="false">SUM(G68)</f>
        <v>19.5</v>
      </c>
      <c r="H67" s="92" t="n">
        <f aca="false">SUM(H68)</f>
        <v>19.5</v>
      </c>
      <c r="I67" s="93" t="n">
        <f aca="false">SUM(H67/G67)*100</f>
        <v>100</v>
      </c>
    </row>
    <row r="68" customFormat="false" ht="15.75" hidden="false" customHeight="false" outlineLevel="0" collapsed="false">
      <c r="A68" s="77" t="s">
        <v>389</v>
      </c>
      <c r="B68" s="82"/>
      <c r="C68" s="97" t="s">
        <v>332</v>
      </c>
      <c r="D68" s="97" t="s">
        <v>287</v>
      </c>
      <c r="E68" s="82" t="s">
        <v>390</v>
      </c>
      <c r="F68" s="82"/>
      <c r="G68" s="92" t="n">
        <f aca="false">SUM(G69)</f>
        <v>19.5</v>
      </c>
      <c r="H68" s="92" t="n">
        <f aca="false">SUM(H69)</f>
        <v>19.5</v>
      </c>
      <c r="I68" s="93" t="n">
        <f aca="false">SUM(H68/G68)*100</f>
        <v>100</v>
      </c>
    </row>
    <row r="69" customFormat="false" ht="15.75" hidden="false" customHeight="false" outlineLevel="0" collapsed="false">
      <c r="A69" s="77" t="s">
        <v>391</v>
      </c>
      <c r="B69" s="82"/>
      <c r="C69" s="97" t="s">
        <v>332</v>
      </c>
      <c r="D69" s="97" t="s">
        <v>287</v>
      </c>
      <c r="E69" s="82" t="s">
        <v>392</v>
      </c>
      <c r="F69" s="82"/>
      <c r="G69" s="92" t="n">
        <f aca="false">SUM(G70)</f>
        <v>19.5</v>
      </c>
      <c r="H69" s="92" t="n">
        <f aca="false">SUM(H70)</f>
        <v>19.5</v>
      </c>
      <c r="I69" s="93" t="n">
        <f aca="false">SUM(H69/G69)*100</f>
        <v>100</v>
      </c>
    </row>
    <row r="70" customFormat="false" ht="31.5" hidden="false" customHeight="false" outlineLevel="0" collapsed="false">
      <c r="A70" s="77" t="s">
        <v>393</v>
      </c>
      <c r="B70" s="82"/>
      <c r="C70" s="97" t="s">
        <v>332</v>
      </c>
      <c r="D70" s="97" t="s">
        <v>287</v>
      </c>
      <c r="E70" s="82" t="s">
        <v>394</v>
      </c>
      <c r="F70" s="82"/>
      <c r="G70" s="92" t="n">
        <f aca="false">SUM(G71)</f>
        <v>19.5</v>
      </c>
      <c r="H70" s="92" t="n">
        <f aca="false">SUM(H71)</f>
        <v>19.5</v>
      </c>
      <c r="I70" s="93" t="n">
        <f aca="false">SUM(H70/G70)*100</f>
        <v>100</v>
      </c>
    </row>
    <row r="71" s="101" customFormat="true" ht="15.75" hidden="false" customHeight="false" outlineLevel="0" collapsed="false">
      <c r="A71" s="77" t="s">
        <v>381</v>
      </c>
      <c r="B71" s="82"/>
      <c r="C71" s="97" t="s">
        <v>332</v>
      </c>
      <c r="D71" s="97" t="s">
        <v>287</v>
      </c>
      <c r="E71" s="82" t="s">
        <v>394</v>
      </c>
      <c r="F71" s="82" t="s">
        <v>382</v>
      </c>
      <c r="G71" s="92" t="n">
        <v>19.5</v>
      </c>
      <c r="H71" s="92" t="n">
        <v>19.5</v>
      </c>
      <c r="I71" s="93" t="n">
        <f aca="false">SUM(H71/G71)*100</f>
        <v>100</v>
      </c>
    </row>
    <row r="72" s="101" customFormat="true" ht="15.75" hidden="false" customHeight="false" outlineLevel="0" collapsed="false">
      <c r="A72" s="88" t="s">
        <v>401</v>
      </c>
      <c r="B72" s="90" t="n">
        <v>283</v>
      </c>
      <c r="C72" s="102"/>
      <c r="D72" s="102"/>
      <c r="E72" s="102"/>
      <c r="F72" s="102"/>
      <c r="G72" s="103" t="n">
        <f aca="false">SUM(G73+G158+G192+G349+G390)+G245+G369+G445</f>
        <v>923035.9</v>
      </c>
      <c r="H72" s="103" t="n">
        <f aca="false">SUM(H73+H158+H192+H349+H390)+H245+H369+H445</f>
        <v>900672.9</v>
      </c>
      <c r="I72" s="91" t="n">
        <f aca="false">SUM(H72/G72)*100</f>
        <v>97.5772339949075</v>
      </c>
    </row>
    <row r="73" s="101" customFormat="true" ht="15.75" hidden="false" customHeight="false" outlineLevel="0" collapsed="false">
      <c r="A73" s="77" t="s">
        <v>281</v>
      </c>
      <c r="B73" s="83"/>
      <c r="C73" s="97" t="s">
        <v>282</v>
      </c>
      <c r="D73" s="97"/>
      <c r="E73" s="97"/>
      <c r="F73" s="98"/>
      <c r="G73" s="96" t="n">
        <f aca="false">SUM(G74+G79)+G105+G110</f>
        <v>158177.3</v>
      </c>
      <c r="H73" s="96" t="n">
        <f aca="false">SUM(H74+H79)+H105+H110</f>
        <v>156761.2</v>
      </c>
      <c r="I73" s="93" t="n">
        <f aca="false">SUM(H73/G73)*100</f>
        <v>99.1047387962748</v>
      </c>
    </row>
    <row r="74" s="101" customFormat="true" ht="31.5" hidden="false" customHeight="false" outlineLevel="0" collapsed="false">
      <c r="A74" s="77" t="s">
        <v>284</v>
      </c>
      <c r="B74" s="83"/>
      <c r="C74" s="97" t="s">
        <v>282</v>
      </c>
      <c r="D74" s="97" t="s">
        <v>285</v>
      </c>
      <c r="E74" s="97"/>
      <c r="F74" s="98"/>
      <c r="G74" s="96" t="n">
        <f aca="false">SUM(G75)</f>
        <v>1823.1</v>
      </c>
      <c r="H74" s="96" t="n">
        <f aca="false">SUM(H75)</f>
        <v>1823.1</v>
      </c>
      <c r="I74" s="93" t="n">
        <f aca="false">SUM(H74/G74)*100</f>
        <v>100</v>
      </c>
    </row>
    <row r="75" s="101" customFormat="true" ht="31.5" hidden="false" customHeight="false" outlineLevel="0" collapsed="false">
      <c r="A75" s="94" t="s">
        <v>402</v>
      </c>
      <c r="B75" s="104"/>
      <c r="C75" s="97" t="s">
        <v>282</v>
      </c>
      <c r="D75" s="97" t="s">
        <v>285</v>
      </c>
      <c r="E75" s="98" t="s">
        <v>403</v>
      </c>
      <c r="F75" s="98"/>
      <c r="G75" s="96" t="n">
        <f aca="false">SUM(G76)</f>
        <v>1823.1</v>
      </c>
      <c r="H75" s="96" t="n">
        <f aca="false">SUM(H76)</f>
        <v>1823.1</v>
      </c>
      <c r="I75" s="93" t="n">
        <f aca="false">SUM(H75/G75)*100</f>
        <v>100</v>
      </c>
    </row>
    <row r="76" s="100" customFormat="true" ht="31.5" hidden="false" customHeight="false" outlineLevel="0" collapsed="false">
      <c r="A76" s="77" t="s">
        <v>363</v>
      </c>
      <c r="B76" s="83"/>
      <c r="C76" s="97" t="s">
        <v>282</v>
      </c>
      <c r="D76" s="97" t="s">
        <v>285</v>
      </c>
      <c r="E76" s="97" t="s">
        <v>404</v>
      </c>
      <c r="F76" s="97"/>
      <c r="G76" s="96" t="n">
        <f aca="false">SUM(G77)</f>
        <v>1823.1</v>
      </c>
      <c r="H76" s="96" t="n">
        <f aca="false">SUM(H77)</f>
        <v>1823.1</v>
      </c>
      <c r="I76" s="93" t="n">
        <f aca="false">SUM(H76/G76)*100</f>
        <v>100</v>
      </c>
    </row>
    <row r="77" s="100" customFormat="true" ht="15.75" hidden="false" customHeight="false" outlineLevel="0" collapsed="false">
      <c r="A77" s="77" t="s">
        <v>405</v>
      </c>
      <c r="B77" s="83"/>
      <c r="C77" s="97" t="s">
        <v>282</v>
      </c>
      <c r="D77" s="97" t="s">
        <v>285</v>
      </c>
      <c r="E77" s="97" t="s">
        <v>406</v>
      </c>
      <c r="F77" s="97"/>
      <c r="G77" s="96" t="n">
        <f aca="false">SUM(G78)</f>
        <v>1823.1</v>
      </c>
      <c r="H77" s="96" t="n">
        <f aca="false">SUM(H78)</f>
        <v>1823.1</v>
      </c>
      <c r="I77" s="93" t="n">
        <f aca="false">SUM(H77/G77)*100</f>
        <v>100</v>
      </c>
    </row>
    <row r="78" s="100" customFormat="true" ht="27" hidden="false" customHeight="true" outlineLevel="0" collapsed="false">
      <c r="A78" s="95" t="s">
        <v>367</v>
      </c>
      <c r="B78" s="83"/>
      <c r="C78" s="97" t="s">
        <v>282</v>
      </c>
      <c r="D78" s="97" t="s">
        <v>285</v>
      </c>
      <c r="E78" s="97" t="s">
        <v>406</v>
      </c>
      <c r="F78" s="97" t="s">
        <v>368</v>
      </c>
      <c r="G78" s="96" t="n">
        <v>1823.1</v>
      </c>
      <c r="H78" s="96" t="n">
        <v>1823.1</v>
      </c>
      <c r="I78" s="93" t="n">
        <f aca="false">SUM(H78/G78)*100</f>
        <v>100</v>
      </c>
    </row>
    <row r="79" s="100" customFormat="true" ht="15" hidden="true" customHeight="true" outlineLevel="0" collapsed="false">
      <c r="A79" s="77" t="s">
        <v>407</v>
      </c>
      <c r="B79" s="83"/>
      <c r="C79" s="97" t="s">
        <v>282</v>
      </c>
      <c r="D79" s="97" t="s">
        <v>289</v>
      </c>
      <c r="E79" s="98"/>
      <c r="F79" s="98"/>
      <c r="G79" s="96" t="n">
        <f aca="false">SUM(G91)+G80+G86+G97</f>
        <v>107369.8</v>
      </c>
      <c r="H79" s="96" t="n">
        <f aca="false">SUM(H91)+H80+H86+H97</f>
        <v>107369.8</v>
      </c>
      <c r="I79" s="93" t="n">
        <f aca="false">SUM(H79/G79)*100</f>
        <v>100</v>
      </c>
    </row>
    <row r="80" s="100" customFormat="true" ht="28.5" hidden="true" customHeight="true" outlineLevel="0" collapsed="false">
      <c r="A80" s="77" t="s">
        <v>408</v>
      </c>
      <c r="B80" s="83"/>
      <c r="C80" s="97" t="s">
        <v>282</v>
      </c>
      <c r="D80" s="97" t="s">
        <v>289</v>
      </c>
      <c r="E80" s="98" t="s">
        <v>409</v>
      </c>
      <c r="F80" s="98"/>
      <c r="G80" s="96" t="n">
        <f aca="false">SUM(G81)</f>
        <v>1358.3</v>
      </c>
      <c r="H80" s="96" t="n">
        <f aca="false">SUM(H81)</f>
        <v>1358.3</v>
      </c>
      <c r="I80" s="93" t="n">
        <f aca="false">SUM(H80/G80)*100</f>
        <v>100</v>
      </c>
    </row>
    <row r="81" s="100" customFormat="true" ht="15" hidden="true" customHeight="true" outlineLevel="0" collapsed="false">
      <c r="A81" s="94" t="s">
        <v>410</v>
      </c>
      <c r="B81" s="104"/>
      <c r="C81" s="97" t="s">
        <v>282</v>
      </c>
      <c r="D81" s="97" t="s">
        <v>289</v>
      </c>
      <c r="E81" s="97" t="s">
        <v>411</v>
      </c>
      <c r="F81" s="98"/>
      <c r="G81" s="96" t="n">
        <f aca="false">SUM(G82)</f>
        <v>1358.3</v>
      </c>
      <c r="H81" s="96" t="n">
        <f aca="false">SUM(H82)</f>
        <v>1358.3</v>
      </c>
      <c r="I81" s="93" t="n">
        <f aca="false">SUM(H81/G81)*100</f>
        <v>100</v>
      </c>
    </row>
    <row r="82" s="100" customFormat="true" ht="31.5" hidden="false" customHeight="false" outlineLevel="0" collapsed="false">
      <c r="A82" s="77" t="s">
        <v>363</v>
      </c>
      <c r="B82" s="83"/>
      <c r="C82" s="97" t="s">
        <v>282</v>
      </c>
      <c r="D82" s="97" t="s">
        <v>289</v>
      </c>
      <c r="E82" s="97" t="s">
        <v>412</v>
      </c>
      <c r="F82" s="98"/>
      <c r="G82" s="96" t="n">
        <f aca="false">SUM(G83)</f>
        <v>1358.3</v>
      </c>
      <c r="H82" s="96" t="n">
        <f aca="false">SUM(H83)</f>
        <v>1358.3</v>
      </c>
      <c r="I82" s="93" t="n">
        <f aca="false">SUM(H82/G82)*100</f>
        <v>100</v>
      </c>
    </row>
    <row r="83" customFormat="false" ht="31.5" hidden="false" customHeight="false" outlineLevel="0" collapsed="false">
      <c r="A83" s="77" t="s">
        <v>413</v>
      </c>
      <c r="B83" s="83"/>
      <c r="C83" s="97" t="s">
        <v>282</v>
      </c>
      <c r="D83" s="97" t="s">
        <v>289</v>
      </c>
      <c r="E83" s="97" t="s">
        <v>414</v>
      </c>
      <c r="F83" s="98"/>
      <c r="G83" s="96" t="n">
        <f aca="false">SUM(G84:G85)</f>
        <v>1358.3</v>
      </c>
      <c r="H83" s="96" t="n">
        <f aca="false">SUM(H84:H85)</f>
        <v>1358.3</v>
      </c>
      <c r="I83" s="93" t="n">
        <f aca="false">SUM(H83/G83)*100</f>
        <v>100</v>
      </c>
    </row>
    <row r="84" customFormat="false" ht="47.25" hidden="false" customHeight="false" outlineLevel="0" collapsed="false">
      <c r="A84" s="95" t="s">
        <v>367</v>
      </c>
      <c r="B84" s="83"/>
      <c r="C84" s="97" t="s">
        <v>282</v>
      </c>
      <c r="D84" s="97" t="s">
        <v>289</v>
      </c>
      <c r="E84" s="97" t="s">
        <v>414</v>
      </c>
      <c r="F84" s="97" t="s">
        <v>368</v>
      </c>
      <c r="G84" s="96" t="n">
        <v>1334.7</v>
      </c>
      <c r="H84" s="96" t="n">
        <v>1334.7</v>
      </c>
      <c r="I84" s="93" t="n">
        <f aca="false">SUM(H84/G84)*100</f>
        <v>100</v>
      </c>
    </row>
    <row r="85" customFormat="false" ht="31.5" hidden="false" customHeight="false" outlineLevel="0" collapsed="false">
      <c r="A85" s="77" t="s">
        <v>369</v>
      </c>
      <c r="B85" s="83"/>
      <c r="C85" s="97" t="s">
        <v>282</v>
      </c>
      <c r="D85" s="97" t="s">
        <v>289</v>
      </c>
      <c r="E85" s="97" t="s">
        <v>414</v>
      </c>
      <c r="F85" s="97" t="s">
        <v>370</v>
      </c>
      <c r="G85" s="96" t="n">
        <v>23.6</v>
      </c>
      <c r="H85" s="96" t="n">
        <v>23.6</v>
      </c>
      <c r="I85" s="93" t="n">
        <f aca="false">SUM(H85/G85)*100</f>
        <v>100</v>
      </c>
    </row>
    <row r="86" customFormat="false" ht="31.5" hidden="false" customHeight="false" outlineLevel="0" collapsed="false">
      <c r="A86" s="77" t="s">
        <v>415</v>
      </c>
      <c r="B86" s="105"/>
      <c r="C86" s="97" t="s">
        <v>282</v>
      </c>
      <c r="D86" s="97" t="s">
        <v>289</v>
      </c>
      <c r="E86" s="97" t="s">
        <v>416</v>
      </c>
      <c r="F86" s="98"/>
      <c r="G86" s="96" t="n">
        <f aca="false">SUM(G87)</f>
        <v>357.7</v>
      </c>
      <c r="H86" s="96" t="n">
        <f aca="false">SUM(H87)</f>
        <v>357.7</v>
      </c>
      <c r="I86" s="93" t="n">
        <f aca="false">SUM(H86/G86)*100</f>
        <v>100</v>
      </c>
    </row>
    <row r="87" customFormat="false" ht="78.75" hidden="false" customHeight="false" outlineLevel="0" collapsed="false">
      <c r="A87" s="94" t="s">
        <v>410</v>
      </c>
      <c r="B87" s="105"/>
      <c r="C87" s="97" t="s">
        <v>282</v>
      </c>
      <c r="D87" s="97" t="s">
        <v>289</v>
      </c>
      <c r="E87" s="98" t="s">
        <v>417</v>
      </c>
      <c r="F87" s="98"/>
      <c r="G87" s="96" t="n">
        <f aca="false">SUM(G88)</f>
        <v>357.7</v>
      </c>
      <c r="H87" s="96" t="n">
        <f aca="false">SUM(H88)</f>
        <v>357.7</v>
      </c>
      <c r="I87" s="93" t="n">
        <f aca="false">SUM(H87/G87)*100</f>
        <v>100</v>
      </c>
    </row>
    <row r="88" customFormat="false" ht="31.5" hidden="false" customHeight="false" outlineLevel="0" collapsed="false">
      <c r="A88" s="77" t="s">
        <v>418</v>
      </c>
      <c r="B88" s="105"/>
      <c r="C88" s="97" t="s">
        <v>282</v>
      </c>
      <c r="D88" s="97" t="s">
        <v>289</v>
      </c>
      <c r="E88" s="98" t="s">
        <v>419</v>
      </c>
      <c r="F88" s="98"/>
      <c r="G88" s="96" t="n">
        <f aca="false">SUM(G89:G90)</f>
        <v>357.7</v>
      </c>
      <c r="H88" s="96" t="n">
        <f aca="false">SUM(H89:H90)</f>
        <v>357.7</v>
      </c>
      <c r="I88" s="93" t="n">
        <f aca="false">SUM(H88/G88)*100</f>
        <v>100</v>
      </c>
    </row>
    <row r="89" customFormat="false" ht="47.25" hidden="false" customHeight="false" outlineLevel="0" collapsed="false">
      <c r="A89" s="95" t="s">
        <v>367</v>
      </c>
      <c r="B89" s="105"/>
      <c r="C89" s="97" t="s">
        <v>282</v>
      </c>
      <c r="D89" s="97" t="s">
        <v>289</v>
      </c>
      <c r="E89" s="98" t="s">
        <v>419</v>
      </c>
      <c r="F89" s="98" t="n">
        <v>100</v>
      </c>
      <c r="G89" s="96" t="n">
        <v>303.3</v>
      </c>
      <c r="H89" s="96" t="n">
        <v>303.3</v>
      </c>
      <c r="I89" s="93" t="n">
        <f aca="false">SUM(H89/G89)*100</f>
        <v>100</v>
      </c>
    </row>
    <row r="90" customFormat="false" ht="31.5" hidden="false" customHeight="false" outlineLevel="0" collapsed="false">
      <c r="A90" s="77" t="s">
        <v>369</v>
      </c>
      <c r="B90" s="105"/>
      <c r="C90" s="97" t="s">
        <v>282</v>
      </c>
      <c r="D90" s="97" t="s">
        <v>289</v>
      </c>
      <c r="E90" s="98" t="s">
        <v>419</v>
      </c>
      <c r="F90" s="97" t="s">
        <v>370</v>
      </c>
      <c r="G90" s="96" t="n">
        <v>54.4</v>
      </c>
      <c r="H90" s="96" t="n">
        <v>54.4</v>
      </c>
      <c r="I90" s="93" t="n">
        <f aca="false">SUM(H90/G90)*100</f>
        <v>100</v>
      </c>
    </row>
    <row r="91" customFormat="false" ht="31.5" hidden="false" customHeight="false" outlineLevel="0" collapsed="false">
      <c r="A91" s="94" t="s">
        <v>402</v>
      </c>
      <c r="B91" s="104"/>
      <c r="C91" s="97" t="s">
        <v>282</v>
      </c>
      <c r="D91" s="97" t="s">
        <v>289</v>
      </c>
      <c r="E91" s="98" t="s">
        <v>403</v>
      </c>
      <c r="F91" s="98"/>
      <c r="G91" s="96" t="n">
        <f aca="false">SUM(G92)</f>
        <v>105560</v>
      </c>
      <c r="H91" s="96" t="n">
        <f aca="false">SUM(H92)</f>
        <v>105560</v>
      </c>
      <c r="I91" s="93" t="n">
        <f aca="false">SUM(H91/G91)*100</f>
        <v>100</v>
      </c>
    </row>
    <row r="92" customFormat="false" ht="31.5" hidden="false" customHeight="false" outlineLevel="0" collapsed="false">
      <c r="A92" s="77" t="s">
        <v>363</v>
      </c>
      <c r="B92" s="83"/>
      <c r="C92" s="97" t="s">
        <v>282</v>
      </c>
      <c r="D92" s="97" t="s">
        <v>289</v>
      </c>
      <c r="E92" s="97" t="s">
        <v>404</v>
      </c>
      <c r="F92" s="97"/>
      <c r="G92" s="96" t="n">
        <f aca="false">SUM(G93)</f>
        <v>105560</v>
      </c>
      <c r="H92" s="96" t="n">
        <f aca="false">SUM(H93)</f>
        <v>105560</v>
      </c>
      <c r="I92" s="93" t="n">
        <f aca="false">SUM(H92/G92)*100</f>
        <v>100</v>
      </c>
    </row>
    <row r="93" customFormat="false" ht="15.75" hidden="false" customHeight="false" outlineLevel="0" collapsed="false">
      <c r="A93" s="77" t="s">
        <v>365</v>
      </c>
      <c r="B93" s="83"/>
      <c r="C93" s="97" t="s">
        <v>282</v>
      </c>
      <c r="D93" s="97" t="s">
        <v>289</v>
      </c>
      <c r="E93" s="97" t="s">
        <v>420</v>
      </c>
      <c r="F93" s="97"/>
      <c r="G93" s="96" t="n">
        <f aca="false">SUM(G94:G96)</f>
        <v>105560</v>
      </c>
      <c r="H93" s="96" t="n">
        <f aca="false">SUM(H94:H96)</f>
        <v>105560</v>
      </c>
      <c r="I93" s="93" t="n">
        <f aca="false">SUM(H93/G93)*100</f>
        <v>100</v>
      </c>
    </row>
    <row r="94" customFormat="false" ht="47.25" hidden="false" customHeight="false" outlineLevel="0" collapsed="false">
      <c r="A94" s="95" t="s">
        <v>367</v>
      </c>
      <c r="B94" s="83"/>
      <c r="C94" s="97" t="s">
        <v>282</v>
      </c>
      <c r="D94" s="97" t="s">
        <v>289</v>
      </c>
      <c r="E94" s="97" t="s">
        <v>420</v>
      </c>
      <c r="F94" s="97" t="s">
        <v>368</v>
      </c>
      <c r="G94" s="96" t="n">
        <v>105546.8</v>
      </c>
      <c r="H94" s="96" t="n">
        <v>105546.8</v>
      </c>
      <c r="I94" s="93" t="n">
        <f aca="false">SUM(H94/G94)*100</f>
        <v>100</v>
      </c>
    </row>
    <row r="95" customFormat="false" ht="31.5" hidden="false" customHeight="false" outlineLevel="0" collapsed="false">
      <c r="A95" s="77" t="s">
        <v>369</v>
      </c>
      <c r="B95" s="83"/>
      <c r="C95" s="97" t="s">
        <v>282</v>
      </c>
      <c r="D95" s="97" t="s">
        <v>289</v>
      </c>
      <c r="E95" s="97" t="s">
        <v>420</v>
      </c>
      <c r="F95" s="97" t="s">
        <v>370</v>
      </c>
      <c r="G95" s="96" t="n">
        <v>13.2</v>
      </c>
      <c r="H95" s="96" t="n">
        <v>13.2</v>
      </c>
      <c r="I95" s="93" t="n">
        <f aca="false">SUM(H95/G95)*100</f>
        <v>100</v>
      </c>
    </row>
    <row r="96" customFormat="false" ht="15.75" hidden="true" customHeight="false" outlineLevel="0" collapsed="false">
      <c r="A96" s="77" t="s">
        <v>381</v>
      </c>
      <c r="B96" s="83"/>
      <c r="C96" s="97" t="s">
        <v>282</v>
      </c>
      <c r="D96" s="97" t="s">
        <v>289</v>
      </c>
      <c r="E96" s="97" t="s">
        <v>420</v>
      </c>
      <c r="F96" s="97" t="s">
        <v>382</v>
      </c>
      <c r="G96" s="96" t="n">
        <v>0</v>
      </c>
      <c r="H96" s="96" t="n">
        <v>0</v>
      </c>
      <c r="I96" s="93" t="e">
        <f aca="false">SUM(H96/G96)*100</f>
        <v>#DIV/0!</v>
      </c>
    </row>
    <row r="97" customFormat="false" ht="15.75" hidden="false" customHeight="false" outlineLevel="0" collapsed="false">
      <c r="A97" s="77" t="s">
        <v>361</v>
      </c>
      <c r="B97" s="83"/>
      <c r="C97" s="97" t="s">
        <v>282</v>
      </c>
      <c r="D97" s="97" t="s">
        <v>289</v>
      </c>
      <c r="E97" s="97" t="s">
        <v>362</v>
      </c>
      <c r="F97" s="97"/>
      <c r="G97" s="96" t="n">
        <f aca="false">SUM(G98)</f>
        <v>93.8</v>
      </c>
      <c r="H97" s="96" t="n">
        <f aca="false">SUM(H98)</f>
        <v>93.8</v>
      </c>
      <c r="I97" s="93" t="n">
        <f aca="false">SUM(H97/G97)*100</f>
        <v>100</v>
      </c>
    </row>
    <row r="98" customFormat="false" ht="78.75" hidden="false" customHeight="false" outlineLevel="0" collapsed="false">
      <c r="A98" s="94" t="s">
        <v>410</v>
      </c>
      <c r="B98" s="104"/>
      <c r="C98" s="97" t="s">
        <v>282</v>
      </c>
      <c r="D98" s="97" t="s">
        <v>289</v>
      </c>
      <c r="E98" s="97" t="s">
        <v>421</v>
      </c>
      <c r="F98" s="97"/>
      <c r="G98" s="96" t="n">
        <f aca="false">SUM(G99+G102)</f>
        <v>93.8</v>
      </c>
      <c r="H98" s="96" t="n">
        <f aca="false">SUM(H99+H102)</f>
        <v>93.8</v>
      </c>
      <c r="I98" s="93" t="n">
        <f aca="false">SUM(H98/G98)*100</f>
        <v>100</v>
      </c>
    </row>
    <row r="99" customFormat="false" ht="47.25" hidden="false" customHeight="false" outlineLevel="0" collapsed="false">
      <c r="A99" s="77" t="s">
        <v>422</v>
      </c>
      <c r="B99" s="83"/>
      <c r="C99" s="97" t="s">
        <v>282</v>
      </c>
      <c r="D99" s="97" t="s">
        <v>289</v>
      </c>
      <c r="E99" s="97" t="s">
        <v>423</v>
      </c>
      <c r="F99" s="98"/>
      <c r="G99" s="96" t="n">
        <f aca="false">SUM(G100:G101)</f>
        <v>93.8</v>
      </c>
      <c r="H99" s="96" t="n">
        <f aca="false">SUM(H100:H101)</f>
        <v>93.8</v>
      </c>
      <c r="I99" s="93" t="n">
        <f aca="false">SUM(H99/G99)*100</f>
        <v>100</v>
      </c>
    </row>
    <row r="100" customFormat="false" ht="12.75" hidden="false" customHeight="true" outlineLevel="0" collapsed="false">
      <c r="A100" s="95" t="s">
        <v>367</v>
      </c>
      <c r="B100" s="83"/>
      <c r="C100" s="97" t="s">
        <v>282</v>
      </c>
      <c r="D100" s="97" t="s">
        <v>289</v>
      </c>
      <c r="E100" s="97" t="s">
        <v>423</v>
      </c>
      <c r="F100" s="97" t="s">
        <v>368</v>
      </c>
      <c r="G100" s="96" t="n">
        <v>75.9</v>
      </c>
      <c r="H100" s="96" t="n">
        <v>75.9</v>
      </c>
      <c r="I100" s="93" t="n">
        <f aca="false">SUM(H100/G100)*100</f>
        <v>100</v>
      </c>
    </row>
    <row r="101" customFormat="false" ht="28.5" hidden="true" customHeight="true" outlineLevel="0" collapsed="false">
      <c r="A101" s="77" t="s">
        <v>369</v>
      </c>
      <c r="B101" s="83"/>
      <c r="C101" s="97" t="s">
        <v>282</v>
      </c>
      <c r="D101" s="97" t="s">
        <v>289</v>
      </c>
      <c r="E101" s="97" t="s">
        <v>423</v>
      </c>
      <c r="F101" s="97" t="s">
        <v>370</v>
      </c>
      <c r="G101" s="96" t="n">
        <v>17.9</v>
      </c>
      <c r="H101" s="96" t="n">
        <v>17.9</v>
      </c>
      <c r="I101" s="93" t="n">
        <f aca="false">SUM(H101/G101)*100</f>
        <v>100</v>
      </c>
    </row>
    <row r="102" customFormat="false" ht="28.5" hidden="true" customHeight="true" outlineLevel="0" collapsed="false">
      <c r="A102" s="77" t="s">
        <v>424</v>
      </c>
      <c r="B102" s="106"/>
      <c r="C102" s="97" t="s">
        <v>282</v>
      </c>
      <c r="D102" s="97" t="s">
        <v>289</v>
      </c>
      <c r="E102" s="97" t="s">
        <v>425</v>
      </c>
      <c r="F102" s="98"/>
      <c r="G102" s="96" t="n">
        <f aca="false">SUM(G103:G104)</f>
        <v>0</v>
      </c>
      <c r="H102" s="96" t="n">
        <f aca="false">SUM(H103:H104)</f>
        <v>0</v>
      </c>
      <c r="I102" s="93" t="e">
        <f aca="false">SUM(H102/G102)*100</f>
        <v>#DIV/0!</v>
      </c>
    </row>
    <row r="103" customFormat="false" ht="47.25" hidden="true" customHeight="false" outlineLevel="0" collapsed="false">
      <c r="A103" s="95" t="s">
        <v>367</v>
      </c>
      <c r="B103" s="106"/>
      <c r="C103" s="97" t="s">
        <v>282</v>
      </c>
      <c r="D103" s="97" t="s">
        <v>289</v>
      </c>
      <c r="E103" s="97" t="s">
        <v>425</v>
      </c>
      <c r="F103" s="97" t="s">
        <v>368</v>
      </c>
      <c r="G103" s="96"/>
      <c r="H103" s="96"/>
      <c r="I103" s="93" t="e">
        <f aca="false">SUM(H103/G103)*100</f>
        <v>#DIV/0!</v>
      </c>
    </row>
    <row r="104" customFormat="false" ht="31.5" hidden="true" customHeight="false" outlineLevel="0" collapsed="false">
      <c r="A104" s="77" t="s">
        <v>369</v>
      </c>
      <c r="B104" s="106"/>
      <c r="C104" s="97" t="s">
        <v>282</v>
      </c>
      <c r="D104" s="97" t="s">
        <v>289</v>
      </c>
      <c r="E104" s="97" t="s">
        <v>425</v>
      </c>
      <c r="F104" s="97" t="s">
        <v>370</v>
      </c>
      <c r="G104" s="96"/>
      <c r="H104" s="96"/>
      <c r="I104" s="93" t="e">
        <f aca="false">SUM(H104/G104)*100</f>
        <v>#DIV/0!</v>
      </c>
    </row>
    <row r="105" customFormat="false" ht="15.75" hidden="true" customHeight="false" outlineLevel="0" collapsed="false">
      <c r="A105" s="77" t="s">
        <v>290</v>
      </c>
      <c r="B105" s="83"/>
      <c r="C105" s="97" t="s">
        <v>282</v>
      </c>
      <c r="D105" s="97" t="s">
        <v>291</v>
      </c>
      <c r="E105" s="97"/>
      <c r="F105" s="97"/>
      <c r="G105" s="96" t="n">
        <f aca="false">SUM(G106)</f>
        <v>0</v>
      </c>
      <c r="H105" s="96" t="n">
        <f aca="false">SUM(H106)</f>
        <v>0</v>
      </c>
      <c r="I105" s="93" t="e">
        <f aca="false">SUM(H105/G105)*100</f>
        <v>#DIV/0!</v>
      </c>
    </row>
    <row r="106" customFormat="false" ht="15.75" hidden="true" customHeight="false" outlineLevel="0" collapsed="false">
      <c r="A106" s="77" t="s">
        <v>426</v>
      </c>
      <c r="B106" s="83"/>
      <c r="C106" s="97" t="s">
        <v>282</v>
      </c>
      <c r="D106" s="97" t="s">
        <v>291</v>
      </c>
      <c r="E106" s="97" t="s">
        <v>362</v>
      </c>
      <c r="F106" s="97"/>
      <c r="G106" s="96" t="n">
        <f aca="false">SUM(G107)</f>
        <v>0</v>
      </c>
      <c r="H106" s="96" t="n">
        <f aca="false">SUM(H107)</f>
        <v>0</v>
      </c>
      <c r="I106" s="93" t="e">
        <f aca="false">SUM(H106/G106)*100</f>
        <v>#DIV/0!</v>
      </c>
    </row>
    <row r="107" customFormat="false" ht="78.75" hidden="true" customHeight="false" outlineLevel="0" collapsed="false">
      <c r="A107" s="94" t="s">
        <v>410</v>
      </c>
      <c r="B107" s="104"/>
      <c r="C107" s="97" t="s">
        <v>282</v>
      </c>
      <c r="D107" s="97" t="s">
        <v>291</v>
      </c>
      <c r="E107" s="97" t="s">
        <v>421</v>
      </c>
      <c r="F107" s="97"/>
      <c r="G107" s="96" t="n">
        <f aca="false">SUM(G108)</f>
        <v>0</v>
      </c>
      <c r="H107" s="96" t="n">
        <f aca="false">SUM(H108)</f>
        <v>0</v>
      </c>
      <c r="I107" s="93" t="e">
        <f aca="false">SUM(H107/G107)*100</f>
        <v>#DIV/0!</v>
      </c>
    </row>
    <row r="108" customFormat="false" ht="47.25" hidden="true" customHeight="false" outlineLevel="0" collapsed="false">
      <c r="A108" s="77" t="s">
        <v>427</v>
      </c>
      <c r="B108" s="83"/>
      <c r="C108" s="97" t="s">
        <v>282</v>
      </c>
      <c r="D108" s="97" t="s">
        <v>291</v>
      </c>
      <c r="E108" s="97" t="s">
        <v>428</v>
      </c>
      <c r="F108" s="97"/>
      <c r="G108" s="96" t="n">
        <f aca="false">SUM(G109)</f>
        <v>0</v>
      </c>
      <c r="H108" s="96" t="n">
        <f aca="false">SUM(H109)</f>
        <v>0</v>
      </c>
      <c r="I108" s="93" t="e">
        <f aca="false">SUM(H108/G108)*100</f>
        <v>#DIV/0!</v>
      </c>
    </row>
    <row r="109" customFormat="false" ht="15.75" hidden="true" customHeight="false" outlineLevel="0" collapsed="false">
      <c r="A109" s="77" t="s">
        <v>429</v>
      </c>
      <c r="B109" s="83"/>
      <c r="C109" s="97" t="s">
        <v>282</v>
      </c>
      <c r="D109" s="97" t="s">
        <v>291</v>
      </c>
      <c r="E109" s="97" t="s">
        <v>428</v>
      </c>
      <c r="F109" s="97" t="s">
        <v>370</v>
      </c>
      <c r="G109" s="96"/>
      <c r="H109" s="96"/>
      <c r="I109" s="93" t="e">
        <f aca="false">SUM(H109/G109)*100</f>
        <v>#DIV/0!</v>
      </c>
    </row>
    <row r="110" customFormat="false" ht="15.75" hidden="false" customHeight="false" outlineLevel="0" collapsed="false">
      <c r="A110" s="77" t="s">
        <v>296</v>
      </c>
      <c r="B110" s="83"/>
      <c r="C110" s="97" t="s">
        <v>282</v>
      </c>
      <c r="D110" s="97" t="s">
        <v>297</v>
      </c>
      <c r="E110" s="97"/>
      <c r="F110" s="98"/>
      <c r="G110" s="96" t="n">
        <f aca="false">SUM(G111+G113+G116+G127+G138+G140+G144+G146+G155)</f>
        <v>48984.4</v>
      </c>
      <c r="H110" s="96" t="n">
        <f aca="false">SUM(H111+H113+H116+H127+H138+H140+H144+H146+H155)</f>
        <v>47568.3</v>
      </c>
      <c r="I110" s="93" t="n">
        <f aca="false">SUM(H110/G110)*100</f>
        <v>97.1090796253501</v>
      </c>
    </row>
    <row r="111" customFormat="false" ht="31.5" hidden="true" customHeight="false" outlineLevel="0" collapsed="false">
      <c r="A111" s="77" t="s">
        <v>430</v>
      </c>
      <c r="B111" s="83"/>
      <c r="C111" s="97" t="s">
        <v>282</v>
      </c>
      <c r="D111" s="97" t="s">
        <v>297</v>
      </c>
      <c r="E111" s="97" t="s">
        <v>416</v>
      </c>
      <c r="F111" s="98"/>
      <c r="G111" s="96" t="n">
        <f aca="false">SUM(G112)</f>
        <v>0</v>
      </c>
      <c r="H111" s="96" t="n">
        <f aca="false">SUM(H112)</f>
        <v>0</v>
      </c>
      <c r="I111" s="93" t="e">
        <f aca="false">SUM(H111/G111)*100</f>
        <v>#DIV/0!</v>
      </c>
    </row>
    <row r="112" customFormat="false" ht="15.75" hidden="true" customHeight="false" outlineLevel="0" collapsed="false">
      <c r="A112" s="77" t="s">
        <v>429</v>
      </c>
      <c r="B112" s="83"/>
      <c r="C112" s="97" t="s">
        <v>282</v>
      </c>
      <c r="D112" s="97" t="s">
        <v>297</v>
      </c>
      <c r="E112" s="98" t="s">
        <v>416</v>
      </c>
      <c r="F112" s="98" t="n">
        <v>200</v>
      </c>
      <c r="G112" s="96"/>
      <c r="H112" s="96"/>
      <c r="I112" s="93" t="e">
        <f aca="false">SUM(H112/G112)*100</f>
        <v>#DIV/0!</v>
      </c>
    </row>
    <row r="113" customFormat="false" ht="31.5" hidden="false" customHeight="false" outlineLevel="0" collapsed="false">
      <c r="A113" s="77" t="s">
        <v>431</v>
      </c>
      <c r="B113" s="83"/>
      <c r="C113" s="97" t="s">
        <v>282</v>
      </c>
      <c r="D113" s="97" t="s">
        <v>297</v>
      </c>
      <c r="E113" s="97" t="s">
        <v>432</v>
      </c>
      <c r="F113" s="98"/>
      <c r="G113" s="96" t="n">
        <f aca="false">SUM(G114:G115)</f>
        <v>100</v>
      </c>
      <c r="H113" s="96" t="n">
        <f aca="false">SUM(H114:H115)</f>
        <v>99.3</v>
      </c>
      <c r="I113" s="93" t="n">
        <f aca="false">SUM(H113/G113)*100</f>
        <v>99.3</v>
      </c>
    </row>
    <row r="114" customFormat="false" ht="27.75" hidden="false" customHeight="true" outlineLevel="0" collapsed="false">
      <c r="A114" s="77" t="s">
        <v>369</v>
      </c>
      <c r="B114" s="83"/>
      <c r="C114" s="97" t="s">
        <v>282</v>
      </c>
      <c r="D114" s="97" t="s">
        <v>297</v>
      </c>
      <c r="E114" s="98" t="s">
        <v>432</v>
      </c>
      <c r="F114" s="98" t="n">
        <v>200</v>
      </c>
      <c r="G114" s="96" t="n">
        <v>100</v>
      </c>
      <c r="H114" s="96" t="n">
        <v>99.3</v>
      </c>
      <c r="I114" s="93" t="n">
        <f aca="false">SUM(H114/G114)*100</f>
        <v>99.3</v>
      </c>
    </row>
    <row r="115" customFormat="false" ht="42.75" hidden="true" customHeight="true" outlineLevel="0" collapsed="false">
      <c r="A115" s="77" t="s">
        <v>375</v>
      </c>
      <c r="B115" s="83"/>
      <c r="C115" s="97" t="s">
        <v>282</v>
      </c>
      <c r="D115" s="97" t="s">
        <v>297</v>
      </c>
      <c r="E115" s="98" t="s">
        <v>432</v>
      </c>
      <c r="F115" s="98" t="n">
        <v>800</v>
      </c>
      <c r="G115" s="96"/>
      <c r="H115" s="96"/>
      <c r="I115" s="93" t="e">
        <f aca="false">SUM(H115/G115)*100</f>
        <v>#DIV/0!</v>
      </c>
    </row>
    <row r="116" customFormat="false" ht="28.5" hidden="true" customHeight="true" outlineLevel="0" collapsed="false">
      <c r="A116" s="94" t="s">
        <v>402</v>
      </c>
      <c r="B116" s="104"/>
      <c r="C116" s="97" t="s">
        <v>282</v>
      </c>
      <c r="D116" s="97" t="s">
        <v>297</v>
      </c>
      <c r="E116" s="98" t="s">
        <v>403</v>
      </c>
      <c r="F116" s="98"/>
      <c r="G116" s="96" t="n">
        <f aca="false">SUM(G117)</f>
        <v>25758.4</v>
      </c>
      <c r="H116" s="96" t="n">
        <f aca="false">SUM(H117)</f>
        <v>23469.1</v>
      </c>
      <c r="I116" s="93" t="n">
        <f aca="false">SUM(H116/G116)*100</f>
        <v>91.1124138145226</v>
      </c>
    </row>
    <row r="117" customFormat="false" ht="31.5" hidden="false" customHeight="false" outlineLevel="0" collapsed="false">
      <c r="A117" s="77" t="s">
        <v>363</v>
      </c>
      <c r="B117" s="83"/>
      <c r="C117" s="97" t="s">
        <v>282</v>
      </c>
      <c r="D117" s="97" t="s">
        <v>297</v>
      </c>
      <c r="E117" s="97" t="s">
        <v>404</v>
      </c>
      <c r="F117" s="98"/>
      <c r="G117" s="96" t="n">
        <f aca="false">SUM(G118+G121+G123)</f>
        <v>25758.4</v>
      </c>
      <c r="H117" s="96" t="n">
        <f aca="false">SUM(H118+H121+H123)</f>
        <v>23469.1</v>
      </c>
      <c r="I117" s="93" t="n">
        <f aca="false">SUM(H117/G117)*100</f>
        <v>91.1124138145226</v>
      </c>
    </row>
    <row r="118" customFormat="false" ht="15.75" hidden="false" customHeight="false" outlineLevel="0" collapsed="false">
      <c r="A118" s="77" t="s">
        <v>373</v>
      </c>
      <c r="B118" s="83"/>
      <c r="C118" s="97" t="s">
        <v>282</v>
      </c>
      <c r="D118" s="97" t="s">
        <v>297</v>
      </c>
      <c r="E118" s="98" t="s">
        <v>433</v>
      </c>
      <c r="F118" s="98"/>
      <c r="G118" s="96" t="n">
        <f aca="false">SUM(G119:G120)</f>
        <v>3616.1</v>
      </c>
      <c r="H118" s="96" t="n">
        <f aca="false">SUM(H119:H120)</f>
        <v>3305.3</v>
      </c>
      <c r="I118" s="93" t="n">
        <f aca="false">SUM(H118/G118)*100</f>
        <v>91.4051049473189</v>
      </c>
    </row>
    <row r="119" customFormat="false" ht="31.5" hidden="false" customHeight="false" outlineLevel="0" collapsed="false">
      <c r="A119" s="77" t="s">
        <v>369</v>
      </c>
      <c r="B119" s="83"/>
      <c r="C119" s="97" t="s">
        <v>282</v>
      </c>
      <c r="D119" s="97" t="s">
        <v>297</v>
      </c>
      <c r="E119" s="98" t="s">
        <v>433</v>
      </c>
      <c r="F119" s="98" t="n">
        <v>200</v>
      </c>
      <c r="G119" s="96" t="n">
        <v>3546.5</v>
      </c>
      <c r="H119" s="96" t="n">
        <v>3230.2</v>
      </c>
      <c r="I119" s="93" t="n">
        <f aca="false">SUM(H119/G119)*100</f>
        <v>91.0813478076977</v>
      </c>
    </row>
    <row r="120" customFormat="false" ht="15.75" hidden="false" customHeight="false" outlineLevel="0" collapsed="false">
      <c r="A120" s="77" t="s">
        <v>375</v>
      </c>
      <c r="B120" s="83"/>
      <c r="C120" s="97" t="s">
        <v>282</v>
      </c>
      <c r="D120" s="97" t="s">
        <v>297</v>
      </c>
      <c r="E120" s="98" t="s">
        <v>433</v>
      </c>
      <c r="F120" s="98" t="n">
        <v>800</v>
      </c>
      <c r="G120" s="96" t="n">
        <v>69.6</v>
      </c>
      <c r="H120" s="96" t="n">
        <v>75.1</v>
      </c>
      <c r="I120" s="93" t="n">
        <f aca="false">SUM(H120/G120)*100</f>
        <v>107.902298850575</v>
      </c>
    </row>
    <row r="121" s="101" customFormat="true" ht="31.5" hidden="false" customHeight="false" outlineLevel="0" collapsed="false">
      <c r="A121" s="77" t="s">
        <v>377</v>
      </c>
      <c r="B121" s="83"/>
      <c r="C121" s="97" t="s">
        <v>282</v>
      </c>
      <c r="D121" s="97" t="s">
        <v>297</v>
      </c>
      <c r="E121" s="98" t="s">
        <v>434</v>
      </c>
      <c r="F121" s="98"/>
      <c r="G121" s="96" t="n">
        <f aca="false">SUM(G122)</f>
        <v>8681.3</v>
      </c>
      <c r="H121" s="96" t="n">
        <f aca="false">SUM(H122)</f>
        <v>7808.7</v>
      </c>
      <c r="I121" s="93" t="n">
        <f aca="false">SUM(H121/G121)*100</f>
        <v>89.9485100157811</v>
      </c>
    </row>
    <row r="122" s="101" customFormat="true" ht="31.5" hidden="false" customHeight="false" outlineLevel="0" collapsed="false">
      <c r="A122" s="77" t="s">
        <v>369</v>
      </c>
      <c r="B122" s="83"/>
      <c r="C122" s="97" t="s">
        <v>282</v>
      </c>
      <c r="D122" s="97" t="s">
        <v>297</v>
      </c>
      <c r="E122" s="98" t="s">
        <v>434</v>
      </c>
      <c r="F122" s="98" t="n">
        <v>200</v>
      </c>
      <c r="G122" s="96" t="n">
        <v>8681.3</v>
      </c>
      <c r="H122" s="96" t="n">
        <v>7808.7</v>
      </c>
      <c r="I122" s="93" t="n">
        <f aca="false">SUM(H122/G122)*100</f>
        <v>89.9485100157811</v>
      </c>
    </row>
    <row r="123" customFormat="false" ht="31.5" hidden="false" customHeight="false" outlineLevel="0" collapsed="false">
      <c r="A123" s="77" t="s">
        <v>379</v>
      </c>
      <c r="B123" s="83"/>
      <c r="C123" s="97" t="s">
        <v>282</v>
      </c>
      <c r="D123" s="97" t="s">
        <v>297</v>
      </c>
      <c r="E123" s="98" t="s">
        <v>435</v>
      </c>
      <c r="F123" s="98"/>
      <c r="G123" s="96" t="n">
        <f aca="false">SUM(G124:G126)</f>
        <v>13461</v>
      </c>
      <c r="H123" s="96" t="n">
        <f aca="false">SUM(H124:H126)</f>
        <v>12355.1</v>
      </c>
      <c r="I123" s="93" t="n">
        <f aca="false">SUM(H123/G123)*100</f>
        <v>91.7844142337122</v>
      </c>
    </row>
    <row r="124" customFormat="false" ht="31.5" hidden="false" customHeight="false" outlineLevel="0" collapsed="false">
      <c r="A124" s="77" t="s">
        <v>369</v>
      </c>
      <c r="B124" s="83"/>
      <c r="C124" s="97" t="s">
        <v>282</v>
      </c>
      <c r="D124" s="97" t="s">
        <v>297</v>
      </c>
      <c r="E124" s="98" t="s">
        <v>435</v>
      </c>
      <c r="F124" s="98" t="n">
        <v>200</v>
      </c>
      <c r="G124" s="96" t="n">
        <v>11416.5</v>
      </c>
      <c r="H124" s="96" t="n">
        <v>10319.6</v>
      </c>
      <c r="I124" s="93" t="n">
        <f aca="false">SUM(H124/G124)*100</f>
        <v>90.3919765252048</v>
      </c>
    </row>
    <row r="125" customFormat="false" ht="15.75" hidden="false" customHeight="false" outlineLevel="0" collapsed="false">
      <c r="A125" s="77" t="s">
        <v>381</v>
      </c>
      <c r="B125" s="83"/>
      <c r="C125" s="97" t="s">
        <v>282</v>
      </c>
      <c r="D125" s="97" t="s">
        <v>297</v>
      </c>
      <c r="E125" s="98" t="s">
        <v>435</v>
      </c>
      <c r="F125" s="98" t="n">
        <v>300</v>
      </c>
      <c r="G125" s="96" t="n">
        <v>135.7</v>
      </c>
      <c r="H125" s="96" t="n">
        <v>130</v>
      </c>
      <c r="I125" s="93" t="n">
        <f aca="false">SUM(H125/G125)*100</f>
        <v>95.7995578481946</v>
      </c>
    </row>
    <row r="126" customFormat="false" ht="15.75" hidden="false" customHeight="false" outlineLevel="0" collapsed="false">
      <c r="A126" s="77" t="s">
        <v>375</v>
      </c>
      <c r="B126" s="83"/>
      <c r="C126" s="97" t="s">
        <v>282</v>
      </c>
      <c r="D126" s="97" t="s">
        <v>297</v>
      </c>
      <c r="E126" s="98" t="s">
        <v>435</v>
      </c>
      <c r="F126" s="98" t="n">
        <v>800</v>
      </c>
      <c r="G126" s="96" t="n">
        <v>1908.8</v>
      </c>
      <c r="H126" s="96" t="n">
        <v>1905.5</v>
      </c>
      <c r="I126" s="93" t="n">
        <f aca="false">SUM(H126/G126)*100</f>
        <v>99.8271165129925</v>
      </c>
    </row>
    <row r="127" customFormat="false" ht="31.5" hidden="false" customHeight="false" outlineLevel="0" collapsed="false">
      <c r="A127" s="77" t="s">
        <v>436</v>
      </c>
      <c r="B127" s="83"/>
      <c r="C127" s="97" t="s">
        <v>282</v>
      </c>
      <c r="D127" s="97" t="s">
        <v>297</v>
      </c>
      <c r="E127" s="98" t="s">
        <v>437</v>
      </c>
      <c r="F127" s="98"/>
      <c r="G127" s="96" t="n">
        <f aca="false">SUM(G128)+G133</f>
        <v>7982.9</v>
      </c>
      <c r="H127" s="96" t="n">
        <f aca="false">SUM(H128)+H133</f>
        <v>9025.9</v>
      </c>
      <c r="I127" s="93" t="n">
        <f aca="false">SUM(H127/G127)*100</f>
        <v>113.065427350963</v>
      </c>
    </row>
    <row r="128" customFormat="false" ht="31.5" hidden="false" customHeight="false" outlineLevel="0" collapsed="false">
      <c r="A128" s="77" t="s">
        <v>438</v>
      </c>
      <c r="B128" s="83"/>
      <c r="C128" s="97" t="s">
        <v>282</v>
      </c>
      <c r="D128" s="97" t="s">
        <v>297</v>
      </c>
      <c r="E128" s="98" t="s">
        <v>439</v>
      </c>
      <c r="F128" s="98"/>
      <c r="G128" s="96" t="n">
        <f aca="false">SUM(G129)</f>
        <v>7882.9</v>
      </c>
      <c r="H128" s="96" t="n">
        <f aca="false">SUM(H129)</f>
        <v>8950.9</v>
      </c>
      <c r="I128" s="93" t="n">
        <f aca="false">SUM(H128/G128)*100</f>
        <v>113.548313437948</v>
      </c>
    </row>
    <row r="129" customFormat="false" ht="31.5" hidden="false" customHeight="false" outlineLevel="0" collapsed="false">
      <c r="A129" s="77" t="s">
        <v>363</v>
      </c>
      <c r="B129" s="83"/>
      <c r="C129" s="97" t="s">
        <v>282</v>
      </c>
      <c r="D129" s="97" t="s">
        <v>297</v>
      </c>
      <c r="E129" s="98" t="s">
        <v>440</v>
      </c>
      <c r="F129" s="98"/>
      <c r="G129" s="96" t="n">
        <f aca="false">SUM(G130)</f>
        <v>7882.9</v>
      </c>
      <c r="H129" s="96" t="n">
        <f aca="false">SUM(H130)</f>
        <v>8950.9</v>
      </c>
      <c r="I129" s="93" t="n">
        <f aca="false">SUM(H129/G129)*100</f>
        <v>113.548313437948</v>
      </c>
    </row>
    <row r="130" customFormat="false" ht="31.5" hidden="false" customHeight="false" outlineLevel="0" collapsed="false">
      <c r="A130" s="77" t="s">
        <v>441</v>
      </c>
      <c r="B130" s="83"/>
      <c r="C130" s="97" t="s">
        <v>282</v>
      </c>
      <c r="D130" s="97" t="s">
        <v>297</v>
      </c>
      <c r="E130" s="98" t="s">
        <v>442</v>
      </c>
      <c r="F130" s="98"/>
      <c r="G130" s="96" t="n">
        <f aca="false">SUM(G131:G132)</f>
        <v>7882.9</v>
      </c>
      <c r="H130" s="96" t="n">
        <f aca="false">SUM(H131:H132)</f>
        <v>8950.9</v>
      </c>
      <c r="I130" s="93" t="n">
        <f aca="false">SUM(H130/G130)*100</f>
        <v>113.548313437948</v>
      </c>
    </row>
    <row r="131" customFormat="false" ht="30.75" hidden="false" customHeight="true" outlineLevel="0" collapsed="false">
      <c r="A131" s="77" t="s">
        <v>369</v>
      </c>
      <c r="B131" s="83"/>
      <c r="C131" s="97" t="s">
        <v>282</v>
      </c>
      <c r="D131" s="97" t="s">
        <v>297</v>
      </c>
      <c r="E131" s="98" t="s">
        <v>442</v>
      </c>
      <c r="F131" s="98" t="n">
        <v>200</v>
      </c>
      <c r="G131" s="96" t="n">
        <v>7882.9</v>
      </c>
      <c r="H131" s="96" t="n">
        <v>8950.9</v>
      </c>
      <c r="I131" s="93" t="n">
        <f aca="false">SUM(H131/G131)*100</f>
        <v>113.548313437948</v>
      </c>
    </row>
    <row r="132" customFormat="false" ht="26.25" hidden="true" customHeight="true" outlineLevel="0" collapsed="false">
      <c r="A132" s="77" t="s">
        <v>375</v>
      </c>
      <c r="B132" s="83"/>
      <c r="C132" s="97" t="s">
        <v>282</v>
      </c>
      <c r="D132" s="97" t="s">
        <v>297</v>
      </c>
      <c r="E132" s="98" t="s">
        <v>442</v>
      </c>
      <c r="F132" s="98" t="n">
        <v>800</v>
      </c>
      <c r="G132" s="96"/>
      <c r="H132" s="96"/>
      <c r="I132" s="93" t="e">
        <f aca="false">SUM(H132/G132)*100</f>
        <v>#DIV/0!</v>
      </c>
    </row>
    <row r="133" customFormat="false" ht="28.5" hidden="true" customHeight="true" outlineLevel="0" collapsed="false">
      <c r="A133" s="77" t="s">
        <v>443</v>
      </c>
      <c r="B133" s="83"/>
      <c r="C133" s="97" t="s">
        <v>282</v>
      </c>
      <c r="D133" s="97" t="s">
        <v>297</v>
      </c>
      <c r="E133" s="98" t="s">
        <v>444</v>
      </c>
      <c r="F133" s="98"/>
      <c r="G133" s="96" t="n">
        <f aca="false">SUM(G134)</f>
        <v>100</v>
      </c>
      <c r="H133" s="96" t="n">
        <f aca="false">SUM(H134)</f>
        <v>75</v>
      </c>
      <c r="I133" s="93" t="n">
        <f aca="false">SUM(H133/G133)*100</f>
        <v>75</v>
      </c>
    </row>
    <row r="134" customFormat="false" ht="28.5" hidden="true" customHeight="true" outlineLevel="0" collapsed="false">
      <c r="A134" s="77" t="s">
        <v>363</v>
      </c>
      <c r="B134" s="83"/>
      <c r="C134" s="97" t="s">
        <v>282</v>
      </c>
      <c r="D134" s="97" t="s">
        <v>297</v>
      </c>
      <c r="E134" s="98" t="s">
        <v>445</v>
      </c>
      <c r="F134" s="98"/>
      <c r="G134" s="96" t="n">
        <f aca="false">SUM(G135)</f>
        <v>100</v>
      </c>
      <c r="H134" s="96" t="n">
        <f aca="false">SUM(H135)</f>
        <v>75</v>
      </c>
      <c r="I134" s="93" t="n">
        <f aca="false">SUM(H134/G134)*100</f>
        <v>75</v>
      </c>
    </row>
    <row r="135" customFormat="false" ht="31.5" hidden="false" customHeight="false" outlineLevel="0" collapsed="false">
      <c r="A135" s="77" t="s">
        <v>441</v>
      </c>
      <c r="B135" s="83"/>
      <c r="C135" s="97" t="s">
        <v>282</v>
      </c>
      <c r="D135" s="97" t="s">
        <v>297</v>
      </c>
      <c r="E135" s="98" t="s">
        <v>446</v>
      </c>
      <c r="F135" s="98"/>
      <c r="G135" s="96" t="n">
        <f aca="false">SUM(G136:G137)</f>
        <v>100</v>
      </c>
      <c r="H135" s="96" t="n">
        <f aca="false">SUM(H136:H137)</f>
        <v>75</v>
      </c>
      <c r="I135" s="93" t="n">
        <f aca="false">SUM(H135/G135)*100</f>
        <v>75</v>
      </c>
    </row>
    <row r="136" customFormat="false" ht="31.5" hidden="false" customHeight="false" outlineLevel="0" collapsed="false">
      <c r="A136" s="77" t="s">
        <v>369</v>
      </c>
      <c r="B136" s="83"/>
      <c r="C136" s="97" t="s">
        <v>282</v>
      </c>
      <c r="D136" s="97" t="s">
        <v>297</v>
      </c>
      <c r="E136" s="98" t="s">
        <v>446</v>
      </c>
      <c r="F136" s="98" t="n">
        <v>200</v>
      </c>
      <c r="G136" s="96" t="n">
        <v>100</v>
      </c>
      <c r="H136" s="96" t="n">
        <v>75</v>
      </c>
      <c r="I136" s="93" t="n">
        <f aca="false">SUM(H136/G136)*100</f>
        <v>75</v>
      </c>
    </row>
    <row r="137" customFormat="false" ht="15.75" hidden="true" customHeight="false" outlineLevel="0" collapsed="false">
      <c r="A137" s="77" t="s">
        <v>375</v>
      </c>
      <c r="B137" s="83"/>
      <c r="C137" s="97" t="s">
        <v>282</v>
      </c>
      <c r="D137" s="97" t="s">
        <v>297</v>
      </c>
      <c r="E137" s="98" t="s">
        <v>446</v>
      </c>
      <c r="F137" s="98" t="n">
        <v>800</v>
      </c>
      <c r="G137" s="96"/>
      <c r="H137" s="96"/>
      <c r="I137" s="93" t="e">
        <f aca="false">SUM(H137/G137)*100</f>
        <v>#DIV/0!</v>
      </c>
    </row>
    <row r="138" customFormat="false" ht="31.5" hidden="true" customHeight="false" outlineLevel="0" collapsed="false">
      <c r="A138" s="77" t="s">
        <v>447</v>
      </c>
      <c r="B138" s="83"/>
      <c r="C138" s="97" t="s">
        <v>282</v>
      </c>
      <c r="D138" s="97" t="s">
        <v>297</v>
      </c>
      <c r="E138" s="98" t="s">
        <v>448</v>
      </c>
      <c r="F138" s="98"/>
      <c r="G138" s="96" t="n">
        <f aca="false">SUM(G139)</f>
        <v>0</v>
      </c>
      <c r="H138" s="96" t="n">
        <f aca="false">SUM(H139)</f>
        <v>0</v>
      </c>
      <c r="I138" s="93" t="e">
        <f aca="false">SUM(H138/G138)*100</f>
        <v>#DIV/0!</v>
      </c>
    </row>
    <row r="139" s="101" customFormat="true" ht="15.75" hidden="true" customHeight="false" outlineLevel="0" collapsed="false">
      <c r="A139" s="77" t="s">
        <v>429</v>
      </c>
      <c r="B139" s="83"/>
      <c r="C139" s="97" t="s">
        <v>282</v>
      </c>
      <c r="D139" s="97" t="s">
        <v>297</v>
      </c>
      <c r="E139" s="98" t="s">
        <v>448</v>
      </c>
      <c r="F139" s="98" t="n">
        <v>200</v>
      </c>
      <c r="G139" s="96"/>
      <c r="H139" s="96"/>
      <c r="I139" s="93" t="e">
        <f aca="false">SUM(H139/G139)*100</f>
        <v>#DIV/0!</v>
      </c>
    </row>
    <row r="140" s="101" customFormat="true" ht="31.5" hidden="false" customHeight="false" outlineLevel="0" collapsed="false">
      <c r="A140" s="77" t="s">
        <v>449</v>
      </c>
      <c r="B140" s="83"/>
      <c r="C140" s="97" t="s">
        <v>282</v>
      </c>
      <c r="D140" s="97" t="s">
        <v>297</v>
      </c>
      <c r="E140" s="98" t="s">
        <v>450</v>
      </c>
      <c r="F140" s="98"/>
      <c r="G140" s="96" t="n">
        <f aca="false">SUM(G141:G143)</f>
        <v>632.4</v>
      </c>
      <c r="H140" s="96" t="n">
        <f aca="false">SUM(H141:H143)</f>
        <v>548.2</v>
      </c>
      <c r="I140" s="93" t="n">
        <f aca="false">SUM(H140/G140)*100</f>
        <v>86.685641998735</v>
      </c>
    </row>
    <row r="141" s="101" customFormat="true" ht="47.25" hidden="false" customHeight="false" outlineLevel="0" collapsed="false">
      <c r="A141" s="95" t="s">
        <v>367</v>
      </c>
      <c r="B141" s="83"/>
      <c r="C141" s="97" t="s">
        <v>282</v>
      </c>
      <c r="D141" s="97" t="s">
        <v>297</v>
      </c>
      <c r="E141" s="98" t="s">
        <v>450</v>
      </c>
      <c r="F141" s="98" t="n">
        <v>100</v>
      </c>
      <c r="G141" s="96" t="n">
        <v>13.3</v>
      </c>
      <c r="H141" s="96" t="n">
        <v>12.3</v>
      </c>
      <c r="I141" s="93" t="n">
        <f aca="false">SUM(H141/G141)*100</f>
        <v>92.4812030075188</v>
      </c>
    </row>
    <row r="142" customFormat="false" ht="31.5" hidden="false" customHeight="false" outlineLevel="0" collapsed="false">
      <c r="A142" s="77" t="s">
        <v>369</v>
      </c>
      <c r="B142" s="83"/>
      <c r="C142" s="97" t="s">
        <v>282</v>
      </c>
      <c r="D142" s="97" t="s">
        <v>297</v>
      </c>
      <c r="E142" s="98" t="s">
        <v>450</v>
      </c>
      <c r="F142" s="98" t="n">
        <v>200</v>
      </c>
      <c r="G142" s="96" t="n">
        <f aca="false">482.4-13.3</f>
        <v>469.1</v>
      </c>
      <c r="H142" s="96" t="n">
        <v>385.9</v>
      </c>
      <c r="I142" s="93" t="n">
        <f aca="false">SUM(H142/G142)*100</f>
        <v>82.2639096141548</v>
      </c>
    </row>
    <row r="143" customFormat="false" ht="15.75" hidden="false" customHeight="false" outlineLevel="0" collapsed="false">
      <c r="A143" s="77" t="s">
        <v>381</v>
      </c>
      <c r="B143" s="83"/>
      <c r="C143" s="97" t="s">
        <v>282</v>
      </c>
      <c r="D143" s="97" t="s">
        <v>297</v>
      </c>
      <c r="E143" s="98" t="s">
        <v>450</v>
      </c>
      <c r="F143" s="98" t="n">
        <v>300</v>
      </c>
      <c r="G143" s="96" t="n">
        <v>150</v>
      </c>
      <c r="H143" s="96" t="n">
        <v>150</v>
      </c>
      <c r="I143" s="93" t="n">
        <f aca="false">SUM(H143/G143)*100</f>
        <v>100</v>
      </c>
    </row>
    <row r="144" customFormat="false" ht="31.5" hidden="false" customHeight="false" outlineLevel="0" collapsed="false">
      <c r="A144" s="77" t="s">
        <v>451</v>
      </c>
      <c r="B144" s="83"/>
      <c r="C144" s="97" t="s">
        <v>282</v>
      </c>
      <c r="D144" s="97" t="s">
        <v>297</v>
      </c>
      <c r="E144" s="98" t="s">
        <v>452</v>
      </c>
      <c r="F144" s="98"/>
      <c r="G144" s="96" t="n">
        <f aca="false">SUM(G145)</f>
        <v>126.9</v>
      </c>
      <c r="H144" s="96" t="n">
        <f aca="false">SUM(H145)</f>
        <v>126.9</v>
      </c>
      <c r="I144" s="93" t="n">
        <f aca="false">SUM(H144/G144)*100</f>
        <v>100</v>
      </c>
    </row>
    <row r="145" customFormat="false" ht="31.5" hidden="false" customHeight="false" outlineLevel="0" collapsed="false">
      <c r="A145" s="77" t="s">
        <v>369</v>
      </c>
      <c r="B145" s="83"/>
      <c r="C145" s="97" t="s">
        <v>282</v>
      </c>
      <c r="D145" s="97" t="s">
        <v>297</v>
      </c>
      <c r="E145" s="98" t="s">
        <v>452</v>
      </c>
      <c r="F145" s="98" t="n">
        <v>200</v>
      </c>
      <c r="G145" s="96" t="n">
        <f aca="false">133-6.1</f>
        <v>126.9</v>
      </c>
      <c r="H145" s="96" t="n">
        <f aca="false">133-6.1</f>
        <v>126.9</v>
      </c>
      <c r="I145" s="93" t="n">
        <f aca="false">SUM(H145/G145)*100</f>
        <v>100</v>
      </c>
    </row>
    <row r="146" customFormat="false" ht="31.5" hidden="false" customHeight="false" outlineLevel="0" collapsed="false">
      <c r="A146" s="77" t="s">
        <v>453</v>
      </c>
      <c r="B146" s="83"/>
      <c r="C146" s="97" t="s">
        <v>282</v>
      </c>
      <c r="D146" s="97" t="s">
        <v>297</v>
      </c>
      <c r="E146" s="98" t="s">
        <v>454</v>
      </c>
      <c r="F146" s="98"/>
      <c r="G146" s="96" t="n">
        <f aca="false">SUM(G147+G150)+G152</f>
        <v>3926.8</v>
      </c>
      <c r="H146" s="96" t="n">
        <f aca="false">SUM(H147+H150)+H152</f>
        <v>3926.8</v>
      </c>
      <c r="I146" s="93" t="n">
        <f aca="false">SUM(H146/G146)*100</f>
        <v>100</v>
      </c>
    </row>
    <row r="147" customFormat="false" ht="78.75" hidden="false" customHeight="false" outlineLevel="0" collapsed="false">
      <c r="A147" s="94" t="s">
        <v>410</v>
      </c>
      <c r="B147" s="83"/>
      <c r="C147" s="97" t="s">
        <v>282</v>
      </c>
      <c r="D147" s="97" t="s">
        <v>297</v>
      </c>
      <c r="E147" s="98" t="s">
        <v>455</v>
      </c>
      <c r="F147" s="98"/>
      <c r="G147" s="96" t="n">
        <f aca="false">SUM(G148)</f>
        <v>87.4</v>
      </c>
      <c r="H147" s="96" t="n">
        <f aca="false">SUM(H148)</f>
        <v>87.4</v>
      </c>
      <c r="I147" s="93" t="n">
        <f aca="false">SUM(H147/G147)*100</f>
        <v>100</v>
      </c>
    </row>
    <row r="148" customFormat="false" ht="31.5" hidden="false" customHeight="false" outlineLevel="0" collapsed="false">
      <c r="A148" s="77" t="s">
        <v>456</v>
      </c>
      <c r="B148" s="83"/>
      <c r="C148" s="97" t="s">
        <v>282</v>
      </c>
      <c r="D148" s="97" t="s">
        <v>297</v>
      </c>
      <c r="E148" s="98" t="s">
        <v>457</v>
      </c>
      <c r="F148" s="98"/>
      <c r="G148" s="96" t="n">
        <f aca="false">SUM(G149)</f>
        <v>87.4</v>
      </c>
      <c r="H148" s="96" t="n">
        <f aca="false">SUM(H149)</f>
        <v>87.4</v>
      </c>
      <c r="I148" s="93" t="n">
        <f aca="false">SUM(H148/G148)*100</f>
        <v>100</v>
      </c>
    </row>
    <row r="149" customFormat="false" ht="31.5" hidden="false" customHeight="false" outlineLevel="0" collapsed="false">
      <c r="A149" s="77" t="s">
        <v>458</v>
      </c>
      <c r="B149" s="83"/>
      <c r="C149" s="97" t="s">
        <v>282</v>
      </c>
      <c r="D149" s="97" t="s">
        <v>297</v>
      </c>
      <c r="E149" s="98" t="s">
        <v>457</v>
      </c>
      <c r="F149" s="98" t="n">
        <v>600</v>
      </c>
      <c r="G149" s="96" t="n">
        <v>87.4</v>
      </c>
      <c r="H149" s="96" t="n">
        <v>87.4</v>
      </c>
      <c r="I149" s="93" t="n">
        <f aca="false">SUM(H149/G149)*100</f>
        <v>100</v>
      </c>
    </row>
    <row r="150" customFormat="false" ht="47.25" hidden="false" customHeight="false" outlineLevel="0" collapsed="false">
      <c r="A150" s="77" t="s">
        <v>459</v>
      </c>
      <c r="B150" s="83"/>
      <c r="C150" s="97" t="s">
        <v>282</v>
      </c>
      <c r="D150" s="97" t="s">
        <v>297</v>
      </c>
      <c r="E150" s="98" t="s">
        <v>460</v>
      </c>
      <c r="F150" s="98"/>
      <c r="G150" s="96" t="n">
        <f aca="false">SUM(G151)</f>
        <v>3566.9</v>
      </c>
      <c r="H150" s="96" t="n">
        <f aca="false">SUM(H151)</f>
        <v>3566.9</v>
      </c>
      <c r="I150" s="93" t="n">
        <f aca="false">SUM(H150/G150)*100</f>
        <v>100</v>
      </c>
    </row>
    <row r="151" customFormat="false" ht="31.5" hidden="false" customHeight="false" outlineLevel="0" collapsed="false">
      <c r="A151" s="77" t="s">
        <v>458</v>
      </c>
      <c r="B151" s="83"/>
      <c r="C151" s="97" t="s">
        <v>282</v>
      </c>
      <c r="D151" s="97" t="s">
        <v>297</v>
      </c>
      <c r="E151" s="98" t="s">
        <v>460</v>
      </c>
      <c r="F151" s="98" t="n">
        <v>600</v>
      </c>
      <c r="G151" s="107" t="n">
        <v>3566.9</v>
      </c>
      <c r="H151" s="107" t="n">
        <v>3566.9</v>
      </c>
      <c r="I151" s="93" t="n">
        <f aca="false">SUM(H151/G151)*100</f>
        <v>100</v>
      </c>
    </row>
    <row r="152" customFormat="false" ht="15.75" hidden="false" customHeight="false" outlineLevel="0" collapsed="false">
      <c r="A152" s="77" t="s">
        <v>461</v>
      </c>
      <c r="B152" s="83"/>
      <c r="C152" s="97" t="s">
        <v>282</v>
      </c>
      <c r="D152" s="97" t="s">
        <v>297</v>
      </c>
      <c r="E152" s="98" t="s">
        <v>462</v>
      </c>
      <c r="F152" s="98"/>
      <c r="G152" s="107" t="n">
        <f aca="false">SUM(G153)</f>
        <v>272.5</v>
      </c>
      <c r="H152" s="107" t="n">
        <f aca="false">SUM(H153)</f>
        <v>272.5</v>
      </c>
      <c r="I152" s="93" t="n">
        <f aca="false">SUM(H152/G152)*100</f>
        <v>100</v>
      </c>
    </row>
    <row r="153" customFormat="false" ht="31.5" hidden="false" customHeight="false" outlineLevel="0" collapsed="false">
      <c r="A153" s="108" t="s">
        <v>463</v>
      </c>
      <c r="B153" s="83"/>
      <c r="C153" s="97" t="s">
        <v>282</v>
      </c>
      <c r="D153" s="97" t="s">
        <v>297</v>
      </c>
      <c r="E153" s="98" t="s">
        <v>464</v>
      </c>
      <c r="F153" s="98"/>
      <c r="G153" s="107" t="n">
        <f aca="false">SUM(G154)</f>
        <v>272.5</v>
      </c>
      <c r="H153" s="107" t="n">
        <f aca="false">SUM(H154)</f>
        <v>272.5</v>
      </c>
      <c r="I153" s="93" t="n">
        <f aca="false">SUM(H153/G153)*100</f>
        <v>100</v>
      </c>
    </row>
    <row r="154" s="101" customFormat="true" ht="31.5" hidden="false" customHeight="false" outlineLevel="0" collapsed="false">
      <c r="A154" s="77" t="s">
        <v>458</v>
      </c>
      <c r="B154" s="83"/>
      <c r="C154" s="97" t="s">
        <v>282</v>
      </c>
      <c r="D154" s="97" t="s">
        <v>297</v>
      </c>
      <c r="E154" s="98" t="s">
        <v>464</v>
      </c>
      <c r="F154" s="98" t="n">
        <v>600</v>
      </c>
      <c r="G154" s="107" t="n">
        <v>272.5</v>
      </c>
      <c r="H154" s="107" t="n">
        <v>272.5</v>
      </c>
      <c r="I154" s="93" t="n">
        <f aca="false">SUM(H154/G154)*100</f>
        <v>100</v>
      </c>
    </row>
    <row r="155" customFormat="false" ht="15.75" hidden="false" customHeight="false" outlineLevel="0" collapsed="false">
      <c r="A155" s="94" t="s">
        <v>361</v>
      </c>
      <c r="B155" s="83"/>
      <c r="C155" s="97" t="s">
        <v>282</v>
      </c>
      <c r="D155" s="97" t="s">
        <v>297</v>
      </c>
      <c r="E155" s="98" t="s">
        <v>362</v>
      </c>
      <c r="F155" s="98"/>
      <c r="G155" s="96" t="n">
        <f aca="false">G156</f>
        <v>10457</v>
      </c>
      <c r="H155" s="96" t="n">
        <f aca="false">H156</f>
        <v>10372.1</v>
      </c>
      <c r="I155" s="93" t="n">
        <f aca="false">SUM(H155/G155)*100</f>
        <v>99.1881036626184</v>
      </c>
    </row>
    <row r="156" customFormat="false" ht="31.5" hidden="false" customHeight="false" outlineLevel="0" collapsed="false">
      <c r="A156" s="94" t="s">
        <v>379</v>
      </c>
      <c r="B156" s="83"/>
      <c r="C156" s="97" t="s">
        <v>282</v>
      </c>
      <c r="D156" s="97" t="s">
        <v>297</v>
      </c>
      <c r="E156" s="98" t="s">
        <v>380</v>
      </c>
      <c r="F156" s="98"/>
      <c r="G156" s="96" t="n">
        <f aca="false">G157</f>
        <v>10457</v>
      </c>
      <c r="H156" s="96" t="n">
        <f aca="false">H157</f>
        <v>10372.1</v>
      </c>
      <c r="I156" s="93" t="n">
        <f aca="false">SUM(H156/G156)*100</f>
        <v>99.1881036626184</v>
      </c>
    </row>
    <row r="157" customFormat="false" ht="15.75" hidden="false" customHeight="false" outlineLevel="0" collapsed="false">
      <c r="A157" s="77" t="s">
        <v>375</v>
      </c>
      <c r="B157" s="83"/>
      <c r="C157" s="97" t="s">
        <v>282</v>
      </c>
      <c r="D157" s="97" t="s">
        <v>297</v>
      </c>
      <c r="E157" s="98" t="s">
        <v>380</v>
      </c>
      <c r="F157" s="98" t="n">
        <v>800</v>
      </c>
      <c r="G157" s="96" t="n">
        <v>10457</v>
      </c>
      <c r="H157" s="96" t="n">
        <v>10372.1</v>
      </c>
      <c r="I157" s="93" t="n">
        <f aca="false">SUM(H157/G157)*100</f>
        <v>99.1881036626184</v>
      </c>
    </row>
    <row r="158" customFormat="false" ht="15.75" hidden="false" customHeight="false" outlineLevel="0" collapsed="false">
      <c r="A158" s="77" t="s">
        <v>298</v>
      </c>
      <c r="B158" s="83"/>
      <c r="C158" s="97" t="s">
        <v>287</v>
      </c>
      <c r="D158" s="97"/>
      <c r="E158" s="97"/>
      <c r="F158" s="97"/>
      <c r="G158" s="96" t="n">
        <f aca="false">SUM(G159)+G166</f>
        <v>24805.2</v>
      </c>
      <c r="H158" s="96" t="n">
        <f aca="false">SUM(H159)+H166</f>
        <v>23774.9</v>
      </c>
      <c r="I158" s="93" t="n">
        <f aca="false">SUM(H158/G158)*100</f>
        <v>95.8464354248303</v>
      </c>
    </row>
    <row r="159" customFormat="false" ht="15.75" hidden="false" customHeight="false" outlineLevel="0" collapsed="false">
      <c r="A159" s="109" t="s">
        <v>299</v>
      </c>
      <c r="B159" s="98"/>
      <c r="C159" s="97" t="s">
        <v>287</v>
      </c>
      <c r="D159" s="97" t="s">
        <v>289</v>
      </c>
      <c r="E159" s="97"/>
      <c r="F159" s="97"/>
      <c r="G159" s="96" t="n">
        <f aca="false">SUM(G160)</f>
        <v>6769.2</v>
      </c>
      <c r="H159" s="96" t="n">
        <f aca="false">SUM(H160)</f>
        <v>6769.2</v>
      </c>
      <c r="I159" s="93" t="n">
        <f aca="false">SUM(H159/G159)*100</f>
        <v>100</v>
      </c>
    </row>
    <row r="160" customFormat="false" ht="63" hidden="false" customHeight="false" outlineLevel="0" collapsed="false">
      <c r="A160" s="77" t="s">
        <v>465</v>
      </c>
      <c r="B160" s="83"/>
      <c r="C160" s="97" t="s">
        <v>287</v>
      </c>
      <c r="D160" s="97" t="s">
        <v>289</v>
      </c>
      <c r="E160" s="97" t="s">
        <v>466</v>
      </c>
      <c r="F160" s="97"/>
      <c r="G160" s="96" t="n">
        <f aca="false">SUM(G161)</f>
        <v>6769.2</v>
      </c>
      <c r="H160" s="96" t="n">
        <f aca="false">SUM(H161)</f>
        <v>6769.2</v>
      </c>
      <c r="I160" s="93" t="n">
        <f aca="false">SUM(H160/G160)*100</f>
        <v>100</v>
      </c>
    </row>
    <row r="161" s="110" customFormat="true" ht="78.75" hidden="false" customHeight="false" outlineLevel="0" collapsed="false">
      <c r="A161" s="94" t="s">
        <v>410</v>
      </c>
      <c r="B161" s="104"/>
      <c r="C161" s="97" t="s">
        <v>287</v>
      </c>
      <c r="D161" s="97" t="s">
        <v>289</v>
      </c>
      <c r="E161" s="97" t="s">
        <v>467</v>
      </c>
      <c r="F161" s="97"/>
      <c r="G161" s="96" t="n">
        <f aca="false">SUM(G162)</f>
        <v>6769.2</v>
      </c>
      <c r="H161" s="96" t="n">
        <f aca="false">SUM(H162)</f>
        <v>6769.2</v>
      </c>
      <c r="I161" s="93" t="n">
        <f aca="false">SUM(H161/G161)*100</f>
        <v>100</v>
      </c>
    </row>
    <row r="162" customFormat="false" ht="31.5" hidden="false" customHeight="false" outlineLevel="0" collapsed="false">
      <c r="A162" s="77" t="s">
        <v>468</v>
      </c>
      <c r="B162" s="83"/>
      <c r="C162" s="97" t="s">
        <v>287</v>
      </c>
      <c r="D162" s="97" t="s">
        <v>289</v>
      </c>
      <c r="E162" s="97" t="s">
        <v>469</v>
      </c>
      <c r="F162" s="97"/>
      <c r="G162" s="96" t="n">
        <f aca="false">SUM(G163:G165)</f>
        <v>6769.2</v>
      </c>
      <c r="H162" s="96" t="n">
        <f aca="false">SUM(H163:H165)</f>
        <v>6769.2</v>
      </c>
      <c r="I162" s="93" t="n">
        <f aca="false">SUM(H162/G162)*100</f>
        <v>100</v>
      </c>
    </row>
    <row r="163" customFormat="false" ht="47.25" hidden="false" customHeight="false" outlineLevel="0" collapsed="false">
      <c r="A163" s="95" t="s">
        <v>367</v>
      </c>
      <c r="B163" s="83"/>
      <c r="C163" s="97" t="s">
        <v>287</v>
      </c>
      <c r="D163" s="97" t="s">
        <v>289</v>
      </c>
      <c r="E163" s="97" t="s">
        <v>469</v>
      </c>
      <c r="F163" s="97" t="s">
        <v>368</v>
      </c>
      <c r="G163" s="96" t="n">
        <v>4130.9</v>
      </c>
      <c r="H163" s="96" t="n">
        <v>4130.9</v>
      </c>
      <c r="I163" s="93" t="n">
        <f aca="false">SUM(H163/G163)*100</f>
        <v>100</v>
      </c>
    </row>
    <row r="164" customFormat="false" ht="31.5" hidden="false" customHeight="false" outlineLevel="0" collapsed="false">
      <c r="A164" s="77" t="s">
        <v>369</v>
      </c>
      <c r="B164" s="83"/>
      <c r="C164" s="97" t="s">
        <v>287</v>
      </c>
      <c r="D164" s="97" t="s">
        <v>289</v>
      </c>
      <c r="E164" s="97" t="s">
        <v>469</v>
      </c>
      <c r="F164" s="97" t="s">
        <v>370</v>
      </c>
      <c r="G164" s="96" t="n">
        <v>2557.7</v>
      </c>
      <c r="H164" s="96" t="n">
        <v>2557.7</v>
      </c>
      <c r="I164" s="93" t="n">
        <f aca="false">SUM(H164/G164)*100</f>
        <v>100</v>
      </c>
    </row>
    <row r="165" customFormat="false" ht="15.75" hidden="false" customHeight="false" outlineLevel="0" collapsed="false">
      <c r="A165" s="77" t="s">
        <v>375</v>
      </c>
      <c r="B165" s="83"/>
      <c r="C165" s="97" t="s">
        <v>287</v>
      </c>
      <c r="D165" s="97" t="s">
        <v>289</v>
      </c>
      <c r="E165" s="97" t="s">
        <v>469</v>
      </c>
      <c r="F165" s="97" t="s">
        <v>376</v>
      </c>
      <c r="G165" s="96" t="n">
        <v>80.6</v>
      </c>
      <c r="H165" s="96" t="n">
        <v>80.6</v>
      </c>
      <c r="I165" s="93" t="n">
        <f aca="false">SUM(H165/G165)*100</f>
        <v>100</v>
      </c>
    </row>
    <row r="166" customFormat="false" ht="31.5" hidden="false" customHeight="false" outlineLevel="0" collapsed="false">
      <c r="A166" s="95" t="s">
        <v>470</v>
      </c>
      <c r="B166" s="82"/>
      <c r="C166" s="82" t="s">
        <v>287</v>
      </c>
      <c r="D166" s="82" t="s">
        <v>301</v>
      </c>
      <c r="E166" s="82"/>
      <c r="F166" s="82"/>
      <c r="G166" s="92" t="n">
        <f aca="false">SUM(G167+G186)</f>
        <v>18036</v>
      </c>
      <c r="H166" s="92" t="n">
        <f aca="false">SUM(H167+H186)</f>
        <v>17005.7</v>
      </c>
      <c r="I166" s="93" t="n">
        <f aca="false">SUM(H166/G166)*100</f>
        <v>94.287536039033</v>
      </c>
    </row>
    <row r="167" customFormat="false" ht="31.5" hidden="false" customHeight="false" outlineLevel="0" collapsed="false">
      <c r="A167" s="95" t="s">
        <v>471</v>
      </c>
      <c r="B167" s="82"/>
      <c r="C167" s="82" t="s">
        <v>287</v>
      </c>
      <c r="D167" s="82" t="s">
        <v>301</v>
      </c>
      <c r="E167" s="82" t="s">
        <v>472</v>
      </c>
      <c r="F167" s="82"/>
      <c r="G167" s="92" t="n">
        <f aca="false">SUM(G168,G178,G182)</f>
        <v>17533.8</v>
      </c>
      <c r="H167" s="92" t="n">
        <f aca="false">SUM(H168,H178,H182)</f>
        <v>17003.5</v>
      </c>
      <c r="I167" s="93" t="n">
        <f aca="false">SUM(H167/G167)*100</f>
        <v>96.9755557836864</v>
      </c>
    </row>
    <row r="168" customFormat="false" ht="47.25" hidden="false" customHeight="false" outlineLevel="0" collapsed="false">
      <c r="A168" s="95" t="s">
        <v>473</v>
      </c>
      <c r="B168" s="82"/>
      <c r="C168" s="82" t="s">
        <v>287</v>
      </c>
      <c r="D168" s="82" t="s">
        <v>301</v>
      </c>
      <c r="E168" s="82" t="s">
        <v>474</v>
      </c>
      <c r="F168" s="82"/>
      <c r="G168" s="92" t="n">
        <f aca="false">SUM(G169,G174)</f>
        <v>16283.7</v>
      </c>
      <c r="H168" s="92" t="n">
        <f aca="false">SUM(H169,H174)</f>
        <v>15877.2</v>
      </c>
      <c r="I168" s="93" t="n">
        <f aca="false">SUM(H168/G168)*100</f>
        <v>97.5036386079331</v>
      </c>
    </row>
    <row r="169" s="101" customFormat="true" ht="15.75" hidden="false" customHeight="false" outlineLevel="0" collapsed="false">
      <c r="A169" s="95" t="s">
        <v>387</v>
      </c>
      <c r="B169" s="82"/>
      <c r="C169" s="82" t="s">
        <v>287</v>
      </c>
      <c r="D169" s="82" t="s">
        <v>301</v>
      </c>
      <c r="E169" s="82" t="s">
        <v>475</v>
      </c>
      <c r="F169" s="82"/>
      <c r="G169" s="92" t="n">
        <f aca="false">SUM(G170)+G172</f>
        <v>982.9</v>
      </c>
      <c r="H169" s="92" t="n">
        <f aca="false">SUM(H170)+H172</f>
        <v>982.9</v>
      </c>
      <c r="I169" s="93" t="n">
        <f aca="false">SUM(H169/G169)*100</f>
        <v>100</v>
      </c>
    </row>
    <row r="170" s="101" customFormat="true" ht="31.5" hidden="false" customHeight="false" outlineLevel="0" collapsed="false">
      <c r="A170" s="95" t="s">
        <v>476</v>
      </c>
      <c r="B170" s="82"/>
      <c r="C170" s="82" t="s">
        <v>287</v>
      </c>
      <c r="D170" s="82" t="s">
        <v>301</v>
      </c>
      <c r="E170" s="82" t="s">
        <v>477</v>
      </c>
      <c r="F170" s="82"/>
      <c r="G170" s="92" t="n">
        <f aca="false">SUM(G171)</f>
        <v>939.9</v>
      </c>
      <c r="H170" s="92" t="n">
        <f aca="false">SUM(H171)</f>
        <v>939.9</v>
      </c>
      <c r="I170" s="93" t="n">
        <f aca="false">SUM(H170/G170)*100</f>
        <v>100</v>
      </c>
    </row>
    <row r="171" s="111" customFormat="true" ht="31.5" hidden="false" customHeight="false" outlineLevel="0" collapsed="false">
      <c r="A171" s="95" t="s">
        <v>369</v>
      </c>
      <c r="B171" s="82"/>
      <c r="C171" s="82" t="s">
        <v>287</v>
      </c>
      <c r="D171" s="82" t="s">
        <v>301</v>
      </c>
      <c r="E171" s="82" t="s">
        <v>477</v>
      </c>
      <c r="F171" s="82" t="s">
        <v>370</v>
      </c>
      <c r="G171" s="92" t="n">
        <v>939.9</v>
      </c>
      <c r="H171" s="92" t="n">
        <v>939.9</v>
      </c>
      <c r="I171" s="93" t="n">
        <f aca="false">SUM(H171/G171)*100</f>
        <v>100</v>
      </c>
    </row>
    <row r="172" s="112" customFormat="true" ht="31.5" hidden="false" customHeight="false" outlineLevel="0" collapsed="false">
      <c r="A172" s="95" t="s">
        <v>478</v>
      </c>
      <c r="B172" s="82"/>
      <c r="C172" s="82" t="s">
        <v>287</v>
      </c>
      <c r="D172" s="82" t="s">
        <v>301</v>
      </c>
      <c r="E172" s="82" t="s">
        <v>479</v>
      </c>
      <c r="F172" s="82"/>
      <c r="G172" s="92" t="n">
        <f aca="false">SUM(G173)</f>
        <v>43</v>
      </c>
      <c r="H172" s="92" t="n">
        <f aca="false">SUM(H173)</f>
        <v>43</v>
      </c>
      <c r="I172" s="93" t="n">
        <f aca="false">SUM(H172/G172)*100</f>
        <v>100</v>
      </c>
    </row>
    <row r="173" s="112" customFormat="true" ht="31.5" hidden="false" customHeight="false" outlineLevel="0" collapsed="false">
      <c r="A173" s="95" t="s">
        <v>369</v>
      </c>
      <c r="B173" s="82"/>
      <c r="C173" s="82" t="s">
        <v>287</v>
      </c>
      <c r="D173" s="82" t="s">
        <v>301</v>
      </c>
      <c r="E173" s="82" t="s">
        <v>479</v>
      </c>
      <c r="F173" s="82" t="s">
        <v>370</v>
      </c>
      <c r="G173" s="92" t="n">
        <v>43</v>
      </c>
      <c r="H173" s="92" t="n">
        <v>43</v>
      </c>
      <c r="I173" s="93" t="n">
        <f aca="false">SUM(H173/G173)*100</f>
        <v>100</v>
      </c>
    </row>
    <row r="174" s="112" customFormat="true" ht="31.5" hidden="false" customHeight="false" outlineLevel="0" collapsed="false">
      <c r="A174" s="95" t="s">
        <v>480</v>
      </c>
      <c r="B174" s="82"/>
      <c r="C174" s="82" t="s">
        <v>287</v>
      </c>
      <c r="D174" s="82" t="s">
        <v>301</v>
      </c>
      <c r="E174" s="82" t="s">
        <v>481</v>
      </c>
      <c r="F174" s="82"/>
      <c r="G174" s="92" t="n">
        <f aca="false">SUM(G175:G177)</f>
        <v>15300.8</v>
      </c>
      <c r="H174" s="92" t="n">
        <f aca="false">SUM(H175:H177)</f>
        <v>14894.3</v>
      </c>
      <c r="I174" s="93" t="n">
        <f aca="false">SUM(H174/G174)*100</f>
        <v>97.3432761685664</v>
      </c>
    </row>
    <row r="175" s="112" customFormat="true" ht="47.25" hidden="false" customHeight="false" outlineLevel="0" collapsed="false">
      <c r="A175" s="95" t="s">
        <v>367</v>
      </c>
      <c r="B175" s="82"/>
      <c r="C175" s="82" t="s">
        <v>287</v>
      </c>
      <c r="D175" s="82" t="s">
        <v>301</v>
      </c>
      <c r="E175" s="82" t="s">
        <v>481</v>
      </c>
      <c r="F175" s="82" t="s">
        <v>368</v>
      </c>
      <c r="G175" s="92" t="n">
        <f aca="false">10390.1+517.6</f>
        <v>10907.7</v>
      </c>
      <c r="H175" s="92" t="n">
        <v>10907.6</v>
      </c>
      <c r="I175" s="93" t="n">
        <f aca="false">SUM(H175/G175)*100</f>
        <v>99.9990832164434</v>
      </c>
    </row>
    <row r="176" s="112" customFormat="true" ht="31.5" hidden="false" customHeight="false" outlineLevel="0" collapsed="false">
      <c r="A176" s="95" t="s">
        <v>369</v>
      </c>
      <c r="B176" s="82"/>
      <c r="C176" s="82" t="s">
        <v>287</v>
      </c>
      <c r="D176" s="82" t="s">
        <v>301</v>
      </c>
      <c r="E176" s="82" t="s">
        <v>481</v>
      </c>
      <c r="F176" s="82" t="s">
        <v>370</v>
      </c>
      <c r="G176" s="92" t="n">
        <v>4273.3</v>
      </c>
      <c r="H176" s="92" t="n">
        <v>3866.9</v>
      </c>
      <c r="I176" s="93" t="n">
        <f aca="false">SUM(H176/G176)*100</f>
        <v>90.4897854117427</v>
      </c>
    </row>
    <row r="177" s="112" customFormat="true" ht="15.75" hidden="false" customHeight="false" outlineLevel="0" collapsed="false">
      <c r="A177" s="95" t="s">
        <v>375</v>
      </c>
      <c r="B177" s="82"/>
      <c r="C177" s="82" t="s">
        <v>287</v>
      </c>
      <c r="D177" s="82" t="s">
        <v>301</v>
      </c>
      <c r="E177" s="82" t="s">
        <v>481</v>
      </c>
      <c r="F177" s="82" t="s">
        <v>376</v>
      </c>
      <c r="G177" s="92" t="n">
        <v>119.8</v>
      </c>
      <c r="H177" s="92" t="n">
        <v>119.8</v>
      </c>
      <c r="I177" s="93" t="n">
        <f aca="false">SUM(H177/G177)*100</f>
        <v>100</v>
      </c>
    </row>
    <row r="178" s="112" customFormat="true" ht="47.25" hidden="false" customHeight="false" outlineLevel="0" collapsed="false">
      <c r="A178" s="95" t="s">
        <v>482</v>
      </c>
      <c r="B178" s="82"/>
      <c r="C178" s="82" t="s">
        <v>287</v>
      </c>
      <c r="D178" s="82" t="s">
        <v>301</v>
      </c>
      <c r="E178" s="82" t="s">
        <v>483</v>
      </c>
      <c r="F178" s="82"/>
      <c r="G178" s="92" t="n">
        <f aca="false">SUM(G179)</f>
        <v>790.2</v>
      </c>
      <c r="H178" s="92" t="n">
        <f aca="false">SUM(H179)</f>
        <v>790.2</v>
      </c>
      <c r="I178" s="93" t="n">
        <f aca="false">SUM(H178/G178)*100</f>
        <v>100</v>
      </c>
    </row>
    <row r="179" s="112" customFormat="true" ht="15.75" hidden="false" customHeight="false" outlineLevel="0" collapsed="false">
      <c r="A179" s="95" t="s">
        <v>387</v>
      </c>
      <c r="B179" s="82"/>
      <c r="C179" s="82" t="s">
        <v>287</v>
      </c>
      <c r="D179" s="82" t="s">
        <v>301</v>
      </c>
      <c r="E179" s="82" t="s">
        <v>484</v>
      </c>
      <c r="F179" s="82"/>
      <c r="G179" s="92" t="n">
        <f aca="false">SUM(G180)</f>
        <v>790.2</v>
      </c>
      <c r="H179" s="92" t="n">
        <f aca="false">SUM(H180)</f>
        <v>790.2</v>
      </c>
      <c r="I179" s="93" t="n">
        <f aca="false">SUM(H179/G179)*100</f>
        <v>100</v>
      </c>
    </row>
    <row r="180" s="112" customFormat="true" ht="31.5" hidden="false" customHeight="false" outlineLevel="0" collapsed="false">
      <c r="A180" s="95" t="s">
        <v>478</v>
      </c>
      <c r="B180" s="82"/>
      <c r="C180" s="82" t="s">
        <v>287</v>
      </c>
      <c r="D180" s="82" t="s">
        <v>301</v>
      </c>
      <c r="E180" s="82" t="s">
        <v>485</v>
      </c>
      <c r="F180" s="82"/>
      <c r="G180" s="92" t="n">
        <f aca="false">SUM(G181)</f>
        <v>790.2</v>
      </c>
      <c r="H180" s="92" t="n">
        <f aca="false">SUM(H181)</f>
        <v>790.2</v>
      </c>
      <c r="I180" s="93" t="n">
        <f aca="false">SUM(H180/G180)*100</f>
        <v>100</v>
      </c>
    </row>
    <row r="181" s="112" customFormat="true" ht="31.5" hidden="false" customHeight="false" outlineLevel="0" collapsed="false">
      <c r="A181" s="95" t="s">
        <v>369</v>
      </c>
      <c r="B181" s="82"/>
      <c r="C181" s="82" t="s">
        <v>287</v>
      </c>
      <c r="D181" s="82" t="s">
        <v>301</v>
      </c>
      <c r="E181" s="82" t="s">
        <v>485</v>
      </c>
      <c r="F181" s="82" t="s">
        <v>370</v>
      </c>
      <c r="G181" s="92" t="n">
        <v>790.2</v>
      </c>
      <c r="H181" s="92" t="n">
        <v>790.2</v>
      </c>
      <c r="I181" s="93" t="n">
        <f aca="false">SUM(H181/G181)*100</f>
        <v>100</v>
      </c>
    </row>
    <row r="182" s="112" customFormat="true" ht="31.5" hidden="false" customHeight="false" outlineLevel="0" collapsed="false">
      <c r="A182" s="95" t="s">
        <v>486</v>
      </c>
      <c r="B182" s="82"/>
      <c r="C182" s="82" t="s">
        <v>287</v>
      </c>
      <c r="D182" s="82" t="s">
        <v>301</v>
      </c>
      <c r="E182" s="82" t="s">
        <v>487</v>
      </c>
      <c r="F182" s="82"/>
      <c r="G182" s="92" t="n">
        <f aca="false">SUM(G183)</f>
        <v>459.9</v>
      </c>
      <c r="H182" s="92" t="n">
        <f aca="false">SUM(H183)</f>
        <v>336.1</v>
      </c>
      <c r="I182" s="93" t="n">
        <f aca="false">SUM(H182/G182)*100</f>
        <v>73.0811045879539</v>
      </c>
    </row>
    <row r="183" s="112" customFormat="true" ht="15.75" hidden="false" customHeight="false" outlineLevel="0" collapsed="false">
      <c r="A183" s="95" t="s">
        <v>387</v>
      </c>
      <c r="B183" s="82"/>
      <c r="C183" s="82" t="s">
        <v>287</v>
      </c>
      <c r="D183" s="82" t="s">
        <v>301</v>
      </c>
      <c r="E183" s="82" t="s">
        <v>488</v>
      </c>
      <c r="F183" s="82"/>
      <c r="G183" s="92" t="n">
        <f aca="false">SUM(G184)</f>
        <v>459.9</v>
      </c>
      <c r="H183" s="92" t="n">
        <f aca="false">SUM(H184)</f>
        <v>336.1</v>
      </c>
      <c r="I183" s="93" t="n">
        <f aca="false">SUM(H183/G183)*100</f>
        <v>73.0811045879539</v>
      </c>
    </row>
    <row r="184" s="112" customFormat="true" ht="47.25" hidden="false" customHeight="false" outlineLevel="0" collapsed="false">
      <c r="A184" s="95" t="s">
        <v>489</v>
      </c>
      <c r="B184" s="82"/>
      <c r="C184" s="82" t="s">
        <v>287</v>
      </c>
      <c r="D184" s="82" t="s">
        <v>301</v>
      </c>
      <c r="E184" s="82" t="s">
        <v>490</v>
      </c>
      <c r="F184" s="82"/>
      <c r="G184" s="92" t="n">
        <f aca="false">SUM(G185)</f>
        <v>459.9</v>
      </c>
      <c r="H184" s="92" t="n">
        <f aca="false">SUM(H185)</f>
        <v>336.1</v>
      </c>
      <c r="I184" s="93" t="n">
        <f aca="false">SUM(H184/G184)*100</f>
        <v>73.0811045879539</v>
      </c>
    </row>
    <row r="185" s="112" customFormat="true" ht="31.5" hidden="false" customHeight="false" outlineLevel="0" collapsed="false">
      <c r="A185" s="95" t="s">
        <v>369</v>
      </c>
      <c r="B185" s="82"/>
      <c r="C185" s="82" t="s">
        <v>287</v>
      </c>
      <c r="D185" s="82" t="s">
        <v>301</v>
      </c>
      <c r="E185" s="82" t="s">
        <v>490</v>
      </c>
      <c r="F185" s="82" t="s">
        <v>370</v>
      </c>
      <c r="G185" s="92" t="n">
        <v>459.9</v>
      </c>
      <c r="H185" s="92" t="n">
        <v>336.1</v>
      </c>
      <c r="I185" s="93" t="n">
        <f aca="false">SUM(H185/G185)*100</f>
        <v>73.0811045879539</v>
      </c>
    </row>
    <row r="186" s="112" customFormat="true" ht="15.75" hidden="false" customHeight="false" outlineLevel="0" collapsed="false">
      <c r="A186" s="95" t="s">
        <v>361</v>
      </c>
      <c r="B186" s="82"/>
      <c r="C186" s="82" t="s">
        <v>287</v>
      </c>
      <c r="D186" s="82" t="s">
        <v>301</v>
      </c>
      <c r="E186" s="82" t="s">
        <v>362</v>
      </c>
      <c r="F186" s="82"/>
      <c r="G186" s="92" t="n">
        <f aca="false">SUM(G187+G190)</f>
        <v>502.2</v>
      </c>
      <c r="H186" s="92" t="n">
        <f aca="false">SUM(H187+H190)</f>
        <v>2.2</v>
      </c>
      <c r="I186" s="93" t="n">
        <f aca="false">SUM(H186/G186)*100</f>
        <v>0.438072481083234</v>
      </c>
    </row>
    <row r="187" s="112" customFormat="true" ht="47.25" hidden="true" customHeight="false" outlineLevel="0" collapsed="false">
      <c r="A187" s="95" t="s">
        <v>489</v>
      </c>
      <c r="B187" s="82"/>
      <c r="C187" s="82" t="s">
        <v>287</v>
      </c>
      <c r="D187" s="82" t="s">
        <v>301</v>
      </c>
      <c r="E187" s="82" t="s">
        <v>491</v>
      </c>
      <c r="F187" s="82"/>
      <c r="G187" s="92" t="n">
        <f aca="false">SUM(G189)</f>
        <v>500</v>
      </c>
      <c r="H187" s="92" t="n">
        <f aca="false">SUM(H189)</f>
        <v>0</v>
      </c>
      <c r="I187" s="93" t="n">
        <f aca="false">SUM(H187/G187)*100</f>
        <v>0</v>
      </c>
    </row>
    <row r="188" s="112" customFormat="true" ht="31.5" hidden="true" customHeight="false" outlineLevel="0" collapsed="false">
      <c r="A188" s="95" t="s">
        <v>492</v>
      </c>
      <c r="B188" s="82"/>
      <c r="C188" s="82" t="s">
        <v>287</v>
      </c>
      <c r="D188" s="82" t="s">
        <v>301</v>
      </c>
      <c r="E188" s="82" t="s">
        <v>493</v>
      </c>
      <c r="F188" s="82"/>
      <c r="G188" s="92" t="n">
        <f aca="false">SUM(G189)</f>
        <v>500</v>
      </c>
      <c r="H188" s="92" t="n">
        <f aca="false">SUM(H189)</f>
        <v>0</v>
      </c>
      <c r="I188" s="93" t="n">
        <f aca="false">SUM(H188/G188)*100</f>
        <v>0</v>
      </c>
    </row>
    <row r="189" s="112" customFormat="true" ht="31.5" hidden="true" customHeight="false" outlineLevel="0" collapsed="false">
      <c r="A189" s="95" t="s">
        <v>369</v>
      </c>
      <c r="B189" s="82"/>
      <c r="C189" s="82" t="s">
        <v>287</v>
      </c>
      <c r="D189" s="82" t="s">
        <v>301</v>
      </c>
      <c r="E189" s="82" t="s">
        <v>493</v>
      </c>
      <c r="F189" s="82" t="s">
        <v>370</v>
      </c>
      <c r="G189" s="92" t="n">
        <v>500</v>
      </c>
      <c r="H189" s="92"/>
      <c r="I189" s="93" t="n">
        <f aca="false">SUM(H189/G189)*100</f>
        <v>0</v>
      </c>
    </row>
    <row r="190" s="112" customFormat="true" ht="31.5" hidden="false" customHeight="false" outlineLevel="0" collapsed="false">
      <c r="A190" s="94" t="s">
        <v>379</v>
      </c>
      <c r="B190" s="83"/>
      <c r="C190" s="82" t="s">
        <v>287</v>
      </c>
      <c r="D190" s="82" t="s">
        <v>301</v>
      </c>
      <c r="E190" s="98" t="s">
        <v>494</v>
      </c>
      <c r="F190" s="98"/>
      <c r="G190" s="96" t="n">
        <f aca="false">G191</f>
        <v>2.2</v>
      </c>
      <c r="H190" s="96" t="n">
        <f aca="false">H191</f>
        <v>2.2</v>
      </c>
      <c r="I190" s="93" t="n">
        <f aca="false">SUM(H190/G190)*100</f>
        <v>100</v>
      </c>
    </row>
    <row r="191" s="112" customFormat="true" ht="15" hidden="true" customHeight="true" outlineLevel="0" collapsed="false">
      <c r="A191" s="77" t="s">
        <v>375</v>
      </c>
      <c r="B191" s="83"/>
      <c r="C191" s="82" t="s">
        <v>287</v>
      </c>
      <c r="D191" s="82" t="s">
        <v>301</v>
      </c>
      <c r="E191" s="98" t="s">
        <v>494</v>
      </c>
      <c r="F191" s="98" t="n">
        <v>800</v>
      </c>
      <c r="G191" s="96" t="n">
        <v>2.2</v>
      </c>
      <c r="H191" s="96" t="n">
        <v>2.2</v>
      </c>
      <c r="I191" s="93" t="n">
        <f aca="false">SUM(H191/G191)*100</f>
        <v>100</v>
      </c>
    </row>
    <row r="192" s="112" customFormat="true" ht="28.5" hidden="true" customHeight="true" outlineLevel="0" collapsed="false">
      <c r="A192" s="77" t="s">
        <v>302</v>
      </c>
      <c r="B192" s="83"/>
      <c r="C192" s="97" t="s">
        <v>289</v>
      </c>
      <c r="D192" s="98"/>
      <c r="E192" s="98"/>
      <c r="F192" s="98"/>
      <c r="G192" s="96" t="n">
        <f aca="false">SUM(G216)+G193+G201</f>
        <v>228930.2</v>
      </c>
      <c r="H192" s="96" t="n">
        <f aca="false">SUM(H216)+H193+H201</f>
        <v>226056.1</v>
      </c>
      <c r="I192" s="93" t="n">
        <f aca="false">SUM(H192/G192)*100</f>
        <v>98.7445518328294</v>
      </c>
    </row>
    <row r="193" s="113" customFormat="true" ht="28.5" hidden="true" customHeight="true" outlineLevel="0" collapsed="false">
      <c r="A193" s="95" t="s">
        <v>304</v>
      </c>
      <c r="B193" s="82"/>
      <c r="C193" s="82" t="s">
        <v>289</v>
      </c>
      <c r="D193" s="82" t="s">
        <v>305</v>
      </c>
      <c r="E193" s="82"/>
      <c r="F193" s="82"/>
      <c r="G193" s="92" t="n">
        <f aca="false">SUM(G194)</f>
        <v>96324.7</v>
      </c>
      <c r="H193" s="92" t="n">
        <f aca="false">SUM(H194)</f>
        <v>93987.7</v>
      </c>
      <c r="I193" s="93" t="n">
        <f aca="false">SUM(H193/G193)*100</f>
        <v>97.5738310111529</v>
      </c>
    </row>
    <row r="194" s="112" customFormat="true" ht="15" hidden="true" customHeight="true" outlineLevel="0" collapsed="false">
      <c r="A194" s="95" t="s">
        <v>495</v>
      </c>
      <c r="B194" s="82"/>
      <c r="C194" s="82" t="s">
        <v>289</v>
      </c>
      <c r="D194" s="82" t="s">
        <v>305</v>
      </c>
      <c r="E194" s="82" t="s">
        <v>496</v>
      </c>
      <c r="F194" s="82"/>
      <c r="G194" s="92" t="n">
        <f aca="false">SUM(G195)</f>
        <v>96324.7</v>
      </c>
      <c r="H194" s="92" t="n">
        <f aca="false">SUM(H195)</f>
        <v>93987.7</v>
      </c>
      <c r="I194" s="93" t="n">
        <f aca="false">SUM(H194/G194)*100</f>
        <v>97.5738310111529</v>
      </c>
    </row>
    <row r="195" s="112" customFormat="true" ht="28.5" hidden="true" customHeight="true" outlineLevel="0" collapsed="false">
      <c r="A195" s="95" t="s">
        <v>497</v>
      </c>
      <c r="B195" s="82"/>
      <c r="C195" s="82" t="s">
        <v>289</v>
      </c>
      <c r="D195" s="82" t="s">
        <v>305</v>
      </c>
      <c r="E195" s="82" t="s">
        <v>498</v>
      </c>
      <c r="F195" s="82"/>
      <c r="G195" s="92" t="n">
        <f aca="false">SUM(G196)</f>
        <v>96324.7</v>
      </c>
      <c r="H195" s="92" t="n">
        <f aca="false">SUM(H196)</f>
        <v>93987.7</v>
      </c>
      <c r="I195" s="93" t="n">
        <f aca="false">SUM(H195/G195)*100</f>
        <v>97.5738310111529</v>
      </c>
    </row>
    <row r="196" s="112" customFormat="true" ht="28.5" hidden="true" customHeight="true" outlineLevel="0" collapsed="false">
      <c r="A196" s="95" t="s">
        <v>499</v>
      </c>
      <c r="B196" s="82"/>
      <c r="C196" s="82" t="s">
        <v>289</v>
      </c>
      <c r="D196" s="82" t="s">
        <v>305</v>
      </c>
      <c r="E196" s="82" t="s">
        <v>500</v>
      </c>
      <c r="F196" s="82"/>
      <c r="G196" s="92" t="n">
        <f aca="false">SUM(G197+G199)</f>
        <v>96324.7</v>
      </c>
      <c r="H196" s="92" t="n">
        <f aca="false">SUM(H197+H199)</f>
        <v>93987.7</v>
      </c>
      <c r="I196" s="93" t="n">
        <f aca="false">SUM(H196/G196)*100</f>
        <v>97.5738310111529</v>
      </c>
    </row>
    <row r="197" s="112" customFormat="true" ht="15.75" hidden="false" customHeight="false" outlineLevel="0" collapsed="false">
      <c r="A197" s="95" t="s">
        <v>501</v>
      </c>
      <c r="B197" s="82"/>
      <c r="C197" s="82" t="s">
        <v>289</v>
      </c>
      <c r="D197" s="82" t="s">
        <v>305</v>
      </c>
      <c r="E197" s="82" t="s">
        <v>502</v>
      </c>
      <c r="F197" s="82"/>
      <c r="G197" s="92" t="n">
        <f aca="false">SUM(G198)</f>
        <v>50768.7</v>
      </c>
      <c r="H197" s="92" t="n">
        <f aca="false">SUM(H198)</f>
        <v>50768.7</v>
      </c>
      <c r="I197" s="93" t="n">
        <f aca="false">SUM(H197/G197)*100</f>
        <v>100</v>
      </c>
    </row>
    <row r="198" s="112" customFormat="true" ht="15.75" hidden="false" customHeight="false" outlineLevel="0" collapsed="false">
      <c r="A198" s="95" t="s">
        <v>375</v>
      </c>
      <c r="B198" s="82"/>
      <c r="C198" s="82" t="s">
        <v>289</v>
      </c>
      <c r="D198" s="82" t="s">
        <v>305</v>
      </c>
      <c r="E198" s="82" t="s">
        <v>502</v>
      </c>
      <c r="F198" s="82" t="s">
        <v>376</v>
      </c>
      <c r="G198" s="92" t="n">
        <v>50768.7</v>
      </c>
      <c r="H198" s="92" t="n">
        <v>50768.7</v>
      </c>
      <c r="I198" s="93" t="n">
        <f aca="false">SUM(H198/G198)*100</f>
        <v>100</v>
      </c>
    </row>
    <row r="199" s="112" customFormat="true" ht="15.75" hidden="false" customHeight="false" outlineLevel="0" collapsed="false">
      <c r="A199" s="95" t="s">
        <v>503</v>
      </c>
      <c r="B199" s="82"/>
      <c r="C199" s="82" t="s">
        <v>289</v>
      </c>
      <c r="D199" s="82" t="s">
        <v>305</v>
      </c>
      <c r="E199" s="82" t="s">
        <v>504</v>
      </c>
      <c r="F199" s="82"/>
      <c r="G199" s="92" t="n">
        <f aca="false">SUM(G200)</f>
        <v>45556</v>
      </c>
      <c r="H199" s="92" t="n">
        <f aca="false">SUM(H200)</f>
        <v>43219</v>
      </c>
      <c r="I199" s="93" t="n">
        <f aca="false">SUM(H199/G199)*100</f>
        <v>94.8700500482922</v>
      </c>
    </row>
    <row r="200" s="112" customFormat="true" ht="15.75" hidden="false" customHeight="false" outlineLevel="0" collapsed="false">
      <c r="A200" s="95" t="s">
        <v>375</v>
      </c>
      <c r="B200" s="82"/>
      <c r="C200" s="82" t="s">
        <v>289</v>
      </c>
      <c r="D200" s="82" t="s">
        <v>305</v>
      </c>
      <c r="E200" s="82" t="s">
        <v>504</v>
      </c>
      <c r="F200" s="82" t="s">
        <v>376</v>
      </c>
      <c r="G200" s="92" t="n">
        <v>45556</v>
      </c>
      <c r="H200" s="92" t="n">
        <v>43219</v>
      </c>
      <c r="I200" s="93" t="n">
        <f aca="false">SUM(H200/G200)*100</f>
        <v>94.8700500482922</v>
      </c>
    </row>
    <row r="201" s="112" customFormat="true" ht="15.75" hidden="false" customHeight="false" outlineLevel="0" collapsed="false">
      <c r="A201" s="95" t="s">
        <v>505</v>
      </c>
      <c r="B201" s="82"/>
      <c r="C201" s="82" t="s">
        <v>289</v>
      </c>
      <c r="D201" s="82" t="s">
        <v>301</v>
      </c>
      <c r="E201" s="82"/>
      <c r="F201" s="82"/>
      <c r="G201" s="92" t="n">
        <f aca="false">SUM(G202,G208)+G212</f>
        <v>112613.7</v>
      </c>
      <c r="H201" s="92" t="n">
        <f aca="false">SUM(H202,H208)+H212</f>
        <v>112470.7</v>
      </c>
      <c r="I201" s="93" t="n">
        <f aca="false">SUM(H201/G201)*100</f>
        <v>99.8730172261457</v>
      </c>
    </row>
    <row r="202" s="112" customFormat="true" ht="31.5" hidden="false" customHeight="false" outlineLevel="0" collapsed="false">
      <c r="A202" s="95" t="s">
        <v>495</v>
      </c>
      <c r="B202" s="82"/>
      <c r="C202" s="82" t="s">
        <v>289</v>
      </c>
      <c r="D202" s="82" t="s">
        <v>301</v>
      </c>
      <c r="E202" s="82" t="s">
        <v>496</v>
      </c>
      <c r="F202" s="82"/>
      <c r="G202" s="92" t="n">
        <f aca="false">SUM(G203)</f>
        <v>100212.3</v>
      </c>
      <c r="H202" s="92" t="n">
        <f aca="false">SUM(H203)</f>
        <v>100069.3</v>
      </c>
      <c r="I202" s="93" t="n">
        <f aca="false">SUM(H202/G202)*100</f>
        <v>99.857302945846</v>
      </c>
    </row>
    <row r="203" s="100" customFormat="true" ht="31.5" hidden="false" customHeight="false" outlineLevel="0" collapsed="false">
      <c r="A203" s="95" t="s">
        <v>506</v>
      </c>
      <c r="B203" s="82"/>
      <c r="C203" s="82" t="s">
        <v>289</v>
      </c>
      <c r="D203" s="82" t="s">
        <v>301</v>
      </c>
      <c r="E203" s="82" t="s">
        <v>507</v>
      </c>
      <c r="F203" s="82"/>
      <c r="G203" s="92" t="n">
        <f aca="false">SUM(G204)</f>
        <v>100212.3</v>
      </c>
      <c r="H203" s="92" t="n">
        <f aca="false">SUM(H204)</f>
        <v>100069.3</v>
      </c>
      <c r="I203" s="93" t="n">
        <f aca="false">SUM(H203/G203)*100</f>
        <v>99.857302945846</v>
      </c>
    </row>
    <row r="204" s="100" customFormat="true" ht="15.75" hidden="false" customHeight="false" outlineLevel="0" collapsed="false">
      <c r="A204" s="95" t="s">
        <v>387</v>
      </c>
      <c r="B204" s="82"/>
      <c r="C204" s="82" t="s">
        <v>289</v>
      </c>
      <c r="D204" s="82" t="s">
        <v>301</v>
      </c>
      <c r="E204" s="82" t="s">
        <v>508</v>
      </c>
      <c r="F204" s="82"/>
      <c r="G204" s="92" t="n">
        <f aca="false">SUM(G205)</f>
        <v>100212.3</v>
      </c>
      <c r="H204" s="92" t="n">
        <f aca="false">SUM(H205)</f>
        <v>100069.3</v>
      </c>
      <c r="I204" s="93" t="n">
        <f aca="false">SUM(H204/G204)*100</f>
        <v>99.857302945846</v>
      </c>
    </row>
    <row r="205" s="100" customFormat="true" ht="47.25" hidden="false" customHeight="false" outlineLevel="0" collapsed="false">
      <c r="A205" s="95" t="s">
        <v>509</v>
      </c>
      <c r="B205" s="82"/>
      <c r="C205" s="82" t="s">
        <v>289</v>
      </c>
      <c r="D205" s="82" t="s">
        <v>301</v>
      </c>
      <c r="E205" s="82" t="s">
        <v>510</v>
      </c>
      <c r="F205" s="82"/>
      <c r="G205" s="92" t="n">
        <f aca="false">SUM(G206:G207)</f>
        <v>100212.3</v>
      </c>
      <c r="H205" s="92" t="n">
        <f aca="false">SUM(H206:H207)</f>
        <v>100069.3</v>
      </c>
      <c r="I205" s="93" t="n">
        <f aca="false">SUM(H205/G205)*100</f>
        <v>99.857302945846</v>
      </c>
    </row>
    <row r="206" s="114" customFormat="true" ht="14.25" hidden="false" customHeight="true" outlineLevel="0" collapsed="false">
      <c r="A206" s="95" t="s">
        <v>369</v>
      </c>
      <c r="B206" s="82"/>
      <c r="C206" s="82" t="s">
        <v>289</v>
      </c>
      <c r="D206" s="82" t="s">
        <v>301</v>
      </c>
      <c r="E206" s="82" t="s">
        <v>510</v>
      </c>
      <c r="F206" s="82" t="s">
        <v>370</v>
      </c>
      <c r="G206" s="92" t="n">
        <v>100069.3</v>
      </c>
      <c r="H206" s="92" t="n">
        <v>100069.3</v>
      </c>
      <c r="I206" s="93" t="n">
        <f aca="false">SUM(H206/G206)*100</f>
        <v>100</v>
      </c>
    </row>
    <row r="207" s="115" customFormat="true" ht="15" hidden="true" customHeight="true" outlineLevel="0" collapsed="false">
      <c r="A207" s="95" t="s">
        <v>511</v>
      </c>
      <c r="B207" s="82"/>
      <c r="C207" s="82" t="s">
        <v>289</v>
      </c>
      <c r="D207" s="82" t="s">
        <v>301</v>
      </c>
      <c r="E207" s="82" t="s">
        <v>510</v>
      </c>
      <c r="F207" s="82" t="s">
        <v>512</v>
      </c>
      <c r="G207" s="92" t="n">
        <v>143</v>
      </c>
      <c r="H207" s="92"/>
      <c r="I207" s="93" t="n">
        <f aca="false">SUM(H207/G207)*100</f>
        <v>0</v>
      </c>
    </row>
    <row r="208" s="101" customFormat="true" ht="31.5" hidden="false" customHeight="false" outlineLevel="0" collapsed="false">
      <c r="A208" s="95" t="s">
        <v>513</v>
      </c>
      <c r="B208" s="82"/>
      <c r="C208" s="82" t="s">
        <v>289</v>
      </c>
      <c r="D208" s="82" t="s">
        <v>301</v>
      </c>
      <c r="E208" s="82" t="s">
        <v>514</v>
      </c>
      <c r="F208" s="82"/>
      <c r="G208" s="92" t="n">
        <f aca="false">SUM(G209)</f>
        <v>12147.8</v>
      </c>
      <c r="H208" s="92" t="n">
        <f aca="false">SUM(H209)</f>
        <v>12147.8</v>
      </c>
      <c r="I208" s="93" t="n">
        <f aca="false">SUM(H208/G208)*100</f>
        <v>100</v>
      </c>
    </row>
    <row r="209" s="101" customFormat="true" ht="15.75" hidden="false" customHeight="false" outlineLevel="0" collapsed="false">
      <c r="A209" s="95" t="s">
        <v>387</v>
      </c>
      <c r="B209" s="82"/>
      <c r="C209" s="82" t="s">
        <v>289</v>
      </c>
      <c r="D209" s="82" t="s">
        <v>301</v>
      </c>
      <c r="E209" s="82" t="s">
        <v>515</v>
      </c>
      <c r="F209" s="82"/>
      <c r="G209" s="92" t="n">
        <f aca="false">SUM(G210)</f>
        <v>12147.8</v>
      </c>
      <c r="H209" s="92" t="n">
        <f aca="false">SUM(H210)</f>
        <v>12147.8</v>
      </c>
      <c r="I209" s="93" t="n">
        <f aca="false">SUM(H209/G209)*100</f>
        <v>100</v>
      </c>
    </row>
    <row r="210" s="101" customFormat="true" ht="47.25" hidden="false" customHeight="false" outlineLevel="0" collapsed="false">
      <c r="A210" s="95" t="s">
        <v>509</v>
      </c>
      <c r="B210" s="82"/>
      <c r="C210" s="82" t="s">
        <v>289</v>
      </c>
      <c r="D210" s="82" t="s">
        <v>301</v>
      </c>
      <c r="E210" s="82" t="s">
        <v>516</v>
      </c>
      <c r="F210" s="82"/>
      <c r="G210" s="92" t="n">
        <f aca="false">SUM(G211)</f>
        <v>12147.8</v>
      </c>
      <c r="H210" s="92" t="n">
        <f aca="false">SUM(H211)</f>
        <v>12147.8</v>
      </c>
      <c r="I210" s="93" t="n">
        <f aca="false">SUM(H210/G210)*100</f>
        <v>100</v>
      </c>
    </row>
    <row r="211" s="101" customFormat="true" ht="31.5" hidden="false" customHeight="false" outlineLevel="0" collapsed="false">
      <c r="A211" s="95" t="s">
        <v>369</v>
      </c>
      <c r="B211" s="82"/>
      <c r="C211" s="82" t="s">
        <v>289</v>
      </c>
      <c r="D211" s="82" t="s">
        <v>301</v>
      </c>
      <c r="E211" s="82" t="s">
        <v>516</v>
      </c>
      <c r="F211" s="82" t="s">
        <v>370</v>
      </c>
      <c r="G211" s="92" t="n">
        <v>12147.8</v>
      </c>
      <c r="H211" s="92" t="n">
        <v>12147.8</v>
      </c>
      <c r="I211" s="93" t="n">
        <f aca="false">SUM(H211/G211)*100</f>
        <v>100</v>
      </c>
    </row>
    <row r="212" s="101" customFormat="true" ht="31.5" hidden="false" customHeight="false" outlineLevel="0" collapsed="false">
      <c r="A212" s="95" t="s">
        <v>517</v>
      </c>
      <c r="B212" s="82"/>
      <c r="C212" s="82" t="s">
        <v>289</v>
      </c>
      <c r="D212" s="82" t="s">
        <v>301</v>
      </c>
      <c r="E212" s="82" t="s">
        <v>518</v>
      </c>
      <c r="F212" s="82"/>
      <c r="G212" s="92" t="n">
        <f aca="false">SUM(G213)</f>
        <v>253.6</v>
      </c>
      <c r="H212" s="92" t="n">
        <f aca="false">SUM(H213)</f>
        <v>253.6</v>
      </c>
      <c r="I212" s="93" t="n">
        <f aca="false">SUM(H212/G212)*100</f>
        <v>100</v>
      </c>
    </row>
    <row r="213" s="101" customFormat="true" ht="31.5" hidden="false" customHeight="false" outlineLevel="0" collapsed="false">
      <c r="A213" s="95" t="s">
        <v>519</v>
      </c>
      <c r="B213" s="82"/>
      <c r="C213" s="82" t="s">
        <v>289</v>
      </c>
      <c r="D213" s="82" t="s">
        <v>301</v>
      </c>
      <c r="E213" s="82" t="s">
        <v>520</v>
      </c>
      <c r="F213" s="82"/>
      <c r="G213" s="92" t="n">
        <f aca="false">SUM(G214)</f>
        <v>253.6</v>
      </c>
      <c r="H213" s="92" t="n">
        <f aca="false">SUM(H214)</f>
        <v>253.6</v>
      </c>
      <c r="I213" s="93" t="n">
        <f aca="false">SUM(H213/G213)*100</f>
        <v>100</v>
      </c>
    </row>
    <row r="214" s="101" customFormat="true" ht="31.5" hidden="false" customHeight="false" outlineLevel="0" collapsed="false">
      <c r="A214" s="95" t="s">
        <v>521</v>
      </c>
      <c r="B214" s="82"/>
      <c r="C214" s="82" t="s">
        <v>289</v>
      </c>
      <c r="D214" s="82" t="s">
        <v>301</v>
      </c>
      <c r="E214" s="82" t="s">
        <v>522</v>
      </c>
      <c r="F214" s="82"/>
      <c r="G214" s="92" t="n">
        <f aca="false">SUM(G215)</f>
        <v>253.6</v>
      </c>
      <c r="H214" s="92" t="n">
        <f aca="false">SUM(H215)</f>
        <v>253.6</v>
      </c>
      <c r="I214" s="93" t="n">
        <f aca="false">SUM(H214/G214)*100</f>
        <v>100</v>
      </c>
    </row>
    <row r="215" s="101" customFormat="true" ht="31.5" hidden="false" customHeight="false" outlineLevel="0" collapsed="false">
      <c r="A215" s="95" t="s">
        <v>511</v>
      </c>
      <c r="B215" s="82"/>
      <c r="C215" s="82" t="s">
        <v>289</v>
      </c>
      <c r="D215" s="82" t="s">
        <v>301</v>
      </c>
      <c r="E215" s="82" t="s">
        <v>522</v>
      </c>
      <c r="F215" s="82" t="s">
        <v>512</v>
      </c>
      <c r="G215" s="92" t="n">
        <v>253.6</v>
      </c>
      <c r="H215" s="92" t="n">
        <v>253.6</v>
      </c>
      <c r="I215" s="93" t="n">
        <f aca="false">SUM(H215/G215)*100</f>
        <v>100</v>
      </c>
    </row>
    <row r="216" s="101" customFormat="true" ht="15.75" hidden="false" customHeight="false" outlineLevel="0" collapsed="false">
      <c r="A216" s="77" t="s">
        <v>307</v>
      </c>
      <c r="B216" s="83"/>
      <c r="C216" s="97" t="s">
        <v>289</v>
      </c>
      <c r="D216" s="97" t="s">
        <v>308</v>
      </c>
      <c r="E216" s="98"/>
      <c r="F216" s="98"/>
      <c r="G216" s="96" t="n">
        <f aca="false">SUM(G217+G237)+G231+G240</f>
        <v>19991.8</v>
      </c>
      <c r="H216" s="96" t="n">
        <f aca="false">SUM(H217+H237)+H231+H240</f>
        <v>19597.7</v>
      </c>
      <c r="I216" s="93" t="n">
        <f aca="false">SUM(H216/G216)*100</f>
        <v>98.0286917636231</v>
      </c>
    </row>
    <row r="217" s="101" customFormat="true" ht="31.5" hidden="false" customHeight="false" outlineLevel="0" collapsed="false">
      <c r="A217" s="77" t="s">
        <v>523</v>
      </c>
      <c r="B217" s="83"/>
      <c r="C217" s="97" t="s">
        <v>289</v>
      </c>
      <c r="D217" s="97" t="s">
        <v>308</v>
      </c>
      <c r="E217" s="98" t="s">
        <v>524</v>
      </c>
      <c r="F217" s="98"/>
      <c r="G217" s="96" t="n">
        <f aca="false">SUM(G218+G225)</f>
        <v>13564</v>
      </c>
      <c r="H217" s="96" t="n">
        <f aca="false">SUM(H218+H225)</f>
        <v>13564</v>
      </c>
      <c r="I217" s="93" t="n">
        <f aca="false">SUM(H217/G217)*100</f>
        <v>100</v>
      </c>
    </row>
    <row r="218" s="101" customFormat="true" ht="47.25" hidden="false" customHeight="false" outlineLevel="0" collapsed="false">
      <c r="A218" s="77" t="s">
        <v>525</v>
      </c>
      <c r="B218" s="83"/>
      <c r="C218" s="97" t="s">
        <v>289</v>
      </c>
      <c r="D218" s="97" t="s">
        <v>308</v>
      </c>
      <c r="E218" s="97" t="s">
        <v>526</v>
      </c>
      <c r="F218" s="98"/>
      <c r="G218" s="96" t="n">
        <f aca="false">SUM(G222)+G219</f>
        <v>12054</v>
      </c>
      <c r="H218" s="96" t="n">
        <f aca="false">SUM(H222)+H219</f>
        <v>12054</v>
      </c>
      <c r="I218" s="93" t="n">
        <f aca="false">SUM(H218/G218)*100</f>
        <v>100</v>
      </c>
    </row>
    <row r="219" s="101" customFormat="true" ht="47.25" hidden="false" customHeight="false" outlineLevel="0" collapsed="false">
      <c r="A219" s="77" t="s">
        <v>527</v>
      </c>
      <c r="B219" s="83"/>
      <c r="C219" s="97" t="s">
        <v>289</v>
      </c>
      <c r="D219" s="97" t="s">
        <v>308</v>
      </c>
      <c r="E219" s="97" t="s">
        <v>528</v>
      </c>
      <c r="F219" s="98"/>
      <c r="G219" s="96" t="n">
        <f aca="false">SUM(G220)</f>
        <v>10554</v>
      </c>
      <c r="H219" s="96" t="n">
        <f aca="false">SUM(H220)</f>
        <v>10554</v>
      </c>
      <c r="I219" s="93" t="n">
        <f aca="false">SUM(H219/G219)*100</f>
        <v>100</v>
      </c>
    </row>
    <row r="220" s="101" customFormat="true" ht="31.5" hidden="false" customHeight="false" outlineLevel="0" collapsed="false">
      <c r="A220" s="77" t="s">
        <v>529</v>
      </c>
      <c r="B220" s="83"/>
      <c r="C220" s="97" t="s">
        <v>289</v>
      </c>
      <c r="D220" s="97" t="s">
        <v>308</v>
      </c>
      <c r="E220" s="97" t="s">
        <v>530</v>
      </c>
      <c r="F220" s="98"/>
      <c r="G220" s="96" t="n">
        <f aca="false">SUM(G221)</f>
        <v>10554</v>
      </c>
      <c r="H220" s="96" t="n">
        <f aca="false">SUM(H221)</f>
        <v>10554</v>
      </c>
      <c r="I220" s="93" t="n">
        <f aca="false">SUM(H220/G220)*100</f>
        <v>100</v>
      </c>
    </row>
    <row r="221" s="101" customFormat="true" ht="15.75" hidden="false" customHeight="false" outlineLevel="0" collapsed="false">
      <c r="A221" s="77" t="s">
        <v>375</v>
      </c>
      <c r="B221" s="83"/>
      <c r="C221" s="97" t="s">
        <v>289</v>
      </c>
      <c r="D221" s="97" t="s">
        <v>308</v>
      </c>
      <c r="E221" s="116" t="s">
        <v>530</v>
      </c>
      <c r="F221" s="98" t="n">
        <v>800</v>
      </c>
      <c r="G221" s="96" t="n">
        <v>10554</v>
      </c>
      <c r="H221" s="96" t="n">
        <v>10554</v>
      </c>
      <c r="I221" s="93" t="n">
        <f aca="false">SUM(H221/G221)*100</f>
        <v>100</v>
      </c>
    </row>
    <row r="222" s="101" customFormat="true" ht="47.25" hidden="false" customHeight="false" outlineLevel="0" collapsed="false">
      <c r="A222" s="94" t="s">
        <v>499</v>
      </c>
      <c r="B222" s="104"/>
      <c r="C222" s="97" t="s">
        <v>289</v>
      </c>
      <c r="D222" s="97" t="s">
        <v>308</v>
      </c>
      <c r="E222" s="97" t="s">
        <v>531</v>
      </c>
      <c r="F222" s="98"/>
      <c r="G222" s="96" t="n">
        <f aca="false">SUM(G223)</f>
        <v>1500</v>
      </c>
      <c r="H222" s="96" t="n">
        <f aca="false">SUM(H223)</f>
        <v>1500</v>
      </c>
      <c r="I222" s="93" t="n">
        <f aca="false">SUM(H222/G222)*100</f>
        <v>100</v>
      </c>
    </row>
    <row r="223" s="101" customFormat="true" ht="31.5" hidden="false" customHeight="false" outlineLevel="0" collapsed="false">
      <c r="A223" s="77" t="s">
        <v>532</v>
      </c>
      <c r="B223" s="83"/>
      <c r="C223" s="97" t="s">
        <v>289</v>
      </c>
      <c r="D223" s="97" t="s">
        <v>308</v>
      </c>
      <c r="E223" s="97" t="s">
        <v>533</v>
      </c>
      <c r="F223" s="97"/>
      <c r="G223" s="96" t="n">
        <f aca="false">SUM(G224)</f>
        <v>1500</v>
      </c>
      <c r="H223" s="96" t="n">
        <f aca="false">SUM(H224)</f>
        <v>1500</v>
      </c>
      <c r="I223" s="93" t="n">
        <f aca="false">SUM(H223/G223)*100</f>
        <v>100</v>
      </c>
    </row>
    <row r="224" s="101" customFormat="true" ht="15.75" hidden="false" customHeight="false" outlineLevel="0" collapsed="false">
      <c r="A224" s="77" t="s">
        <v>375</v>
      </c>
      <c r="B224" s="83"/>
      <c r="C224" s="97" t="s">
        <v>289</v>
      </c>
      <c r="D224" s="97" t="s">
        <v>308</v>
      </c>
      <c r="E224" s="97" t="s">
        <v>533</v>
      </c>
      <c r="F224" s="97" t="s">
        <v>376</v>
      </c>
      <c r="G224" s="96" t="n">
        <f aca="false">500+1000</f>
        <v>1500</v>
      </c>
      <c r="H224" s="96" t="n">
        <f aca="false">500+1000</f>
        <v>1500</v>
      </c>
      <c r="I224" s="93" t="n">
        <f aca="false">SUM(H224/G224)*100</f>
        <v>100</v>
      </c>
    </row>
    <row r="225" s="101" customFormat="true" ht="15.75" hidden="false" customHeight="false" outlineLevel="0" collapsed="false">
      <c r="A225" s="77" t="s">
        <v>534</v>
      </c>
      <c r="B225" s="83"/>
      <c r="C225" s="97" t="s">
        <v>289</v>
      </c>
      <c r="D225" s="97" t="s">
        <v>308</v>
      </c>
      <c r="E225" s="97" t="s">
        <v>535</v>
      </c>
      <c r="F225" s="98"/>
      <c r="G225" s="96" t="n">
        <f aca="false">SUM(G226)</f>
        <v>1510</v>
      </c>
      <c r="H225" s="96" t="n">
        <f aca="false">SUM(H226)</f>
        <v>1510</v>
      </c>
      <c r="I225" s="93" t="n">
        <f aca="false">SUM(H225/G225)*100</f>
        <v>100</v>
      </c>
    </row>
    <row r="226" s="101" customFormat="true" ht="31.5" hidden="false" customHeight="false" outlineLevel="0" collapsed="false">
      <c r="A226" s="94" t="s">
        <v>536</v>
      </c>
      <c r="B226" s="104"/>
      <c r="C226" s="97" t="s">
        <v>289</v>
      </c>
      <c r="D226" s="97" t="s">
        <v>308</v>
      </c>
      <c r="E226" s="97" t="s">
        <v>537</v>
      </c>
      <c r="F226" s="98"/>
      <c r="G226" s="96" t="n">
        <f aca="false">SUM(G227)+G229</f>
        <v>1510</v>
      </c>
      <c r="H226" s="96" t="n">
        <f aca="false">SUM(H227)+H229</f>
        <v>1510</v>
      </c>
      <c r="I226" s="93" t="n">
        <f aca="false">SUM(H226/G226)*100</f>
        <v>100</v>
      </c>
    </row>
    <row r="227" s="101" customFormat="true" ht="31.5" hidden="false" customHeight="false" outlineLevel="0" collapsed="false">
      <c r="A227" s="77" t="s">
        <v>538</v>
      </c>
      <c r="B227" s="83"/>
      <c r="C227" s="97" t="s">
        <v>289</v>
      </c>
      <c r="D227" s="97" t="s">
        <v>308</v>
      </c>
      <c r="E227" s="97" t="s">
        <v>539</v>
      </c>
      <c r="F227" s="97"/>
      <c r="G227" s="96" t="n">
        <f aca="false">SUM(G228)</f>
        <v>1500</v>
      </c>
      <c r="H227" s="96" t="n">
        <f aca="false">SUM(H228)</f>
        <v>1500</v>
      </c>
      <c r="I227" s="93" t="n">
        <f aca="false">SUM(H227/G227)*100</f>
        <v>100</v>
      </c>
    </row>
    <row r="228" s="101" customFormat="true" ht="31.5" hidden="false" customHeight="false" outlineLevel="0" collapsed="false">
      <c r="A228" s="77" t="s">
        <v>458</v>
      </c>
      <c r="B228" s="83"/>
      <c r="C228" s="97" t="s">
        <v>289</v>
      </c>
      <c r="D228" s="97" t="s">
        <v>308</v>
      </c>
      <c r="E228" s="97" t="s">
        <v>539</v>
      </c>
      <c r="F228" s="97" t="s">
        <v>540</v>
      </c>
      <c r="G228" s="96" t="n">
        <v>1500</v>
      </c>
      <c r="H228" s="96" t="n">
        <v>1500</v>
      </c>
      <c r="I228" s="93" t="n">
        <f aca="false">SUM(H228/G228)*100</f>
        <v>100</v>
      </c>
    </row>
    <row r="229" s="101" customFormat="true" ht="47.25" hidden="false" customHeight="false" outlineLevel="0" collapsed="false">
      <c r="A229" s="77" t="s">
        <v>541</v>
      </c>
      <c r="B229" s="83"/>
      <c r="C229" s="97" t="s">
        <v>289</v>
      </c>
      <c r="D229" s="97" t="s">
        <v>308</v>
      </c>
      <c r="E229" s="97" t="s">
        <v>542</v>
      </c>
      <c r="F229" s="97"/>
      <c r="G229" s="96" t="n">
        <f aca="false">G230</f>
        <v>10</v>
      </c>
      <c r="H229" s="96" t="n">
        <f aca="false">H230</f>
        <v>10</v>
      </c>
      <c r="I229" s="93" t="n">
        <f aca="false">SUM(H229/G229)*100</f>
        <v>100</v>
      </c>
    </row>
    <row r="230" s="101" customFormat="true" ht="31.5" hidden="false" customHeight="false" outlineLevel="0" collapsed="false">
      <c r="A230" s="77" t="s">
        <v>458</v>
      </c>
      <c r="B230" s="83"/>
      <c r="C230" s="97" t="s">
        <v>289</v>
      </c>
      <c r="D230" s="97" t="s">
        <v>308</v>
      </c>
      <c r="E230" s="97" t="s">
        <v>542</v>
      </c>
      <c r="F230" s="97" t="s">
        <v>540</v>
      </c>
      <c r="G230" s="96" t="n">
        <v>10</v>
      </c>
      <c r="H230" s="96" t="n">
        <v>10</v>
      </c>
      <c r="I230" s="93" t="n">
        <f aca="false">SUM(H230/G230)*100</f>
        <v>100</v>
      </c>
    </row>
    <row r="231" s="101" customFormat="true" ht="31.5" hidden="false" customHeight="false" outlineLevel="0" collapsed="false">
      <c r="A231" s="95" t="s">
        <v>543</v>
      </c>
      <c r="B231" s="82"/>
      <c r="C231" s="82" t="s">
        <v>289</v>
      </c>
      <c r="D231" s="82" t="s">
        <v>308</v>
      </c>
      <c r="E231" s="82" t="s">
        <v>544</v>
      </c>
      <c r="F231" s="82"/>
      <c r="G231" s="92" t="n">
        <f aca="false">SUM(G232)</f>
        <v>5250.8</v>
      </c>
      <c r="H231" s="92" t="n">
        <f aca="false">SUM(H232)</f>
        <v>4956.7</v>
      </c>
      <c r="I231" s="93" t="n">
        <f aca="false">SUM(H231/G231)*100</f>
        <v>94.3989487316219</v>
      </c>
    </row>
    <row r="232" s="101" customFormat="true" ht="31.5" hidden="false" customHeight="false" outlineLevel="0" collapsed="false">
      <c r="A232" s="95" t="s">
        <v>545</v>
      </c>
      <c r="B232" s="82"/>
      <c r="C232" s="82" t="s">
        <v>289</v>
      </c>
      <c r="D232" s="82" t="s">
        <v>308</v>
      </c>
      <c r="E232" s="82" t="s">
        <v>546</v>
      </c>
      <c r="F232" s="82"/>
      <c r="G232" s="92" t="n">
        <f aca="false">SUM(G233)</f>
        <v>5250.8</v>
      </c>
      <c r="H232" s="92" t="n">
        <f aca="false">SUM(H233)</f>
        <v>4956.7</v>
      </c>
      <c r="I232" s="93" t="n">
        <f aca="false">SUM(H232/G232)*100</f>
        <v>94.3989487316219</v>
      </c>
    </row>
    <row r="233" s="101" customFormat="true" ht="31.5" hidden="false" customHeight="false" outlineLevel="0" collapsed="false">
      <c r="A233" s="95" t="s">
        <v>480</v>
      </c>
      <c r="B233" s="82"/>
      <c r="C233" s="82" t="s">
        <v>289</v>
      </c>
      <c r="D233" s="82" t="s">
        <v>308</v>
      </c>
      <c r="E233" s="82" t="s">
        <v>547</v>
      </c>
      <c r="F233" s="82"/>
      <c r="G233" s="92" t="n">
        <f aca="false">SUM(G234:G236)</f>
        <v>5250.8</v>
      </c>
      <c r="H233" s="92" t="n">
        <f aca="false">SUM(H234:H236)</f>
        <v>4956.7</v>
      </c>
      <c r="I233" s="93" t="n">
        <f aca="false">SUM(H233/G233)*100</f>
        <v>94.3989487316219</v>
      </c>
    </row>
    <row r="234" s="101" customFormat="true" ht="47.25" hidden="false" customHeight="false" outlineLevel="0" collapsed="false">
      <c r="A234" s="95" t="s">
        <v>367</v>
      </c>
      <c r="B234" s="82"/>
      <c r="C234" s="82" t="s">
        <v>289</v>
      </c>
      <c r="D234" s="82" t="s">
        <v>308</v>
      </c>
      <c r="E234" s="82" t="s">
        <v>547</v>
      </c>
      <c r="F234" s="82" t="s">
        <v>368</v>
      </c>
      <c r="G234" s="117" t="n">
        <v>4195.6</v>
      </c>
      <c r="H234" s="117" t="n">
        <v>4195.6</v>
      </c>
      <c r="I234" s="93" t="n">
        <f aca="false">SUM(H234/G234)*100</f>
        <v>100</v>
      </c>
    </row>
    <row r="235" s="101" customFormat="true" ht="31.5" hidden="false" customHeight="false" outlineLevel="0" collapsed="false">
      <c r="A235" s="95" t="s">
        <v>369</v>
      </c>
      <c r="B235" s="82"/>
      <c r="C235" s="82" t="s">
        <v>289</v>
      </c>
      <c r="D235" s="82" t="s">
        <v>308</v>
      </c>
      <c r="E235" s="82" t="s">
        <v>547</v>
      </c>
      <c r="F235" s="82" t="s">
        <v>370</v>
      </c>
      <c r="G235" s="92" t="n">
        <v>1032</v>
      </c>
      <c r="H235" s="92" t="n">
        <v>746.2</v>
      </c>
      <c r="I235" s="93" t="n">
        <f aca="false">SUM(H235/G235)*100</f>
        <v>72.3062015503876</v>
      </c>
    </row>
    <row r="236" s="101" customFormat="true" ht="15.75" hidden="false" customHeight="false" outlineLevel="0" collapsed="false">
      <c r="A236" s="95" t="s">
        <v>375</v>
      </c>
      <c r="B236" s="82"/>
      <c r="C236" s="82" t="s">
        <v>289</v>
      </c>
      <c r="D236" s="82" t="s">
        <v>308</v>
      </c>
      <c r="E236" s="82" t="s">
        <v>547</v>
      </c>
      <c r="F236" s="82" t="s">
        <v>376</v>
      </c>
      <c r="G236" s="92" t="n">
        <v>23.2</v>
      </c>
      <c r="H236" s="92" t="n">
        <v>14.9</v>
      </c>
      <c r="I236" s="93" t="n">
        <f aca="false">SUM(H236/G236)*100</f>
        <v>64.2241379310345</v>
      </c>
    </row>
    <row r="237" s="101" customFormat="true" ht="31.5" hidden="false" customHeight="false" outlineLevel="0" collapsed="false">
      <c r="A237" s="77" t="s">
        <v>436</v>
      </c>
      <c r="B237" s="83"/>
      <c r="C237" s="97" t="s">
        <v>289</v>
      </c>
      <c r="D237" s="97" t="s">
        <v>308</v>
      </c>
      <c r="E237" s="98" t="s">
        <v>437</v>
      </c>
      <c r="F237" s="97"/>
      <c r="G237" s="96" t="n">
        <f aca="false">SUM(G238)</f>
        <v>270</v>
      </c>
      <c r="H237" s="96" t="n">
        <f aca="false">SUM(H238)</f>
        <v>170</v>
      </c>
      <c r="I237" s="93" t="n">
        <f aca="false">SUM(H237/G237)*100</f>
        <v>62.962962962963</v>
      </c>
    </row>
    <row r="238" s="101" customFormat="true" ht="47.25" hidden="false" customHeight="false" outlineLevel="0" collapsed="false">
      <c r="A238" s="77" t="s">
        <v>548</v>
      </c>
      <c r="B238" s="83"/>
      <c r="C238" s="97" t="s">
        <v>289</v>
      </c>
      <c r="D238" s="97" t="s">
        <v>308</v>
      </c>
      <c r="E238" s="98" t="s">
        <v>549</v>
      </c>
      <c r="F238" s="97"/>
      <c r="G238" s="96" t="n">
        <f aca="false">SUM(G239)</f>
        <v>270</v>
      </c>
      <c r="H238" s="96" t="n">
        <f aca="false">SUM(H239)</f>
        <v>170</v>
      </c>
      <c r="I238" s="93" t="n">
        <f aca="false">SUM(H238/G238)*100</f>
        <v>62.962962962963</v>
      </c>
    </row>
    <row r="239" s="101" customFormat="true" ht="31.5" hidden="false" customHeight="false" outlineLevel="0" collapsed="false">
      <c r="A239" s="95" t="s">
        <v>369</v>
      </c>
      <c r="B239" s="83"/>
      <c r="C239" s="97" t="s">
        <v>289</v>
      </c>
      <c r="D239" s="97" t="s">
        <v>308</v>
      </c>
      <c r="E239" s="98" t="s">
        <v>549</v>
      </c>
      <c r="F239" s="97" t="s">
        <v>370</v>
      </c>
      <c r="G239" s="96" t="n">
        <v>270</v>
      </c>
      <c r="H239" s="96" t="n">
        <v>170</v>
      </c>
      <c r="I239" s="93" t="n">
        <f aca="false">SUM(H239/G239)*100</f>
        <v>62.962962962963</v>
      </c>
    </row>
    <row r="240" s="101" customFormat="true" ht="15.75" hidden="false" customHeight="false" outlineLevel="0" collapsed="false">
      <c r="A240" s="95" t="s">
        <v>361</v>
      </c>
      <c r="B240" s="83"/>
      <c r="C240" s="97" t="s">
        <v>289</v>
      </c>
      <c r="D240" s="97" t="s">
        <v>308</v>
      </c>
      <c r="E240" s="98" t="s">
        <v>362</v>
      </c>
      <c r="F240" s="97"/>
      <c r="G240" s="96" t="n">
        <f aca="false">SUM(G243+G241)</f>
        <v>907</v>
      </c>
      <c r="H240" s="96" t="n">
        <f aca="false">SUM(H243+H241)</f>
        <v>907</v>
      </c>
      <c r="I240" s="93" t="n">
        <f aca="false">SUM(H240/G240)*100</f>
        <v>100</v>
      </c>
    </row>
    <row r="241" s="101" customFormat="true" ht="47.25" hidden="false" customHeight="false" outlineLevel="0" collapsed="false">
      <c r="A241" s="77" t="s">
        <v>550</v>
      </c>
      <c r="B241" s="83"/>
      <c r="C241" s="97" t="s">
        <v>289</v>
      </c>
      <c r="D241" s="97" t="s">
        <v>308</v>
      </c>
      <c r="E241" s="118" t="s">
        <v>551</v>
      </c>
      <c r="F241" s="97"/>
      <c r="G241" s="96" t="n">
        <f aca="false">SUM(G242)</f>
        <v>800</v>
      </c>
      <c r="H241" s="96" t="n">
        <f aca="false">SUM(H242)</f>
        <v>800</v>
      </c>
      <c r="I241" s="93" t="n">
        <f aca="false">SUM(H241/G241)*100</f>
        <v>100</v>
      </c>
    </row>
    <row r="242" s="101" customFormat="true" ht="31.5" hidden="false" customHeight="false" outlineLevel="0" collapsed="false">
      <c r="A242" s="108" t="s">
        <v>458</v>
      </c>
      <c r="B242" s="83"/>
      <c r="C242" s="97" t="s">
        <v>289</v>
      </c>
      <c r="D242" s="97" t="s">
        <v>308</v>
      </c>
      <c r="E242" s="118" t="s">
        <v>551</v>
      </c>
      <c r="F242" s="97" t="s">
        <v>540</v>
      </c>
      <c r="G242" s="96" t="n">
        <v>800</v>
      </c>
      <c r="H242" s="96" t="n">
        <v>800</v>
      </c>
      <c r="I242" s="93" t="n">
        <f aca="false">SUM(H242/G242)*100</f>
        <v>100</v>
      </c>
    </row>
    <row r="243" s="101" customFormat="true" ht="31.5" hidden="false" customHeight="false" outlineLevel="0" collapsed="false">
      <c r="A243" s="95" t="s">
        <v>480</v>
      </c>
      <c r="B243" s="83"/>
      <c r="C243" s="97" t="s">
        <v>289</v>
      </c>
      <c r="D243" s="97" t="s">
        <v>308</v>
      </c>
      <c r="E243" s="98" t="s">
        <v>494</v>
      </c>
      <c r="F243" s="97"/>
      <c r="G243" s="96" t="n">
        <f aca="false">SUM(G244)</f>
        <v>107</v>
      </c>
      <c r="H243" s="96" t="n">
        <f aca="false">SUM(H244)</f>
        <v>107</v>
      </c>
      <c r="I243" s="93" t="n">
        <f aca="false">SUM(H243/G243)*100</f>
        <v>100</v>
      </c>
    </row>
    <row r="244" s="101" customFormat="true" ht="15.75" hidden="false" customHeight="false" outlineLevel="0" collapsed="false">
      <c r="A244" s="95" t="s">
        <v>375</v>
      </c>
      <c r="B244" s="83"/>
      <c r="C244" s="97" t="s">
        <v>289</v>
      </c>
      <c r="D244" s="97" t="s">
        <v>308</v>
      </c>
      <c r="E244" s="98" t="s">
        <v>494</v>
      </c>
      <c r="F244" s="97" t="s">
        <v>376</v>
      </c>
      <c r="G244" s="96" t="n">
        <v>107</v>
      </c>
      <c r="H244" s="96" t="n">
        <v>107</v>
      </c>
      <c r="I244" s="93" t="n">
        <f aca="false">SUM(H244/G244)*100</f>
        <v>100</v>
      </c>
    </row>
    <row r="245" s="101" customFormat="true" ht="15.75" hidden="false" customHeight="false" outlineLevel="0" collapsed="false">
      <c r="A245" s="77" t="s">
        <v>309</v>
      </c>
      <c r="B245" s="83"/>
      <c r="C245" s="97" t="s">
        <v>291</v>
      </c>
      <c r="D245" s="97"/>
      <c r="E245" s="98"/>
      <c r="F245" s="97"/>
      <c r="G245" s="96" t="n">
        <f aca="false">SUM(G246+G259+G290+G324)</f>
        <v>345277</v>
      </c>
      <c r="H245" s="96" t="n">
        <f aca="false">SUM(H246+H259+H290+H324)</f>
        <v>335564</v>
      </c>
      <c r="I245" s="93" t="n">
        <f aca="false">SUM(H245/G245)*100</f>
        <v>97.1868963180287</v>
      </c>
    </row>
    <row r="246" s="101" customFormat="true" ht="15.75" hidden="false" customHeight="false" outlineLevel="0" collapsed="false">
      <c r="A246" s="77" t="s">
        <v>310</v>
      </c>
      <c r="B246" s="83"/>
      <c r="C246" s="97" t="s">
        <v>291</v>
      </c>
      <c r="D246" s="97" t="s">
        <v>282</v>
      </c>
      <c r="E246" s="98"/>
      <c r="F246" s="97"/>
      <c r="G246" s="96" t="n">
        <f aca="false">SUM(G256)+G252+G247</f>
        <v>64394.8</v>
      </c>
      <c r="H246" s="96" t="n">
        <f aca="false">SUM(H256)+H252+H247</f>
        <v>58828.6</v>
      </c>
      <c r="I246" s="93" t="n">
        <f aca="false">SUM(H246/G246)*100</f>
        <v>91.3561343462516</v>
      </c>
    </row>
    <row r="247" s="101" customFormat="true" ht="47.25" hidden="false" customHeight="false" outlineLevel="0" collapsed="false">
      <c r="A247" s="119" t="s">
        <v>552</v>
      </c>
      <c r="B247" s="116"/>
      <c r="C247" s="97" t="s">
        <v>291</v>
      </c>
      <c r="D247" s="97" t="s">
        <v>282</v>
      </c>
      <c r="E247" s="98" t="s">
        <v>553</v>
      </c>
      <c r="F247" s="97"/>
      <c r="G247" s="96" t="n">
        <f aca="false">SUM(G248)</f>
        <v>29011.3</v>
      </c>
      <c r="H247" s="96" t="n">
        <f aca="false">SUM(H248)</f>
        <v>27096.1</v>
      </c>
      <c r="I247" s="93" t="n">
        <f aca="false">SUM(H247/G247)*100</f>
        <v>93.3984344031464</v>
      </c>
    </row>
    <row r="248" s="101" customFormat="true" ht="31.5" hidden="false" customHeight="false" outlineLevel="0" collapsed="false">
      <c r="A248" s="119" t="s">
        <v>554</v>
      </c>
      <c r="B248" s="116"/>
      <c r="C248" s="97" t="s">
        <v>291</v>
      </c>
      <c r="D248" s="97" t="s">
        <v>282</v>
      </c>
      <c r="E248" s="98" t="s">
        <v>555</v>
      </c>
      <c r="F248" s="97"/>
      <c r="G248" s="96" t="n">
        <f aca="false">SUM(G249)</f>
        <v>29011.3</v>
      </c>
      <c r="H248" s="96" t="n">
        <f aca="false">SUM(H249)</f>
        <v>27096.1</v>
      </c>
      <c r="I248" s="93" t="n">
        <f aca="false">SUM(H248/G248)*100</f>
        <v>93.3984344031464</v>
      </c>
    </row>
    <row r="249" s="111" customFormat="true" ht="47.25" hidden="false" customHeight="false" outlineLevel="0" collapsed="false">
      <c r="A249" s="77" t="s">
        <v>556</v>
      </c>
      <c r="B249" s="116"/>
      <c r="C249" s="97" t="s">
        <v>291</v>
      </c>
      <c r="D249" s="97" t="s">
        <v>282</v>
      </c>
      <c r="E249" s="98" t="s">
        <v>557</v>
      </c>
      <c r="F249" s="97"/>
      <c r="G249" s="96" t="n">
        <f aca="false">SUM(G250)</f>
        <v>29011.3</v>
      </c>
      <c r="H249" s="96" t="n">
        <f aca="false">SUM(H250)</f>
        <v>27096.1</v>
      </c>
      <c r="I249" s="93" t="n">
        <f aca="false">SUM(H249/G249)*100</f>
        <v>93.3984344031464</v>
      </c>
    </row>
    <row r="250" s="111" customFormat="true" ht="47.25" hidden="false" customHeight="false" outlineLevel="0" collapsed="false">
      <c r="A250" s="77" t="s">
        <v>558</v>
      </c>
      <c r="B250" s="116"/>
      <c r="C250" s="97" t="s">
        <v>291</v>
      </c>
      <c r="D250" s="97" t="s">
        <v>282</v>
      </c>
      <c r="E250" s="98" t="s">
        <v>559</v>
      </c>
      <c r="F250" s="97"/>
      <c r="G250" s="96" t="n">
        <f aca="false">SUM(G251)</f>
        <v>29011.3</v>
      </c>
      <c r="H250" s="96" t="n">
        <f aca="false">SUM(H251)</f>
        <v>27096.1</v>
      </c>
      <c r="I250" s="93" t="n">
        <f aca="false">SUM(H250/G250)*100</f>
        <v>93.3984344031464</v>
      </c>
    </row>
    <row r="251" customFormat="false" ht="31.5" hidden="false" customHeight="false" outlineLevel="0" collapsed="false">
      <c r="A251" s="108" t="s">
        <v>560</v>
      </c>
      <c r="B251" s="116"/>
      <c r="C251" s="97" t="s">
        <v>291</v>
      </c>
      <c r="D251" s="97" t="s">
        <v>282</v>
      </c>
      <c r="E251" s="98" t="s">
        <v>559</v>
      </c>
      <c r="F251" s="97" t="s">
        <v>512</v>
      </c>
      <c r="G251" s="96" t="n">
        <v>29011.3</v>
      </c>
      <c r="H251" s="96" t="n">
        <v>27096.1</v>
      </c>
      <c r="I251" s="93" t="n">
        <f aca="false">SUM(H251/G251)*100</f>
        <v>93.3984344031464</v>
      </c>
    </row>
    <row r="252" customFormat="false" ht="31.5" hidden="false" customHeight="false" outlineLevel="0" collapsed="false">
      <c r="A252" s="77" t="s">
        <v>561</v>
      </c>
      <c r="B252" s="83"/>
      <c r="C252" s="97" t="s">
        <v>291</v>
      </c>
      <c r="D252" s="97" t="s">
        <v>282</v>
      </c>
      <c r="E252" s="98" t="s">
        <v>562</v>
      </c>
      <c r="F252" s="97"/>
      <c r="G252" s="96" t="n">
        <f aca="false">SUM(G253)</f>
        <v>35383.5</v>
      </c>
      <c r="H252" s="96" t="n">
        <f aca="false">SUM(H253)</f>
        <v>31732.5</v>
      </c>
      <c r="I252" s="93" t="n">
        <f aca="false">SUM(H252/G252)*100</f>
        <v>89.6816312688117</v>
      </c>
    </row>
    <row r="253" s="101" customFormat="true" ht="47.25" hidden="false" customHeight="false" outlineLevel="0" collapsed="false">
      <c r="A253" s="77" t="s">
        <v>563</v>
      </c>
      <c r="B253" s="83"/>
      <c r="C253" s="97" t="s">
        <v>291</v>
      </c>
      <c r="D253" s="97" t="s">
        <v>282</v>
      </c>
      <c r="E253" s="98" t="s">
        <v>564</v>
      </c>
      <c r="F253" s="97"/>
      <c r="G253" s="96" t="n">
        <f aca="false">SUM(G254)</f>
        <v>35383.5</v>
      </c>
      <c r="H253" s="96" t="n">
        <f aca="false">SUM(H254)</f>
        <v>31732.5</v>
      </c>
      <c r="I253" s="93" t="n">
        <f aca="false">SUM(H253/G253)*100</f>
        <v>89.6816312688117</v>
      </c>
    </row>
    <row r="254" s="101" customFormat="true" ht="63" hidden="false" customHeight="false" outlineLevel="0" collapsed="false">
      <c r="A254" s="77" t="s">
        <v>565</v>
      </c>
      <c r="B254" s="83"/>
      <c r="C254" s="97" t="s">
        <v>291</v>
      </c>
      <c r="D254" s="97" t="s">
        <v>282</v>
      </c>
      <c r="E254" s="98" t="s">
        <v>566</v>
      </c>
      <c r="F254" s="97"/>
      <c r="G254" s="96" t="n">
        <f aca="false">SUM(G255)</f>
        <v>35383.5</v>
      </c>
      <c r="H254" s="96" t="n">
        <f aca="false">SUM(H255)</f>
        <v>31732.5</v>
      </c>
      <c r="I254" s="93" t="n">
        <f aca="false">SUM(H254/G254)*100</f>
        <v>89.6816312688117</v>
      </c>
    </row>
    <row r="255" s="101" customFormat="true" ht="31.5" hidden="false" customHeight="false" outlineLevel="0" collapsed="false">
      <c r="A255" s="95" t="s">
        <v>511</v>
      </c>
      <c r="B255" s="83"/>
      <c r="C255" s="97" t="s">
        <v>291</v>
      </c>
      <c r="D255" s="97" t="s">
        <v>282</v>
      </c>
      <c r="E255" s="98" t="s">
        <v>566</v>
      </c>
      <c r="F255" s="97" t="s">
        <v>512</v>
      </c>
      <c r="G255" s="96" t="n">
        <v>35383.5</v>
      </c>
      <c r="H255" s="96" t="n">
        <v>31732.5</v>
      </c>
      <c r="I255" s="93" t="n">
        <f aca="false">SUM(H255/G255)*100</f>
        <v>89.6816312688117</v>
      </c>
    </row>
    <row r="256" customFormat="false" ht="31.5" hidden="true" customHeight="false" outlineLevel="0" collapsed="false">
      <c r="A256" s="77" t="s">
        <v>567</v>
      </c>
      <c r="B256" s="83"/>
      <c r="C256" s="97" t="s">
        <v>291</v>
      </c>
      <c r="D256" s="97" t="s">
        <v>282</v>
      </c>
      <c r="E256" s="98" t="s">
        <v>568</v>
      </c>
      <c r="F256" s="97"/>
      <c r="G256" s="96" t="n">
        <f aca="false">SUM(G257)</f>
        <v>0</v>
      </c>
      <c r="H256" s="96" t="n">
        <f aca="false">SUM(H257)</f>
        <v>0</v>
      </c>
      <c r="I256" s="93" t="e">
        <f aca="false">SUM(H256/G256)*100</f>
        <v>#DIV/0!</v>
      </c>
    </row>
    <row r="257" customFormat="false" ht="31.5" hidden="true" customHeight="false" outlineLevel="0" collapsed="false">
      <c r="A257" s="77" t="s">
        <v>569</v>
      </c>
      <c r="B257" s="83"/>
      <c r="C257" s="97" t="s">
        <v>570</v>
      </c>
      <c r="D257" s="97" t="s">
        <v>282</v>
      </c>
      <c r="E257" s="98" t="s">
        <v>571</v>
      </c>
      <c r="F257" s="97"/>
      <c r="G257" s="96" t="n">
        <f aca="false">SUM(G258)</f>
        <v>0</v>
      </c>
      <c r="H257" s="96" t="n">
        <f aca="false">SUM(H258)</f>
        <v>0</v>
      </c>
      <c r="I257" s="93" t="e">
        <f aca="false">SUM(H257/G257)*100</f>
        <v>#DIV/0!</v>
      </c>
    </row>
    <row r="258" customFormat="false" ht="15.75" hidden="true" customHeight="false" outlineLevel="0" collapsed="false">
      <c r="A258" s="77" t="s">
        <v>429</v>
      </c>
      <c r="B258" s="83"/>
      <c r="C258" s="97" t="s">
        <v>570</v>
      </c>
      <c r="D258" s="97" t="s">
        <v>282</v>
      </c>
      <c r="E258" s="98" t="s">
        <v>571</v>
      </c>
      <c r="F258" s="97" t="s">
        <v>370</v>
      </c>
      <c r="G258" s="96"/>
      <c r="H258" s="96"/>
      <c r="I258" s="93" t="e">
        <f aca="false">SUM(H258/G258)*100</f>
        <v>#DIV/0!</v>
      </c>
    </row>
    <row r="259" customFormat="false" ht="15.75" hidden="false" customHeight="false" outlineLevel="0" collapsed="false">
      <c r="A259" s="95" t="s">
        <v>311</v>
      </c>
      <c r="B259" s="82"/>
      <c r="C259" s="82" t="s">
        <v>291</v>
      </c>
      <c r="D259" s="82" t="s">
        <v>285</v>
      </c>
      <c r="E259" s="82"/>
      <c r="F259" s="82"/>
      <c r="G259" s="92" t="n">
        <f aca="false">SUM(G260+G265+G270+G274)+G284</f>
        <v>87349.6</v>
      </c>
      <c r="H259" s="92" t="n">
        <f aca="false">SUM(H260+H265+H270+H274)+H284</f>
        <v>85776.7</v>
      </c>
      <c r="I259" s="93" t="n">
        <f aca="false">SUM(H259/G259)*100</f>
        <v>98.1993048623005</v>
      </c>
    </row>
    <row r="260" customFormat="false" ht="47.25" hidden="false" customHeight="false" outlineLevel="0" collapsed="false">
      <c r="A260" s="119" t="s">
        <v>552</v>
      </c>
      <c r="B260" s="82"/>
      <c r="C260" s="82" t="s">
        <v>291</v>
      </c>
      <c r="D260" s="82" t="s">
        <v>285</v>
      </c>
      <c r="E260" s="106" t="s">
        <v>553</v>
      </c>
      <c r="F260" s="106"/>
      <c r="G260" s="120" t="n">
        <f aca="false">SUM(G261)</f>
        <v>15000</v>
      </c>
      <c r="H260" s="120" t="n">
        <f aca="false">SUM(H261)</f>
        <v>14812</v>
      </c>
      <c r="I260" s="93" t="n">
        <f aca="false">SUM(H260/G260)*100</f>
        <v>98.7466666666667</v>
      </c>
    </row>
    <row r="261" customFormat="false" ht="15.75" hidden="false" customHeight="false" outlineLevel="0" collapsed="false">
      <c r="A261" s="121" t="s">
        <v>572</v>
      </c>
      <c r="B261" s="82"/>
      <c r="C261" s="82" t="s">
        <v>291</v>
      </c>
      <c r="D261" s="82" t="s">
        <v>285</v>
      </c>
      <c r="E261" s="106" t="s">
        <v>573</v>
      </c>
      <c r="F261" s="106"/>
      <c r="G261" s="120" t="n">
        <f aca="false">SUM(G262)</f>
        <v>15000</v>
      </c>
      <c r="H261" s="120" t="n">
        <f aca="false">SUM(H262)</f>
        <v>14812</v>
      </c>
      <c r="I261" s="93" t="n">
        <f aca="false">SUM(H261/G261)*100</f>
        <v>98.7466666666667</v>
      </c>
    </row>
    <row r="262" customFormat="false" ht="47.25" hidden="false" customHeight="false" outlineLevel="0" collapsed="false">
      <c r="A262" s="108" t="s">
        <v>527</v>
      </c>
      <c r="B262" s="82"/>
      <c r="C262" s="82" t="s">
        <v>291</v>
      </c>
      <c r="D262" s="82" t="s">
        <v>285</v>
      </c>
      <c r="E262" s="106" t="s">
        <v>574</v>
      </c>
      <c r="F262" s="106"/>
      <c r="G262" s="120" t="n">
        <f aca="false">SUM(G263)</f>
        <v>15000</v>
      </c>
      <c r="H262" s="120" t="n">
        <f aca="false">SUM(H263)</f>
        <v>14812</v>
      </c>
      <c r="I262" s="93" t="n">
        <f aca="false">SUM(H262/G262)*100</f>
        <v>98.7466666666667</v>
      </c>
    </row>
    <row r="263" customFormat="false" ht="63" hidden="false" customHeight="false" outlineLevel="0" collapsed="false">
      <c r="A263" s="95" t="s">
        <v>575</v>
      </c>
      <c r="B263" s="82"/>
      <c r="C263" s="82" t="s">
        <v>291</v>
      </c>
      <c r="D263" s="82" t="s">
        <v>285</v>
      </c>
      <c r="E263" s="106" t="s">
        <v>576</v>
      </c>
      <c r="F263" s="106"/>
      <c r="G263" s="120" t="n">
        <f aca="false">SUM(G264)</f>
        <v>15000</v>
      </c>
      <c r="H263" s="120" t="n">
        <f aca="false">SUM(H264)</f>
        <v>14812</v>
      </c>
      <c r="I263" s="93" t="n">
        <f aca="false">SUM(H263/G263)*100</f>
        <v>98.7466666666667</v>
      </c>
    </row>
    <row r="264" customFormat="false" ht="31.5" hidden="false" customHeight="false" outlineLevel="0" collapsed="false">
      <c r="A264" s="95" t="s">
        <v>369</v>
      </c>
      <c r="B264" s="82"/>
      <c r="C264" s="82" t="s">
        <v>291</v>
      </c>
      <c r="D264" s="82" t="s">
        <v>285</v>
      </c>
      <c r="E264" s="106" t="s">
        <v>576</v>
      </c>
      <c r="F264" s="106" t="s">
        <v>370</v>
      </c>
      <c r="G264" s="120" t="n">
        <v>15000</v>
      </c>
      <c r="H264" s="120" t="n">
        <v>14812</v>
      </c>
      <c r="I264" s="93" t="n">
        <f aca="false">SUM(H264/G264)*100</f>
        <v>98.7466666666667</v>
      </c>
    </row>
    <row r="265" customFormat="false" ht="47.25" hidden="false" customHeight="false" outlineLevel="0" collapsed="false">
      <c r="A265" s="95" t="s">
        <v>577</v>
      </c>
      <c r="B265" s="82"/>
      <c r="C265" s="82" t="s">
        <v>291</v>
      </c>
      <c r="D265" s="82" t="s">
        <v>285</v>
      </c>
      <c r="E265" s="82" t="s">
        <v>578</v>
      </c>
      <c r="F265" s="82"/>
      <c r="G265" s="92" t="n">
        <f aca="false">SUM(G266)</f>
        <v>67837.5</v>
      </c>
      <c r="H265" s="92" t="n">
        <f aca="false">SUM(H266)</f>
        <v>67837.5</v>
      </c>
      <c r="I265" s="93" t="n">
        <f aca="false">SUM(H265/G265)*100</f>
        <v>100</v>
      </c>
    </row>
    <row r="266" customFormat="false" ht="15.75" hidden="false" customHeight="false" outlineLevel="0" collapsed="false">
      <c r="A266" s="95" t="s">
        <v>387</v>
      </c>
      <c r="B266" s="82"/>
      <c r="C266" s="82" t="s">
        <v>291</v>
      </c>
      <c r="D266" s="82" t="s">
        <v>285</v>
      </c>
      <c r="E266" s="82" t="s">
        <v>579</v>
      </c>
      <c r="F266" s="82"/>
      <c r="G266" s="92" t="n">
        <f aca="false">SUM(G267)</f>
        <v>67837.5</v>
      </c>
      <c r="H266" s="92" t="n">
        <f aca="false">SUM(H267)</f>
        <v>67837.5</v>
      </c>
      <c r="I266" s="93" t="n">
        <f aca="false">SUM(H266/G266)*100</f>
        <v>100</v>
      </c>
    </row>
    <row r="267" customFormat="false" ht="15.75" hidden="false" customHeight="false" outlineLevel="0" collapsed="false">
      <c r="A267" s="95" t="s">
        <v>580</v>
      </c>
      <c r="B267" s="82"/>
      <c r="C267" s="82" t="s">
        <v>291</v>
      </c>
      <c r="D267" s="82" t="s">
        <v>285</v>
      </c>
      <c r="E267" s="82" t="s">
        <v>581</v>
      </c>
      <c r="F267" s="82"/>
      <c r="G267" s="92" t="n">
        <f aca="false">SUM(G268:G269)</f>
        <v>67837.5</v>
      </c>
      <c r="H267" s="92" t="n">
        <f aca="false">SUM(H268:H269)</f>
        <v>67837.5</v>
      </c>
      <c r="I267" s="93" t="n">
        <f aca="false">SUM(H267/G267)*100</f>
        <v>100</v>
      </c>
    </row>
    <row r="268" customFormat="false" ht="31.5" hidden="false" customHeight="false" outlineLevel="0" collapsed="false">
      <c r="A268" s="95" t="s">
        <v>369</v>
      </c>
      <c r="B268" s="82"/>
      <c r="C268" s="82" t="s">
        <v>291</v>
      </c>
      <c r="D268" s="82" t="s">
        <v>285</v>
      </c>
      <c r="E268" s="82" t="s">
        <v>581</v>
      </c>
      <c r="F268" s="82" t="s">
        <v>370</v>
      </c>
      <c r="G268" s="92" t="n">
        <v>5487.4</v>
      </c>
      <c r="H268" s="92" t="n">
        <v>5487.4</v>
      </c>
      <c r="I268" s="93" t="n">
        <f aca="false">SUM(H268/G268)*100</f>
        <v>100</v>
      </c>
    </row>
    <row r="269" customFormat="false" ht="15.75" hidden="false" customHeight="false" outlineLevel="0" collapsed="false">
      <c r="A269" s="95" t="s">
        <v>375</v>
      </c>
      <c r="B269" s="82"/>
      <c r="C269" s="82" t="s">
        <v>291</v>
      </c>
      <c r="D269" s="82" t="s">
        <v>285</v>
      </c>
      <c r="E269" s="82" t="s">
        <v>581</v>
      </c>
      <c r="F269" s="82" t="s">
        <v>376</v>
      </c>
      <c r="G269" s="92" t="n">
        <v>62350.1</v>
      </c>
      <c r="H269" s="92" t="n">
        <v>62350.1</v>
      </c>
      <c r="I269" s="93" t="n">
        <f aca="false">SUM(H269/G269)*100</f>
        <v>100</v>
      </c>
    </row>
    <row r="270" customFormat="false" ht="47.25" hidden="false" customHeight="false" outlineLevel="0" collapsed="false">
      <c r="A270" s="95" t="s">
        <v>582</v>
      </c>
      <c r="B270" s="82"/>
      <c r="C270" s="82" t="s">
        <v>291</v>
      </c>
      <c r="D270" s="82" t="s">
        <v>285</v>
      </c>
      <c r="E270" s="82" t="s">
        <v>583</v>
      </c>
      <c r="F270" s="82"/>
      <c r="G270" s="92" t="n">
        <f aca="false">SUM(G271)</f>
        <v>1005.8</v>
      </c>
      <c r="H270" s="92" t="n">
        <f aca="false">SUM(H271)</f>
        <v>1005.8</v>
      </c>
      <c r="I270" s="93" t="n">
        <f aca="false">SUM(H270/G270)*100</f>
        <v>100</v>
      </c>
    </row>
    <row r="271" customFormat="false" ht="15.75" hidden="false" customHeight="false" outlineLevel="0" collapsed="false">
      <c r="A271" s="95" t="s">
        <v>387</v>
      </c>
      <c r="B271" s="82"/>
      <c r="C271" s="82" t="s">
        <v>291</v>
      </c>
      <c r="D271" s="82" t="s">
        <v>285</v>
      </c>
      <c r="E271" s="82" t="s">
        <v>584</v>
      </c>
      <c r="F271" s="82"/>
      <c r="G271" s="92" t="n">
        <f aca="false">SUM(G272)</f>
        <v>1005.8</v>
      </c>
      <c r="H271" s="92" t="n">
        <f aca="false">SUM(H272)</f>
        <v>1005.8</v>
      </c>
      <c r="I271" s="93" t="n">
        <f aca="false">SUM(H271/G271)*100</f>
        <v>100</v>
      </c>
    </row>
    <row r="272" customFormat="false" ht="15.75" hidden="false" customHeight="false" outlineLevel="0" collapsed="false">
      <c r="A272" s="95" t="s">
        <v>580</v>
      </c>
      <c r="B272" s="82"/>
      <c r="C272" s="82" t="s">
        <v>291</v>
      </c>
      <c r="D272" s="82" t="s">
        <v>285</v>
      </c>
      <c r="E272" s="82" t="s">
        <v>585</v>
      </c>
      <c r="F272" s="82"/>
      <c r="G272" s="92" t="n">
        <f aca="false">SUM(G273:G273)</f>
        <v>1005.8</v>
      </c>
      <c r="H272" s="92" t="n">
        <f aca="false">SUM(H273:H273)</f>
        <v>1005.8</v>
      </c>
      <c r="I272" s="93" t="n">
        <f aca="false">SUM(H272/G272)*100</f>
        <v>100</v>
      </c>
    </row>
    <row r="273" customFormat="false" ht="31.5" hidden="false" customHeight="false" outlineLevel="0" collapsed="false">
      <c r="A273" s="95" t="s">
        <v>369</v>
      </c>
      <c r="B273" s="82"/>
      <c r="C273" s="82" t="s">
        <v>291</v>
      </c>
      <c r="D273" s="82" t="s">
        <v>285</v>
      </c>
      <c r="E273" s="82" t="s">
        <v>585</v>
      </c>
      <c r="F273" s="82" t="s">
        <v>370</v>
      </c>
      <c r="G273" s="92" t="n">
        <v>1005.8</v>
      </c>
      <c r="H273" s="92" t="n">
        <v>1005.8</v>
      </c>
      <c r="I273" s="93" t="n">
        <f aca="false">SUM(H273/G273)*100</f>
        <v>100</v>
      </c>
    </row>
    <row r="274" customFormat="false" ht="31.5" hidden="false" customHeight="false" outlineLevel="0" collapsed="false">
      <c r="A274" s="95" t="s">
        <v>517</v>
      </c>
      <c r="B274" s="82"/>
      <c r="C274" s="82" t="s">
        <v>291</v>
      </c>
      <c r="D274" s="82" t="s">
        <v>285</v>
      </c>
      <c r="E274" s="82" t="s">
        <v>518</v>
      </c>
      <c r="F274" s="82"/>
      <c r="G274" s="92" t="n">
        <f aca="false">SUM(G275,G278)</f>
        <v>173.4</v>
      </c>
      <c r="H274" s="92" t="n">
        <f aca="false">SUM(H275,H278)</f>
        <v>173.4</v>
      </c>
      <c r="I274" s="93" t="n">
        <f aca="false">SUM(H274/G274)*100</f>
        <v>100</v>
      </c>
    </row>
    <row r="275" customFormat="false" ht="31.5" hidden="true" customHeight="false" outlineLevel="0" collapsed="false">
      <c r="A275" s="95" t="s">
        <v>519</v>
      </c>
      <c r="B275" s="82"/>
      <c r="C275" s="82" t="s">
        <v>291</v>
      </c>
      <c r="D275" s="82" t="s">
        <v>285</v>
      </c>
      <c r="E275" s="82" t="s">
        <v>520</v>
      </c>
      <c r="F275" s="82"/>
      <c r="G275" s="92" t="n">
        <f aca="false">SUM(G276)</f>
        <v>0</v>
      </c>
      <c r="H275" s="92" t="n">
        <f aca="false">SUM(H276)</f>
        <v>0</v>
      </c>
      <c r="I275" s="93" t="e">
        <f aca="false">SUM(H275/G275)*100</f>
        <v>#DIV/0!</v>
      </c>
    </row>
    <row r="276" customFormat="false" ht="31.5" hidden="true" customHeight="false" outlineLevel="0" collapsed="false">
      <c r="A276" s="95" t="s">
        <v>521</v>
      </c>
      <c r="B276" s="82"/>
      <c r="C276" s="82" t="s">
        <v>291</v>
      </c>
      <c r="D276" s="82" t="s">
        <v>285</v>
      </c>
      <c r="E276" s="82" t="s">
        <v>522</v>
      </c>
      <c r="F276" s="82"/>
      <c r="G276" s="92" t="n">
        <f aca="false">SUM(G277)</f>
        <v>0</v>
      </c>
      <c r="H276" s="92" t="n">
        <f aca="false">SUM(H277)</f>
        <v>0</v>
      </c>
      <c r="I276" s="93" t="e">
        <f aca="false">SUM(H276/G276)*100</f>
        <v>#DIV/0!</v>
      </c>
    </row>
    <row r="277" customFormat="false" ht="31.5" hidden="true" customHeight="false" outlineLevel="0" collapsed="false">
      <c r="A277" s="95" t="s">
        <v>511</v>
      </c>
      <c r="B277" s="82"/>
      <c r="C277" s="82" t="s">
        <v>291</v>
      </c>
      <c r="D277" s="82" t="s">
        <v>285</v>
      </c>
      <c r="E277" s="82" t="s">
        <v>522</v>
      </c>
      <c r="F277" s="82" t="s">
        <v>512</v>
      </c>
      <c r="G277" s="92"/>
      <c r="H277" s="92"/>
      <c r="I277" s="93" t="e">
        <f aca="false">SUM(H277/G277)*100</f>
        <v>#DIV/0!</v>
      </c>
    </row>
    <row r="278" customFormat="false" ht="15.75" hidden="false" customHeight="false" outlineLevel="0" collapsed="false">
      <c r="A278" s="95" t="s">
        <v>572</v>
      </c>
      <c r="B278" s="82"/>
      <c r="C278" s="82" t="s">
        <v>291</v>
      </c>
      <c r="D278" s="82" t="s">
        <v>285</v>
      </c>
      <c r="E278" s="82" t="s">
        <v>586</v>
      </c>
      <c r="F278" s="82"/>
      <c r="G278" s="92" t="n">
        <f aca="false">SUM(G282)+G279</f>
        <v>173.4</v>
      </c>
      <c r="H278" s="92" t="n">
        <f aca="false">SUM(H282)+H279</f>
        <v>173.4</v>
      </c>
      <c r="I278" s="93" t="n">
        <f aca="false">SUM(H278/G278)*100</f>
        <v>100</v>
      </c>
    </row>
    <row r="279" customFormat="false" ht="15.75" hidden="false" customHeight="false" outlineLevel="0" collapsed="false">
      <c r="A279" s="95" t="s">
        <v>387</v>
      </c>
      <c r="B279" s="82"/>
      <c r="C279" s="82" t="s">
        <v>291</v>
      </c>
      <c r="D279" s="82" t="s">
        <v>285</v>
      </c>
      <c r="E279" s="82" t="s">
        <v>587</v>
      </c>
      <c r="F279" s="82"/>
      <c r="G279" s="92" t="n">
        <f aca="false">SUM(G280)</f>
        <v>15.9</v>
      </c>
      <c r="H279" s="92" t="n">
        <f aca="false">SUM(H280)</f>
        <v>15.9</v>
      </c>
      <c r="I279" s="93" t="n">
        <f aca="false">SUM(H279/G279)*100</f>
        <v>100</v>
      </c>
    </row>
    <row r="280" customFormat="false" ht="15.75" hidden="false" customHeight="false" outlineLevel="0" collapsed="false">
      <c r="A280" s="95" t="s">
        <v>580</v>
      </c>
      <c r="B280" s="82"/>
      <c r="C280" s="82" t="s">
        <v>291</v>
      </c>
      <c r="D280" s="82" t="s">
        <v>285</v>
      </c>
      <c r="E280" s="82" t="s">
        <v>588</v>
      </c>
      <c r="F280" s="82"/>
      <c r="G280" s="92" t="n">
        <f aca="false">SUM(G281)</f>
        <v>15.9</v>
      </c>
      <c r="H280" s="92" t="n">
        <f aca="false">SUM(H281)</f>
        <v>15.9</v>
      </c>
      <c r="I280" s="93" t="n">
        <f aca="false">SUM(H280/G280)*100</f>
        <v>100</v>
      </c>
    </row>
    <row r="281" customFormat="false" ht="31.5" hidden="false" customHeight="false" outlineLevel="0" collapsed="false">
      <c r="A281" s="95" t="s">
        <v>369</v>
      </c>
      <c r="B281" s="82"/>
      <c r="C281" s="82" t="s">
        <v>291</v>
      </c>
      <c r="D281" s="82" t="s">
        <v>285</v>
      </c>
      <c r="E281" s="82" t="s">
        <v>588</v>
      </c>
      <c r="F281" s="82" t="s">
        <v>370</v>
      </c>
      <c r="G281" s="92" t="n">
        <v>15.9</v>
      </c>
      <c r="H281" s="92" t="n">
        <v>15.9</v>
      </c>
      <c r="I281" s="93" t="n">
        <f aca="false">SUM(H281/G281)*100</f>
        <v>100</v>
      </c>
    </row>
    <row r="282" customFormat="false" ht="31.5" hidden="false" customHeight="false" outlineLevel="0" collapsed="false">
      <c r="A282" s="95" t="s">
        <v>521</v>
      </c>
      <c r="B282" s="82"/>
      <c r="C282" s="82" t="s">
        <v>291</v>
      </c>
      <c r="D282" s="82" t="s">
        <v>285</v>
      </c>
      <c r="E282" s="82" t="s">
        <v>589</v>
      </c>
      <c r="F282" s="82"/>
      <c r="G282" s="92" t="n">
        <f aca="false">SUM(G283)</f>
        <v>157.5</v>
      </c>
      <c r="H282" s="92" t="n">
        <f aca="false">SUM(H283)</f>
        <v>157.5</v>
      </c>
      <c r="I282" s="93" t="n">
        <f aca="false">SUM(H282/G282)*100</f>
        <v>100</v>
      </c>
    </row>
    <row r="283" s="122" customFormat="true" ht="31.5" hidden="false" customHeight="false" outlineLevel="0" collapsed="false">
      <c r="A283" s="95" t="s">
        <v>511</v>
      </c>
      <c r="B283" s="82"/>
      <c r="C283" s="82" t="s">
        <v>291</v>
      </c>
      <c r="D283" s="82" t="s">
        <v>285</v>
      </c>
      <c r="E283" s="82" t="s">
        <v>589</v>
      </c>
      <c r="F283" s="82" t="s">
        <v>512</v>
      </c>
      <c r="G283" s="92" t="n">
        <v>157.5</v>
      </c>
      <c r="H283" s="92" t="n">
        <v>157.5</v>
      </c>
      <c r="I283" s="93" t="n">
        <f aca="false">SUM(H283/G283)*100</f>
        <v>100</v>
      </c>
    </row>
    <row r="284" s="123" customFormat="true" ht="31.5" hidden="false" customHeight="false" outlineLevel="0" collapsed="false">
      <c r="A284" s="95" t="s">
        <v>436</v>
      </c>
      <c r="B284" s="82"/>
      <c r="C284" s="82" t="s">
        <v>291</v>
      </c>
      <c r="D284" s="82" t="s">
        <v>285</v>
      </c>
      <c r="E284" s="82" t="s">
        <v>437</v>
      </c>
      <c r="F284" s="82"/>
      <c r="G284" s="92" t="n">
        <f aca="false">SUM(G285)</f>
        <v>3332.9</v>
      </c>
      <c r="H284" s="92" t="n">
        <f aca="false">SUM(H285)</f>
        <v>1948</v>
      </c>
      <c r="I284" s="93" t="n">
        <f aca="false">SUM(H284/G284)*100</f>
        <v>58.4475981877644</v>
      </c>
    </row>
    <row r="285" s="123" customFormat="true" ht="31.5" hidden="false" customHeight="false" outlineLevel="0" collapsed="false">
      <c r="A285" s="95" t="s">
        <v>438</v>
      </c>
      <c r="B285" s="82"/>
      <c r="C285" s="82" t="s">
        <v>291</v>
      </c>
      <c r="D285" s="82" t="s">
        <v>285</v>
      </c>
      <c r="E285" s="82" t="s">
        <v>439</v>
      </c>
      <c r="F285" s="82"/>
      <c r="G285" s="92" t="n">
        <f aca="false">SUM(G286)</f>
        <v>3332.9</v>
      </c>
      <c r="H285" s="92" t="n">
        <f aca="false">SUM(H286)</f>
        <v>1948</v>
      </c>
      <c r="I285" s="93" t="n">
        <f aca="false">SUM(H285/G285)*100</f>
        <v>58.4475981877644</v>
      </c>
    </row>
    <row r="286" s="123" customFormat="true" ht="31.5" hidden="false" customHeight="false" outlineLevel="0" collapsed="false">
      <c r="A286" s="95" t="s">
        <v>363</v>
      </c>
      <c r="B286" s="82"/>
      <c r="C286" s="82" t="s">
        <v>291</v>
      </c>
      <c r="D286" s="82" t="s">
        <v>285</v>
      </c>
      <c r="E286" s="82" t="s">
        <v>440</v>
      </c>
      <c r="F286" s="82"/>
      <c r="G286" s="92" t="n">
        <f aca="false">SUM(G287)</f>
        <v>3332.9</v>
      </c>
      <c r="H286" s="92" t="n">
        <f aca="false">SUM(H287)</f>
        <v>1948</v>
      </c>
      <c r="I286" s="93" t="n">
        <f aca="false">SUM(H286/G286)*100</f>
        <v>58.4475981877644</v>
      </c>
    </row>
    <row r="287" s="123" customFormat="true" ht="31.5" hidden="false" customHeight="false" outlineLevel="0" collapsed="false">
      <c r="A287" s="95" t="s">
        <v>441</v>
      </c>
      <c r="B287" s="82"/>
      <c r="C287" s="82" t="s">
        <v>291</v>
      </c>
      <c r="D287" s="82" t="s">
        <v>285</v>
      </c>
      <c r="E287" s="82" t="s">
        <v>442</v>
      </c>
      <c r="F287" s="82"/>
      <c r="G287" s="92" t="n">
        <f aca="false">SUM(G288:G289)</f>
        <v>3332.9</v>
      </c>
      <c r="H287" s="92" t="n">
        <f aca="false">SUM(H288:H289)</f>
        <v>1948</v>
      </c>
      <c r="I287" s="93" t="n">
        <f aca="false">SUM(H287/G287)*100</f>
        <v>58.4475981877644</v>
      </c>
    </row>
    <row r="288" s="123" customFormat="true" ht="30" hidden="false" customHeight="true" outlineLevel="0" collapsed="false">
      <c r="A288" s="95" t="s">
        <v>369</v>
      </c>
      <c r="B288" s="82"/>
      <c r="C288" s="82" t="s">
        <v>291</v>
      </c>
      <c r="D288" s="82" t="s">
        <v>285</v>
      </c>
      <c r="E288" s="82" t="s">
        <v>442</v>
      </c>
      <c r="F288" s="82" t="s">
        <v>370</v>
      </c>
      <c r="G288" s="92" t="n">
        <v>3332.9</v>
      </c>
      <c r="H288" s="92" t="n">
        <v>1948</v>
      </c>
      <c r="I288" s="93" t="n">
        <f aca="false">SUM(H288/G288)*100</f>
        <v>58.4475981877644</v>
      </c>
    </row>
    <row r="289" s="123" customFormat="true" ht="31.5" hidden="true" customHeight="false" outlineLevel="0" collapsed="false">
      <c r="A289" s="95" t="s">
        <v>511</v>
      </c>
      <c r="B289" s="82"/>
      <c r="C289" s="82" t="s">
        <v>291</v>
      </c>
      <c r="D289" s="82" t="s">
        <v>285</v>
      </c>
      <c r="E289" s="82" t="s">
        <v>442</v>
      </c>
      <c r="F289" s="82" t="s">
        <v>512</v>
      </c>
      <c r="G289" s="92"/>
      <c r="H289" s="92"/>
      <c r="I289" s="93" t="e">
        <f aca="false">SUM(H289/G289)*100</f>
        <v>#DIV/0!</v>
      </c>
    </row>
    <row r="290" s="123" customFormat="true" ht="15.75" hidden="false" customHeight="false" outlineLevel="0" collapsed="false">
      <c r="A290" s="95" t="s">
        <v>312</v>
      </c>
      <c r="B290" s="82"/>
      <c r="C290" s="82" t="s">
        <v>291</v>
      </c>
      <c r="D290" s="82" t="s">
        <v>287</v>
      </c>
      <c r="E290" s="82"/>
      <c r="F290" s="82"/>
      <c r="G290" s="92" t="n">
        <f aca="false">SUM(G296,G309,G317)+G292+G313</f>
        <v>157251.7</v>
      </c>
      <c r="H290" s="92" t="n">
        <f aca="false">SUM(H296,H309,H317)+H292+H313</f>
        <v>156055.9</v>
      </c>
      <c r="I290" s="93" t="n">
        <f aca="false">SUM(H290/G290)*100</f>
        <v>99.2395630699064</v>
      </c>
    </row>
    <row r="291" s="123" customFormat="true" ht="42.75" hidden="true" customHeight="true" outlineLevel="0" collapsed="false">
      <c r="A291" s="119" t="s">
        <v>552</v>
      </c>
      <c r="B291" s="82"/>
      <c r="C291" s="82" t="s">
        <v>291</v>
      </c>
      <c r="D291" s="82" t="s">
        <v>287</v>
      </c>
      <c r="E291" s="82" t="s">
        <v>553</v>
      </c>
      <c r="F291" s="82"/>
      <c r="G291" s="92" t="n">
        <f aca="false">SUM(G292)</f>
        <v>58306.8</v>
      </c>
      <c r="H291" s="92" t="n">
        <f aca="false">SUM(H292)</f>
        <v>58306.8</v>
      </c>
      <c r="I291" s="93" t="n">
        <f aca="false">SUM(H291/G291)*100</f>
        <v>100</v>
      </c>
    </row>
    <row r="292" s="123" customFormat="true" ht="15.75" hidden="true" customHeight="true" outlineLevel="0" collapsed="false">
      <c r="A292" s="95" t="s">
        <v>590</v>
      </c>
      <c r="B292" s="82"/>
      <c r="C292" s="82" t="s">
        <v>291</v>
      </c>
      <c r="D292" s="82" t="s">
        <v>287</v>
      </c>
      <c r="E292" s="82" t="s">
        <v>591</v>
      </c>
      <c r="F292" s="82"/>
      <c r="G292" s="92" t="n">
        <f aca="false">SUM(G293)</f>
        <v>58306.8</v>
      </c>
      <c r="H292" s="92" t="n">
        <f aca="false">SUM(H293)</f>
        <v>58306.8</v>
      </c>
      <c r="I292" s="93" t="n">
        <f aca="false">SUM(H292/G292)*100</f>
        <v>100</v>
      </c>
    </row>
    <row r="293" s="123" customFormat="true" ht="47.25" hidden="false" customHeight="false" outlineLevel="0" collapsed="false">
      <c r="A293" s="108" t="s">
        <v>527</v>
      </c>
      <c r="B293" s="82"/>
      <c r="C293" s="82" t="s">
        <v>291</v>
      </c>
      <c r="D293" s="82" t="s">
        <v>287</v>
      </c>
      <c r="E293" s="82" t="s">
        <v>592</v>
      </c>
      <c r="F293" s="82"/>
      <c r="G293" s="92" t="n">
        <f aca="false">SUM(G294)</f>
        <v>58306.8</v>
      </c>
      <c r="H293" s="92" t="n">
        <f aca="false">SUM(H294)</f>
        <v>58306.8</v>
      </c>
      <c r="I293" s="93" t="n">
        <f aca="false">SUM(H293/G293)*100</f>
        <v>100</v>
      </c>
    </row>
    <row r="294" s="123" customFormat="true" ht="31.5" hidden="false" customHeight="false" outlineLevel="0" collapsed="false">
      <c r="A294" s="95" t="s">
        <v>593</v>
      </c>
      <c r="B294" s="82"/>
      <c r="C294" s="82" t="s">
        <v>291</v>
      </c>
      <c r="D294" s="82" t="s">
        <v>287</v>
      </c>
      <c r="E294" s="82" t="s">
        <v>594</v>
      </c>
      <c r="F294" s="82"/>
      <c r="G294" s="92" t="n">
        <f aca="false">SUM(G295)</f>
        <v>58306.8</v>
      </c>
      <c r="H294" s="92" t="n">
        <f aca="false">SUM(H295)</f>
        <v>58306.8</v>
      </c>
      <c r="I294" s="93" t="n">
        <f aca="false">SUM(H294/G294)*100</f>
        <v>100</v>
      </c>
    </row>
    <row r="295" s="123" customFormat="true" ht="31.5" hidden="false" customHeight="false" outlineLevel="0" collapsed="false">
      <c r="A295" s="95" t="s">
        <v>369</v>
      </c>
      <c r="B295" s="82"/>
      <c r="C295" s="82" t="s">
        <v>291</v>
      </c>
      <c r="D295" s="82" t="s">
        <v>287</v>
      </c>
      <c r="E295" s="82" t="s">
        <v>594</v>
      </c>
      <c r="F295" s="82" t="s">
        <v>370</v>
      </c>
      <c r="G295" s="92" t="n">
        <v>58306.8</v>
      </c>
      <c r="H295" s="92" t="n">
        <v>58306.8</v>
      </c>
      <c r="I295" s="93" t="n">
        <f aca="false">SUM(H295/G295)*100</f>
        <v>100</v>
      </c>
    </row>
    <row r="296" s="123" customFormat="true" ht="31.5" hidden="false" customHeight="false" outlineLevel="0" collapsed="false">
      <c r="A296" s="124" t="s">
        <v>595</v>
      </c>
      <c r="B296" s="125"/>
      <c r="C296" s="82" t="s">
        <v>291</v>
      </c>
      <c r="D296" s="82" t="s">
        <v>287</v>
      </c>
      <c r="E296" s="82" t="s">
        <v>596</v>
      </c>
      <c r="F296" s="82"/>
      <c r="G296" s="92" t="n">
        <f aca="false">SUM(G297,G304)</f>
        <v>93651.5</v>
      </c>
      <c r="H296" s="92" t="n">
        <f aca="false">SUM(H297,H304)</f>
        <v>92455.8</v>
      </c>
      <c r="I296" s="93" t="n">
        <f aca="false">SUM(H296/G296)*100</f>
        <v>98.723245222981</v>
      </c>
    </row>
    <row r="297" s="123" customFormat="true" ht="15.75" hidden="false" customHeight="false" outlineLevel="0" collapsed="false">
      <c r="A297" s="95" t="s">
        <v>387</v>
      </c>
      <c r="B297" s="82"/>
      <c r="C297" s="82" t="s">
        <v>291</v>
      </c>
      <c r="D297" s="82" t="s">
        <v>287</v>
      </c>
      <c r="E297" s="82" t="s">
        <v>597</v>
      </c>
      <c r="F297" s="82"/>
      <c r="G297" s="92" t="n">
        <f aca="false">SUM(G298,G300,G302)</f>
        <v>85039.4</v>
      </c>
      <c r="H297" s="92" t="n">
        <f aca="false">SUM(H298,H300,H302)</f>
        <v>83843.7</v>
      </c>
      <c r="I297" s="93" t="n">
        <f aca="false">SUM(H297/G297)*100</f>
        <v>98.5939458650931</v>
      </c>
    </row>
    <row r="298" s="123" customFormat="true" ht="15.75" hidden="false" customHeight="false" outlineLevel="0" collapsed="false">
      <c r="A298" s="95" t="s">
        <v>598</v>
      </c>
      <c r="B298" s="82"/>
      <c r="C298" s="82" t="s">
        <v>291</v>
      </c>
      <c r="D298" s="82" t="s">
        <v>287</v>
      </c>
      <c r="E298" s="82" t="s">
        <v>599</v>
      </c>
      <c r="F298" s="82"/>
      <c r="G298" s="92" t="n">
        <f aca="false">SUM(G299)</f>
        <v>57043.2</v>
      </c>
      <c r="H298" s="92" t="n">
        <f aca="false">SUM(H299)</f>
        <v>56384.4</v>
      </c>
      <c r="I298" s="93" t="n">
        <f aca="false">SUM(H298/G298)*100</f>
        <v>98.845085829687</v>
      </c>
    </row>
    <row r="299" s="123" customFormat="true" ht="31.5" hidden="false" customHeight="false" outlineLevel="0" collapsed="false">
      <c r="A299" s="95" t="s">
        <v>369</v>
      </c>
      <c r="B299" s="82"/>
      <c r="C299" s="82" t="s">
        <v>291</v>
      </c>
      <c r="D299" s="82" t="s">
        <v>287</v>
      </c>
      <c r="E299" s="82" t="s">
        <v>599</v>
      </c>
      <c r="F299" s="82" t="s">
        <v>370</v>
      </c>
      <c r="G299" s="92" t="n">
        <v>57043.2</v>
      </c>
      <c r="H299" s="92" t="n">
        <v>56384.4</v>
      </c>
      <c r="I299" s="93" t="n">
        <f aca="false">SUM(H299/G299)*100</f>
        <v>98.845085829687</v>
      </c>
    </row>
    <row r="300" s="123" customFormat="true" ht="15.75" hidden="false" customHeight="false" outlineLevel="0" collapsed="false">
      <c r="A300" s="95" t="s">
        <v>600</v>
      </c>
      <c r="B300" s="82"/>
      <c r="C300" s="82" t="s">
        <v>291</v>
      </c>
      <c r="D300" s="82" t="s">
        <v>287</v>
      </c>
      <c r="E300" s="82" t="s">
        <v>601</v>
      </c>
      <c r="F300" s="82"/>
      <c r="G300" s="92" t="n">
        <f aca="false">SUM(G301)</f>
        <v>1613</v>
      </c>
      <c r="H300" s="92" t="n">
        <f aca="false">SUM(H301)</f>
        <v>1613</v>
      </c>
      <c r="I300" s="93" t="n">
        <f aca="false">SUM(H300/G300)*100</f>
        <v>100</v>
      </c>
    </row>
    <row r="301" s="123" customFormat="true" ht="31.5" hidden="false" customHeight="false" outlineLevel="0" collapsed="false">
      <c r="A301" s="95" t="s">
        <v>369</v>
      </c>
      <c r="B301" s="82"/>
      <c r="C301" s="82" t="s">
        <v>291</v>
      </c>
      <c r="D301" s="82" t="s">
        <v>287</v>
      </c>
      <c r="E301" s="82" t="s">
        <v>601</v>
      </c>
      <c r="F301" s="82" t="s">
        <v>370</v>
      </c>
      <c r="G301" s="92" t="n">
        <v>1613</v>
      </c>
      <c r="H301" s="92" t="n">
        <v>1613</v>
      </c>
      <c r="I301" s="93" t="n">
        <f aca="false">SUM(H301/G301)*100</f>
        <v>100</v>
      </c>
    </row>
    <row r="302" s="123" customFormat="true" ht="15.75" hidden="false" customHeight="false" outlineLevel="0" collapsed="false">
      <c r="A302" s="95" t="s">
        <v>602</v>
      </c>
      <c r="B302" s="82"/>
      <c r="C302" s="82" t="s">
        <v>291</v>
      </c>
      <c r="D302" s="82" t="s">
        <v>287</v>
      </c>
      <c r="E302" s="82" t="s">
        <v>603</v>
      </c>
      <c r="F302" s="82"/>
      <c r="G302" s="92" t="n">
        <f aca="false">SUM(G303)</f>
        <v>26383.2</v>
      </c>
      <c r="H302" s="92" t="n">
        <f aca="false">SUM(H303)</f>
        <v>25846.3</v>
      </c>
      <c r="I302" s="93" t="n">
        <f aca="false">SUM(H302/G302)*100</f>
        <v>97.9649928742533</v>
      </c>
    </row>
    <row r="303" s="101" customFormat="true" ht="31.5" hidden="false" customHeight="false" outlineLevel="0" collapsed="false">
      <c r="A303" s="95" t="s">
        <v>369</v>
      </c>
      <c r="B303" s="82"/>
      <c r="C303" s="82" t="s">
        <v>291</v>
      </c>
      <c r="D303" s="82" t="s">
        <v>287</v>
      </c>
      <c r="E303" s="82" t="s">
        <v>603</v>
      </c>
      <c r="F303" s="82" t="s">
        <v>370</v>
      </c>
      <c r="G303" s="92" t="n">
        <v>26383.2</v>
      </c>
      <c r="H303" s="92" t="n">
        <v>25846.3</v>
      </c>
      <c r="I303" s="93" t="n">
        <f aca="false">SUM(H303/G303)*100</f>
        <v>97.9649928742533</v>
      </c>
    </row>
    <row r="304" s="123" customFormat="true" ht="47.25" hidden="false" customHeight="false" outlineLevel="0" collapsed="false">
      <c r="A304" s="95" t="s">
        <v>459</v>
      </c>
      <c r="B304" s="82"/>
      <c r="C304" s="82" t="s">
        <v>291</v>
      </c>
      <c r="D304" s="82" t="s">
        <v>287</v>
      </c>
      <c r="E304" s="82" t="s">
        <v>604</v>
      </c>
      <c r="F304" s="82"/>
      <c r="G304" s="92" t="n">
        <f aca="false">SUM(G307+G305)</f>
        <v>8612.1</v>
      </c>
      <c r="H304" s="92" t="n">
        <f aca="false">SUM(H307+H305)</f>
        <v>8612.1</v>
      </c>
      <c r="I304" s="93" t="n">
        <f aca="false">SUM(H304/G304)*100</f>
        <v>100</v>
      </c>
    </row>
    <row r="305" customFormat="false" ht="15.75" hidden="false" customHeight="false" outlineLevel="0" collapsed="false">
      <c r="A305" s="95" t="s">
        <v>600</v>
      </c>
      <c r="B305" s="82"/>
      <c r="C305" s="82" t="s">
        <v>291</v>
      </c>
      <c r="D305" s="82" t="s">
        <v>287</v>
      </c>
      <c r="E305" s="82" t="s">
        <v>605</v>
      </c>
      <c r="F305" s="82"/>
      <c r="G305" s="92" t="n">
        <f aca="false">SUM(G306)</f>
        <v>1476.1</v>
      </c>
      <c r="H305" s="92" t="n">
        <f aca="false">SUM(H306)</f>
        <v>1476.1</v>
      </c>
      <c r="I305" s="93" t="n">
        <f aca="false">SUM(H305/G305)*100</f>
        <v>100</v>
      </c>
    </row>
    <row r="306" customFormat="false" ht="31.5" hidden="false" customHeight="false" outlineLevel="0" collapsed="false">
      <c r="A306" s="95" t="s">
        <v>458</v>
      </c>
      <c r="B306" s="82"/>
      <c r="C306" s="82" t="s">
        <v>291</v>
      </c>
      <c r="D306" s="82" t="s">
        <v>287</v>
      </c>
      <c r="E306" s="82" t="s">
        <v>605</v>
      </c>
      <c r="F306" s="82" t="s">
        <v>540</v>
      </c>
      <c r="G306" s="92" t="n">
        <v>1476.1</v>
      </c>
      <c r="H306" s="92" t="n">
        <v>1476.1</v>
      </c>
      <c r="I306" s="93" t="n">
        <f aca="false">SUM(H306/G306)*100</f>
        <v>100</v>
      </c>
    </row>
    <row r="307" customFormat="false" ht="15.75" hidden="false" customHeight="false" outlineLevel="0" collapsed="false">
      <c r="A307" s="95" t="s">
        <v>602</v>
      </c>
      <c r="B307" s="82"/>
      <c r="C307" s="82" t="s">
        <v>291</v>
      </c>
      <c r="D307" s="82" t="s">
        <v>287</v>
      </c>
      <c r="E307" s="82" t="s">
        <v>606</v>
      </c>
      <c r="F307" s="82"/>
      <c r="G307" s="92" t="n">
        <f aca="false">SUM(G308)</f>
        <v>7136</v>
      </c>
      <c r="H307" s="92" t="n">
        <f aca="false">SUM(H308)</f>
        <v>7136</v>
      </c>
      <c r="I307" s="93" t="n">
        <f aca="false">SUM(H307/G307)*100</f>
        <v>100</v>
      </c>
    </row>
    <row r="308" customFormat="false" ht="31.5" hidden="false" customHeight="false" outlineLevel="0" collapsed="false">
      <c r="A308" s="95" t="s">
        <v>458</v>
      </c>
      <c r="B308" s="82"/>
      <c r="C308" s="82" t="s">
        <v>291</v>
      </c>
      <c r="D308" s="82" t="s">
        <v>287</v>
      </c>
      <c r="E308" s="82" t="s">
        <v>606</v>
      </c>
      <c r="F308" s="82" t="s">
        <v>540</v>
      </c>
      <c r="G308" s="92" t="n">
        <v>7136</v>
      </c>
      <c r="H308" s="92" t="n">
        <v>7136</v>
      </c>
      <c r="I308" s="93" t="n">
        <f aca="false">SUM(H308/G308)*100</f>
        <v>100</v>
      </c>
    </row>
    <row r="309" customFormat="false" ht="47.25" hidden="false" customHeight="false" outlineLevel="0" collapsed="false">
      <c r="A309" s="95" t="s">
        <v>607</v>
      </c>
      <c r="B309" s="82"/>
      <c r="C309" s="82" t="s">
        <v>291</v>
      </c>
      <c r="D309" s="82" t="s">
        <v>287</v>
      </c>
      <c r="E309" s="82" t="s">
        <v>583</v>
      </c>
      <c r="F309" s="82"/>
      <c r="G309" s="92" t="n">
        <f aca="false">SUM(G310)</f>
        <v>1545.2</v>
      </c>
      <c r="H309" s="92" t="n">
        <f aca="false">SUM(H310)</f>
        <v>1545.2</v>
      </c>
      <c r="I309" s="93" t="n">
        <f aca="false">SUM(H309/G309)*100</f>
        <v>100</v>
      </c>
    </row>
    <row r="310" s="122" customFormat="true" ht="15.75" hidden="false" customHeight="false" outlineLevel="0" collapsed="false">
      <c r="A310" s="95" t="s">
        <v>387</v>
      </c>
      <c r="B310" s="82"/>
      <c r="C310" s="82" t="s">
        <v>291</v>
      </c>
      <c r="D310" s="82" t="s">
        <v>287</v>
      </c>
      <c r="E310" s="82" t="s">
        <v>584</v>
      </c>
      <c r="F310" s="82"/>
      <c r="G310" s="92" t="n">
        <f aca="false">SUM(G311)</f>
        <v>1545.2</v>
      </c>
      <c r="H310" s="92" t="n">
        <f aca="false">SUM(H311)</f>
        <v>1545.2</v>
      </c>
      <c r="I310" s="93" t="n">
        <f aca="false">SUM(H310/G310)*100</f>
        <v>100</v>
      </c>
    </row>
    <row r="311" s="122" customFormat="true" ht="15.75" hidden="false" customHeight="false" outlineLevel="0" collapsed="false">
      <c r="A311" s="95" t="s">
        <v>602</v>
      </c>
      <c r="B311" s="82"/>
      <c r="C311" s="82" t="s">
        <v>291</v>
      </c>
      <c r="D311" s="82" t="s">
        <v>287</v>
      </c>
      <c r="E311" s="82" t="s">
        <v>608</v>
      </c>
      <c r="F311" s="82"/>
      <c r="G311" s="92" t="n">
        <f aca="false">SUM(G312)</f>
        <v>1545.2</v>
      </c>
      <c r="H311" s="92" t="n">
        <f aca="false">SUM(H312)</f>
        <v>1545.2</v>
      </c>
      <c r="I311" s="93" t="n">
        <f aca="false">SUM(H311/G311)*100</f>
        <v>100</v>
      </c>
    </row>
    <row r="312" s="122" customFormat="true" ht="31.5" hidden="false" customHeight="false" outlineLevel="0" collapsed="false">
      <c r="A312" s="95" t="s">
        <v>369</v>
      </c>
      <c r="B312" s="82"/>
      <c r="C312" s="82" t="s">
        <v>291</v>
      </c>
      <c r="D312" s="82" t="s">
        <v>287</v>
      </c>
      <c r="E312" s="82" t="s">
        <v>608</v>
      </c>
      <c r="F312" s="82" t="s">
        <v>370</v>
      </c>
      <c r="G312" s="117" t="n">
        <v>1545.2</v>
      </c>
      <c r="H312" s="117" t="n">
        <v>1545.2</v>
      </c>
      <c r="I312" s="93" t="n">
        <f aca="false">SUM(H312/G312)*100</f>
        <v>100</v>
      </c>
    </row>
    <row r="313" s="122" customFormat="true" ht="31.5" hidden="false" customHeight="false" outlineLevel="0" collapsed="false">
      <c r="A313" s="95" t="s">
        <v>609</v>
      </c>
      <c r="B313" s="82"/>
      <c r="C313" s="82" t="s">
        <v>291</v>
      </c>
      <c r="D313" s="82" t="s">
        <v>287</v>
      </c>
      <c r="E313" s="82" t="s">
        <v>610</v>
      </c>
      <c r="F313" s="82"/>
      <c r="G313" s="92" t="n">
        <f aca="false">SUM(G314)</f>
        <v>3500</v>
      </c>
      <c r="H313" s="92" t="n">
        <f aca="false">SUM(H314)</f>
        <v>3500</v>
      </c>
      <c r="I313" s="93" t="n">
        <f aca="false">SUM(H313/G313)*100</f>
        <v>100</v>
      </c>
    </row>
    <row r="314" s="122" customFormat="true" ht="15" hidden="true" customHeight="true" outlineLevel="0" collapsed="false">
      <c r="A314" s="95" t="s">
        <v>387</v>
      </c>
      <c r="B314" s="82"/>
      <c r="C314" s="82" t="s">
        <v>291</v>
      </c>
      <c r="D314" s="82" t="s">
        <v>287</v>
      </c>
      <c r="E314" s="82" t="s">
        <v>611</v>
      </c>
      <c r="F314" s="82"/>
      <c r="G314" s="92" t="n">
        <f aca="false">SUM(G315)</f>
        <v>3500</v>
      </c>
      <c r="H314" s="92" t="n">
        <f aca="false">SUM(H315)</f>
        <v>3500</v>
      </c>
      <c r="I314" s="93" t="n">
        <f aca="false">SUM(H314/G314)*100</f>
        <v>100</v>
      </c>
    </row>
    <row r="315" customFormat="false" ht="15" hidden="true" customHeight="true" outlineLevel="0" collapsed="false">
      <c r="A315" s="95" t="s">
        <v>602</v>
      </c>
      <c r="B315" s="82"/>
      <c r="C315" s="82" t="s">
        <v>291</v>
      </c>
      <c r="D315" s="82" t="s">
        <v>287</v>
      </c>
      <c r="E315" s="82" t="s">
        <v>612</v>
      </c>
      <c r="F315" s="82"/>
      <c r="G315" s="92" t="n">
        <f aca="false">SUM(G316)</f>
        <v>3500</v>
      </c>
      <c r="H315" s="92" t="n">
        <f aca="false">SUM(H316)</f>
        <v>3500</v>
      </c>
      <c r="I315" s="93" t="n">
        <f aca="false">SUM(H315/G315)*100</f>
        <v>100</v>
      </c>
    </row>
    <row r="316" customFormat="false" ht="28.5" hidden="true" customHeight="true" outlineLevel="0" collapsed="false">
      <c r="A316" s="95" t="s">
        <v>369</v>
      </c>
      <c r="B316" s="82"/>
      <c r="C316" s="82" t="s">
        <v>291</v>
      </c>
      <c r="D316" s="82" t="s">
        <v>287</v>
      </c>
      <c r="E316" s="82" t="s">
        <v>612</v>
      </c>
      <c r="F316" s="82" t="s">
        <v>370</v>
      </c>
      <c r="G316" s="92" t="n">
        <v>3500</v>
      </c>
      <c r="H316" s="92" t="n">
        <v>3500</v>
      </c>
      <c r="I316" s="93" t="n">
        <f aca="false">SUM(H316/G316)*100</f>
        <v>100</v>
      </c>
    </row>
    <row r="317" customFormat="false" ht="28.5" hidden="true" customHeight="true" outlineLevel="0" collapsed="false">
      <c r="A317" s="95" t="s">
        <v>613</v>
      </c>
      <c r="B317" s="82"/>
      <c r="C317" s="82" t="s">
        <v>291</v>
      </c>
      <c r="D317" s="82" t="s">
        <v>287</v>
      </c>
      <c r="E317" s="82" t="s">
        <v>362</v>
      </c>
      <c r="F317" s="82"/>
      <c r="G317" s="92" t="n">
        <f aca="false">SUM(G318)+G321</f>
        <v>248.2</v>
      </c>
      <c r="H317" s="92" t="n">
        <f aca="false">SUM(H318)+H321</f>
        <v>248.1</v>
      </c>
      <c r="I317" s="93" t="n">
        <f aca="false">SUM(H317/G317)*100</f>
        <v>99.9597099113618</v>
      </c>
    </row>
    <row r="318" customFormat="false" ht="78.75" hidden="false" customHeight="false" outlineLevel="0" collapsed="false">
      <c r="A318" s="124" t="s">
        <v>614</v>
      </c>
      <c r="B318" s="125"/>
      <c r="C318" s="82" t="s">
        <v>291</v>
      </c>
      <c r="D318" s="82" t="s">
        <v>287</v>
      </c>
      <c r="E318" s="82" t="s">
        <v>421</v>
      </c>
      <c r="F318" s="82"/>
      <c r="G318" s="92" t="n">
        <f aca="false">SUM(G319)</f>
        <v>198.4</v>
      </c>
      <c r="H318" s="92" t="n">
        <f aca="false">SUM(H319)</f>
        <v>198.3</v>
      </c>
      <c r="I318" s="93" t="n">
        <f aca="false">SUM(H318/G318)*100</f>
        <v>99.9495967741936</v>
      </c>
    </row>
    <row r="319" customFormat="false" ht="63" hidden="false" customHeight="false" outlineLevel="0" collapsed="false">
      <c r="A319" s="124" t="s">
        <v>615</v>
      </c>
      <c r="B319" s="125"/>
      <c r="C319" s="82" t="s">
        <v>291</v>
      </c>
      <c r="D319" s="82" t="s">
        <v>287</v>
      </c>
      <c r="E319" s="82" t="s">
        <v>616</v>
      </c>
      <c r="F319" s="82"/>
      <c r="G319" s="92" t="n">
        <f aca="false">SUM(G320)</f>
        <v>198.4</v>
      </c>
      <c r="H319" s="92" t="n">
        <f aca="false">SUM(H320)</f>
        <v>198.3</v>
      </c>
      <c r="I319" s="93" t="n">
        <f aca="false">SUM(H319/G319)*100</f>
        <v>99.9495967741936</v>
      </c>
    </row>
    <row r="320" customFormat="false" ht="31.5" hidden="false" customHeight="false" outlineLevel="0" collapsed="false">
      <c r="A320" s="95" t="s">
        <v>369</v>
      </c>
      <c r="B320" s="82"/>
      <c r="C320" s="82" t="s">
        <v>291</v>
      </c>
      <c r="D320" s="82" t="s">
        <v>287</v>
      </c>
      <c r="E320" s="82" t="s">
        <v>616</v>
      </c>
      <c r="F320" s="82" t="s">
        <v>370</v>
      </c>
      <c r="G320" s="92" t="n">
        <v>198.4</v>
      </c>
      <c r="H320" s="92" t="n">
        <v>198.3</v>
      </c>
      <c r="I320" s="93" t="n">
        <f aca="false">SUM(H320/G320)*100</f>
        <v>99.9495967741936</v>
      </c>
    </row>
    <row r="321" customFormat="false" ht="15.75" hidden="false" customHeight="false" outlineLevel="0" collapsed="false">
      <c r="A321" s="77" t="s">
        <v>461</v>
      </c>
      <c r="B321" s="82"/>
      <c r="C321" s="82" t="s">
        <v>291</v>
      </c>
      <c r="D321" s="82" t="s">
        <v>287</v>
      </c>
      <c r="E321" s="82" t="s">
        <v>617</v>
      </c>
      <c r="F321" s="82"/>
      <c r="G321" s="92" t="n">
        <f aca="false">SUM(G322)</f>
        <v>49.8</v>
      </c>
      <c r="H321" s="92" t="n">
        <f aca="false">SUM(H322)</f>
        <v>49.8</v>
      </c>
      <c r="I321" s="93" t="n">
        <f aca="false">SUM(H321/G321)*100</f>
        <v>100</v>
      </c>
    </row>
    <row r="322" customFormat="false" ht="31.5" hidden="false" customHeight="false" outlineLevel="0" collapsed="false">
      <c r="A322" s="108" t="s">
        <v>463</v>
      </c>
      <c r="B322" s="82"/>
      <c r="C322" s="82" t="s">
        <v>291</v>
      </c>
      <c r="D322" s="82" t="s">
        <v>287</v>
      </c>
      <c r="E322" s="82" t="s">
        <v>618</v>
      </c>
      <c r="F322" s="82"/>
      <c r="G322" s="92" t="n">
        <f aca="false">SUM(G323)</f>
        <v>49.8</v>
      </c>
      <c r="H322" s="92" t="n">
        <f aca="false">SUM(H323)</f>
        <v>49.8</v>
      </c>
      <c r="I322" s="93" t="n">
        <f aca="false">SUM(H322/G322)*100</f>
        <v>100</v>
      </c>
    </row>
    <row r="323" customFormat="false" ht="31.5" hidden="false" customHeight="false" outlineLevel="0" collapsed="false">
      <c r="A323" s="77" t="s">
        <v>458</v>
      </c>
      <c r="B323" s="82"/>
      <c r="C323" s="82" t="s">
        <v>291</v>
      </c>
      <c r="D323" s="82" t="s">
        <v>287</v>
      </c>
      <c r="E323" s="82" t="s">
        <v>618</v>
      </c>
      <c r="F323" s="82" t="s">
        <v>540</v>
      </c>
      <c r="G323" s="92" t="n">
        <v>49.8</v>
      </c>
      <c r="H323" s="92" t="n">
        <v>49.8</v>
      </c>
      <c r="I323" s="93" t="n">
        <f aca="false">SUM(H323/G323)*100</f>
        <v>100</v>
      </c>
    </row>
    <row r="324" customFormat="false" ht="15.75" hidden="false" customHeight="false" outlineLevel="0" collapsed="false">
      <c r="A324" s="95" t="s">
        <v>313</v>
      </c>
      <c r="B324" s="82"/>
      <c r="C324" s="106" t="s">
        <v>291</v>
      </c>
      <c r="D324" s="106" t="s">
        <v>291</v>
      </c>
      <c r="E324" s="106"/>
      <c r="F324" s="106"/>
      <c r="G324" s="120" t="n">
        <f aca="false">SUM(G337)+G340+G325+G330+G344</f>
        <v>36280.9</v>
      </c>
      <c r="H324" s="120" t="n">
        <f aca="false">SUM(H337)+H340+H325+H330+H344</f>
        <v>34902.8</v>
      </c>
      <c r="I324" s="93" t="n">
        <f aca="false">SUM(H324/G324)*100</f>
        <v>96.2015826509265</v>
      </c>
    </row>
    <row r="325" customFormat="false" ht="47.25" hidden="false" customHeight="false" outlineLevel="0" collapsed="false">
      <c r="A325" s="119" t="s">
        <v>552</v>
      </c>
      <c r="B325" s="82"/>
      <c r="C325" s="106" t="s">
        <v>291</v>
      </c>
      <c r="D325" s="106" t="s">
        <v>291</v>
      </c>
      <c r="E325" s="106" t="s">
        <v>553</v>
      </c>
      <c r="F325" s="106"/>
      <c r="G325" s="120" t="n">
        <f aca="false">SUM(G326)</f>
        <v>31600</v>
      </c>
      <c r="H325" s="120" t="n">
        <f aca="false">SUM(H326)</f>
        <v>31027.2</v>
      </c>
      <c r="I325" s="93" t="n">
        <f aca="false">SUM(H325/G325)*100</f>
        <v>98.1873417721519</v>
      </c>
    </row>
    <row r="326" customFormat="false" ht="15.75" hidden="false" customHeight="false" outlineLevel="0" collapsed="false">
      <c r="A326" s="121" t="s">
        <v>572</v>
      </c>
      <c r="B326" s="82"/>
      <c r="C326" s="106" t="s">
        <v>291</v>
      </c>
      <c r="D326" s="106" t="s">
        <v>291</v>
      </c>
      <c r="E326" s="106" t="s">
        <v>573</v>
      </c>
      <c r="F326" s="106"/>
      <c r="G326" s="120" t="n">
        <f aca="false">SUM(G327)</f>
        <v>31600</v>
      </c>
      <c r="H326" s="120" t="n">
        <f aca="false">SUM(H327)</f>
        <v>31027.2</v>
      </c>
      <c r="I326" s="93" t="n">
        <f aca="false">SUM(H326/G326)*100</f>
        <v>98.1873417721519</v>
      </c>
    </row>
    <row r="327" customFormat="false" ht="47.25" hidden="false" customHeight="false" outlineLevel="0" collapsed="false">
      <c r="A327" s="108" t="s">
        <v>527</v>
      </c>
      <c r="B327" s="82"/>
      <c r="C327" s="106" t="s">
        <v>291</v>
      </c>
      <c r="D327" s="106" t="s">
        <v>291</v>
      </c>
      <c r="E327" s="106" t="s">
        <v>574</v>
      </c>
      <c r="F327" s="106"/>
      <c r="G327" s="120" t="n">
        <f aca="false">SUM(G328)</f>
        <v>31600</v>
      </c>
      <c r="H327" s="120" t="n">
        <f aca="false">SUM(H328)</f>
        <v>31027.2</v>
      </c>
      <c r="I327" s="93" t="n">
        <f aca="false">SUM(H327/G327)*100</f>
        <v>98.1873417721519</v>
      </c>
    </row>
    <row r="328" customFormat="false" ht="15.75" hidden="false" customHeight="false" outlineLevel="0" collapsed="false">
      <c r="A328" s="95" t="s">
        <v>619</v>
      </c>
      <c r="B328" s="82"/>
      <c r="C328" s="106" t="s">
        <v>291</v>
      </c>
      <c r="D328" s="106" t="s">
        <v>291</v>
      </c>
      <c r="E328" s="106" t="s">
        <v>620</v>
      </c>
      <c r="F328" s="106"/>
      <c r="G328" s="120" t="n">
        <f aca="false">SUM(G329)</f>
        <v>31600</v>
      </c>
      <c r="H328" s="120" t="n">
        <f aca="false">SUM(H329)</f>
        <v>31027.2</v>
      </c>
      <c r="I328" s="93" t="n">
        <f aca="false">SUM(H328/G328)*100</f>
        <v>98.1873417721519</v>
      </c>
    </row>
    <row r="329" customFormat="false" ht="31.5" hidden="false" customHeight="false" outlineLevel="0" collapsed="false">
      <c r="A329" s="95" t="s">
        <v>511</v>
      </c>
      <c r="B329" s="82"/>
      <c r="C329" s="106" t="s">
        <v>291</v>
      </c>
      <c r="D329" s="106" t="s">
        <v>291</v>
      </c>
      <c r="E329" s="106" t="s">
        <v>620</v>
      </c>
      <c r="F329" s="106" t="s">
        <v>512</v>
      </c>
      <c r="G329" s="120" t="n">
        <v>31600</v>
      </c>
      <c r="H329" s="120" t="n">
        <v>31027.2</v>
      </c>
      <c r="I329" s="93" t="n">
        <f aca="false">SUM(H329/G329)*100</f>
        <v>98.1873417721519</v>
      </c>
    </row>
    <row r="330" customFormat="false" ht="28.5" hidden="true" customHeight="true" outlineLevel="0" collapsed="false">
      <c r="A330" s="95" t="s">
        <v>517</v>
      </c>
      <c r="B330" s="82"/>
      <c r="C330" s="106" t="s">
        <v>291</v>
      </c>
      <c r="D330" s="106" t="s">
        <v>291</v>
      </c>
      <c r="E330" s="82" t="s">
        <v>518</v>
      </c>
      <c r="F330" s="82"/>
      <c r="G330" s="92" t="n">
        <f aca="false">SUM(G331)+G334</f>
        <v>643.5</v>
      </c>
      <c r="H330" s="92" t="n">
        <f aca="false">SUM(H331)+H334</f>
        <v>35</v>
      </c>
      <c r="I330" s="93" t="n">
        <f aca="false">SUM(H330/G330)*100</f>
        <v>5.43900543900544</v>
      </c>
    </row>
    <row r="331" customFormat="false" ht="28.5" hidden="true" customHeight="true" outlineLevel="0" collapsed="false">
      <c r="A331" s="95" t="s">
        <v>519</v>
      </c>
      <c r="B331" s="82"/>
      <c r="C331" s="106" t="s">
        <v>291</v>
      </c>
      <c r="D331" s="106" t="s">
        <v>291</v>
      </c>
      <c r="E331" s="82" t="s">
        <v>520</v>
      </c>
      <c r="F331" s="82"/>
      <c r="G331" s="92" t="n">
        <f aca="false">SUM(G332)</f>
        <v>290.7</v>
      </c>
      <c r="H331" s="92" t="n">
        <f aca="false">SUM(H332)</f>
        <v>0</v>
      </c>
      <c r="I331" s="93" t="n">
        <f aca="false">SUM(H331/G331)*100</f>
        <v>0</v>
      </c>
    </row>
    <row r="332" s="101" customFormat="true" ht="15" hidden="true" customHeight="true" outlineLevel="0" collapsed="false">
      <c r="A332" s="95" t="s">
        <v>521</v>
      </c>
      <c r="B332" s="82"/>
      <c r="C332" s="106" t="s">
        <v>291</v>
      </c>
      <c r="D332" s="106" t="s">
        <v>291</v>
      </c>
      <c r="E332" s="82" t="s">
        <v>522</v>
      </c>
      <c r="F332" s="82"/>
      <c r="G332" s="92" t="n">
        <f aca="false">SUM(G333)</f>
        <v>290.7</v>
      </c>
      <c r="H332" s="92" t="n">
        <f aca="false">SUM(H333)</f>
        <v>0</v>
      </c>
      <c r="I332" s="93" t="n">
        <f aca="false">SUM(H332/G332)*100</f>
        <v>0</v>
      </c>
    </row>
    <row r="333" s="101" customFormat="true" ht="15" hidden="true" customHeight="true" outlineLevel="0" collapsed="false">
      <c r="A333" s="95" t="s">
        <v>511</v>
      </c>
      <c r="B333" s="82"/>
      <c r="C333" s="106" t="s">
        <v>291</v>
      </c>
      <c r="D333" s="106" t="s">
        <v>291</v>
      </c>
      <c r="E333" s="82" t="s">
        <v>522</v>
      </c>
      <c r="F333" s="82" t="s">
        <v>512</v>
      </c>
      <c r="G333" s="92" t="n">
        <v>290.7</v>
      </c>
      <c r="H333" s="92"/>
      <c r="I333" s="93" t="n">
        <f aca="false">SUM(H333/G333)*100</f>
        <v>0</v>
      </c>
    </row>
    <row r="334" customFormat="false" ht="15" hidden="true" customHeight="true" outlineLevel="0" collapsed="false">
      <c r="A334" s="95" t="s">
        <v>572</v>
      </c>
      <c r="B334" s="82"/>
      <c r="C334" s="106" t="s">
        <v>291</v>
      </c>
      <c r="D334" s="106" t="s">
        <v>291</v>
      </c>
      <c r="E334" s="82" t="s">
        <v>586</v>
      </c>
      <c r="F334" s="82"/>
      <c r="G334" s="92" t="n">
        <f aca="false">SUM(G335)</f>
        <v>352.8</v>
      </c>
      <c r="H334" s="92" t="n">
        <f aca="false">SUM(H335)</f>
        <v>35</v>
      </c>
      <c r="I334" s="93" t="n">
        <f aca="false">SUM(H334/G334)*100</f>
        <v>9.92063492063492</v>
      </c>
    </row>
    <row r="335" customFormat="false" ht="31.5" hidden="false" customHeight="false" outlineLevel="0" collapsed="false">
      <c r="A335" s="95" t="s">
        <v>521</v>
      </c>
      <c r="B335" s="82"/>
      <c r="C335" s="106" t="s">
        <v>291</v>
      </c>
      <c r="D335" s="106" t="s">
        <v>291</v>
      </c>
      <c r="E335" s="82" t="s">
        <v>589</v>
      </c>
      <c r="F335" s="82"/>
      <c r="G335" s="92" t="n">
        <f aca="false">SUM(G336)</f>
        <v>352.8</v>
      </c>
      <c r="H335" s="92" t="n">
        <f aca="false">SUM(H336)</f>
        <v>35</v>
      </c>
      <c r="I335" s="93" t="n">
        <f aca="false">SUM(H335/G335)*100</f>
        <v>9.92063492063492</v>
      </c>
    </row>
    <row r="336" customFormat="false" ht="31.5" hidden="false" customHeight="false" outlineLevel="0" collapsed="false">
      <c r="A336" s="95" t="s">
        <v>511</v>
      </c>
      <c r="B336" s="82"/>
      <c r="C336" s="106" t="s">
        <v>291</v>
      </c>
      <c r="D336" s="106" t="s">
        <v>291</v>
      </c>
      <c r="E336" s="82" t="s">
        <v>589</v>
      </c>
      <c r="F336" s="82" t="s">
        <v>512</v>
      </c>
      <c r="G336" s="92" t="n">
        <v>352.8</v>
      </c>
      <c r="H336" s="92" t="n">
        <v>35</v>
      </c>
      <c r="I336" s="93" t="n">
        <f aca="false">SUM(H336/G336)*100</f>
        <v>9.92063492063492</v>
      </c>
    </row>
    <row r="337" customFormat="false" ht="31.5" hidden="false" customHeight="false" outlineLevel="0" collapsed="false">
      <c r="A337" s="95" t="s">
        <v>543</v>
      </c>
      <c r="B337" s="82"/>
      <c r="C337" s="106" t="s">
        <v>291</v>
      </c>
      <c r="D337" s="106" t="s">
        <v>291</v>
      </c>
      <c r="E337" s="106" t="s">
        <v>544</v>
      </c>
      <c r="F337" s="106"/>
      <c r="G337" s="120" t="n">
        <f aca="false">SUM(G338)</f>
        <v>887.5</v>
      </c>
      <c r="H337" s="120" t="n">
        <f aca="false">SUM(H338)</f>
        <v>777.8</v>
      </c>
      <c r="I337" s="93" t="n">
        <f aca="false">SUM(H337/G337)*100</f>
        <v>87.6394366197183</v>
      </c>
    </row>
    <row r="338" customFormat="false" ht="31.5" hidden="false" customHeight="false" outlineLevel="0" collapsed="false">
      <c r="A338" s="95" t="s">
        <v>521</v>
      </c>
      <c r="B338" s="82"/>
      <c r="C338" s="106" t="s">
        <v>291</v>
      </c>
      <c r="D338" s="106" t="s">
        <v>291</v>
      </c>
      <c r="E338" s="106" t="s">
        <v>621</v>
      </c>
      <c r="F338" s="106"/>
      <c r="G338" s="120" t="n">
        <f aca="false">SUM(G339)</f>
        <v>887.5</v>
      </c>
      <c r="H338" s="120" t="n">
        <f aca="false">SUM(H339)</f>
        <v>777.8</v>
      </c>
      <c r="I338" s="93" t="n">
        <f aca="false">SUM(H338/G338)*100</f>
        <v>87.6394366197183</v>
      </c>
    </row>
    <row r="339" customFormat="false" ht="31.5" hidden="false" customHeight="false" outlineLevel="0" collapsed="false">
      <c r="A339" s="95" t="s">
        <v>511</v>
      </c>
      <c r="B339" s="82"/>
      <c r="C339" s="106" t="s">
        <v>291</v>
      </c>
      <c r="D339" s="106" t="s">
        <v>291</v>
      </c>
      <c r="E339" s="106" t="s">
        <v>621</v>
      </c>
      <c r="F339" s="106" t="s">
        <v>512</v>
      </c>
      <c r="G339" s="120" t="n">
        <v>887.5</v>
      </c>
      <c r="H339" s="120" t="n">
        <v>777.8</v>
      </c>
      <c r="I339" s="93" t="n">
        <f aca="false">SUM(H339/G339)*100</f>
        <v>87.6394366197183</v>
      </c>
    </row>
    <row r="340" customFormat="false" ht="31.5" hidden="false" customHeight="false" outlineLevel="0" collapsed="false">
      <c r="A340" s="95" t="s">
        <v>567</v>
      </c>
      <c r="B340" s="82"/>
      <c r="C340" s="106" t="s">
        <v>291</v>
      </c>
      <c r="D340" s="106" t="s">
        <v>291</v>
      </c>
      <c r="E340" s="106" t="s">
        <v>568</v>
      </c>
      <c r="F340" s="106"/>
      <c r="G340" s="120" t="n">
        <f aca="false">SUM(G341)</f>
        <v>3037.6</v>
      </c>
      <c r="H340" s="120" t="n">
        <f aca="false">SUM(H341)</f>
        <v>3023</v>
      </c>
      <c r="I340" s="93" t="n">
        <f aca="false">SUM(H340/G340)*100</f>
        <v>99.5193573874111</v>
      </c>
    </row>
    <row r="341" customFormat="false" ht="31.5" hidden="false" customHeight="false" outlineLevel="0" collapsed="false">
      <c r="A341" s="95" t="s">
        <v>622</v>
      </c>
      <c r="B341" s="82"/>
      <c r="C341" s="106" t="s">
        <v>291</v>
      </c>
      <c r="D341" s="106" t="s">
        <v>291</v>
      </c>
      <c r="E341" s="106" t="s">
        <v>571</v>
      </c>
      <c r="F341" s="106"/>
      <c r="G341" s="120" t="n">
        <f aca="false">SUM(G342)</f>
        <v>3037.6</v>
      </c>
      <c r="H341" s="120" t="n">
        <f aca="false">SUM(H342)</f>
        <v>3023</v>
      </c>
      <c r="I341" s="93" t="n">
        <f aca="false">SUM(H341/G341)*100</f>
        <v>99.5193573874111</v>
      </c>
    </row>
    <row r="342" customFormat="false" ht="31.5" hidden="false" customHeight="false" outlineLevel="0" collapsed="false">
      <c r="A342" s="95" t="s">
        <v>623</v>
      </c>
      <c r="B342" s="82"/>
      <c r="C342" s="106" t="s">
        <v>291</v>
      </c>
      <c r="D342" s="106" t="s">
        <v>291</v>
      </c>
      <c r="E342" s="106" t="s">
        <v>624</v>
      </c>
      <c r="F342" s="106"/>
      <c r="G342" s="120" t="n">
        <f aca="false">SUM(G343)</f>
        <v>3037.6</v>
      </c>
      <c r="H342" s="120" t="n">
        <f aca="false">SUM(H343)</f>
        <v>3023</v>
      </c>
      <c r="I342" s="93" t="n">
        <f aca="false">SUM(H342/G342)*100</f>
        <v>99.5193573874111</v>
      </c>
    </row>
    <row r="343" customFormat="false" ht="31.5" hidden="false" customHeight="false" outlineLevel="0" collapsed="false">
      <c r="A343" s="95" t="s">
        <v>511</v>
      </c>
      <c r="B343" s="82"/>
      <c r="C343" s="106" t="s">
        <v>291</v>
      </c>
      <c r="D343" s="106" t="s">
        <v>291</v>
      </c>
      <c r="E343" s="106" t="s">
        <v>624</v>
      </c>
      <c r="F343" s="106" t="s">
        <v>512</v>
      </c>
      <c r="G343" s="120" t="n">
        <v>3037.6</v>
      </c>
      <c r="H343" s="120" t="n">
        <v>3023</v>
      </c>
      <c r="I343" s="93" t="n">
        <f aca="false">SUM(H343/G343)*100</f>
        <v>99.5193573874111</v>
      </c>
    </row>
    <row r="344" customFormat="false" ht="15" hidden="true" customHeight="true" outlineLevel="0" collapsed="false">
      <c r="A344" s="77" t="s">
        <v>361</v>
      </c>
      <c r="B344" s="83"/>
      <c r="C344" s="106" t="s">
        <v>291</v>
      </c>
      <c r="D344" s="106" t="s">
        <v>291</v>
      </c>
      <c r="E344" s="97" t="s">
        <v>362</v>
      </c>
      <c r="F344" s="97"/>
      <c r="G344" s="96" t="n">
        <f aca="false">SUM(G345)</f>
        <v>112.3</v>
      </c>
      <c r="H344" s="96" t="n">
        <f aca="false">SUM(H345)</f>
        <v>39.8</v>
      </c>
      <c r="I344" s="93" t="n">
        <f aca="false">SUM(H344/G344)*100</f>
        <v>35.4407836153161</v>
      </c>
    </row>
    <row r="345" customFormat="false" ht="15" hidden="true" customHeight="true" outlineLevel="0" collapsed="false">
      <c r="A345" s="94" t="s">
        <v>410</v>
      </c>
      <c r="B345" s="104"/>
      <c r="C345" s="106" t="s">
        <v>291</v>
      </c>
      <c r="D345" s="106" t="s">
        <v>291</v>
      </c>
      <c r="E345" s="97" t="s">
        <v>421</v>
      </c>
      <c r="F345" s="97"/>
      <c r="G345" s="96" t="n">
        <f aca="false">SUM(G346)</f>
        <v>112.3</v>
      </c>
      <c r="H345" s="96" t="n">
        <f aca="false">SUM(H346)</f>
        <v>39.8</v>
      </c>
      <c r="I345" s="93" t="n">
        <f aca="false">SUM(H345/G345)*100</f>
        <v>35.4407836153161</v>
      </c>
    </row>
    <row r="346" customFormat="false" ht="15" hidden="true" customHeight="true" outlineLevel="0" collapsed="false">
      <c r="A346" s="77" t="s">
        <v>424</v>
      </c>
      <c r="B346" s="106"/>
      <c r="C346" s="106" t="s">
        <v>291</v>
      </c>
      <c r="D346" s="106" t="s">
        <v>291</v>
      </c>
      <c r="E346" s="97" t="s">
        <v>425</v>
      </c>
      <c r="F346" s="98"/>
      <c r="G346" s="96" t="n">
        <f aca="false">SUM(G347:G348)</f>
        <v>112.3</v>
      </c>
      <c r="H346" s="96" t="n">
        <f aca="false">SUM(H347:H348)</f>
        <v>39.8</v>
      </c>
      <c r="I346" s="93" t="n">
        <f aca="false">SUM(H346/G346)*100</f>
        <v>35.4407836153161</v>
      </c>
    </row>
    <row r="347" s="101" customFormat="true" ht="15" hidden="true" customHeight="true" outlineLevel="0" collapsed="false">
      <c r="A347" s="95" t="s">
        <v>367</v>
      </c>
      <c r="B347" s="106"/>
      <c r="C347" s="106" t="s">
        <v>291</v>
      </c>
      <c r="D347" s="106" t="s">
        <v>291</v>
      </c>
      <c r="E347" s="97" t="s">
        <v>425</v>
      </c>
      <c r="F347" s="97" t="s">
        <v>368</v>
      </c>
      <c r="G347" s="96" t="n">
        <v>103.5</v>
      </c>
      <c r="H347" s="96" t="n">
        <v>31</v>
      </c>
      <c r="I347" s="93" t="n">
        <f aca="false">SUM(H347/G347)*100</f>
        <v>29.951690821256</v>
      </c>
    </row>
    <row r="348" s="101" customFormat="true" ht="28.5" hidden="true" customHeight="true" outlineLevel="0" collapsed="false">
      <c r="A348" s="77" t="s">
        <v>369</v>
      </c>
      <c r="B348" s="106"/>
      <c r="C348" s="106" t="s">
        <v>291</v>
      </c>
      <c r="D348" s="106" t="s">
        <v>291</v>
      </c>
      <c r="E348" s="97" t="s">
        <v>425</v>
      </c>
      <c r="F348" s="97" t="s">
        <v>370</v>
      </c>
      <c r="G348" s="96" t="n">
        <v>8.8</v>
      </c>
      <c r="H348" s="96" t="n">
        <v>8.8</v>
      </c>
      <c r="I348" s="93" t="n">
        <f aca="false">SUM(H348/G348)*100</f>
        <v>100</v>
      </c>
    </row>
    <row r="349" s="101" customFormat="true" ht="15" hidden="true" customHeight="true" outlineLevel="0" collapsed="false">
      <c r="A349" s="77" t="s">
        <v>625</v>
      </c>
      <c r="B349" s="83"/>
      <c r="C349" s="97" t="s">
        <v>293</v>
      </c>
      <c r="D349" s="98"/>
      <c r="E349" s="98"/>
      <c r="F349" s="98"/>
      <c r="G349" s="96" t="n">
        <f aca="false">SUM(G350+G356)</f>
        <v>5891.4</v>
      </c>
      <c r="H349" s="96" t="n">
        <f aca="false">SUM(H350+H356)</f>
        <v>5834.2</v>
      </c>
      <c r="I349" s="93" t="n">
        <f aca="false">SUM(H349/G349)*100</f>
        <v>99.0290932545745</v>
      </c>
    </row>
    <row r="350" customFormat="false" ht="15.75" hidden="false" customHeight="false" outlineLevel="0" collapsed="false">
      <c r="A350" s="77" t="s">
        <v>315</v>
      </c>
      <c r="B350" s="83"/>
      <c r="C350" s="97" t="s">
        <v>293</v>
      </c>
      <c r="D350" s="97" t="s">
        <v>287</v>
      </c>
      <c r="E350" s="98"/>
      <c r="F350" s="98"/>
      <c r="G350" s="96" t="n">
        <f aca="false">SUM(G351)</f>
        <v>4944.3</v>
      </c>
      <c r="H350" s="96" t="n">
        <f aca="false">SUM(H351)</f>
        <v>4889.1</v>
      </c>
      <c r="I350" s="93" t="n">
        <f aca="false">SUM(H350/G350)*100</f>
        <v>98.8835628906013</v>
      </c>
    </row>
    <row r="351" customFormat="false" ht="31.5" hidden="false" customHeight="false" outlineLevel="0" collapsed="false">
      <c r="A351" s="77" t="s">
        <v>626</v>
      </c>
      <c r="B351" s="83"/>
      <c r="C351" s="97" t="s">
        <v>293</v>
      </c>
      <c r="D351" s="97" t="s">
        <v>287</v>
      </c>
      <c r="E351" s="98" t="s">
        <v>627</v>
      </c>
      <c r="F351" s="98"/>
      <c r="G351" s="96" t="n">
        <f aca="false">SUM(G352)</f>
        <v>4944.3</v>
      </c>
      <c r="H351" s="96" t="n">
        <f aca="false">SUM(H352)</f>
        <v>4889.1</v>
      </c>
      <c r="I351" s="93" t="n">
        <f aca="false">SUM(H351/G351)*100</f>
        <v>98.8835628906013</v>
      </c>
    </row>
    <row r="352" s="101" customFormat="true" ht="31.5" hidden="false" customHeight="false" outlineLevel="0" collapsed="false">
      <c r="A352" s="77" t="s">
        <v>480</v>
      </c>
      <c r="B352" s="83"/>
      <c r="C352" s="97" t="s">
        <v>293</v>
      </c>
      <c r="D352" s="97" t="s">
        <v>287</v>
      </c>
      <c r="E352" s="98" t="s">
        <v>628</v>
      </c>
      <c r="F352" s="98"/>
      <c r="G352" s="96" t="n">
        <f aca="false">SUM(G353:G355)</f>
        <v>4944.3</v>
      </c>
      <c r="H352" s="96" t="n">
        <f aca="false">SUM(H353:H355)</f>
        <v>4889.1</v>
      </c>
      <c r="I352" s="93" t="n">
        <f aca="false">SUM(H352/G352)*100</f>
        <v>98.8835628906013</v>
      </c>
    </row>
    <row r="353" customFormat="false" ht="47.25" hidden="false" customHeight="false" outlineLevel="0" collapsed="false">
      <c r="A353" s="95" t="s">
        <v>367</v>
      </c>
      <c r="B353" s="83"/>
      <c r="C353" s="97" t="s">
        <v>293</v>
      </c>
      <c r="D353" s="97" t="s">
        <v>287</v>
      </c>
      <c r="E353" s="98" t="s">
        <v>628</v>
      </c>
      <c r="F353" s="97" t="s">
        <v>368</v>
      </c>
      <c r="G353" s="96" t="n">
        <v>4151.7</v>
      </c>
      <c r="H353" s="96" t="n">
        <v>4151.6</v>
      </c>
      <c r="I353" s="93" t="n">
        <f aca="false">SUM(H353/G353)*100</f>
        <v>99.9975913481225</v>
      </c>
    </row>
    <row r="354" customFormat="false" ht="31.5" hidden="false" customHeight="false" outlineLevel="0" collapsed="false">
      <c r="A354" s="77" t="s">
        <v>369</v>
      </c>
      <c r="B354" s="83"/>
      <c r="C354" s="97" t="s">
        <v>293</v>
      </c>
      <c r="D354" s="97" t="s">
        <v>287</v>
      </c>
      <c r="E354" s="98" t="s">
        <v>628</v>
      </c>
      <c r="F354" s="97" t="s">
        <v>370</v>
      </c>
      <c r="G354" s="96" t="n">
        <v>737.7</v>
      </c>
      <c r="H354" s="96" t="n">
        <v>698.3</v>
      </c>
      <c r="I354" s="93" t="n">
        <f aca="false">SUM(H354/G354)*100</f>
        <v>94.6590755049478</v>
      </c>
    </row>
    <row r="355" customFormat="false" ht="15.75" hidden="false" customHeight="false" outlineLevel="0" collapsed="false">
      <c r="A355" s="77" t="s">
        <v>375</v>
      </c>
      <c r="B355" s="83"/>
      <c r="C355" s="97" t="s">
        <v>293</v>
      </c>
      <c r="D355" s="97" t="s">
        <v>287</v>
      </c>
      <c r="E355" s="98" t="s">
        <v>628</v>
      </c>
      <c r="F355" s="97" t="s">
        <v>376</v>
      </c>
      <c r="G355" s="96" t="n">
        <v>54.9</v>
      </c>
      <c r="H355" s="96" t="n">
        <v>39.2</v>
      </c>
      <c r="I355" s="93" t="n">
        <f aca="false">SUM(H355/G355)*100</f>
        <v>71.4025500910747</v>
      </c>
    </row>
    <row r="356" s="101" customFormat="true" ht="15.75" hidden="false" customHeight="false" outlineLevel="0" collapsed="false">
      <c r="A356" s="77" t="s">
        <v>316</v>
      </c>
      <c r="B356" s="83"/>
      <c r="C356" s="97" t="s">
        <v>293</v>
      </c>
      <c r="D356" s="97" t="s">
        <v>291</v>
      </c>
      <c r="E356" s="98"/>
      <c r="F356" s="98"/>
      <c r="G356" s="96" t="n">
        <f aca="false">SUM(G357)+G364</f>
        <v>947.1</v>
      </c>
      <c r="H356" s="96" t="n">
        <f aca="false">SUM(H357)+H364</f>
        <v>945.1</v>
      </c>
      <c r="I356" s="93" t="n">
        <f aca="false">SUM(H356/G356)*100</f>
        <v>99.7888290571218</v>
      </c>
    </row>
    <row r="357" customFormat="false" ht="31.5" hidden="false" customHeight="false" outlineLevel="0" collapsed="false">
      <c r="A357" s="77" t="s">
        <v>626</v>
      </c>
      <c r="B357" s="83"/>
      <c r="C357" s="97" t="s">
        <v>293</v>
      </c>
      <c r="D357" s="97" t="s">
        <v>291</v>
      </c>
      <c r="E357" s="98" t="s">
        <v>627</v>
      </c>
      <c r="F357" s="98"/>
      <c r="G357" s="96" t="n">
        <f aca="false">SUM(G358)</f>
        <v>894.1</v>
      </c>
      <c r="H357" s="96" t="n">
        <f aca="false">SUM(H358)</f>
        <v>892.1</v>
      </c>
      <c r="I357" s="93" t="n">
        <f aca="false">SUM(H357/G357)*100</f>
        <v>99.7763113745666</v>
      </c>
    </row>
    <row r="358" customFormat="false" ht="15.75" hidden="false" customHeight="false" outlineLevel="0" collapsed="false">
      <c r="A358" s="77" t="s">
        <v>387</v>
      </c>
      <c r="B358" s="83"/>
      <c r="C358" s="97" t="s">
        <v>293</v>
      </c>
      <c r="D358" s="97" t="s">
        <v>291</v>
      </c>
      <c r="E358" s="98" t="s">
        <v>629</v>
      </c>
      <c r="F358" s="98"/>
      <c r="G358" s="96" t="n">
        <f aca="false">SUM(G359)+G361</f>
        <v>894.1</v>
      </c>
      <c r="H358" s="96" t="n">
        <f aca="false">SUM(H359)+H361</f>
        <v>892.1</v>
      </c>
      <c r="I358" s="93" t="n">
        <f aca="false">SUM(H358/G358)*100</f>
        <v>99.7763113745666</v>
      </c>
    </row>
    <row r="359" customFormat="false" ht="47.25" hidden="true" customHeight="false" outlineLevel="0" collapsed="false">
      <c r="A359" s="77" t="s">
        <v>489</v>
      </c>
      <c r="B359" s="83"/>
      <c r="C359" s="97" t="s">
        <v>293</v>
      </c>
      <c r="D359" s="97" t="s">
        <v>291</v>
      </c>
      <c r="E359" s="98" t="s">
        <v>630</v>
      </c>
      <c r="F359" s="98"/>
      <c r="G359" s="96" t="n">
        <f aca="false">SUM(G360)</f>
        <v>0</v>
      </c>
      <c r="H359" s="96" t="n">
        <f aca="false">SUM(H360)</f>
        <v>0</v>
      </c>
      <c r="I359" s="93" t="e">
        <f aca="false">SUM(H359/G359)*100</f>
        <v>#DIV/0!</v>
      </c>
    </row>
    <row r="360" customFormat="false" ht="15.75" hidden="true" customHeight="false" outlineLevel="0" collapsed="false">
      <c r="A360" s="77" t="s">
        <v>429</v>
      </c>
      <c r="B360" s="83"/>
      <c r="C360" s="97" t="s">
        <v>293</v>
      </c>
      <c r="D360" s="97" t="s">
        <v>291</v>
      </c>
      <c r="E360" s="98" t="s">
        <v>630</v>
      </c>
      <c r="F360" s="97" t="s">
        <v>370</v>
      </c>
      <c r="G360" s="96"/>
      <c r="H360" s="96"/>
      <c r="I360" s="93" t="e">
        <f aca="false">SUM(H360/G360)*100</f>
        <v>#DIV/0!</v>
      </c>
    </row>
    <row r="361" customFormat="false" ht="47.25" hidden="false" customHeight="false" outlineLevel="0" collapsed="false">
      <c r="A361" s="77" t="s">
        <v>489</v>
      </c>
      <c r="B361" s="83"/>
      <c r="C361" s="97" t="s">
        <v>293</v>
      </c>
      <c r="D361" s="97" t="s">
        <v>291</v>
      </c>
      <c r="E361" s="98" t="s">
        <v>630</v>
      </c>
      <c r="F361" s="98"/>
      <c r="G361" s="96" t="n">
        <f aca="false">SUM(G362:G363)</f>
        <v>894.1</v>
      </c>
      <c r="H361" s="96" t="n">
        <f aca="false">SUM(H362:H363)</f>
        <v>892.1</v>
      </c>
      <c r="I361" s="93" t="n">
        <f aca="false">SUM(H361/G361)*100</f>
        <v>99.7763113745666</v>
      </c>
    </row>
    <row r="362" s="65" customFormat="true" ht="47.25" hidden="true" customHeight="false" outlineLevel="0" collapsed="false">
      <c r="A362" s="95" t="s">
        <v>367</v>
      </c>
      <c r="B362" s="83"/>
      <c r="C362" s="97" t="s">
        <v>293</v>
      </c>
      <c r="D362" s="97" t="s">
        <v>291</v>
      </c>
      <c r="E362" s="98" t="s">
        <v>630</v>
      </c>
      <c r="F362" s="98" t="n">
        <v>100</v>
      </c>
      <c r="G362" s="96"/>
      <c r="H362" s="96"/>
      <c r="I362" s="93" t="e">
        <f aca="false">SUM(H362/G362)*100</f>
        <v>#DIV/0!</v>
      </c>
    </row>
    <row r="363" s="65" customFormat="true" ht="31.5" hidden="false" customHeight="false" outlineLevel="0" collapsed="false">
      <c r="A363" s="77" t="s">
        <v>369</v>
      </c>
      <c r="B363" s="83"/>
      <c r="C363" s="97" t="s">
        <v>293</v>
      </c>
      <c r="D363" s="97" t="s">
        <v>291</v>
      </c>
      <c r="E363" s="98" t="s">
        <v>630</v>
      </c>
      <c r="F363" s="97" t="s">
        <v>370</v>
      </c>
      <c r="G363" s="96" t="n">
        <v>894.1</v>
      </c>
      <c r="H363" s="96" t="n">
        <v>892.1</v>
      </c>
      <c r="I363" s="93" t="n">
        <f aca="false">SUM(H363/G363)*100</f>
        <v>99.7763113745666</v>
      </c>
    </row>
    <row r="364" s="65" customFormat="true" ht="31.5" hidden="false" customHeight="false" outlineLevel="0" collapsed="false">
      <c r="A364" s="95" t="s">
        <v>436</v>
      </c>
      <c r="B364" s="82"/>
      <c r="C364" s="97" t="s">
        <v>293</v>
      </c>
      <c r="D364" s="97" t="s">
        <v>291</v>
      </c>
      <c r="E364" s="82" t="s">
        <v>437</v>
      </c>
      <c r="F364" s="82"/>
      <c r="G364" s="92" t="n">
        <f aca="false">SUM(G365)</f>
        <v>53</v>
      </c>
      <c r="H364" s="92" t="n">
        <f aca="false">SUM(H365)</f>
        <v>53</v>
      </c>
      <c r="I364" s="93" t="n">
        <f aca="false">SUM(H364/G364)*100</f>
        <v>100</v>
      </c>
    </row>
    <row r="365" customFormat="false" ht="31.5" hidden="false" customHeight="false" outlineLevel="0" collapsed="false">
      <c r="A365" s="95" t="s">
        <v>438</v>
      </c>
      <c r="B365" s="82"/>
      <c r="C365" s="97" t="s">
        <v>293</v>
      </c>
      <c r="D365" s="97" t="s">
        <v>291</v>
      </c>
      <c r="E365" s="82" t="s">
        <v>439</v>
      </c>
      <c r="F365" s="82"/>
      <c r="G365" s="92" t="n">
        <f aca="false">SUM(G366)</f>
        <v>53</v>
      </c>
      <c r="H365" s="92" t="n">
        <f aca="false">SUM(H366)</f>
        <v>53</v>
      </c>
      <c r="I365" s="93" t="n">
        <f aca="false">SUM(H365/G365)*100</f>
        <v>100</v>
      </c>
    </row>
    <row r="366" customFormat="false" ht="31.5" hidden="false" customHeight="false" outlineLevel="0" collapsed="false">
      <c r="A366" s="95" t="s">
        <v>363</v>
      </c>
      <c r="B366" s="82"/>
      <c r="C366" s="97" t="s">
        <v>293</v>
      </c>
      <c r="D366" s="97" t="s">
        <v>291</v>
      </c>
      <c r="E366" s="82" t="s">
        <v>440</v>
      </c>
      <c r="F366" s="82"/>
      <c r="G366" s="92" t="n">
        <f aca="false">SUM(G367)</f>
        <v>53</v>
      </c>
      <c r="H366" s="92" t="n">
        <f aca="false">SUM(H367)</f>
        <v>53</v>
      </c>
      <c r="I366" s="93" t="n">
        <f aca="false">SUM(H366/G366)*100</f>
        <v>100</v>
      </c>
    </row>
    <row r="367" customFormat="false" ht="31.5" hidden="false" customHeight="false" outlineLevel="0" collapsed="false">
      <c r="A367" s="95" t="s">
        <v>441</v>
      </c>
      <c r="B367" s="82"/>
      <c r="C367" s="97" t="s">
        <v>293</v>
      </c>
      <c r="D367" s="97" t="s">
        <v>291</v>
      </c>
      <c r="E367" s="82" t="s">
        <v>442</v>
      </c>
      <c r="F367" s="82"/>
      <c r="G367" s="92" t="n">
        <f aca="false">SUM(G368)</f>
        <v>53</v>
      </c>
      <c r="H367" s="92" t="n">
        <f aca="false">SUM(H368)</f>
        <v>53</v>
      </c>
      <c r="I367" s="93" t="n">
        <f aca="false">SUM(H367/G367)*100</f>
        <v>100</v>
      </c>
    </row>
    <row r="368" customFormat="false" ht="31.5" hidden="false" customHeight="false" outlineLevel="0" collapsed="false">
      <c r="A368" s="95" t="s">
        <v>369</v>
      </c>
      <c r="B368" s="82"/>
      <c r="C368" s="97" t="s">
        <v>293</v>
      </c>
      <c r="D368" s="97" t="s">
        <v>291</v>
      </c>
      <c r="E368" s="82" t="s">
        <v>442</v>
      </c>
      <c r="F368" s="82" t="s">
        <v>370</v>
      </c>
      <c r="G368" s="92" t="n">
        <v>53</v>
      </c>
      <c r="H368" s="92" t="n">
        <v>53</v>
      </c>
      <c r="I368" s="93" t="n">
        <f aca="false">SUM(H368/G368)*100</f>
        <v>100</v>
      </c>
    </row>
    <row r="369" s="112" customFormat="true" ht="15.75" hidden="false" customHeight="false" outlineLevel="0" collapsed="false">
      <c r="A369" s="95" t="s">
        <v>317</v>
      </c>
      <c r="B369" s="82"/>
      <c r="C369" s="106" t="s">
        <v>318</v>
      </c>
      <c r="D369" s="106" t="s">
        <v>283</v>
      </c>
      <c r="E369" s="106"/>
      <c r="F369" s="106"/>
      <c r="G369" s="120" t="n">
        <f aca="false">SUM(G386)+G370+G379</f>
        <v>43238</v>
      </c>
      <c r="H369" s="120" t="n">
        <f aca="false">SUM(H386)+H370+H379</f>
        <v>43238</v>
      </c>
      <c r="I369" s="93" t="n">
        <f aca="false">SUM(H369/G369)*100</f>
        <v>100</v>
      </c>
    </row>
    <row r="370" s="122" customFormat="true" ht="15.75" hidden="false" customHeight="false" outlineLevel="0" collapsed="false">
      <c r="A370" s="95" t="s">
        <v>319</v>
      </c>
      <c r="B370" s="82"/>
      <c r="C370" s="106" t="s">
        <v>318</v>
      </c>
      <c r="D370" s="106" t="s">
        <v>282</v>
      </c>
      <c r="E370" s="106"/>
      <c r="F370" s="106"/>
      <c r="G370" s="120" t="n">
        <f aca="false">SUM(G375)+G371</f>
        <v>43100</v>
      </c>
      <c r="H370" s="120" t="n">
        <f aca="false">SUM(H375)+H371</f>
        <v>43100</v>
      </c>
      <c r="I370" s="93" t="n">
        <f aca="false">SUM(H370/G370)*100</f>
        <v>100</v>
      </c>
    </row>
    <row r="371" customFormat="false" ht="31.5" hidden="false" customHeight="false" outlineLevel="0" collapsed="false">
      <c r="A371" s="77" t="s">
        <v>631</v>
      </c>
      <c r="B371" s="82"/>
      <c r="C371" s="82" t="s">
        <v>318</v>
      </c>
      <c r="D371" s="82" t="s">
        <v>282</v>
      </c>
      <c r="E371" s="126" t="s">
        <v>632</v>
      </c>
      <c r="F371" s="104"/>
      <c r="G371" s="92" t="n">
        <f aca="false">SUM(G372)</f>
        <v>41100</v>
      </c>
      <c r="H371" s="92" t="n">
        <f aca="false">SUM(H372)</f>
        <v>41100</v>
      </c>
      <c r="I371" s="93" t="n">
        <f aca="false">SUM(H371/G371)*100</f>
        <v>100</v>
      </c>
    </row>
    <row r="372" customFormat="false" ht="47.25" hidden="false" customHeight="false" outlineLevel="0" collapsed="false">
      <c r="A372" s="108" t="s">
        <v>527</v>
      </c>
      <c r="B372" s="82"/>
      <c r="C372" s="82" t="s">
        <v>318</v>
      </c>
      <c r="D372" s="82" t="s">
        <v>282</v>
      </c>
      <c r="E372" s="126" t="s">
        <v>633</v>
      </c>
      <c r="F372" s="104"/>
      <c r="G372" s="92" t="n">
        <f aca="false">SUM(G373)</f>
        <v>41100</v>
      </c>
      <c r="H372" s="92" t="n">
        <f aca="false">SUM(H373)</f>
        <v>41100</v>
      </c>
      <c r="I372" s="93" t="n">
        <f aca="false">SUM(H372/G372)*100</f>
        <v>100</v>
      </c>
    </row>
    <row r="373" customFormat="false" ht="47.25" hidden="false" customHeight="false" outlineLevel="0" collapsed="false">
      <c r="A373" s="95" t="s">
        <v>634</v>
      </c>
      <c r="B373" s="82"/>
      <c r="C373" s="82" t="s">
        <v>318</v>
      </c>
      <c r="D373" s="82" t="s">
        <v>282</v>
      </c>
      <c r="E373" s="126" t="s">
        <v>635</v>
      </c>
      <c r="F373" s="106"/>
      <c r="G373" s="120" t="n">
        <f aca="false">SUM(G374)</f>
        <v>41100</v>
      </c>
      <c r="H373" s="120" t="n">
        <f aca="false">SUM(H374)</f>
        <v>41100</v>
      </c>
      <c r="I373" s="93" t="n">
        <f aca="false">SUM(H373/G373)*100</f>
        <v>100</v>
      </c>
    </row>
    <row r="374" customFormat="false" ht="31.5" hidden="false" customHeight="false" outlineLevel="0" collapsed="false">
      <c r="A374" s="95" t="s">
        <v>511</v>
      </c>
      <c r="B374" s="82"/>
      <c r="C374" s="82" t="s">
        <v>318</v>
      </c>
      <c r="D374" s="82" t="s">
        <v>282</v>
      </c>
      <c r="E374" s="126" t="s">
        <v>635</v>
      </c>
      <c r="F374" s="106" t="s">
        <v>512</v>
      </c>
      <c r="G374" s="120" t="n">
        <v>41100</v>
      </c>
      <c r="H374" s="120" t="n">
        <v>41100</v>
      </c>
      <c r="I374" s="93" t="n">
        <f aca="false">SUM(H374/G374)*100</f>
        <v>100</v>
      </c>
    </row>
    <row r="375" customFormat="false" ht="31.5" hidden="false" customHeight="false" outlineLevel="0" collapsed="false">
      <c r="A375" s="95" t="s">
        <v>436</v>
      </c>
      <c r="B375" s="82"/>
      <c r="C375" s="106" t="s">
        <v>318</v>
      </c>
      <c r="D375" s="106" t="s">
        <v>282</v>
      </c>
      <c r="E375" s="98" t="s">
        <v>437</v>
      </c>
      <c r="F375" s="106"/>
      <c r="G375" s="120" t="n">
        <f aca="false">SUM(G376)</f>
        <v>2000</v>
      </c>
      <c r="H375" s="120" t="n">
        <f aca="false">SUM(H376)</f>
        <v>2000</v>
      </c>
      <c r="I375" s="93" t="n">
        <f aca="false">SUM(H375/G375)*100</f>
        <v>100</v>
      </c>
    </row>
    <row r="376" customFormat="false" ht="31.5" hidden="false" customHeight="false" outlineLevel="0" collapsed="false">
      <c r="A376" s="77" t="s">
        <v>438</v>
      </c>
      <c r="B376" s="82"/>
      <c r="C376" s="106" t="s">
        <v>318</v>
      </c>
      <c r="D376" s="106" t="s">
        <v>282</v>
      </c>
      <c r="E376" s="98" t="s">
        <v>439</v>
      </c>
      <c r="F376" s="106"/>
      <c r="G376" s="120" t="n">
        <f aca="false">SUM(G377)</f>
        <v>2000</v>
      </c>
      <c r="H376" s="120" t="n">
        <f aca="false">SUM(H377)</f>
        <v>2000</v>
      </c>
      <c r="I376" s="93" t="n">
        <f aca="false">SUM(H376/G376)*100</f>
        <v>100</v>
      </c>
    </row>
    <row r="377" customFormat="false" ht="47.25" hidden="false" customHeight="false" outlineLevel="0" collapsed="false">
      <c r="A377" s="95" t="s">
        <v>634</v>
      </c>
      <c r="B377" s="82"/>
      <c r="C377" s="106" t="s">
        <v>318</v>
      </c>
      <c r="D377" s="106" t="s">
        <v>282</v>
      </c>
      <c r="E377" s="98" t="s">
        <v>636</v>
      </c>
      <c r="F377" s="106"/>
      <c r="G377" s="120" t="n">
        <f aca="false">SUM(G378)</f>
        <v>2000</v>
      </c>
      <c r="H377" s="120" t="n">
        <f aca="false">SUM(H378)</f>
        <v>2000</v>
      </c>
      <c r="I377" s="93" t="n">
        <f aca="false">SUM(H377/G377)*100</f>
        <v>100</v>
      </c>
    </row>
    <row r="378" customFormat="false" ht="31.5" hidden="false" customHeight="false" outlineLevel="0" collapsed="false">
      <c r="A378" s="95" t="s">
        <v>511</v>
      </c>
      <c r="B378" s="82"/>
      <c r="C378" s="106" t="s">
        <v>318</v>
      </c>
      <c r="D378" s="106" t="s">
        <v>282</v>
      </c>
      <c r="E378" s="98" t="s">
        <v>636</v>
      </c>
      <c r="F378" s="106" t="s">
        <v>512</v>
      </c>
      <c r="G378" s="120" t="n">
        <v>2000</v>
      </c>
      <c r="H378" s="120" t="n">
        <v>2000</v>
      </c>
      <c r="I378" s="93" t="n">
        <f aca="false">SUM(H378/G378)*100</f>
        <v>100</v>
      </c>
    </row>
    <row r="379" customFormat="false" ht="15.75" hidden="false" customHeight="false" outlineLevel="0" collapsed="false">
      <c r="A379" s="77" t="s">
        <v>320</v>
      </c>
      <c r="B379" s="82"/>
      <c r="C379" s="106" t="s">
        <v>318</v>
      </c>
      <c r="D379" s="106" t="s">
        <v>285</v>
      </c>
      <c r="E379" s="98"/>
      <c r="F379" s="106"/>
      <c r="G379" s="120" t="n">
        <f aca="false">SUM(G380)</f>
        <v>138</v>
      </c>
      <c r="H379" s="120" t="n">
        <f aca="false">SUM(H380)</f>
        <v>138</v>
      </c>
      <c r="I379" s="93" t="n">
        <f aca="false">SUM(H379/G379)*100</f>
        <v>100</v>
      </c>
    </row>
    <row r="380" s="127" customFormat="true" ht="31.5" hidden="false" customHeight="false" outlineLevel="0" collapsed="false">
      <c r="A380" s="95" t="s">
        <v>436</v>
      </c>
      <c r="B380" s="82"/>
      <c r="C380" s="106" t="s">
        <v>318</v>
      </c>
      <c r="D380" s="106" t="s">
        <v>285</v>
      </c>
      <c r="E380" s="82" t="s">
        <v>437</v>
      </c>
      <c r="F380" s="82"/>
      <c r="G380" s="92" t="n">
        <f aca="false">SUM(G381)</f>
        <v>138</v>
      </c>
      <c r="H380" s="92" t="n">
        <f aca="false">SUM(H381)</f>
        <v>138</v>
      </c>
      <c r="I380" s="93" t="n">
        <f aca="false">SUM(H380/G380)*100</f>
        <v>100</v>
      </c>
    </row>
    <row r="381" customFormat="false" ht="31.5" hidden="false" customHeight="false" outlineLevel="0" collapsed="false">
      <c r="A381" s="95" t="s">
        <v>438</v>
      </c>
      <c r="B381" s="82"/>
      <c r="C381" s="106" t="s">
        <v>318</v>
      </c>
      <c r="D381" s="106" t="s">
        <v>285</v>
      </c>
      <c r="E381" s="82" t="s">
        <v>439</v>
      </c>
      <c r="F381" s="82"/>
      <c r="G381" s="92" t="n">
        <f aca="false">SUM(G382)</f>
        <v>138</v>
      </c>
      <c r="H381" s="92" t="n">
        <f aca="false">SUM(H382)</f>
        <v>138</v>
      </c>
      <c r="I381" s="93" t="n">
        <f aca="false">SUM(H381/G381)*100</f>
        <v>100</v>
      </c>
    </row>
    <row r="382" customFormat="false" ht="31.5" hidden="false" customHeight="false" outlineLevel="0" collapsed="false">
      <c r="A382" s="95" t="s">
        <v>363</v>
      </c>
      <c r="B382" s="82"/>
      <c r="C382" s="106" t="s">
        <v>318</v>
      </c>
      <c r="D382" s="106" t="s">
        <v>285</v>
      </c>
      <c r="E382" s="82" t="s">
        <v>440</v>
      </c>
      <c r="F382" s="82"/>
      <c r="G382" s="92" t="n">
        <f aca="false">SUM(G383)</f>
        <v>138</v>
      </c>
      <c r="H382" s="92" t="n">
        <f aca="false">SUM(H383)</f>
        <v>138</v>
      </c>
      <c r="I382" s="93" t="n">
        <f aca="false">SUM(H382/G382)*100</f>
        <v>100</v>
      </c>
    </row>
    <row r="383" customFormat="false" ht="31.5" hidden="false" customHeight="false" outlineLevel="0" collapsed="false">
      <c r="A383" s="95" t="s">
        <v>441</v>
      </c>
      <c r="B383" s="82"/>
      <c r="C383" s="106" t="s">
        <v>318</v>
      </c>
      <c r="D383" s="106" t="s">
        <v>285</v>
      </c>
      <c r="E383" s="82" t="s">
        <v>442</v>
      </c>
      <c r="F383" s="82"/>
      <c r="G383" s="92" t="n">
        <f aca="false">SUM(G384)</f>
        <v>138</v>
      </c>
      <c r="H383" s="92" t="n">
        <f aca="false">SUM(H384)</f>
        <v>138</v>
      </c>
      <c r="I383" s="93" t="n">
        <f aca="false">SUM(H383/G383)*100</f>
        <v>100</v>
      </c>
    </row>
    <row r="384" customFormat="false" ht="31.5" hidden="false" customHeight="false" outlineLevel="0" collapsed="false">
      <c r="A384" s="95" t="s">
        <v>369</v>
      </c>
      <c r="B384" s="82"/>
      <c r="C384" s="106" t="s">
        <v>318</v>
      </c>
      <c r="D384" s="106" t="s">
        <v>285</v>
      </c>
      <c r="E384" s="82" t="s">
        <v>442</v>
      </c>
      <c r="F384" s="82" t="s">
        <v>370</v>
      </c>
      <c r="G384" s="92" t="n">
        <v>138</v>
      </c>
      <c r="H384" s="92" t="n">
        <v>138</v>
      </c>
      <c r="I384" s="93" t="n">
        <f aca="false">SUM(H384/G384)*100</f>
        <v>100</v>
      </c>
    </row>
    <row r="385" customFormat="false" ht="15.75" hidden="true" customHeight="false" outlineLevel="0" collapsed="false">
      <c r="A385" s="95"/>
      <c r="B385" s="82"/>
      <c r="C385" s="106"/>
      <c r="D385" s="106"/>
      <c r="E385" s="98"/>
      <c r="F385" s="106"/>
      <c r="G385" s="120"/>
      <c r="H385" s="120"/>
      <c r="I385" s="93" t="e">
        <f aca="false">SUM(H385/G385)*100</f>
        <v>#DIV/0!</v>
      </c>
    </row>
    <row r="386" customFormat="false" ht="15.75" hidden="true" customHeight="false" outlineLevel="0" collapsed="false">
      <c r="A386" s="95" t="s">
        <v>323</v>
      </c>
      <c r="B386" s="82"/>
      <c r="C386" s="106" t="s">
        <v>318</v>
      </c>
      <c r="D386" s="106" t="s">
        <v>301</v>
      </c>
      <c r="E386" s="106"/>
      <c r="F386" s="106"/>
      <c r="G386" s="120" t="n">
        <f aca="false">SUM(G387)</f>
        <v>0</v>
      </c>
      <c r="H386" s="120" t="n">
        <f aca="false">SUM(H387)</f>
        <v>0</v>
      </c>
      <c r="I386" s="93" t="e">
        <f aca="false">SUM(H386/G386)*100</f>
        <v>#DIV/0!</v>
      </c>
    </row>
    <row r="387" customFormat="false" ht="31.5" hidden="true" customHeight="false" outlineLevel="0" collapsed="false">
      <c r="A387" s="95" t="s">
        <v>543</v>
      </c>
      <c r="B387" s="82"/>
      <c r="C387" s="106" t="s">
        <v>318</v>
      </c>
      <c r="D387" s="106" t="s">
        <v>301</v>
      </c>
      <c r="E387" s="106" t="s">
        <v>544</v>
      </c>
      <c r="F387" s="106"/>
      <c r="G387" s="120" t="n">
        <f aca="false">SUM(G388)</f>
        <v>0</v>
      </c>
      <c r="H387" s="120" t="n">
        <f aca="false">SUM(H388)</f>
        <v>0</v>
      </c>
      <c r="I387" s="93" t="e">
        <f aca="false">SUM(H387/G387)*100</f>
        <v>#DIV/0!</v>
      </c>
    </row>
    <row r="388" customFormat="false" ht="31.5" hidden="true" customHeight="false" outlineLevel="0" collapsed="false">
      <c r="A388" s="95" t="s">
        <v>521</v>
      </c>
      <c r="B388" s="82"/>
      <c r="C388" s="106" t="s">
        <v>318</v>
      </c>
      <c r="D388" s="106" t="s">
        <v>301</v>
      </c>
      <c r="E388" s="106" t="s">
        <v>621</v>
      </c>
      <c r="F388" s="106"/>
      <c r="G388" s="120" t="n">
        <f aca="false">SUM(G389)</f>
        <v>0</v>
      </c>
      <c r="H388" s="120" t="n">
        <f aca="false">SUM(H389)</f>
        <v>0</v>
      </c>
      <c r="I388" s="93" t="e">
        <f aca="false">SUM(H388/G388)*100</f>
        <v>#DIV/0!</v>
      </c>
    </row>
    <row r="389" customFormat="false" ht="31.5" hidden="true" customHeight="false" outlineLevel="0" collapsed="false">
      <c r="A389" s="95" t="s">
        <v>511</v>
      </c>
      <c r="B389" s="82"/>
      <c r="C389" s="106" t="s">
        <v>318</v>
      </c>
      <c r="D389" s="106" t="s">
        <v>301</v>
      </c>
      <c r="E389" s="106" t="s">
        <v>621</v>
      </c>
      <c r="F389" s="106" t="s">
        <v>512</v>
      </c>
      <c r="G389" s="120"/>
      <c r="H389" s="120"/>
      <c r="I389" s="93" t="e">
        <f aca="false">SUM(H389/G389)*100</f>
        <v>#DIV/0!</v>
      </c>
    </row>
    <row r="390" customFormat="false" ht="15.75" hidden="false" customHeight="false" outlineLevel="0" collapsed="false">
      <c r="A390" s="77" t="s">
        <v>331</v>
      </c>
      <c r="B390" s="83"/>
      <c r="C390" s="97" t="s">
        <v>332</v>
      </c>
      <c r="D390" s="97"/>
      <c r="E390" s="98"/>
      <c r="F390" s="98"/>
      <c r="G390" s="96" t="n">
        <f aca="false">SUM(G391+G410)+G423</f>
        <v>92928.6</v>
      </c>
      <c r="H390" s="96" t="n">
        <f aca="false">SUM(H391+H410)+H423</f>
        <v>85984.6</v>
      </c>
      <c r="I390" s="93" t="n">
        <f aca="false">SUM(H390/G390)*100</f>
        <v>92.5275964557736</v>
      </c>
    </row>
    <row r="391" customFormat="false" ht="15.75" hidden="false" customHeight="false" outlineLevel="0" collapsed="false">
      <c r="A391" s="77" t="s">
        <v>335</v>
      </c>
      <c r="B391" s="83"/>
      <c r="C391" s="97" t="s">
        <v>332</v>
      </c>
      <c r="D391" s="97" t="s">
        <v>287</v>
      </c>
      <c r="E391" s="98"/>
      <c r="F391" s="98"/>
      <c r="G391" s="96" t="n">
        <f aca="false">SUM(G400)+G397+G392+G403</f>
        <v>1150.6</v>
      </c>
      <c r="H391" s="96" t="n">
        <f aca="false">SUM(H400)+H397+H392+H403</f>
        <v>1150.6</v>
      </c>
      <c r="I391" s="93" t="n">
        <f aca="false">SUM(H391/G391)*100</f>
        <v>100</v>
      </c>
    </row>
    <row r="392" customFormat="false" ht="47.25" hidden="false" customHeight="false" outlineLevel="0" collapsed="false">
      <c r="A392" s="119" t="s">
        <v>552</v>
      </c>
      <c r="B392" s="116"/>
      <c r="C392" s="116" t="s">
        <v>332</v>
      </c>
      <c r="D392" s="116" t="s">
        <v>287</v>
      </c>
      <c r="E392" s="118" t="s">
        <v>553</v>
      </c>
      <c r="F392" s="128"/>
      <c r="G392" s="96" t="n">
        <f aca="false">SUM(G393)</f>
        <v>469.1</v>
      </c>
      <c r="H392" s="96" t="n">
        <f aca="false">SUM(H393)</f>
        <v>469.1</v>
      </c>
      <c r="I392" s="93" t="n">
        <f aca="false">SUM(H392/G392)*100</f>
        <v>100</v>
      </c>
    </row>
    <row r="393" customFormat="false" ht="31.5" hidden="false" customHeight="false" outlineLevel="0" collapsed="false">
      <c r="A393" s="77" t="s">
        <v>637</v>
      </c>
      <c r="B393" s="116"/>
      <c r="C393" s="116" t="s">
        <v>332</v>
      </c>
      <c r="D393" s="116" t="s">
        <v>287</v>
      </c>
      <c r="E393" s="118" t="s">
        <v>638</v>
      </c>
      <c r="F393" s="128"/>
      <c r="G393" s="96" t="n">
        <f aca="false">SUM(G394)</f>
        <v>469.1</v>
      </c>
      <c r="H393" s="96" t="n">
        <f aca="false">SUM(H394)</f>
        <v>469.1</v>
      </c>
      <c r="I393" s="93" t="n">
        <f aca="false">SUM(H393/G393)*100</f>
        <v>100</v>
      </c>
    </row>
    <row r="394" customFormat="false" ht="47.25" hidden="false" customHeight="false" outlineLevel="0" collapsed="false">
      <c r="A394" s="77" t="s">
        <v>556</v>
      </c>
      <c r="B394" s="116"/>
      <c r="C394" s="116" t="s">
        <v>332</v>
      </c>
      <c r="D394" s="116" t="s">
        <v>287</v>
      </c>
      <c r="E394" s="118" t="s">
        <v>639</v>
      </c>
      <c r="F394" s="128"/>
      <c r="G394" s="96" t="n">
        <f aca="false">SUM(G395)</f>
        <v>469.1</v>
      </c>
      <c r="H394" s="96" t="n">
        <f aca="false">SUM(H395)</f>
        <v>469.1</v>
      </c>
      <c r="I394" s="93" t="n">
        <f aca="false">SUM(H394/G394)*100</f>
        <v>100</v>
      </c>
    </row>
    <row r="395" customFormat="false" ht="47.25" hidden="false" customHeight="false" outlineLevel="0" collapsed="false">
      <c r="A395" s="77" t="s">
        <v>640</v>
      </c>
      <c r="B395" s="116"/>
      <c r="C395" s="116" t="s">
        <v>332</v>
      </c>
      <c r="D395" s="116" t="s">
        <v>287</v>
      </c>
      <c r="E395" s="118" t="s">
        <v>641</v>
      </c>
      <c r="F395" s="128"/>
      <c r="G395" s="96" t="n">
        <f aca="false">SUM(G396)</f>
        <v>469.1</v>
      </c>
      <c r="H395" s="96" t="n">
        <f aca="false">SUM(H396)</f>
        <v>469.1</v>
      </c>
      <c r="I395" s="93" t="n">
        <f aca="false">SUM(H395/G395)*100</f>
        <v>100</v>
      </c>
    </row>
    <row r="396" customFormat="false" ht="15.75" hidden="false" customHeight="false" outlineLevel="0" collapsed="false">
      <c r="A396" s="77" t="s">
        <v>381</v>
      </c>
      <c r="B396" s="116"/>
      <c r="C396" s="116" t="s">
        <v>332</v>
      </c>
      <c r="D396" s="116" t="s">
        <v>287</v>
      </c>
      <c r="E396" s="118" t="s">
        <v>641</v>
      </c>
      <c r="F396" s="118" t="n">
        <v>300</v>
      </c>
      <c r="G396" s="96" t="n">
        <v>469.1</v>
      </c>
      <c r="H396" s="96" t="n">
        <v>469.1</v>
      </c>
      <c r="I396" s="93" t="n">
        <f aca="false">SUM(H396/G396)*100</f>
        <v>100</v>
      </c>
    </row>
    <row r="397" customFormat="false" ht="31.5" hidden="false" customHeight="false" outlineLevel="0" collapsed="false">
      <c r="A397" s="77" t="s">
        <v>517</v>
      </c>
      <c r="B397" s="83"/>
      <c r="C397" s="97" t="s">
        <v>332</v>
      </c>
      <c r="D397" s="97" t="s">
        <v>287</v>
      </c>
      <c r="E397" s="98" t="s">
        <v>518</v>
      </c>
      <c r="F397" s="98"/>
      <c r="G397" s="96" t="n">
        <f aca="false">SUM(G398)</f>
        <v>473.6</v>
      </c>
      <c r="H397" s="96" t="n">
        <f aca="false">SUM(H398)</f>
        <v>473.6</v>
      </c>
      <c r="I397" s="93" t="n">
        <f aca="false">SUM(H397/G397)*100</f>
        <v>100</v>
      </c>
    </row>
    <row r="398" customFormat="false" ht="31.5" hidden="false" customHeight="false" outlineLevel="0" collapsed="false">
      <c r="A398" s="77" t="s">
        <v>642</v>
      </c>
      <c r="B398" s="83"/>
      <c r="C398" s="97" t="s">
        <v>332</v>
      </c>
      <c r="D398" s="97" t="s">
        <v>287</v>
      </c>
      <c r="E398" s="98" t="s">
        <v>643</v>
      </c>
      <c r="F398" s="98"/>
      <c r="G398" s="96" t="n">
        <f aca="false">SUM(G399)</f>
        <v>473.6</v>
      </c>
      <c r="H398" s="96" t="n">
        <f aca="false">SUM(H399)</f>
        <v>473.6</v>
      </c>
      <c r="I398" s="93" t="n">
        <f aca="false">SUM(H398/G398)*100</f>
        <v>100</v>
      </c>
    </row>
    <row r="399" customFormat="false" ht="15.75" hidden="false" customHeight="false" outlineLevel="0" collapsed="false">
      <c r="A399" s="77" t="s">
        <v>381</v>
      </c>
      <c r="B399" s="83"/>
      <c r="C399" s="97" t="s">
        <v>332</v>
      </c>
      <c r="D399" s="97" t="s">
        <v>287</v>
      </c>
      <c r="E399" s="98" t="s">
        <v>643</v>
      </c>
      <c r="F399" s="98" t="n">
        <v>300</v>
      </c>
      <c r="G399" s="96" t="n">
        <v>473.6</v>
      </c>
      <c r="H399" s="96" t="n">
        <v>473.6</v>
      </c>
      <c r="I399" s="93" t="n">
        <f aca="false">SUM(H399/G399)*100</f>
        <v>100</v>
      </c>
    </row>
    <row r="400" customFormat="false" ht="31.5" hidden="true" customHeight="false" outlineLevel="0" collapsed="false">
      <c r="A400" s="77" t="s">
        <v>644</v>
      </c>
      <c r="B400" s="83"/>
      <c r="C400" s="97" t="s">
        <v>332</v>
      </c>
      <c r="D400" s="97" t="s">
        <v>287</v>
      </c>
      <c r="E400" s="98" t="s">
        <v>568</v>
      </c>
      <c r="F400" s="98"/>
      <c r="G400" s="96" t="n">
        <f aca="false">SUM(G401)</f>
        <v>0</v>
      </c>
      <c r="H400" s="96" t="n">
        <f aca="false">SUM(H401)</f>
        <v>0</v>
      </c>
      <c r="I400" s="93" t="e">
        <f aca="false">SUM(H400/G400)*100</f>
        <v>#DIV/0!</v>
      </c>
    </row>
    <row r="401" customFormat="false" ht="78.75" hidden="true" customHeight="false" outlineLevel="0" collapsed="false">
      <c r="A401" s="77" t="s">
        <v>645</v>
      </c>
      <c r="B401" s="83"/>
      <c r="C401" s="97" t="s">
        <v>332</v>
      </c>
      <c r="D401" s="97" t="s">
        <v>287</v>
      </c>
      <c r="E401" s="98" t="s">
        <v>646</v>
      </c>
      <c r="F401" s="98"/>
      <c r="G401" s="96" t="n">
        <f aca="false">SUM(G402)</f>
        <v>0</v>
      </c>
      <c r="H401" s="96" t="n">
        <f aca="false">SUM(H402)</f>
        <v>0</v>
      </c>
      <c r="I401" s="93" t="e">
        <f aca="false">SUM(H401/G401)*100</f>
        <v>#DIV/0!</v>
      </c>
    </row>
    <row r="402" customFormat="false" ht="15.75" hidden="true" customHeight="false" outlineLevel="0" collapsed="false">
      <c r="A402" s="77" t="s">
        <v>429</v>
      </c>
      <c r="B402" s="83"/>
      <c r="C402" s="97" t="s">
        <v>332</v>
      </c>
      <c r="D402" s="97" t="s">
        <v>287</v>
      </c>
      <c r="E402" s="98" t="s">
        <v>646</v>
      </c>
      <c r="F402" s="98" t="n">
        <v>200</v>
      </c>
      <c r="G402" s="96"/>
      <c r="H402" s="96"/>
      <c r="I402" s="93" t="e">
        <f aca="false">SUM(H402/G402)*100</f>
        <v>#DIV/0!</v>
      </c>
    </row>
    <row r="403" customFormat="false" ht="31.5" hidden="false" customHeight="false" outlineLevel="0" collapsed="false">
      <c r="A403" s="77" t="s">
        <v>383</v>
      </c>
      <c r="B403" s="82"/>
      <c r="C403" s="97" t="s">
        <v>332</v>
      </c>
      <c r="D403" s="97" t="s">
        <v>287</v>
      </c>
      <c r="E403" s="82" t="s">
        <v>384</v>
      </c>
      <c r="F403" s="82"/>
      <c r="G403" s="92" t="n">
        <f aca="false">SUM(G404)</f>
        <v>207.9</v>
      </c>
      <c r="H403" s="92" t="n">
        <f aca="false">SUM(H404)</f>
        <v>207.9</v>
      </c>
      <c r="I403" s="93" t="n">
        <f aca="false">SUM(H403/G403)*100</f>
        <v>100</v>
      </c>
    </row>
    <row r="404" customFormat="false" ht="31.5" hidden="false" customHeight="false" outlineLevel="0" collapsed="false">
      <c r="A404" s="77" t="s">
        <v>385</v>
      </c>
      <c r="B404" s="82"/>
      <c r="C404" s="97" t="s">
        <v>332</v>
      </c>
      <c r="D404" s="97" t="s">
        <v>287</v>
      </c>
      <c r="E404" s="82" t="s">
        <v>386</v>
      </c>
      <c r="F404" s="82"/>
      <c r="G404" s="92" t="n">
        <f aca="false">SUM(G405)</f>
        <v>207.9</v>
      </c>
      <c r="H404" s="92" t="n">
        <f aca="false">SUM(H405)</f>
        <v>207.9</v>
      </c>
      <c r="I404" s="93" t="n">
        <f aca="false">SUM(H404/G404)*100</f>
        <v>100</v>
      </c>
    </row>
    <row r="405" customFormat="false" ht="15.75" hidden="false" customHeight="false" outlineLevel="0" collapsed="false">
      <c r="A405" s="77" t="s">
        <v>387</v>
      </c>
      <c r="B405" s="82"/>
      <c r="C405" s="97" t="s">
        <v>332</v>
      </c>
      <c r="D405" s="97" t="s">
        <v>287</v>
      </c>
      <c r="E405" s="82" t="s">
        <v>388</v>
      </c>
      <c r="F405" s="82"/>
      <c r="G405" s="92" t="n">
        <f aca="false">SUM(G406)</f>
        <v>207.9</v>
      </c>
      <c r="H405" s="92" t="n">
        <f aca="false">SUM(H406)</f>
        <v>207.9</v>
      </c>
      <c r="I405" s="93" t="n">
        <f aca="false">SUM(H405/G405)*100</f>
        <v>100</v>
      </c>
    </row>
    <row r="406" customFormat="false" ht="15.75" hidden="false" customHeight="false" outlineLevel="0" collapsed="false">
      <c r="A406" s="77" t="s">
        <v>389</v>
      </c>
      <c r="B406" s="82"/>
      <c r="C406" s="97" t="s">
        <v>332</v>
      </c>
      <c r="D406" s="97" t="s">
        <v>287</v>
      </c>
      <c r="E406" s="82" t="s">
        <v>390</v>
      </c>
      <c r="F406" s="82"/>
      <c r="G406" s="92" t="n">
        <f aca="false">SUM(G407)</f>
        <v>207.9</v>
      </c>
      <c r="H406" s="92" t="n">
        <f aca="false">SUM(H407)</f>
        <v>207.9</v>
      </c>
      <c r="I406" s="93" t="n">
        <f aca="false">SUM(H406/G406)*100</f>
        <v>100</v>
      </c>
    </row>
    <row r="407" customFormat="false" ht="15.75" hidden="false" customHeight="false" outlineLevel="0" collapsed="false">
      <c r="A407" s="77" t="s">
        <v>391</v>
      </c>
      <c r="B407" s="82"/>
      <c r="C407" s="97" t="s">
        <v>332</v>
      </c>
      <c r="D407" s="97" t="s">
        <v>287</v>
      </c>
      <c r="E407" s="82" t="s">
        <v>392</v>
      </c>
      <c r="F407" s="82"/>
      <c r="G407" s="92" t="n">
        <f aca="false">SUM(G408)</f>
        <v>207.9</v>
      </c>
      <c r="H407" s="92" t="n">
        <f aca="false">SUM(H408)</f>
        <v>207.9</v>
      </c>
      <c r="I407" s="93" t="n">
        <f aca="false">SUM(H407/G407)*100</f>
        <v>100</v>
      </c>
    </row>
    <row r="408" customFormat="false" ht="31.5" hidden="false" customHeight="false" outlineLevel="0" collapsed="false">
      <c r="A408" s="77" t="s">
        <v>393</v>
      </c>
      <c r="B408" s="82"/>
      <c r="C408" s="97" t="s">
        <v>332</v>
      </c>
      <c r="D408" s="97" t="s">
        <v>287</v>
      </c>
      <c r="E408" s="82" t="s">
        <v>394</v>
      </c>
      <c r="F408" s="82"/>
      <c r="G408" s="92" t="n">
        <f aca="false">SUM(G409)</f>
        <v>207.9</v>
      </c>
      <c r="H408" s="92" t="n">
        <f aca="false">SUM(H409)</f>
        <v>207.9</v>
      </c>
      <c r="I408" s="93" t="n">
        <f aca="false">SUM(H408/G408)*100</f>
        <v>100</v>
      </c>
    </row>
    <row r="409" customFormat="false" ht="15.75" hidden="false" customHeight="false" outlineLevel="0" collapsed="false">
      <c r="A409" s="77" t="s">
        <v>381</v>
      </c>
      <c r="B409" s="82"/>
      <c r="C409" s="97" t="s">
        <v>332</v>
      </c>
      <c r="D409" s="97" t="s">
        <v>287</v>
      </c>
      <c r="E409" s="82" t="s">
        <v>394</v>
      </c>
      <c r="F409" s="82" t="s">
        <v>382</v>
      </c>
      <c r="G409" s="92" t="n">
        <v>207.9</v>
      </c>
      <c r="H409" s="92" t="n">
        <v>207.9</v>
      </c>
      <c r="I409" s="93" t="n">
        <f aca="false">SUM(H409/G409)*100</f>
        <v>100</v>
      </c>
    </row>
    <row r="410" customFormat="false" ht="15.75" hidden="false" customHeight="false" outlineLevel="0" collapsed="false">
      <c r="A410" s="77" t="s">
        <v>336</v>
      </c>
      <c r="B410" s="83"/>
      <c r="C410" s="97" t="s">
        <v>332</v>
      </c>
      <c r="D410" s="97" t="s">
        <v>289</v>
      </c>
      <c r="E410" s="97"/>
      <c r="F410" s="97"/>
      <c r="G410" s="96" t="n">
        <f aca="false">SUM(G411)+G416</f>
        <v>64960.4</v>
      </c>
      <c r="H410" s="96" t="n">
        <f aca="false">SUM(H411)+H416</f>
        <v>58016.5</v>
      </c>
      <c r="I410" s="93" t="n">
        <f aca="false">SUM(H410/G410)*100</f>
        <v>89.3105645901195</v>
      </c>
    </row>
    <row r="411" customFormat="false" ht="31.5" hidden="true" customHeight="false" outlineLevel="0" collapsed="false">
      <c r="A411" s="77" t="s">
        <v>647</v>
      </c>
      <c r="B411" s="83"/>
      <c r="C411" s="97" t="s">
        <v>332</v>
      </c>
      <c r="D411" s="97" t="s">
        <v>289</v>
      </c>
      <c r="E411" s="97" t="s">
        <v>648</v>
      </c>
      <c r="F411" s="97"/>
      <c r="G411" s="96" t="n">
        <f aca="false">SUM(G412)</f>
        <v>4500</v>
      </c>
      <c r="H411" s="96" t="n">
        <f aca="false">SUM(H412)</f>
        <v>0</v>
      </c>
      <c r="I411" s="93" t="n">
        <f aca="false">SUM(H411/G411)*100</f>
        <v>0</v>
      </c>
    </row>
    <row r="412" customFormat="false" ht="71.25" hidden="true" customHeight="true" outlineLevel="0" collapsed="false">
      <c r="A412" s="77" t="s">
        <v>649</v>
      </c>
      <c r="B412" s="83"/>
      <c r="C412" s="97" t="s">
        <v>332</v>
      </c>
      <c r="D412" s="97" t="s">
        <v>289</v>
      </c>
      <c r="E412" s="97" t="s">
        <v>650</v>
      </c>
      <c r="F412" s="97"/>
      <c r="G412" s="96" t="n">
        <f aca="false">SUM(G413)</f>
        <v>4500</v>
      </c>
      <c r="H412" s="96" t="n">
        <f aca="false">SUM(H413)</f>
        <v>0</v>
      </c>
      <c r="I412" s="93" t="n">
        <f aca="false">SUM(H412/G412)*100</f>
        <v>0</v>
      </c>
    </row>
    <row r="413" customFormat="false" ht="28.5" hidden="true" customHeight="true" outlineLevel="0" collapsed="false">
      <c r="A413" s="77" t="s">
        <v>614</v>
      </c>
      <c r="B413" s="82"/>
      <c r="C413" s="97" t="s">
        <v>332</v>
      </c>
      <c r="D413" s="97" t="s">
        <v>289</v>
      </c>
      <c r="E413" s="97" t="s">
        <v>651</v>
      </c>
      <c r="F413" s="97"/>
      <c r="G413" s="96" t="n">
        <f aca="false">SUM(G414)</f>
        <v>4500</v>
      </c>
      <c r="H413" s="96" t="n">
        <f aca="false">SUM(H414)</f>
        <v>0</v>
      </c>
      <c r="I413" s="93" t="n">
        <f aca="false">SUM(H413/G413)*100</f>
        <v>0</v>
      </c>
    </row>
    <row r="414" customFormat="false" ht="15" hidden="true" customHeight="true" outlineLevel="0" collapsed="false">
      <c r="A414" s="77" t="s">
        <v>652</v>
      </c>
      <c r="B414" s="83"/>
      <c r="C414" s="97" t="s">
        <v>332</v>
      </c>
      <c r="D414" s="97" t="s">
        <v>289</v>
      </c>
      <c r="E414" s="97" t="s">
        <v>653</v>
      </c>
      <c r="F414" s="97"/>
      <c r="G414" s="96" t="n">
        <f aca="false">SUM(G415)</f>
        <v>4500</v>
      </c>
      <c r="H414" s="96" t="n">
        <f aca="false">SUM(H415)</f>
        <v>0</v>
      </c>
      <c r="I414" s="93" t="n">
        <f aca="false">SUM(H414/G414)*100</f>
        <v>0</v>
      </c>
    </row>
    <row r="415" customFormat="false" ht="31.5" hidden="true" customHeight="false" outlineLevel="0" collapsed="false">
      <c r="A415" s="77" t="s">
        <v>560</v>
      </c>
      <c r="B415" s="83"/>
      <c r="C415" s="97" t="s">
        <v>332</v>
      </c>
      <c r="D415" s="97" t="s">
        <v>289</v>
      </c>
      <c r="E415" s="97" t="s">
        <v>653</v>
      </c>
      <c r="F415" s="97" t="s">
        <v>512</v>
      </c>
      <c r="G415" s="96" t="n">
        <v>4500</v>
      </c>
      <c r="H415" s="96"/>
      <c r="I415" s="93" t="n">
        <f aca="false">SUM(H415/G415)*100</f>
        <v>0</v>
      </c>
    </row>
    <row r="416" customFormat="false" ht="31.5" hidden="false" customHeight="false" outlineLevel="0" collapsed="false">
      <c r="A416" s="77" t="s">
        <v>567</v>
      </c>
      <c r="B416" s="83"/>
      <c r="C416" s="97" t="s">
        <v>332</v>
      </c>
      <c r="D416" s="97" t="s">
        <v>289</v>
      </c>
      <c r="E416" s="98" t="s">
        <v>568</v>
      </c>
      <c r="F416" s="98"/>
      <c r="G416" s="96" t="n">
        <f aca="false">SUM(G417)</f>
        <v>60460.4</v>
      </c>
      <c r="H416" s="96" t="n">
        <f aca="false">SUM(H417)</f>
        <v>58016.5</v>
      </c>
      <c r="I416" s="93" t="n">
        <f aca="false">SUM(H416/G416)*100</f>
        <v>95.957850096923</v>
      </c>
    </row>
    <row r="417" customFormat="false" ht="63" hidden="false" customHeight="false" outlineLevel="0" collapsed="false">
      <c r="A417" s="77" t="s">
        <v>654</v>
      </c>
      <c r="B417" s="83"/>
      <c r="C417" s="97" t="s">
        <v>332</v>
      </c>
      <c r="D417" s="97" t="s">
        <v>289</v>
      </c>
      <c r="E417" s="98" t="s">
        <v>655</v>
      </c>
      <c r="F417" s="98"/>
      <c r="G417" s="96" t="n">
        <f aca="false">SUM(G418)</f>
        <v>60460.4</v>
      </c>
      <c r="H417" s="96" t="n">
        <f aca="false">SUM(H418)</f>
        <v>58016.5</v>
      </c>
      <c r="I417" s="93" t="n">
        <f aca="false">SUM(H417/G417)*100</f>
        <v>95.957850096923</v>
      </c>
    </row>
    <row r="418" customFormat="false" ht="94.5" hidden="false" customHeight="false" outlineLevel="0" collapsed="false">
      <c r="A418" s="77" t="s">
        <v>656</v>
      </c>
      <c r="B418" s="83"/>
      <c r="C418" s="97" t="s">
        <v>332</v>
      </c>
      <c r="D418" s="97" t="s">
        <v>289</v>
      </c>
      <c r="E418" s="98" t="s">
        <v>657</v>
      </c>
      <c r="F418" s="98"/>
      <c r="G418" s="96" t="n">
        <f aca="false">SUM(G419+G421)</f>
        <v>60460.4</v>
      </c>
      <c r="H418" s="96" t="n">
        <f aca="false">SUM(H419+H421)</f>
        <v>58016.5</v>
      </c>
      <c r="I418" s="93" t="n">
        <f aca="false">SUM(H418/G418)*100</f>
        <v>95.957850096923</v>
      </c>
    </row>
    <row r="419" customFormat="false" ht="63" hidden="false" customHeight="false" outlineLevel="0" collapsed="false">
      <c r="A419" s="95" t="s">
        <v>658</v>
      </c>
      <c r="B419" s="83"/>
      <c r="C419" s="97" t="s">
        <v>332</v>
      </c>
      <c r="D419" s="97" t="s">
        <v>289</v>
      </c>
      <c r="E419" s="98" t="s">
        <v>659</v>
      </c>
      <c r="F419" s="98"/>
      <c r="G419" s="96" t="n">
        <f aca="false">SUM(G420)</f>
        <v>23246.1</v>
      </c>
      <c r="H419" s="96" t="n">
        <f aca="false">SUM(H420)</f>
        <v>20802.2</v>
      </c>
      <c r="I419" s="93" t="n">
        <f aca="false">SUM(H419/G419)*100</f>
        <v>89.4868386525052</v>
      </c>
    </row>
    <row r="420" customFormat="false" ht="31.5" hidden="false" customHeight="false" outlineLevel="0" collapsed="false">
      <c r="A420" s="77" t="s">
        <v>560</v>
      </c>
      <c r="B420" s="83"/>
      <c r="C420" s="97" t="s">
        <v>332</v>
      </c>
      <c r="D420" s="97" t="s">
        <v>289</v>
      </c>
      <c r="E420" s="98" t="s">
        <v>659</v>
      </c>
      <c r="F420" s="98" t="n">
        <v>400</v>
      </c>
      <c r="G420" s="96" t="n">
        <v>23246.1</v>
      </c>
      <c r="H420" s="96" t="n">
        <v>20802.2</v>
      </c>
      <c r="I420" s="93" t="n">
        <f aca="false">SUM(H420/G420)*100</f>
        <v>89.4868386525052</v>
      </c>
    </row>
    <row r="421" customFormat="false" ht="47.25" hidden="false" customHeight="false" outlineLevel="0" collapsed="false">
      <c r="A421" s="77" t="s">
        <v>660</v>
      </c>
      <c r="B421" s="83"/>
      <c r="C421" s="97" t="s">
        <v>332</v>
      </c>
      <c r="D421" s="97" t="s">
        <v>289</v>
      </c>
      <c r="E421" s="97" t="s">
        <v>661</v>
      </c>
      <c r="F421" s="98"/>
      <c r="G421" s="96" t="n">
        <f aca="false">SUM(G422)</f>
        <v>37214.3</v>
      </c>
      <c r="H421" s="96" t="n">
        <f aca="false">SUM(H422)</f>
        <v>37214.3</v>
      </c>
      <c r="I421" s="93" t="n">
        <f aca="false">SUM(H421/G421)*100</f>
        <v>100</v>
      </c>
    </row>
    <row r="422" customFormat="false" ht="31.5" hidden="false" customHeight="false" outlineLevel="0" collapsed="false">
      <c r="A422" s="77" t="s">
        <v>560</v>
      </c>
      <c r="B422" s="83"/>
      <c r="C422" s="97" t="s">
        <v>332</v>
      </c>
      <c r="D422" s="97" t="s">
        <v>289</v>
      </c>
      <c r="E422" s="97" t="s">
        <v>661</v>
      </c>
      <c r="F422" s="97" t="s">
        <v>512</v>
      </c>
      <c r="G422" s="96" t="n">
        <v>37214.3</v>
      </c>
      <c r="H422" s="96" t="n">
        <v>37214.3</v>
      </c>
      <c r="I422" s="93" t="n">
        <f aca="false">SUM(H422/G422)*100</f>
        <v>100</v>
      </c>
    </row>
    <row r="423" customFormat="false" ht="15.75" hidden="false" customHeight="false" outlineLevel="0" collapsed="false">
      <c r="A423" s="77" t="s">
        <v>337</v>
      </c>
      <c r="B423" s="83"/>
      <c r="C423" s="97" t="s">
        <v>332</v>
      </c>
      <c r="D423" s="97" t="s">
        <v>293</v>
      </c>
      <c r="E423" s="98"/>
      <c r="F423" s="98"/>
      <c r="G423" s="96" t="n">
        <f aca="false">G431+G427+G424</f>
        <v>26817.6</v>
      </c>
      <c r="H423" s="96" t="n">
        <f aca="false">H431+H427+H424</f>
        <v>26817.5</v>
      </c>
      <c r="I423" s="93" t="n">
        <f aca="false">SUM(H423/G423)*100</f>
        <v>99.9996271105543</v>
      </c>
    </row>
    <row r="424" customFormat="false" ht="31.5" hidden="false" customHeight="false" outlineLevel="0" collapsed="false">
      <c r="A424" s="77" t="s">
        <v>567</v>
      </c>
      <c r="B424" s="83"/>
      <c r="C424" s="97" t="s">
        <v>332</v>
      </c>
      <c r="D424" s="97" t="s">
        <v>293</v>
      </c>
      <c r="E424" s="98" t="s">
        <v>568</v>
      </c>
      <c r="F424" s="98"/>
      <c r="G424" s="96" t="n">
        <f aca="false">SUM(G425)</f>
        <v>3582.6</v>
      </c>
      <c r="H424" s="96" t="n">
        <f aca="false">SUM(H425)</f>
        <v>3582.5</v>
      </c>
      <c r="I424" s="93" t="n">
        <f aca="false">SUM(H424/G424)*100</f>
        <v>99.9972087310892</v>
      </c>
    </row>
    <row r="425" customFormat="false" ht="78.75" hidden="false" customHeight="false" outlineLevel="0" collapsed="false">
      <c r="A425" s="77" t="s">
        <v>662</v>
      </c>
      <c r="B425" s="129"/>
      <c r="C425" s="116" t="s">
        <v>332</v>
      </c>
      <c r="D425" s="116" t="s">
        <v>293</v>
      </c>
      <c r="E425" s="118" t="s">
        <v>646</v>
      </c>
      <c r="F425" s="128"/>
      <c r="G425" s="96" t="n">
        <f aca="false">SUM(G426)</f>
        <v>3582.6</v>
      </c>
      <c r="H425" s="96" t="n">
        <f aca="false">SUM(H426)</f>
        <v>3582.5</v>
      </c>
      <c r="I425" s="93" t="n">
        <f aca="false">SUM(H425/G425)*100</f>
        <v>99.9972087310892</v>
      </c>
    </row>
    <row r="426" customFormat="false" ht="31.5" hidden="false" customHeight="false" outlineLevel="0" collapsed="false">
      <c r="A426" s="77" t="s">
        <v>560</v>
      </c>
      <c r="B426" s="129"/>
      <c r="C426" s="116" t="s">
        <v>332</v>
      </c>
      <c r="D426" s="116" t="s">
        <v>293</v>
      </c>
      <c r="E426" s="118" t="s">
        <v>646</v>
      </c>
      <c r="F426" s="118" t="n">
        <v>400</v>
      </c>
      <c r="G426" s="96" t="n">
        <v>3582.6</v>
      </c>
      <c r="H426" s="96" t="n">
        <v>3582.5</v>
      </c>
      <c r="I426" s="93" t="n">
        <f aca="false">SUM(H426/G426)*100</f>
        <v>99.9972087310892</v>
      </c>
    </row>
    <row r="427" customFormat="false" ht="31.5" hidden="true" customHeight="false" outlineLevel="0" collapsed="false">
      <c r="A427" s="77" t="s">
        <v>383</v>
      </c>
      <c r="B427" s="98"/>
      <c r="C427" s="97" t="s">
        <v>332</v>
      </c>
      <c r="D427" s="97" t="s">
        <v>293</v>
      </c>
      <c r="E427" s="98" t="s">
        <v>384</v>
      </c>
      <c r="F427" s="98"/>
      <c r="G427" s="96" t="n">
        <f aca="false">SUM(G428)</f>
        <v>0</v>
      </c>
      <c r="H427" s="96" t="n">
        <f aca="false">SUM(H428)</f>
        <v>0</v>
      </c>
      <c r="I427" s="93" t="e">
        <f aca="false">SUM(H427/G427)*100</f>
        <v>#DIV/0!</v>
      </c>
    </row>
    <row r="428" customFormat="false" ht="15.75" hidden="true" customHeight="false" outlineLevel="0" collapsed="false">
      <c r="A428" s="77" t="s">
        <v>663</v>
      </c>
      <c r="B428" s="83"/>
      <c r="C428" s="97" t="s">
        <v>332</v>
      </c>
      <c r="D428" s="97" t="s">
        <v>293</v>
      </c>
      <c r="E428" s="98" t="s">
        <v>664</v>
      </c>
      <c r="F428" s="98"/>
      <c r="G428" s="96" t="n">
        <f aca="false">SUM(G429)</f>
        <v>0</v>
      </c>
      <c r="H428" s="96" t="n">
        <f aca="false">SUM(H429)</f>
        <v>0</v>
      </c>
      <c r="I428" s="93" t="e">
        <f aca="false">SUM(H428/G428)*100</f>
        <v>#DIV/0!</v>
      </c>
    </row>
    <row r="429" customFormat="false" ht="15.75" hidden="true" customHeight="false" outlineLevel="0" collapsed="false">
      <c r="A429" s="77" t="s">
        <v>389</v>
      </c>
      <c r="B429" s="83"/>
      <c r="C429" s="97" t="s">
        <v>332</v>
      </c>
      <c r="D429" s="97" t="s">
        <v>293</v>
      </c>
      <c r="E429" s="98" t="s">
        <v>665</v>
      </c>
      <c r="F429" s="98"/>
      <c r="G429" s="96" t="n">
        <f aca="false">SUM(G430)</f>
        <v>0</v>
      </c>
      <c r="H429" s="96" t="n">
        <f aca="false">SUM(H430)</f>
        <v>0</v>
      </c>
      <c r="I429" s="93" t="e">
        <f aca="false">SUM(H429/G429)*100</f>
        <v>#DIV/0!</v>
      </c>
    </row>
    <row r="430" customFormat="false" ht="31.5" hidden="true" customHeight="false" outlineLevel="0" collapsed="false">
      <c r="A430" s="77" t="s">
        <v>369</v>
      </c>
      <c r="B430" s="83"/>
      <c r="C430" s="97" t="s">
        <v>332</v>
      </c>
      <c r="D430" s="97" t="s">
        <v>293</v>
      </c>
      <c r="E430" s="98" t="s">
        <v>665</v>
      </c>
      <c r="F430" s="98" t="n">
        <v>200</v>
      </c>
      <c r="G430" s="96"/>
      <c r="H430" s="96"/>
      <c r="I430" s="93" t="e">
        <f aca="false">SUM(H430/G430)*100</f>
        <v>#DIV/0!</v>
      </c>
    </row>
    <row r="431" customFormat="false" ht="63" hidden="false" customHeight="false" outlineLevel="0" collapsed="false">
      <c r="A431" s="77" t="s">
        <v>666</v>
      </c>
      <c r="B431" s="83"/>
      <c r="C431" s="97" t="s">
        <v>332</v>
      </c>
      <c r="D431" s="97" t="s">
        <v>293</v>
      </c>
      <c r="E431" s="98" t="s">
        <v>667</v>
      </c>
      <c r="F431" s="98"/>
      <c r="G431" s="96" t="n">
        <f aca="false">SUM(G432)+G435</f>
        <v>23235</v>
      </c>
      <c r="H431" s="96" t="n">
        <f aca="false">SUM(H432)+H435</f>
        <v>23235</v>
      </c>
      <c r="I431" s="93" t="n">
        <f aca="false">SUM(H431/G431)*100</f>
        <v>100</v>
      </c>
    </row>
    <row r="432" customFormat="false" ht="47.25" hidden="false" customHeight="false" outlineLevel="0" collapsed="false">
      <c r="A432" s="77" t="s">
        <v>459</v>
      </c>
      <c r="B432" s="83"/>
      <c r="C432" s="97" t="s">
        <v>332</v>
      </c>
      <c r="D432" s="97" t="s">
        <v>293</v>
      </c>
      <c r="E432" s="98" t="s">
        <v>668</v>
      </c>
      <c r="F432" s="98"/>
      <c r="G432" s="96" t="n">
        <f aca="false">G433</f>
        <v>22228</v>
      </c>
      <c r="H432" s="96" t="n">
        <f aca="false">H433</f>
        <v>22228</v>
      </c>
      <c r="I432" s="93" t="n">
        <f aca="false">SUM(H432/G432)*100</f>
        <v>100</v>
      </c>
    </row>
    <row r="433" customFormat="false" ht="31.5" hidden="false" customHeight="false" outlineLevel="0" collapsed="false">
      <c r="A433" s="77" t="s">
        <v>669</v>
      </c>
      <c r="B433" s="83"/>
      <c r="C433" s="97" t="s">
        <v>332</v>
      </c>
      <c r="D433" s="97" t="s">
        <v>293</v>
      </c>
      <c r="E433" s="98" t="s">
        <v>670</v>
      </c>
      <c r="F433" s="98"/>
      <c r="G433" s="96" t="n">
        <f aca="false">SUM(G434)</f>
        <v>22228</v>
      </c>
      <c r="H433" s="96" t="n">
        <f aca="false">SUM(H434)</f>
        <v>22228</v>
      </c>
      <c r="I433" s="93" t="n">
        <f aca="false">SUM(H433/G433)*100</f>
        <v>100</v>
      </c>
    </row>
    <row r="434" customFormat="false" ht="31.5" hidden="false" customHeight="false" outlineLevel="0" collapsed="false">
      <c r="A434" s="77" t="s">
        <v>671</v>
      </c>
      <c r="B434" s="83"/>
      <c r="C434" s="97" t="s">
        <v>332</v>
      </c>
      <c r="D434" s="97" t="s">
        <v>293</v>
      </c>
      <c r="E434" s="98" t="s">
        <v>670</v>
      </c>
      <c r="F434" s="98" t="n">
        <v>600</v>
      </c>
      <c r="G434" s="96" t="n">
        <v>22228</v>
      </c>
      <c r="H434" s="96" t="n">
        <v>22228</v>
      </c>
      <c r="I434" s="93" t="n">
        <f aca="false">SUM(H434/G434)*100</f>
        <v>100</v>
      </c>
    </row>
    <row r="435" customFormat="false" ht="15.75" hidden="false" customHeight="false" outlineLevel="0" collapsed="false">
      <c r="A435" s="77" t="s">
        <v>461</v>
      </c>
      <c r="B435" s="83"/>
      <c r="C435" s="97" t="s">
        <v>332</v>
      </c>
      <c r="D435" s="97" t="s">
        <v>293</v>
      </c>
      <c r="E435" s="98" t="s">
        <v>672</v>
      </c>
      <c r="F435" s="98"/>
      <c r="G435" s="96" t="n">
        <f aca="false">SUM(G439)+G442+G436</f>
        <v>1007</v>
      </c>
      <c r="H435" s="96" t="n">
        <f aca="false">SUM(H439)+H442+H436</f>
        <v>1007</v>
      </c>
      <c r="I435" s="93" t="n">
        <f aca="false">SUM(H435/G435)*100</f>
        <v>100</v>
      </c>
    </row>
    <row r="436" customFormat="false" ht="31.5" hidden="false" customHeight="false" outlineLevel="0" collapsed="false">
      <c r="A436" s="77" t="s">
        <v>673</v>
      </c>
      <c r="B436" s="82"/>
      <c r="C436" s="97" t="s">
        <v>332</v>
      </c>
      <c r="D436" s="97" t="s">
        <v>293</v>
      </c>
      <c r="E436" s="82" t="s">
        <v>674</v>
      </c>
      <c r="F436" s="82"/>
      <c r="G436" s="92" t="n">
        <f aca="false">G437</f>
        <v>140.8</v>
      </c>
      <c r="H436" s="92" t="n">
        <f aca="false">H437</f>
        <v>140.8</v>
      </c>
      <c r="I436" s="93" t="n">
        <f aca="false">SUM(H436/G436)*100</f>
        <v>100</v>
      </c>
    </row>
    <row r="437" customFormat="false" ht="31.5" hidden="false" customHeight="false" outlineLevel="0" collapsed="false">
      <c r="A437" s="77" t="s">
        <v>669</v>
      </c>
      <c r="B437" s="83"/>
      <c r="C437" s="97" t="s">
        <v>332</v>
      </c>
      <c r="D437" s="97" t="s">
        <v>293</v>
      </c>
      <c r="E437" s="98" t="s">
        <v>675</v>
      </c>
      <c r="F437" s="98"/>
      <c r="G437" s="96" t="n">
        <f aca="false">SUM(G438)</f>
        <v>140.8</v>
      </c>
      <c r="H437" s="96" t="n">
        <f aca="false">SUM(H438)</f>
        <v>140.8</v>
      </c>
      <c r="I437" s="93" t="n">
        <f aca="false">SUM(H437/G437)*100</f>
        <v>100</v>
      </c>
    </row>
    <row r="438" customFormat="false" ht="31.5" hidden="false" customHeight="false" outlineLevel="0" collapsed="false">
      <c r="A438" s="77" t="s">
        <v>671</v>
      </c>
      <c r="B438" s="83"/>
      <c r="C438" s="97" t="s">
        <v>332</v>
      </c>
      <c r="D438" s="97" t="s">
        <v>293</v>
      </c>
      <c r="E438" s="98" t="s">
        <v>675</v>
      </c>
      <c r="F438" s="98" t="n">
        <v>600</v>
      </c>
      <c r="G438" s="96" t="n">
        <v>140.8</v>
      </c>
      <c r="H438" s="96" t="n">
        <v>140.8</v>
      </c>
      <c r="I438" s="93" t="n">
        <f aca="false">SUM(H438/G438)*100</f>
        <v>100</v>
      </c>
    </row>
    <row r="439" customFormat="false" ht="31.5" hidden="false" customHeight="false" outlineLevel="0" collapsed="false">
      <c r="A439" s="77" t="s">
        <v>676</v>
      </c>
      <c r="B439" s="83"/>
      <c r="C439" s="97" t="s">
        <v>332</v>
      </c>
      <c r="D439" s="97" t="s">
        <v>293</v>
      </c>
      <c r="E439" s="98" t="s">
        <v>677</v>
      </c>
      <c r="F439" s="98"/>
      <c r="G439" s="96" t="n">
        <f aca="false">SUM(G440)</f>
        <v>609.7</v>
      </c>
      <c r="H439" s="96" t="n">
        <f aca="false">SUM(H440)</f>
        <v>609.7</v>
      </c>
      <c r="I439" s="93" t="n">
        <f aca="false">SUM(H439/G439)*100</f>
        <v>100</v>
      </c>
    </row>
    <row r="440" customFormat="false" ht="31.5" hidden="false" customHeight="false" outlineLevel="0" collapsed="false">
      <c r="A440" s="77" t="s">
        <v>669</v>
      </c>
      <c r="B440" s="83"/>
      <c r="C440" s="97" t="s">
        <v>332</v>
      </c>
      <c r="D440" s="97" t="s">
        <v>293</v>
      </c>
      <c r="E440" s="98" t="s">
        <v>678</v>
      </c>
      <c r="F440" s="98"/>
      <c r="G440" s="96" t="n">
        <f aca="false">SUM(G441)</f>
        <v>609.7</v>
      </c>
      <c r="H440" s="96" t="n">
        <f aca="false">SUM(H441)</f>
        <v>609.7</v>
      </c>
      <c r="I440" s="93" t="n">
        <f aca="false">SUM(H440/G440)*100</f>
        <v>100</v>
      </c>
    </row>
    <row r="441" customFormat="false" ht="31.5" hidden="false" customHeight="false" outlineLevel="0" collapsed="false">
      <c r="A441" s="77" t="s">
        <v>671</v>
      </c>
      <c r="B441" s="83"/>
      <c r="C441" s="97" t="s">
        <v>332</v>
      </c>
      <c r="D441" s="97" t="s">
        <v>293</v>
      </c>
      <c r="E441" s="98" t="s">
        <v>678</v>
      </c>
      <c r="F441" s="98" t="n">
        <v>600</v>
      </c>
      <c r="G441" s="96" t="n">
        <v>609.7</v>
      </c>
      <c r="H441" s="96" t="n">
        <v>609.7</v>
      </c>
      <c r="I441" s="93" t="n">
        <f aca="false">SUM(H441/G441)*100</f>
        <v>100</v>
      </c>
    </row>
    <row r="442" customFormat="false" ht="15.75" hidden="false" customHeight="false" outlineLevel="0" collapsed="false">
      <c r="A442" s="77" t="s">
        <v>679</v>
      </c>
      <c r="B442" s="83"/>
      <c r="C442" s="97" t="s">
        <v>332</v>
      </c>
      <c r="D442" s="97" t="s">
        <v>293</v>
      </c>
      <c r="E442" s="98" t="s">
        <v>680</v>
      </c>
      <c r="F442" s="98"/>
      <c r="G442" s="96" t="n">
        <f aca="false">SUM(G443)</f>
        <v>256.5</v>
      </c>
      <c r="H442" s="96" t="n">
        <f aca="false">SUM(H443)</f>
        <v>256.5</v>
      </c>
      <c r="I442" s="93" t="n">
        <f aca="false">SUM(H442/G442)*100</f>
        <v>100</v>
      </c>
    </row>
    <row r="443" customFormat="false" ht="31.5" hidden="false" customHeight="false" outlineLevel="0" collapsed="false">
      <c r="A443" s="77" t="s">
        <v>669</v>
      </c>
      <c r="B443" s="83"/>
      <c r="C443" s="97" t="s">
        <v>332</v>
      </c>
      <c r="D443" s="97" t="s">
        <v>293</v>
      </c>
      <c r="E443" s="98" t="s">
        <v>681</v>
      </c>
      <c r="F443" s="98"/>
      <c r="G443" s="96" t="n">
        <f aca="false">SUM(G444)</f>
        <v>256.5</v>
      </c>
      <c r="H443" s="96" t="n">
        <f aca="false">SUM(H444)</f>
        <v>256.5</v>
      </c>
      <c r="I443" s="93" t="n">
        <f aca="false">SUM(H443/G443)*100</f>
        <v>100</v>
      </c>
    </row>
    <row r="444" customFormat="false" ht="31.5" hidden="false" customHeight="false" outlineLevel="0" collapsed="false">
      <c r="A444" s="77" t="s">
        <v>671</v>
      </c>
      <c r="B444" s="83"/>
      <c r="C444" s="97" t="s">
        <v>332</v>
      </c>
      <c r="D444" s="97" t="s">
        <v>293</v>
      </c>
      <c r="E444" s="98" t="s">
        <v>681</v>
      </c>
      <c r="F444" s="98" t="n">
        <v>600</v>
      </c>
      <c r="G444" s="96" t="n">
        <v>256.5</v>
      </c>
      <c r="H444" s="96" t="n">
        <v>256.5</v>
      </c>
      <c r="I444" s="93" t="n">
        <f aca="false">SUM(H444/G444)*100</f>
        <v>100</v>
      </c>
    </row>
    <row r="445" customFormat="false" ht="15.75" hidden="false" customHeight="false" outlineLevel="0" collapsed="false">
      <c r="A445" s="95" t="s">
        <v>338</v>
      </c>
      <c r="B445" s="82"/>
      <c r="C445" s="106" t="s">
        <v>295</v>
      </c>
      <c r="D445" s="106" t="s">
        <v>283</v>
      </c>
      <c r="E445" s="106"/>
      <c r="F445" s="106"/>
      <c r="G445" s="120" t="n">
        <f aca="false">SUM(G446)+G468+G456</f>
        <v>23788.2</v>
      </c>
      <c r="H445" s="120" t="n">
        <f aca="false">SUM(H446)+H468+H456</f>
        <v>23459.9</v>
      </c>
      <c r="I445" s="93" t="n">
        <f aca="false">SUM(H445/G445)*100</f>
        <v>98.6199039860099</v>
      </c>
    </row>
    <row r="446" customFormat="false" ht="15.75" hidden="true" customHeight="false" outlineLevel="0" collapsed="false">
      <c r="A446" s="95" t="s">
        <v>339</v>
      </c>
      <c r="B446" s="82"/>
      <c r="C446" s="106" t="s">
        <v>295</v>
      </c>
      <c r="D446" s="106" t="s">
        <v>282</v>
      </c>
      <c r="E446" s="106"/>
      <c r="F446" s="106"/>
      <c r="G446" s="120" t="n">
        <f aca="false">SUM(G447,G450)</f>
        <v>0</v>
      </c>
      <c r="H446" s="120" t="n">
        <f aca="false">SUM(H447,H450)</f>
        <v>0</v>
      </c>
      <c r="I446" s="93" t="e">
        <f aca="false">SUM(H446/G446)*100</f>
        <v>#DIV/0!</v>
      </c>
    </row>
    <row r="447" customFormat="false" ht="31.5" hidden="true" customHeight="false" outlineLevel="0" collapsed="false">
      <c r="A447" s="95" t="s">
        <v>543</v>
      </c>
      <c r="B447" s="82"/>
      <c r="C447" s="106" t="s">
        <v>295</v>
      </c>
      <c r="D447" s="106" t="s">
        <v>282</v>
      </c>
      <c r="E447" s="106" t="s">
        <v>544</v>
      </c>
      <c r="F447" s="106"/>
      <c r="G447" s="120" t="n">
        <f aca="false">SUM(G448)</f>
        <v>0</v>
      </c>
      <c r="H447" s="120" t="n">
        <f aca="false">SUM(H448)</f>
        <v>0</v>
      </c>
      <c r="I447" s="93" t="e">
        <f aca="false">SUM(H447/G447)*100</f>
        <v>#DIV/0!</v>
      </c>
    </row>
    <row r="448" s="127" customFormat="true" ht="31.5" hidden="true" customHeight="false" outlineLevel="0" collapsed="false">
      <c r="A448" s="95" t="s">
        <v>521</v>
      </c>
      <c r="B448" s="82"/>
      <c r="C448" s="106" t="s">
        <v>295</v>
      </c>
      <c r="D448" s="106" t="s">
        <v>282</v>
      </c>
      <c r="E448" s="106" t="s">
        <v>621</v>
      </c>
      <c r="F448" s="106"/>
      <c r="G448" s="120" t="n">
        <f aca="false">SUM(G449)</f>
        <v>0</v>
      </c>
      <c r="H448" s="120" t="n">
        <f aca="false">SUM(H449)</f>
        <v>0</v>
      </c>
      <c r="I448" s="93" t="e">
        <f aca="false">SUM(H448/G448)*100</f>
        <v>#DIV/0!</v>
      </c>
    </row>
    <row r="449" s="127" customFormat="true" ht="31.5" hidden="true" customHeight="false" outlineLevel="0" collapsed="false">
      <c r="A449" s="95" t="s">
        <v>511</v>
      </c>
      <c r="B449" s="82"/>
      <c r="C449" s="106" t="s">
        <v>295</v>
      </c>
      <c r="D449" s="106" t="s">
        <v>282</v>
      </c>
      <c r="E449" s="106" t="s">
        <v>621</v>
      </c>
      <c r="F449" s="106" t="s">
        <v>512</v>
      </c>
      <c r="G449" s="120"/>
      <c r="H449" s="120"/>
      <c r="I449" s="93" t="e">
        <f aca="false">SUM(H449/G449)*100</f>
        <v>#DIV/0!</v>
      </c>
    </row>
    <row r="450" s="127" customFormat="true" ht="31.5" hidden="true" customHeight="false" outlineLevel="0" collapsed="false">
      <c r="A450" s="94" t="s">
        <v>682</v>
      </c>
      <c r="B450" s="104"/>
      <c r="C450" s="106" t="s">
        <v>295</v>
      </c>
      <c r="D450" s="106" t="s">
        <v>282</v>
      </c>
      <c r="E450" s="105" t="s">
        <v>683</v>
      </c>
      <c r="F450" s="105"/>
      <c r="G450" s="120" t="n">
        <f aca="false">SUM(G451)</f>
        <v>0</v>
      </c>
      <c r="H450" s="120" t="n">
        <f aca="false">SUM(H451)</f>
        <v>0</v>
      </c>
      <c r="I450" s="93" t="e">
        <f aca="false">SUM(H450/G450)*100</f>
        <v>#DIV/0!</v>
      </c>
    </row>
    <row r="451" s="127" customFormat="true" ht="31.5" hidden="true" customHeight="false" outlineLevel="0" collapsed="false">
      <c r="A451" s="94" t="s">
        <v>684</v>
      </c>
      <c r="B451" s="104"/>
      <c r="C451" s="106" t="s">
        <v>295</v>
      </c>
      <c r="D451" s="106" t="s">
        <v>282</v>
      </c>
      <c r="E451" s="105" t="s">
        <v>685</v>
      </c>
      <c r="F451" s="105"/>
      <c r="G451" s="120" t="n">
        <f aca="false">SUM(G452)+G454</f>
        <v>0</v>
      </c>
      <c r="H451" s="120" t="n">
        <f aca="false">SUM(H452)+H454</f>
        <v>0</v>
      </c>
      <c r="I451" s="93" t="e">
        <f aca="false">SUM(H451/G451)*100</f>
        <v>#DIV/0!</v>
      </c>
    </row>
    <row r="452" customFormat="false" ht="31.5" hidden="true" customHeight="false" outlineLevel="0" collapsed="false">
      <c r="A452" s="95" t="s">
        <v>623</v>
      </c>
      <c r="B452" s="82"/>
      <c r="C452" s="106" t="s">
        <v>295</v>
      </c>
      <c r="D452" s="106" t="s">
        <v>282</v>
      </c>
      <c r="E452" s="105" t="s">
        <v>686</v>
      </c>
      <c r="F452" s="105"/>
      <c r="G452" s="120" t="n">
        <f aca="false">SUM(G453)</f>
        <v>0</v>
      </c>
      <c r="H452" s="120" t="n">
        <f aca="false">SUM(H453)</f>
        <v>0</v>
      </c>
      <c r="I452" s="93" t="e">
        <f aca="false">SUM(H452/G452)*100</f>
        <v>#DIV/0!</v>
      </c>
    </row>
    <row r="453" customFormat="false" ht="31.5" hidden="true" customHeight="false" outlineLevel="0" collapsed="false">
      <c r="A453" s="95" t="s">
        <v>511</v>
      </c>
      <c r="B453" s="82"/>
      <c r="C453" s="106" t="s">
        <v>295</v>
      </c>
      <c r="D453" s="106" t="s">
        <v>282</v>
      </c>
      <c r="E453" s="105" t="s">
        <v>686</v>
      </c>
      <c r="F453" s="105" t="n">
        <v>400</v>
      </c>
      <c r="G453" s="120"/>
      <c r="H453" s="120"/>
      <c r="I453" s="93" t="e">
        <f aca="false">SUM(H453/G453)*100</f>
        <v>#DIV/0!</v>
      </c>
    </row>
    <row r="454" customFormat="false" ht="31.5" hidden="true" customHeight="false" outlineLevel="0" collapsed="false">
      <c r="A454" s="95" t="s">
        <v>687</v>
      </c>
      <c r="B454" s="82"/>
      <c r="C454" s="106" t="s">
        <v>295</v>
      </c>
      <c r="D454" s="106" t="s">
        <v>282</v>
      </c>
      <c r="E454" s="105" t="s">
        <v>688</v>
      </c>
      <c r="F454" s="105"/>
      <c r="G454" s="120" t="n">
        <f aca="false">SUM(G455)</f>
        <v>0</v>
      </c>
      <c r="H454" s="120" t="n">
        <f aca="false">SUM(H455)</f>
        <v>0</v>
      </c>
      <c r="I454" s="93" t="e">
        <f aca="false">SUM(H454/G454)*100</f>
        <v>#DIV/0!</v>
      </c>
    </row>
    <row r="455" customFormat="false" ht="31.5" hidden="true" customHeight="false" outlineLevel="0" collapsed="false">
      <c r="A455" s="95" t="s">
        <v>511</v>
      </c>
      <c r="B455" s="82"/>
      <c r="C455" s="106" t="s">
        <v>295</v>
      </c>
      <c r="D455" s="106" t="s">
        <v>282</v>
      </c>
      <c r="E455" s="105" t="s">
        <v>688</v>
      </c>
      <c r="F455" s="105" t="n">
        <v>400</v>
      </c>
      <c r="G455" s="120"/>
      <c r="H455" s="120"/>
      <c r="I455" s="93" t="e">
        <f aca="false">SUM(H455/G455)*100</f>
        <v>#DIV/0!</v>
      </c>
    </row>
    <row r="456" customFormat="false" ht="15.75" hidden="false" customHeight="false" outlineLevel="0" collapsed="false">
      <c r="A456" s="77" t="s">
        <v>340</v>
      </c>
      <c r="B456" s="82"/>
      <c r="C456" s="130" t="s">
        <v>295</v>
      </c>
      <c r="D456" s="130" t="s">
        <v>285</v>
      </c>
      <c r="E456" s="82"/>
      <c r="F456" s="82"/>
      <c r="G456" s="92" t="n">
        <f aca="false">SUM(G457)</f>
        <v>12570.3</v>
      </c>
      <c r="H456" s="92" t="n">
        <f aca="false">SUM(H457)</f>
        <v>12242</v>
      </c>
      <c r="I456" s="93" t="n">
        <f aca="false">SUM(H456/G456)*100</f>
        <v>97.3882882667876</v>
      </c>
    </row>
    <row r="457" customFormat="false" ht="31.5" hidden="false" customHeight="false" outlineLevel="0" collapsed="false">
      <c r="A457" s="108" t="s">
        <v>689</v>
      </c>
      <c r="B457" s="130"/>
      <c r="C457" s="130" t="s">
        <v>295</v>
      </c>
      <c r="D457" s="130" t="s">
        <v>285</v>
      </c>
      <c r="E457" s="130" t="s">
        <v>690</v>
      </c>
      <c r="F457" s="130"/>
      <c r="G457" s="117" t="n">
        <f aca="false">G458+G462</f>
        <v>12570.3</v>
      </c>
      <c r="H457" s="117" t="n">
        <f aca="false">H458+H462</f>
        <v>12242</v>
      </c>
      <c r="I457" s="93" t="n">
        <f aca="false">SUM(H457/G457)*100</f>
        <v>97.3882882667876</v>
      </c>
    </row>
    <row r="458" customFormat="false" ht="31.5" hidden="false" customHeight="false" outlineLevel="0" collapsed="false">
      <c r="A458" s="108" t="s">
        <v>691</v>
      </c>
      <c r="B458" s="130"/>
      <c r="C458" s="130" t="s">
        <v>295</v>
      </c>
      <c r="D458" s="130" t="s">
        <v>285</v>
      </c>
      <c r="E458" s="130" t="s">
        <v>692</v>
      </c>
      <c r="F458" s="130"/>
      <c r="G458" s="92" t="n">
        <f aca="false">+G459</f>
        <v>2136</v>
      </c>
      <c r="H458" s="92" t="n">
        <f aca="false">+H459</f>
        <v>2125.9</v>
      </c>
      <c r="I458" s="93" t="n">
        <f aca="false">SUM(H458/G458)*100</f>
        <v>99.5271535580524</v>
      </c>
    </row>
    <row r="459" customFormat="false" ht="47.25" hidden="false" customHeight="false" outlineLevel="0" collapsed="false">
      <c r="A459" s="108" t="s">
        <v>556</v>
      </c>
      <c r="B459" s="130"/>
      <c r="C459" s="130" t="s">
        <v>295</v>
      </c>
      <c r="D459" s="130" t="s">
        <v>285</v>
      </c>
      <c r="E459" s="130" t="s">
        <v>693</v>
      </c>
      <c r="F459" s="130"/>
      <c r="G459" s="92" t="n">
        <f aca="false">SUM(G460)</f>
        <v>2136</v>
      </c>
      <c r="H459" s="92" t="n">
        <f aca="false">SUM(H460)</f>
        <v>2125.9</v>
      </c>
      <c r="I459" s="93" t="n">
        <f aca="false">SUM(H459/G459)*100</f>
        <v>99.5271535580524</v>
      </c>
    </row>
    <row r="460" customFormat="false" ht="31.5" hidden="false" customHeight="false" outlineLevel="0" collapsed="false">
      <c r="A460" s="108" t="s">
        <v>694</v>
      </c>
      <c r="B460" s="130"/>
      <c r="C460" s="130" t="s">
        <v>295</v>
      </c>
      <c r="D460" s="130" t="s">
        <v>285</v>
      </c>
      <c r="E460" s="130" t="s">
        <v>695</v>
      </c>
      <c r="F460" s="130"/>
      <c r="G460" s="92" t="n">
        <f aca="false">SUM(G461)</f>
        <v>2136</v>
      </c>
      <c r="H460" s="92" t="n">
        <f aca="false">SUM(H461)</f>
        <v>2125.9</v>
      </c>
      <c r="I460" s="93" t="n">
        <f aca="false">SUM(H460/G460)*100</f>
        <v>99.5271535580524</v>
      </c>
    </row>
    <row r="461" customFormat="false" ht="31.5" hidden="false" customHeight="false" outlineLevel="0" collapsed="false">
      <c r="A461" s="95" t="s">
        <v>511</v>
      </c>
      <c r="B461" s="82"/>
      <c r="C461" s="130" t="s">
        <v>295</v>
      </c>
      <c r="D461" s="130" t="s">
        <v>285</v>
      </c>
      <c r="E461" s="130" t="s">
        <v>695</v>
      </c>
      <c r="F461" s="105" t="n">
        <v>400</v>
      </c>
      <c r="G461" s="120" t="n">
        <v>2136</v>
      </c>
      <c r="H461" s="120" t="n">
        <v>2125.9</v>
      </c>
      <c r="I461" s="93" t="n">
        <f aca="false">SUM(H461/G461)*100</f>
        <v>99.5271535580524</v>
      </c>
    </row>
    <row r="462" customFormat="false" ht="31.5" hidden="false" customHeight="false" outlineLevel="0" collapsed="false">
      <c r="A462" s="94" t="s">
        <v>682</v>
      </c>
      <c r="B462" s="104"/>
      <c r="C462" s="130" t="s">
        <v>295</v>
      </c>
      <c r="D462" s="130" t="s">
        <v>285</v>
      </c>
      <c r="E462" s="105" t="s">
        <v>683</v>
      </c>
      <c r="F462" s="105"/>
      <c r="G462" s="120" t="n">
        <f aca="false">SUM(G463)</f>
        <v>10434.3</v>
      </c>
      <c r="H462" s="120" t="n">
        <f aca="false">SUM(H463)</f>
        <v>10116.1</v>
      </c>
      <c r="I462" s="93" t="n">
        <f aca="false">SUM(H462/G462)*100</f>
        <v>96.9504422912893</v>
      </c>
    </row>
    <row r="463" customFormat="false" ht="31.5" hidden="false" customHeight="false" outlineLevel="0" collapsed="false">
      <c r="A463" s="94" t="s">
        <v>684</v>
      </c>
      <c r="B463" s="104"/>
      <c r="C463" s="130" t="s">
        <v>295</v>
      </c>
      <c r="D463" s="130" t="s">
        <v>285</v>
      </c>
      <c r="E463" s="105" t="s">
        <v>685</v>
      </c>
      <c r="F463" s="105"/>
      <c r="G463" s="120" t="n">
        <f aca="false">SUM(G464)+G466</f>
        <v>10434.3</v>
      </c>
      <c r="H463" s="120" t="n">
        <f aca="false">SUM(H464)+H466</f>
        <v>10116.1</v>
      </c>
      <c r="I463" s="93" t="n">
        <f aca="false">SUM(H463/G463)*100</f>
        <v>96.9504422912893</v>
      </c>
    </row>
    <row r="464" customFormat="false" ht="31.5" hidden="false" customHeight="false" outlineLevel="0" collapsed="false">
      <c r="A464" s="95" t="s">
        <v>623</v>
      </c>
      <c r="B464" s="82"/>
      <c r="C464" s="130" t="s">
        <v>295</v>
      </c>
      <c r="D464" s="130" t="s">
        <v>285</v>
      </c>
      <c r="E464" s="105" t="s">
        <v>686</v>
      </c>
      <c r="F464" s="105"/>
      <c r="G464" s="120" t="n">
        <f aca="false">SUM(G465)</f>
        <v>9732.1</v>
      </c>
      <c r="H464" s="120" t="n">
        <f aca="false">SUM(H465)</f>
        <v>9416</v>
      </c>
      <c r="I464" s="93" t="n">
        <f aca="false">SUM(H464/G464)*100</f>
        <v>96.7519856968177</v>
      </c>
    </row>
    <row r="465" customFormat="false" ht="31.5" hidden="false" customHeight="false" outlineLevel="0" collapsed="false">
      <c r="A465" s="95" t="s">
        <v>511</v>
      </c>
      <c r="B465" s="82"/>
      <c r="C465" s="130" t="s">
        <v>295</v>
      </c>
      <c r="D465" s="130" t="s">
        <v>285</v>
      </c>
      <c r="E465" s="105" t="s">
        <v>686</v>
      </c>
      <c r="F465" s="105" t="n">
        <v>400</v>
      </c>
      <c r="G465" s="120" t="n">
        <v>9732.1</v>
      </c>
      <c r="H465" s="120" t="n">
        <v>9416</v>
      </c>
      <c r="I465" s="93" t="n">
        <f aca="false">SUM(H465/G465)*100</f>
        <v>96.7519856968177</v>
      </c>
    </row>
    <row r="466" customFormat="false" ht="31.5" hidden="false" customHeight="false" outlineLevel="0" collapsed="false">
      <c r="A466" s="95" t="s">
        <v>687</v>
      </c>
      <c r="B466" s="82"/>
      <c r="C466" s="130" t="s">
        <v>295</v>
      </c>
      <c r="D466" s="130" t="s">
        <v>285</v>
      </c>
      <c r="E466" s="105" t="s">
        <v>688</v>
      </c>
      <c r="F466" s="105"/>
      <c r="G466" s="120" t="n">
        <f aca="false">SUM(G467)</f>
        <v>702.2</v>
      </c>
      <c r="H466" s="120" t="n">
        <f aca="false">SUM(H467)</f>
        <v>700.1</v>
      </c>
      <c r="I466" s="93" t="n">
        <f aca="false">SUM(H466/G466)*100</f>
        <v>99.7009399031615</v>
      </c>
    </row>
    <row r="467" customFormat="false" ht="31.5" hidden="false" customHeight="false" outlineLevel="0" collapsed="false">
      <c r="A467" s="95" t="s">
        <v>511</v>
      </c>
      <c r="B467" s="82"/>
      <c r="C467" s="130" t="s">
        <v>295</v>
      </c>
      <c r="D467" s="130" t="s">
        <v>285</v>
      </c>
      <c r="E467" s="105" t="s">
        <v>688</v>
      </c>
      <c r="F467" s="105" t="n">
        <v>400</v>
      </c>
      <c r="G467" s="120" t="n">
        <v>702.2</v>
      </c>
      <c r="H467" s="120" t="n">
        <v>700.1</v>
      </c>
      <c r="I467" s="93" t="n">
        <f aca="false">SUM(H467/G467)*100</f>
        <v>99.7009399031615</v>
      </c>
    </row>
    <row r="468" customFormat="false" ht="15.75" hidden="false" customHeight="false" outlineLevel="0" collapsed="false">
      <c r="A468" s="95" t="s">
        <v>342</v>
      </c>
      <c r="B468" s="82"/>
      <c r="C468" s="106" t="s">
        <v>295</v>
      </c>
      <c r="D468" s="106" t="s">
        <v>291</v>
      </c>
      <c r="E468" s="105"/>
      <c r="F468" s="105"/>
      <c r="G468" s="120" t="n">
        <f aca="false">G469</f>
        <v>11217.9</v>
      </c>
      <c r="H468" s="120" t="n">
        <f aca="false">H469</f>
        <v>11217.9</v>
      </c>
      <c r="I468" s="93" t="n">
        <f aca="false">SUM(H468/G468)*100</f>
        <v>100</v>
      </c>
    </row>
    <row r="469" customFormat="false" ht="31.5" hidden="false" customHeight="false" outlineLevel="0" collapsed="false">
      <c r="A469" s="95" t="s">
        <v>543</v>
      </c>
      <c r="B469" s="82"/>
      <c r="C469" s="106" t="s">
        <v>295</v>
      </c>
      <c r="D469" s="106" t="s">
        <v>291</v>
      </c>
      <c r="E469" s="106" t="s">
        <v>544</v>
      </c>
      <c r="F469" s="105"/>
      <c r="G469" s="120" t="n">
        <f aca="false">G470</f>
        <v>11217.9</v>
      </c>
      <c r="H469" s="120" t="n">
        <f aca="false">H470</f>
        <v>11217.9</v>
      </c>
      <c r="I469" s="93" t="n">
        <f aca="false">SUM(H469/G469)*100</f>
        <v>100</v>
      </c>
    </row>
    <row r="470" customFormat="false" ht="31.5" hidden="false" customHeight="false" outlineLevel="0" collapsed="false">
      <c r="A470" s="95" t="s">
        <v>623</v>
      </c>
      <c r="B470" s="82"/>
      <c r="C470" s="106" t="s">
        <v>295</v>
      </c>
      <c r="D470" s="106" t="s">
        <v>291</v>
      </c>
      <c r="E470" s="106" t="s">
        <v>621</v>
      </c>
      <c r="F470" s="105"/>
      <c r="G470" s="120" t="n">
        <f aca="false">G471</f>
        <v>11217.9</v>
      </c>
      <c r="H470" s="120" t="n">
        <f aca="false">H471</f>
        <v>11217.9</v>
      </c>
      <c r="I470" s="93" t="n">
        <f aca="false">SUM(H470/G470)*100</f>
        <v>100</v>
      </c>
    </row>
    <row r="471" customFormat="false" ht="31.5" hidden="false" customHeight="false" outlineLevel="0" collapsed="false">
      <c r="A471" s="95" t="s">
        <v>511</v>
      </c>
      <c r="B471" s="82"/>
      <c r="C471" s="106" t="s">
        <v>295</v>
      </c>
      <c r="D471" s="106" t="s">
        <v>291</v>
      </c>
      <c r="E471" s="106" t="s">
        <v>621</v>
      </c>
      <c r="F471" s="105" t="n">
        <v>400</v>
      </c>
      <c r="G471" s="120" t="n">
        <v>11217.9</v>
      </c>
      <c r="H471" s="120" t="n">
        <v>11217.9</v>
      </c>
      <c r="I471" s="93" t="n">
        <f aca="false">SUM(H471/G471)*100</f>
        <v>100</v>
      </c>
    </row>
    <row r="472" customFormat="false" ht="15.75" hidden="false" customHeight="false" outlineLevel="0" collapsed="false">
      <c r="A472" s="88" t="s">
        <v>696</v>
      </c>
      <c r="B472" s="89" t="s">
        <v>697</v>
      </c>
      <c r="C472" s="89"/>
      <c r="D472" s="89"/>
      <c r="E472" s="89"/>
      <c r="F472" s="89"/>
      <c r="G472" s="99" t="n">
        <f aca="false">SUM(G473+G498+G511)</f>
        <v>36368.7</v>
      </c>
      <c r="H472" s="99" t="n">
        <f aca="false">SUM(H473+H498+H511)</f>
        <v>36366.7</v>
      </c>
      <c r="I472" s="91" t="n">
        <f aca="false">SUM(H472/G472)*100</f>
        <v>99.9945007657684</v>
      </c>
    </row>
    <row r="473" s="123" customFormat="true" ht="28.5" hidden="true" customHeight="true" outlineLevel="0" collapsed="false">
      <c r="A473" s="77" t="s">
        <v>281</v>
      </c>
      <c r="B473" s="82"/>
      <c r="C473" s="97" t="s">
        <v>282</v>
      </c>
      <c r="D473" s="97"/>
      <c r="E473" s="97"/>
      <c r="F473" s="98"/>
      <c r="G473" s="131" t="n">
        <f aca="false">SUM(G474+G480+G484)</f>
        <v>28946.1</v>
      </c>
      <c r="H473" s="131" t="n">
        <f aca="false">SUM(H474+H480+H484)</f>
        <v>28944.3</v>
      </c>
      <c r="I473" s="93" t="n">
        <f aca="false">SUM(H473/G473)*100</f>
        <v>99.9937815457005</v>
      </c>
    </row>
    <row r="474" s="123" customFormat="true" ht="15.75" hidden="true" customHeight="true" outlineLevel="0" collapsed="false">
      <c r="A474" s="77" t="s">
        <v>292</v>
      </c>
      <c r="B474" s="82"/>
      <c r="C474" s="97" t="s">
        <v>282</v>
      </c>
      <c r="D474" s="97" t="s">
        <v>293</v>
      </c>
      <c r="E474" s="98"/>
      <c r="F474" s="98"/>
      <c r="G474" s="131" t="n">
        <f aca="false">SUM(G475)</f>
        <v>23699</v>
      </c>
      <c r="H474" s="131" t="n">
        <f aca="false">SUM(H475)</f>
        <v>23699</v>
      </c>
      <c r="I474" s="93" t="n">
        <f aca="false">SUM(H474/G474)*100</f>
        <v>100</v>
      </c>
    </row>
    <row r="475" s="123" customFormat="true" ht="31.5" hidden="false" customHeight="false" outlineLevel="0" collapsed="false">
      <c r="A475" s="94" t="s">
        <v>698</v>
      </c>
      <c r="B475" s="82"/>
      <c r="C475" s="97" t="s">
        <v>282</v>
      </c>
      <c r="D475" s="97" t="s">
        <v>293</v>
      </c>
      <c r="E475" s="98" t="s">
        <v>699</v>
      </c>
      <c r="F475" s="98"/>
      <c r="G475" s="131" t="n">
        <f aca="false">SUM(G476)</f>
        <v>23699</v>
      </c>
      <c r="H475" s="131" t="n">
        <f aca="false">SUM(H476)</f>
        <v>23699</v>
      </c>
      <c r="I475" s="93" t="n">
        <f aca="false">SUM(H475/G475)*100</f>
        <v>100</v>
      </c>
    </row>
    <row r="476" s="123" customFormat="true" ht="31.5" hidden="false" customHeight="false" outlineLevel="0" collapsed="false">
      <c r="A476" s="77" t="s">
        <v>363</v>
      </c>
      <c r="B476" s="82"/>
      <c r="C476" s="97" t="s">
        <v>282</v>
      </c>
      <c r="D476" s="97" t="s">
        <v>293</v>
      </c>
      <c r="E476" s="97" t="s">
        <v>700</v>
      </c>
      <c r="F476" s="97"/>
      <c r="G476" s="131" t="n">
        <f aca="false">SUM(G477)</f>
        <v>23699</v>
      </c>
      <c r="H476" s="131" t="n">
        <f aca="false">SUM(H477)</f>
        <v>23699</v>
      </c>
      <c r="I476" s="93" t="n">
        <f aca="false">SUM(H476/G476)*100</f>
        <v>100</v>
      </c>
    </row>
    <row r="477" customFormat="false" ht="15.75" hidden="false" customHeight="false" outlineLevel="0" collapsed="false">
      <c r="A477" s="77" t="s">
        <v>365</v>
      </c>
      <c r="B477" s="82"/>
      <c r="C477" s="97" t="s">
        <v>282</v>
      </c>
      <c r="D477" s="97" t="s">
        <v>293</v>
      </c>
      <c r="E477" s="97" t="s">
        <v>701</v>
      </c>
      <c r="F477" s="97"/>
      <c r="G477" s="131" t="n">
        <f aca="false">SUM(G478:G479)</f>
        <v>23699</v>
      </c>
      <c r="H477" s="131" t="n">
        <f aca="false">SUM(H478:H479)</f>
        <v>23699</v>
      </c>
      <c r="I477" s="93" t="n">
        <f aca="false">SUM(H477/G477)*100</f>
        <v>100</v>
      </c>
    </row>
    <row r="478" customFormat="false" ht="47.25" hidden="false" customHeight="false" outlineLevel="0" collapsed="false">
      <c r="A478" s="95" t="s">
        <v>367</v>
      </c>
      <c r="B478" s="82"/>
      <c r="C478" s="97" t="s">
        <v>282</v>
      </c>
      <c r="D478" s="97" t="s">
        <v>293</v>
      </c>
      <c r="E478" s="97" t="s">
        <v>701</v>
      </c>
      <c r="F478" s="97" t="s">
        <v>368</v>
      </c>
      <c r="G478" s="131" t="n">
        <f aca="false">23801.4-15-0.1-94.8</f>
        <v>23691.5</v>
      </c>
      <c r="H478" s="131" t="n">
        <f aca="false">23801.4-15-0.1-94.8</f>
        <v>23691.5</v>
      </c>
      <c r="I478" s="93" t="n">
        <f aca="false">SUM(H478/G478)*100</f>
        <v>100</v>
      </c>
    </row>
    <row r="479" customFormat="false" ht="31.5" hidden="false" customHeight="false" outlineLevel="0" collapsed="false">
      <c r="A479" s="77" t="s">
        <v>369</v>
      </c>
      <c r="B479" s="82"/>
      <c r="C479" s="97" t="s">
        <v>282</v>
      </c>
      <c r="D479" s="97" t="s">
        <v>293</v>
      </c>
      <c r="E479" s="97" t="s">
        <v>701</v>
      </c>
      <c r="F479" s="97" t="s">
        <v>370</v>
      </c>
      <c r="G479" s="131" t="n">
        <v>7.5</v>
      </c>
      <c r="H479" s="131" t="n">
        <v>7.5</v>
      </c>
      <c r="I479" s="93" t="n">
        <f aca="false">SUM(H479/G479)*100</f>
        <v>100</v>
      </c>
    </row>
    <row r="480" customFormat="false" ht="15.75" hidden="true" customHeight="false" outlineLevel="0" collapsed="false">
      <c r="A480" s="77" t="s">
        <v>294</v>
      </c>
      <c r="B480" s="82"/>
      <c r="C480" s="97" t="s">
        <v>282</v>
      </c>
      <c r="D480" s="97" t="s">
        <v>295</v>
      </c>
      <c r="E480" s="97"/>
      <c r="F480" s="98"/>
      <c r="G480" s="131" t="n">
        <f aca="false">SUM(G481)</f>
        <v>0</v>
      </c>
      <c r="H480" s="131" t="n">
        <f aca="false">SUM(H481)</f>
        <v>0</v>
      </c>
      <c r="I480" s="93" t="e">
        <f aca="false">SUM(H480/G480)*100</f>
        <v>#DIV/0!</v>
      </c>
    </row>
    <row r="481" customFormat="false" ht="15.75" hidden="true" customHeight="false" outlineLevel="0" collapsed="false">
      <c r="A481" s="94" t="s">
        <v>426</v>
      </c>
      <c r="B481" s="82"/>
      <c r="C481" s="97" t="s">
        <v>282</v>
      </c>
      <c r="D481" s="97" t="s">
        <v>295</v>
      </c>
      <c r="E481" s="97" t="s">
        <v>362</v>
      </c>
      <c r="F481" s="98"/>
      <c r="G481" s="131" t="n">
        <f aca="false">SUM(G482)</f>
        <v>0</v>
      </c>
      <c r="H481" s="131" t="n">
        <f aca="false">SUM(H482)</f>
        <v>0</v>
      </c>
      <c r="I481" s="93" t="e">
        <f aca="false">SUM(H481/G481)*100</f>
        <v>#DIV/0!</v>
      </c>
    </row>
    <row r="482" customFormat="false" ht="15.75" hidden="true" customHeight="false" outlineLevel="0" collapsed="false">
      <c r="A482" s="77" t="s">
        <v>702</v>
      </c>
      <c r="B482" s="82"/>
      <c r="C482" s="97" t="s">
        <v>282</v>
      </c>
      <c r="D482" s="97" t="s">
        <v>295</v>
      </c>
      <c r="E482" s="97" t="s">
        <v>703</v>
      </c>
      <c r="F482" s="98"/>
      <c r="G482" s="131" t="n">
        <f aca="false">SUM(G483)</f>
        <v>0</v>
      </c>
      <c r="H482" s="131" t="n">
        <f aca="false">SUM(H483)</f>
        <v>0</v>
      </c>
      <c r="I482" s="93" t="e">
        <f aca="false">SUM(H482/G482)*100</f>
        <v>#DIV/0!</v>
      </c>
    </row>
    <row r="483" customFormat="false" ht="15.75" hidden="true" customHeight="false" outlineLevel="0" collapsed="false">
      <c r="A483" s="77" t="s">
        <v>375</v>
      </c>
      <c r="B483" s="82"/>
      <c r="C483" s="97" t="s">
        <v>282</v>
      </c>
      <c r="D483" s="97" t="s">
        <v>295</v>
      </c>
      <c r="E483" s="97" t="s">
        <v>703</v>
      </c>
      <c r="F483" s="98" t="n">
        <v>800</v>
      </c>
      <c r="G483" s="131" t="n">
        <v>0</v>
      </c>
      <c r="H483" s="131" t="n">
        <v>0</v>
      </c>
      <c r="I483" s="93" t="e">
        <f aca="false">SUM(H483/G483)*100</f>
        <v>#DIV/0!</v>
      </c>
    </row>
    <row r="484" customFormat="false" ht="15.75" hidden="false" customHeight="false" outlineLevel="0" collapsed="false">
      <c r="A484" s="77" t="s">
        <v>296</v>
      </c>
      <c r="B484" s="82"/>
      <c r="C484" s="97" t="s">
        <v>282</v>
      </c>
      <c r="D484" s="97" t="s">
        <v>297</v>
      </c>
      <c r="E484" s="97"/>
      <c r="F484" s="98"/>
      <c r="G484" s="131" t="n">
        <f aca="false">SUM(G485)</f>
        <v>5247.1</v>
      </c>
      <c r="H484" s="131" t="n">
        <f aca="false">SUM(H485)</f>
        <v>5245.3</v>
      </c>
      <c r="I484" s="93" t="n">
        <f aca="false">SUM(H484/G484)*100</f>
        <v>99.9656953364716</v>
      </c>
    </row>
    <row r="485" customFormat="false" ht="31.5" hidden="false" customHeight="false" outlineLevel="0" collapsed="false">
      <c r="A485" s="94" t="s">
        <v>698</v>
      </c>
      <c r="B485" s="82"/>
      <c r="C485" s="97" t="s">
        <v>282</v>
      </c>
      <c r="D485" s="97" t="s">
        <v>297</v>
      </c>
      <c r="E485" s="98" t="s">
        <v>699</v>
      </c>
      <c r="F485" s="98"/>
      <c r="G485" s="131" t="n">
        <f aca="false">SUM(G486)</f>
        <v>5247.1</v>
      </c>
      <c r="H485" s="131" t="n">
        <f aca="false">SUM(H486)</f>
        <v>5245.3</v>
      </c>
      <c r="I485" s="93" t="n">
        <f aca="false">SUM(H485/G485)*100</f>
        <v>99.9656953364716</v>
      </c>
    </row>
    <row r="486" customFormat="false" ht="31.5" hidden="false" customHeight="false" outlineLevel="0" collapsed="false">
      <c r="A486" s="77" t="s">
        <v>363</v>
      </c>
      <c r="B486" s="82"/>
      <c r="C486" s="97" t="s">
        <v>282</v>
      </c>
      <c r="D486" s="97" t="s">
        <v>297</v>
      </c>
      <c r="E486" s="97" t="s">
        <v>700</v>
      </c>
      <c r="F486" s="98"/>
      <c r="G486" s="131" t="n">
        <f aca="false">SUM(G487+G490+G492)</f>
        <v>5247.1</v>
      </c>
      <c r="H486" s="131" t="n">
        <f aca="false">SUM(H487+H490+H492)</f>
        <v>5245.3</v>
      </c>
      <c r="I486" s="93" t="n">
        <f aca="false">SUM(H486/G486)*100</f>
        <v>99.9656953364716</v>
      </c>
    </row>
    <row r="487" customFormat="false" ht="15.75" hidden="false" customHeight="false" outlineLevel="0" collapsed="false">
      <c r="A487" s="77" t="s">
        <v>373</v>
      </c>
      <c r="B487" s="82"/>
      <c r="C487" s="97" t="s">
        <v>282</v>
      </c>
      <c r="D487" s="97" t="s">
        <v>297</v>
      </c>
      <c r="E487" s="98" t="s">
        <v>704</v>
      </c>
      <c r="F487" s="98"/>
      <c r="G487" s="131" t="n">
        <f aca="false">SUM(G488:G489)</f>
        <v>168.3</v>
      </c>
      <c r="H487" s="131" t="n">
        <f aca="false">SUM(H488:H489)</f>
        <v>168.2</v>
      </c>
      <c r="I487" s="93" t="n">
        <f aca="false">SUM(H487/G487)*100</f>
        <v>99.9405822935235</v>
      </c>
    </row>
    <row r="488" customFormat="false" ht="31.5" hidden="false" customHeight="false" outlineLevel="0" collapsed="false">
      <c r="A488" s="77" t="s">
        <v>369</v>
      </c>
      <c r="B488" s="82"/>
      <c r="C488" s="97" t="s">
        <v>282</v>
      </c>
      <c r="D488" s="97" t="s">
        <v>297</v>
      </c>
      <c r="E488" s="98" t="s">
        <v>704</v>
      </c>
      <c r="F488" s="98" t="n">
        <v>200</v>
      </c>
      <c r="G488" s="131" t="n">
        <v>166.3</v>
      </c>
      <c r="H488" s="131" t="n">
        <v>166.2</v>
      </c>
      <c r="I488" s="93" t="n">
        <f aca="false">SUM(H488/G488)*100</f>
        <v>99.9398677089597</v>
      </c>
    </row>
    <row r="489" customFormat="false" ht="15.75" hidden="false" customHeight="false" outlineLevel="0" collapsed="false">
      <c r="A489" s="77" t="s">
        <v>375</v>
      </c>
      <c r="B489" s="82"/>
      <c r="C489" s="97" t="s">
        <v>282</v>
      </c>
      <c r="D489" s="97" t="s">
        <v>297</v>
      </c>
      <c r="E489" s="98" t="s">
        <v>704</v>
      </c>
      <c r="F489" s="98" t="n">
        <v>800</v>
      </c>
      <c r="G489" s="131" t="n">
        <v>2</v>
      </c>
      <c r="H489" s="131" t="n">
        <v>2</v>
      </c>
      <c r="I489" s="93" t="n">
        <f aca="false">SUM(H489/G489)*100</f>
        <v>100</v>
      </c>
    </row>
    <row r="490" customFormat="false" ht="31.5" hidden="false" customHeight="false" outlineLevel="0" collapsed="false">
      <c r="A490" s="77" t="s">
        <v>377</v>
      </c>
      <c r="B490" s="82"/>
      <c r="C490" s="97" t="s">
        <v>282</v>
      </c>
      <c r="D490" s="97" t="s">
        <v>297</v>
      </c>
      <c r="E490" s="98" t="s">
        <v>705</v>
      </c>
      <c r="F490" s="98"/>
      <c r="G490" s="131" t="n">
        <f aca="false">SUM(G491)</f>
        <v>290.6</v>
      </c>
      <c r="H490" s="131" t="n">
        <f aca="false">SUM(H491)</f>
        <v>290.6</v>
      </c>
      <c r="I490" s="93" t="n">
        <f aca="false">SUM(H490/G490)*100</f>
        <v>100</v>
      </c>
    </row>
    <row r="491" customFormat="false" ht="31.5" hidden="false" customHeight="false" outlineLevel="0" collapsed="false">
      <c r="A491" s="77" t="s">
        <v>369</v>
      </c>
      <c r="B491" s="82"/>
      <c r="C491" s="97" t="s">
        <v>282</v>
      </c>
      <c r="D491" s="97" t="s">
        <v>297</v>
      </c>
      <c r="E491" s="98" t="s">
        <v>705</v>
      </c>
      <c r="F491" s="98" t="n">
        <v>200</v>
      </c>
      <c r="G491" s="131" t="n">
        <v>290.6</v>
      </c>
      <c r="H491" s="131" t="n">
        <v>290.6</v>
      </c>
      <c r="I491" s="93" t="n">
        <f aca="false">SUM(H491/G491)*100</f>
        <v>100</v>
      </c>
    </row>
    <row r="492" customFormat="false" ht="31.5" hidden="false" customHeight="false" outlineLevel="0" collapsed="false">
      <c r="A492" s="77" t="s">
        <v>379</v>
      </c>
      <c r="B492" s="82"/>
      <c r="C492" s="97" t="s">
        <v>282</v>
      </c>
      <c r="D492" s="97" t="s">
        <v>297</v>
      </c>
      <c r="E492" s="98" t="s">
        <v>706</v>
      </c>
      <c r="F492" s="98"/>
      <c r="G492" s="131" t="n">
        <f aca="false">SUM(G493:G494)</f>
        <v>4788.2</v>
      </c>
      <c r="H492" s="131" t="n">
        <f aca="false">SUM(H493:H494)</f>
        <v>4786.5</v>
      </c>
      <c r="I492" s="93" t="n">
        <f aca="false">SUM(H492/G492)*100</f>
        <v>99.9644960527965</v>
      </c>
    </row>
    <row r="493" customFormat="false" ht="31.5" hidden="false" customHeight="false" outlineLevel="0" collapsed="false">
      <c r="A493" s="77" t="s">
        <v>369</v>
      </c>
      <c r="B493" s="82"/>
      <c r="C493" s="97" t="s">
        <v>282</v>
      </c>
      <c r="D493" s="97" t="s">
        <v>297</v>
      </c>
      <c r="E493" s="98" t="s">
        <v>706</v>
      </c>
      <c r="F493" s="98" t="n">
        <v>200</v>
      </c>
      <c r="G493" s="131" t="n">
        <v>4788.2</v>
      </c>
      <c r="H493" s="131" t="n">
        <v>4786.5</v>
      </c>
      <c r="I493" s="93" t="n">
        <f aca="false">SUM(H493/G493)*100</f>
        <v>99.9644960527965</v>
      </c>
    </row>
    <row r="494" customFormat="false" ht="15.75" hidden="true" customHeight="false" outlineLevel="0" collapsed="false">
      <c r="A494" s="77" t="s">
        <v>375</v>
      </c>
      <c r="B494" s="82"/>
      <c r="C494" s="97" t="s">
        <v>282</v>
      </c>
      <c r="D494" s="97" t="s">
        <v>297</v>
      </c>
      <c r="E494" s="98" t="s">
        <v>706</v>
      </c>
      <c r="F494" s="98" t="n">
        <v>800</v>
      </c>
      <c r="G494" s="131"/>
      <c r="H494" s="131"/>
      <c r="I494" s="93" t="e">
        <f aca="false">SUM(H494/G494)*100</f>
        <v>#DIV/0!</v>
      </c>
    </row>
    <row r="495" customFormat="false" ht="15.75" hidden="true" customHeight="false" outlineLevel="0" collapsed="false">
      <c r="A495" s="94" t="s">
        <v>426</v>
      </c>
      <c r="B495" s="82"/>
      <c r="C495" s="97" t="s">
        <v>282</v>
      </c>
      <c r="D495" s="97" t="s">
        <v>297</v>
      </c>
      <c r="E495" s="97" t="s">
        <v>362</v>
      </c>
      <c r="F495" s="98"/>
      <c r="G495" s="131" t="n">
        <f aca="false">SUM(G496)</f>
        <v>0</v>
      </c>
      <c r="H495" s="131" t="n">
        <f aca="false">SUM(H496)</f>
        <v>0</v>
      </c>
      <c r="I495" s="93" t="e">
        <f aca="false">SUM(H495/G495)*100</f>
        <v>#DIV/0!</v>
      </c>
    </row>
    <row r="496" customFormat="false" ht="31.5" hidden="true" customHeight="false" outlineLevel="0" collapsed="false">
      <c r="A496" s="77" t="s">
        <v>707</v>
      </c>
      <c r="B496" s="82"/>
      <c r="C496" s="97" t="s">
        <v>282</v>
      </c>
      <c r="D496" s="97" t="s">
        <v>297</v>
      </c>
      <c r="E496" s="97" t="s">
        <v>708</v>
      </c>
      <c r="F496" s="98"/>
      <c r="G496" s="131" t="n">
        <f aca="false">SUM(G497)</f>
        <v>0</v>
      </c>
      <c r="H496" s="131" t="n">
        <f aca="false">SUM(H497)</f>
        <v>0</v>
      </c>
      <c r="I496" s="93" t="e">
        <f aca="false">SUM(H496/G496)*100</f>
        <v>#DIV/0!</v>
      </c>
    </row>
    <row r="497" customFormat="false" ht="15.75" hidden="true" customHeight="false" outlineLevel="0" collapsed="false">
      <c r="A497" s="77" t="s">
        <v>375</v>
      </c>
      <c r="B497" s="82"/>
      <c r="C497" s="97" t="s">
        <v>282</v>
      </c>
      <c r="D497" s="97" t="s">
        <v>297</v>
      </c>
      <c r="E497" s="97" t="s">
        <v>708</v>
      </c>
      <c r="F497" s="98" t="n">
        <v>800</v>
      </c>
      <c r="G497" s="98"/>
      <c r="H497" s="98"/>
      <c r="I497" s="93" t="e">
        <f aca="false">SUM(H497/G497)*100</f>
        <v>#DIV/0!</v>
      </c>
    </row>
    <row r="498" customFormat="false" ht="15.75" hidden="false" customHeight="false" outlineLevel="0" collapsed="false">
      <c r="A498" s="77" t="s">
        <v>331</v>
      </c>
      <c r="B498" s="82"/>
      <c r="C498" s="97" t="s">
        <v>332</v>
      </c>
      <c r="D498" s="97"/>
      <c r="E498" s="98"/>
      <c r="F498" s="98"/>
      <c r="G498" s="96" t="n">
        <f aca="false">SUM(G507)+G499</f>
        <v>6.4</v>
      </c>
      <c r="H498" s="96" t="n">
        <f aca="false">SUM(H507)+H499</f>
        <v>6.2</v>
      </c>
      <c r="I498" s="93" t="n">
        <f aca="false">SUM(H498/G498)*100</f>
        <v>96.875</v>
      </c>
    </row>
    <row r="499" customFormat="false" ht="15.75" hidden="false" customHeight="false" outlineLevel="0" collapsed="false">
      <c r="A499" s="77" t="s">
        <v>335</v>
      </c>
      <c r="B499" s="83"/>
      <c r="C499" s="97" t="s">
        <v>332</v>
      </c>
      <c r="D499" s="97" t="s">
        <v>287</v>
      </c>
      <c r="E499" s="82"/>
      <c r="F499" s="98"/>
      <c r="G499" s="92" t="n">
        <f aca="false">SUM(G500)</f>
        <v>6.2</v>
      </c>
      <c r="H499" s="92" t="n">
        <f aca="false">SUM(H500)</f>
        <v>6.2</v>
      </c>
      <c r="I499" s="93" t="n">
        <f aca="false">SUM(H499/G499)*100</f>
        <v>100</v>
      </c>
    </row>
    <row r="500" customFormat="false" ht="31.5" hidden="false" customHeight="false" outlineLevel="0" collapsed="false">
      <c r="A500" s="77" t="s">
        <v>383</v>
      </c>
      <c r="B500" s="82"/>
      <c r="C500" s="97" t="s">
        <v>332</v>
      </c>
      <c r="D500" s="97" t="s">
        <v>287</v>
      </c>
      <c r="E500" s="82" t="s">
        <v>384</v>
      </c>
      <c r="F500" s="82"/>
      <c r="G500" s="92" t="n">
        <f aca="false">SUM(G501)</f>
        <v>6.2</v>
      </c>
      <c r="H500" s="92" t="n">
        <f aca="false">SUM(H501)</f>
        <v>6.2</v>
      </c>
      <c r="I500" s="93" t="n">
        <f aca="false">SUM(H500/G500)*100</f>
        <v>100</v>
      </c>
    </row>
    <row r="501" customFormat="false" ht="31.5" hidden="false" customHeight="false" outlineLevel="0" collapsed="false">
      <c r="A501" s="77" t="s">
        <v>385</v>
      </c>
      <c r="B501" s="82"/>
      <c r="C501" s="97" t="s">
        <v>332</v>
      </c>
      <c r="D501" s="97" t="s">
        <v>287</v>
      </c>
      <c r="E501" s="82" t="s">
        <v>386</v>
      </c>
      <c r="F501" s="82"/>
      <c r="G501" s="92" t="n">
        <f aca="false">SUM(G502)</f>
        <v>6.2</v>
      </c>
      <c r="H501" s="92" t="n">
        <f aca="false">SUM(H502)</f>
        <v>6.2</v>
      </c>
      <c r="I501" s="93" t="n">
        <f aca="false">SUM(H501/G501)*100</f>
        <v>100</v>
      </c>
    </row>
    <row r="502" customFormat="false" ht="15.75" hidden="false" customHeight="false" outlineLevel="0" collapsed="false">
      <c r="A502" s="77" t="s">
        <v>387</v>
      </c>
      <c r="B502" s="82"/>
      <c r="C502" s="97" t="s">
        <v>332</v>
      </c>
      <c r="D502" s="97" t="s">
        <v>287</v>
      </c>
      <c r="E502" s="82" t="s">
        <v>388</v>
      </c>
      <c r="F502" s="82"/>
      <c r="G502" s="92" t="n">
        <f aca="false">SUM(G503)</f>
        <v>6.2</v>
      </c>
      <c r="H502" s="92" t="n">
        <f aca="false">SUM(H503)</f>
        <v>6.2</v>
      </c>
      <c r="I502" s="93" t="n">
        <f aca="false">SUM(H502/G502)*100</f>
        <v>100</v>
      </c>
    </row>
    <row r="503" customFormat="false" ht="15.75" hidden="false" customHeight="false" outlineLevel="0" collapsed="false">
      <c r="A503" s="77" t="s">
        <v>389</v>
      </c>
      <c r="B503" s="82"/>
      <c r="C503" s="97" t="s">
        <v>332</v>
      </c>
      <c r="D503" s="97" t="s">
        <v>287</v>
      </c>
      <c r="E503" s="82" t="s">
        <v>390</v>
      </c>
      <c r="F503" s="82"/>
      <c r="G503" s="92" t="n">
        <f aca="false">SUM(G504)</f>
        <v>6.2</v>
      </c>
      <c r="H503" s="92" t="n">
        <f aca="false">SUM(H504)</f>
        <v>6.2</v>
      </c>
      <c r="I503" s="93" t="n">
        <f aca="false">SUM(H503/G503)*100</f>
        <v>100</v>
      </c>
    </row>
    <row r="504" customFormat="false" ht="15.75" hidden="false" customHeight="false" outlineLevel="0" collapsed="false">
      <c r="A504" s="77" t="s">
        <v>391</v>
      </c>
      <c r="B504" s="82"/>
      <c r="C504" s="97" t="s">
        <v>332</v>
      </c>
      <c r="D504" s="97" t="s">
        <v>287</v>
      </c>
      <c r="E504" s="82" t="s">
        <v>392</v>
      </c>
      <c r="F504" s="82"/>
      <c r="G504" s="92" t="n">
        <f aca="false">SUM(G505)</f>
        <v>6.2</v>
      </c>
      <c r="H504" s="92" t="n">
        <f aca="false">SUM(H505)</f>
        <v>6.2</v>
      </c>
      <c r="I504" s="93" t="n">
        <f aca="false">SUM(H504/G504)*100</f>
        <v>100</v>
      </c>
    </row>
    <row r="505" customFormat="false" ht="31.5" hidden="false" customHeight="false" outlineLevel="0" collapsed="false">
      <c r="A505" s="77" t="s">
        <v>393</v>
      </c>
      <c r="B505" s="82"/>
      <c r="C505" s="97" t="s">
        <v>332</v>
      </c>
      <c r="D505" s="97" t="s">
        <v>287</v>
      </c>
      <c r="E505" s="82" t="s">
        <v>394</v>
      </c>
      <c r="F505" s="82"/>
      <c r="G505" s="92" t="n">
        <f aca="false">SUM(G506)</f>
        <v>6.2</v>
      </c>
      <c r="H505" s="92" t="n">
        <f aca="false">SUM(H506)</f>
        <v>6.2</v>
      </c>
      <c r="I505" s="93" t="n">
        <f aca="false">SUM(H505/G505)*100</f>
        <v>100</v>
      </c>
    </row>
    <row r="506" customFormat="false" ht="15.75" hidden="false" customHeight="false" outlineLevel="0" collapsed="false">
      <c r="A506" s="77" t="s">
        <v>381</v>
      </c>
      <c r="B506" s="82"/>
      <c r="C506" s="97" t="s">
        <v>332</v>
      </c>
      <c r="D506" s="97" t="s">
        <v>287</v>
      </c>
      <c r="E506" s="82" t="s">
        <v>394</v>
      </c>
      <c r="F506" s="82" t="s">
        <v>382</v>
      </c>
      <c r="G506" s="92" t="n">
        <v>6.2</v>
      </c>
      <c r="H506" s="92" t="n">
        <v>6.2</v>
      </c>
      <c r="I506" s="93" t="n">
        <f aca="false">SUM(H506/G506)*100</f>
        <v>100</v>
      </c>
    </row>
    <row r="507" customFormat="false" ht="15.75" hidden="true" customHeight="false" outlineLevel="0" collapsed="false">
      <c r="A507" s="77" t="s">
        <v>337</v>
      </c>
      <c r="B507" s="82"/>
      <c r="C507" s="97" t="s">
        <v>332</v>
      </c>
      <c r="D507" s="97" t="s">
        <v>293</v>
      </c>
      <c r="E507" s="98"/>
      <c r="F507" s="98"/>
      <c r="G507" s="131" t="n">
        <f aca="false">SUM(G508)</f>
        <v>0.2</v>
      </c>
      <c r="H507" s="131" t="n">
        <f aca="false">SUM(H508)</f>
        <v>0</v>
      </c>
      <c r="I507" s="93" t="n">
        <f aca="false">SUM(H507/G507)*100</f>
        <v>0</v>
      </c>
    </row>
    <row r="508" customFormat="false" ht="15.75" hidden="true" customHeight="false" outlineLevel="0" collapsed="false">
      <c r="A508" s="94" t="s">
        <v>426</v>
      </c>
      <c r="B508" s="82"/>
      <c r="C508" s="97" t="s">
        <v>332</v>
      </c>
      <c r="D508" s="97" t="s">
        <v>293</v>
      </c>
      <c r="E508" s="97" t="s">
        <v>362</v>
      </c>
      <c r="F508" s="98"/>
      <c r="G508" s="131" t="n">
        <f aca="false">SUM(G509)</f>
        <v>0.2</v>
      </c>
      <c r="H508" s="131" t="n">
        <f aca="false">SUM(H509)</f>
        <v>0</v>
      </c>
      <c r="I508" s="93" t="n">
        <f aca="false">SUM(H508/G508)*100</f>
        <v>0</v>
      </c>
    </row>
    <row r="509" s="101" customFormat="true" ht="47.25" hidden="true" customHeight="false" outlineLevel="0" collapsed="false">
      <c r="A509" s="77" t="s">
        <v>709</v>
      </c>
      <c r="B509" s="82"/>
      <c r="C509" s="97" t="s">
        <v>332</v>
      </c>
      <c r="D509" s="97" t="s">
        <v>293</v>
      </c>
      <c r="E509" s="98" t="s">
        <v>710</v>
      </c>
      <c r="F509" s="98"/>
      <c r="G509" s="131" t="n">
        <f aca="false">SUM(G510)</f>
        <v>0.2</v>
      </c>
      <c r="H509" s="131" t="n">
        <f aca="false">SUM(H510)</f>
        <v>0</v>
      </c>
      <c r="I509" s="93" t="n">
        <f aca="false">SUM(H509/G509)*100</f>
        <v>0</v>
      </c>
    </row>
    <row r="510" s="101" customFormat="true" ht="15.75" hidden="true" customHeight="false" outlineLevel="0" collapsed="false">
      <c r="A510" s="77" t="s">
        <v>375</v>
      </c>
      <c r="B510" s="82"/>
      <c r="C510" s="97" t="s">
        <v>332</v>
      </c>
      <c r="D510" s="97" t="s">
        <v>293</v>
      </c>
      <c r="E510" s="98" t="s">
        <v>710</v>
      </c>
      <c r="F510" s="98" t="n">
        <v>800</v>
      </c>
      <c r="G510" s="131" t="n">
        <v>0.2</v>
      </c>
      <c r="H510" s="131"/>
      <c r="I510" s="93" t="n">
        <f aca="false">SUM(H510/G510)*100</f>
        <v>0</v>
      </c>
    </row>
    <row r="511" s="101" customFormat="true" ht="15.75" hidden="false" customHeight="false" outlineLevel="0" collapsed="false">
      <c r="A511" s="77" t="s">
        <v>343</v>
      </c>
      <c r="B511" s="82"/>
      <c r="C511" s="97" t="s">
        <v>297</v>
      </c>
      <c r="D511" s="97"/>
      <c r="E511" s="98"/>
      <c r="F511" s="98"/>
      <c r="G511" s="98" t="n">
        <f aca="false">SUM(G512)</f>
        <v>7416.2</v>
      </c>
      <c r="H511" s="98" t="n">
        <f aca="false">SUM(H512)</f>
        <v>7416.2</v>
      </c>
      <c r="I511" s="93" t="n">
        <f aca="false">SUM(H511/G511)*100</f>
        <v>100</v>
      </c>
    </row>
    <row r="512" customFormat="false" ht="15.75" hidden="false" customHeight="false" outlineLevel="0" collapsed="false">
      <c r="A512" s="77" t="s">
        <v>711</v>
      </c>
      <c r="B512" s="82"/>
      <c r="C512" s="97" t="s">
        <v>297</v>
      </c>
      <c r="D512" s="97" t="s">
        <v>282</v>
      </c>
      <c r="E512" s="98"/>
      <c r="F512" s="98"/>
      <c r="G512" s="98" t="n">
        <f aca="false">SUM(G513)</f>
        <v>7416.2</v>
      </c>
      <c r="H512" s="98" t="n">
        <f aca="false">SUM(H513)</f>
        <v>7416.2</v>
      </c>
      <c r="I512" s="93" t="n">
        <f aca="false">SUM(H512/G512)*100</f>
        <v>100</v>
      </c>
    </row>
    <row r="513" customFormat="false" ht="31.5" hidden="false" customHeight="false" outlineLevel="0" collapsed="false">
      <c r="A513" s="94" t="s">
        <v>698</v>
      </c>
      <c r="B513" s="82"/>
      <c r="C513" s="97" t="s">
        <v>297</v>
      </c>
      <c r="D513" s="97" t="s">
        <v>282</v>
      </c>
      <c r="E513" s="98" t="s">
        <v>699</v>
      </c>
      <c r="F513" s="98"/>
      <c r="G513" s="98" t="n">
        <f aca="false">SUM(G514)</f>
        <v>7416.2</v>
      </c>
      <c r="H513" s="98" t="n">
        <f aca="false">SUM(H514)</f>
        <v>7416.2</v>
      </c>
      <c r="I513" s="93" t="n">
        <f aca="false">SUM(H513/G513)*100</f>
        <v>100</v>
      </c>
    </row>
    <row r="514" customFormat="false" ht="15.75" hidden="false" customHeight="false" outlineLevel="0" collapsed="false">
      <c r="A514" s="77" t="s">
        <v>712</v>
      </c>
      <c r="B514" s="82"/>
      <c r="C514" s="97" t="s">
        <v>297</v>
      </c>
      <c r="D514" s="97" t="s">
        <v>282</v>
      </c>
      <c r="E514" s="98" t="s">
        <v>713</v>
      </c>
      <c r="F514" s="98"/>
      <c r="G514" s="98" t="n">
        <f aca="false">SUM(G515)</f>
        <v>7416.2</v>
      </c>
      <c r="H514" s="98" t="n">
        <f aca="false">SUM(H515)</f>
        <v>7416.2</v>
      </c>
      <c r="I514" s="93" t="n">
        <f aca="false">SUM(H514/G514)*100</f>
        <v>100</v>
      </c>
    </row>
    <row r="515" customFormat="false" ht="15.75" hidden="false" customHeight="false" outlineLevel="0" collapsed="false">
      <c r="A515" s="77" t="s">
        <v>714</v>
      </c>
      <c r="B515" s="82"/>
      <c r="C515" s="97" t="s">
        <v>297</v>
      </c>
      <c r="D515" s="97" t="s">
        <v>282</v>
      </c>
      <c r="E515" s="98" t="s">
        <v>713</v>
      </c>
      <c r="F515" s="98" t="n">
        <v>700</v>
      </c>
      <c r="G515" s="98" t="n">
        <v>7416.2</v>
      </c>
      <c r="H515" s="98" t="n">
        <v>7416.2</v>
      </c>
      <c r="I515" s="93" t="n">
        <f aca="false">SUM(H515/G515)*100</f>
        <v>100</v>
      </c>
    </row>
    <row r="516" customFormat="false" ht="31.5" hidden="false" customHeight="false" outlineLevel="0" collapsed="false">
      <c r="A516" s="88" t="s">
        <v>715</v>
      </c>
      <c r="B516" s="132" t="s">
        <v>716</v>
      </c>
      <c r="C516" s="102"/>
      <c r="D516" s="102"/>
      <c r="E516" s="102"/>
      <c r="F516" s="102"/>
      <c r="G516" s="133" t="n">
        <f aca="false">G517+G536+G529</f>
        <v>1067168.9</v>
      </c>
      <c r="H516" s="133" t="n">
        <f aca="false">H517+H536+H529</f>
        <v>1057596</v>
      </c>
      <c r="I516" s="91" t="n">
        <f aca="false">SUM(H516/G516)*100</f>
        <v>99.10296298927</v>
      </c>
    </row>
    <row r="517" customFormat="false" ht="15.75" hidden="true" customHeight="false" outlineLevel="0" collapsed="false">
      <c r="A517" s="77" t="s">
        <v>302</v>
      </c>
      <c r="B517" s="97"/>
      <c r="C517" s="97" t="s">
        <v>289</v>
      </c>
      <c r="D517" s="98"/>
      <c r="E517" s="98"/>
      <c r="F517" s="98"/>
      <c r="G517" s="96" t="n">
        <f aca="false">G518+G524</f>
        <v>0</v>
      </c>
      <c r="H517" s="96" t="n">
        <f aca="false">H518+H524</f>
        <v>0</v>
      </c>
      <c r="I517" s="93" t="e">
        <f aca="false">SUM(H517/G517)*100</f>
        <v>#DIV/0!</v>
      </c>
    </row>
    <row r="518" customFormat="false" ht="15.75" hidden="true" customHeight="false" outlineLevel="0" collapsed="false">
      <c r="A518" s="77" t="s">
        <v>304</v>
      </c>
      <c r="B518" s="97"/>
      <c r="C518" s="97" t="s">
        <v>289</v>
      </c>
      <c r="D518" s="97" t="s">
        <v>305</v>
      </c>
      <c r="E518" s="98"/>
      <c r="F518" s="98"/>
      <c r="G518" s="96" t="n">
        <f aca="false">G519</f>
        <v>0</v>
      </c>
      <c r="H518" s="96" t="n">
        <f aca="false">H519</f>
        <v>0</v>
      </c>
      <c r="I518" s="93" t="e">
        <f aca="false">SUM(H518/G518)*100</f>
        <v>#DIV/0!</v>
      </c>
    </row>
    <row r="519" customFormat="false" ht="31.5" hidden="true" customHeight="false" outlineLevel="0" collapsed="false">
      <c r="A519" s="77" t="s">
        <v>383</v>
      </c>
      <c r="B519" s="97"/>
      <c r="C519" s="97" t="s">
        <v>289</v>
      </c>
      <c r="D519" s="97" t="s">
        <v>305</v>
      </c>
      <c r="E519" s="98" t="s">
        <v>384</v>
      </c>
      <c r="F519" s="98"/>
      <c r="G519" s="96" t="n">
        <f aca="false">G520</f>
        <v>0</v>
      </c>
      <c r="H519" s="96" t="n">
        <f aca="false">H520</f>
        <v>0</v>
      </c>
      <c r="I519" s="93" t="e">
        <f aca="false">SUM(H519/G519)*100</f>
        <v>#DIV/0!</v>
      </c>
    </row>
    <row r="520" customFormat="false" ht="31.5" hidden="true" customHeight="false" outlineLevel="0" collapsed="false">
      <c r="A520" s="77" t="s">
        <v>385</v>
      </c>
      <c r="B520" s="97"/>
      <c r="C520" s="97" t="s">
        <v>289</v>
      </c>
      <c r="D520" s="97" t="s">
        <v>305</v>
      </c>
      <c r="E520" s="98" t="s">
        <v>386</v>
      </c>
      <c r="F520" s="98"/>
      <c r="G520" s="96" t="n">
        <f aca="false">G521</f>
        <v>0</v>
      </c>
      <c r="H520" s="96" t="n">
        <f aca="false">H521</f>
        <v>0</v>
      </c>
      <c r="I520" s="93" t="e">
        <f aca="false">SUM(H520/G520)*100</f>
        <v>#DIV/0!</v>
      </c>
    </row>
    <row r="521" customFormat="false" ht="47.25" hidden="true" customHeight="false" outlineLevel="0" collapsed="false">
      <c r="A521" s="77" t="s">
        <v>499</v>
      </c>
      <c r="B521" s="97"/>
      <c r="C521" s="97" t="s">
        <v>289</v>
      </c>
      <c r="D521" s="97" t="s">
        <v>305</v>
      </c>
      <c r="E521" s="98" t="s">
        <v>717</v>
      </c>
      <c r="F521" s="98"/>
      <c r="G521" s="96" t="n">
        <f aca="false">SUM(G522)</f>
        <v>0</v>
      </c>
      <c r="H521" s="96" t="n">
        <f aca="false">SUM(H522)</f>
        <v>0</v>
      </c>
      <c r="I521" s="93" t="e">
        <f aca="false">SUM(H521/G521)*100</f>
        <v>#DIV/0!</v>
      </c>
    </row>
    <row r="522" customFormat="false" ht="15.75" hidden="true" customHeight="false" outlineLevel="0" collapsed="false">
      <c r="A522" s="77" t="s">
        <v>501</v>
      </c>
      <c r="B522" s="97"/>
      <c r="C522" s="97" t="s">
        <v>289</v>
      </c>
      <c r="D522" s="97" t="s">
        <v>305</v>
      </c>
      <c r="E522" s="98" t="s">
        <v>718</v>
      </c>
      <c r="F522" s="98"/>
      <c r="G522" s="96" t="n">
        <f aca="false">G523</f>
        <v>0</v>
      </c>
      <c r="H522" s="96" t="n">
        <f aca="false">H523</f>
        <v>0</v>
      </c>
      <c r="I522" s="93" t="e">
        <f aca="false">SUM(H522/G522)*100</f>
        <v>#DIV/0!</v>
      </c>
    </row>
    <row r="523" customFormat="false" ht="15.75" hidden="true" customHeight="false" outlineLevel="0" collapsed="false">
      <c r="A523" s="77" t="s">
        <v>375</v>
      </c>
      <c r="B523" s="97"/>
      <c r="C523" s="97" t="s">
        <v>289</v>
      </c>
      <c r="D523" s="97" t="s">
        <v>305</v>
      </c>
      <c r="E523" s="98" t="s">
        <v>718</v>
      </c>
      <c r="F523" s="98" t="n">
        <v>800</v>
      </c>
      <c r="G523" s="96"/>
      <c r="H523" s="96"/>
      <c r="I523" s="93" t="e">
        <f aca="false">SUM(H523/G523)*100</f>
        <v>#DIV/0!</v>
      </c>
    </row>
    <row r="524" customFormat="false" ht="15.75" hidden="true" customHeight="false" outlineLevel="0" collapsed="false">
      <c r="A524" s="77" t="s">
        <v>307</v>
      </c>
      <c r="B524" s="97"/>
      <c r="C524" s="97" t="s">
        <v>289</v>
      </c>
      <c r="D524" s="97" t="s">
        <v>308</v>
      </c>
      <c r="E524" s="98"/>
      <c r="F524" s="98"/>
      <c r="G524" s="96" t="n">
        <f aca="false">G525</f>
        <v>0</v>
      </c>
      <c r="H524" s="96" t="n">
        <f aca="false">H525</f>
        <v>0</v>
      </c>
      <c r="I524" s="93" t="e">
        <f aca="false">SUM(H524/G524)*100</f>
        <v>#DIV/0!</v>
      </c>
    </row>
    <row r="525" customFormat="false" ht="63" hidden="true" customHeight="false" outlineLevel="0" collapsed="false">
      <c r="A525" s="77" t="s">
        <v>666</v>
      </c>
      <c r="B525" s="97"/>
      <c r="C525" s="97" t="s">
        <v>289</v>
      </c>
      <c r="D525" s="97" t="s">
        <v>308</v>
      </c>
      <c r="E525" s="98" t="s">
        <v>667</v>
      </c>
      <c r="F525" s="98"/>
      <c r="G525" s="96" t="n">
        <f aca="false">G526</f>
        <v>0</v>
      </c>
      <c r="H525" s="96" t="n">
        <f aca="false">H526</f>
        <v>0</v>
      </c>
      <c r="I525" s="93" t="e">
        <f aca="false">SUM(H525/G525)*100</f>
        <v>#DIV/0!</v>
      </c>
    </row>
    <row r="526" customFormat="false" ht="47.25" hidden="true" customHeight="false" outlineLevel="0" collapsed="false">
      <c r="A526" s="77" t="s">
        <v>459</v>
      </c>
      <c r="B526" s="97"/>
      <c r="C526" s="97" t="s">
        <v>289</v>
      </c>
      <c r="D526" s="97" t="s">
        <v>308</v>
      </c>
      <c r="E526" s="98" t="s">
        <v>668</v>
      </c>
      <c r="F526" s="98"/>
      <c r="G526" s="96" t="n">
        <f aca="false">SUM(G527)</f>
        <v>0</v>
      </c>
      <c r="H526" s="96" t="n">
        <f aca="false">SUM(H527)</f>
        <v>0</v>
      </c>
      <c r="I526" s="93" t="e">
        <f aca="false">SUM(H526/G526)*100</f>
        <v>#DIV/0!</v>
      </c>
    </row>
    <row r="527" customFormat="false" ht="31.5" hidden="true" customHeight="false" outlineLevel="0" collapsed="false">
      <c r="A527" s="77" t="s">
        <v>669</v>
      </c>
      <c r="B527" s="97"/>
      <c r="C527" s="97" t="s">
        <v>289</v>
      </c>
      <c r="D527" s="97" t="s">
        <v>308</v>
      </c>
      <c r="E527" s="98" t="s">
        <v>670</v>
      </c>
      <c r="F527" s="98"/>
      <c r="G527" s="96" t="n">
        <f aca="false">G528</f>
        <v>0</v>
      </c>
      <c r="H527" s="96" t="n">
        <f aca="false">H528</f>
        <v>0</v>
      </c>
      <c r="I527" s="93" t="e">
        <f aca="false">SUM(H527/G527)*100</f>
        <v>#DIV/0!</v>
      </c>
    </row>
    <row r="528" customFormat="false" ht="31.5" hidden="true" customHeight="false" outlineLevel="0" collapsed="false">
      <c r="A528" s="77" t="s">
        <v>671</v>
      </c>
      <c r="B528" s="97"/>
      <c r="C528" s="97" t="s">
        <v>289</v>
      </c>
      <c r="D528" s="97" t="s">
        <v>308</v>
      </c>
      <c r="E528" s="98" t="s">
        <v>670</v>
      </c>
      <c r="F528" s="98" t="n">
        <v>600</v>
      </c>
      <c r="G528" s="96"/>
      <c r="H528" s="96"/>
      <c r="I528" s="93" t="e">
        <f aca="false">SUM(H528/G528)*100</f>
        <v>#DIV/0!</v>
      </c>
    </row>
    <row r="529" customFormat="false" ht="15.75" hidden="false" customHeight="false" outlineLevel="0" collapsed="false">
      <c r="A529" s="77" t="s">
        <v>317</v>
      </c>
      <c r="B529" s="82"/>
      <c r="C529" s="82" t="s">
        <v>318</v>
      </c>
      <c r="D529" s="82"/>
      <c r="E529" s="82"/>
      <c r="F529" s="82"/>
      <c r="G529" s="92" t="n">
        <f aca="false">SUM(G530)</f>
        <v>77.9</v>
      </c>
      <c r="H529" s="92" t="n">
        <f aca="false">SUM(H530)</f>
        <v>77.9</v>
      </c>
      <c r="I529" s="93" t="n">
        <f aca="false">SUM(H529/G529)*100</f>
        <v>100</v>
      </c>
    </row>
    <row r="530" customFormat="false" ht="15.75" hidden="false" customHeight="false" outlineLevel="0" collapsed="false">
      <c r="A530" s="77" t="s">
        <v>719</v>
      </c>
      <c r="B530" s="82"/>
      <c r="C530" s="82" t="s">
        <v>318</v>
      </c>
      <c r="D530" s="82" t="s">
        <v>318</v>
      </c>
      <c r="E530" s="98"/>
      <c r="F530" s="98"/>
      <c r="G530" s="92" t="n">
        <f aca="false">SUM(G531)</f>
        <v>77.9</v>
      </c>
      <c r="H530" s="92" t="n">
        <f aca="false">SUM(H531)</f>
        <v>77.9</v>
      </c>
      <c r="I530" s="93" t="n">
        <f aca="false">SUM(H530/G530)*100</f>
        <v>100</v>
      </c>
    </row>
    <row r="531" customFormat="false" ht="31.5" hidden="false" customHeight="false" outlineLevel="0" collapsed="false">
      <c r="A531" s="77" t="s">
        <v>720</v>
      </c>
      <c r="B531" s="97"/>
      <c r="C531" s="97" t="s">
        <v>318</v>
      </c>
      <c r="D531" s="97" t="s">
        <v>318</v>
      </c>
      <c r="E531" s="98" t="s">
        <v>721</v>
      </c>
      <c r="F531" s="98"/>
      <c r="G531" s="92" t="n">
        <f aca="false">SUM(G532)</f>
        <v>77.9</v>
      </c>
      <c r="H531" s="92" t="n">
        <f aca="false">SUM(H532)</f>
        <v>77.9</v>
      </c>
      <c r="I531" s="93" t="n">
        <f aca="false">SUM(H531/G531)*100</f>
        <v>100</v>
      </c>
    </row>
    <row r="532" customFormat="false" ht="31.5" hidden="false" customHeight="false" outlineLevel="0" collapsed="false">
      <c r="A532" s="77" t="s">
        <v>722</v>
      </c>
      <c r="B532" s="82"/>
      <c r="C532" s="82" t="s">
        <v>318</v>
      </c>
      <c r="D532" s="82" t="s">
        <v>318</v>
      </c>
      <c r="E532" s="82" t="s">
        <v>723</v>
      </c>
      <c r="F532" s="82"/>
      <c r="G532" s="92" t="n">
        <f aca="false">SUM(G533)</f>
        <v>77.9</v>
      </c>
      <c r="H532" s="92" t="n">
        <f aca="false">SUM(H533)</f>
        <v>77.9</v>
      </c>
      <c r="I532" s="93" t="n">
        <f aca="false">SUM(H532/G532)*100</f>
        <v>100</v>
      </c>
    </row>
    <row r="533" customFormat="false" ht="15.75" hidden="false" customHeight="false" outlineLevel="0" collapsed="false">
      <c r="A533" s="77" t="s">
        <v>387</v>
      </c>
      <c r="B533" s="82"/>
      <c r="C533" s="82" t="s">
        <v>318</v>
      </c>
      <c r="D533" s="82" t="s">
        <v>318</v>
      </c>
      <c r="E533" s="82" t="s">
        <v>724</v>
      </c>
      <c r="F533" s="82"/>
      <c r="G533" s="92" t="n">
        <f aca="false">SUM(G534)</f>
        <v>77.9</v>
      </c>
      <c r="H533" s="92" t="n">
        <f aca="false">SUM(H534)</f>
        <v>77.9</v>
      </c>
      <c r="I533" s="93" t="n">
        <f aca="false">SUM(H533/G533)*100</f>
        <v>100</v>
      </c>
    </row>
    <row r="534" customFormat="false" ht="31.5" hidden="false" customHeight="false" outlineLevel="0" collapsed="false">
      <c r="A534" s="77" t="s">
        <v>725</v>
      </c>
      <c r="B534" s="98"/>
      <c r="C534" s="82" t="s">
        <v>318</v>
      </c>
      <c r="D534" s="82" t="s">
        <v>318</v>
      </c>
      <c r="E534" s="82" t="s">
        <v>726</v>
      </c>
      <c r="F534" s="82"/>
      <c r="G534" s="92" t="n">
        <f aca="false">SUM(G535)</f>
        <v>77.9</v>
      </c>
      <c r="H534" s="92" t="n">
        <f aca="false">SUM(H535)</f>
        <v>77.9</v>
      </c>
      <c r="I534" s="93" t="n">
        <f aca="false">SUM(H534/G534)*100</f>
        <v>100</v>
      </c>
    </row>
    <row r="535" customFormat="false" ht="31.5" hidden="false" customHeight="false" outlineLevel="0" collapsed="false">
      <c r="A535" s="77" t="s">
        <v>369</v>
      </c>
      <c r="B535" s="98"/>
      <c r="C535" s="82" t="s">
        <v>318</v>
      </c>
      <c r="D535" s="82" t="s">
        <v>318</v>
      </c>
      <c r="E535" s="82" t="s">
        <v>726</v>
      </c>
      <c r="F535" s="82" t="s">
        <v>370</v>
      </c>
      <c r="G535" s="92" t="n">
        <v>77.9</v>
      </c>
      <c r="H535" s="92" t="n">
        <v>77.9</v>
      </c>
      <c r="I535" s="93" t="n">
        <f aca="false">SUM(H535/G535)*100</f>
        <v>100</v>
      </c>
    </row>
    <row r="536" customFormat="false" ht="15.75" hidden="false" customHeight="false" outlineLevel="0" collapsed="false">
      <c r="A536" s="77" t="s">
        <v>331</v>
      </c>
      <c r="B536" s="97"/>
      <c r="C536" s="97" t="s">
        <v>332</v>
      </c>
      <c r="D536" s="97" t="s">
        <v>283</v>
      </c>
      <c r="E536" s="98"/>
      <c r="F536" s="98"/>
      <c r="G536" s="96" t="n">
        <f aca="false">G537+G544+G560+G683+G653</f>
        <v>1067091</v>
      </c>
      <c r="H536" s="96" t="n">
        <f aca="false">H537+H544+H560+H683+H653</f>
        <v>1057518.1</v>
      </c>
      <c r="I536" s="93" t="n">
        <f aca="false">SUM(H536/G536)*100</f>
        <v>99.1028975035869</v>
      </c>
    </row>
    <row r="537" customFormat="false" ht="15.75" hidden="false" customHeight="false" outlineLevel="0" collapsed="false">
      <c r="A537" s="77" t="s">
        <v>333</v>
      </c>
      <c r="B537" s="97"/>
      <c r="C537" s="97" t="s">
        <v>332</v>
      </c>
      <c r="D537" s="97" t="s">
        <v>282</v>
      </c>
      <c r="E537" s="98"/>
      <c r="F537" s="98"/>
      <c r="G537" s="96" t="n">
        <f aca="false">G538</f>
        <v>8689.8</v>
      </c>
      <c r="H537" s="96" t="n">
        <f aca="false">H538</f>
        <v>8689.8</v>
      </c>
      <c r="I537" s="93" t="n">
        <f aca="false">SUM(H537/G537)*100</f>
        <v>100</v>
      </c>
    </row>
    <row r="538" customFormat="false" ht="31.5" hidden="false" customHeight="false" outlineLevel="0" collapsed="false">
      <c r="A538" s="77" t="s">
        <v>383</v>
      </c>
      <c r="B538" s="97"/>
      <c r="C538" s="97" t="s">
        <v>332</v>
      </c>
      <c r="D538" s="97" t="s">
        <v>282</v>
      </c>
      <c r="E538" s="98" t="s">
        <v>384</v>
      </c>
      <c r="F538" s="98"/>
      <c r="G538" s="96" t="n">
        <f aca="false">G539</f>
        <v>8689.8</v>
      </c>
      <c r="H538" s="96" t="n">
        <f aca="false">H539</f>
        <v>8689.8</v>
      </c>
      <c r="I538" s="93" t="n">
        <f aca="false">SUM(H538/G538)*100</f>
        <v>100</v>
      </c>
    </row>
    <row r="539" customFormat="false" ht="31.5" hidden="false" customHeight="false" outlineLevel="0" collapsed="false">
      <c r="A539" s="77" t="s">
        <v>385</v>
      </c>
      <c r="B539" s="97"/>
      <c r="C539" s="97" t="s">
        <v>332</v>
      </c>
      <c r="D539" s="97" t="s">
        <v>282</v>
      </c>
      <c r="E539" s="98" t="s">
        <v>386</v>
      </c>
      <c r="F539" s="98"/>
      <c r="G539" s="96" t="n">
        <f aca="false">G540</f>
        <v>8689.8</v>
      </c>
      <c r="H539" s="96" t="n">
        <f aca="false">H540</f>
        <v>8689.8</v>
      </c>
      <c r="I539" s="93" t="n">
        <f aca="false">SUM(H539/G539)*100</f>
        <v>100</v>
      </c>
    </row>
    <row r="540" customFormat="false" ht="15.75" hidden="false" customHeight="false" outlineLevel="0" collapsed="false">
      <c r="A540" s="77" t="s">
        <v>387</v>
      </c>
      <c r="B540" s="97"/>
      <c r="C540" s="97" t="s">
        <v>332</v>
      </c>
      <c r="D540" s="97" t="s">
        <v>282</v>
      </c>
      <c r="E540" s="98" t="s">
        <v>388</v>
      </c>
      <c r="F540" s="98"/>
      <c r="G540" s="96" t="n">
        <f aca="false">SUM(G541)</f>
        <v>8689.8</v>
      </c>
      <c r="H540" s="96" t="n">
        <f aca="false">SUM(H541)</f>
        <v>8689.8</v>
      </c>
      <c r="I540" s="93" t="n">
        <f aca="false">SUM(H540/G540)*100</f>
        <v>100</v>
      </c>
    </row>
    <row r="541" customFormat="false" ht="15.75" hidden="false" customHeight="false" outlineLevel="0" collapsed="false">
      <c r="A541" s="77" t="s">
        <v>727</v>
      </c>
      <c r="B541" s="97"/>
      <c r="C541" s="97" t="s">
        <v>332</v>
      </c>
      <c r="D541" s="97" t="s">
        <v>282</v>
      </c>
      <c r="E541" s="98" t="s">
        <v>728</v>
      </c>
      <c r="F541" s="98"/>
      <c r="G541" s="96" t="n">
        <f aca="false">G542</f>
        <v>8689.8</v>
      </c>
      <c r="H541" s="96" t="n">
        <f aca="false">H542</f>
        <v>8689.8</v>
      </c>
      <c r="I541" s="93" t="n">
        <f aca="false">SUM(H541/G541)*100</f>
        <v>100</v>
      </c>
    </row>
    <row r="542" customFormat="false" ht="31.5" hidden="false" customHeight="false" outlineLevel="0" collapsed="false">
      <c r="A542" s="77" t="s">
        <v>729</v>
      </c>
      <c r="B542" s="97"/>
      <c r="C542" s="97" t="s">
        <v>332</v>
      </c>
      <c r="D542" s="97" t="s">
        <v>282</v>
      </c>
      <c r="E542" s="98" t="s">
        <v>730</v>
      </c>
      <c r="F542" s="98"/>
      <c r="G542" s="96" t="n">
        <f aca="false">G543</f>
        <v>8689.8</v>
      </c>
      <c r="H542" s="96" t="n">
        <f aca="false">H543</f>
        <v>8689.8</v>
      </c>
      <c r="I542" s="93" t="n">
        <f aca="false">SUM(H542/G542)*100</f>
        <v>100</v>
      </c>
    </row>
    <row r="543" customFormat="false" ht="15.75" hidden="false" customHeight="false" outlineLevel="0" collapsed="false">
      <c r="A543" s="77" t="s">
        <v>381</v>
      </c>
      <c r="B543" s="97"/>
      <c r="C543" s="97" t="s">
        <v>332</v>
      </c>
      <c r="D543" s="97" t="s">
        <v>282</v>
      </c>
      <c r="E543" s="98" t="s">
        <v>730</v>
      </c>
      <c r="F543" s="98" t="n">
        <v>300</v>
      </c>
      <c r="G543" s="96" t="n">
        <v>8689.8</v>
      </c>
      <c r="H543" s="96" t="n">
        <v>8689.8</v>
      </c>
      <c r="I543" s="93" t="n">
        <f aca="false">SUM(H543/G543)*100</f>
        <v>100</v>
      </c>
    </row>
    <row r="544" customFormat="false" ht="15.75" hidden="false" customHeight="false" outlineLevel="0" collapsed="false">
      <c r="A544" s="77" t="s">
        <v>334</v>
      </c>
      <c r="B544" s="97"/>
      <c r="C544" s="97" t="s">
        <v>332</v>
      </c>
      <c r="D544" s="97" t="s">
        <v>285</v>
      </c>
      <c r="E544" s="98"/>
      <c r="F544" s="98"/>
      <c r="G544" s="96" t="n">
        <f aca="false">G553+G545</f>
        <v>68291.4</v>
      </c>
      <c r="H544" s="96" t="n">
        <f aca="false">H553+H545</f>
        <v>68163.1</v>
      </c>
      <c r="I544" s="93" t="n">
        <f aca="false">SUM(H544/G544)*100</f>
        <v>99.812128613559</v>
      </c>
    </row>
    <row r="545" customFormat="false" ht="31.5" hidden="false" customHeight="false" outlineLevel="0" collapsed="false">
      <c r="A545" s="77" t="s">
        <v>731</v>
      </c>
      <c r="B545" s="97"/>
      <c r="C545" s="97" t="s">
        <v>332</v>
      </c>
      <c r="D545" s="97" t="s">
        <v>285</v>
      </c>
      <c r="E545" s="97" t="s">
        <v>648</v>
      </c>
      <c r="F545" s="98"/>
      <c r="G545" s="96" t="n">
        <f aca="false">G546</f>
        <v>66066.4</v>
      </c>
      <c r="H545" s="96" t="n">
        <f aca="false">H546</f>
        <v>66030.1</v>
      </c>
      <c r="I545" s="93" t="n">
        <f aca="false">SUM(H545/G545)*100</f>
        <v>99.9450552777206</v>
      </c>
    </row>
    <row r="546" customFormat="false" ht="31.5" hidden="false" customHeight="false" outlineLevel="0" collapsed="false">
      <c r="A546" s="77" t="s">
        <v>732</v>
      </c>
      <c r="B546" s="97"/>
      <c r="C546" s="97" t="s">
        <v>332</v>
      </c>
      <c r="D546" s="97" t="s">
        <v>285</v>
      </c>
      <c r="E546" s="97" t="s">
        <v>733</v>
      </c>
      <c r="F546" s="98"/>
      <c r="G546" s="96" t="n">
        <f aca="false">G547</f>
        <v>66066.4</v>
      </c>
      <c r="H546" s="96" t="n">
        <f aca="false">H547</f>
        <v>66030.1</v>
      </c>
      <c r="I546" s="93" t="n">
        <f aca="false">SUM(H546/G546)*100</f>
        <v>99.9450552777206</v>
      </c>
    </row>
    <row r="547" customFormat="false" ht="78.75" hidden="false" customHeight="false" outlineLevel="0" collapsed="false">
      <c r="A547" s="77" t="s">
        <v>614</v>
      </c>
      <c r="B547" s="97"/>
      <c r="C547" s="97" t="s">
        <v>332</v>
      </c>
      <c r="D547" s="97" t="s">
        <v>285</v>
      </c>
      <c r="E547" s="97" t="s">
        <v>734</v>
      </c>
      <c r="F547" s="98"/>
      <c r="G547" s="96" t="n">
        <f aca="false">G548</f>
        <v>66066.4</v>
      </c>
      <c r="H547" s="96" t="n">
        <f aca="false">H548</f>
        <v>66030.1</v>
      </c>
      <c r="I547" s="93" t="n">
        <f aca="false">SUM(H547/G547)*100</f>
        <v>99.9450552777206</v>
      </c>
    </row>
    <row r="548" customFormat="false" ht="31.5" hidden="false" customHeight="false" outlineLevel="0" collapsed="false">
      <c r="A548" s="77" t="s">
        <v>735</v>
      </c>
      <c r="B548" s="97"/>
      <c r="C548" s="97" t="s">
        <v>332</v>
      </c>
      <c r="D548" s="97" t="s">
        <v>285</v>
      </c>
      <c r="E548" s="97" t="s">
        <v>736</v>
      </c>
      <c r="F548" s="98"/>
      <c r="G548" s="96" t="n">
        <f aca="false">G549+G550+G552+G551</f>
        <v>66066.4</v>
      </c>
      <c r="H548" s="96" t="n">
        <f aca="false">H549+H550+H552+H551</f>
        <v>66030.1</v>
      </c>
      <c r="I548" s="93" t="n">
        <f aca="false">SUM(H548/G548)*100</f>
        <v>99.9450552777206</v>
      </c>
    </row>
    <row r="549" customFormat="false" ht="47.25" hidden="false" customHeight="false" outlineLevel="0" collapsed="false">
      <c r="A549" s="77" t="s">
        <v>367</v>
      </c>
      <c r="B549" s="97"/>
      <c r="C549" s="97" t="s">
        <v>332</v>
      </c>
      <c r="D549" s="97" t="s">
        <v>285</v>
      </c>
      <c r="E549" s="97" t="s">
        <v>736</v>
      </c>
      <c r="F549" s="98" t="n">
        <v>100</v>
      </c>
      <c r="G549" s="96" t="n">
        <v>56233.8</v>
      </c>
      <c r="H549" s="96" t="n">
        <v>56233.8</v>
      </c>
      <c r="I549" s="93" t="n">
        <f aca="false">SUM(H549/G549)*100</f>
        <v>100</v>
      </c>
    </row>
    <row r="550" customFormat="false" ht="31.5" hidden="false" customHeight="false" outlineLevel="0" collapsed="false">
      <c r="A550" s="77" t="s">
        <v>369</v>
      </c>
      <c r="B550" s="97"/>
      <c r="C550" s="97" t="s">
        <v>332</v>
      </c>
      <c r="D550" s="97" t="s">
        <v>285</v>
      </c>
      <c r="E550" s="97" t="s">
        <v>736</v>
      </c>
      <c r="F550" s="98" t="n">
        <v>200</v>
      </c>
      <c r="G550" s="96" t="n">
        <v>9591.8</v>
      </c>
      <c r="H550" s="96" t="n">
        <v>9555.5</v>
      </c>
      <c r="I550" s="93" t="n">
        <f aca="false">SUM(H550/G550)*100</f>
        <v>99.6215517421131</v>
      </c>
    </row>
    <row r="551" customFormat="false" ht="15.75" hidden="false" customHeight="false" outlineLevel="0" collapsed="false">
      <c r="A551" s="77" t="s">
        <v>381</v>
      </c>
      <c r="B551" s="97"/>
      <c r="C551" s="97" t="s">
        <v>332</v>
      </c>
      <c r="D551" s="97" t="s">
        <v>285</v>
      </c>
      <c r="E551" s="97" t="s">
        <v>736</v>
      </c>
      <c r="F551" s="98" t="n">
        <v>300</v>
      </c>
      <c r="G551" s="96" t="n">
        <v>3.3</v>
      </c>
      <c r="H551" s="96" t="n">
        <v>3.3</v>
      </c>
      <c r="I551" s="93" t="n">
        <f aca="false">SUM(H551/G551)*100</f>
        <v>100</v>
      </c>
    </row>
    <row r="552" customFormat="false" ht="15.75" hidden="false" customHeight="false" outlineLevel="0" collapsed="false">
      <c r="A552" s="77" t="s">
        <v>375</v>
      </c>
      <c r="B552" s="97"/>
      <c r="C552" s="97" t="s">
        <v>332</v>
      </c>
      <c r="D552" s="97" t="s">
        <v>285</v>
      </c>
      <c r="E552" s="97" t="s">
        <v>736</v>
      </c>
      <c r="F552" s="98" t="n">
        <v>800</v>
      </c>
      <c r="G552" s="96" t="n">
        <v>237.5</v>
      </c>
      <c r="H552" s="96" t="n">
        <v>237.5</v>
      </c>
      <c r="I552" s="93" t="n">
        <f aca="false">SUM(H552/G552)*100</f>
        <v>100</v>
      </c>
    </row>
    <row r="553" customFormat="false" ht="31.5" hidden="false" customHeight="false" outlineLevel="0" collapsed="false">
      <c r="A553" s="77" t="s">
        <v>383</v>
      </c>
      <c r="B553" s="97"/>
      <c r="C553" s="97" t="s">
        <v>332</v>
      </c>
      <c r="D553" s="97" t="s">
        <v>285</v>
      </c>
      <c r="E553" s="98" t="s">
        <v>384</v>
      </c>
      <c r="F553" s="98"/>
      <c r="G553" s="96" t="n">
        <f aca="false">G554</f>
        <v>2225</v>
      </c>
      <c r="H553" s="96" t="n">
        <f aca="false">H554</f>
        <v>2133</v>
      </c>
      <c r="I553" s="93" t="n">
        <f aca="false">SUM(H553/G553)*100</f>
        <v>95.8651685393258</v>
      </c>
    </row>
    <row r="554" customFormat="false" ht="31.5" hidden="false" customHeight="false" outlineLevel="0" collapsed="false">
      <c r="A554" s="77" t="s">
        <v>385</v>
      </c>
      <c r="B554" s="97"/>
      <c r="C554" s="97" t="s">
        <v>332</v>
      </c>
      <c r="D554" s="97" t="s">
        <v>285</v>
      </c>
      <c r="E554" s="98" t="s">
        <v>386</v>
      </c>
      <c r="F554" s="98"/>
      <c r="G554" s="96" t="n">
        <f aca="false">G555</f>
        <v>2225</v>
      </c>
      <c r="H554" s="96" t="n">
        <f aca="false">H555</f>
        <v>2133</v>
      </c>
      <c r="I554" s="93" t="n">
        <f aca="false">SUM(H554/G554)*100</f>
        <v>95.8651685393258</v>
      </c>
    </row>
    <row r="555" customFormat="false" ht="31.5" hidden="false" customHeight="false" outlineLevel="0" collapsed="false">
      <c r="A555" s="77" t="s">
        <v>480</v>
      </c>
      <c r="B555" s="97"/>
      <c r="C555" s="97" t="s">
        <v>332</v>
      </c>
      <c r="D555" s="97" t="s">
        <v>285</v>
      </c>
      <c r="E555" s="98" t="s">
        <v>737</v>
      </c>
      <c r="F555" s="98"/>
      <c r="G555" s="96" t="n">
        <f aca="false">SUM(G556)</f>
        <v>2225</v>
      </c>
      <c r="H555" s="96" t="n">
        <f aca="false">SUM(H556)</f>
        <v>2133</v>
      </c>
      <c r="I555" s="93" t="n">
        <f aca="false">SUM(H555/G555)*100</f>
        <v>95.8651685393258</v>
      </c>
    </row>
    <row r="556" customFormat="false" ht="15.75" hidden="false" customHeight="false" outlineLevel="0" collapsed="false">
      <c r="A556" s="77" t="s">
        <v>738</v>
      </c>
      <c r="B556" s="97"/>
      <c r="C556" s="97" t="s">
        <v>332</v>
      </c>
      <c r="D556" s="97" t="s">
        <v>285</v>
      </c>
      <c r="E556" s="98" t="s">
        <v>739</v>
      </c>
      <c r="F556" s="98"/>
      <c r="G556" s="96" t="n">
        <f aca="false">G557</f>
        <v>2225</v>
      </c>
      <c r="H556" s="96" t="n">
        <f aca="false">H557</f>
        <v>2133</v>
      </c>
      <c r="I556" s="93" t="n">
        <f aca="false">SUM(H556/G556)*100</f>
        <v>95.8651685393258</v>
      </c>
    </row>
    <row r="557" customFormat="false" ht="31.5" hidden="false" customHeight="false" outlineLevel="0" collapsed="false">
      <c r="A557" s="77" t="s">
        <v>740</v>
      </c>
      <c r="B557" s="97"/>
      <c r="C557" s="97" t="s">
        <v>332</v>
      </c>
      <c r="D557" s="97" t="s">
        <v>285</v>
      </c>
      <c r="E557" s="98" t="s">
        <v>741</v>
      </c>
      <c r="F557" s="98"/>
      <c r="G557" s="96" t="n">
        <f aca="false">G558+G559</f>
        <v>2225</v>
      </c>
      <c r="H557" s="96" t="n">
        <f aca="false">H558+H559</f>
        <v>2133</v>
      </c>
      <c r="I557" s="93" t="n">
        <f aca="false">SUM(H557/G557)*100</f>
        <v>95.8651685393258</v>
      </c>
    </row>
    <row r="558" customFormat="false" ht="47.25" hidden="false" customHeight="false" outlineLevel="0" collapsed="false">
      <c r="A558" s="77" t="s">
        <v>367</v>
      </c>
      <c r="B558" s="97"/>
      <c r="C558" s="97" t="s">
        <v>332</v>
      </c>
      <c r="D558" s="97" t="s">
        <v>285</v>
      </c>
      <c r="E558" s="98" t="s">
        <v>741</v>
      </c>
      <c r="F558" s="98" t="n">
        <v>100</v>
      </c>
      <c r="G558" s="96" t="n">
        <v>1481.6</v>
      </c>
      <c r="H558" s="96" t="n">
        <v>1432.7</v>
      </c>
      <c r="I558" s="93" t="n">
        <f aca="false">SUM(H558/G558)*100</f>
        <v>96.6995140388769</v>
      </c>
    </row>
    <row r="559" customFormat="false" ht="31.5" hidden="false" customHeight="false" outlineLevel="0" collapsed="false">
      <c r="A559" s="77" t="s">
        <v>369</v>
      </c>
      <c r="B559" s="97"/>
      <c r="C559" s="97" t="s">
        <v>332</v>
      </c>
      <c r="D559" s="97" t="s">
        <v>285</v>
      </c>
      <c r="E559" s="98" t="s">
        <v>741</v>
      </c>
      <c r="F559" s="98" t="n">
        <v>200</v>
      </c>
      <c r="G559" s="96" t="n">
        <v>743.4</v>
      </c>
      <c r="H559" s="96" t="n">
        <v>700.3</v>
      </c>
      <c r="I559" s="93" t="n">
        <f aca="false">SUM(H559/G559)*100</f>
        <v>94.2023136938391</v>
      </c>
    </row>
    <row r="560" customFormat="false" ht="15.75" hidden="false" customHeight="false" outlineLevel="0" collapsed="false">
      <c r="A560" s="77" t="s">
        <v>335</v>
      </c>
      <c r="B560" s="97"/>
      <c r="C560" s="97" t="s">
        <v>332</v>
      </c>
      <c r="D560" s="97" t="s">
        <v>287</v>
      </c>
      <c r="E560" s="98"/>
      <c r="F560" s="98"/>
      <c r="G560" s="96" t="n">
        <f aca="false">G617+G644+G561+G648</f>
        <v>742772.4</v>
      </c>
      <c r="H560" s="96" t="n">
        <f aca="false">H617+H644+H561+H648</f>
        <v>733437</v>
      </c>
      <c r="I560" s="93" t="n">
        <f aca="false">SUM(H560/G560)*100</f>
        <v>98.7431681629527</v>
      </c>
    </row>
    <row r="561" s="114" customFormat="true" ht="31.5" hidden="false" customHeight="false" outlineLevel="0" collapsed="false">
      <c r="A561" s="77" t="s">
        <v>731</v>
      </c>
      <c r="B561" s="97"/>
      <c r="C561" s="97" t="s">
        <v>332</v>
      </c>
      <c r="D561" s="97" t="s">
        <v>287</v>
      </c>
      <c r="E561" s="97" t="s">
        <v>648</v>
      </c>
      <c r="F561" s="98"/>
      <c r="G561" s="96" t="n">
        <f aca="false">G562+G567</f>
        <v>732024.4</v>
      </c>
      <c r="H561" s="96" t="n">
        <f aca="false">H562+H567</f>
        <v>723014.3</v>
      </c>
      <c r="I561" s="93" t="n">
        <f aca="false">SUM(H561/G561)*100</f>
        <v>98.7691530500896</v>
      </c>
    </row>
    <row r="562" s="114" customFormat="true" ht="15.75" hidden="false" customHeight="false" outlineLevel="0" collapsed="false">
      <c r="A562" s="77" t="s">
        <v>742</v>
      </c>
      <c r="B562" s="97"/>
      <c r="C562" s="97" t="s">
        <v>332</v>
      </c>
      <c r="D562" s="97" t="s">
        <v>287</v>
      </c>
      <c r="E562" s="97" t="s">
        <v>650</v>
      </c>
      <c r="F562" s="98"/>
      <c r="G562" s="96" t="n">
        <f aca="false">G563</f>
        <v>85435.7</v>
      </c>
      <c r="H562" s="96" t="n">
        <f aca="false">H563</f>
        <v>85007.6</v>
      </c>
      <c r="I562" s="93" t="n">
        <f aca="false">SUM(H562/G562)*100</f>
        <v>99.4989214110729</v>
      </c>
    </row>
    <row r="563" s="114" customFormat="true" ht="78.75" hidden="false" customHeight="false" outlineLevel="0" collapsed="false">
      <c r="A563" s="77" t="s">
        <v>614</v>
      </c>
      <c r="B563" s="97"/>
      <c r="C563" s="97" t="s">
        <v>332</v>
      </c>
      <c r="D563" s="97" t="s">
        <v>287</v>
      </c>
      <c r="E563" s="97" t="s">
        <v>651</v>
      </c>
      <c r="F563" s="98"/>
      <c r="G563" s="96" t="n">
        <f aca="false">G564</f>
        <v>85435.7</v>
      </c>
      <c r="H563" s="96" t="n">
        <f aca="false">H564</f>
        <v>85007.6</v>
      </c>
      <c r="I563" s="93" t="n">
        <f aca="false">SUM(H563/G563)*100</f>
        <v>99.4989214110729</v>
      </c>
    </row>
    <row r="564" s="114" customFormat="true" ht="110.25" hidden="false" customHeight="false" outlineLevel="0" collapsed="false">
      <c r="A564" s="77" t="s">
        <v>743</v>
      </c>
      <c r="B564" s="97"/>
      <c r="C564" s="97" t="s">
        <v>332</v>
      </c>
      <c r="D564" s="97" t="s">
        <v>287</v>
      </c>
      <c r="E564" s="97" t="s">
        <v>744</v>
      </c>
      <c r="F564" s="98"/>
      <c r="G564" s="96" t="n">
        <f aca="false">G565+G566</f>
        <v>85435.7</v>
      </c>
      <c r="H564" s="96" t="n">
        <f aca="false">H565+H566</f>
        <v>85007.6</v>
      </c>
      <c r="I564" s="93" t="n">
        <f aca="false">SUM(H564/G564)*100</f>
        <v>99.4989214110729</v>
      </c>
    </row>
    <row r="565" customFormat="false" ht="31.5" hidden="false" customHeight="false" outlineLevel="0" collapsed="false">
      <c r="A565" s="77" t="s">
        <v>369</v>
      </c>
      <c r="B565" s="97"/>
      <c r="C565" s="97" t="s">
        <v>332</v>
      </c>
      <c r="D565" s="97" t="s">
        <v>287</v>
      </c>
      <c r="E565" s="97" t="s">
        <v>744</v>
      </c>
      <c r="F565" s="98" t="n">
        <v>200</v>
      </c>
      <c r="G565" s="96" t="n">
        <v>42.3</v>
      </c>
      <c r="H565" s="96" t="n">
        <v>34.2</v>
      </c>
      <c r="I565" s="93" t="n">
        <f aca="false">SUM(H565/G565)*100</f>
        <v>80.8510638297873</v>
      </c>
    </row>
    <row r="566" customFormat="false" ht="15.75" hidden="false" customHeight="false" outlineLevel="0" collapsed="false">
      <c r="A566" s="77" t="s">
        <v>381</v>
      </c>
      <c r="B566" s="97"/>
      <c r="C566" s="97" t="s">
        <v>332</v>
      </c>
      <c r="D566" s="97" t="s">
        <v>287</v>
      </c>
      <c r="E566" s="97" t="s">
        <v>744</v>
      </c>
      <c r="F566" s="98" t="n">
        <v>300</v>
      </c>
      <c r="G566" s="96" t="n">
        <v>85393.4</v>
      </c>
      <c r="H566" s="96" t="n">
        <v>84973.4</v>
      </c>
      <c r="I566" s="93" t="n">
        <f aca="false">SUM(H566/G566)*100</f>
        <v>99.5081587101579</v>
      </c>
    </row>
    <row r="567" customFormat="false" ht="31.5" hidden="false" customHeight="false" outlineLevel="0" collapsed="false">
      <c r="A567" s="77" t="s">
        <v>745</v>
      </c>
      <c r="B567" s="97"/>
      <c r="C567" s="97" t="s">
        <v>332</v>
      </c>
      <c r="D567" s="97" t="s">
        <v>287</v>
      </c>
      <c r="E567" s="97" t="s">
        <v>746</v>
      </c>
      <c r="F567" s="98"/>
      <c r="G567" s="96" t="n">
        <f aca="false">G568</f>
        <v>646588.7</v>
      </c>
      <c r="H567" s="96" t="n">
        <f aca="false">H568</f>
        <v>638006.7</v>
      </c>
      <c r="I567" s="93" t="n">
        <f aca="false">SUM(H567/G567)*100</f>
        <v>98.6727265725491</v>
      </c>
    </row>
    <row r="568" s="114" customFormat="true" ht="78.75" hidden="false" customHeight="false" outlineLevel="0" collapsed="false">
      <c r="A568" s="77" t="s">
        <v>614</v>
      </c>
      <c r="B568" s="97"/>
      <c r="C568" s="97" t="s">
        <v>332</v>
      </c>
      <c r="D568" s="97" t="s">
        <v>287</v>
      </c>
      <c r="E568" s="97" t="s">
        <v>747</v>
      </c>
      <c r="F568" s="98"/>
      <c r="G568" s="96" t="n">
        <f aca="false">G569+G572+G575+G578+G581+G584+G587+G590+G593+G596+G599+G602+G605+G608+G611+G614</f>
        <v>646588.7</v>
      </c>
      <c r="H568" s="96" t="n">
        <f aca="false">H569+H572+H575+H578+H581+H584+H587+H590+H593+H596+H599+H602+H605+H608+H611+H614</f>
        <v>638006.7</v>
      </c>
      <c r="I568" s="93" t="n">
        <f aca="false">SUM(H568/G568)*100</f>
        <v>98.6727265725491</v>
      </c>
    </row>
    <row r="569" customFormat="false" ht="47.25" hidden="false" customHeight="false" outlineLevel="0" collapsed="false">
      <c r="A569" s="77" t="s">
        <v>748</v>
      </c>
      <c r="B569" s="97"/>
      <c r="C569" s="97" t="s">
        <v>332</v>
      </c>
      <c r="D569" s="97" t="s">
        <v>287</v>
      </c>
      <c r="E569" s="97" t="s">
        <v>749</v>
      </c>
      <c r="F569" s="98"/>
      <c r="G569" s="96" t="n">
        <f aca="false">G570+G571</f>
        <v>182379.2</v>
      </c>
      <c r="H569" s="96" t="n">
        <f aca="false">H570+H571</f>
        <v>182379.2</v>
      </c>
      <c r="I569" s="93" t="n">
        <f aca="false">SUM(H569/G569)*100</f>
        <v>100</v>
      </c>
    </row>
    <row r="570" s="101" customFormat="true" ht="31.5" hidden="false" customHeight="false" outlineLevel="0" collapsed="false">
      <c r="A570" s="77" t="s">
        <v>369</v>
      </c>
      <c r="B570" s="97"/>
      <c r="C570" s="97" t="s">
        <v>332</v>
      </c>
      <c r="D570" s="97" t="s">
        <v>287</v>
      </c>
      <c r="E570" s="97" t="s">
        <v>749</v>
      </c>
      <c r="F570" s="98" t="n">
        <v>200</v>
      </c>
      <c r="G570" s="96" t="n">
        <v>2715.7</v>
      </c>
      <c r="H570" s="96" t="n">
        <v>2715.7</v>
      </c>
      <c r="I570" s="93" t="n">
        <f aca="false">SUM(H570/G570)*100</f>
        <v>100</v>
      </c>
    </row>
    <row r="571" s="101" customFormat="true" ht="15.75" hidden="false" customHeight="false" outlineLevel="0" collapsed="false">
      <c r="A571" s="77" t="s">
        <v>381</v>
      </c>
      <c r="B571" s="97"/>
      <c r="C571" s="97" t="s">
        <v>332</v>
      </c>
      <c r="D571" s="97" t="s">
        <v>287</v>
      </c>
      <c r="E571" s="97" t="s">
        <v>749</v>
      </c>
      <c r="F571" s="98" t="n">
        <v>300</v>
      </c>
      <c r="G571" s="96" t="n">
        <v>179663.5</v>
      </c>
      <c r="H571" s="96" t="n">
        <v>179663.5</v>
      </c>
      <c r="I571" s="93" t="n">
        <f aca="false">SUM(H571/G571)*100</f>
        <v>100</v>
      </c>
    </row>
    <row r="572" s="101" customFormat="true" ht="47.25" hidden="false" customHeight="false" outlineLevel="0" collapsed="false">
      <c r="A572" s="77" t="s">
        <v>750</v>
      </c>
      <c r="B572" s="97"/>
      <c r="C572" s="97" t="s">
        <v>332</v>
      </c>
      <c r="D572" s="97" t="s">
        <v>287</v>
      </c>
      <c r="E572" s="97" t="s">
        <v>751</v>
      </c>
      <c r="F572" s="97"/>
      <c r="G572" s="96" t="n">
        <f aca="false">G573+G574</f>
        <v>9475.2</v>
      </c>
      <c r="H572" s="96" t="n">
        <f aca="false">H573+H574</f>
        <v>9437.7</v>
      </c>
      <c r="I572" s="93" t="n">
        <f aca="false">SUM(H572/G572)*100</f>
        <v>99.6042299898683</v>
      </c>
    </row>
    <row r="573" s="101" customFormat="true" ht="31.5" hidden="false" customHeight="false" outlineLevel="0" collapsed="false">
      <c r="A573" s="77" t="s">
        <v>369</v>
      </c>
      <c r="B573" s="97"/>
      <c r="C573" s="97" t="s">
        <v>332</v>
      </c>
      <c r="D573" s="97" t="s">
        <v>287</v>
      </c>
      <c r="E573" s="97" t="s">
        <v>751</v>
      </c>
      <c r="F573" s="97" t="s">
        <v>370</v>
      </c>
      <c r="G573" s="96" t="n">
        <v>177.5</v>
      </c>
      <c r="H573" s="96" t="n">
        <v>149.3</v>
      </c>
      <c r="I573" s="93" t="n">
        <f aca="false">SUM(H573/G573)*100</f>
        <v>84.112676056338</v>
      </c>
    </row>
    <row r="574" s="101" customFormat="true" ht="15.75" hidden="false" customHeight="false" outlineLevel="0" collapsed="false">
      <c r="A574" s="77" t="s">
        <v>381</v>
      </c>
      <c r="B574" s="97"/>
      <c r="C574" s="97" t="s">
        <v>332</v>
      </c>
      <c r="D574" s="97" t="s">
        <v>287</v>
      </c>
      <c r="E574" s="97" t="s">
        <v>751</v>
      </c>
      <c r="F574" s="97" t="s">
        <v>382</v>
      </c>
      <c r="G574" s="96" t="n">
        <v>9297.7</v>
      </c>
      <c r="H574" s="96" t="n">
        <v>9288.4</v>
      </c>
      <c r="I574" s="93" t="n">
        <f aca="false">SUM(H574/G574)*100</f>
        <v>99.8999752626994</v>
      </c>
    </row>
    <row r="575" s="101" customFormat="true" ht="31.5" hidden="false" customHeight="false" outlineLevel="0" collapsed="false">
      <c r="A575" s="77" t="s">
        <v>752</v>
      </c>
      <c r="B575" s="97"/>
      <c r="C575" s="97" t="s">
        <v>332</v>
      </c>
      <c r="D575" s="97" t="s">
        <v>287</v>
      </c>
      <c r="E575" s="97" t="s">
        <v>753</v>
      </c>
      <c r="F575" s="97"/>
      <c r="G575" s="96" t="n">
        <f aca="false">G576+G577</f>
        <v>114553.9</v>
      </c>
      <c r="H575" s="96" t="n">
        <f aca="false">H576+H577</f>
        <v>114409.9</v>
      </c>
      <c r="I575" s="93" t="n">
        <f aca="false">SUM(H575/G575)*100</f>
        <v>99.8742949825366</v>
      </c>
    </row>
    <row r="576" s="101" customFormat="true" ht="31.5" hidden="false" customHeight="false" outlineLevel="0" collapsed="false">
      <c r="A576" s="77" t="s">
        <v>369</v>
      </c>
      <c r="B576" s="97"/>
      <c r="C576" s="97" t="s">
        <v>332</v>
      </c>
      <c r="D576" s="97" t="s">
        <v>287</v>
      </c>
      <c r="E576" s="97" t="s">
        <v>753</v>
      </c>
      <c r="F576" s="97" t="s">
        <v>370</v>
      </c>
      <c r="G576" s="96" t="n">
        <v>1704.5</v>
      </c>
      <c r="H576" s="96" t="n">
        <v>1701.5</v>
      </c>
      <c r="I576" s="93" t="n">
        <f aca="false">SUM(H576/G576)*100</f>
        <v>99.8239953065415</v>
      </c>
    </row>
    <row r="577" s="101" customFormat="true" ht="15.75" hidden="false" customHeight="false" outlineLevel="0" collapsed="false">
      <c r="A577" s="77" t="s">
        <v>381</v>
      </c>
      <c r="B577" s="97"/>
      <c r="C577" s="97" t="s">
        <v>332</v>
      </c>
      <c r="D577" s="97" t="s">
        <v>287</v>
      </c>
      <c r="E577" s="97" t="s">
        <v>753</v>
      </c>
      <c r="F577" s="97" t="s">
        <v>382</v>
      </c>
      <c r="G577" s="96" t="n">
        <v>112849.4</v>
      </c>
      <c r="H577" s="96" t="n">
        <v>112708.4</v>
      </c>
      <c r="I577" s="93" t="n">
        <f aca="false">SUM(H577/G577)*100</f>
        <v>99.875054718944</v>
      </c>
    </row>
    <row r="578" s="101" customFormat="true" ht="63" hidden="false" customHeight="false" outlineLevel="0" collapsed="false">
      <c r="A578" s="77" t="s">
        <v>754</v>
      </c>
      <c r="B578" s="97"/>
      <c r="C578" s="97" t="s">
        <v>332</v>
      </c>
      <c r="D578" s="97" t="s">
        <v>287</v>
      </c>
      <c r="E578" s="97" t="s">
        <v>755</v>
      </c>
      <c r="F578" s="97"/>
      <c r="G578" s="96" t="n">
        <f aca="false">G579+G580</f>
        <v>637.9</v>
      </c>
      <c r="H578" s="96" t="n">
        <f aca="false">H579+H580</f>
        <v>602.6</v>
      </c>
      <c r="I578" s="93" t="n">
        <f aca="false">SUM(H578/G578)*100</f>
        <v>94.466217275435</v>
      </c>
    </row>
    <row r="579" s="101" customFormat="true" ht="31.5" hidden="false" customHeight="false" outlineLevel="0" collapsed="false">
      <c r="A579" s="77" t="s">
        <v>369</v>
      </c>
      <c r="B579" s="97"/>
      <c r="C579" s="97" t="s">
        <v>332</v>
      </c>
      <c r="D579" s="97" t="s">
        <v>287</v>
      </c>
      <c r="E579" s="97" t="s">
        <v>755</v>
      </c>
      <c r="F579" s="97" t="s">
        <v>370</v>
      </c>
      <c r="G579" s="96" t="n">
        <v>10.9</v>
      </c>
      <c r="H579" s="96" t="n">
        <v>9.3</v>
      </c>
      <c r="I579" s="93" t="n">
        <f aca="false">SUM(H579/G579)*100</f>
        <v>85.3211009174312</v>
      </c>
    </row>
    <row r="580" s="101" customFormat="true" ht="15.75" hidden="false" customHeight="false" outlineLevel="0" collapsed="false">
      <c r="A580" s="77" t="s">
        <v>381</v>
      </c>
      <c r="B580" s="97"/>
      <c r="C580" s="97" t="s">
        <v>332</v>
      </c>
      <c r="D580" s="97" t="s">
        <v>287</v>
      </c>
      <c r="E580" s="97" t="s">
        <v>755</v>
      </c>
      <c r="F580" s="97" t="s">
        <v>382</v>
      </c>
      <c r="G580" s="96" t="n">
        <v>627</v>
      </c>
      <c r="H580" s="96" t="n">
        <v>593.3</v>
      </c>
      <c r="I580" s="93" t="n">
        <f aca="false">SUM(H580/G580)*100</f>
        <v>94.6251993620415</v>
      </c>
    </row>
    <row r="581" s="101" customFormat="true" ht="47.25" hidden="false" customHeight="false" outlineLevel="0" collapsed="false">
      <c r="A581" s="77" t="s">
        <v>756</v>
      </c>
      <c r="B581" s="97"/>
      <c r="C581" s="97" t="s">
        <v>332</v>
      </c>
      <c r="D581" s="97" t="s">
        <v>287</v>
      </c>
      <c r="E581" s="97" t="s">
        <v>757</v>
      </c>
      <c r="F581" s="97"/>
      <c r="G581" s="96" t="n">
        <f aca="false">G582+G583</f>
        <v>70.2</v>
      </c>
      <c r="H581" s="96" t="n">
        <f aca="false">H582+H583</f>
        <v>69.7</v>
      </c>
      <c r="I581" s="93" t="n">
        <f aca="false">SUM(H581/G581)*100</f>
        <v>99.2877492877493</v>
      </c>
    </row>
    <row r="582" s="101" customFormat="true" ht="31.5" hidden="false" customHeight="false" outlineLevel="0" collapsed="false">
      <c r="A582" s="77" t="s">
        <v>369</v>
      </c>
      <c r="B582" s="97"/>
      <c r="C582" s="97" t="s">
        <v>332</v>
      </c>
      <c r="D582" s="97" t="s">
        <v>287</v>
      </c>
      <c r="E582" s="97" t="s">
        <v>757</v>
      </c>
      <c r="F582" s="97" t="s">
        <v>370</v>
      </c>
      <c r="G582" s="96" t="n">
        <v>1</v>
      </c>
      <c r="H582" s="96" t="n">
        <v>1</v>
      </c>
      <c r="I582" s="93" t="n">
        <f aca="false">SUM(H582/G582)*100</f>
        <v>100</v>
      </c>
    </row>
    <row r="583" s="101" customFormat="true" ht="15.75" hidden="false" customHeight="false" outlineLevel="0" collapsed="false">
      <c r="A583" s="77" t="s">
        <v>381</v>
      </c>
      <c r="B583" s="97"/>
      <c r="C583" s="97" t="s">
        <v>332</v>
      </c>
      <c r="D583" s="97" t="s">
        <v>287</v>
      </c>
      <c r="E583" s="97" t="s">
        <v>757</v>
      </c>
      <c r="F583" s="97" t="s">
        <v>382</v>
      </c>
      <c r="G583" s="96" t="n">
        <v>69.2</v>
      </c>
      <c r="H583" s="96" t="n">
        <v>68.7</v>
      </c>
      <c r="I583" s="93" t="n">
        <f aca="false">SUM(H583/G583)*100</f>
        <v>99.2774566473989</v>
      </c>
    </row>
    <row r="584" s="101" customFormat="true" ht="63" hidden="false" customHeight="false" outlineLevel="0" collapsed="false">
      <c r="A584" s="77" t="s">
        <v>758</v>
      </c>
      <c r="B584" s="97"/>
      <c r="C584" s="97" t="s">
        <v>332</v>
      </c>
      <c r="D584" s="97" t="s">
        <v>287</v>
      </c>
      <c r="E584" s="97" t="s">
        <v>759</v>
      </c>
      <c r="F584" s="97"/>
      <c r="G584" s="96" t="n">
        <f aca="false">G585+G586</f>
        <v>860.2</v>
      </c>
      <c r="H584" s="96" t="n">
        <f aca="false">H585+H586</f>
        <v>852.6</v>
      </c>
      <c r="I584" s="93" t="n">
        <f aca="false">SUM(H584/G584)*100</f>
        <v>99.1164845384794</v>
      </c>
    </row>
    <row r="585" customFormat="false" ht="31.5" hidden="false" customHeight="false" outlineLevel="0" collapsed="false">
      <c r="A585" s="77" t="s">
        <v>369</v>
      </c>
      <c r="B585" s="97"/>
      <c r="C585" s="97" t="s">
        <v>332</v>
      </c>
      <c r="D585" s="97" t="s">
        <v>287</v>
      </c>
      <c r="E585" s="97" t="s">
        <v>759</v>
      </c>
      <c r="F585" s="97" t="s">
        <v>370</v>
      </c>
      <c r="G585" s="96" t="n">
        <v>324.5</v>
      </c>
      <c r="H585" s="96" t="n">
        <v>323.5</v>
      </c>
      <c r="I585" s="93" t="n">
        <f aca="false">SUM(H585/G585)*100</f>
        <v>99.6918335901387</v>
      </c>
    </row>
    <row r="586" customFormat="false" ht="15.75" hidden="false" customHeight="false" outlineLevel="0" collapsed="false">
      <c r="A586" s="77" t="s">
        <v>381</v>
      </c>
      <c r="B586" s="97"/>
      <c r="C586" s="97" t="s">
        <v>332</v>
      </c>
      <c r="D586" s="97" t="s">
        <v>287</v>
      </c>
      <c r="E586" s="97" t="s">
        <v>759</v>
      </c>
      <c r="F586" s="97" t="s">
        <v>382</v>
      </c>
      <c r="G586" s="96" t="n">
        <v>535.7</v>
      </c>
      <c r="H586" s="96" t="n">
        <v>529.1</v>
      </c>
      <c r="I586" s="93" t="n">
        <f aca="false">SUM(H586/G586)*100</f>
        <v>98.7679671457906</v>
      </c>
    </row>
    <row r="587" customFormat="false" ht="31.5" hidden="false" customHeight="false" outlineLevel="0" collapsed="false">
      <c r="A587" s="77" t="s">
        <v>760</v>
      </c>
      <c r="B587" s="97"/>
      <c r="C587" s="97" t="s">
        <v>332</v>
      </c>
      <c r="D587" s="97" t="s">
        <v>287</v>
      </c>
      <c r="E587" s="97" t="s">
        <v>761</v>
      </c>
      <c r="F587" s="97"/>
      <c r="G587" s="96" t="n">
        <f aca="false">G588+G589</f>
        <v>204552.8</v>
      </c>
      <c r="H587" s="96" t="n">
        <f aca="false">H588+H589</f>
        <v>200161.6</v>
      </c>
      <c r="I587" s="93" t="n">
        <f aca="false">SUM(H587/G587)*100</f>
        <v>97.8532682026352</v>
      </c>
    </row>
    <row r="588" customFormat="false" ht="31.5" hidden="false" customHeight="false" outlineLevel="0" collapsed="false">
      <c r="A588" s="77" t="s">
        <v>369</v>
      </c>
      <c r="B588" s="97"/>
      <c r="C588" s="97" t="s">
        <v>332</v>
      </c>
      <c r="D588" s="97" t="s">
        <v>287</v>
      </c>
      <c r="E588" s="97" t="s">
        <v>761</v>
      </c>
      <c r="F588" s="97" t="s">
        <v>370</v>
      </c>
      <c r="G588" s="96" t="n">
        <v>3526.4</v>
      </c>
      <c r="H588" s="96" t="n">
        <v>3328.7</v>
      </c>
      <c r="I588" s="93" t="n">
        <f aca="false">SUM(H588/G588)*100</f>
        <v>94.3937159709619</v>
      </c>
    </row>
    <row r="589" customFormat="false" ht="15.75" hidden="false" customHeight="false" outlineLevel="0" collapsed="false">
      <c r="A589" s="77" t="s">
        <v>381</v>
      </c>
      <c r="B589" s="97"/>
      <c r="C589" s="97" t="s">
        <v>332</v>
      </c>
      <c r="D589" s="97" t="s">
        <v>287</v>
      </c>
      <c r="E589" s="97" t="s">
        <v>761</v>
      </c>
      <c r="F589" s="97" t="s">
        <v>382</v>
      </c>
      <c r="G589" s="96" t="n">
        <v>201026.4</v>
      </c>
      <c r="H589" s="96" t="n">
        <v>196832.9</v>
      </c>
      <c r="I589" s="93" t="n">
        <f aca="false">SUM(H589/G589)*100</f>
        <v>97.9139555799636</v>
      </c>
    </row>
    <row r="590" customFormat="false" ht="47.25" hidden="false" customHeight="false" outlineLevel="0" collapsed="false">
      <c r="A590" s="77" t="s">
        <v>762</v>
      </c>
      <c r="B590" s="97"/>
      <c r="C590" s="97" t="s">
        <v>332</v>
      </c>
      <c r="D590" s="97" t="s">
        <v>287</v>
      </c>
      <c r="E590" s="97" t="s">
        <v>763</v>
      </c>
      <c r="F590" s="97"/>
      <c r="G590" s="96" t="n">
        <f aca="false">G591+G592</f>
        <v>2021.5</v>
      </c>
      <c r="H590" s="96" t="n">
        <f aca="false">H591+H592</f>
        <v>1873.8</v>
      </c>
      <c r="I590" s="93" t="n">
        <f aca="false">SUM(H590/G590)*100</f>
        <v>92.6935443977245</v>
      </c>
    </row>
    <row r="591" customFormat="false" ht="31.5" hidden="false" customHeight="false" outlineLevel="0" collapsed="false">
      <c r="A591" s="77" t="s">
        <v>369</v>
      </c>
      <c r="B591" s="97"/>
      <c r="C591" s="97" t="s">
        <v>332</v>
      </c>
      <c r="D591" s="97" t="s">
        <v>287</v>
      </c>
      <c r="E591" s="97" t="s">
        <v>763</v>
      </c>
      <c r="F591" s="97" t="s">
        <v>370</v>
      </c>
      <c r="G591" s="96" t="n">
        <v>32</v>
      </c>
      <c r="H591" s="96" t="n">
        <v>22.2</v>
      </c>
      <c r="I591" s="93" t="n">
        <f aca="false">SUM(H591/G591)*100</f>
        <v>69.375</v>
      </c>
    </row>
    <row r="592" customFormat="false" ht="15.75" hidden="false" customHeight="false" outlineLevel="0" collapsed="false">
      <c r="A592" s="77" t="s">
        <v>381</v>
      </c>
      <c r="B592" s="97"/>
      <c r="C592" s="97" t="s">
        <v>332</v>
      </c>
      <c r="D592" s="97" t="s">
        <v>287</v>
      </c>
      <c r="E592" s="97" t="s">
        <v>763</v>
      </c>
      <c r="F592" s="97" t="s">
        <v>382</v>
      </c>
      <c r="G592" s="96" t="n">
        <v>1989.5</v>
      </c>
      <c r="H592" s="96" t="n">
        <v>1851.6</v>
      </c>
      <c r="I592" s="93" t="n">
        <f aca="false">SUM(H592/G592)*100</f>
        <v>93.0686102035687</v>
      </c>
    </row>
    <row r="593" customFormat="false" ht="47.25" hidden="false" customHeight="false" outlineLevel="0" collapsed="false">
      <c r="A593" s="77" t="s">
        <v>764</v>
      </c>
      <c r="B593" s="97"/>
      <c r="C593" s="97" t="s">
        <v>332</v>
      </c>
      <c r="D593" s="97" t="s">
        <v>287</v>
      </c>
      <c r="E593" s="97" t="s">
        <v>765</v>
      </c>
      <c r="F593" s="97"/>
      <c r="G593" s="96" t="n">
        <f aca="false">G594+G595</f>
        <v>13387.5</v>
      </c>
      <c r="H593" s="96" t="n">
        <f aca="false">H594+H595</f>
        <v>13387.5</v>
      </c>
      <c r="I593" s="93" t="n">
        <f aca="false">SUM(H593/G593)*100</f>
        <v>100</v>
      </c>
    </row>
    <row r="594" customFormat="false" ht="31.5" hidden="false" customHeight="false" outlineLevel="0" collapsed="false">
      <c r="A594" s="77" t="s">
        <v>369</v>
      </c>
      <c r="B594" s="97"/>
      <c r="C594" s="97" t="s">
        <v>332</v>
      </c>
      <c r="D594" s="97" t="s">
        <v>287</v>
      </c>
      <c r="E594" s="97" t="s">
        <v>765</v>
      </c>
      <c r="F594" s="97" t="s">
        <v>370</v>
      </c>
      <c r="G594" s="96" t="n">
        <v>197.9</v>
      </c>
      <c r="H594" s="96" t="n">
        <v>197.9</v>
      </c>
      <c r="I594" s="93" t="n">
        <f aca="false">SUM(H594/G594)*100</f>
        <v>100</v>
      </c>
    </row>
    <row r="595" customFormat="false" ht="15.75" hidden="false" customHeight="false" outlineLevel="0" collapsed="false">
      <c r="A595" s="77" t="s">
        <v>381</v>
      </c>
      <c r="B595" s="97"/>
      <c r="C595" s="97" t="s">
        <v>332</v>
      </c>
      <c r="D595" s="97" t="s">
        <v>287</v>
      </c>
      <c r="E595" s="97" t="s">
        <v>765</v>
      </c>
      <c r="F595" s="97" t="s">
        <v>382</v>
      </c>
      <c r="G595" s="96" t="n">
        <v>13189.6</v>
      </c>
      <c r="H595" s="96" t="n">
        <v>13189.6</v>
      </c>
      <c r="I595" s="93" t="n">
        <f aca="false">SUM(H595/G595)*100</f>
        <v>100</v>
      </c>
    </row>
    <row r="596" customFormat="false" ht="31.5" hidden="false" customHeight="false" outlineLevel="0" collapsed="false">
      <c r="A596" s="77" t="s">
        <v>766</v>
      </c>
      <c r="B596" s="97"/>
      <c r="C596" s="97" t="s">
        <v>332</v>
      </c>
      <c r="D596" s="97" t="s">
        <v>287</v>
      </c>
      <c r="E596" s="97" t="s">
        <v>767</v>
      </c>
      <c r="F596" s="97"/>
      <c r="G596" s="96" t="n">
        <f aca="false">G597+G598</f>
        <v>98539.9</v>
      </c>
      <c r="H596" s="96" t="n">
        <f aca="false">H597+H598</f>
        <v>94739.2</v>
      </c>
      <c r="I596" s="93" t="n">
        <f aca="false">SUM(H596/G596)*100</f>
        <v>96.1429837050778</v>
      </c>
    </row>
    <row r="597" customFormat="false" ht="31.5" hidden="false" customHeight="false" outlineLevel="0" collapsed="false">
      <c r="A597" s="77" t="s">
        <v>369</v>
      </c>
      <c r="B597" s="97"/>
      <c r="C597" s="97" t="s">
        <v>332</v>
      </c>
      <c r="D597" s="97" t="s">
        <v>287</v>
      </c>
      <c r="E597" s="97" t="s">
        <v>767</v>
      </c>
      <c r="F597" s="97" t="s">
        <v>370</v>
      </c>
      <c r="G597" s="96" t="n">
        <v>1886.3</v>
      </c>
      <c r="H597" s="96" t="n">
        <v>813.7</v>
      </c>
      <c r="I597" s="93" t="n">
        <f aca="false">SUM(H597/G597)*100</f>
        <v>43.13735885066</v>
      </c>
    </row>
    <row r="598" customFormat="false" ht="15.75" hidden="false" customHeight="false" outlineLevel="0" collapsed="false">
      <c r="A598" s="77" t="s">
        <v>381</v>
      </c>
      <c r="B598" s="97"/>
      <c r="C598" s="97" t="s">
        <v>332</v>
      </c>
      <c r="D598" s="97" t="s">
        <v>287</v>
      </c>
      <c r="E598" s="97" t="s">
        <v>767</v>
      </c>
      <c r="F598" s="97" t="s">
        <v>382</v>
      </c>
      <c r="G598" s="96" t="n">
        <v>96653.6</v>
      </c>
      <c r="H598" s="96" t="n">
        <v>93925.5</v>
      </c>
      <c r="I598" s="93" t="n">
        <f aca="false">SUM(H598/G598)*100</f>
        <v>97.1774460547771</v>
      </c>
    </row>
    <row r="599" customFormat="false" ht="94.5" hidden="false" customHeight="false" outlineLevel="0" collapsed="false">
      <c r="A599" s="77" t="s">
        <v>768</v>
      </c>
      <c r="B599" s="97"/>
      <c r="C599" s="97" t="s">
        <v>332</v>
      </c>
      <c r="D599" s="97" t="s">
        <v>287</v>
      </c>
      <c r="E599" s="97" t="s">
        <v>769</v>
      </c>
      <c r="F599" s="97"/>
      <c r="G599" s="96" t="n">
        <f aca="false">G600+G601</f>
        <v>14.8</v>
      </c>
      <c r="H599" s="96" t="n">
        <f aca="false">H600+H601</f>
        <v>14.8</v>
      </c>
      <c r="I599" s="93" t="n">
        <f aca="false">SUM(H599/G599)*100</f>
        <v>100</v>
      </c>
    </row>
    <row r="600" customFormat="false" ht="31.5" hidden="false" customHeight="false" outlineLevel="0" collapsed="false">
      <c r="A600" s="77" t="s">
        <v>369</v>
      </c>
      <c r="B600" s="97"/>
      <c r="C600" s="97" t="s">
        <v>332</v>
      </c>
      <c r="D600" s="97" t="s">
        <v>287</v>
      </c>
      <c r="E600" s="97" t="s">
        <v>769</v>
      </c>
      <c r="F600" s="97" t="s">
        <v>370</v>
      </c>
      <c r="G600" s="96" t="n">
        <v>0.2</v>
      </c>
      <c r="H600" s="96" t="n">
        <v>0.2</v>
      </c>
      <c r="I600" s="93" t="n">
        <f aca="false">SUM(H600/G600)*100</f>
        <v>100</v>
      </c>
    </row>
    <row r="601" customFormat="false" ht="15.75" hidden="false" customHeight="false" outlineLevel="0" collapsed="false">
      <c r="A601" s="77" t="s">
        <v>381</v>
      </c>
      <c r="B601" s="97"/>
      <c r="C601" s="97" t="s">
        <v>332</v>
      </c>
      <c r="D601" s="97" t="s">
        <v>287</v>
      </c>
      <c r="E601" s="97" t="s">
        <v>769</v>
      </c>
      <c r="F601" s="97" t="s">
        <v>382</v>
      </c>
      <c r="G601" s="96" t="n">
        <v>14.6</v>
      </c>
      <c r="H601" s="96" t="n">
        <v>14.6</v>
      </c>
      <c r="I601" s="93" t="n">
        <f aca="false">SUM(H601/G601)*100</f>
        <v>100</v>
      </c>
    </row>
    <row r="602" customFormat="false" ht="47.25" hidden="false" customHeight="false" outlineLevel="0" collapsed="false">
      <c r="A602" s="77" t="s">
        <v>770</v>
      </c>
      <c r="B602" s="97"/>
      <c r="C602" s="97" t="s">
        <v>332</v>
      </c>
      <c r="D602" s="97" t="s">
        <v>287</v>
      </c>
      <c r="E602" s="97" t="s">
        <v>771</v>
      </c>
      <c r="F602" s="97"/>
      <c r="G602" s="96" t="n">
        <f aca="false">G603+G604</f>
        <v>2192.3</v>
      </c>
      <c r="H602" s="96" t="n">
        <f aca="false">H603+H604</f>
        <v>2182.4</v>
      </c>
      <c r="I602" s="93" t="n">
        <f aca="false">SUM(H602/G602)*100</f>
        <v>99.5484194681385</v>
      </c>
    </row>
    <row r="603" customFormat="false" ht="31.5" hidden="false" customHeight="false" outlineLevel="0" collapsed="false">
      <c r="A603" s="77" t="s">
        <v>369</v>
      </c>
      <c r="B603" s="97"/>
      <c r="C603" s="97" t="s">
        <v>332</v>
      </c>
      <c r="D603" s="97" t="s">
        <v>287</v>
      </c>
      <c r="E603" s="97" t="s">
        <v>771</v>
      </c>
      <c r="F603" s="97" t="s">
        <v>370</v>
      </c>
      <c r="G603" s="96" t="n">
        <v>35.7</v>
      </c>
      <c r="H603" s="96" t="n">
        <v>31.5</v>
      </c>
      <c r="I603" s="93" t="n">
        <f aca="false">SUM(H603/G603)*100</f>
        <v>88.2352941176471</v>
      </c>
    </row>
    <row r="604" customFormat="false" ht="15.75" hidden="false" customHeight="false" outlineLevel="0" collapsed="false">
      <c r="A604" s="77" t="s">
        <v>381</v>
      </c>
      <c r="B604" s="97"/>
      <c r="C604" s="97" t="s">
        <v>332</v>
      </c>
      <c r="D604" s="97" t="s">
        <v>287</v>
      </c>
      <c r="E604" s="97" t="s">
        <v>771</v>
      </c>
      <c r="F604" s="97" t="s">
        <v>382</v>
      </c>
      <c r="G604" s="96" t="n">
        <v>2156.6</v>
      </c>
      <c r="H604" s="96" t="n">
        <v>2150.9</v>
      </c>
      <c r="I604" s="93" t="n">
        <f aca="false">SUM(H604/G604)*100</f>
        <v>99.7356950755819</v>
      </c>
    </row>
    <row r="605" customFormat="false" ht="63" hidden="false" customHeight="false" outlineLevel="0" collapsed="false">
      <c r="A605" s="77" t="s">
        <v>772</v>
      </c>
      <c r="B605" s="97"/>
      <c r="C605" s="97" t="s">
        <v>332</v>
      </c>
      <c r="D605" s="97" t="s">
        <v>287</v>
      </c>
      <c r="E605" s="97" t="s">
        <v>773</v>
      </c>
      <c r="F605" s="97"/>
      <c r="G605" s="96" t="n">
        <f aca="false">G606+G607</f>
        <v>1702.2</v>
      </c>
      <c r="H605" s="96" t="n">
        <f aca="false">H606+H607</f>
        <v>1702.2</v>
      </c>
      <c r="I605" s="93" t="n">
        <f aca="false">SUM(H605/G605)*100</f>
        <v>100</v>
      </c>
    </row>
    <row r="606" customFormat="false" ht="31.5" hidden="false" customHeight="false" outlineLevel="0" collapsed="false">
      <c r="A606" s="77" t="s">
        <v>369</v>
      </c>
      <c r="B606" s="97"/>
      <c r="C606" s="97" t="s">
        <v>332</v>
      </c>
      <c r="D606" s="97" t="s">
        <v>287</v>
      </c>
      <c r="E606" s="97" t="s">
        <v>773</v>
      </c>
      <c r="F606" s="97" t="s">
        <v>370</v>
      </c>
      <c r="G606" s="96" t="n">
        <v>27.7</v>
      </c>
      <c r="H606" s="96" t="n">
        <v>27.7</v>
      </c>
      <c r="I606" s="93" t="n">
        <f aca="false">SUM(H606/G606)*100</f>
        <v>100</v>
      </c>
    </row>
    <row r="607" customFormat="false" ht="15.75" hidden="false" customHeight="false" outlineLevel="0" collapsed="false">
      <c r="A607" s="77" t="s">
        <v>381</v>
      </c>
      <c r="B607" s="97"/>
      <c r="C607" s="97" t="s">
        <v>332</v>
      </c>
      <c r="D607" s="97" t="s">
        <v>287</v>
      </c>
      <c r="E607" s="97" t="s">
        <v>773</v>
      </c>
      <c r="F607" s="97" t="s">
        <v>382</v>
      </c>
      <c r="G607" s="96" t="n">
        <v>1674.5</v>
      </c>
      <c r="H607" s="96" t="n">
        <v>1674.5</v>
      </c>
      <c r="I607" s="93" t="n">
        <f aca="false">SUM(H607/G607)*100</f>
        <v>100</v>
      </c>
    </row>
    <row r="608" customFormat="false" ht="31.5" hidden="true" customHeight="false" outlineLevel="0" collapsed="false">
      <c r="A608" s="77" t="s">
        <v>774</v>
      </c>
      <c r="B608" s="97"/>
      <c r="C608" s="97" t="s">
        <v>332</v>
      </c>
      <c r="D608" s="97" t="s">
        <v>287</v>
      </c>
      <c r="E608" s="97" t="s">
        <v>775</v>
      </c>
      <c r="F608" s="97"/>
      <c r="G608" s="96" t="n">
        <f aca="false">G609+G610</f>
        <v>0</v>
      </c>
      <c r="H608" s="96" t="n">
        <f aca="false">H609+H610</f>
        <v>0</v>
      </c>
      <c r="I608" s="93" t="e">
        <f aca="false">SUM(H608/G608)*100</f>
        <v>#DIV/0!</v>
      </c>
    </row>
    <row r="609" customFormat="false" ht="31.5" hidden="true" customHeight="false" outlineLevel="0" collapsed="false">
      <c r="A609" s="77" t="s">
        <v>369</v>
      </c>
      <c r="B609" s="97"/>
      <c r="C609" s="97" t="s">
        <v>332</v>
      </c>
      <c r="D609" s="97" t="s">
        <v>287</v>
      </c>
      <c r="E609" s="97" t="s">
        <v>775</v>
      </c>
      <c r="F609" s="97" t="s">
        <v>370</v>
      </c>
      <c r="G609" s="96"/>
      <c r="H609" s="96"/>
      <c r="I609" s="93" t="e">
        <f aca="false">SUM(H609/G609)*100</f>
        <v>#DIV/0!</v>
      </c>
    </row>
    <row r="610" customFormat="false" ht="15.75" hidden="true" customHeight="false" outlineLevel="0" collapsed="false">
      <c r="A610" s="77" t="s">
        <v>381</v>
      </c>
      <c r="B610" s="97"/>
      <c r="C610" s="97" t="s">
        <v>332</v>
      </c>
      <c r="D610" s="97" t="s">
        <v>287</v>
      </c>
      <c r="E610" s="97" t="s">
        <v>775</v>
      </c>
      <c r="F610" s="97" t="s">
        <v>382</v>
      </c>
      <c r="G610" s="96"/>
      <c r="H610" s="96"/>
      <c r="I610" s="93" t="e">
        <f aca="false">SUM(H610/G610)*100</f>
        <v>#DIV/0!</v>
      </c>
    </row>
    <row r="611" customFormat="false" ht="47.25" hidden="false" customHeight="false" outlineLevel="0" collapsed="false">
      <c r="A611" s="77" t="s">
        <v>776</v>
      </c>
      <c r="B611" s="97"/>
      <c r="C611" s="97" t="s">
        <v>332</v>
      </c>
      <c r="D611" s="97" t="s">
        <v>287</v>
      </c>
      <c r="E611" s="97" t="s">
        <v>777</v>
      </c>
      <c r="F611" s="97"/>
      <c r="G611" s="96" t="n">
        <f aca="false">G612+G613</f>
        <v>703.9</v>
      </c>
      <c r="H611" s="96" t="n">
        <f aca="false">H612+H613</f>
        <v>696.5</v>
      </c>
      <c r="I611" s="93" t="n">
        <f aca="false">SUM(H611/G611)*100</f>
        <v>98.9487143060094</v>
      </c>
    </row>
    <row r="612" customFormat="false" ht="31.5" hidden="false" customHeight="false" outlineLevel="0" collapsed="false">
      <c r="A612" s="77" t="s">
        <v>369</v>
      </c>
      <c r="B612" s="97"/>
      <c r="C612" s="97" t="s">
        <v>332</v>
      </c>
      <c r="D612" s="97" t="s">
        <v>287</v>
      </c>
      <c r="E612" s="97" t="s">
        <v>777</v>
      </c>
      <c r="F612" s="97" t="s">
        <v>370</v>
      </c>
      <c r="G612" s="96" t="n">
        <v>16.2</v>
      </c>
      <c r="H612" s="96" t="n">
        <v>8.4</v>
      </c>
      <c r="I612" s="93" t="n">
        <f aca="false">SUM(H612/G612)*100</f>
        <v>51.8518518518519</v>
      </c>
    </row>
    <row r="613" customFormat="false" ht="15.75" hidden="false" customHeight="false" outlineLevel="0" collapsed="false">
      <c r="A613" s="77" t="s">
        <v>381</v>
      </c>
      <c r="B613" s="97"/>
      <c r="C613" s="97" t="s">
        <v>332</v>
      </c>
      <c r="D613" s="97" t="s">
        <v>287</v>
      </c>
      <c r="E613" s="97" t="s">
        <v>777</v>
      </c>
      <c r="F613" s="97" t="s">
        <v>382</v>
      </c>
      <c r="G613" s="96" t="n">
        <v>687.7</v>
      </c>
      <c r="H613" s="96" t="n">
        <v>688.1</v>
      </c>
      <c r="I613" s="93" t="n">
        <f aca="false">SUM(H613/G613)*100</f>
        <v>100.058164897484</v>
      </c>
    </row>
    <row r="614" customFormat="false" ht="30" hidden="false" customHeight="true" outlineLevel="0" collapsed="false">
      <c r="A614" s="77" t="s">
        <v>778</v>
      </c>
      <c r="B614" s="97"/>
      <c r="C614" s="97" t="s">
        <v>332</v>
      </c>
      <c r="D614" s="97" t="s">
        <v>287</v>
      </c>
      <c r="E614" s="97" t="s">
        <v>779</v>
      </c>
      <c r="F614" s="97"/>
      <c r="G614" s="96" t="n">
        <f aca="false">SUM(G615:G616)</f>
        <v>15497.2</v>
      </c>
      <c r="H614" s="96" t="n">
        <f aca="false">SUM(H615:H616)</f>
        <v>15497</v>
      </c>
      <c r="I614" s="93" t="n">
        <f aca="false">SUM(H614/G614)*100</f>
        <v>99.9987094442867</v>
      </c>
    </row>
    <row r="615" customFormat="false" ht="31.5" hidden="true" customHeight="false" outlineLevel="0" collapsed="false">
      <c r="A615" s="77" t="s">
        <v>369</v>
      </c>
      <c r="B615" s="97"/>
      <c r="C615" s="97" t="s">
        <v>332</v>
      </c>
      <c r="D615" s="97" t="s">
        <v>287</v>
      </c>
      <c r="E615" s="97" t="s">
        <v>779</v>
      </c>
      <c r="F615" s="97" t="s">
        <v>370</v>
      </c>
      <c r="G615" s="96"/>
      <c r="H615" s="96"/>
      <c r="I615" s="93" t="e">
        <f aca="false">SUM(H615/G615)*100</f>
        <v>#DIV/0!</v>
      </c>
    </row>
    <row r="616" customFormat="false" ht="15.75" hidden="false" customHeight="false" outlineLevel="0" collapsed="false">
      <c r="A616" s="77" t="s">
        <v>381</v>
      </c>
      <c r="B616" s="97"/>
      <c r="C616" s="97" t="s">
        <v>332</v>
      </c>
      <c r="D616" s="97" t="s">
        <v>287</v>
      </c>
      <c r="E616" s="97" t="s">
        <v>779</v>
      </c>
      <c r="F616" s="97" t="s">
        <v>382</v>
      </c>
      <c r="G616" s="96" t="n">
        <v>15497.2</v>
      </c>
      <c r="H616" s="96" t="n">
        <v>15497</v>
      </c>
      <c r="I616" s="93" t="n">
        <f aca="false">SUM(H616/G616)*100</f>
        <v>99.9987094442867</v>
      </c>
    </row>
    <row r="617" customFormat="false" ht="31.5" hidden="false" customHeight="false" outlineLevel="0" collapsed="false">
      <c r="A617" s="77" t="s">
        <v>383</v>
      </c>
      <c r="B617" s="97"/>
      <c r="C617" s="97" t="s">
        <v>332</v>
      </c>
      <c r="D617" s="97" t="s">
        <v>287</v>
      </c>
      <c r="E617" s="98" t="s">
        <v>384</v>
      </c>
      <c r="F617" s="98"/>
      <c r="G617" s="96" t="n">
        <f aca="false">G618+G631+G636</f>
        <v>5560.6</v>
      </c>
      <c r="H617" s="96" t="n">
        <f aca="false">H618+H631+H636</f>
        <v>5285.3</v>
      </c>
      <c r="I617" s="93" t="n">
        <f aca="false">SUM(H617/G617)*100</f>
        <v>95.0490954213574</v>
      </c>
    </row>
    <row r="618" customFormat="false" ht="31.5" hidden="false" customHeight="false" outlineLevel="0" collapsed="false">
      <c r="A618" s="77" t="s">
        <v>385</v>
      </c>
      <c r="B618" s="97"/>
      <c r="C618" s="97" t="s">
        <v>332</v>
      </c>
      <c r="D618" s="97" t="s">
        <v>287</v>
      </c>
      <c r="E618" s="98" t="s">
        <v>386</v>
      </c>
      <c r="F618" s="98"/>
      <c r="G618" s="96" t="n">
        <f aca="false">G619</f>
        <v>4123.6</v>
      </c>
      <c r="H618" s="96" t="n">
        <f aca="false">H619</f>
        <v>3848.3</v>
      </c>
      <c r="I618" s="93" t="n">
        <f aca="false">SUM(H618/G618)*100</f>
        <v>93.3237947424581</v>
      </c>
    </row>
    <row r="619" customFormat="false" ht="15.75" hidden="false" customHeight="false" outlineLevel="0" collapsed="false">
      <c r="A619" s="77" t="s">
        <v>387</v>
      </c>
      <c r="B619" s="97"/>
      <c r="C619" s="97" t="s">
        <v>332</v>
      </c>
      <c r="D619" s="97" t="s">
        <v>287</v>
      </c>
      <c r="E619" s="98" t="s">
        <v>388</v>
      </c>
      <c r="F619" s="98"/>
      <c r="G619" s="96" t="n">
        <f aca="false">SUM(G620+G627)</f>
        <v>4123.6</v>
      </c>
      <c r="H619" s="96" t="n">
        <f aca="false">SUM(H620+H627)</f>
        <v>3848.3</v>
      </c>
      <c r="I619" s="93" t="n">
        <f aca="false">SUM(H619/G619)*100</f>
        <v>93.3237947424581</v>
      </c>
    </row>
    <row r="620" customFormat="false" ht="15.75" hidden="false" customHeight="false" outlineLevel="0" collapsed="false">
      <c r="A620" s="77" t="s">
        <v>391</v>
      </c>
      <c r="B620" s="97"/>
      <c r="C620" s="97" t="s">
        <v>332</v>
      </c>
      <c r="D620" s="97" t="s">
        <v>287</v>
      </c>
      <c r="E620" s="98" t="s">
        <v>780</v>
      </c>
      <c r="F620" s="98"/>
      <c r="G620" s="96" t="n">
        <f aca="false">G621+G623+G625</f>
        <v>2935.4</v>
      </c>
      <c r="H620" s="96" t="n">
        <f aca="false">H621+H623+H625</f>
        <v>2794</v>
      </c>
      <c r="I620" s="93" t="n">
        <f aca="false">SUM(H620/G620)*100</f>
        <v>95.182939292771</v>
      </c>
    </row>
    <row r="621" customFormat="false" ht="15.75" hidden="false" customHeight="false" outlineLevel="0" collapsed="false">
      <c r="A621" s="77" t="s">
        <v>781</v>
      </c>
      <c r="B621" s="97"/>
      <c r="C621" s="97" t="s">
        <v>332</v>
      </c>
      <c r="D621" s="97" t="s">
        <v>287</v>
      </c>
      <c r="E621" s="98" t="s">
        <v>782</v>
      </c>
      <c r="F621" s="98"/>
      <c r="G621" s="96" t="n">
        <f aca="false">G622</f>
        <v>1218.7</v>
      </c>
      <c r="H621" s="96" t="n">
        <f aca="false">H622</f>
        <v>1077.3</v>
      </c>
      <c r="I621" s="93" t="n">
        <f aca="false">SUM(H621/G621)*100</f>
        <v>88.3974727168294</v>
      </c>
    </row>
    <row r="622" customFormat="false" ht="15.75" hidden="false" customHeight="false" outlineLevel="0" collapsed="false">
      <c r="A622" s="77" t="s">
        <v>381</v>
      </c>
      <c r="B622" s="97"/>
      <c r="C622" s="97" t="s">
        <v>332</v>
      </c>
      <c r="D622" s="97" t="s">
        <v>287</v>
      </c>
      <c r="E622" s="98" t="s">
        <v>782</v>
      </c>
      <c r="F622" s="98" t="n">
        <v>300</v>
      </c>
      <c r="G622" s="96" t="n">
        <v>1218.7</v>
      </c>
      <c r="H622" s="96" t="n">
        <v>1077.3</v>
      </c>
      <c r="I622" s="93" t="n">
        <f aca="false">SUM(H622/G622)*100</f>
        <v>88.3974727168294</v>
      </c>
    </row>
    <row r="623" customFormat="false" ht="31.5" hidden="false" customHeight="false" outlineLevel="0" collapsed="false">
      <c r="A623" s="77" t="s">
        <v>783</v>
      </c>
      <c r="B623" s="97"/>
      <c r="C623" s="97" t="s">
        <v>332</v>
      </c>
      <c r="D623" s="97" t="s">
        <v>287</v>
      </c>
      <c r="E623" s="98" t="s">
        <v>784</v>
      </c>
      <c r="F623" s="98"/>
      <c r="G623" s="96" t="n">
        <f aca="false">G624</f>
        <v>1385.8</v>
      </c>
      <c r="H623" s="96" t="n">
        <f aca="false">H624</f>
        <v>1385.8</v>
      </c>
      <c r="I623" s="93" t="n">
        <f aca="false">SUM(H623/G623)*100</f>
        <v>100</v>
      </c>
    </row>
    <row r="624" customFormat="false" ht="15.75" hidden="false" customHeight="false" outlineLevel="0" collapsed="false">
      <c r="A624" s="77" t="s">
        <v>381</v>
      </c>
      <c r="B624" s="97"/>
      <c r="C624" s="97" t="s">
        <v>332</v>
      </c>
      <c r="D624" s="97" t="s">
        <v>287</v>
      </c>
      <c r="E624" s="98" t="s">
        <v>784</v>
      </c>
      <c r="F624" s="98" t="n">
        <v>300</v>
      </c>
      <c r="G624" s="96" t="n">
        <v>1385.8</v>
      </c>
      <c r="H624" s="96" t="n">
        <v>1385.8</v>
      </c>
      <c r="I624" s="93" t="n">
        <f aca="false">SUM(H624/G624)*100</f>
        <v>100</v>
      </c>
    </row>
    <row r="625" customFormat="false" ht="31.5" hidden="false" customHeight="false" outlineLevel="0" collapsed="false">
      <c r="A625" s="77" t="s">
        <v>393</v>
      </c>
      <c r="B625" s="82"/>
      <c r="C625" s="97" t="s">
        <v>332</v>
      </c>
      <c r="D625" s="97" t="s">
        <v>287</v>
      </c>
      <c r="E625" s="82" t="s">
        <v>394</v>
      </c>
      <c r="F625" s="82"/>
      <c r="G625" s="92" t="n">
        <f aca="false">SUM(G626)</f>
        <v>330.9</v>
      </c>
      <c r="H625" s="92" t="n">
        <f aca="false">SUM(H626)</f>
        <v>330.9</v>
      </c>
      <c r="I625" s="93" t="n">
        <f aca="false">SUM(H625/G625)*100</f>
        <v>100</v>
      </c>
    </row>
    <row r="626" customFormat="false" ht="15.75" hidden="false" customHeight="false" outlineLevel="0" collapsed="false">
      <c r="A626" s="77" t="s">
        <v>381</v>
      </c>
      <c r="B626" s="82"/>
      <c r="C626" s="97" t="s">
        <v>332</v>
      </c>
      <c r="D626" s="97" t="s">
        <v>287</v>
      </c>
      <c r="E626" s="82" t="s">
        <v>394</v>
      </c>
      <c r="F626" s="82" t="s">
        <v>382</v>
      </c>
      <c r="G626" s="92" t="n">
        <v>330.9</v>
      </c>
      <c r="H626" s="92" t="n">
        <v>330.9</v>
      </c>
      <c r="I626" s="93" t="n">
        <f aca="false">SUM(H626/G626)*100</f>
        <v>100</v>
      </c>
    </row>
    <row r="627" customFormat="false" ht="15.75" hidden="false" customHeight="false" outlineLevel="0" collapsed="false">
      <c r="A627" s="77" t="s">
        <v>785</v>
      </c>
      <c r="B627" s="97"/>
      <c r="C627" s="97" t="s">
        <v>332</v>
      </c>
      <c r="D627" s="97" t="s">
        <v>287</v>
      </c>
      <c r="E627" s="98" t="s">
        <v>786</v>
      </c>
      <c r="F627" s="98"/>
      <c r="G627" s="96" t="n">
        <f aca="false">G628</f>
        <v>1188.2</v>
      </c>
      <c r="H627" s="96" t="n">
        <f aca="false">H628</f>
        <v>1054.3</v>
      </c>
      <c r="I627" s="93" t="n">
        <f aca="false">SUM(H627/G627)*100</f>
        <v>88.7308533916849</v>
      </c>
    </row>
    <row r="628" customFormat="false" ht="15.75" hidden="false" customHeight="false" outlineLevel="0" collapsed="false">
      <c r="A628" s="77" t="s">
        <v>787</v>
      </c>
      <c r="B628" s="97"/>
      <c r="C628" s="97" t="s">
        <v>332</v>
      </c>
      <c r="D628" s="97" t="s">
        <v>287</v>
      </c>
      <c r="E628" s="98" t="s">
        <v>788</v>
      </c>
      <c r="F628" s="98"/>
      <c r="G628" s="96" t="n">
        <f aca="false">G629+G630</f>
        <v>1188.2</v>
      </c>
      <c r="H628" s="96" t="n">
        <f aca="false">H629+H630</f>
        <v>1054.3</v>
      </c>
      <c r="I628" s="93" t="n">
        <f aca="false">SUM(H628/G628)*100</f>
        <v>88.7308533916849</v>
      </c>
    </row>
    <row r="629" customFormat="false" ht="31.5" hidden="false" customHeight="false" outlineLevel="0" collapsed="false">
      <c r="A629" s="77" t="s">
        <v>369</v>
      </c>
      <c r="B629" s="97"/>
      <c r="C629" s="97" t="s">
        <v>332</v>
      </c>
      <c r="D629" s="97" t="s">
        <v>287</v>
      </c>
      <c r="E629" s="98" t="s">
        <v>788</v>
      </c>
      <c r="F629" s="98" t="n">
        <v>200</v>
      </c>
      <c r="G629" s="96" t="n">
        <v>746.7</v>
      </c>
      <c r="H629" s="96" t="n">
        <v>616.8</v>
      </c>
      <c r="I629" s="93" t="n">
        <f aca="false">SUM(H629/G629)*100</f>
        <v>82.6034552028927</v>
      </c>
    </row>
    <row r="630" customFormat="false" ht="15.75" hidden="false" customHeight="false" outlineLevel="0" collapsed="false">
      <c r="A630" s="77" t="s">
        <v>381</v>
      </c>
      <c r="B630" s="97"/>
      <c r="C630" s="97" t="s">
        <v>332</v>
      </c>
      <c r="D630" s="97" t="s">
        <v>287</v>
      </c>
      <c r="E630" s="98" t="s">
        <v>788</v>
      </c>
      <c r="F630" s="98" t="n">
        <v>300</v>
      </c>
      <c r="G630" s="96" t="n">
        <v>441.5</v>
      </c>
      <c r="H630" s="96" t="n">
        <v>437.5</v>
      </c>
      <c r="I630" s="93" t="n">
        <f aca="false">SUM(H630/G630)*100</f>
        <v>99.0939977349943</v>
      </c>
    </row>
    <row r="631" customFormat="false" ht="15.75" hidden="false" customHeight="false" outlineLevel="0" collapsed="false">
      <c r="A631" s="77" t="s">
        <v>789</v>
      </c>
      <c r="B631" s="97"/>
      <c r="C631" s="97" t="s">
        <v>332</v>
      </c>
      <c r="D631" s="97" t="s">
        <v>287</v>
      </c>
      <c r="E631" s="98" t="s">
        <v>790</v>
      </c>
      <c r="F631" s="98"/>
      <c r="G631" s="96" t="n">
        <f aca="false">G632</f>
        <v>150.5</v>
      </c>
      <c r="H631" s="96" t="n">
        <f aca="false">H632</f>
        <v>150.5</v>
      </c>
      <c r="I631" s="93" t="n">
        <f aca="false">SUM(H631/G631)*100</f>
        <v>100</v>
      </c>
    </row>
    <row r="632" customFormat="false" ht="15.75" hidden="false" customHeight="false" outlineLevel="0" collapsed="false">
      <c r="A632" s="77" t="s">
        <v>387</v>
      </c>
      <c r="B632" s="97"/>
      <c r="C632" s="97" t="s">
        <v>332</v>
      </c>
      <c r="D632" s="97" t="s">
        <v>287</v>
      </c>
      <c r="E632" s="98" t="s">
        <v>791</v>
      </c>
      <c r="F632" s="98"/>
      <c r="G632" s="96" t="n">
        <f aca="false">G633</f>
        <v>150.5</v>
      </c>
      <c r="H632" s="96" t="n">
        <f aca="false">H633</f>
        <v>150.5</v>
      </c>
      <c r="I632" s="93" t="n">
        <f aca="false">SUM(H632/G632)*100</f>
        <v>100</v>
      </c>
    </row>
    <row r="633" customFormat="false" ht="15.75" hidden="false" customHeight="false" outlineLevel="0" collapsed="false">
      <c r="A633" s="77" t="s">
        <v>389</v>
      </c>
      <c r="B633" s="97"/>
      <c r="C633" s="97" t="s">
        <v>332</v>
      </c>
      <c r="D633" s="97" t="s">
        <v>287</v>
      </c>
      <c r="E633" s="98" t="s">
        <v>792</v>
      </c>
      <c r="F633" s="98"/>
      <c r="G633" s="96" t="n">
        <f aca="false">G634+G635</f>
        <v>150.5</v>
      </c>
      <c r="H633" s="96" t="n">
        <f aca="false">H634+H635</f>
        <v>150.5</v>
      </c>
      <c r="I633" s="93" t="n">
        <f aca="false">SUM(H633/G633)*100</f>
        <v>100</v>
      </c>
    </row>
    <row r="634" customFormat="false" ht="31.5" hidden="false" customHeight="false" outlineLevel="0" collapsed="false">
      <c r="A634" s="77" t="s">
        <v>369</v>
      </c>
      <c r="B634" s="97"/>
      <c r="C634" s="97" t="s">
        <v>332</v>
      </c>
      <c r="D634" s="97" t="s">
        <v>287</v>
      </c>
      <c r="E634" s="98" t="s">
        <v>792</v>
      </c>
      <c r="F634" s="98" t="n">
        <v>200</v>
      </c>
      <c r="G634" s="96" t="n">
        <v>83.5</v>
      </c>
      <c r="H634" s="96" t="n">
        <v>83.5</v>
      </c>
      <c r="I634" s="93" t="n">
        <f aca="false">SUM(H634/G634)*100</f>
        <v>100</v>
      </c>
    </row>
    <row r="635" customFormat="false" ht="15.75" hidden="false" customHeight="false" outlineLevel="0" collapsed="false">
      <c r="A635" s="77" t="s">
        <v>381</v>
      </c>
      <c r="B635" s="97"/>
      <c r="C635" s="97" t="s">
        <v>332</v>
      </c>
      <c r="D635" s="97" t="s">
        <v>287</v>
      </c>
      <c r="E635" s="98" t="s">
        <v>792</v>
      </c>
      <c r="F635" s="98" t="n">
        <v>300</v>
      </c>
      <c r="G635" s="96" t="n">
        <v>67</v>
      </c>
      <c r="H635" s="96" t="n">
        <v>67</v>
      </c>
      <c r="I635" s="93" t="n">
        <f aca="false">SUM(H635/G635)*100</f>
        <v>100</v>
      </c>
    </row>
    <row r="636" customFormat="false" ht="15.75" hidden="false" customHeight="false" outlineLevel="0" collapsed="false">
      <c r="A636" s="77" t="s">
        <v>663</v>
      </c>
      <c r="B636" s="97"/>
      <c r="C636" s="97" t="s">
        <v>332</v>
      </c>
      <c r="D636" s="97" t="s">
        <v>287</v>
      </c>
      <c r="E636" s="98" t="s">
        <v>664</v>
      </c>
      <c r="F636" s="98"/>
      <c r="G636" s="96" t="n">
        <f aca="false">G640+G637</f>
        <v>1286.5</v>
      </c>
      <c r="H636" s="96" t="n">
        <f aca="false">H640+H637</f>
        <v>1286.5</v>
      </c>
      <c r="I636" s="93" t="n">
        <f aca="false">SUM(H636/G636)*100</f>
        <v>100</v>
      </c>
    </row>
    <row r="637" customFormat="false" ht="15.75" hidden="false" customHeight="false" outlineLevel="0" collapsed="false">
      <c r="A637" s="77" t="s">
        <v>387</v>
      </c>
      <c r="B637" s="97"/>
      <c r="C637" s="97" t="s">
        <v>332</v>
      </c>
      <c r="D637" s="97" t="s">
        <v>287</v>
      </c>
      <c r="E637" s="98" t="s">
        <v>793</v>
      </c>
      <c r="F637" s="98"/>
      <c r="G637" s="96" t="n">
        <f aca="false">G638</f>
        <v>411.5</v>
      </c>
      <c r="H637" s="96" t="n">
        <f aca="false">H638</f>
        <v>411.5</v>
      </c>
      <c r="I637" s="93" t="n">
        <f aca="false">SUM(H637/G637)*100</f>
        <v>100</v>
      </c>
    </row>
    <row r="638" customFormat="false" ht="15.75" hidden="false" customHeight="false" outlineLevel="0" collapsed="false">
      <c r="A638" s="77" t="s">
        <v>389</v>
      </c>
      <c r="B638" s="97"/>
      <c r="C638" s="97" t="s">
        <v>332</v>
      </c>
      <c r="D638" s="97" t="s">
        <v>287</v>
      </c>
      <c r="E638" s="98" t="s">
        <v>794</v>
      </c>
      <c r="F638" s="98"/>
      <c r="G638" s="96" t="n">
        <f aca="false">SUM(G639)</f>
        <v>411.5</v>
      </c>
      <c r="H638" s="96" t="n">
        <f aca="false">SUM(H639)</f>
        <v>411.5</v>
      </c>
      <c r="I638" s="93" t="n">
        <f aca="false">SUM(H638/G638)*100</f>
        <v>100</v>
      </c>
    </row>
    <row r="639" customFormat="false" ht="31.5" hidden="false" customHeight="false" outlineLevel="0" collapsed="false">
      <c r="A639" s="77" t="s">
        <v>369</v>
      </c>
      <c r="B639" s="97"/>
      <c r="C639" s="97" t="s">
        <v>332</v>
      </c>
      <c r="D639" s="97" t="s">
        <v>287</v>
      </c>
      <c r="E639" s="98" t="s">
        <v>794</v>
      </c>
      <c r="F639" s="98" t="n">
        <v>200</v>
      </c>
      <c r="G639" s="96" t="n">
        <v>411.5</v>
      </c>
      <c r="H639" s="96" t="n">
        <v>411.5</v>
      </c>
      <c r="I639" s="93" t="n">
        <f aca="false">SUM(H639/G639)*100</f>
        <v>100</v>
      </c>
    </row>
    <row r="640" customFormat="false" ht="31.5" hidden="false" customHeight="false" outlineLevel="0" collapsed="false">
      <c r="A640" s="77" t="s">
        <v>536</v>
      </c>
      <c r="B640" s="97"/>
      <c r="C640" s="97" t="s">
        <v>332</v>
      </c>
      <c r="D640" s="97" t="s">
        <v>287</v>
      </c>
      <c r="E640" s="98" t="s">
        <v>795</v>
      </c>
      <c r="F640" s="98"/>
      <c r="G640" s="96" t="n">
        <f aca="false">G641</f>
        <v>875</v>
      </c>
      <c r="H640" s="96" t="n">
        <f aca="false">H641</f>
        <v>875</v>
      </c>
      <c r="I640" s="93" t="n">
        <f aca="false">SUM(H640/G640)*100</f>
        <v>100</v>
      </c>
    </row>
    <row r="641" customFormat="false" ht="15.75" hidden="false" customHeight="false" outlineLevel="0" collapsed="false">
      <c r="A641" s="77" t="s">
        <v>389</v>
      </c>
      <c r="B641" s="97"/>
      <c r="C641" s="97" t="s">
        <v>332</v>
      </c>
      <c r="D641" s="97" t="s">
        <v>287</v>
      </c>
      <c r="E641" s="98" t="s">
        <v>796</v>
      </c>
      <c r="F641" s="98"/>
      <c r="G641" s="96" t="n">
        <f aca="false">SUM(G642:G643)</f>
        <v>875</v>
      </c>
      <c r="H641" s="96" t="n">
        <f aca="false">SUM(H642:H643)</f>
        <v>875</v>
      </c>
      <c r="I641" s="93" t="n">
        <f aca="false">SUM(H641/G641)*100</f>
        <v>100</v>
      </c>
    </row>
    <row r="642" customFormat="false" ht="31.5" hidden="true" customHeight="false" outlineLevel="0" collapsed="false">
      <c r="A642" s="77" t="s">
        <v>369</v>
      </c>
      <c r="B642" s="97"/>
      <c r="C642" s="97" t="s">
        <v>332</v>
      </c>
      <c r="D642" s="97" t="s">
        <v>287</v>
      </c>
      <c r="E642" s="98" t="s">
        <v>796</v>
      </c>
      <c r="F642" s="98" t="n">
        <v>200</v>
      </c>
      <c r="G642" s="96"/>
      <c r="H642" s="96"/>
      <c r="I642" s="93" t="e">
        <f aca="false">SUM(H642/G642)*100</f>
        <v>#DIV/0!</v>
      </c>
    </row>
    <row r="643" customFormat="false" ht="31.5" hidden="false" customHeight="false" outlineLevel="0" collapsed="false">
      <c r="A643" s="77" t="s">
        <v>671</v>
      </c>
      <c r="B643" s="97"/>
      <c r="C643" s="97" t="s">
        <v>332</v>
      </c>
      <c r="D643" s="97" t="s">
        <v>287</v>
      </c>
      <c r="E643" s="98" t="s">
        <v>796</v>
      </c>
      <c r="F643" s="98" t="n">
        <v>600</v>
      </c>
      <c r="G643" s="96" t="n">
        <v>875</v>
      </c>
      <c r="H643" s="96" t="n">
        <v>875</v>
      </c>
      <c r="I643" s="93" t="n">
        <f aca="false">SUM(H643/G643)*100</f>
        <v>100</v>
      </c>
    </row>
    <row r="644" customFormat="false" ht="63" hidden="false" customHeight="false" outlineLevel="0" collapsed="false">
      <c r="A644" s="77" t="s">
        <v>797</v>
      </c>
      <c r="B644" s="97"/>
      <c r="C644" s="97" t="s">
        <v>332</v>
      </c>
      <c r="D644" s="97" t="s">
        <v>287</v>
      </c>
      <c r="E644" s="98" t="s">
        <v>798</v>
      </c>
      <c r="F644" s="98"/>
      <c r="G644" s="96" t="n">
        <f aca="false">G645</f>
        <v>3587.4</v>
      </c>
      <c r="H644" s="96" t="n">
        <f aca="false">H645</f>
        <v>3537.4</v>
      </c>
      <c r="I644" s="93" t="n">
        <f aca="false">SUM(H644/G644)*100</f>
        <v>98.6062329263533</v>
      </c>
    </row>
    <row r="645" customFormat="false" ht="15.75" hidden="false" customHeight="false" outlineLevel="0" collapsed="false">
      <c r="A645" s="77" t="s">
        <v>387</v>
      </c>
      <c r="B645" s="97"/>
      <c r="C645" s="97" t="s">
        <v>332</v>
      </c>
      <c r="D645" s="97" t="s">
        <v>287</v>
      </c>
      <c r="E645" s="98" t="s">
        <v>799</v>
      </c>
      <c r="F645" s="98"/>
      <c r="G645" s="96" t="n">
        <f aca="false">SUM(G646)</f>
        <v>3587.4</v>
      </c>
      <c r="H645" s="96" t="n">
        <f aca="false">SUM(H646)</f>
        <v>3537.4</v>
      </c>
      <c r="I645" s="93" t="n">
        <f aca="false">SUM(H645/G645)*100</f>
        <v>98.6062329263533</v>
      </c>
    </row>
    <row r="646" s="101" customFormat="true" ht="31.5" hidden="false" customHeight="false" outlineLevel="0" collapsed="false">
      <c r="A646" s="77" t="s">
        <v>800</v>
      </c>
      <c r="B646" s="97"/>
      <c r="C646" s="97" t="s">
        <v>332</v>
      </c>
      <c r="D646" s="97" t="s">
        <v>287</v>
      </c>
      <c r="E646" s="98" t="s">
        <v>801</v>
      </c>
      <c r="F646" s="98"/>
      <c r="G646" s="96" t="n">
        <f aca="false">G647</f>
        <v>3587.4</v>
      </c>
      <c r="H646" s="96" t="n">
        <f aca="false">H647</f>
        <v>3537.4</v>
      </c>
      <c r="I646" s="93" t="n">
        <f aca="false">SUM(H646/G646)*100</f>
        <v>98.6062329263533</v>
      </c>
    </row>
    <row r="647" s="101" customFormat="true" ht="31.5" hidden="false" customHeight="false" outlineLevel="0" collapsed="false">
      <c r="A647" s="77" t="s">
        <v>369</v>
      </c>
      <c r="B647" s="97"/>
      <c r="C647" s="97" t="s">
        <v>332</v>
      </c>
      <c r="D647" s="97" t="s">
        <v>287</v>
      </c>
      <c r="E647" s="98" t="s">
        <v>801</v>
      </c>
      <c r="F647" s="98" t="n">
        <v>200</v>
      </c>
      <c r="G647" s="96" t="n">
        <v>3587.4</v>
      </c>
      <c r="H647" s="96" t="n">
        <v>3537.4</v>
      </c>
      <c r="I647" s="93" t="n">
        <f aca="false">SUM(H647/G647)*100</f>
        <v>98.6062329263533</v>
      </c>
    </row>
    <row r="648" s="101" customFormat="true" ht="47.25" hidden="false" customHeight="false" outlineLevel="0" collapsed="false">
      <c r="A648" s="77" t="s">
        <v>802</v>
      </c>
      <c r="B648" s="97"/>
      <c r="C648" s="97" t="s">
        <v>332</v>
      </c>
      <c r="D648" s="97" t="s">
        <v>287</v>
      </c>
      <c r="E648" s="98" t="s">
        <v>803</v>
      </c>
      <c r="F648" s="98"/>
      <c r="G648" s="96" t="n">
        <f aca="false">SUM(G649)</f>
        <v>1600</v>
      </c>
      <c r="H648" s="96" t="n">
        <f aca="false">SUM(H649)</f>
        <v>1600</v>
      </c>
      <c r="I648" s="93" t="n">
        <f aca="false">SUM(H648/G648)*100</f>
        <v>100</v>
      </c>
    </row>
    <row r="649" customFormat="false" ht="15.75" hidden="false" customHeight="false" outlineLevel="0" collapsed="false">
      <c r="A649" s="77" t="s">
        <v>387</v>
      </c>
      <c r="B649" s="97"/>
      <c r="C649" s="97" t="s">
        <v>332</v>
      </c>
      <c r="D649" s="97" t="s">
        <v>287</v>
      </c>
      <c r="E649" s="98" t="s">
        <v>804</v>
      </c>
      <c r="F649" s="98"/>
      <c r="G649" s="96" t="n">
        <f aca="false">SUM(G650)</f>
        <v>1600</v>
      </c>
      <c r="H649" s="96" t="n">
        <f aca="false">SUM(H650)</f>
        <v>1600</v>
      </c>
      <c r="I649" s="93" t="n">
        <f aca="false">SUM(H649/G649)*100</f>
        <v>100</v>
      </c>
    </row>
    <row r="650" customFormat="false" ht="15.75" hidden="false" customHeight="false" outlineLevel="0" collapsed="false">
      <c r="A650" s="77" t="s">
        <v>391</v>
      </c>
      <c r="B650" s="97"/>
      <c r="C650" s="97" t="s">
        <v>332</v>
      </c>
      <c r="D650" s="97" t="s">
        <v>287</v>
      </c>
      <c r="E650" s="98" t="s">
        <v>805</v>
      </c>
      <c r="F650" s="98"/>
      <c r="G650" s="96" t="n">
        <f aca="false">SUM(G651)</f>
        <v>1600</v>
      </c>
      <c r="H650" s="96" t="n">
        <f aca="false">SUM(H651)</f>
        <v>1600</v>
      </c>
      <c r="I650" s="93" t="n">
        <f aca="false">SUM(H650/G650)*100</f>
        <v>100</v>
      </c>
    </row>
    <row r="651" customFormat="false" ht="94.5" hidden="false" customHeight="false" outlineLevel="0" collapsed="false">
      <c r="A651" s="77" t="s">
        <v>806</v>
      </c>
      <c r="B651" s="97"/>
      <c r="C651" s="97" t="s">
        <v>332</v>
      </c>
      <c r="D651" s="97" t="s">
        <v>287</v>
      </c>
      <c r="E651" s="98" t="s">
        <v>807</v>
      </c>
      <c r="F651" s="98"/>
      <c r="G651" s="96" t="n">
        <f aca="false">SUM(G652)</f>
        <v>1600</v>
      </c>
      <c r="H651" s="96" t="n">
        <f aca="false">SUM(H652)</f>
        <v>1600</v>
      </c>
      <c r="I651" s="93" t="n">
        <f aca="false">SUM(H651/G651)*100</f>
        <v>100</v>
      </c>
    </row>
    <row r="652" customFormat="false" ht="15.75" hidden="false" customHeight="false" outlineLevel="0" collapsed="false">
      <c r="A652" s="77" t="s">
        <v>381</v>
      </c>
      <c r="B652" s="97"/>
      <c r="C652" s="97" t="s">
        <v>332</v>
      </c>
      <c r="D652" s="97" t="s">
        <v>287</v>
      </c>
      <c r="E652" s="98" t="s">
        <v>807</v>
      </c>
      <c r="F652" s="98" t="n">
        <v>300</v>
      </c>
      <c r="G652" s="96" t="n">
        <v>1600</v>
      </c>
      <c r="H652" s="96" t="n">
        <v>1600</v>
      </c>
      <c r="I652" s="93" t="n">
        <f aca="false">SUM(H652/G652)*100</f>
        <v>100</v>
      </c>
    </row>
    <row r="653" customFormat="false" ht="15.75" hidden="false" customHeight="false" outlineLevel="0" collapsed="false">
      <c r="A653" s="77" t="s">
        <v>336</v>
      </c>
      <c r="B653" s="97"/>
      <c r="C653" s="97" t="s">
        <v>332</v>
      </c>
      <c r="D653" s="97" t="s">
        <v>289</v>
      </c>
      <c r="E653" s="98"/>
      <c r="F653" s="98"/>
      <c r="G653" s="96" t="n">
        <f aca="false">G654+G677</f>
        <v>213331</v>
      </c>
      <c r="H653" s="96" t="n">
        <f aca="false">H654+H677</f>
        <v>213221.8</v>
      </c>
      <c r="I653" s="93" t="n">
        <f aca="false">SUM(H653/G653)*100</f>
        <v>99.9488119401306</v>
      </c>
    </row>
    <row r="654" customFormat="false" ht="31.5" hidden="false" customHeight="false" outlineLevel="0" collapsed="false">
      <c r="A654" s="77" t="s">
        <v>731</v>
      </c>
      <c r="B654" s="97"/>
      <c r="C654" s="97" t="s">
        <v>332</v>
      </c>
      <c r="D654" s="97" t="s">
        <v>289</v>
      </c>
      <c r="E654" s="97" t="s">
        <v>648</v>
      </c>
      <c r="F654" s="98"/>
      <c r="G654" s="96" t="n">
        <f aca="false">G655</f>
        <v>213331</v>
      </c>
      <c r="H654" s="96" t="n">
        <f aca="false">H655</f>
        <v>213221.8</v>
      </c>
      <c r="I654" s="93" t="n">
        <f aca="false">SUM(H654/G654)*100</f>
        <v>99.9488119401306</v>
      </c>
    </row>
    <row r="655" customFormat="false" ht="15.75" hidden="false" customHeight="false" outlineLevel="0" collapsed="false">
      <c r="A655" s="77" t="s">
        <v>742</v>
      </c>
      <c r="B655" s="97"/>
      <c r="C655" s="97" t="s">
        <v>332</v>
      </c>
      <c r="D655" s="97" t="s">
        <v>289</v>
      </c>
      <c r="E655" s="97" t="s">
        <v>650</v>
      </c>
      <c r="F655" s="98"/>
      <c r="G655" s="96" t="n">
        <f aca="false">G656</f>
        <v>213331</v>
      </c>
      <c r="H655" s="96" t="n">
        <f aca="false">H656</f>
        <v>213221.8</v>
      </c>
      <c r="I655" s="93" t="n">
        <f aca="false">SUM(H655/G655)*100</f>
        <v>99.9488119401306</v>
      </c>
    </row>
    <row r="656" customFormat="false" ht="78.75" hidden="false" customHeight="false" outlineLevel="0" collapsed="false">
      <c r="A656" s="77" t="s">
        <v>614</v>
      </c>
      <c r="B656" s="97"/>
      <c r="C656" s="97" t="s">
        <v>332</v>
      </c>
      <c r="D656" s="97" t="s">
        <v>289</v>
      </c>
      <c r="E656" s="97" t="s">
        <v>651</v>
      </c>
      <c r="F656" s="98"/>
      <c r="G656" s="96" t="n">
        <f aca="false">G657+G662+G665+G668+G671+G674</f>
        <v>213331</v>
      </c>
      <c r="H656" s="96" t="n">
        <f aca="false">H657+H662+H665+H668+H671+H674</f>
        <v>213221.8</v>
      </c>
      <c r="I656" s="93" t="n">
        <f aca="false">SUM(H656/G656)*100</f>
        <v>99.9488119401306</v>
      </c>
    </row>
    <row r="657" customFormat="false" ht="47.25" hidden="false" customHeight="false" outlineLevel="0" collapsed="false">
      <c r="A657" s="77" t="s">
        <v>808</v>
      </c>
      <c r="B657" s="97"/>
      <c r="C657" s="97" t="s">
        <v>332</v>
      </c>
      <c r="D657" s="97" t="s">
        <v>289</v>
      </c>
      <c r="E657" s="98" t="s">
        <v>809</v>
      </c>
      <c r="F657" s="98"/>
      <c r="G657" s="96" t="n">
        <f aca="false">G658+G659+G661+G660</f>
        <v>68024.3</v>
      </c>
      <c r="H657" s="96" t="n">
        <f aca="false">H658+H659+H661+H660</f>
        <v>68024.3</v>
      </c>
      <c r="I657" s="93" t="n">
        <f aca="false">SUM(H657/G657)*100</f>
        <v>100</v>
      </c>
    </row>
    <row r="658" customFormat="false" ht="47.25" hidden="false" customHeight="false" outlineLevel="0" collapsed="false">
      <c r="A658" s="77" t="s">
        <v>367</v>
      </c>
      <c r="B658" s="97"/>
      <c r="C658" s="97" t="s">
        <v>332</v>
      </c>
      <c r="D658" s="97" t="s">
        <v>289</v>
      </c>
      <c r="E658" s="98" t="s">
        <v>809</v>
      </c>
      <c r="F658" s="98" t="n">
        <v>100</v>
      </c>
      <c r="G658" s="96" t="n">
        <v>47508.4</v>
      </c>
      <c r="H658" s="96" t="n">
        <v>47508.4</v>
      </c>
      <c r="I658" s="93" t="n">
        <f aca="false">SUM(H658/G658)*100</f>
        <v>100</v>
      </c>
    </row>
    <row r="659" customFormat="false" ht="31.5" hidden="false" customHeight="false" outlineLevel="0" collapsed="false">
      <c r="A659" s="77" t="s">
        <v>369</v>
      </c>
      <c r="B659" s="97"/>
      <c r="C659" s="97" t="s">
        <v>332</v>
      </c>
      <c r="D659" s="97" t="s">
        <v>289</v>
      </c>
      <c r="E659" s="98" t="s">
        <v>809</v>
      </c>
      <c r="F659" s="98" t="n">
        <v>200</v>
      </c>
      <c r="G659" s="96" t="n">
        <v>19683.4</v>
      </c>
      <c r="H659" s="96" t="n">
        <v>19683.4</v>
      </c>
      <c r="I659" s="93" t="n">
        <f aca="false">SUM(H659/G659)*100</f>
        <v>100</v>
      </c>
    </row>
    <row r="660" customFormat="false" ht="15.75" hidden="false" customHeight="false" outlineLevel="0" collapsed="false">
      <c r="A660" s="77" t="s">
        <v>381</v>
      </c>
      <c r="B660" s="97"/>
      <c r="C660" s="97" t="s">
        <v>332</v>
      </c>
      <c r="D660" s="97" t="s">
        <v>289</v>
      </c>
      <c r="E660" s="98" t="s">
        <v>809</v>
      </c>
      <c r="F660" s="98" t="n">
        <v>300</v>
      </c>
      <c r="G660" s="96" t="n">
        <v>264.9</v>
      </c>
      <c r="H660" s="96" t="n">
        <v>264.9</v>
      </c>
      <c r="I660" s="93" t="n">
        <f aca="false">SUM(H660/G660)*100</f>
        <v>100</v>
      </c>
    </row>
    <row r="661" customFormat="false" ht="15.75" hidden="false" customHeight="false" outlineLevel="0" collapsed="false">
      <c r="A661" s="77" t="s">
        <v>375</v>
      </c>
      <c r="B661" s="97"/>
      <c r="C661" s="97" t="s">
        <v>332</v>
      </c>
      <c r="D661" s="97" t="s">
        <v>289</v>
      </c>
      <c r="E661" s="98" t="s">
        <v>809</v>
      </c>
      <c r="F661" s="98" t="n">
        <v>800</v>
      </c>
      <c r="G661" s="96" t="n">
        <v>567.6</v>
      </c>
      <c r="H661" s="96" t="n">
        <v>567.6</v>
      </c>
      <c r="I661" s="93" t="n">
        <f aca="false">SUM(H661/G661)*100</f>
        <v>100</v>
      </c>
    </row>
    <row r="662" customFormat="false" ht="47.25" hidden="false" customHeight="false" outlineLevel="0" collapsed="false">
      <c r="A662" s="77" t="s">
        <v>810</v>
      </c>
      <c r="B662" s="97"/>
      <c r="C662" s="97" t="s">
        <v>332</v>
      </c>
      <c r="D662" s="97" t="s">
        <v>289</v>
      </c>
      <c r="E662" s="98" t="s">
        <v>811</v>
      </c>
      <c r="F662" s="98"/>
      <c r="G662" s="96" t="n">
        <f aca="false">G663+G664</f>
        <v>11484.9</v>
      </c>
      <c r="H662" s="96" t="n">
        <f aca="false">H663+H664</f>
        <v>11484.9</v>
      </c>
      <c r="I662" s="93" t="n">
        <f aca="false">SUM(H662/G662)*100</f>
        <v>100</v>
      </c>
    </row>
    <row r="663" customFormat="false" ht="31.5" hidden="false" customHeight="false" outlineLevel="0" collapsed="false">
      <c r="A663" s="77" t="s">
        <v>369</v>
      </c>
      <c r="B663" s="97"/>
      <c r="C663" s="97" t="s">
        <v>332</v>
      </c>
      <c r="D663" s="97" t="s">
        <v>289</v>
      </c>
      <c r="E663" s="98" t="s">
        <v>811</v>
      </c>
      <c r="F663" s="98" t="n">
        <v>200</v>
      </c>
      <c r="G663" s="96" t="n">
        <v>170.2</v>
      </c>
      <c r="H663" s="96" t="n">
        <v>170.2</v>
      </c>
      <c r="I663" s="93" t="n">
        <f aca="false">SUM(H663/G663)*100</f>
        <v>100</v>
      </c>
    </row>
    <row r="664" customFormat="false" ht="15.75" hidden="false" customHeight="false" outlineLevel="0" collapsed="false">
      <c r="A664" s="77" t="s">
        <v>381</v>
      </c>
      <c r="B664" s="97"/>
      <c r="C664" s="97" t="s">
        <v>332</v>
      </c>
      <c r="D664" s="97" t="s">
        <v>289</v>
      </c>
      <c r="E664" s="98" t="s">
        <v>811</v>
      </c>
      <c r="F664" s="98" t="n">
        <v>300</v>
      </c>
      <c r="G664" s="96" t="n">
        <v>11314.7</v>
      </c>
      <c r="H664" s="96" t="n">
        <v>11314.7</v>
      </c>
      <c r="I664" s="93" t="n">
        <f aca="false">SUM(H664/G664)*100</f>
        <v>100</v>
      </c>
    </row>
    <row r="665" customFormat="false" ht="31.5" hidden="false" customHeight="false" outlineLevel="0" collapsed="false">
      <c r="A665" s="77" t="s">
        <v>812</v>
      </c>
      <c r="B665" s="97"/>
      <c r="C665" s="97" t="s">
        <v>332</v>
      </c>
      <c r="D665" s="97" t="s">
        <v>289</v>
      </c>
      <c r="E665" s="98" t="s">
        <v>813</v>
      </c>
      <c r="F665" s="98"/>
      <c r="G665" s="96" t="n">
        <f aca="false">G666+G667</f>
        <v>52885.4</v>
      </c>
      <c r="H665" s="96" t="n">
        <f aca="false">H666+H667</f>
        <v>52885.4</v>
      </c>
      <c r="I665" s="93" t="n">
        <f aca="false">SUM(H665/G665)*100</f>
        <v>100</v>
      </c>
    </row>
    <row r="666" customFormat="false" ht="31.5" hidden="false" customHeight="false" outlineLevel="0" collapsed="false">
      <c r="A666" s="77" t="s">
        <v>369</v>
      </c>
      <c r="B666" s="97"/>
      <c r="C666" s="97" t="s">
        <v>332</v>
      </c>
      <c r="D666" s="97" t="s">
        <v>289</v>
      </c>
      <c r="E666" s="98" t="s">
        <v>813</v>
      </c>
      <c r="F666" s="98" t="n">
        <v>200</v>
      </c>
      <c r="G666" s="96" t="n">
        <v>773.6</v>
      </c>
      <c r="H666" s="96" t="n">
        <v>773.6</v>
      </c>
      <c r="I666" s="93" t="n">
        <f aca="false">SUM(H666/G666)*100</f>
        <v>100</v>
      </c>
    </row>
    <row r="667" customFormat="false" ht="15.75" hidden="false" customHeight="false" outlineLevel="0" collapsed="false">
      <c r="A667" s="77" t="s">
        <v>381</v>
      </c>
      <c r="B667" s="97"/>
      <c r="C667" s="97" t="s">
        <v>332</v>
      </c>
      <c r="D667" s="97" t="s">
        <v>289</v>
      </c>
      <c r="E667" s="98" t="s">
        <v>813</v>
      </c>
      <c r="F667" s="98" t="n">
        <v>300</v>
      </c>
      <c r="G667" s="96" t="n">
        <v>52111.8</v>
      </c>
      <c r="H667" s="96" t="n">
        <v>52111.8</v>
      </c>
      <c r="I667" s="93" t="n">
        <f aca="false">SUM(H667/G667)*100</f>
        <v>100</v>
      </c>
    </row>
    <row r="668" customFormat="false" ht="47.25" hidden="false" customHeight="false" outlineLevel="0" collapsed="false">
      <c r="A668" s="77" t="s">
        <v>814</v>
      </c>
      <c r="B668" s="97"/>
      <c r="C668" s="97" t="s">
        <v>332</v>
      </c>
      <c r="D668" s="97" t="s">
        <v>289</v>
      </c>
      <c r="E668" s="98" t="s">
        <v>815</v>
      </c>
      <c r="F668" s="98"/>
      <c r="G668" s="96" t="n">
        <f aca="false">G669+G670</f>
        <v>5037.2</v>
      </c>
      <c r="H668" s="96" t="n">
        <f aca="false">H669+H670</f>
        <v>4934.2</v>
      </c>
      <c r="I668" s="93" t="n">
        <f aca="false">SUM(H668/G668)*100</f>
        <v>97.9552132136901</v>
      </c>
    </row>
    <row r="669" customFormat="false" ht="31.5" hidden="false" customHeight="false" outlineLevel="0" collapsed="false">
      <c r="A669" s="77" t="s">
        <v>369</v>
      </c>
      <c r="B669" s="97"/>
      <c r="C669" s="97" t="s">
        <v>332</v>
      </c>
      <c r="D669" s="97" t="s">
        <v>289</v>
      </c>
      <c r="E669" s="98" t="s">
        <v>815</v>
      </c>
      <c r="F669" s="98" t="n">
        <v>200</v>
      </c>
      <c r="G669" s="96" t="n">
        <v>74.8</v>
      </c>
      <c r="H669" s="96" t="n">
        <v>73.2</v>
      </c>
      <c r="I669" s="93" t="n">
        <f aca="false">SUM(H669/G669)*100</f>
        <v>97.8609625668449</v>
      </c>
    </row>
    <row r="670" customFormat="false" ht="15.75" hidden="false" customHeight="false" outlineLevel="0" collapsed="false">
      <c r="A670" s="77" t="s">
        <v>381</v>
      </c>
      <c r="B670" s="97"/>
      <c r="C670" s="97" t="s">
        <v>332</v>
      </c>
      <c r="D670" s="97" t="s">
        <v>289</v>
      </c>
      <c r="E670" s="98" t="s">
        <v>815</v>
      </c>
      <c r="F670" s="98" t="n">
        <v>300</v>
      </c>
      <c r="G670" s="96" t="n">
        <v>4962.4</v>
      </c>
      <c r="H670" s="96" t="n">
        <v>4861</v>
      </c>
      <c r="I670" s="93" t="n">
        <f aca="false">SUM(H670/G670)*100</f>
        <v>97.956633886829</v>
      </c>
    </row>
    <row r="671" customFormat="false" ht="94.5" hidden="false" customHeight="false" outlineLevel="0" collapsed="false">
      <c r="A671" s="77" t="s">
        <v>816</v>
      </c>
      <c r="B671" s="97"/>
      <c r="C671" s="97" t="s">
        <v>332</v>
      </c>
      <c r="D671" s="97" t="s">
        <v>289</v>
      </c>
      <c r="E671" s="98" t="s">
        <v>817</v>
      </c>
      <c r="F671" s="98"/>
      <c r="G671" s="96" t="n">
        <f aca="false">G672+G673</f>
        <v>61691.2</v>
      </c>
      <c r="H671" s="96" t="n">
        <f aca="false">H672+H673</f>
        <v>61685</v>
      </c>
      <c r="I671" s="93" t="n">
        <f aca="false">SUM(H671/G671)*100</f>
        <v>99.9899499442384</v>
      </c>
    </row>
    <row r="672" customFormat="false" ht="31.5" hidden="false" customHeight="false" outlineLevel="0" collapsed="false">
      <c r="A672" s="77" t="s">
        <v>369</v>
      </c>
      <c r="B672" s="97"/>
      <c r="C672" s="97" t="s">
        <v>332</v>
      </c>
      <c r="D672" s="97" t="s">
        <v>289</v>
      </c>
      <c r="E672" s="98" t="s">
        <v>817</v>
      </c>
      <c r="F672" s="98" t="n">
        <v>200</v>
      </c>
      <c r="G672" s="96" t="n">
        <v>868.6</v>
      </c>
      <c r="H672" s="96" t="n">
        <v>868.6</v>
      </c>
      <c r="I672" s="93" t="n">
        <f aca="false">SUM(H672/G672)*100</f>
        <v>100</v>
      </c>
    </row>
    <row r="673" customFormat="false" ht="15.75" hidden="false" customHeight="false" outlineLevel="0" collapsed="false">
      <c r="A673" s="77" t="s">
        <v>381</v>
      </c>
      <c r="B673" s="97"/>
      <c r="C673" s="97" t="s">
        <v>332</v>
      </c>
      <c r="D673" s="97" t="s">
        <v>289</v>
      </c>
      <c r="E673" s="98" t="s">
        <v>817</v>
      </c>
      <c r="F673" s="98" t="n">
        <v>300</v>
      </c>
      <c r="G673" s="96" t="n">
        <v>60822.6</v>
      </c>
      <c r="H673" s="96" t="n">
        <v>60816.4</v>
      </c>
      <c r="I673" s="93" t="n">
        <f aca="false">SUM(H673/G673)*100</f>
        <v>99.9898064206397</v>
      </c>
    </row>
    <row r="674" customFormat="false" ht="63" hidden="false" customHeight="false" outlineLevel="0" collapsed="false">
      <c r="A674" s="77" t="s">
        <v>818</v>
      </c>
      <c r="B674" s="97"/>
      <c r="C674" s="97" t="s">
        <v>332</v>
      </c>
      <c r="D674" s="97" t="s">
        <v>289</v>
      </c>
      <c r="E674" s="98" t="s">
        <v>819</v>
      </c>
      <c r="F674" s="98"/>
      <c r="G674" s="96" t="n">
        <f aca="false">G675+G676</f>
        <v>14208</v>
      </c>
      <c r="H674" s="96" t="n">
        <f aca="false">H675+H676</f>
        <v>14208</v>
      </c>
      <c r="I674" s="93" t="n">
        <f aca="false">SUM(H674/G674)*100</f>
        <v>100</v>
      </c>
    </row>
    <row r="675" customFormat="false" ht="31.5" hidden="false" customHeight="false" outlineLevel="0" collapsed="false">
      <c r="A675" s="77" t="s">
        <v>369</v>
      </c>
      <c r="B675" s="97"/>
      <c r="C675" s="97" t="s">
        <v>332</v>
      </c>
      <c r="D675" s="97" t="s">
        <v>289</v>
      </c>
      <c r="E675" s="98" t="s">
        <v>819</v>
      </c>
      <c r="F675" s="98" t="n">
        <v>200</v>
      </c>
      <c r="G675" s="96" t="n">
        <v>204.3</v>
      </c>
      <c r="H675" s="96" t="n">
        <v>204.3</v>
      </c>
      <c r="I675" s="93" t="n">
        <f aca="false">SUM(H675/G675)*100</f>
        <v>100</v>
      </c>
    </row>
    <row r="676" customFormat="false" ht="15.75" hidden="false" customHeight="false" outlineLevel="0" collapsed="false">
      <c r="A676" s="77" t="s">
        <v>381</v>
      </c>
      <c r="B676" s="97"/>
      <c r="C676" s="97" t="s">
        <v>332</v>
      </c>
      <c r="D676" s="97" t="s">
        <v>289</v>
      </c>
      <c r="E676" s="98" t="s">
        <v>819</v>
      </c>
      <c r="F676" s="98" t="n">
        <v>300</v>
      </c>
      <c r="G676" s="96" t="n">
        <v>14003.7</v>
      </c>
      <c r="H676" s="96" t="n">
        <v>14003.7</v>
      </c>
      <c r="I676" s="93" t="n">
        <f aca="false">SUM(H676/G676)*100</f>
        <v>100</v>
      </c>
    </row>
    <row r="677" customFormat="false" ht="31.5" hidden="true" customHeight="false" outlineLevel="0" collapsed="false">
      <c r="A677" s="77" t="s">
        <v>383</v>
      </c>
      <c r="B677" s="97"/>
      <c r="C677" s="97" t="s">
        <v>332</v>
      </c>
      <c r="D677" s="97" t="s">
        <v>289</v>
      </c>
      <c r="E677" s="98" t="s">
        <v>384</v>
      </c>
      <c r="F677" s="98"/>
      <c r="G677" s="96" t="n">
        <f aca="false">SUM(G678)</f>
        <v>0</v>
      </c>
      <c r="H677" s="96" t="n">
        <f aca="false">SUM(H678)</f>
        <v>0</v>
      </c>
      <c r="I677" s="93" t="e">
        <f aca="false">SUM(H677/G677)*100</f>
        <v>#DIV/0!</v>
      </c>
    </row>
    <row r="678" customFormat="false" ht="31.5" hidden="true" customHeight="false" outlineLevel="0" collapsed="false">
      <c r="A678" s="77" t="s">
        <v>385</v>
      </c>
      <c r="B678" s="97"/>
      <c r="C678" s="97" t="s">
        <v>332</v>
      </c>
      <c r="D678" s="97" t="s">
        <v>289</v>
      </c>
      <c r="E678" s="98" t="s">
        <v>386</v>
      </c>
      <c r="F678" s="98"/>
      <c r="G678" s="96" t="n">
        <f aca="false">G679</f>
        <v>0</v>
      </c>
      <c r="H678" s="96" t="n">
        <f aca="false">H679</f>
        <v>0</v>
      </c>
      <c r="I678" s="93" t="e">
        <f aca="false">SUM(H678/G678)*100</f>
        <v>#DIV/0!</v>
      </c>
    </row>
    <row r="679" customFormat="false" ht="31.5" hidden="true" customHeight="false" outlineLevel="0" collapsed="false">
      <c r="A679" s="77" t="s">
        <v>480</v>
      </c>
      <c r="B679" s="97"/>
      <c r="C679" s="97" t="s">
        <v>332</v>
      </c>
      <c r="D679" s="97" t="s">
        <v>289</v>
      </c>
      <c r="E679" s="98" t="s">
        <v>737</v>
      </c>
      <c r="F679" s="98"/>
      <c r="G679" s="96" t="n">
        <f aca="false">G680</f>
        <v>0</v>
      </c>
      <c r="H679" s="96" t="n">
        <f aca="false">H680</f>
        <v>0</v>
      </c>
      <c r="I679" s="93" t="e">
        <f aca="false">SUM(H679/G679)*100</f>
        <v>#DIV/0!</v>
      </c>
    </row>
    <row r="680" customFormat="false" ht="15.75" hidden="true" customHeight="false" outlineLevel="0" collapsed="false">
      <c r="A680" s="77" t="s">
        <v>820</v>
      </c>
      <c r="B680" s="97"/>
      <c r="C680" s="97" t="s">
        <v>332</v>
      </c>
      <c r="D680" s="97" t="s">
        <v>289</v>
      </c>
      <c r="E680" s="98" t="s">
        <v>821</v>
      </c>
      <c r="F680" s="98"/>
      <c r="G680" s="96" t="n">
        <f aca="false">G681</f>
        <v>0</v>
      </c>
      <c r="H680" s="96" t="n">
        <f aca="false">H681</f>
        <v>0</v>
      </c>
      <c r="I680" s="93" t="e">
        <f aca="false">SUM(H680/G680)*100</f>
        <v>#DIV/0!</v>
      </c>
    </row>
    <row r="681" customFormat="false" ht="31.5" hidden="true" customHeight="false" outlineLevel="0" collapsed="false">
      <c r="A681" s="77" t="s">
        <v>740</v>
      </c>
      <c r="B681" s="97"/>
      <c r="C681" s="97" t="s">
        <v>332</v>
      </c>
      <c r="D681" s="97" t="s">
        <v>289</v>
      </c>
      <c r="E681" s="98" t="s">
        <v>822</v>
      </c>
      <c r="F681" s="98"/>
      <c r="G681" s="96" t="n">
        <f aca="false">G682</f>
        <v>0</v>
      </c>
      <c r="H681" s="96" t="n">
        <f aca="false">H682</f>
        <v>0</v>
      </c>
      <c r="I681" s="93" t="e">
        <f aca="false">SUM(H681/G681)*100</f>
        <v>#DIV/0!</v>
      </c>
    </row>
    <row r="682" customFormat="false" ht="31.5" hidden="true" customHeight="false" outlineLevel="0" collapsed="false">
      <c r="A682" s="77" t="s">
        <v>369</v>
      </c>
      <c r="B682" s="97"/>
      <c r="C682" s="97" t="s">
        <v>332</v>
      </c>
      <c r="D682" s="97" t="s">
        <v>289</v>
      </c>
      <c r="E682" s="98" t="s">
        <v>822</v>
      </c>
      <c r="F682" s="98" t="n">
        <v>200</v>
      </c>
      <c r="G682" s="96"/>
      <c r="H682" s="96"/>
      <c r="I682" s="93" t="e">
        <f aca="false">SUM(H682/G682)*100</f>
        <v>#DIV/0!</v>
      </c>
    </row>
    <row r="683" customFormat="false" ht="15.75" hidden="false" customHeight="false" outlineLevel="0" collapsed="false">
      <c r="A683" s="77" t="s">
        <v>337</v>
      </c>
      <c r="B683" s="97"/>
      <c r="C683" s="97" t="s">
        <v>332</v>
      </c>
      <c r="D683" s="97" t="s">
        <v>293</v>
      </c>
      <c r="E683" s="98"/>
      <c r="F683" s="98"/>
      <c r="G683" s="96" t="n">
        <f aca="false">G700+G684</f>
        <v>34006.4</v>
      </c>
      <c r="H683" s="96" t="n">
        <f aca="false">H700+H684</f>
        <v>34006.4</v>
      </c>
      <c r="I683" s="93" t="n">
        <f aca="false">SUM(H683/G683)*100</f>
        <v>100</v>
      </c>
    </row>
    <row r="684" customFormat="false" ht="31.5" hidden="false" customHeight="false" outlineLevel="0" collapsed="false">
      <c r="A684" s="77" t="s">
        <v>731</v>
      </c>
      <c r="B684" s="97"/>
      <c r="C684" s="97" t="s">
        <v>332</v>
      </c>
      <c r="D684" s="97" t="s">
        <v>293</v>
      </c>
      <c r="E684" s="97" t="s">
        <v>648</v>
      </c>
      <c r="F684" s="98"/>
      <c r="G684" s="96" t="n">
        <f aca="false">G685+G690+G694</f>
        <v>28936.2</v>
      </c>
      <c r="H684" s="96" t="n">
        <f aca="false">H685+H690+H694</f>
        <v>28936.2</v>
      </c>
      <c r="I684" s="93" t="n">
        <f aca="false">SUM(H684/G684)*100</f>
        <v>100</v>
      </c>
    </row>
    <row r="685" customFormat="false" ht="15.75" hidden="false" customHeight="false" outlineLevel="0" collapsed="false">
      <c r="A685" s="77" t="s">
        <v>742</v>
      </c>
      <c r="B685" s="97"/>
      <c r="C685" s="97" t="s">
        <v>332</v>
      </c>
      <c r="D685" s="97" t="s">
        <v>293</v>
      </c>
      <c r="E685" s="97" t="s">
        <v>650</v>
      </c>
      <c r="F685" s="98"/>
      <c r="G685" s="96" t="n">
        <f aca="false">G686</f>
        <v>5940.4</v>
      </c>
      <c r="H685" s="96" t="n">
        <f aca="false">H686</f>
        <v>5940.4</v>
      </c>
      <c r="I685" s="93" t="n">
        <f aca="false">SUM(H685/G685)*100</f>
        <v>100</v>
      </c>
    </row>
    <row r="686" customFormat="false" ht="78.75" hidden="false" customHeight="false" outlineLevel="0" collapsed="false">
      <c r="A686" s="77" t="s">
        <v>614</v>
      </c>
      <c r="B686" s="97"/>
      <c r="C686" s="97" t="s">
        <v>332</v>
      </c>
      <c r="D686" s="97" t="s">
        <v>293</v>
      </c>
      <c r="E686" s="97" t="s">
        <v>651</v>
      </c>
      <c r="F686" s="98"/>
      <c r="G686" s="96" t="n">
        <f aca="false">G687</f>
        <v>5940.4</v>
      </c>
      <c r="H686" s="96" t="n">
        <f aca="false">H687</f>
        <v>5940.4</v>
      </c>
      <c r="I686" s="93" t="n">
        <f aca="false">SUM(H686/G686)*100</f>
        <v>100</v>
      </c>
    </row>
    <row r="687" customFormat="false" ht="15.75" hidden="false" customHeight="false" outlineLevel="0" collapsed="false">
      <c r="A687" s="77" t="s">
        <v>823</v>
      </c>
      <c r="B687" s="97"/>
      <c r="C687" s="97" t="s">
        <v>332</v>
      </c>
      <c r="D687" s="97" t="s">
        <v>293</v>
      </c>
      <c r="E687" s="98" t="s">
        <v>824</v>
      </c>
      <c r="F687" s="98"/>
      <c r="G687" s="96" t="n">
        <f aca="false">G688+G689</f>
        <v>5940.4</v>
      </c>
      <c r="H687" s="96" t="n">
        <f aca="false">H688+H689</f>
        <v>5940.4</v>
      </c>
      <c r="I687" s="93" t="n">
        <f aca="false">SUM(H687/G687)*100</f>
        <v>100</v>
      </c>
    </row>
    <row r="688" customFormat="false" ht="47.25" hidden="false" customHeight="false" outlineLevel="0" collapsed="false">
      <c r="A688" s="77" t="s">
        <v>367</v>
      </c>
      <c r="B688" s="97"/>
      <c r="C688" s="97" t="s">
        <v>332</v>
      </c>
      <c r="D688" s="97" t="s">
        <v>293</v>
      </c>
      <c r="E688" s="98" t="s">
        <v>824</v>
      </c>
      <c r="F688" s="98" t="n">
        <v>100</v>
      </c>
      <c r="G688" s="96" t="n">
        <v>5513.4</v>
      </c>
      <c r="H688" s="96" t="n">
        <v>5513.4</v>
      </c>
      <c r="I688" s="93" t="n">
        <f aca="false">SUM(H688/G688)*100</f>
        <v>100</v>
      </c>
    </row>
    <row r="689" customFormat="false" ht="31.5" hidden="false" customHeight="false" outlineLevel="0" collapsed="false">
      <c r="A689" s="77" t="s">
        <v>369</v>
      </c>
      <c r="B689" s="97"/>
      <c r="C689" s="97" t="s">
        <v>332</v>
      </c>
      <c r="D689" s="97" t="s">
        <v>293</v>
      </c>
      <c r="E689" s="98" t="s">
        <v>824</v>
      </c>
      <c r="F689" s="98" t="n">
        <v>200</v>
      </c>
      <c r="G689" s="96" t="n">
        <v>427</v>
      </c>
      <c r="H689" s="96" t="n">
        <v>427</v>
      </c>
      <c r="I689" s="93" t="n">
        <f aca="false">SUM(H689/G689)*100</f>
        <v>100</v>
      </c>
    </row>
    <row r="690" customFormat="false" ht="31.5" hidden="false" customHeight="false" outlineLevel="0" collapsed="false">
      <c r="A690" s="77" t="s">
        <v>745</v>
      </c>
      <c r="B690" s="97"/>
      <c r="C690" s="97" t="s">
        <v>332</v>
      </c>
      <c r="D690" s="97" t="s">
        <v>293</v>
      </c>
      <c r="E690" s="98" t="s">
        <v>746</v>
      </c>
      <c r="F690" s="98"/>
      <c r="G690" s="96" t="n">
        <f aca="false">G691</f>
        <v>4537.4</v>
      </c>
      <c r="H690" s="96" t="n">
        <f aca="false">H691</f>
        <v>4537.4</v>
      </c>
      <c r="I690" s="93" t="n">
        <f aca="false">SUM(H690/G690)*100</f>
        <v>100</v>
      </c>
    </row>
    <row r="691" customFormat="false" ht="31.5" hidden="false" customHeight="false" outlineLevel="0" collapsed="false">
      <c r="A691" s="77" t="s">
        <v>825</v>
      </c>
      <c r="B691" s="97"/>
      <c r="C691" s="97" t="s">
        <v>332</v>
      </c>
      <c r="D691" s="97" t="s">
        <v>293</v>
      </c>
      <c r="E691" s="98" t="s">
        <v>826</v>
      </c>
      <c r="F691" s="98"/>
      <c r="G691" s="96" t="n">
        <f aca="false">G692+G693</f>
        <v>4537.4</v>
      </c>
      <c r="H691" s="96" t="n">
        <f aca="false">H692+H693</f>
        <v>4537.4</v>
      </c>
      <c r="I691" s="93" t="n">
        <f aca="false">SUM(H691/G691)*100</f>
        <v>100</v>
      </c>
    </row>
    <row r="692" customFormat="false" ht="47.25" hidden="false" customHeight="false" outlineLevel="0" collapsed="false">
      <c r="A692" s="77" t="s">
        <v>367</v>
      </c>
      <c r="B692" s="97"/>
      <c r="C692" s="97" t="s">
        <v>332</v>
      </c>
      <c r="D692" s="97" t="s">
        <v>293</v>
      </c>
      <c r="E692" s="98" t="s">
        <v>826</v>
      </c>
      <c r="F692" s="98" t="n">
        <v>100</v>
      </c>
      <c r="G692" s="96" t="n">
        <v>4103.5</v>
      </c>
      <c r="H692" s="96" t="n">
        <v>4103.5</v>
      </c>
      <c r="I692" s="93" t="n">
        <f aca="false">SUM(H692/G692)*100</f>
        <v>100</v>
      </c>
    </row>
    <row r="693" customFormat="false" ht="31.5" hidden="false" customHeight="false" outlineLevel="0" collapsed="false">
      <c r="A693" s="77" t="s">
        <v>369</v>
      </c>
      <c r="B693" s="97"/>
      <c r="C693" s="97" t="s">
        <v>332</v>
      </c>
      <c r="D693" s="97" t="s">
        <v>293</v>
      </c>
      <c r="E693" s="98" t="s">
        <v>826</v>
      </c>
      <c r="F693" s="98" t="n">
        <v>200</v>
      </c>
      <c r="G693" s="96" t="n">
        <v>433.9</v>
      </c>
      <c r="H693" s="96" t="n">
        <v>433.9</v>
      </c>
      <c r="I693" s="93" t="n">
        <f aca="false">SUM(H693/G693)*100</f>
        <v>100</v>
      </c>
    </row>
    <row r="694" customFormat="false" ht="31.5" hidden="false" customHeight="false" outlineLevel="0" collapsed="false">
      <c r="A694" s="77" t="s">
        <v>732</v>
      </c>
      <c r="B694" s="97"/>
      <c r="C694" s="97" t="s">
        <v>332</v>
      </c>
      <c r="D694" s="97" t="s">
        <v>293</v>
      </c>
      <c r="E694" s="97" t="s">
        <v>733</v>
      </c>
      <c r="F694" s="98"/>
      <c r="G694" s="96" t="n">
        <f aca="false">G695</f>
        <v>18458.4</v>
      </c>
      <c r="H694" s="96" t="n">
        <f aca="false">H695</f>
        <v>18458.4</v>
      </c>
      <c r="I694" s="93" t="n">
        <f aca="false">SUM(H694/G694)*100</f>
        <v>100</v>
      </c>
    </row>
    <row r="695" s="101" customFormat="true" ht="47.25" hidden="false" customHeight="false" outlineLevel="0" collapsed="false">
      <c r="A695" s="77" t="s">
        <v>527</v>
      </c>
      <c r="B695" s="97"/>
      <c r="C695" s="97" t="s">
        <v>332</v>
      </c>
      <c r="D695" s="97" t="s">
        <v>293</v>
      </c>
      <c r="E695" s="98" t="s">
        <v>827</v>
      </c>
      <c r="F695" s="98"/>
      <c r="G695" s="96" t="n">
        <f aca="false">G696</f>
        <v>18458.4</v>
      </c>
      <c r="H695" s="96" t="n">
        <f aca="false">H696</f>
        <v>18458.4</v>
      </c>
      <c r="I695" s="93" t="n">
        <f aca="false">SUM(H695/G695)*100</f>
        <v>100</v>
      </c>
    </row>
    <row r="696" s="101" customFormat="true" ht="31.5" hidden="false" customHeight="false" outlineLevel="0" collapsed="false">
      <c r="A696" s="77" t="s">
        <v>828</v>
      </c>
      <c r="B696" s="97"/>
      <c r="C696" s="97" t="s">
        <v>332</v>
      </c>
      <c r="D696" s="97" t="s">
        <v>293</v>
      </c>
      <c r="E696" s="98" t="s">
        <v>829</v>
      </c>
      <c r="F696" s="98"/>
      <c r="G696" s="96" t="n">
        <f aca="false">G697+G698+G699</f>
        <v>18458.4</v>
      </c>
      <c r="H696" s="96" t="n">
        <f aca="false">H697+H698+H699</f>
        <v>18458.4</v>
      </c>
      <c r="I696" s="93" t="n">
        <f aca="false">SUM(H696/G696)*100</f>
        <v>100</v>
      </c>
    </row>
    <row r="697" s="101" customFormat="true" ht="47.25" hidden="false" customHeight="false" outlineLevel="0" collapsed="false">
      <c r="A697" s="77" t="s">
        <v>367</v>
      </c>
      <c r="B697" s="97"/>
      <c r="C697" s="97" t="s">
        <v>332</v>
      </c>
      <c r="D697" s="97" t="s">
        <v>293</v>
      </c>
      <c r="E697" s="98" t="s">
        <v>829</v>
      </c>
      <c r="F697" s="98" t="n">
        <v>100</v>
      </c>
      <c r="G697" s="96" t="n">
        <v>16443.3</v>
      </c>
      <c r="H697" s="96" t="n">
        <v>16443.3</v>
      </c>
      <c r="I697" s="93" t="n">
        <f aca="false">SUM(H697/G697)*100</f>
        <v>100</v>
      </c>
    </row>
    <row r="698" s="101" customFormat="true" ht="31.5" hidden="false" customHeight="false" outlineLevel="0" collapsed="false">
      <c r="A698" s="77" t="s">
        <v>369</v>
      </c>
      <c r="B698" s="97"/>
      <c r="C698" s="97" t="s">
        <v>332</v>
      </c>
      <c r="D698" s="97" t="s">
        <v>293</v>
      </c>
      <c r="E698" s="98" t="s">
        <v>829</v>
      </c>
      <c r="F698" s="98" t="n">
        <v>200</v>
      </c>
      <c r="G698" s="96" t="n">
        <v>1884.2</v>
      </c>
      <c r="H698" s="96" t="n">
        <v>1884.2</v>
      </c>
      <c r="I698" s="93" t="n">
        <f aca="false">SUM(H698/G698)*100</f>
        <v>100</v>
      </c>
    </row>
    <row r="699" customFormat="false" ht="15.75" hidden="false" customHeight="false" outlineLevel="0" collapsed="false">
      <c r="A699" s="77" t="s">
        <v>375</v>
      </c>
      <c r="B699" s="97"/>
      <c r="C699" s="97" t="s">
        <v>332</v>
      </c>
      <c r="D699" s="97" t="s">
        <v>293</v>
      </c>
      <c r="E699" s="98" t="s">
        <v>829</v>
      </c>
      <c r="F699" s="98" t="n">
        <v>800</v>
      </c>
      <c r="G699" s="96" t="n">
        <v>130.9</v>
      </c>
      <c r="H699" s="96" t="n">
        <v>130.9</v>
      </c>
      <c r="I699" s="93" t="n">
        <f aca="false">SUM(H699/G699)*100</f>
        <v>100</v>
      </c>
    </row>
    <row r="700" customFormat="false" ht="31.5" hidden="false" customHeight="false" outlineLevel="0" collapsed="false">
      <c r="A700" s="77" t="s">
        <v>383</v>
      </c>
      <c r="B700" s="97"/>
      <c r="C700" s="97" t="s">
        <v>332</v>
      </c>
      <c r="D700" s="97" t="s">
        <v>293</v>
      </c>
      <c r="E700" s="98" t="s">
        <v>384</v>
      </c>
      <c r="F700" s="98"/>
      <c r="G700" s="96" t="n">
        <f aca="false">G701</f>
        <v>5070.2</v>
      </c>
      <c r="H700" s="96" t="n">
        <f aca="false">H701</f>
        <v>5070.2</v>
      </c>
      <c r="I700" s="93" t="n">
        <f aca="false">SUM(H700/G700)*100</f>
        <v>100</v>
      </c>
    </row>
    <row r="701" customFormat="false" ht="47.25" hidden="false" customHeight="false" outlineLevel="0" collapsed="false">
      <c r="A701" s="77" t="s">
        <v>830</v>
      </c>
      <c r="B701" s="97"/>
      <c r="C701" s="97" t="s">
        <v>332</v>
      </c>
      <c r="D701" s="97" t="s">
        <v>293</v>
      </c>
      <c r="E701" s="98" t="s">
        <v>831</v>
      </c>
      <c r="F701" s="98"/>
      <c r="G701" s="96" t="n">
        <f aca="false">G702</f>
        <v>5070.2</v>
      </c>
      <c r="H701" s="96" t="n">
        <f aca="false">H702</f>
        <v>5070.2</v>
      </c>
      <c r="I701" s="93" t="n">
        <f aca="false">SUM(H701/G701)*100</f>
        <v>100</v>
      </c>
    </row>
    <row r="702" customFormat="false" ht="31.5" hidden="false" customHeight="false" outlineLevel="0" collapsed="false">
      <c r="A702" s="77" t="s">
        <v>363</v>
      </c>
      <c r="B702" s="97"/>
      <c r="C702" s="97" t="s">
        <v>332</v>
      </c>
      <c r="D702" s="97" t="s">
        <v>293</v>
      </c>
      <c r="E702" s="98" t="s">
        <v>832</v>
      </c>
      <c r="F702" s="98"/>
      <c r="G702" s="96" t="n">
        <f aca="false">G703</f>
        <v>5070.2</v>
      </c>
      <c r="H702" s="96" t="n">
        <f aca="false">H703</f>
        <v>5070.2</v>
      </c>
      <c r="I702" s="93" t="n">
        <f aca="false">SUM(H702/G702)*100</f>
        <v>100</v>
      </c>
    </row>
    <row r="703" customFormat="false" ht="15.75" hidden="false" customHeight="false" outlineLevel="0" collapsed="false">
      <c r="A703" s="77" t="s">
        <v>365</v>
      </c>
      <c r="B703" s="97"/>
      <c r="C703" s="97" t="s">
        <v>332</v>
      </c>
      <c r="D703" s="97" t="s">
        <v>293</v>
      </c>
      <c r="E703" s="98" t="s">
        <v>833</v>
      </c>
      <c r="F703" s="98"/>
      <c r="G703" s="96" t="n">
        <f aca="false">G704+G705</f>
        <v>5070.2</v>
      </c>
      <c r="H703" s="96" t="n">
        <f aca="false">H704+H705</f>
        <v>5070.2</v>
      </c>
      <c r="I703" s="93" t="n">
        <f aca="false">SUM(H703/G703)*100</f>
        <v>100</v>
      </c>
    </row>
    <row r="704" customFormat="false" ht="47.25" hidden="false" customHeight="false" outlineLevel="0" collapsed="false">
      <c r="A704" s="77" t="s">
        <v>367</v>
      </c>
      <c r="B704" s="97"/>
      <c r="C704" s="97" t="s">
        <v>332</v>
      </c>
      <c r="D704" s="97" t="s">
        <v>293</v>
      </c>
      <c r="E704" s="98" t="s">
        <v>833</v>
      </c>
      <c r="F704" s="98" t="n">
        <v>100</v>
      </c>
      <c r="G704" s="96" t="n">
        <v>5064.8</v>
      </c>
      <c r="H704" s="96" t="n">
        <v>5064.8</v>
      </c>
      <c r="I704" s="93" t="n">
        <f aca="false">SUM(H704/G704)*100</f>
        <v>100</v>
      </c>
    </row>
    <row r="705" customFormat="false" ht="31.5" hidden="false" customHeight="false" outlineLevel="0" collapsed="false">
      <c r="A705" s="77" t="s">
        <v>369</v>
      </c>
      <c r="B705" s="97"/>
      <c r="C705" s="97" t="s">
        <v>332</v>
      </c>
      <c r="D705" s="97" t="s">
        <v>293</v>
      </c>
      <c r="E705" s="98" t="s">
        <v>833</v>
      </c>
      <c r="F705" s="98" t="n">
        <v>200</v>
      </c>
      <c r="G705" s="96" t="n">
        <v>5.4</v>
      </c>
      <c r="H705" s="96" t="n">
        <v>5.4</v>
      </c>
      <c r="I705" s="93" t="n">
        <f aca="false">SUM(H705/G705)*100</f>
        <v>100</v>
      </c>
    </row>
    <row r="706" customFormat="false" ht="31.5" hidden="false" customHeight="false" outlineLevel="0" collapsed="false">
      <c r="A706" s="88" t="s">
        <v>834</v>
      </c>
      <c r="B706" s="89" t="s">
        <v>835</v>
      </c>
      <c r="C706" s="90"/>
      <c r="D706" s="90"/>
      <c r="E706" s="90"/>
      <c r="F706" s="90"/>
      <c r="G706" s="99" t="n">
        <f aca="false">G721+G707+G714</f>
        <v>118685.5</v>
      </c>
      <c r="H706" s="99" t="n">
        <f aca="false">H721+H707+H714</f>
        <v>117628.8</v>
      </c>
      <c r="I706" s="91" t="n">
        <f aca="false">SUM(H706/G706)*100</f>
        <v>99.1096637752716</v>
      </c>
    </row>
    <row r="707" customFormat="false" ht="15.75" hidden="false" customHeight="false" outlineLevel="0" collapsed="false">
      <c r="A707" s="77" t="s">
        <v>317</v>
      </c>
      <c r="B707" s="82"/>
      <c r="C707" s="82" t="s">
        <v>318</v>
      </c>
      <c r="D707" s="82"/>
      <c r="E707" s="82"/>
      <c r="F707" s="82"/>
      <c r="G707" s="92" t="n">
        <f aca="false">SUM(G708)</f>
        <v>326</v>
      </c>
      <c r="H707" s="92" t="n">
        <f aca="false">SUM(H708)</f>
        <v>326</v>
      </c>
      <c r="I707" s="93" t="n">
        <f aca="false">SUM(H707/G707)*100</f>
        <v>100</v>
      </c>
    </row>
    <row r="708" customFormat="false" ht="15.75" hidden="false" customHeight="false" outlineLevel="0" collapsed="false">
      <c r="A708" s="77" t="s">
        <v>719</v>
      </c>
      <c r="B708" s="82"/>
      <c r="C708" s="82" t="s">
        <v>318</v>
      </c>
      <c r="D708" s="82" t="s">
        <v>318</v>
      </c>
      <c r="E708" s="98"/>
      <c r="F708" s="98"/>
      <c r="G708" s="92" t="n">
        <f aca="false">SUM(G709)</f>
        <v>326</v>
      </c>
      <c r="H708" s="92" t="n">
        <f aca="false">SUM(H709)</f>
        <v>326</v>
      </c>
      <c r="I708" s="93" t="n">
        <f aca="false">SUM(H708/G708)*100</f>
        <v>100</v>
      </c>
    </row>
    <row r="709" customFormat="false" ht="31.5" hidden="false" customHeight="false" outlineLevel="0" collapsed="false">
      <c r="A709" s="77" t="s">
        <v>720</v>
      </c>
      <c r="B709" s="97"/>
      <c r="C709" s="97" t="s">
        <v>318</v>
      </c>
      <c r="D709" s="97" t="s">
        <v>318</v>
      </c>
      <c r="E709" s="98" t="s">
        <v>721</v>
      </c>
      <c r="F709" s="98"/>
      <c r="G709" s="92" t="n">
        <f aca="false">SUM(G710)</f>
        <v>326</v>
      </c>
      <c r="H709" s="92" t="n">
        <f aca="false">SUM(H710)</f>
        <v>326</v>
      </c>
      <c r="I709" s="93" t="n">
        <f aca="false">SUM(H709/G709)*100</f>
        <v>100</v>
      </c>
    </row>
    <row r="710" customFormat="false" ht="31.5" hidden="false" customHeight="false" outlineLevel="0" collapsed="false">
      <c r="A710" s="77" t="s">
        <v>722</v>
      </c>
      <c r="B710" s="82"/>
      <c r="C710" s="82" t="s">
        <v>318</v>
      </c>
      <c r="D710" s="82" t="s">
        <v>318</v>
      </c>
      <c r="E710" s="82" t="s">
        <v>723</v>
      </c>
      <c r="F710" s="82"/>
      <c r="G710" s="92" t="n">
        <f aca="false">SUM(G711)</f>
        <v>326</v>
      </c>
      <c r="H710" s="92" t="n">
        <f aca="false">SUM(H711)</f>
        <v>326</v>
      </c>
      <c r="I710" s="93" t="n">
        <f aca="false">SUM(H710/G710)*100</f>
        <v>100</v>
      </c>
    </row>
    <row r="711" customFormat="false" ht="15.75" hidden="false" customHeight="false" outlineLevel="0" collapsed="false">
      <c r="A711" s="77" t="s">
        <v>387</v>
      </c>
      <c r="B711" s="82"/>
      <c r="C711" s="82" t="s">
        <v>318</v>
      </c>
      <c r="D711" s="82" t="s">
        <v>318</v>
      </c>
      <c r="E711" s="82" t="s">
        <v>724</v>
      </c>
      <c r="F711" s="82"/>
      <c r="G711" s="92" t="n">
        <f aca="false">SUM(G712)</f>
        <v>326</v>
      </c>
      <c r="H711" s="92" t="n">
        <f aca="false">SUM(H712)</f>
        <v>326</v>
      </c>
      <c r="I711" s="93" t="n">
        <f aca="false">SUM(H711/G711)*100</f>
        <v>100</v>
      </c>
    </row>
    <row r="712" customFormat="false" ht="31.5" hidden="false" customHeight="false" outlineLevel="0" collapsed="false">
      <c r="A712" s="77" t="s">
        <v>725</v>
      </c>
      <c r="B712" s="98"/>
      <c r="C712" s="82" t="s">
        <v>318</v>
      </c>
      <c r="D712" s="82" t="s">
        <v>318</v>
      </c>
      <c r="E712" s="82" t="s">
        <v>726</v>
      </c>
      <c r="F712" s="82"/>
      <c r="G712" s="92" t="n">
        <f aca="false">SUM(G713)</f>
        <v>326</v>
      </c>
      <c r="H712" s="92" t="n">
        <f aca="false">SUM(H713)</f>
        <v>326</v>
      </c>
      <c r="I712" s="93" t="n">
        <f aca="false">SUM(H712/G712)*100</f>
        <v>100</v>
      </c>
    </row>
    <row r="713" customFormat="false" ht="31.5" hidden="false" customHeight="false" outlineLevel="0" collapsed="false">
      <c r="A713" s="77" t="s">
        <v>458</v>
      </c>
      <c r="B713" s="89"/>
      <c r="C713" s="82" t="s">
        <v>318</v>
      </c>
      <c r="D713" s="82" t="s">
        <v>318</v>
      </c>
      <c r="E713" s="82" t="s">
        <v>726</v>
      </c>
      <c r="F713" s="83" t="n">
        <v>600</v>
      </c>
      <c r="G713" s="92" t="n">
        <v>326</v>
      </c>
      <c r="H713" s="92" t="n">
        <v>326</v>
      </c>
      <c r="I713" s="93" t="n">
        <f aca="false">SUM(H713/G713)*100</f>
        <v>100</v>
      </c>
    </row>
    <row r="714" customFormat="false" ht="15.75" hidden="false" customHeight="false" outlineLevel="0" collapsed="false">
      <c r="A714" s="77" t="s">
        <v>331</v>
      </c>
      <c r="B714" s="97"/>
      <c r="C714" s="97" t="s">
        <v>332</v>
      </c>
      <c r="D714" s="97" t="s">
        <v>283</v>
      </c>
      <c r="E714" s="98"/>
      <c r="F714" s="98"/>
      <c r="G714" s="96" t="n">
        <f aca="false">SUM(G715)</f>
        <v>350</v>
      </c>
      <c r="H714" s="96" t="n">
        <f aca="false">SUM(H715)</f>
        <v>350</v>
      </c>
      <c r="I714" s="93" t="n">
        <f aca="false">SUM(H714/G714)*100</f>
        <v>100</v>
      </c>
    </row>
    <row r="715" customFormat="false" ht="15.75" hidden="false" customHeight="false" outlineLevel="0" collapsed="false">
      <c r="A715" s="134" t="s">
        <v>337</v>
      </c>
      <c r="B715" s="135"/>
      <c r="C715" s="136" t="s">
        <v>332</v>
      </c>
      <c r="D715" s="136" t="s">
        <v>293</v>
      </c>
      <c r="E715" s="136"/>
      <c r="F715" s="137"/>
      <c r="G715" s="138" t="n">
        <f aca="false">SUM(G716)</f>
        <v>350</v>
      </c>
      <c r="H715" s="138" t="n">
        <f aca="false">SUM(H716)</f>
        <v>350</v>
      </c>
      <c r="I715" s="93" t="n">
        <f aca="false">SUM(H715/G715)*100</f>
        <v>100</v>
      </c>
    </row>
    <row r="716" customFormat="false" ht="31.5" hidden="false" customHeight="false" outlineLevel="0" collapsed="false">
      <c r="A716" s="77" t="s">
        <v>383</v>
      </c>
      <c r="B716" s="135"/>
      <c r="C716" s="136" t="s">
        <v>332</v>
      </c>
      <c r="D716" s="136" t="s">
        <v>293</v>
      </c>
      <c r="E716" s="136" t="s">
        <v>384</v>
      </c>
      <c r="F716" s="137"/>
      <c r="G716" s="138" t="n">
        <f aca="false">SUM(G717)</f>
        <v>350</v>
      </c>
      <c r="H716" s="138" t="n">
        <f aca="false">SUM(H717)</f>
        <v>350</v>
      </c>
      <c r="I716" s="93" t="n">
        <f aca="false">SUM(H716/G716)*100</f>
        <v>100</v>
      </c>
    </row>
    <row r="717" customFormat="false" ht="15.75" hidden="false" customHeight="false" outlineLevel="0" collapsed="false">
      <c r="A717" s="77" t="s">
        <v>663</v>
      </c>
      <c r="B717" s="135"/>
      <c r="C717" s="136" t="s">
        <v>332</v>
      </c>
      <c r="D717" s="136" t="s">
        <v>293</v>
      </c>
      <c r="E717" s="136" t="s">
        <v>664</v>
      </c>
      <c r="F717" s="137"/>
      <c r="G717" s="138" t="n">
        <f aca="false">SUM(G718)</f>
        <v>350</v>
      </c>
      <c r="H717" s="138" t="n">
        <f aca="false">SUM(H718)</f>
        <v>350</v>
      </c>
      <c r="I717" s="93" t="n">
        <f aca="false">SUM(H717/G717)*100</f>
        <v>100</v>
      </c>
    </row>
    <row r="718" customFormat="false" ht="15.75" hidden="false" customHeight="false" outlineLevel="0" collapsed="false">
      <c r="A718" s="77" t="s">
        <v>387</v>
      </c>
      <c r="B718" s="135"/>
      <c r="C718" s="136" t="s">
        <v>332</v>
      </c>
      <c r="D718" s="136" t="s">
        <v>293</v>
      </c>
      <c r="E718" s="136" t="s">
        <v>793</v>
      </c>
      <c r="F718" s="137"/>
      <c r="G718" s="138" t="n">
        <f aca="false">SUM(G719)</f>
        <v>350</v>
      </c>
      <c r="H718" s="138" t="n">
        <f aca="false">SUM(H719)</f>
        <v>350</v>
      </c>
      <c r="I718" s="93" t="n">
        <f aca="false">SUM(H718/G718)*100</f>
        <v>100</v>
      </c>
    </row>
    <row r="719" customFormat="false" ht="15.75" hidden="false" customHeight="false" outlineLevel="0" collapsed="false">
      <c r="A719" s="77" t="s">
        <v>389</v>
      </c>
      <c r="B719" s="135"/>
      <c r="C719" s="136" t="s">
        <v>332</v>
      </c>
      <c r="D719" s="136" t="s">
        <v>293</v>
      </c>
      <c r="E719" s="136" t="s">
        <v>794</v>
      </c>
      <c r="F719" s="137"/>
      <c r="G719" s="138" t="n">
        <f aca="false">SUM(G720)</f>
        <v>350</v>
      </c>
      <c r="H719" s="138" t="n">
        <f aca="false">SUM(H720)</f>
        <v>350</v>
      </c>
      <c r="I719" s="93" t="n">
        <f aca="false">SUM(H719/G719)*100</f>
        <v>100</v>
      </c>
    </row>
    <row r="720" customFormat="false" ht="31.5" hidden="false" customHeight="false" outlineLevel="0" collapsed="false">
      <c r="A720" s="108" t="s">
        <v>836</v>
      </c>
      <c r="B720" s="135"/>
      <c r="C720" s="136" t="s">
        <v>332</v>
      </c>
      <c r="D720" s="136" t="s">
        <v>293</v>
      </c>
      <c r="E720" s="136" t="s">
        <v>794</v>
      </c>
      <c r="F720" s="137" t="n">
        <v>600</v>
      </c>
      <c r="G720" s="138" t="n">
        <v>350</v>
      </c>
      <c r="H720" s="138" t="n">
        <v>350</v>
      </c>
      <c r="I720" s="93" t="n">
        <f aca="false">SUM(H720/G720)*100</f>
        <v>100</v>
      </c>
    </row>
    <row r="721" customFormat="false" ht="15.75" hidden="false" customHeight="false" outlineLevel="0" collapsed="false">
      <c r="A721" s="77" t="s">
        <v>338</v>
      </c>
      <c r="B721" s="82"/>
      <c r="C721" s="82" t="s">
        <v>295</v>
      </c>
      <c r="D721" s="82"/>
      <c r="E721" s="82"/>
      <c r="F721" s="82"/>
      <c r="G721" s="92" t="n">
        <f aca="false">+G722+G772+G785</f>
        <v>118009.5</v>
      </c>
      <c r="H721" s="92" t="n">
        <f aca="false">+H722+H772+H785</f>
        <v>116952.8</v>
      </c>
      <c r="I721" s="93" t="n">
        <f aca="false">SUM(H721/G721)*100</f>
        <v>99.1045636156411</v>
      </c>
    </row>
    <row r="722" customFormat="false" ht="15.75" hidden="false" customHeight="false" outlineLevel="0" collapsed="false">
      <c r="A722" s="77" t="s">
        <v>837</v>
      </c>
      <c r="B722" s="82"/>
      <c r="C722" s="82" t="s">
        <v>295</v>
      </c>
      <c r="D722" s="82" t="s">
        <v>282</v>
      </c>
      <c r="E722" s="82"/>
      <c r="F722" s="82"/>
      <c r="G722" s="92" t="n">
        <f aca="false">+G723</f>
        <v>93335.9</v>
      </c>
      <c r="H722" s="92" t="n">
        <f aca="false">+H723</f>
        <v>92279.2</v>
      </c>
      <c r="I722" s="93" t="n">
        <f aca="false">SUM(H722/G722)*100</f>
        <v>98.867852562626</v>
      </c>
    </row>
    <row r="723" customFormat="false" ht="31.5" hidden="false" customHeight="false" outlineLevel="0" collapsed="false">
      <c r="A723" s="77" t="s">
        <v>682</v>
      </c>
      <c r="B723" s="82"/>
      <c r="C723" s="82" t="s">
        <v>295</v>
      </c>
      <c r="D723" s="82" t="s">
        <v>282</v>
      </c>
      <c r="E723" s="82" t="s">
        <v>683</v>
      </c>
      <c r="F723" s="82"/>
      <c r="G723" s="92" t="n">
        <f aca="false">G724+G730+G746+G754</f>
        <v>93335.9</v>
      </c>
      <c r="H723" s="92" t="n">
        <f aca="false">H724+H730+H746+H754</f>
        <v>92279.2</v>
      </c>
      <c r="I723" s="93" t="n">
        <f aca="false">SUM(H723/G723)*100</f>
        <v>98.867852562626</v>
      </c>
    </row>
    <row r="724" customFormat="false" ht="31.5" hidden="false" customHeight="false" outlineLevel="0" collapsed="false">
      <c r="A724" s="77" t="s">
        <v>838</v>
      </c>
      <c r="B724" s="82"/>
      <c r="C724" s="82" t="s">
        <v>295</v>
      </c>
      <c r="D724" s="82" t="s">
        <v>282</v>
      </c>
      <c r="E724" s="82" t="s">
        <v>839</v>
      </c>
      <c r="F724" s="82"/>
      <c r="G724" s="92" t="n">
        <f aca="false">G725</f>
        <v>6527.8</v>
      </c>
      <c r="H724" s="92" t="n">
        <f aca="false">H725</f>
        <v>6439.2</v>
      </c>
      <c r="I724" s="93" t="n">
        <f aca="false">SUM(H724/G724)*100</f>
        <v>98.6427280247557</v>
      </c>
    </row>
    <row r="725" customFormat="false" ht="31.5" hidden="false" customHeight="false" outlineLevel="0" collapsed="false">
      <c r="A725" s="77" t="s">
        <v>480</v>
      </c>
      <c r="B725" s="82"/>
      <c r="C725" s="82" t="s">
        <v>295</v>
      </c>
      <c r="D725" s="82" t="s">
        <v>282</v>
      </c>
      <c r="E725" s="82" t="s">
        <v>840</v>
      </c>
      <c r="F725" s="82"/>
      <c r="G725" s="92" t="n">
        <f aca="false">G726</f>
        <v>6527.8</v>
      </c>
      <c r="H725" s="92" t="n">
        <f aca="false">H726</f>
        <v>6439.2</v>
      </c>
      <c r="I725" s="93" t="n">
        <f aca="false">SUM(H725/G725)*100</f>
        <v>98.6427280247557</v>
      </c>
    </row>
    <row r="726" customFormat="false" ht="15.75" hidden="false" customHeight="false" outlineLevel="0" collapsed="false">
      <c r="A726" s="77" t="s">
        <v>841</v>
      </c>
      <c r="B726" s="82"/>
      <c r="C726" s="82" t="s">
        <v>295</v>
      </c>
      <c r="D726" s="82" t="s">
        <v>282</v>
      </c>
      <c r="E726" s="82" t="s">
        <v>842</v>
      </c>
      <c r="F726" s="82"/>
      <c r="G726" s="92" t="n">
        <f aca="false">G727+G728+G729</f>
        <v>6527.8</v>
      </c>
      <c r="H726" s="92" t="n">
        <f aca="false">H727+H728+H729</f>
        <v>6439.2</v>
      </c>
      <c r="I726" s="93" t="n">
        <f aca="false">SUM(H726/G726)*100</f>
        <v>98.6427280247557</v>
      </c>
    </row>
    <row r="727" customFormat="false" ht="47.25" hidden="false" customHeight="false" outlineLevel="0" collapsed="false">
      <c r="A727" s="95" t="s">
        <v>367</v>
      </c>
      <c r="B727" s="82"/>
      <c r="C727" s="82" t="s">
        <v>295</v>
      </c>
      <c r="D727" s="82" t="s">
        <v>282</v>
      </c>
      <c r="E727" s="82" t="s">
        <v>842</v>
      </c>
      <c r="F727" s="82" t="s">
        <v>368</v>
      </c>
      <c r="G727" s="92" t="n">
        <v>5635.7</v>
      </c>
      <c r="H727" s="92" t="n">
        <v>5624.9</v>
      </c>
      <c r="I727" s="93" t="n">
        <f aca="false">SUM(H727/G727)*100</f>
        <v>99.8083645332434</v>
      </c>
    </row>
    <row r="728" customFormat="false" ht="31.5" hidden="false" customHeight="false" outlineLevel="0" collapsed="false">
      <c r="A728" s="77" t="s">
        <v>369</v>
      </c>
      <c r="B728" s="82"/>
      <c r="C728" s="82" t="s">
        <v>295</v>
      </c>
      <c r="D728" s="82" t="s">
        <v>282</v>
      </c>
      <c r="E728" s="82" t="s">
        <v>842</v>
      </c>
      <c r="F728" s="82" t="s">
        <v>370</v>
      </c>
      <c r="G728" s="96" t="n">
        <v>892</v>
      </c>
      <c r="H728" s="96" t="n">
        <v>814.2</v>
      </c>
      <c r="I728" s="93" t="n">
        <f aca="false">SUM(H728/G728)*100</f>
        <v>91.2780269058296</v>
      </c>
    </row>
    <row r="729" customFormat="false" ht="15.75" hidden="false" customHeight="false" outlineLevel="0" collapsed="false">
      <c r="A729" s="77" t="s">
        <v>375</v>
      </c>
      <c r="B729" s="82"/>
      <c r="C729" s="82" t="s">
        <v>295</v>
      </c>
      <c r="D729" s="82" t="s">
        <v>282</v>
      </c>
      <c r="E729" s="82" t="s">
        <v>842</v>
      </c>
      <c r="F729" s="82" t="s">
        <v>376</v>
      </c>
      <c r="G729" s="92" t="n">
        <v>0.1</v>
      </c>
      <c r="H729" s="92" t="n">
        <v>0.1</v>
      </c>
      <c r="I729" s="93" t="n">
        <f aca="false">SUM(H729/G729)*100</f>
        <v>100</v>
      </c>
    </row>
    <row r="730" customFormat="false" ht="31.5" hidden="false" customHeight="false" outlineLevel="0" collapsed="false">
      <c r="A730" s="77" t="s">
        <v>843</v>
      </c>
      <c r="B730" s="82"/>
      <c r="C730" s="82" t="s">
        <v>295</v>
      </c>
      <c r="D730" s="82" t="s">
        <v>282</v>
      </c>
      <c r="E730" s="82" t="s">
        <v>844</v>
      </c>
      <c r="F730" s="82"/>
      <c r="G730" s="92" t="n">
        <f aca="false">G731</f>
        <v>5767.2</v>
      </c>
      <c r="H730" s="92" t="n">
        <f aca="false">H731</f>
        <v>5549.2</v>
      </c>
      <c r="I730" s="93" t="n">
        <f aca="false">SUM(H730/G730)*100</f>
        <v>96.2200027743099</v>
      </c>
    </row>
    <row r="731" customFormat="false" ht="15.75" hidden="false" customHeight="false" outlineLevel="0" collapsed="false">
      <c r="A731" s="77" t="s">
        <v>387</v>
      </c>
      <c r="B731" s="82"/>
      <c r="C731" s="82" t="s">
        <v>295</v>
      </c>
      <c r="D731" s="82" t="s">
        <v>282</v>
      </c>
      <c r="E731" s="82" t="s">
        <v>845</v>
      </c>
      <c r="F731" s="82"/>
      <c r="G731" s="92" t="n">
        <f aca="false">G732+G739+G744+G737+G742</f>
        <v>5767.2</v>
      </c>
      <c r="H731" s="92" t="n">
        <f aca="false">H732+H739+H744+H737+H742</f>
        <v>5549.2</v>
      </c>
      <c r="I731" s="93" t="n">
        <f aca="false">SUM(H731/G731)*100</f>
        <v>96.2200027743099</v>
      </c>
    </row>
    <row r="732" customFormat="false" ht="15.75" hidden="false" customHeight="false" outlineLevel="0" collapsed="false">
      <c r="A732" s="77" t="s">
        <v>841</v>
      </c>
      <c r="B732" s="82"/>
      <c r="C732" s="82" t="s">
        <v>295</v>
      </c>
      <c r="D732" s="82" t="s">
        <v>282</v>
      </c>
      <c r="E732" s="82" t="s">
        <v>846</v>
      </c>
      <c r="F732" s="82"/>
      <c r="G732" s="92" t="n">
        <f aca="false">SUM(G733:G736)</f>
        <v>3458.2</v>
      </c>
      <c r="H732" s="92" t="n">
        <f aca="false">SUM(H733:H736)</f>
        <v>3254.9</v>
      </c>
      <c r="I732" s="93" t="n">
        <f aca="false">SUM(H732/G732)*100</f>
        <v>94.12121913134</v>
      </c>
    </row>
    <row r="733" customFormat="false" ht="47.25" hidden="false" customHeight="false" outlineLevel="0" collapsed="false">
      <c r="A733" s="95" t="s">
        <v>367</v>
      </c>
      <c r="B733" s="82"/>
      <c r="C733" s="82" t="s">
        <v>295</v>
      </c>
      <c r="D733" s="82" t="s">
        <v>282</v>
      </c>
      <c r="E733" s="82" t="s">
        <v>846</v>
      </c>
      <c r="F733" s="82" t="s">
        <v>368</v>
      </c>
      <c r="G733" s="92" t="n">
        <v>1221</v>
      </c>
      <c r="H733" s="92" t="n">
        <v>1221</v>
      </c>
      <c r="I733" s="93" t="n">
        <f aca="false">SUM(H733/G733)*100</f>
        <v>100</v>
      </c>
    </row>
    <row r="734" customFormat="false" ht="31.5" hidden="false" customHeight="false" outlineLevel="0" collapsed="false">
      <c r="A734" s="77" t="s">
        <v>369</v>
      </c>
      <c r="B734" s="82"/>
      <c r="C734" s="82" t="s">
        <v>295</v>
      </c>
      <c r="D734" s="82" t="s">
        <v>282</v>
      </c>
      <c r="E734" s="82" t="s">
        <v>846</v>
      </c>
      <c r="F734" s="82" t="s">
        <v>370</v>
      </c>
      <c r="G734" s="92" t="n">
        <v>2040.2</v>
      </c>
      <c r="H734" s="92" t="n">
        <v>1836.9</v>
      </c>
      <c r="I734" s="93" t="n">
        <f aca="false">SUM(H734/G734)*100</f>
        <v>90.0352906577787</v>
      </c>
    </row>
    <row r="735" customFormat="false" ht="15.75" hidden="false" customHeight="false" outlineLevel="0" collapsed="false">
      <c r="A735" s="77" t="s">
        <v>381</v>
      </c>
      <c r="B735" s="82"/>
      <c r="C735" s="82" t="s">
        <v>295</v>
      </c>
      <c r="D735" s="82" t="s">
        <v>282</v>
      </c>
      <c r="E735" s="82" t="s">
        <v>846</v>
      </c>
      <c r="F735" s="82" t="s">
        <v>382</v>
      </c>
      <c r="G735" s="92" t="n">
        <v>77</v>
      </c>
      <c r="H735" s="92" t="n">
        <v>77</v>
      </c>
      <c r="I735" s="93" t="n">
        <f aca="false">SUM(H735/G735)*100</f>
        <v>100</v>
      </c>
    </row>
    <row r="736" customFormat="false" ht="31.5" hidden="false" customHeight="false" outlineLevel="0" collapsed="false">
      <c r="A736" s="77" t="s">
        <v>458</v>
      </c>
      <c r="B736" s="82"/>
      <c r="C736" s="82" t="s">
        <v>295</v>
      </c>
      <c r="D736" s="82" t="s">
        <v>282</v>
      </c>
      <c r="E736" s="82" t="s">
        <v>846</v>
      </c>
      <c r="F736" s="82" t="s">
        <v>540</v>
      </c>
      <c r="G736" s="92" t="n">
        <v>120</v>
      </c>
      <c r="H736" s="92" t="n">
        <v>120</v>
      </c>
      <c r="I736" s="93" t="n">
        <f aca="false">SUM(H736/G736)*100</f>
        <v>100</v>
      </c>
    </row>
    <row r="737" customFormat="false" ht="47.25" hidden="false" customHeight="false" outlineLevel="0" collapsed="false">
      <c r="A737" s="77" t="s">
        <v>847</v>
      </c>
      <c r="B737" s="82"/>
      <c r="C737" s="82" t="s">
        <v>295</v>
      </c>
      <c r="D737" s="82" t="s">
        <v>282</v>
      </c>
      <c r="E737" s="82" t="s">
        <v>848</v>
      </c>
      <c r="F737" s="82"/>
      <c r="G737" s="92" t="n">
        <f aca="false">SUM(G738)</f>
        <v>1760</v>
      </c>
      <c r="H737" s="92" t="n">
        <f aca="false">SUM(H738)</f>
        <v>1760</v>
      </c>
      <c r="I737" s="93" t="n">
        <f aca="false">SUM(H737/G737)*100</f>
        <v>100</v>
      </c>
    </row>
    <row r="738" customFormat="false" ht="31.5" hidden="false" customHeight="false" outlineLevel="0" collapsed="false">
      <c r="A738" s="77" t="s">
        <v>458</v>
      </c>
      <c r="B738" s="82"/>
      <c r="C738" s="82" t="s">
        <v>295</v>
      </c>
      <c r="D738" s="82" t="s">
        <v>282</v>
      </c>
      <c r="E738" s="82" t="s">
        <v>848</v>
      </c>
      <c r="F738" s="82" t="s">
        <v>540</v>
      </c>
      <c r="G738" s="92" t="n">
        <v>1760</v>
      </c>
      <c r="H738" s="92" t="n">
        <v>1760</v>
      </c>
      <c r="I738" s="93" t="n">
        <f aca="false">SUM(H738/G738)*100</f>
        <v>100</v>
      </c>
    </row>
    <row r="739" customFormat="false" ht="31.5" hidden="false" customHeight="false" outlineLevel="0" collapsed="false">
      <c r="A739" s="77" t="s">
        <v>849</v>
      </c>
      <c r="B739" s="82"/>
      <c r="C739" s="82" t="s">
        <v>295</v>
      </c>
      <c r="D739" s="82" t="s">
        <v>282</v>
      </c>
      <c r="E739" s="82" t="s">
        <v>850</v>
      </c>
      <c r="F739" s="82"/>
      <c r="G739" s="92" t="n">
        <f aca="false">SUM(G740:G741)</f>
        <v>499</v>
      </c>
      <c r="H739" s="92" t="n">
        <f aca="false">SUM(H740:H741)</f>
        <v>484.3</v>
      </c>
      <c r="I739" s="93" t="n">
        <f aca="false">SUM(H739/G739)*100</f>
        <v>97.0541082164329</v>
      </c>
    </row>
    <row r="740" customFormat="false" ht="47.25" hidden="false" customHeight="false" outlineLevel="0" collapsed="false">
      <c r="A740" s="95" t="s">
        <v>367</v>
      </c>
      <c r="B740" s="82"/>
      <c r="C740" s="82" t="s">
        <v>295</v>
      </c>
      <c r="D740" s="82" t="s">
        <v>282</v>
      </c>
      <c r="E740" s="82" t="s">
        <v>850</v>
      </c>
      <c r="F740" s="82" t="s">
        <v>368</v>
      </c>
      <c r="G740" s="92" t="n">
        <v>48.7</v>
      </c>
      <c r="H740" s="92" t="n">
        <v>48.7</v>
      </c>
      <c r="I740" s="93" t="n">
        <f aca="false">SUM(H740/G740)*100</f>
        <v>100</v>
      </c>
    </row>
    <row r="741" customFormat="false" ht="31.5" hidden="false" customHeight="false" outlineLevel="0" collapsed="false">
      <c r="A741" s="77" t="s">
        <v>369</v>
      </c>
      <c r="B741" s="82"/>
      <c r="C741" s="82" t="s">
        <v>295</v>
      </c>
      <c r="D741" s="82" t="s">
        <v>282</v>
      </c>
      <c r="E741" s="82" t="s">
        <v>850</v>
      </c>
      <c r="F741" s="82" t="s">
        <v>370</v>
      </c>
      <c r="G741" s="92" t="n">
        <v>450.3</v>
      </c>
      <c r="H741" s="92" t="n">
        <v>435.6</v>
      </c>
      <c r="I741" s="93" t="n">
        <f aca="false">SUM(H741/G741)*100</f>
        <v>96.7355096602265</v>
      </c>
    </row>
    <row r="742" customFormat="false" ht="63" hidden="false" customHeight="false" outlineLevel="0" collapsed="false">
      <c r="A742" s="139" t="s">
        <v>851</v>
      </c>
      <c r="B742" s="130"/>
      <c r="C742" s="130" t="s">
        <v>295</v>
      </c>
      <c r="D742" s="130" t="s">
        <v>282</v>
      </c>
      <c r="E742" s="130" t="s">
        <v>852</v>
      </c>
      <c r="F742" s="130"/>
      <c r="G742" s="117" t="n">
        <f aca="false">G743</f>
        <v>50</v>
      </c>
      <c r="H742" s="117" t="n">
        <f aca="false">H743</f>
        <v>50</v>
      </c>
      <c r="I742" s="93" t="n">
        <f aca="false">SUM(H742/G742)*100</f>
        <v>100</v>
      </c>
    </row>
    <row r="743" customFormat="false" ht="31.5" hidden="false" customHeight="false" outlineLevel="0" collapsed="false">
      <c r="A743" s="139" t="s">
        <v>458</v>
      </c>
      <c r="B743" s="130"/>
      <c r="C743" s="130" t="s">
        <v>295</v>
      </c>
      <c r="D743" s="130" t="s">
        <v>282</v>
      </c>
      <c r="E743" s="130" t="s">
        <v>852</v>
      </c>
      <c r="F743" s="130" t="s">
        <v>540</v>
      </c>
      <c r="G743" s="117" t="n">
        <v>50</v>
      </c>
      <c r="H743" s="117" t="n">
        <v>50</v>
      </c>
      <c r="I743" s="93" t="n">
        <f aca="false">SUM(H743/G743)*100</f>
        <v>100</v>
      </c>
    </row>
    <row r="744" customFormat="false" ht="47.25" hidden="true" customHeight="false" outlineLevel="0" collapsed="false">
      <c r="A744" s="77" t="s">
        <v>853</v>
      </c>
      <c r="B744" s="82"/>
      <c r="C744" s="82" t="s">
        <v>295</v>
      </c>
      <c r="D744" s="82" t="s">
        <v>282</v>
      </c>
      <c r="E744" s="82" t="s">
        <v>854</v>
      </c>
      <c r="F744" s="82"/>
      <c r="G744" s="92" t="n">
        <f aca="false">G745</f>
        <v>0</v>
      </c>
      <c r="H744" s="92" t="n">
        <f aca="false">H745</f>
        <v>0</v>
      </c>
      <c r="I744" s="93" t="e">
        <f aca="false">SUM(H744/G744)*100</f>
        <v>#DIV/0!</v>
      </c>
    </row>
    <row r="745" customFormat="false" ht="31.5" hidden="true" customHeight="false" outlineLevel="0" collapsed="false">
      <c r="A745" s="77" t="s">
        <v>458</v>
      </c>
      <c r="B745" s="82"/>
      <c r="C745" s="82" t="s">
        <v>295</v>
      </c>
      <c r="D745" s="82" t="s">
        <v>282</v>
      </c>
      <c r="E745" s="82" t="s">
        <v>854</v>
      </c>
      <c r="F745" s="82" t="s">
        <v>540</v>
      </c>
      <c r="G745" s="92"/>
      <c r="H745" s="92"/>
      <c r="I745" s="93" t="e">
        <f aca="false">SUM(H745/G745)*100</f>
        <v>#DIV/0!</v>
      </c>
    </row>
    <row r="746" customFormat="false" ht="63" hidden="false" customHeight="false" outlineLevel="0" collapsed="false">
      <c r="A746" s="77" t="s">
        <v>855</v>
      </c>
      <c r="B746" s="82"/>
      <c r="C746" s="82" t="s">
        <v>295</v>
      </c>
      <c r="D746" s="82" t="s">
        <v>282</v>
      </c>
      <c r="E746" s="83" t="s">
        <v>856</v>
      </c>
      <c r="F746" s="82"/>
      <c r="G746" s="92" t="n">
        <f aca="false">G747+G750</f>
        <v>78706.9</v>
      </c>
      <c r="H746" s="92" t="n">
        <f aca="false">H747+H750</f>
        <v>78076.8</v>
      </c>
      <c r="I746" s="93" t="n">
        <f aca="false">SUM(H746/G746)*100</f>
        <v>99.1994348653041</v>
      </c>
    </row>
    <row r="747" customFormat="false" ht="31.5" hidden="false" customHeight="false" outlineLevel="0" collapsed="false">
      <c r="A747" s="77" t="s">
        <v>857</v>
      </c>
      <c r="B747" s="82"/>
      <c r="C747" s="82" t="s">
        <v>295</v>
      </c>
      <c r="D747" s="82" t="s">
        <v>282</v>
      </c>
      <c r="E747" s="83" t="s">
        <v>858</v>
      </c>
      <c r="F747" s="82"/>
      <c r="G747" s="92" t="n">
        <f aca="false">G748</f>
        <v>78606.9</v>
      </c>
      <c r="H747" s="92" t="n">
        <f aca="false">H748</f>
        <v>77976.8</v>
      </c>
      <c r="I747" s="93" t="n">
        <f aca="false">SUM(H747/G747)*100</f>
        <v>99.1984164240035</v>
      </c>
    </row>
    <row r="748" customFormat="false" ht="15.75" hidden="false" customHeight="false" outlineLevel="0" collapsed="false">
      <c r="A748" s="77" t="s">
        <v>841</v>
      </c>
      <c r="B748" s="82"/>
      <c r="C748" s="82" t="s">
        <v>295</v>
      </c>
      <c r="D748" s="82" t="s">
        <v>282</v>
      </c>
      <c r="E748" s="83" t="s">
        <v>859</v>
      </c>
      <c r="F748" s="82"/>
      <c r="G748" s="92" t="n">
        <f aca="false">G749</f>
        <v>78606.9</v>
      </c>
      <c r="H748" s="92" t="n">
        <f aca="false">H749</f>
        <v>77976.8</v>
      </c>
      <c r="I748" s="93" t="n">
        <f aca="false">SUM(H748/G748)*100</f>
        <v>99.1984164240035</v>
      </c>
    </row>
    <row r="749" customFormat="false" ht="31.5" hidden="false" customHeight="false" outlineLevel="0" collapsed="false">
      <c r="A749" s="77" t="s">
        <v>671</v>
      </c>
      <c r="B749" s="82"/>
      <c r="C749" s="82" t="s">
        <v>295</v>
      </c>
      <c r="D749" s="82" t="s">
        <v>282</v>
      </c>
      <c r="E749" s="83" t="s">
        <v>859</v>
      </c>
      <c r="F749" s="82" t="s">
        <v>540</v>
      </c>
      <c r="G749" s="92" t="n">
        <v>78606.9</v>
      </c>
      <c r="H749" s="92" t="n">
        <v>77976.8</v>
      </c>
      <c r="I749" s="93" t="n">
        <f aca="false">SUM(H749/G749)*100</f>
        <v>99.1984164240035</v>
      </c>
    </row>
    <row r="750" customFormat="false" ht="15.75" hidden="false" customHeight="false" outlineLevel="0" collapsed="false">
      <c r="A750" s="140" t="s">
        <v>461</v>
      </c>
      <c r="B750" s="82"/>
      <c r="C750" s="82" t="s">
        <v>295</v>
      </c>
      <c r="D750" s="82" t="s">
        <v>282</v>
      </c>
      <c r="E750" s="83" t="s">
        <v>860</v>
      </c>
      <c r="F750" s="82"/>
      <c r="G750" s="92" t="n">
        <f aca="false">G751</f>
        <v>100</v>
      </c>
      <c r="H750" s="92" t="n">
        <f aca="false">H751</f>
        <v>100</v>
      </c>
      <c r="I750" s="93" t="n">
        <f aca="false">SUM(H750/G750)*100</f>
        <v>100</v>
      </c>
    </row>
    <row r="751" customFormat="false" ht="31.5" hidden="false" customHeight="false" outlineLevel="0" collapsed="false">
      <c r="A751" s="140" t="s">
        <v>676</v>
      </c>
      <c r="B751" s="82"/>
      <c r="C751" s="82" t="s">
        <v>295</v>
      </c>
      <c r="D751" s="82" t="s">
        <v>282</v>
      </c>
      <c r="E751" s="83" t="s">
        <v>861</v>
      </c>
      <c r="F751" s="82"/>
      <c r="G751" s="92" t="n">
        <f aca="false">G752</f>
        <v>100</v>
      </c>
      <c r="H751" s="92" t="n">
        <f aca="false">H752</f>
        <v>100</v>
      </c>
      <c r="I751" s="93" t="n">
        <f aca="false">SUM(H751/G751)*100</f>
        <v>100</v>
      </c>
    </row>
    <row r="752" customFormat="false" ht="15.75" hidden="false" customHeight="false" outlineLevel="0" collapsed="false">
      <c r="A752" s="140" t="s">
        <v>841</v>
      </c>
      <c r="B752" s="82"/>
      <c r="C752" s="82" t="s">
        <v>295</v>
      </c>
      <c r="D752" s="82" t="s">
        <v>282</v>
      </c>
      <c r="E752" s="83" t="s">
        <v>862</v>
      </c>
      <c r="F752" s="82"/>
      <c r="G752" s="92" t="n">
        <f aca="false">G753</f>
        <v>100</v>
      </c>
      <c r="H752" s="92" t="n">
        <f aca="false">H753</f>
        <v>100</v>
      </c>
      <c r="I752" s="93" t="n">
        <f aca="false">SUM(H752/G752)*100</f>
        <v>100</v>
      </c>
    </row>
    <row r="753" customFormat="false" ht="31.5" hidden="false" customHeight="false" outlineLevel="0" collapsed="false">
      <c r="A753" s="140" t="s">
        <v>671</v>
      </c>
      <c r="B753" s="82"/>
      <c r="C753" s="82" t="s">
        <v>295</v>
      </c>
      <c r="D753" s="82" t="s">
        <v>282</v>
      </c>
      <c r="E753" s="83" t="s">
        <v>862</v>
      </c>
      <c r="F753" s="82" t="s">
        <v>540</v>
      </c>
      <c r="G753" s="92" t="n">
        <v>100</v>
      </c>
      <c r="H753" s="92" t="n">
        <v>100</v>
      </c>
      <c r="I753" s="93" t="n">
        <f aca="false">SUM(H753/G753)*100</f>
        <v>100</v>
      </c>
    </row>
    <row r="754" customFormat="false" ht="31.5" hidden="false" customHeight="false" outlineLevel="0" collapsed="false">
      <c r="A754" s="77" t="s">
        <v>863</v>
      </c>
      <c r="B754" s="82"/>
      <c r="C754" s="82" t="s">
        <v>295</v>
      </c>
      <c r="D754" s="82" t="s">
        <v>282</v>
      </c>
      <c r="E754" s="82" t="s">
        <v>685</v>
      </c>
      <c r="F754" s="82"/>
      <c r="G754" s="92" t="n">
        <f aca="false">SUM(G755)</f>
        <v>2334</v>
      </c>
      <c r="H754" s="92" t="n">
        <f aca="false">SUM(H755)</f>
        <v>2214</v>
      </c>
      <c r="I754" s="93" t="n">
        <f aca="false">SUM(H754/G754)*100</f>
        <v>94.8586118251928</v>
      </c>
    </row>
    <row r="755" customFormat="false" ht="15.75" hidden="false" customHeight="false" outlineLevel="0" collapsed="false">
      <c r="A755" s="77" t="s">
        <v>461</v>
      </c>
      <c r="B755" s="82"/>
      <c r="C755" s="82" t="s">
        <v>295</v>
      </c>
      <c r="D755" s="82" t="s">
        <v>282</v>
      </c>
      <c r="E755" s="82" t="s">
        <v>864</v>
      </c>
      <c r="F755" s="82"/>
      <c r="G755" s="92" t="n">
        <f aca="false">SUM(G756+G761+G764+G767)</f>
        <v>2334</v>
      </c>
      <c r="H755" s="92" t="n">
        <f aca="false">SUM(H756+H761+H764+H767)</f>
        <v>2214</v>
      </c>
      <c r="I755" s="93" t="n">
        <f aca="false">SUM(H755/G755)*100</f>
        <v>94.8586118251928</v>
      </c>
    </row>
    <row r="756" customFormat="false" ht="31.5" hidden="false" customHeight="false" outlineLevel="0" collapsed="false">
      <c r="A756" s="77" t="s">
        <v>865</v>
      </c>
      <c r="B756" s="82"/>
      <c r="C756" s="82" t="s">
        <v>295</v>
      </c>
      <c r="D756" s="82" t="s">
        <v>282</v>
      </c>
      <c r="E756" s="82" t="s">
        <v>866</v>
      </c>
      <c r="F756" s="82"/>
      <c r="G756" s="92" t="n">
        <f aca="false">G757+G759</f>
        <v>1000</v>
      </c>
      <c r="H756" s="92" t="n">
        <f aca="false">H757+H759</f>
        <v>1000</v>
      </c>
      <c r="I756" s="93" t="n">
        <f aca="false">SUM(H756/G756)*100</f>
        <v>100</v>
      </c>
    </row>
    <row r="757" customFormat="false" ht="15.75" hidden="true" customHeight="false" outlineLevel="0" collapsed="false">
      <c r="A757" s="77" t="s">
        <v>841</v>
      </c>
      <c r="B757" s="82"/>
      <c r="C757" s="82" t="s">
        <v>295</v>
      </c>
      <c r="D757" s="82" t="s">
        <v>282</v>
      </c>
      <c r="E757" s="82" t="s">
        <v>867</v>
      </c>
      <c r="F757" s="82"/>
      <c r="G757" s="92" t="n">
        <f aca="false">G758</f>
        <v>0</v>
      </c>
      <c r="H757" s="92" t="n">
        <f aca="false">H758</f>
        <v>0</v>
      </c>
      <c r="I757" s="93" t="e">
        <f aca="false">SUM(H757/G757)*100</f>
        <v>#DIV/0!</v>
      </c>
    </row>
    <row r="758" customFormat="false" ht="31.5" hidden="true" customHeight="false" outlineLevel="0" collapsed="false">
      <c r="A758" s="77" t="s">
        <v>671</v>
      </c>
      <c r="B758" s="82"/>
      <c r="C758" s="82" t="s">
        <v>295</v>
      </c>
      <c r="D758" s="82" t="s">
        <v>282</v>
      </c>
      <c r="E758" s="82" t="s">
        <v>867</v>
      </c>
      <c r="F758" s="82" t="s">
        <v>540</v>
      </c>
      <c r="G758" s="92"/>
      <c r="H758" s="92"/>
      <c r="I758" s="93" t="e">
        <f aca="false">SUM(H758/G758)*100</f>
        <v>#DIV/0!</v>
      </c>
    </row>
    <row r="759" customFormat="false" ht="47.25" hidden="false" customHeight="false" outlineLevel="0" collapsed="false">
      <c r="A759" s="77" t="s">
        <v>847</v>
      </c>
      <c r="B759" s="82"/>
      <c r="C759" s="82" t="s">
        <v>295</v>
      </c>
      <c r="D759" s="82" t="s">
        <v>282</v>
      </c>
      <c r="E759" s="82" t="s">
        <v>868</v>
      </c>
      <c r="F759" s="82"/>
      <c r="G759" s="92" t="n">
        <f aca="false">SUM(G760)</f>
        <v>1000</v>
      </c>
      <c r="H759" s="92" t="n">
        <f aca="false">SUM(H760)</f>
        <v>1000</v>
      </c>
      <c r="I759" s="93" t="n">
        <f aca="false">SUM(H759/G759)*100</f>
        <v>100</v>
      </c>
    </row>
    <row r="760" customFormat="false" ht="31.5" hidden="false" customHeight="false" outlineLevel="0" collapsed="false">
      <c r="A760" s="77" t="s">
        <v>458</v>
      </c>
      <c r="B760" s="82"/>
      <c r="C760" s="82" t="s">
        <v>295</v>
      </c>
      <c r="D760" s="82" t="s">
        <v>282</v>
      </c>
      <c r="E760" s="82" t="s">
        <v>868</v>
      </c>
      <c r="F760" s="82" t="s">
        <v>540</v>
      </c>
      <c r="G760" s="92" t="n">
        <v>1000</v>
      </c>
      <c r="H760" s="92" t="n">
        <v>1000</v>
      </c>
      <c r="I760" s="93" t="n">
        <f aca="false">SUM(H760/G760)*100</f>
        <v>100</v>
      </c>
    </row>
    <row r="761" customFormat="false" ht="31.5" hidden="false" customHeight="false" outlineLevel="0" collapsed="false">
      <c r="A761" s="77" t="s">
        <v>673</v>
      </c>
      <c r="B761" s="82"/>
      <c r="C761" s="82" t="s">
        <v>295</v>
      </c>
      <c r="D761" s="82" t="s">
        <v>282</v>
      </c>
      <c r="E761" s="82" t="s">
        <v>674</v>
      </c>
      <c r="F761" s="82"/>
      <c r="G761" s="92" t="n">
        <f aca="false">G762</f>
        <v>657</v>
      </c>
      <c r="H761" s="92" t="n">
        <f aca="false">H762</f>
        <v>537</v>
      </c>
      <c r="I761" s="93" t="n">
        <f aca="false">SUM(H761/G761)*100</f>
        <v>81.7351598173516</v>
      </c>
    </row>
    <row r="762" customFormat="false" ht="15.75" hidden="false" customHeight="false" outlineLevel="0" collapsed="false">
      <c r="A762" s="77" t="s">
        <v>841</v>
      </c>
      <c r="B762" s="82"/>
      <c r="C762" s="82" t="s">
        <v>295</v>
      </c>
      <c r="D762" s="82" t="s">
        <v>282</v>
      </c>
      <c r="E762" s="82" t="s">
        <v>869</v>
      </c>
      <c r="F762" s="82"/>
      <c r="G762" s="92" t="n">
        <f aca="false">G763</f>
        <v>657</v>
      </c>
      <c r="H762" s="92" t="n">
        <f aca="false">H763</f>
        <v>537</v>
      </c>
      <c r="I762" s="93" t="n">
        <f aca="false">SUM(H762/G762)*100</f>
        <v>81.7351598173516</v>
      </c>
    </row>
    <row r="763" customFormat="false" ht="31.5" hidden="false" customHeight="false" outlineLevel="0" collapsed="false">
      <c r="A763" s="77" t="s">
        <v>671</v>
      </c>
      <c r="B763" s="82"/>
      <c r="C763" s="82" t="s">
        <v>295</v>
      </c>
      <c r="D763" s="82" t="s">
        <v>282</v>
      </c>
      <c r="E763" s="82" t="s">
        <v>869</v>
      </c>
      <c r="F763" s="82" t="s">
        <v>540</v>
      </c>
      <c r="G763" s="92" t="n">
        <v>657</v>
      </c>
      <c r="H763" s="92" t="n">
        <v>537</v>
      </c>
      <c r="I763" s="93" t="n">
        <f aca="false">SUM(H763/G763)*100</f>
        <v>81.7351598173516</v>
      </c>
    </row>
    <row r="764" customFormat="false" ht="31.5" hidden="true" customHeight="false" outlineLevel="0" collapsed="false">
      <c r="A764" s="77" t="s">
        <v>676</v>
      </c>
      <c r="B764" s="82"/>
      <c r="C764" s="82" t="s">
        <v>295</v>
      </c>
      <c r="D764" s="82" t="s">
        <v>282</v>
      </c>
      <c r="E764" s="82" t="s">
        <v>870</v>
      </c>
      <c r="F764" s="82"/>
      <c r="G764" s="92" t="n">
        <f aca="false">+G765</f>
        <v>0</v>
      </c>
      <c r="H764" s="92" t="n">
        <f aca="false">+H765</f>
        <v>0</v>
      </c>
      <c r="I764" s="93" t="e">
        <f aca="false">SUM(H764/G764)*100</f>
        <v>#DIV/0!</v>
      </c>
    </row>
    <row r="765" customFormat="false" ht="15.75" hidden="true" customHeight="false" outlineLevel="0" collapsed="false">
      <c r="A765" s="77" t="s">
        <v>841</v>
      </c>
      <c r="B765" s="82"/>
      <c r="C765" s="82" t="s">
        <v>295</v>
      </c>
      <c r="D765" s="82" t="s">
        <v>282</v>
      </c>
      <c r="E765" s="82" t="s">
        <v>871</v>
      </c>
      <c r="F765" s="82"/>
      <c r="G765" s="92" t="n">
        <f aca="false">G766</f>
        <v>0</v>
      </c>
      <c r="H765" s="92" t="n">
        <f aca="false">H766</f>
        <v>0</v>
      </c>
      <c r="I765" s="93" t="e">
        <f aca="false">SUM(H765/G765)*100</f>
        <v>#DIV/0!</v>
      </c>
    </row>
    <row r="766" customFormat="false" ht="31.5" hidden="true" customHeight="false" outlineLevel="0" collapsed="false">
      <c r="A766" s="77" t="s">
        <v>671</v>
      </c>
      <c r="B766" s="82"/>
      <c r="C766" s="82" t="s">
        <v>295</v>
      </c>
      <c r="D766" s="82" t="s">
        <v>282</v>
      </c>
      <c r="E766" s="82" t="s">
        <v>871</v>
      </c>
      <c r="F766" s="82" t="s">
        <v>540</v>
      </c>
      <c r="G766" s="92"/>
      <c r="H766" s="92"/>
      <c r="I766" s="93" t="e">
        <f aca="false">SUM(H766/G766)*100</f>
        <v>#DIV/0!</v>
      </c>
    </row>
    <row r="767" customFormat="false" ht="15.75" hidden="false" customHeight="false" outlineLevel="0" collapsed="false">
      <c r="A767" s="77" t="s">
        <v>679</v>
      </c>
      <c r="B767" s="82"/>
      <c r="C767" s="82" t="s">
        <v>295</v>
      </c>
      <c r="D767" s="82" t="s">
        <v>282</v>
      </c>
      <c r="E767" s="82" t="s">
        <v>872</v>
      </c>
      <c r="F767" s="82"/>
      <c r="G767" s="92" t="n">
        <f aca="false">+G770+G768</f>
        <v>677</v>
      </c>
      <c r="H767" s="92" t="n">
        <f aca="false">+H770+H768</f>
        <v>677</v>
      </c>
      <c r="I767" s="93" t="n">
        <f aca="false">SUM(H767/G767)*100</f>
        <v>100</v>
      </c>
    </row>
    <row r="768" customFormat="false" ht="47.25" hidden="false" customHeight="false" outlineLevel="0" collapsed="false">
      <c r="A768" s="77" t="s">
        <v>847</v>
      </c>
      <c r="B768" s="82"/>
      <c r="C768" s="82" t="s">
        <v>295</v>
      </c>
      <c r="D768" s="82" t="s">
        <v>282</v>
      </c>
      <c r="E768" s="82" t="s">
        <v>873</v>
      </c>
      <c r="F768" s="82"/>
      <c r="G768" s="92" t="n">
        <f aca="false">SUM(G769)</f>
        <v>677</v>
      </c>
      <c r="H768" s="92" t="n">
        <f aca="false">SUM(H769)</f>
        <v>677</v>
      </c>
      <c r="I768" s="93" t="n">
        <f aca="false">SUM(H768/G768)*100</f>
        <v>100</v>
      </c>
    </row>
    <row r="769" customFormat="false" ht="30" hidden="false" customHeight="true" outlineLevel="0" collapsed="false">
      <c r="A769" s="77" t="s">
        <v>458</v>
      </c>
      <c r="B769" s="82"/>
      <c r="C769" s="82" t="s">
        <v>295</v>
      </c>
      <c r="D769" s="82" t="s">
        <v>282</v>
      </c>
      <c r="E769" s="82" t="s">
        <v>873</v>
      </c>
      <c r="F769" s="82" t="s">
        <v>540</v>
      </c>
      <c r="G769" s="92" t="n">
        <v>677</v>
      </c>
      <c r="H769" s="92" t="n">
        <v>677</v>
      </c>
      <c r="I769" s="93" t="n">
        <f aca="false">SUM(H769/G769)*100</f>
        <v>100</v>
      </c>
    </row>
    <row r="770" customFormat="false" ht="15.75" hidden="true" customHeight="false" outlineLevel="0" collapsed="false">
      <c r="A770" s="77" t="s">
        <v>841</v>
      </c>
      <c r="B770" s="82"/>
      <c r="C770" s="82" t="s">
        <v>295</v>
      </c>
      <c r="D770" s="82" t="s">
        <v>282</v>
      </c>
      <c r="E770" s="82" t="s">
        <v>874</v>
      </c>
      <c r="F770" s="82"/>
      <c r="G770" s="92" t="n">
        <f aca="false">G771</f>
        <v>0</v>
      </c>
      <c r="H770" s="92" t="n">
        <f aca="false">H771</f>
        <v>0</v>
      </c>
      <c r="I770" s="93" t="e">
        <f aca="false">SUM(H770/G770)*100</f>
        <v>#DIV/0!</v>
      </c>
    </row>
    <row r="771" customFormat="false" ht="15.75" hidden="true" customHeight="false" outlineLevel="0" collapsed="false">
      <c r="A771" s="77" t="s">
        <v>875</v>
      </c>
      <c r="B771" s="82"/>
      <c r="C771" s="82" t="s">
        <v>295</v>
      </c>
      <c r="D771" s="82" t="s">
        <v>282</v>
      </c>
      <c r="E771" s="82" t="s">
        <v>874</v>
      </c>
      <c r="F771" s="82" t="s">
        <v>540</v>
      </c>
      <c r="G771" s="92"/>
      <c r="H771" s="92"/>
      <c r="I771" s="93" t="e">
        <f aca="false">SUM(H771/G771)*100</f>
        <v>#DIV/0!</v>
      </c>
    </row>
    <row r="772" customFormat="false" ht="15.75" hidden="false" customHeight="false" outlineLevel="0" collapsed="false">
      <c r="A772" s="77" t="s">
        <v>340</v>
      </c>
      <c r="B772" s="82"/>
      <c r="C772" s="130" t="s">
        <v>295</v>
      </c>
      <c r="D772" s="130" t="s">
        <v>285</v>
      </c>
      <c r="E772" s="82"/>
      <c r="F772" s="82"/>
      <c r="G772" s="92" t="n">
        <f aca="false">SUM(G773)</f>
        <v>22701.4</v>
      </c>
      <c r="H772" s="92" t="n">
        <f aca="false">SUM(H773)</f>
        <v>22701.4</v>
      </c>
      <c r="I772" s="93" t="n">
        <f aca="false">SUM(H772/G772)*100</f>
        <v>100</v>
      </c>
    </row>
    <row r="773" customFormat="false" ht="31.5" hidden="false" customHeight="false" outlineLevel="0" collapsed="false">
      <c r="A773" s="108" t="s">
        <v>689</v>
      </c>
      <c r="B773" s="130"/>
      <c r="C773" s="130" t="s">
        <v>295</v>
      </c>
      <c r="D773" s="130" t="s">
        <v>285</v>
      </c>
      <c r="E773" s="130" t="s">
        <v>690</v>
      </c>
      <c r="F773" s="130"/>
      <c r="G773" s="117" t="n">
        <f aca="false">G774+G781</f>
        <v>22701.4</v>
      </c>
      <c r="H773" s="117" t="n">
        <f aca="false">H774+H781</f>
        <v>22701.4</v>
      </c>
      <c r="I773" s="93" t="n">
        <f aca="false">SUM(H773/G773)*100</f>
        <v>100</v>
      </c>
    </row>
    <row r="774" customFormat="false" ht="31.5" hidden="false" customHeight="false" outlineLevel="0" collapsed="false">
      <c r="A774" s="108" t="s">
        <v>691</v>
      </c>
      <c r="B774" s="130"/>
      <c r="C774" s="130" t="s">
        <v>295</v>
      </c>
      <c r="D774" s="130" t="s">
        <v>285</v>
      </c>
      <c r="E774" s="130" t="s">
        <v>692</v>
      </c>
      <c r="F774" s="130"/>
      <c r="G774" s="92" t="n">
        <f aca="false">+G775</f>
        <v>21997.1</v>
      </c>
      <c r="H774" s="92" t="n">
        <f aca="false">+H775</f>
        <v>21997.1</v>
      </c>
      <c r="I774" s="93" t="n">
        <f aca="false">SUM(H774/G774)*100</f>
        <v>100</v>
      </c>
    </row>
    <row r="775" customFormat="false" ht="47.25" hidden="false" customHeight="false" outlineLevel="0" collapsed="false">
      <c r="A775" s="108" t="s">
        <v>556</v>
      </c>
      <c r="B775" s="130"/>
      <c r="C775" s="130" t="s">
        <v>295</v>
      </c>
      <c r="D775" s="130" t="s">
        <v>285</v>
      </c>
      <c r="E775" s="130" t="s">
        <v>693</v>
      </c>
      <c r="F775" s="130"/>
      <c r="G775" s="92" t="n">
        <f aca="false">G779+G776</f>
        <v>21997.1</v>
      </c>
      <c r="H775" s="92" t="n">
        <f aca="false">H779+H776</f>
        <v>21997.1</v>
      </c>
      <c r="I775" s="93" t="n">
        <f aca="false">SUM(H775/G775)*100</f>
        <v>100</v>
      </c>
    </row>
    <row r="776" customFormat="false" ht="31.5" hidden="false" customHeight="false" outlineLevel="0" collapsed="false">
      <c r="A776" s="108" t="s">
        <v>694</v>
      </c>
      <c r="B776" s="130"/>
      <c r="C776" s="130" t="s">
        <v>295</v>
      </c>
      <c r="D776" s="130" t="s">
        <v>285</v>
      </c>
      <c r="E776" s="130" t="s">
        <v>695</v>
      </c>
      <c r="F776" s="130"/>
      <c r="G776" s="92" t="n">
        <f aca="false">SUM(G777:G778)</f>
        <v>9731.6</v>
      </c>
      <c r="H776" s="92" t="n">
        <f aca="false">SUM(H777:H778)</f>
        <v>9731.6</v>
      </c>
      <c r="I776" s="93" t="n">
        <f aca="false">SUM(H776/G776)*100</f>
        <v>100</v>
      </c>
    </row>
    <row r="777" customFormat="false" ht="31.5" hidden="false" customHeight="false" outlineLevel="0" collapsed="false">
      <c r="A777" s="77" t="s">
        <v>369</v>
      </c>
      <c r="B777" s="130"/>
      <c r="C777" s="130" t="s">
        <v>295</v>
      </c>
      <c r="D777" s="130" t="s">
        <v>285</v>
      </c>
      <c r="E777" s="130" t="s">
        <v>695</v>
      </c>
      <c r="F777" s="130" t="s">
        <v>370</v>
      </c>
      <c r="G777" s="92" t="n">
        <v>469.5</v>
      </c>
      <c r="H777" s="92" t="n">
        <v>469.5</v>
      </c>
      <c r="I777" s="93" t="n">
        <f aca="false">SUM(H777/G777)*100</f>
        <v>100</v>
      </c>
    </row>
    <row r="778" customFormat="false" ht="31.5" hidden="false" customHeight="false" outlineLevel="0" collapsed="false">
      <c r="A778" s="108" t="s">
        <v>671</v>
      </c>
      <c r="B778" s="130"/>
      <c r="C778" s="130" t="s">
        <v>295</v>
      </c>
      <c r="D778" s="130" t="s">
        <v>285</v>
      </c>
      <c r="E778" s="130" t="s">
        <v>695</v>
      </c>
      <c r="F778" s="130" t="s">
        <v>540</v>
      </c>
      <c r="G778" s="92" t="n">
        <v>9262.1</v>
      </c>
      <c r="H778" s="92" t="n">
        <v>9262.1</v>
      </c>
      <c r="I778" s="93" t="n">
        <f aca="false">SUM(H778/G778)*100</f>
        <v>100</v>
      </c>
    </row>
    <row r="779" customFormat="false" ht="15.75" hidden="false" customHeight="false" outlineLevel="0" collapsed="false">
      <c r="A779" s="108" t="s">
        <v>876</v>
      </c>
      <c r="B779" s="130"/>
      <c r="C779" s="130" t="s">
        <v>295</v>
      </c>
      <c r="D779" s="130" t="s">
        <v>285</v>
      </c>
      <c r="E779" s="130" t="s">
        <v>877</v>
      </c>
      <c r="F779" s="130"/>
      <c r="G779" s="92" t="n">
        <f aca="false">SUM(G780)</f>
        <v>12265.5</v>
      </c>
      <c r="H779" s="92" t="n">
        <f aca="false">SUM(H780)</f>
        <v>12265.5</v>
      </c>
      <c r="I779" s="93" t="n">
        <f aca="false">SUM(H779/G779)*100</f>
        <v>100</v>
      </c>
    </row>
    <row r="780" customFormat="false" ht="31.5" hidden="false" customHeight="false" outlineLevel="0" collapsed="false">
      <c r="A780" s="108" t="s">
        <v>458</v>
      </c>
      <c r="B780" s="130"/>
      <c r="C780" s="130" t="s">
        <v>295</v>
      </c>
      <c r="D780" s="130" t="s">
        <v>285</v>
      </c>
      <c r="E780" s="130" t="s">
        <v>877</v>
      </c>
      <c r="F780" s="130" t="s">
        <v>540</v>
      </c>
      <c r="G780" s="92" t="n">
        <v>12265.5</v>
      </c>
      <c r="H780" s="92" t="n">
        <v>12265.5</v>
      </c>
      <c r="I780" s="93" t="n">
        <f aca="false">SUM(H780/G780)*100</f>
        <v>100</v>
      </c>
    </row>
    <row r="781" customFormat="false" ht="15.75" hidden="false" customHeight="false" outlineLevel="0" collapsed="false">
      <c r="A781" s="108" t="s">
        <v>878</v>
      </c>
      <c r="B781" s="130"/>
      <c r="C781" s="130" t="s">
        <v>295</v>
      </c>
      <c r="D781" s="130" t="s">
        <v>285</v>
      </c>
      <c r="E781" s="130" t="s">
        <v>879</v>
      </c>
      <c r="F781" s="130"/>
      <c r="G781" s="92" t="n">
        <f aca="false">G782</f>
        <v>704.3</v>
      </c>
      <c r="H781" s="92" t="n">
        <f aca="false">H782</f>
        <v>704.3</v>
      </c>
      <c r="I781" s="93" t="n">
        <f aca="false">SUM(H781/G781)*100</f>
        <v>100</v>
      </c>
    </row>
    <row r="782" customFormat="false" ht="47.25" hidden="false" customHeight="false" outlineLevel="0" collapsed="false">
      <c r="A782" s="108" t="s">
        <v>527</v>
      </c>
      <c r="B782" s="130"/>
      <c r="C782" s="130" t="s">
        <v>295</v>
      </c>
      <c r="D782" s="130" t="s">
        <v>285</v>
      </c>
      <c r="E782" s="130" t="s">
        <v>880</v>
      </c>
      <c r="F782" s="130"/>
      <c r="G782" s="92" t="n">
        <f aca="false">+G783</f>
        <v>704.3</v>
      </c>
      <c r="H782" s="92" t="n">
        <f aca="false">+H783</f>
        <v>704.3</v>
      </c>
      <c r="I782" s="93" t="n">
        <f aca="false">SUM(H782/G782)*100</f>
        <v>100</v>
      </c>
    </row>
    <row r="783" customFormat="false" ht="31.5" hidden="false" customHeight="false" outlineLevel="0" collapsed="false">
      <c r="A783" s="108" t="s">
        <v>694</v>
      </c>
      <c r="B783" s="130"/>
      <c r="C783" s="130" t="s">
        <v>295</v>
      </c>
      <c r="D783" s="130" t="s">
        <v>285</v>
      </c>
      <c r="E783" s="130" t="s">
        <v>881</v>
      </c>
      <c r="F783" s="130"/>
      <c r="G783" s="117" t="n">
        <f aca="false">+G784</f>
        <v>704.3</v>
      </c>
      <c r="H783" s="117" t="n">
        <f aca="false">+H784</f>
        <v>704.3</v>
      </c>
      <c r="I783" s="93" t="n">
        <f aca="false">SUM(H783/G783)*100</f>
        <v>100</v>
      </c>
    </row>
    <row r="784" customFormat="false" ht="31.5" hidden="false" customHeight="false" outlineLevel="0" collapsed="false">
      <c r="A784" s="108" t="s">
        <v>458</v>
      </c>
      <c r="B784" s="130"/>
      <c r="C784" s="130" t="s">
        <v>295</v>
      </c>
      <c r="D784" s="130" t="s">
        <v>285</v>
      </c>
      <c r="E784" s="130" t="s">
        <v>881</v>
      </c>
      <c r="F784" s="130" t="s">
        <v>540</v>
      </c>
      <c r="G784" s="117" t="n">
        <v>704.3</v>
      </c>
      <c r="H784" s="117" t="n">
        <v>704.3</v>
      </c>
      <c r="I784" s="93" t="n">
        <f aca="false">SUM(H784/G784)*100</f>
        <v>100</v>
      </c>
    </row>
    <row r="785" customFormat="false" ht="15.75" hidden="false" customHeight="false" outlineLevel="0" collapsed="false">
      <c r="A785" s="108" t="s">
        <v>341</v>
      </c>
      <c r="B785" s="130"/>
      <c r="C785" s="130" t="s">
        <v>295</v>
      </c>
      <c r="D785" s="130" t="s">
        <v>287</v>
      </c>
      <c r="E785" s="130"/>
      <c r="F785" s="130"/>
      <c r="G785" s="117" t="n">
        <f aca="false">SUM(G786)</f>
        <v>1972.2</v>
      </c>
      <c r="H785" s="117" t="n">
        <f aca="false">SUM(H786)</f>
        <v>1972.2</v>
      </c>
      <c r="I785" s="93" t="n">
        <f aca="false">SUM(H785/G785)*100</f>
        <v>100</v>
      </c>
    </row>
    <row r="786" customFormat="false" ht="31.5" hidden="false" customHeight="false" outlineLevel="0" collapsed="false">
      <c r="A786" s="108" t="s">
        <v>689</v>
      </c>
      <c r="B786" s="130"/>
      <c r="C786" s="130" t="s">
        <v>295</v>
      </c>
      <c r="D786" s="130" t="s">
        <v>287</v>
      </c>
      <c r="E786" s="130" t="s">
        <v>690</v>
      </c>
      <c r="F786" s="130"/>
      <c r="G786" s="117" t="n">
        <f aca="false">SUM(G787)</f>
        <v>1972.2</v>
      </c>
      <c r="H786" s="117" t="n">
        <f aca="false">SUM(H787)</f>
        <v>1972.2</v>
      </c>
      <c r="I786" s="93" t="n">
        <f aca="false">SUM(H786/G786)*100</f>
        <v>100</v>
      </c>
    </row>
    <row r="787" customFormat="false" ht="15.75" hidden="false" customHeight="false" outlineLevel="0" collapsed="false">
      <c r="A787" s="108" t="s">
        <v>882</v>
      </c>
      <c r="B787" s="130"/>
      <c r="C787" s="130" t="s">
        <v>295</v>
      </c>
      <c r="D787" s="130" t="s">
        <v>287</v>
      </c>
      <c r="E787" s="130" t="s">
        <v>883</v>
      </c>
      <c r="F787" s="130"/>
      <c r="G787" s="117" t="n">
        <f aca="false">SUM(G788)</f>
        <v>1972.2</v>
      </c>
      <c r="H787" s="117" t="n">
        <f aca="false">SUM(H788)</f>
        <v>1972.2</v>
      </c>
      <c r="I787" s="93" t="n">
        <f aca="false">SUM(H787/G787)*100</f>
        <v>100</v>
      </c>
    </row>
    <row r="788" customFormat="false" ht="47.25" hidden="false" customHeight="false" outlineLevel="0" collapsed="false">
      <c r="A788" s="108" t="s">
        <v>527</v>
      </c>
      <c r="B788" s="130"/>
      <c r="C788" s="130" t="s">
        <v>295</v>
      </c>
      <c r="D788" s="130" t="s">
        <v>287</v>
      </c>
      <c r="E788" s="130" t="s">
        <v>884</v>
      </c>
      <c r="F788" s="130"/>
      <c r="G788" s="117" t="n">
        <f aca="false">SUM(G789)+G791</f>
        <v>1972.2</v>
      </c>
      <c r="H788" s="117" t="n">
        <f aca="false">SUM(H789)+H791</f>
        <v>1972.2</v>
      </c>
      <c r="I788" s="93" t="n">
        <f aca="false">SUM(H788/G788)*100</f>
        <v>100</v>
      </c>
    </row>
    <row r="789" customFormat="false" ht="31.5" hidden="false" customHeight="false" outlineLevel="0" collapsed="false">
      <c r="A789" s="108" t="s">
        <v>694</v>
      </c>
      <c r="B789" s="130"/>
      <c r="C789" s="130" t="s">
        <v>295</v>
      </c>
      <c r="D789" s="130" t="s">
        <v>287</v>
      </c>
      <c r="E789" s="130" t="s">
        <v>885</v>
      </c>
      <c r="F789" s="130"/>
      <c r="G789" s="117" t="n">
        <f aca="false">SUM(G790)</f>
        <v>1533.2</v>
      </c>
      <c r="H789" s="117" t="n">
        <f aca="false">SUM(H790)</f>
        <v>1533.2</v>
      </c>
      <c r="I789" s="93" t="n">
        <f aca="false">SUM(H789/G789)*100</f>
        <v>100</v>
      </c>
    </row>
    <row r="790" customFormat="false" ht="31.5" hidden="false" customHeight="false" outlineLevel="0" collapsed="false">
      <c r="A790" s="108" t="s">
        <v>458</v>
      </c>
      <c r="B790" s="130"/>
      <c r="C790" s="130" t="s">
        <v>295</v>
      </c>
      <c r="D790" s="130" t="s">
        <v>287</v>
      </c>
      <c r="E790" s="130" t="s">
        <v>885</v>
      </c>
      <c r="F790" s="130" t="s">
        <v>540</v>
      </c>
      <c r="G790" s="117" t="n">
        <v>1533.2</v>
      </c>
      <c r="H790" s="117" t="n">
        <v>1533.2</v>
      </c>
      <c r="I790" s="93" t="n">
        <f aca="false">SUM(H790/G790)*100</f>
        <v>100</v>
      </c>
    </row>
    <row r="791" s="100" customFormat="true" ht="47.25" hidden="false" customHeight="false" outlineLevel="0" collapsed="false">
      <c r="A791" s="108" t="s">
        <v>886</v>
      </c>
      <c r="B791" s="130"/>
      <c r="C791" s="130" t="s">
        <v>295</v>
      </c>
      <c r="D791" s="130" t="s">
        <v>287</v>
      </c>
      <c r="E791" s="130" t="s">
        <v>887</v>
      </c>
      <c r="F791" s="130"/>
      <c r="G791" s="117" t="n">
        <f aca="false">SUM(G792)</f>
        <v>439</v>
      </c>
      <c r="H791" s="117" t="n">
        <f aca="false">SUM(H792)</f>
        <v>439</v>
      </c>
      <c r="I791" s="93" t="n">
        <f aca="false">SUM(H791/G791)*100</f>
        <v>100</v>
      </c>
    </row>
    <row r="792" customFormat="false" ht="31.5" hidden="false" customHeight="false" outlineLevel="0" collapsed="false">
      <c r="A792" s="108" t="s">
        <v>458</v>
      </c>
      <c r="B792" s="130"/>
      <c r="C792" s="130" t="s">
        <v>295</v>
      </c>
      <c r="D792" s="130" t="s">
        <v>287</v>
      </c>
      <c r="E792" s="130" t="s">
        <v>887</v>
      </c>
      <c r="F792" s="130" t="s">
        <v>540</v>
      </c>
      <c r="G792" s="117" t="n">
        <v>439</v>
      </c>
      <c r="H792" s="117" t="n">
        <v>439</v>
      </c>
      <c r="I792" s="93" t="n">
        <f aca="false">SUM(H792/G792)*100</f>
        <v>100</v>
      </c>
    </row>
    <row r="793" customFormat="false" ht="15.75" hidden="false" customHeight="false" outlineLevel="0" collapsed="false">
      <c r="A793" s="88" t="s">
        <v>888</v>
      </c>
      <c r="B793" s="89" t="s">
        <v>889</v>
      </c>
      <c r="C793" s="90"/>
      <c r="D793" s="90"/>
      <c r="E793" s="130"/>
      <c r="F793" s="90"/>
      <c r="G793" s="99" t="n">
        <f aca="false">G794+G980</f>
        <v>1973583.5</v>
      </c>
      <c r="H793" s="99" t="n">
        <f aca="false">H794+H980</f>
        <v>1950750.2</v>
      </c>
      <c r="I793" s="91" t="n">
        <f aca="false">SUM(H793/G793)*100</f>
        <v>98.8430537648901</v>
      </c>
    </row>
    <row r="794" customFormat="false" ht="15.75" hidden="false" customHeight="false" outlineLevel="0" collapsed="false">
      <c r="A794" s="77" t="s">
        <v>317</v>
      </c>
      <c r="B794" s="82"/>
      <c r="C794" s="82" t="s">
        <v>318</v>
      </c>
      <c r="D794" s="82"/>
      <c r="E794" s="82"/>
      <c r="F794" s="82"/>
      <c r="G794" s="92" t="n">
        <f aca="false">G795+G838+G907+G918+G953</f>
        <v>1910792.4</v>
      </c>
      <c r="H794" s="92" t="n">
        <f aca="false">H795+H838+H907+H918+H953</f>
        <v>1887959.1</v>
      </c>
      <c r="I794" s="93" t="n">
        <f aca="false">SUM(H794/G794)*100</f>
        <v>98.8050350210729</v>
      </c>
    </row>
    <row r="795" customFormat="false" ht="15.75" hidden="false" customHeight="false" outlineLevel="0" collapsed="false">
      <c r="A795" s="77" t="s">
        <v>319</v>
      </c>
      <c r="B795" s="82"/>
      <c r="C795" s="82" t="s">
        <v>318</v>
      </c>
      <c r="D795" s="82" t="s">
        <v>282</v>
      </c>
      <c r="E795" s="82"/>
      <c r="F795" s="82"/>
      <c r="G795" s="92" t="n">
        <f aca="false">G805+G796</f>
        <v>757547.4</v>
      </c>
      <c r="H795" s="92" t="n">
        <f aca="false">H805+H796</f>
        <v>745236.2</v>
      </c>
      <c r="I795" s="93" t="n">
        <f aca="false">SUM(H795/G795)*100</f>
        <v>98.3748607677883</v>
      </c>
    </row>
    <row r="796" customFormat="false" ht="31.5" hidden="false" customHeight="false" outlineLevel="0" collapsed="false">
      <c r="A796" s="77" t="s">
        <v>631</v>
      </c>
      <c r="B796" s="82"/>
      <c r="C796" s="82" t="s">
        <v>318</v>
      </c>
      <c r="D796" s="82" t="s">
        <v>282</v>
      </c>
      <c r="E796" s="126" t="s">
        <v>632</v>
      </c>
      <c r="F796" s="104"/>
      <c r="G796" s="92" t="n">
        <f aca="false">G800+G797</f>
        <v>506707.8</v>
      </c>
      <c r="H796" s="92" t="n">
        <f aca="false">H800+H797</f>
        <v>506707.8</v>
      </c>
      <c r="I796" s="93" t="n">
        <f aca="false">SUM(H796/G796)*100</f>
        <v>100</v>
      </c>
    </row>
    <row r="797" customFormat="false" ht="47.25" hidden="false" customHeight="false" outlineLevel="0" collapsed="false">
      <c r="A797" s="108" t="s">
        <v>527</v>
      </c>
      <c r="B797" s="82"/>
      <c r="C797" s="82" t="s">
        <v>318</v>
      </c>
      <c r="D797" s="82" t="s">
        <v>282</v>
      </c>
      <c r="E797" s="126" t="s">
        <v>633</v>
      </c>
      <c r="F797" s="104"/>
      <c r="G797" s="92" t="n">
        <f aca="false">SUM(G798)</f>
        <v>5850</v>
      </c>
      <c r="H797" s="92" t="n">
        <f aca="false">SUM(H798)</f>
        <v>5850</v>
      </c>
      <c r="I797" s="93" t="n">
        <f aca="false">SUM(H797/G797)*100</f>
        <v>100</v>
      </c>
    </row>
    <row r="798" customFormat="false" ht="63" hidden="false" customHeight="false" outlineLevel="0" collapsed="false">
      <c r="A798" s="77" t="s">
        <v>890</v>
      </c>
      <c r="B798" s="82"/>
      <c r="C798" s="82" t="s">
        <v>318</v>
      </c>
      <c r="D798" s="82" t="s">
        <v>282</v>
      </c>
      <c r="E798" s="126" t="s">
        <v>891</v>
      </c>
      <c r="F798" s="104"/>
      <c r="G798" s="92" t="n">
        <f aca="false">SUM(G799)</f>
        <v>5850</v>
      </c>
      <c r="H798" s="92" t="n">
        <f aca="false">SUM(H799)</f>
        <v>5850</v>
      </c>
      <c r="I798" s="93" t="n">
        <f aca="false">SUM(H798/G798)*100</f>
        <v>100</v>
      </c>
    </row>
    <row r="799" customFormat="false" ht="31.5" hidden="false" customHeight="false" outlineLevel="0" collapsed="false">
      <c r="A799" s="108" t="s">
        <v>458</v>
      </c>
      <c r="B799" s="82"/>
      <c r="C799" s="82" t="s">
        <v>318</v>
      </c>
      <c r="D799" s="82" t="s">
        <v>282</v>
      </c>
      <c r="E799" s="126" t="s">
        <v>891</v>
      </c>
      <c r="F799" s="104" t="n">
        <v>600</v>
      </c>
      <c r="G799" s="92" t="n">
        <v>5850</v>
      </c>
      <c r="H799" s="92" t="n">
        <v>5850</v>
      </c>
      <c r="I799" s="93" t="n">
        <f aca="false">SUM(H799/G799)*100</f>
        <v>100</v>
      </c>
    </row>
    <row r="800" customFormat="false" ht="78.75" hidden="false" customHeight="false" outlineLevel="0" collapsed="false">
      <c r="A800" s="77" t="s">
        <v>892</v>
      </c>
      <c r="B800" s="82"/>
      <c r="C800" s="82" t="s">
        <v>318</v>
      </c>
      <c r="D800" s="82" t="s">
        <v>282</v>
      </c>
      <c r="E800" s="126" t="s">
        <v>893</v>
      </c>
      <c r="F800" s="104"/>
      <c r="G800" s="92" t="n">
        <f aca="false">G801</f>
        <v>500857.8</v>
      </c>
      <c r="H800" s="92" t="n">
        <f aca="false">H801</f>
        <v>500857.8</v>
      </c>
      <c r="I800" s="93" t="n">
        <f aca="false">SUM(H800/G800)*100</f>
        <v>100</v>
      </c>
    </row>
    <row r="801" customFormat="false" ht="47.25" hidden="false" customHeight="false" outlineLevel="0" collapsed="false">
      <c r="A801" s="77" t="s">
        <v>894</v>
      </c>
      <c r="B801" s="82"/>
      <c r="C801" s="82" t="s">
        <v>318</v>
      </c>
      <c r="D801" s="82" t="s">
        <v>282</v>
      </c>
      <c r="E801" s="126" t="s">
        <v>895</v>
      </c>
      <c r="F801" s="104"/>
      <c r="G801" s="92" t="n">
        <f aca="false">G802+G803+G804</f>
        <v>500857.8</v>
      </c>
      <c r="H801" s="92" t="n">
        <f aca="false">H802+H803+H804</f>
        <v>500857.8</v>
      </c>
      <c r="I801" s="93" t="n">
        <f aca="false">SUM(H801/G801)*100</f>
        <v>100</v>
      </c>
    </row>
    <row r="802" customFormat="false" ht="47.25" hidden="false" customHeight="false" outlineLevel="0" collapsed="false">
      <c r="A802" s="77" t="s">
        <v>367</v>
      </c>
      <c r="B802" s="82"/>
      <c r="C802" s="82" t="s">
        <v>318</v>
      </c>
      <c r="D802" s="82" t="s">
        <v>282</v>
      </c>
      <c r="E802" s="141" t="s">
        <v>895</v>
      </c>
      <c r="F802" s="82" t="s">
        <v>368</v>
      </c>
      <c r="G802" s="92" t="n">
        <v>64990.5</v>
      </c>
      <c r="H802" s="92" t="n">
        <v>64990.5</v>
      </c>
      <c r="I802" s="93" t="n">
        <f aca="false">SUM(H802/G802)*100</f>
        <v>100</v>
      </c>
    </row>
    <row r="803" customFormat="false" ht="31.5" hidden="false" customHeight="false" outlineLevel="0" collapsed="false">
      <c r="A803" s="77" t="s">
        <v>369</v>
      </c>
      <c r="B803" s="82"/>
      <c r="C803" s="82" t="s">
        <v>318</v>
      </c>
      <c r="D803" s="82" t="s">
        <v>282</v>
      </c>
      <c r="E803" s="141" t="s">
        <v>895</v>
      </c>
      <c r="F803" s="82" t="s">
        <v>370</v>
      </c>
      <c r="G803" s="92" t="n">
        <v>1646.2</v>
      </c>
      <c r="H803" s="92" t="n">
        <v>1646.2</v>
      </c>
      <c r="I803" s="93" t="n">
        <f aca="false">SUM(H803/G803)*100</f>
        <v>100</v>
      </c>
    </row>
    <row r="804" customFormat="false" ht="31.5" hidden="false" customHeight="false" outlineLevel="0" collapsed="false">
      <c r="A804" s="77" t="s">
        <v>458</v>
      </c>
      <c r="B804" s="82"/>
      <c r="C804" s="82" t="s">
        <v>318</v>
      </c>
      <c r="D804" s="82" t="s">
        <v>282</v>
      </c>
      <c r="E804" s="141" t="s">
        <v>895</v>
      </c>
      <c r="F804" s="82" t="s">
        <v>540</v>
      </c>
      <c r="G804" s="92" t="n">
        <v>434221.1</v>
      </c>
      <c r="H804" s="92" t="n">
        <v>434221.1</v>
      </c>
      <c r="I804" s="93" t="n">
        <f aca="false">SUM(H804/G804)*100</f>
        <v>100</v>
      </c>
    </row>
    <row r="805" customFormat="false" ht="31.5" hidden="false" customHeight="false" outlineLevel="0" collapsed="false">
      <c r="A805" s="77" t="s">
        <v>720</v>
      </c>
      <c r="B805" s="82"/>
      <c r="C805" s="82" t="s">
        <v>318</v>
      </c>
      <c r="D805" s="82" t="s">
        <v>282</v>
      </c>
      <c r="E805" s="98" t="s">
        <v>721</v>
      </c>
      <c r="F805" s="82"/>
      <c r="G805" s="92" t="n">
        <f aca="false">G806+G818+G821+G830+G834</f>
        <v>250839.6</v>
      </c>
      <c r="H805" s="92" t="n">
        <f aca="false">H806+H818+H821+H830+H834</f>
        <v>238528.4</v>
      </c>
      <c r="I805" s="93" t="n">
        <f aca="false">SUM(H805/G805)*100</f>
        <v>95.0920030170675</v>
      </c>
    </row>
    <row r="806" customFormat="false" ht="15.75" hidden="false" customHeight="false" outlineLevel="0" collapsed="false">
      <c r="A806" s="77" t="s">
        <v>387</v>
      </c>
      <c r="B806" s="82"/>
      <c r="C806" s="82" t="s">
        <v>318</v>
      </c>
      <c r="D806" s="82" t="s">
        <v>282</v>
      </c>
      <c r="E806" s="83" t="s">
        <v>896</v>
      </c>
      <c r="F806" s="82"/>
      <c r="G806" s="92" t="n">
        <f aca="false">SUM(G812+G816)+G807+G814</f>
        <v>5640.3</v>
      </c>
      <c r="H806" s="92" t="n">
        <f aca="false">SUM(H812+H816)+H807+H814</f>
        <v>5575.6</v>
      </c>
      <c r="I806" s="93" t="n">
        <f aca="false">SUM(H806/G806)*100</f>
        <v>98.852897895502</v>
      </c>
    </row>
    <row r="807" customFormat="false" ht="15.75" hidden="false" customHeight="false" outlineLevel="0" collapsed="false">
      <c r="A807" s="77" t="s">
        <v>897</v>
      </c>
      <c r="B807" s="82"/>
      <c r="C807" s="82" t="s">
        <v>318</v>
      </c>
      <c r="D807" s="82" t="s">
        <v>282</v>
      </c>
      <c r="E807" s="125" t="s">
        <v>898</v>
      </c>
      <c r="F807" s="82"/>
      <c r="G807" s="92" t="n">
        <f aca="false">SUM(G808:G811)</f>
        <v>4240.7</v>
      </c>
      <c r="H807" s="92" t="n">
        <f aca="false">SUM(H808:H811)</f>
        <v>4176</v>
      </c>
      <c r="I807" s="93" t="n">
        <f aca="false">SUM(H807/G807)*100</f>
        <v>98.4743084868064</v>
      </c>
    </row>
    <row r="808" customFormat="false" ht="47.25" hidden="true" customHeight="false" outlineLevel="0" collapsed="false">
      <c r="A808" s="77" t="s">
        <v>367</v>
      </c>
      <c r="B808" s="82"/>
      <c r="C808" s="82" t="s">
        <v>318</v>
      </c>
      <c r="D808" s="82" t="s">
        <v>282</v>
      </c>
      <c r="E808" s="125" t="s">
        <v>898</v>
      </c>
      <c r="F808" s="82" t="s">
        <v>368</v>
      </c>
      <c r="G808" s="92"/>
      <c r="H808" s="92"/>
      <c r="I808" s="93" t="e">
        <f aca="false">SUM(H808/G808)*100</f>
        <v>#DIV/0!</v>
      </c>
    </row>
    <row r="809" customFormat="false" ht="31.5" hidden="false" customHeight="false" outlineLevel="0" collapsed="false">
      <c r="A809" s="77" t="s">
        <v>369</v>
      </c>
      <c r="B809" s="82"/>
      <c r="C809" s="82" t="s">
        <v>318</v>
      </c>
      <c r="D809" s="82" t="s">
        <v>282</v>
      </c>
      <c r="E809" s="125" t="s">
        <v>898</v>
      </c>
      <c r="F809" s="82" t="s">
        <v>370</v>
      </c>
      <c r="G809" s="92" t="n">
        <v>395.6</v>
      </c>
      <c r="H809" s="92" t="n">
        <v>392.1</v>
      </c>
      <c r="I809" s="93" t="n">
        <f aca="false">SUM(H809/G809)*100</f>
        <v>99.1152679474216</v>
      </c>
    </row>
    <row r="810" customFormat="false" ht="15.75" hidden="false" customHeight="false" outlineLevel="0" collapsed="false">
      <c r="A810" s="77" t="s">
        <v>381</v>
      </c>
      <c r="B810" s="82"/>
      <c r="C810" s="82" t="s">
        <v>318</v>
      </c>
      <c r="D810" s="82" t="s">
        <v>282</v>
      </c>
      <c r="E810" s="125" t="s">
        <v>898</v>
      </c>
      <c r="F810" s="82" t="s">
        <v>382</v>
      </c>
      <c r="G810" s="92" t="n">
        <v>6</v>
      </c>
      <c r="H810" s="92" t="n">
        <v>6</v>
      </c>
      <c r="I810" s="93" t="n">
        <f aca="false">SUM(H810/G810)*100</f>
        <v>100</v>
      </c>
    </row>
    <row r="811" customFormat="false" ht="31.5" hidden="false" customHeight="false" outlineLevel="0" collapsed="false">
      <c r="A811" s="77" t="s">
        <v>458</v>
      </c>
      <c r="B811" s="82"/>
      <c r="C811" s="82" t="s">
        <v>318</v>
      </c>
      <c r="D811" s="82" t="s">
        <v>282</v>
      </c>
      <c r="E811" s="125" t="s">
        <v>898</v>
      </c>
      <c r="F811" s="82" t="s">
        <v>540</v>
      </c>
      <c r="G811" s="92" t="n">
        <v>3839.1</v>
      </c>
      <c r="H811" s="92" t="n">
        <v>3777.9</v>
      </c>
      <c r="I811" s="93" t="n">
        <f aca="false">SUM(H811/G811)*100</f>
        <v>98.4058763772759</v>
      </c>
    </row>
    <row r="812" customFormat="false" ht="31.5" hidden="true" customHeight="false" outlineLevel="0" collapsed="false">
      <c r="A812" s="77" t="s">
        <v>899</v>
      </c>
      <c r="B812" s="82"/>
      <c r="C812" s="82" t="s">
        <v>318</v>
      </c>
      <c r="D812" s="82" t="s">
        <v>282</v>
      </c>
      <c r="E812" s="98" t="s">
        <v>900</v>
      </c>
      <c r="F812" s="82"/>
      <c r="G812" s="92" t="n">
        <f aca="false">G813</f>
        <v>0</v>
      </c>
      <c r="H812" s="92" t="n">
        <f aca="false">H813</f>
        <v>0</v>
      </c>
      <c r="I812" s="93" t="e">
        <f aca="false">SUM(H812/G812)*100</f>
        <v>#DIV/0!</v>
      </c>
    </row>
    <row r="813" customFormat="false" ht="15.75" hidden="true" customHeight="false" outlineLevel="0" collapsed="false">
      <c r="A813" s="77" t="s">
        <v>381</v>
      </c>
      <c r="B813" s="82"/>
      <c r="C813" s="82" t="s">
        <v>318</v>
      </c>
      <c r="D813" s="82" t="s">
        <v>282</v>
      </c>
      <c r="E813" s="98" t="s">
        <v>900</v>
      </c>
      <c r="F813" s="82" t="s">
        <v>382</v>
      </c>
      <c r="G813" s="92" t="n">
        <v>0</v>
      </c>
      <c r="H813" s="92" t="n">
        <v>0</v>
      </c>
      <c r="I813" s="93" t="e">
        <f aca="false">SUM(H813/G813)*100</f>
        <v>#DIV/0!</v>
      </c>
    </row>
    <row r="814" customFormat="false" ht="15.75" hidden="false" customHeight="false" outlineLevel="0" collapsed="false">
      <c r="A814" s="77" t="s">
        <v>901</v>
      </c>
      <c r="B814" s="82"/>
      <c r="C814" s="82" t="s">
        <v>318</v>
      </c>
      <c r="D814" s="82" t="s">
        <v>282</v>
      </c>
      <c r="E814" s="98" t="s">
        <v>902</v>
      </c>
      <c r="F814" s="82"/>
      <c r="G814" s="92" t="n">
        <f aca="false">SUM(G815)</f>
        <v>749.6</v>
      </c>
      <c r="H814" s="92" t="n">
        <f aca="false">SUM(H815)</f>
        <v>749.6</v>
      </c>
      <c r="I814" s="93" t="n">
        <f aca="false">SUM(H814/G814)*100</f>
        <v>100</v>
      </c>
    </row>
    <row r="815" customFormat="false" ht="31.5" hidden="false" customHeight="false" outlineLevel="0" collapsed="false">
      <c r="A815" s="77" t="s">
        <v>458</v>
      </c>
      <c r="B815" s="82"/>
      <c r="C815" s="82" t="s">
        <v>318</v>
      </c>
      <c r="D815" s="82" t="s">
        <v>282</v>
      </c>
      <c r="E815" s="98" t="s">
        <v>902</v>
      </c>
      <c r="F815" s="82" t="s">
        <v>540</v>
      </c>
      <c r="G815" s="92" t="n">
        <v>749.6</v>
      </c>
      <c r="H815" s="92" t="n">
        <v>749.6</v>
      </c>
      <c r="I815" s="93" t="n">
        <f aca="false">SUM(H815/G815)*100</f>
        <v>100</v>
      </c>
    </row>
    <row r="816" customFormat="false" ht="94.5" hidden="false" customHeight="false" outlineLevel="0" collapsed="false">
      <c r="A816" s="77" t="s">
        <v>903</v>
      </c>
      <c r="B816" s="82"/>
      <c r="C816" s="82" t="s">
        <v>318</v>
      </c>
      <c r="D816" s="82" t="s">
        <v>282</v>
      </c>
      <c r="E816" s="83" t="s">
        <v>904</v>
      </c>
      <c r="F816" s="82"/>
      <c r="G816" s="92" t="n">
        <f aca="false">G817</f>
        <v>650</v>
      </c>
      <c r="H816" s="92" t="n">
        <f aca="false">H817</f>
        <v>650</v>
      </c>
      <c r="I816" s="93" t="n">
        <f aca="false">SUM(H816/G816)*100</f>
        <v>100</v>
      </c>
    </row>
    <row r="817" customFormat="false" ht="31.5" hidden="false" customHeight="false" outlineLevel="0" collapsed="false">
      <c r="A817" s="77" t="s">
        <v>671</v>
      </c>
      <c r="B817" s="82"/>
      <c r="C817" s="82" t="s">
        <v>318</v>
      </c>
      <c r="D817" s="82" t="s">
        <v>282</v>
      </c>
      <c r="E817" s="83" t="s">
        <v>904</v>
      </c>
      <c r="F817" s="82" t="s">
        <v>540</v>
      </c>
      <c r="G817" s="92" t="n">
        <v>650</v>
      </c>
      <c r="H817" s="92" t="n">
        <v>650</v>
      </c>
      <c r="I817" s="93" t="n">
        <f aca="false">SUM(H817/G817)*100</f>
        <v>100</v>
      </c>
    </row>
    <row r="818" customFormat="false" ht="47.25" hidden="false" customHeight="false" outlineLevel="0" collapsed="false">
      <c r="A818" s="77" t="s">
        <v>459</v>
      </c>
      <c r="B818" s="82"/>
      <c r="C818" s="82" t="s">
        <v>318</v>
      </c>
      <c r="D818" s="82" t="s">
        <v>282</v>
      </c>
      <c r="E818" s="98" t="s">
        <v>905</v>
      </c>
      <c r="F818" s="82"/>
      <c r="G818" s="92" t="n">
        <f aca="false">SUM(G819)</f>
        <v>190690.2</v>
      </c>
      <c r="H818" s="92" t="n">
        <f aca="false">SUM(H819)</f>
        <v>182301.5</v>
      </c>
      <c r="I818" s="93" t="n">
        <f aca="false">SUM(H818/G818)*100</f>
        <v>95.6008751367401</v>
      </c>
    </row>
    <row r="819" customFormat="false" ht="15.75" hidden="false" customHeight="false" outlineLevel="0" collapsed="false">
      <c r="A819" s="77" t="s">
        <v>897</v>
      </c>
      <c r="B819" s="82"/>
      <c r="C819" s="82" t="s">
        <v>318</v>
      </c>
      <c r="D819" s="82" t="s">
        <v>282</v>
      </c>
      <c r="E819" s="98" t="s">
        <v>906</v>
      </c>
      <c r="F819" s="82"/>
      <c r="G819" s="92" t="n">
        <f aca="false">G820</f>
        <v>190690.2</v>
      </c>
      <c r="H819" s="92" t="n">
        <f aca="false">H820</f>
        <v>182301.5</v>
      </c>
      <c r="I819" s="93" t="n">
        <f aca="false">SUM(H819/G819)*100</f>
        <v>95.6008751367401</v>
      </c>
    </row>
    <row r="820" customFormat="false" ht="31.5" hidden="false" customHeight="false" outlineLevel="0" collapsed="false">
      <c r="A820" s="77" t="s">
        <v>671</v>
      </c>
      <c r="B820" s="82"/>
      <c r="C820" s="82" t="s">
        <v>318</v>
      </c>
      <c r="D820" s="82" t="s">
        <v>282</v>
      </c>
      <c r="E820" s="98" t="s">
        <v>906</v>
      </c>
      <c r="F820" s="82" t="s">
        <v>540</v>
      </c>
      <c r="G820" s="92" t="n">
        <v>190690.2</v>
      </c>
      <c r="H820" s="92" t="n">
        <v>182301.5</v>
      </c>
      <c r="I820" s="93" t="n">
        <f aca="false">SUM(H820/G820)*100</f>
        <v>95.6008751367401</v>
      </c>
    </row>
    <row r="821" customFormat="false" ht="15.75" hidden="false" customHeight="false" outlineLevel="0" collapsed="false">
      <c r="A821" s="77" t="s">
        <v>461</v>
      </c>
      <c r="B821" s="82"/>
      <c r="C821" s="82" t="s">
        <v>318</v>
      </c>
      <c r="D821" s="82" t="s">
        <v>282</v>
      </c>
      <c r="E821" s="98" t="s">
        <v>907</v>
      </c>
      <c r="F821" s="82"/>
      <c r="G821" s="92" t="n">
        <f aca="false">SUM(G822)</f>
        <v>3130.4</v>
      </c>
      <c r="H821" s="92" t="n">
        <f aca="false">SUM(H822)</f>
        <v>1784.3</v>
      </c>
      <c r="I821" s="93" t="n">
        <f aca="false">SUM(H821/G821)*100</f>
        <v>56.9991055456172</v>
      </c>
    </row>
    <row r="822" customFormat="false" ht="15" hidden="false" customHeight="true" outlineLevel="0" collapsed="false">
      <c r="A822" s="77" t="s">
        <v>897</v>
      </c>
      <c r="B822" s="82"/>
      <c r="C822" s="82" t="s">
        <v>318</v>
      </c>
      <c r="D822" s="82" t="s">
        <v>282</v>
      </c>
      <c r="E822" s="98" t="s">
        <v>908</v>
      </c>
      <c r="F822" s="82"/>
      <c r="G822" s="92" t="n">
        <f aca="false">SUM(G823+G825+G827)</f>
        <v>3130.4</v>
      </c>
      <c r="H822" s="92" t="n">
        <f aca="false">SUM(H823+H825+H827)</f>
        <v>1784.3</v>
      </c>
      <c r="I822" s="93" t="n">
        <f aca="false">SUM(H822/G822)*100</f>
        <v>56.9991055456172</v>
      </c>
    </row>
    <row r="823" customFormat="false" ht="28.5" hidden="true" customHeight="true" outlineLevel="0" collapsed="false">
      <c r="A823" s="77" t="s">
        <v>909</v>
      </c>
      <c r="B823" s="82"/>
      <c r="C823" s="82" t="s">
        <v>318</v>
      </c>
      <c r="D823" s="82" t="s">
        <v>282</v>
      </c>
      <c r="E823" s="98" t="s">
        <v>910</v>
      </c>
      <c r="F823" s="82"/>
      <c r="G823" s="92" t="n">
        <f aca="false">G824</f>
        <v>0</v>
      </c>
      <c r="H823" s="92" t="n">
        <f aca="false">H824</f>
        <v>0</v>
      </c>
      <c r="I823" s="93" t="e">
        <f aca="false">SUM(H823/G823)*100</f>
        <v>#DIV/0!</v>
      </c>
    </row>
    <row r="824" customFormat="false" ht="31.5" hidden="true" customHeight="false" outlineLevel="0" collapsed="false">
      <c r="A824" s="77" t="s">
        <v>671</v>
      </c>
      <c r="B824" s="82"/>
      <c r="C824" s="82" t="s">
        <v>318</v>
      </c>
      <c r="D824" s="82" t="s">
        <v>282</v>
      </c>
      <c r="E824" s="98" t="s">
        <v>910</v>
      </c>
      <c r="F824" s="82" t="s">
        <v>540</v>
      </c>
      <c r="G824" s="92" t="n">
        <v>0</v>
      </c>
      <c r="H824" s="92" t="n">
        <v>0</v>
      </c>
      <c r="I824" s="93" t="e">
        <f aca="false">SUM(H824/G824)*100</f>
        <v>#DIV/0!</v>
      </c>
    </row>
    <row r="825" customFormat="false" ht="31.5" hidden="false" customHeight="false" outlineLevel="0" collapsed="false">
      <c r="A825" s="77" t="s">
        <v>911</v>
      </c>
      <c r="B825" s="82"/>
      <c r="C825" s="82" t="s">
        <v>318</v>
      </c>
      <c r="D825" s="82" t="s">
        <v>282</v>
      </c>
      <c r="E825" s="98" t="s">
        <v>912</v>
      </c>
      <c r="F825" s="82"/>
      <c r="G825" s="92" t="n">
        <f aca="false">G826</f>
        <v>126</v>
      </c>
      <c r="H825" s="92" t="n">
        <f aca="false">H826</f>
        <v>126</v>
      </c>
      <c r="I825" s="93" t="n">
        <f aca="false">SUM(H825/G825)*100</f>
        <v>100</v>
      </c>
    </row>
    <row r="826" customFormat="false" ht="31.5" hidden="false" customHeight="false" outlineLevel="0" collapsed="false">
      <c r="A826" s="77" t="s">
        <v>671</v>
      </c>
      <c r="B826" s="82"/>
      <c r="C826" s="82" t="s">
        <v>318</v>
      </c>
      <c r="D826" s="82" t="s">
        <v>282</v>
      </c>
      <c r="E826" s="98" t="s">
        <v>912</v>
      </c>
      <c r="F826" s="82" t="s">
        <v>540</v>
      </c>
      <c r="G826" s="92" t="n">
        <v>126</v>
      </c>
      <c r="H826" s="92" t="n">
        <v>126</v>
      </c>
      <c r="I826" s="93" t="n">
        <f aca="false">SUM(H826/G826)*100</f>
        <v>100</v>
      </c>
    </row>
    <row r="827" customFormat="false" ht="15.75" hidden="false" customHeight="false" outlineLevel="0" collapsed="false">
      <c r="A827" s="77" t="s">
        <v>913</v>
      </c>
      <c r="B827" s="82"/>
      <c r="C827" s="82" t="s">
        <v>318</v>
      </c>
      <c r="D827" s="82" t="s">
        <v>282</v>
      </c>
      <c r="E827" s="98" t="s">
        <v>914</v>
      </c>
      <c r="F827" s="82"/>
      <c r="G827" s="92" t="n">
        <f aca="false">G828</f>
        <v>3004.4</v>
      </c>
      <c r="H827" s="92" t="n">
        <f aca="false">H828</f>
        <v>1658.3</v>
      </c>
      <c r="I827" s="93" t="n">
        <f aca="false">SUM(H827/G827)*100</f>
        <v>55.1957129543336</v>
      </c>
    </row>
    <row r="828" customFormat="false" ht="31.5" hidden="false" customHeight="false" outlineLevel="0" collapsed="false">
      <c r="A828" s="77" t="s">
        <v>671</v>
      </c>
      <c r="B828" s="82"/>
      <c r="C828" s="82" t="s">
        <v>318</v>
      </c>
      <c r="D828" s="82" t="s">
        <v>282</v>
      </c>
      <c r="E828" s="98" t="s">
        <v>914</v>
      </c>
      <c r="F828" s="82" t="s">
        <v>540</v>
      </c>
      <c r="G828" s="92" t="n">
        <v>3004.4</v>
      </c>
      <c r="H828" s="92" t="n">
        <v>1658.3</v>
      </c>
      <c r="I828" s="93" t="n">
        <f aca="false">SUM(H828/G828)*100</f>
        <v>55.1957129543336</v>
      </c>
    </row>
    <row r="829" customFormat="false" ht="31.5" hidden="false" customHeight="false" outlineLevel="0" collapsed="false">
      <c r="A829" s="77" t="s">
        <v>480</v>
      </c>
      <c r="B829" s="82"/>
      <c r="C829" s="82" t="s">
        <v>318</v>
      </c>
      <c r="D829" s="82" t="s">
        <v>282</v>
      </c>
      <c r="E829" s="98" t="s">
        <v>915</v>
      </c>
      <c r="F829" s="82"/>
      <c r="G829" s="92" t="n">
        <f aca="false">SUM(G830)</f>
        <v>46238.6</v>
      </c>
      <c r="H829" s="92" t="n">
        <f aca="false">SUM(H830)</f>
        <v>43801.9</v>
      </c>
      <c r="I829" s="93" t="n">
        <f aca="false">SUM(H829/G829)*100</f>
        <v>94.7301605152405</v>
      </c>
    </row>
    <row r="830" customFormat="false" ht="15.75" hidden="false" customHeight="false" outlineLevel="0" collapsed="false">
      <c r="A830" s="77" t="s">
        <v>897</v>
      </c>
      <c r="B830" s="98"/>
      <c r="C830" s="82" t="s">
        <v>318</v>
      </c>
      <c r="D830" s="82" t="s">
        <v>282</v>
      </c>
      <c r="E830" s="98" t="s">
        <v>916</v>
      </c>
      <c r="F830" s="82"/>
      <c r="G830" s="92" t="n">
        <f aca="false">G831+G832+G833</f>
        <v>46238.6</v>
      </c>
      <c r="H830" s="92" t="n">
        <f aca="false">H831+H832+H833</f>
        <v>43801.9</v>
      </c>
      <c r="I830" s="93" t="n">
        <f aca="false">SUM(H830/G830)*100</f>
        <v>94.7301605152405</v>
      </c>
    </row>
    <row r="831" customFormat="false" ht="47.25" hidden="false" customHeight="false" outlineLevel="0" collapsed="false">
      <c r="A831" s="95" t="s">
        <v>367</v>
      </c>
      <c r="B831" s="82"/>
      <c r="C831" s="82" t="s">
        <v>318</v>
      </c>
      <c r="D831" s="82" t="s">
        <v>282</v>
      </c>
      <c r="E831" s="98" t="s">
        <v>916</v>
      </c>
      <c r="F831" s="82" t="s">
        <v>368</v>
      </c>
      <c r="G831" s="92" t="n">
        <v>13089.2</v>
      </c>
      <c r="H831" s="92" t="n">
        <v>13089.2</v>
      </c>
      <c r="I831" s="93" t="n">
        <f aca="false">SUM(H831/G831)*100</f>
        <v>100</v>
      </c>
    </row>
    <row r="832" customFormat="false" ht="31.5" hidden="false" customHeight="false" outlineLevel="0" collapsed="false">
      <c r="A832" s="77" t="s">
        <v>369</v>
      </c>
      <c r="B832" s="82"/>
      <c r="C832" s="82" t="s">
        <v>318</v>
      </c>
      <c r="D832" s="82" t="s">
        <v>282</v>
      </c>
      <c r="E832" s="98" t="s">
        <v>916</v>
      </c>
      <c r="F832" s="82" t="s">
        <v>370</v>
      </c>
      <c r="G832" s="92" t="n">
        <v>31549.7</v>
      </c>
      <c r="H832" s="92" t="n">
        <v>29113</v>
      </c>
      <c r="I832" s="93" t="n">
        <f aca="false">SUM(H832/G832)*100</f>
        <v>92.2766302056755</v>
      </c>
    </row>
    <row r="833" customFormat="false" ht="15.75" hidden="false" customHeight="false" outlineLevel="0" collapsed="false">
      <c r="A833" s="77" t="s">
        <v>375</v>
      </c>
      <c r="B833" s="82"/>
      <c r="C833" s="82" t="s">
        <v>318</v>
      </c>
      <c r="D833" s="82" t="s">
        <v>282</v>
      </c>
      <c r="E833" s="98" t="s">
        <v>916</v>
      </c>
      <c r="F833" s="82" t="s">
        <v>376</v>
      </c>
      <c r="G833" s="92" t="n">
        <v>1599.7</v>
      </c>
      <c r="H833" s="92" t="n">
        <v>1599.7</v>
      </c>
      <c r="I833" s="93" t="n">
        <f aca="false">SUM(H833/G833)*100</f>
        <v>100</v>
      </c>
    </row>
    <row r="834" customFormat="false" ht="31.5" hidden="false" customHeight="false" outlineLevel="0" collapsed="false">
      <c r="A834" s="77" t="s">
        <v>917</v>
      </c>
      <c r="B834" s="82"/>
      <c r="C834" s="82" t="s">
        <v>318</v>
      </c>
      <c r="D834" s="82" t="s">
        <v>282</v>
      </c>
      <c r="E834" s="98" t="s">
        <v>918</v>
      </c>
      <c r="F834" s="82"/>
      <c r="G834" s="92" t="n">
        <f aca="false">G835</f>
        <v>5140.1</v>
      </c>
      <c r="H834" s="92" t="n">
        <f aca="false">H835</f>
        <v>5065.1</v>
      </c>
      <c r="I834" s="93" t="n">
        <f aca="false">SUM(H834/G834)*100</f>
        <v>98.5408844185911</v>
      </c>
    </row>
    <row r="835" customFormat="false" ht="15.75" hidden="false" customHeight="false" outlineLevel="0" collapsed="false">
      <c r="A835" s="77" t="s">
        <v>387</v>
      </c>
      <c r="B835" s="82"/>
      <c r="C835" s="82" t="s">
        <v>318</v>
      </c>
      <c r="D835" s="82" t="s">
        <v>282</v>
      </c>
      <c r="E835" s="98" t="s">
        <v>919</v>
      </c>
      <c r="F835" s="82"/>
      <c r="G835" s="92" t="n">
        <f aca="false">SUM(G836:G837)</f>
        <v>5140.1</v>
      </c>
      <c r="H835" s="92" t="n">
        <f aca="false">SUM(H836:H837)</f>
        <v>5065.1</v>
      </c>
      <c r="I835" s="93" t="n">
        <f aca="false">SUM(H835/G835)*100</f>
        <v>98.5408844185911</v>
      </c>
    </row>
    <row r="836" customFormat="false" ht="31.5" hidden="false" customHeight="false" outlineLevel="0" collapsed="false">
      <c r="A836" s="77" t="s">
        <v>369</v>
      </c>
      <c r="B836" s="82"/>
      <c r="C836" s="82" t="s">
        <v>318</v>
      </c>
      <c r="D836" s="82" t="s">
        <v>282</v>
      </c>
      <c r="E836" s="98" t="s">
        <v>919</v>
      </c>
      <c r="F836" s="82" t="s">
        <v>370</v>
      </c>
      <c r="G836" s="92" t="n">
        <v>1103.6</v>
      </c>
      <c r="H836" s="92" t="n">
        <v>1028.6</v>
      </c>
      <c r="I836" s="93" t="n">
        <f aca="false">SUM(H836/G836)*100</f>
        <v>93.2040594418267</v>
      </c>
    </row>
    <row r="837" customFormat="false" ht="31.5" hidden="false" customHeight="false" outlineLevel="0" collapsed="false">
      <c r="A837" s="77" t="s">
        <v>671</v>
      </c>
      <c r="B837" s="82"/>
      <c r="C837" s="82" t="s">
        <v>318</v>
      </c>
      <c r="D837" s="82" t="s">
        <v>282</v>
      </c>
      <c r="E837" s="98" t="s">
        <v>919</v>
      </c>
      <c r="F837" s="82" t="s">
        <v>540</v>
      </c>
      <c r="G837" s="92" t="n">
        <v>4036.5</v>
      </c>
      <c r="H837" s="92" t="n">
        <v>4036.5</v>
      </c>
      <c r="I837" s="93" t="n">
        <f aca="false">SUM(H837/G837)*100</f>
        <v>100</v>
      </c>
    </row>
    <row r="838" customFormat="false" ht="15.75" hidden="false" customHeight="false" outlineLevel="0" collapsed="false">
      <c r="A838" s="77" t="s">
        <v>320</v>
      </c>
      <c r="B838" s="82"/>
      <c r="C838" s="82" t="s">
        <v>318</v>
      </c>
      <c r="D838" s="82" t="s">
        <v>285</v>
      </c>
      <c r="E838" s="83"/>
      <c r="F838" s="82"/>
      <c r="G838" s="92" t="n">
        <f aca="false">G858+G839</f>
        <v>1019558.9</v>
      </c>
      <c r="H838" s="92" t="n">
        <f aca="false">H858+H839</f>
        <v>1011149.7</v>
      </c>
      <c r="I838" s="93" t="n">
        <f aca="false">SUM(H838/G838)*100</f>
        <v>99.1752119470489</v>
      </c>
    </row>
    <row r="839" customFormat="false" ht="31.5" hidden="false" customHeight="false" outlineLevel="0" collapsed="false">
      <c r="A839" s="77" t="s">
        <v>408</v>
      </c>
      <c r="B839" s="82"/>
      <c r="C839" s="82" t="s">
        <v>318</v>
      </c>
      <c r="D839" s="82" t="s">
        <v>285</v>
      </c>
      <c r="E839" s="126" t="s">
        <v>409</v>
      </c>
      <c r="F839" s="104"/>
      <c r="G839" s="92" t="n">
        <f aca="false">G848+G840</f>
        <v>777774.3</v>
      </c>
      <c r="H839" s="92" t="n">
        <f aca="false">H848+H840</f>
        <v>777774.3</v>
      </c>
      <c r="I839" s="93" t="n">
        <f aca="false">SUM(H839/G839)*100</f>
        <v>100</v>
      </c>
    </row>
    <row r="840" customFormat="false" ht="47.25" hidden="false" customHeight="false" outlineLevel="0" collapsed="false">
      <c r="A840" s="108" t="s">
        <v>527</v>
      </c>
      <c r="B840" s="82"/>
      <c r="C840" s="82" t="s">
        <v>318</v>
      </c>
      <c r="D840" s="82" t="s">
        <v>285</v>
      </c>
      <c r="E840" s="126" t="s">
        <v>920</v>
      </c>
      <c r="F840" s="104"/>
      <c r="G840" s="92" t="n">
        <f aca="false">SUM(G841)+G844+G846</f>
        <v>8153.8</v>
      </c>
      <c r="H840" s="92" t="n">
        <f aca="false">SUM(H841)+H844+H846</f>
        <v>8153.8</v>
      </c>
      <c r="I840" s="93" t="n">
        <f aca="false">SUM(H840/G840)*100</f>
        <v>100</v>
      </c>
    </row>
    <row r="841" customFormat="false" ht="47.25" hidden="false" customHeight="false" outlineLevel="0" collapsed="false">
      <c r="A841" s="77" t="s">
        <v>921</v>
      </c>
      <c r="B841" s="82"/>
      <c r="C841" s="82" t="s">
        <v>318</v>
      </c>
      <c r="D841" s="82" t="s">
        <v>285</v>
      </c>
      <c r="E841" s="126" t="s">
        <v>922</v>
      </c>
      <c r="F841" s="104"/>
      <c r="G841" s="92" t="n">
        <f aca="false">SUM(G842:G843)</f>
        <v>4298.3</v>
      </c>
      <c r="H841" s="92" t="n">
        <f aca="false">SUM(H842:H843)</f>
        <v>4298.3</v>
      </c>
      <c r="I841" s="93" t="n">
        <f aca="false">SUM(H841/G841)*100</f>
        <v>100</v>
      </c>
    </row>
    <row r="842" customFormat="false" ht="31.5" hidden="false" customHeight="false" outlineLevel="0" collapsed="false">
      <c r="A842" s="77" t="s">
        <v>369</v>
      </c>
      <c r="B842" s="82"/>
      <c r="C842" s="82" t="s">
        <v>318</v>
      </c>
      <c r="D842" s="82" t="s">
        <v>285</v>
      </c>
      <c r="E842" s="126" t="s">
        <v>922</v>
      </c>
      <c r="F842" s="82" t="s">
        <v>370</v>
      </c>
      <c r="G842" s="92" t="n">
        <v>2394.6</v>
      </c>
      <c r="H842" s="92" t="n">
        <v>2394.6</v>
      </c>
      <c r="I842" s="93" t="n">
        <f aca="false">SUM(H842/G842)*100</f>
        <v>100</v>
      </c>
    </row>
    <row r="843" customFormat="false" ht="31.5" hidden="false" customHeight="false" outlineLevel="0" collapsed="false">
      <c r="A843" s="77" t="s">
        <v>671</v>
      </c>
      <c r="B843" s="82"/>
      <c r="C843" s="82" t="s">
        <v>318</v>
      </c>
      <c r="D843" s="82" t="s">
        <v>285</v>
      </c>
      <c r="E843" s="126" t="s">
        <v>922</v>
      </c>
      <c r="F843" s="82" t="s">
        <v>540</v>
      </c>
      <c r="G843" s="92" t="n">
        <v>1903.7</v>
      </c>
      <c r="H843" s="92" t="n">
        <v>1903.7</v>
      </c>
      <c r="I843" s="93" t="n">
        <f aca="false">SUM(H843/G843)*100</f>
        <v>100</v>
      </c>
    </row>
    <row r="844" customFormat="false" ht="31.5" hidden="false" customHeight="false" outlineLevel="0" collapsed="false">
      <c r="A844" s="77" t="s">
        <v>923</v>
      </c>
      <c r="B844" s="82"/>
      <c r="C844" s="82" t="s">
        <v>318</v>
      </c>
      <c r="D844" s="82" t="s">
        <v>285</v>
      </c>
      <c r="E844" s="126" t="s">
        <v>924</v>
      </c>
      <c r="F844" s="82"/>
      <c r="G844" s="92" t="n">
        <f aca="false">SUM(G845)</f>
        <v>496.1</v>
      </c>
      <c r="H844" s="92" t="n">
        <f aca="false">SUM(H845)</f>
        <v>496.1</v>
      </c>
      <c r="I844" s="93" t="n">
        <f aca="false">SUM(H844/G844)*100</f>
        <v>100</v>
      </c>
    </row>
    <row r="845" customFormat="false" ht="31.5" hidden="false" customHeight="false" outlineLevel="0" collapsed="false">
      <c r="A845" s="77" t="s">
        <v>671</v>
      </c>
      <c r="B845" s="82"/>
      <c r="C845" s="82" t="s">
        <v>318</v>
      </c>
      <c r="D845" s="82" t="s">
        <v>285</v>
      </c>
      <c r="E845" s="126" t="s">
        <v>924</v>
      </c>
      <c r="F845" s="82" t="s">
        <v>540</v>
      </c>
      <c r="G845" s="92" t="n">
        <v>496.1</v>
      </c>
      <c r="H845" s="92" t="n">
        <v>496.1</v>
      </c>
      <c r="I845" s="93" t="n">
        <f aca="false">SUM(H845/G845)*100</f>
        <v>100</v>
      </c>
    </row>
    <row r="846" customFormat="false" ht="63" hidden="false" customHeight="false" outlineLevel="0" collapsed="false">
      <c r="A846" s="77" t="s">
        <v>925</v>
      </c>
      <c r="B846" s="82"/>
      <c r="C846" s="82" t="s">
        <v>318</v>
      </c>
      <c r="D846" s="82" t="s">
        <v>285</v>
      </c>
      <c r="E846" s="126" t="s">
        <v>926</v>
      </c>
      <c r="F846" s="82"/>
      <c r="G846" s="92" t="n">
        <f aca="false">SUM(G847)</f>
        <v>3359.4</v>
      </c>
      <c r="H846" s="92" t="n">
        <f aca="false">SUM(H847)</f>
        <v>3359.4</v>
      </c>
      <c r="I846" s="93" t="n">
        <f aca="false">SUM(H846/G846)*100</f>
        <v>100</v>
      </c>
    </row>
    <row r="847" customFormat="false" ht="31.5" hidden="false" customHeight="false" outlineLevel="0" collapsed="false">
      <c r="A847" s="77" t="s">
        <v>369</v>
      </c>
      <c r="B847" s="82"/>
      <c r="C847" s="82" t="s">
        <v>318</v>
      </c>
      <c r="D847" s="82" t="s">
        <v>285</v>
      </c>
      <c r="E847" s="126" t="s">
        <v>926</v>
      </c>
      <c r="F847" s="82" t="s">
        <v>370</v>
      </c>
      <c r="G847" s="92" t="n">
        <v>3359.4</v>
      </c>
      <c r="H847" s="92" t="n">
        <v>3359.4</v>
      </c>
      <c r="I847" s="93" t="n">
        <f aca="false">SUM(H847/G847)*100</f>
        <v>100</v>
      </c>
    </row>
    <row r="848" customFormat="false" ht="78.75" hidden="false" customHeight="false" outlineLevel="0" collapsed="false">
      <c r="A848" s="77" t="s">
        <v>614</v>
      </c>
      <c r="B848" s="82"/>
      <c r="C848" s="82" t="s">
        <v>318</v>
      </c>
      <c r="D848" s="82" t="s">
        <v>285</v>
      </c>
      <c r="E848" s="141" t="s">
        <v>411</v>
      </c>
      <c r="F848" s="82"/>
      <c r="G848" s="92" t="n">
        <f aca="false">G849+G851+G854</f>
        <v>769620.5</v>
      </c>
      <c r="H848" s="92" t="n">
        <f aca="false">H849+H851+H854</f>
        <v>769620.5</v>
      </c>
      <c r="I848" s="93" t="n">
        <f aca="false">SUM(H848/G848)*100</f>
        <v>100</v>
      </c>
    </row>
    <row r="849" customFormat="false" ht="47.25" hidden="false" customHeight="false" outlineLevel="0" collapsed="false">
      <c r="A849" s="77" t="s">
        <v>927</v>
      </c>
      <c r="B849" s="82"/>
      <c r="C849" s="82" t="s">
        <v>318</v>
      </c>
      <c r="D849" s="82" t="s">
        <v>285</v>
      </c>
      <c r="E849" s="141" t="s">
        <v>928</v>
      </c>
      <c r="F849" s="82"/>
      <c r="G849" s="92" t="n">
        <f aca="false">G850</f>
        <v>6738.1</v>
      </c>
      <c r="H849" s="92" t="n">
        <f aca="false">H850</f>
        <v>6738.1</v>
      </c>
      <c r="I849" s="93" t="n">
        <f aca="false">SUM(H849/G849)*100</f>
        <v>100</v>
      </c>
    </row>
    <row r="850" customFormat="false" ht="31.5" hidden="false" customHeight="false" outlineLevel="0" collapsed="false">
      <c r="A850" s="77" t="s">
        <v>836</v>
      </c>
      <c r="B850" s="82"/>
      <c r="C850" s="82" t="s">
        <v>318</v>
      </c>
      <c r="D850" s="82" t="s">
        <v>285</v>
      </c>
      <c r="E850" s="141" t="s">
        <v>928</v>
      </c>
      <c r="F850" s="82" t="s">
        <v>540</v>
      </c>
      <c r="G850" s="92" t="n">
        <v>6738.1</v>
      </c>
      <c r="H850" s="92" t="n">
        <v>6738.1</v>
      </c>
      <c r="I850" s="93" t="n">
        <f aca="false">SUM(H850/G850)*100</f>
        <v>100</v>
      </c>
    </row>
    <row r="851" customFormat="false" ht="78.75" hidden="false" customHeight="false" outlineLevel="0" collapsed="false">
      <c r="A851" s="77" t="s">
        <v>929</v>
      </c>
      <c r="B851" s="82"/>
      <c r="C851" s="82" t="s">
        <v>318</v>
      </c>
      <c r="D851" s="82" t="s">
        <v>285</v>
      </c>
      <c r="E851" s="141" t="s">
        <v>930</v>
      </c>
      <c r="F851" s="82"/>
      <c r="G851" s="92" t="n">
        <f aca="false">G852+G853</f>
        <v>46717.3</v>
      </c>
      <c r="H851" s="92" t="n">
        <f aca="false">H852+H853</f>
        <v>46717.3</v>
      </c>
      <c r="I851" s="93" t="n">
        <f aca="false">SUM(H851/G851)*100</f>
        <v>100</v>
      </c>
    </row>
    <row r="852" customFormat="false" ht="47.25" hidden="false" customHeight="false" outlineLevel="0" collapsed="false">
      <c r="A852" s="95" t="s">
        <v>367</v>
      </c>
      <c r="B852" s="82"/>
      <c r="C852" s="82" t="s">
        <v>318</v>
      </c>
      <c r="D852" s="82" t="s">
        <v>285</v>
      </c>
      <c r="E852" s="141" t="s">
        <v>930</v>
      </c>
      <c r="F852" s="82" t="s">
        <v>368</v>
      </c>
      <c r="G852" s="92" t="n">
        <v>43826.6</v>
      </c>
      <c r="H852" s="92" t="n">
        <v>43826.6</v>
      </c>
      <c r="I852" s="93" t="n">
        <f aca="false">SUM(H852/G852)*100</f>
        <v>100</v>
      </c>
    </row>
    <row r="853" customFormat="false" ht="31.5" hidden="false" customHeight="false" outlineLevel="0" collapsed="false">
      <c r="A853" s="77" t="s">
        <v>369</v>
      </c>
      <c r="B853" s="82"/>
      <c r="C853" s="82" t="s">
        <v>318</v>
      </c>
      <c r="D853" s="82" t="s">
        <v>285</v>
      </c>
      <c r="E853" s="141" t="s">
        <v>930</v>
      </c>
      <c r="F853" s="82" t="s">
        <v>370</v>
      </c>
      <c r="G853" s="92" t="n">
        <v>2890.7</v>
      </c>
      <c r="H853" s="92" t="n">
        <v>2890.7</v>
      </c>
      <c r="I853" s="93" t="n">
        <f aca="false">SUM(H853/G853)*100</f>
        <v>100</v>
      </c>
    </row>
    <row r="854" customFormat="false" ht="63" hidden="false" customHeight="false" outlineLevel="0" collapsed="false">
      <c r="A854" s="77" t="s">
        <v>931</v>
      </c>
      <c r="B854" s="82"/>
      <c r="C854" s="82" t="s">
        <v>318</v>
      </c>
      <c r="D854" s="82" t="s">
        <v>285</v>
      </c>
      <c r="E854" s="141" t="s">
        <v>932</v>
      </c>
      <c r="F854" s="82"/>
      <c r="G854" s="92" t="n">
        <f aca="false">G855+G856+G857</f>
        <v>716165.1</v>
      </c>
      <c r="H854" s="92" t="n">
        <f aca="false">H855+H856+H857</f>
        <v>716165.1</v>
      </c>
      <c r="I854" s="93" t="n">
        <f aca="false">SUM(H854/G854)*100</f>
        <v>100</v>
      </c>
    </row>
    <row r="855" customFormat="false" ht="47.25" hidden="false" customHeight="false" outlineLevel="0" collapsed="false">
      <c r="A855" s="77" t="s">
        <v>367</v>
      </c>
      <c r="B855" s="82"/>
      <c r="C855" s="82" t="s">
        <v>318</v>
      </c>
      <c r="D855" s="82" t="s">
        <v>285</v>
      </c>
      <c r="E855" s="141" t="s">
        <v>932</v>
      </c>
      <c r="F855" s="82" t="s">
        <v>368</v>
      </c>
      <c r="G855" s="92" t="n">
        <v>332013.4</v>
      </c>
      <c r="H855" s="92" t="n">
        <v>332013.4</v>
      </c>
      <c r="I855" s="93" t="n">
        <f aca="false">SUM(H855/G855)*100</f>
        <v>100</v>
      </c>
    </row>
    <row r="856" customFormat="false" ht="31.5" hidden="false" customHeight="false" outlineLevel="0" collapsed="false">
      <c r="A856" s="77" t="s">
        <v>369</v>
      </c>
      <c r="B856" s="82"/>
      <c r="C856" s="82" t="s">
        <v>318</v>
      </c>
      <c r="D856" s="82" t="s">
        <v>285</v>
      </c>
      <c r="E856" s="141" t="s">
        <v>932</v>
      </c>
      <c r="F856" s="82" t="s">
        <v>370</v>
      </c>
      <c r="G856" s="92" t="n">
        <v>10278.7</v>
      </c>
      <c r="H856" s="92" t="n">
        <v>10278.7</v>
      </c>
      <c r="I856" s="93" t="n">
        <f aca="false">SUM(H856/G856)*100</f>
        <v>100</v>
      </c>
    </row>
    <row r="857" customFormat="false" ht="31.5" hidden="false" customHeight="false" outlineLevel="0" collapsed="false">
      <c r="A857" s="77" t="s">
        <v>836</v>
      </c>
      <c r="B857" s="82"/>
      <c r="C857" s="82" t="s">
        <v>318</v>
      </c>
      <c r="D857" s="82" t="s">
        <v>285</v>
      </c>
      <c r="E857" s="141" t="s">
        <v>932</v>
      </c>
      <c r="F857" s="82" t="s">
        <v>540</v>
      </c>
      <c r="G857" s="92" t="n">
        <v>373873</v>
      </c>
      <c r="H857" s="92" t="n">
        <v>373873</v>
      </c>
      <c r="I857" s="93" t="n">
        <f aca="false">SUM(H857/G857)*100</f>
        <v>100</v>
      </c>
    </row>
    <row r="858" customFormat="false" ht="31.5" hidden="false" customHeight="false" outlineLevel="0" collapsed="false">
      <c r="A858" s="77" t="s">
        <v>720</v>
      </c>
      <c r="B858" s="82"/>
      <c r="C858" s="82" t="s">
        <v>318</v>
      </c>
      <c r="D858" s="82" t="s">
        <v>285</v>
      </c>
      <c r="E858" s="98" t="s">
        <v>721</v>
      </c>
      <c r="F858" s="82"/>
      <c r="G858" s="92" t="n">
        <f aca="false">G859+G882+G885+G893+G903</f>
        <v>241784.6</v>
      </c>
      <c r="H858" s="92" t="n">
        <f aca="false">H859+H882+H885+H893+H903</f>
        <v>233375.4</v>
      </c>
      <c r="I858" s="93" t="n">
        <f aca="false">SUM(H858/G858)*100</f>
        <v>96.5220282846798</v>
      </c>
    </row>
    <row r="859" customFormat="false" ht="15.75" hidden="false" customHeight="false" outlineLevel="0" collapsed="false">
      <c r="A859" s="77" t="s">
        <v>387</v>
      </c>
      <c r="B859" s="82"/>
      <c r="C859" s="82" t="s">
        <v>318</v>
      </c>
      <c r="D859" s="82" t="s">
        <v>285</v>
      </c>
      <c r="E859" s="83" t="s">
        <v>896</v>
      </c>
      <c r="F859" s="83"/>
      <c r="G859" s="92" t="n">
        <f aca="false">G865+G872+G880+G875+G877+G860+G868+G870</f>
        <v>11659.8</v>
      </c>
      <c r="H859" s="92" t="n">
        <f aca="false">H865+H872+H880+H875+H877+H860+H868+H870</f>
        <v>11005.9</v>
      </c>
      <c r="I859" s="93" t="n">
        <f aca="false">SUM(H859/G859)*100</f>
        <v>94.3918420556099</v>
      </c>
    </row>
    <row r="860" customFormat="false" ht="15.75" hidden="false" customHeight="false" outlineLevel="0" collapsed="false">
      <c r="A860" s="77" t="s">
        <v>933</v>
      </c>
      <c r="B860" s="82"/>
      <c r="C860" s="82" t="s">
        <v>318</v>
      </c>
      <c r="D860" s="82" t="s">
        <v>285</v>
      </c>
      <c r="E860" s="125" t="s">
        <v>934</v>
      </c>
      <c r="F860" s="83"/>
      <c r="G860" s="92" t="n">
        <f aca="false">SUM(G861:G864)</f>
        <v>1591.7</v>
      </c>
      <c r="H860" s="92" t="n">
        <f aca="false">SUM(H861:H864)</f>
        <v>1298.2</v>
      </c>
      <c r="I860" s="93" t="n">
        <f aca="false">SUM(H860/G860)*100</f>
        <v>81.5605955896212</v>
      </c>
    </row>
    <row r="861" customFormat="false" ht="47.25" hidden="true" customHeight="false" outlineLevel="0" collapsed="false">
      <c r="A861" s="77" t="s">
        <v>367</v>
      </c>
      <c r="B861" s="82"/>
      <c r="C861" s="82" t="s">
        <v>318</v>
      </c>
      <c r="D861" s="82" t="s">
        <v>285</v>
      </c>
      <c r="E861" s="125" t="s">
        <v>934</v>
      </c>
      <c r="F861" s="83" t="n">
        <v>100</v>
      </c>
      <c r="G861" s="92"/>
      <c r="H861" s="92"/>
      <c r="I861" s="93" t="e">
        <f aca="false">SUM(H861/G861)*100</f>
        <v>#DIV/0!</v>
      </c>
    </row>
    <row r="862" customFormat="false" ht="31.5" hidden="false" customHeight="false" outlineLevel="0" collapsed="false">
      <c r="A862" s="77" t="s">
        <v>369</v>
      </c>
      <c r="B862" s="82"/>
      <c r="C862" s="82" t="s">
        <v>318</v>
      </c>
      <c r="D862" s="82" t="s">
        <v>285</v>
      </c>
      <c r="E862" s="125" t="s">
        <v>934</v>
      </c>
      <c r="F862" s="83" t="n">
        <v>200</v>
      </c>
      <c r="G862" s="92" t="n">
        <v>905</v>
      </c>
      <c r="H862" s="92" t="n">
        <v>638.6</v>
      </c>
      <c r="I862" s="93" t="n">
        <f aca="false">SUM(H862/G862)*100</f>
        <v>70.5635359116022</v>
      </c>
    </row>
    <row r="863" customFormat="false" ht="15.75" hidden="false" customHeight="false" outlineLevel="0" collapsed="false">
      <c r="A863" s="77" t="s">
        <v>381</v>
      </c>
      <c r="B863" s="82"/>
      <c r="C863" s="82" t="s">
        <v>318</v>
      </c>
      <c r="D863" s="82" t="s">
        <v>285</v>
      </c>
      <c r="E863" s="125" t="s">
        <v>934</v>
      </c>
      <c r="F863" s="83" t="n">
        <v>300</v>
      </c>
      <c r="G863" s="92" t="n">
        <v>124.8</v>
      </c>
      <c r="H863" s="92" t="n">
        <v>124.8</v>
      </c>
      <c r="I863" s="93" t="n">
        <f aca="false">SUM(H863/G863)*100</f>
        <v>100</v>
      </c>
    </row>
    <row r="864" customFormat="false" ht="31.5" hidden="false" customHeight="false" outlineLevel="0" collapsed="false">
      <c r="A864" s="77" t="s">
        <v>671</v>
      </c>
      <c r="B864" s="82"/>
      <c r="C864" s="82" t="s">
        <v>318</v>
      </c>
      <c r="D864" s="82" t="s">
        <v>285</v>
      </c>
      <c r="E864" s="125" t="s">
        <v>934</v>
      </c>
      <c r="F864" s="83" t="n">
        <v>600</v>
      </c>
      <c r="G864" s="92" t="n">
        <v>561.9</v>
      </c>
      <c r="H864" s="92" t="n">
        <v>534.8</v>
      </c>
      <c r="I864" s="93" t="n">
        <f aca="false">SUM(H864/G864)*100</f>
        <v>95.1770777718455</v>
      </c>
    </row>
    <row r="865" customFormat="false" ht="46.5" hidden="false" customHeight="true" outlineLevel="0" collapsed="false">
      <c r="A865" s="77" t="s">
        <v>935</v>
      </c>
      <c r="B865" s="82"/>
      <c r="C865" s="82" t="s">
        <v>318</v>
      </c>
      <c r="D865" s="82" t="s">
        <v>285</v>
      </c>
      <c r="E865" s="83" t="s">
        <v>936</v>
      </c>
      <c r="F865" s="83"/>
      <c r="G865" s="92" t="n">
        <f aca="false">G866+G867</f>
        <v>367.7</v>
      </c>
      <c r="H865" s="92" t="n">
        <f aca="false">H866+H867</f>
        <v>15</v>
      </c>
      <c r="I865" s="93" t="n">
        <f aca="false">SUM(H865/G865)*100</f>
        <v>4.0794125645907</v>
      </c>
    </row>
    <row r="866" customFormat="false" ht="31.5" hidden="true" customHeight="false" outlineLevel="0" collapsed="false">
      <c r="A866" s="77" t="s">
        <v>369</v>
      </c>
      <c r="B866" s="82"/>
      <c r="C866" s="82" t="s">
        <v>318</v>
      </c>
      <c r="D866" s="82" t="s">
        <v>285</v>
      </c>
      <c r="E866" s="83" t="s">
        <v>936</v>
      </c>
      <c r="F866" s="83" t="n">
        <v>200</v>
      </c>
      <c r="G866" s="92" t="n">
        <v>0</v>
      </c>
      <c r="H866" s="92" t="n">
        <v>0</v>
      </c>
      <c r="I866" s="93" t="e">
        <f aca="false">SUM(H866/G866)*100</f>
        <v>#DIV/0!</v>
      </c>
    </row>
    <row r="867" customFormat="false" ht="31.5" hidden="false" customHeight="false" outlineLevel="0" collapsed="false">
      <c r="A867" s="77" t="s">
        <v>671</v>
      </c>
      <c r="B867" s="82"/>
      <c r="C867" s="82" t="s">
        <v>318</v>
      </c>
      <c r="D867" s="82" t="s">
        <v>285</v>
      </c>
      <c r="E867" s="83" t="s">
        <v>936</v>
      </c>
      <c r="F867" s="83" t="n">
        <v>600</v>
      </c>
      <c r="G867" s="92" t="n">
        <v>367.7</v>
      </c>
      <c r="H867" s="92" t="n">
        <v>15</v>
      </c>
      <c r="I867" s="93" t="n">
        <f aca="false">SUM(H867/G867)*100</f>
        <v>4.0794125645907</v>
      </c>
    </row>
    <row r="868" customFormat="false" ht="15.75" hidden="false" customHeight="false" outlineLevel="0" collapsed="false">
      <c r="A868" s="77" t="s">
        <v>937</v>
      </c>
      <c r="B868" s="82"/>
      <c r="C868" s="82" t="s">
        <v>318</v>
      </c>
      <c r="D868" s="82" t="s">
        <v>285</v>
      </c>
      <c r="E868" s="125" t="s">
        <v>938</v>
      </c>
      <c r="F868" s="83"/>
      <c r="G868" s="92" t="n">
        <f aca="false">G869</f>
        <v>22.3</v>
      </c>
      <c r="H868" s="92" t="n">
        <f aca="false">H869</f>
        <v>14.6</v>
      </c>
      <c r="I868" s="93" t="n">
        <f aca="false">SUM(H868/G868)*100</f>
        <v>65.4708520179372</v>
      </c>
    </row>
    <row r="869" customFormat="false" ht="31.5" hidden="false" customHeight="false" outlineLevel="0" collapsed="false">
      <c r="A869" s="77" t="s">
        <v>369</v>
      </c>
      <c r="B869" s="82"/>
      <c r="C869" s="82" t="s">
        <v>939</v>
      </c>
      <c r="D869" s="82" t="s">
        <v>285</v>
      </c>
      <c r="E869" s="125" t="s">
        <v>938</v>
      </c>
      <c r="F869" s="83" t="n">
        <v>200</v>
      </c>
      <c r="G869" s="92" t="n">
        <v>22.3</v>
      </c>
      <c r="H869" s="92" t="n">
        <v>14.6</v>
      </c>
      <c r="I869" s="93" t="n">
        <f aca="false">SUM(H869/G869)*100</f>
        <v>65.4708520179372</v>
      </c>
    </row>
    <row r="870" customFormat="false" ht="47.25" hidden="false" customHeight="false" outlineLevel="0" collapsed="false">
      <c r="A870" s="77" t="s">
        <v>940</v>
      </c>
      <c r="B870" s="82"/>
      <c r="C870" s="82" t="s">
        <v>939</v>
      </c>
      <c r="D870" s="82" t="s">
        <v>285</v>
      </c>
      <c r="E870" s="125" t="s">
        <v>941</v>
      </c>
      <c r="F870" s="83"/>
      <c r="G870" s="92" t="n">
        <f aca="false">G871</f>
        <v>250</v>
      </c>
      <c r="H870" s="92" t="n">
        <f aca="false">H871</f>
        <v>250</v>
      </c>
      <c r="I870" s="93" t="n">
        <f aca="false">SUM(H870/G870)*100</f>
        <v>100</v>
      </c>
    </row>
    <row r="871" customFormat="false" ht="31.5" hidden="false" customHeight="false" outlineLevel="0" collapsed="false">
      <c r="A871" s="77" t="s">
        <v>671</v>
      </c>
      <c r="B871" s="82"/>
      <c r="C871" s="82" t="s">
        <v>939</v>
      </c>
      <c r="D871" s="82" t="s">
        <v>285</v>
      </c>
      <c r="E871" s="125" t="s">
        <v>941</v>
      </c>
      <c r="F871" s="83" t="n">
        <v>600</v>
      </c>
      <c r="G871" s="92" t="n">
        <v>250</v>
      </c>
      <c r="H871" s="92" t="n">
        <v>250</v>
      </c>
      <c r="I871" s="93" t="n">
        <f aca="false">SUM(H871/G871)*100</f>
        <v>100</v>
      </c>
    </row>
    <row r="872" customFormat="false" ht="78.75" hidden="false" customHeight="false" outlineLevel="0" collapsed="false">
      <c r="A872" s="77" t="s">
        <v>942</v>
      </c>
      <c r="B872" s="82"/>
      <c r="C872" s="82" t="s">
        <v>318</v>
      </c>
      <c r="D872" s="82" t="s">
        <v>285</v>
      </c>
      <c r="E872" s="83" t="s">
        <v>943</v>
      </c>
      <c r="F872" s="83"/>
      <c r="G872" s="92" t="n">
        <f aca="false">G873+G874</f>
        <v>9388.1</v>
      </c>
      <c r="H872" s="92" t="n">
        <f aca="false">H873+H874</f>
        <v>9388.1</v>
      </c>
      <c r="I872" s="93" t="n">
        <f aca="false">SUM(H872/G872)*100</f>
        <v>100</v>
      </c>
    </row>
    <row r="873" customFormat="false" ht="31.5" hidden="false" customHeight="false" outlineLevel="0" collapsed="false">
      <c r="A873" s="77" t="s">
        <v>369</v>
      </c>
      <c r="B873" s="82"/>
      <c r="C873" s="82" t="s">
        <v>318</v>
      </c>
      <c r="D873" s="82" t="s">
        <v>285</v>
      </c>
      <c r="E873" s="83" t="s">
        <v>943</v>
      </c>
      <c r="F873" s="83" t="n">
        <v>200</v>
      </c>
      <c r="G873" s="92" t="n">
        <v>4780.5</v>
      </c>
      <c r="H873" s="92" t="n">
        <v>4780.5</v>
      </c>
      <c r="I873" s="93" t="n">
        <f aca="false">SUM(H873/G873)*100</f>
        <v>100</v>
      </c>
    </row>
    <row r="874" customFormat="false" ht="31.5" hidden="false" customHeight="false" outlineLevel="0" collapsed="false">
      <c r="A874" s="77" t="s">
        <v>671</v>
      </c>
      <c r="B874" s="82"/>
      <c r="C874" s="82" t="s">
        <v>318</v>
      </c>
      <c r="D874" s="82" t="s">
        <v>285</v>
      </c>
      <c r="E874" s="83" t="s">
        <v>943</v>
      </c>
      <c r="F874" s="83" t="n">
        <v>600</v>
      </c>
      <c r="G874" s="92" t="n">
        <v>4607.6</v>
      </c>
      <c r="H874" s="92" t="n">
        <v>4607.6</v>
      </c>
      <c r="I874" s="93" t="n">
        <f aca="false">SUM(H874/G874)*100</f>
        <v>100</v>
      </c>
    </row>
    <row r="875" customFormat="false" ht="47.25" hidden="true" customHeight="false" outlineLevel="0" collapsed="false">
      <c r="A875" s="77" t="s">
        <v>944</v>
      </c>
      <c r="B875" s="82"/>
      <c r="C875" s="82" t="s">
        <v>318</v>
      </c>
      <c r="D875" s="82" t="s">
        <v>285</v>
      </c>
      <c r="E875" s="83" t="s">
        <v>945</v>
      </c>
      <c r="F875" s="83"/>
      <c r="G875" s="92" t="n">
        <f aca="false">G876</f>
        <v>0</v>
      </c>
      <c r="H875" s="92" t="n">
        <f aca="false">H876</f>
        <v>0</v>
      </c>
      <c r="I875" s="93" t="e">
        <f aca="false">SUM(H875/G875)*100</f>
        <v>#DIV/0!</v>
      </c>
    </row>
    <row r="876" customFormat="false" ht="31.5" hidden="true" customHeight="false" outlineLevel="0" collapsed="false">
      <c r="A876" s="77" t="s">
        <v>369</v>
      </c>
      <c r="B876" s="82"/>
      <c r="C876" s="82" t="s">
        <v>318</v>
      </c>
      <c r="D876" s="82" t="s">
        <v>285</v>
      </c>
      <c r="E876" s="83" t="s">
        <v>945</v>
      </c>
      <c r="F876" s="83" t="n">
        <v>200</v>
      </c>
      <c r="G876" s="92"/>
      <c r="H876" s="92"/>
      <c r="I876" s="93" t="e">
        <f aca="false">SUM(H876/G876)*100</f>
        <v>#DIV/0!</v>
      </c>
    </row>
    <row r="877" customFormat="false" ht="78.75" hidden="true" customHeight="false" outlineLevel="0" collapsed="false">
      <c r="A877" s="77" t="s">
        <v>946</v>
      </c>
      <c r="B877" s="82"/>
      <c r="C877" s="82" t="s">
        <v>318</v>
      </c>
      <c r="D877" s="82" t="s">
        <v>285</v>
      </c>
      <c r="E877" s="83" t="s">
        <v>947</v>
      </c>
      <c r="F877" s="83"/>
      <c r="G877" s="92" t="n">
        <f aca="false">G878+G879</f>
        <v>0</v>
      </c>
      <c r="H877" s="92" t="n">
        <f aca="false">H878+H879</f>
        <v>0</v>
      </c>
      <c r="I877" s="93" t="e">
        <f aca="false">SUM(H877/G877)*100</f>
        <v>#DIV/0!</v>
      </c>
    </row>
    <row r="878" customFormat="false" ht="31.5" hidden="true" customHeight="false" outlineLevel="0" collapsed="false">
      <c r="A878" s="77" t="s">
        <v>369</v>
      </c>
      <c r="B878" s="82"/>
      <c r="C878" s="82" t="s">
        <v>318</v>
      </c>
      <c r="D878" s="82" t="s">
        <v>285</v>
      </c>
      <c r="E878" s="83" t="s">
        <v>947</v>
      </c>
      <c r="F878" s="83" t="n">
        <v>200</v>
      </c>
      <c r="G878" s="92"/>
      <c r="H878" s="92"/>
      <c r="I878" s="93" t="e">
        <f aca="false">SUM(H878/G878)*100</f>
        <v>#DIV/0!</v>
      </c>
    </row>
    <row r="879" customFormat="false" ht="31.5" hidden="true" customHeight="false" outlineLevel="0" collapsed="false">
      <c r="A879" s="77" t="s">
        <v>671</v>
      </c>
      <c r="B879" s="82"/>
      <c r="C879" s="82" t="s">
        <v>318</v>
      </c>
      <c r="D879" s="82" t="s">
        <v>285</v>
      </c>
      <c r="E879" s="83" t="s">
        <v>947</v>
      </c>
      <c r="F879" s="83" t="n">
        <v>600</v>
      </c>
      <c r="G879" s="92"/>
      <c r="H879" s="92"/>
      <c r="I879" s="93" t="e">
        <f aca="false">SUM(H879/G879)*100</f>
        <v>#DIV/0!</v>
      </c>
    </row>
    <row r="880" customFormat="false" ht="47.25" hidden="false" customHeight="false" outlineLevel="0" collapsed="false">
      <c r="A880" s="77" t="s">
        <v>948</v>
      </c>
      <c r="B880" s="82"/>
      <c r="C880" s="82" t="s">
        <v>318</v>
      </c>
      <c r="D880" s="82" t="s">
        <v>285</v>
      </c>
      <c r="E880" s="83" t="s">
        <v>949</v>
      </c>
      <c r="F880" s="83"/>
      <c r="G880" s="92" t="n">
        <f aca="false">G881</f>
        <v>40</v>
      </c>
      <c r="H880" s="92" t="n">
        <f aca="false">H881</f>
        <v>40</v>
      </c>
      <c r="I880" s="93" t="n">
        <f aca="false">SUM(H880/G880)*100</f>
        <v>100</v>
      </c>
    </row>
    <row r="881" customFormat="false" ht="31.5" hidden="false" customHeight="false" outlineLevel="0" collapsed="false">
      <c r="A881" s="77" t="s">
        <v>369</v>
      </c>
      <c r="B881" s="82"/>
      <c r="C881" s="82" t="s">
        <v>318</v>
      </c>
      <c r="D881" s="82" t="s">
        <v>285</v>
      </c>
      <c r="E881" s="83" t="s">
        <v>949</v>
      </c>
      <c r="F881" s="83" t="n">
        <v>200</v>
      </c>
      <c r="G881" s="92" t="n">
        <v>40</v>
      </c>
      <c r="H881" s="92" t="n">
        <v>40</v>
      </c>
      <c r="I881" s="93" t="n">
        <f aca="false">SUM(H881/G881)*100</f>
        <v>100</v>
      </c>
    </row>
    <row r="882" customFormat="false" ht="47.25" hidden="false" customHeight="false" outlineLevel="0" collapsed="false">
      <c r="A882" s="77" t="s">
        <v>459</v>
      </c>
      <c r="B882" s="82"/>
      <c r="C882" s="82" t="s">
        <v>318</v>
      </c>
      <c r="D882" s="82" t="s">
        <v>285</v>
      </c>
      <c r="E882" s="83" t="s">
        <v>905</v>
      </c>
      <c r="F882" s="82"/>
      <c r="G882" s="92" t="n">
        <f aca="false">SUM(G883)</f>
        <v>109539.5</v>
      </c>
      <c r="H882" s="92" t="n">
        <f aca="false">SUM(H883)</f>
        <v>107769.2</v>
      </c>
      <c r="I882" s="93" t="n">
        <f aca="false">SUM(H882/G882)*100</f>
        <v>98.3838706585296</v>
      </c>
    </row>
    <row r="883" customFormat="false" ht="15.75" hidden="false" customHeight="false" outlineLevel="0" collapsed="false">
      <c r="A883" s="77" t="s">
        <v>933</v>
      </c>
      <c r="B883" s="82"/>
      <c r="C883" s="82" t="s">
        <v>318</v>
      </c>
      <c r="D883" s="82" t="s">
        <v>285</v>
      </c>
      <c r="E883" s="83" t="s">
        <v>950</v>
      </c>
      <c r="F883" s="82"/>
      <c r="G883" s="92" t="n">
        <f aca="false">G884</f>
        <v>109539.5</v>
      </c>
      <c r="H883" s="92" t="n">
        <f aca="false">H884</f>
        <v>107769.2</v>
      </c>
      <c r="I883" s="93" t="n">
        <f aca="false">SUM(H883/G883)*100</f>
        <v>98.3838706585296</v>
      </c>
    </row>
    <row r="884" customFormat="false" ht="31.5" hidden="false" customHeight="false" outlineLevel="0" collapsed="false">
      <c r="A884" s="77" t="s">
        <v>671</v>
      </c>
      <c r="B884" s="82"/>
      <c r="C884" s="82" t="s">
        <v>318</v>
      </c>
      <c r="D884" s="82" t="s">
        <v>285</v>
      </c>
      <c r="E884" s="83" t="s">
        <v>950</v>
      </c>
      <c r="F884" s="82" t="s">
        <v>540</v>
      </c>
      <c r="G884" s="92" t="n">
        <v>109539.5</v>
      </c>
      <c r="H884" s="92" t="n">
        <v>107769.2</v>
      </c>
      <c r="I884" s="93" t="n">
        <f aca="false">SUM(H884/G884)*100</f>
        <v>98.3838706585296</v>
      </c>
    </row>
    <row r="885" customFormat="false" ht="15.75" hidden="false" customHeight="false" outlineLevel="0" collapsed="false">
      <c r="A885" s="77" t="s">
        <v>461</v>
      </c>
      <c r="B885" s="82"/>
      <c r="C885" s="82" t="s">
        <v>318</v>
      </c>
      <c r="D885" s="82" t="s">
        <v>285</v>
      </c>
      <c r="E885" s="98" t="s">
        <v>907</v>
      </c>
      <c r="F885" s="82"/>
      <c r="G885" s="92" t="n">
        <f aca="false">SUM(G886)</f>
        <v>348.1</v>
      </c>
      <c r="H885" s="92" t="n">
        <f aca="false">SUM(H886)</f>
        <v>326.7</v>
      </c>
      <c r="I885" s="93" t="n">
        <f aca="false">SUM(H885/G885)*100</f>
        <v>93.852341281241</v>
      </c>
    </row>
    <row r="886" customFormat="false" ht="15.75" hidden="false" customHeight="false" outlineLevel="0" collapsed="false">
      <c r="A886" s="77" t="s">
        <v>933</v>
      </c>
      <c r="B886" s="82"/>
      <c r="C886" s="82" t="s">
        <v>318</v>
      </c>
      <c r="D886" s="82" t="s">
        <v>285</v>
      </c>
      <c r="E886" s="98" t="s">
        <v>951</v>
      </c>
      <c r="F886" s="82"/>
      <c r="G886" s="92" t="n">
        <f aca="false">G888+G890+G892</f>
        <v>348.1</v>
      </c>
      <c r="H886" s="92" t="n">
        <f aca="false">H888+H890+H892</f>
        <v>326.7</v>
      </c>
      <c r="I886" s="93" t="n">
        <f aca="false">SUM(H886/G886)*100</f>
        <v>93.852341281241</v>
      </c>
    </row>
    <row r="887" customFormat="false" ht="31.5" hidden="true" customHeight="false" outlineLevel="0" collapsed="false">
      <c r="A887" s="77" t="s">
        <v>909</v>
      </c>
      <c r="B887" s="82"/>
      <c r="C887" s="82" t="s">
        <v>318</v>
      </c>
      <c r="D887" s="82" t="s">
        <v>285</v>
      </c>
      <c r="E887" s="98" t="s">
        <v>952</v>
      </c>
      <c r="F887" s="82"/>
      <c r="G887" s="92" t="n">
        <f aca="false">G888</f>
        <v>0</v>
      </c>
      <c r="H887" s="92" t="n">
        <f aca="false">H888</f>
        <v>0</v>
      </c>
      <c r="I887" s="93" t="e">
        <f aca="false">SUM(H887/G887)*100</f>
        <v>#DIV/0!</v>
      </c>
    </row>
    <row r="888" customFormat="false" ht="31.5" hidden="true" customHeight="false" outlineLevel="0" collapsed="false">
      <c r="A888" s="77" t="s">
        <v>671</v>
      </c>
      <c r="B888" s="82"/>
      <c r="C888" s="82" t="s">
        <v>318</v>
      </c>
      <c r="D888" s="82" t="s">
        <v>285</v>
      </c>
      <c r="E888" s="98" t="s">
        <v>952</v>
      </c>
      <c r="F888" s="82" t="s">
        <v>540</v>
      </c>
      <c r="G888" s="92"/>
      <c r="H888" s="92"/>
      <c r="I888" s="93" t="e">
        <f aca="false">SUM(H888/G888)*100</f>
        <v>#DIV/0!</v>
      </c>
    </row>
    <row r="889" customFormat="false" ht="31.5" hidden="false" customHeight="false" outlineLevel="0" collapsed="false">
      <c r="A889" s="77" t="s">
        <v>911</v>
      </c>
      <c r="B889" s="82"/>
      <c r="C889" s="82" t="s">
        <v>318</v>
      </c>
      <c r="D889" s="82" t="s">
        <v>285</v>
      </c>
      <c r="E889" s="98" t="s">
        <v>953</v>
      </c>
      <c r="F889" s="82"/>
      <c r="G889" s="92" t="n">
        <f aca="false">G890</f>
        <v>79</v>
      </c>
      <c r="H889" s="92" t="n">
        <f aca="false">H890</f>
        <v>79</v>
      </c>
      <c r="I889" s="93" t="n">
        <f aca="false">SUM(H889/G889)*100</f>
        <v>100</v>
      </c>
    </row>
    <row r="890" customFormat="false" ht="31.5" hidden="false" customHeight="false" outlineLevel="0" collapsed="false">
      <c r="A890" s="77" t="s">
        <v>671</v>
      </c>
      <c r="B890" s="82"/>
      <c r="C890" s="82" t="s">
        <v>318</v>
      </c>
      <c r="D890" s="82" t="s">
        <v>285</v>
      </c>
      <c r="E890" s="98" t="s">
        <v>953</v>
      </c>
      <c r="F890" s="82" t="s">
        <v>540</v>
      </c>
      <c r="G890" s="92" t="n">
        <v>79</v>
      </c>
      <c r="H890" s="92" t="n">
        <v>79</v>
      </c>
      <c r="I890" s="93" t="n">
        <f aca="false">SUM(H890/G890)*100</f>
        <v>100</v>
      </c>
    </row>
    <row r="891" customFormat="false" ht="15.75" hidden="false" customHeight="false" outlineLevel="0" collapsed="false">
      <c r="A891" s="77" t="s">
        <v>913</v>
      </c>
      <c r="B891" s="82"/>
      <c r="C891" s="82" t="s">
        <v>318</v>
      </c>
      <c r="D891" s="82" t="s">
        <v>285</v>
      </c>
      <c r="E891" s="98" t="s">
        <v>954</v>
      </c>
      <c r="F891" s="82"/>
      <c r="G891" s="92" t="n">
        <f aca="false">G892</f>
        <v>269.1</v>
      </c>
      <c r="H891" s="92" t="n">
        <f aca="false">H892</f>
        <v>247.7</v>
      </c>
      <c r="I891" s="93" t="n">
        <f aca="false">SUM(H891/G891)*100</f>
        <v>92.0475659606094</v>
      </c>
    </row>
    <row r="892" customFormat="false" ht="31.5" hidden="false" customHeight="false" outlineLevel="0" collapsed="false">
      <c r="A892" s="77" t="s">
        <v>671</v>
      </c>
      <c r="B892" s="82"/>
      <c r="C892" s="82" t="s">
        <v>318</v>
      </c>
      <c r="D892" s="82" t="s">
        <v>285</v>
      </c>
      <c r="E892" s="98" t="s">
        <v>954</v>
      </c>
      <c r="F892" s="82" t="s">
        <v>540</v>
      </c>
      <c r="G892" s="92" t="n">
        <v>269.1</v>
      </c>
      <c r="H892" s="92" t="n">
        <v>247.7</v>
      </c>
      <c r="I892" s="93" t="n">
        <f aca="false">SUM(H892/G892)*100</f>
        <v>92.0475659606094</v>
      </c>
    </row>
    <row r="893" customFormat="false" ht="31.5" hidden="false" customHeight="false" outlineLevel="0" collapsed="false">
      <c r="A893" s="77" t="s">
        <v>480</v>
      </c>
      <c r="B893" s="82"/>
      <c r="C893" s="82" t="s">
        <v>318</v>
      </c>
      <c r="D893" s="82" t="s">
        <v>285</v>
      </c>
      <c r="E893" s="98" t="s">
        <v>915</v>
      </c>
      <c r="F893" s="98"/>
      <c r="G893" s="92" t="n">
        <f aca="false">SUM(G894+G899)</f>
        <v>112520</v>
      </c>
      <c r="H893" s="92" t="n">
        <f aca="false">SUM(H894+H899)</f>
        <v>107401.5</v>
      </c>
      <c r="I893" s="93" t="n">
        <f aca="false">SUM(H893/G893)*100</f>
        <v>95.4510309278351</v>
      </c>
    </row>
    <row r="894" customFormat="false" ht="15.75" hidden="false" customHeight="false" outlineLevel="0" collapsed="false">
      <c r="A894" s="77" t="s">
        <v>933</v>
      </c>
      <c r="B894" s="82"/>
      <c r="C894" s="82" t="s">
        <v>318</v>
      </c>
      <c r="D894" s="82" t="s">
        <v>285</v>
      </c>
      <c r="E894" s="98" t="s">
        <v>955</v>
      </c>
      <c r="F894" s="98"/>
      <c r="G894" s="92" t="n">
        <f aca="false">G895+G896+G898+G897</f>
        <v>104745</v>
      </c>
      <c r="H894" s="92" t="n">
        <f aca="false">H895+H896+H898+H897</f>
        <v>99872</v>
      </c>
      <c r="I894" s="93" t="n">
        <f aca="false">SUM(H894/G894)*100</f>
        <v>95.3477492959091</v>
      </c>
    </row>
    <row r="895" customFormat="false" ht="47.25" hidden="false" customHeight="false" outlineLevel="0" collapsed="false">
      <c r="A895" s="95" t="s">
        <v>367</v>
      </c>
      <c r="B895" s="82"/>
      <c r="C895" s="82" t="s">
        <v>318</v>
      </c>
      <c r="D895" s="82" t="s">
        <v>285</v>
      </c>
      <c r="E895" s="98" t="s">
        <v>955</v>
      </c>
      <c r="F895" s="82" t="s">
        <v>368</v>
      </c>
      <c r="G895" s="92" t="n">
        <v>43163.4</v>
      </c>
      <c r="H895" s="92" t="n">
        <v>43151.2</v>
      </c>
      <c r="I895" s="93" t="n">
        <f aca="false">SUM(H895/G895)*100</f>
        <v>99.9717353127881</v>
      </c>
    </row>
    <row r="896" customFormat="false" ht="31.5" hidden="false" customHeight="false" outlineLevel="0" collapsed="false">
      <c r="A896" s="77" t="s">
        <v>369</v>
      </c>
      <c r="B896" s="82"/>
      <c r="C896" s="82" t="s">
        <v>318</v>
      </c>
      <c r="D896" s="82" t="s">
        <v>285</v>
      </c>
      <c r="E896" s="98" t="s">
        <v>955</v>
      </c>
      <c r="F896" s="82" t="s">
        <v>370</v>
      </c>
      <c r="G896" s="92" t="n">
        <v>47639.9</v>
      </c>
      <c r="H896" s="92" t="n">
        <v>42779.2</v>
      </c>
      <c r="I896" s="93" t="n">
        <f aca="false">SUM(H896/G896)*100</f>
        <v>89.7969978946219</v>
      </c>
    </row>
    <row r="897" customFormat="false" ht="15.75" hidden="false" customHeight="false" outlineLevel="0" collapsed="false">
      <c r="A897" s="77" t="s">
        <v>381</v>
      </c>
      <c r="B897" s="82"/>
      <c r="C897" s="82" t="s">
        <v>318</v>
      </c>
      <c r="D897" s="82" t="s">
        <v>285</v>
      </c>
      <c r="E897" s="98" t="s">
        <v>955</v>
      </c>
      <c r="F897" s="82" t="s">
        <v>382</v>
      </c>
      <c r="G897" s="92" t="n">
        <v>3</v>
      </c>
      <c r="H897" s="92" t="n">
        <v>3</v>
      </c>
      <c r="I897" s="93" t="n">
        <f aca="false">SUM(H897/G897)*100</f>
        <v>100</v>
      </c>
    </row>
    <row r="898" customFormat="false" ht="15.75" hidden="false" customHeight="false" outlineLevel="0" collapsed="false">
      <c r="A898" s="77" t="s">
        <v>375</v>
      </c>
      <c r="B898" s="82"/>
      <c r="C898" s="82" t="s">
        <v>318</v>
      </c>
      <c r="D898" s="82" t="s">
        <v>285</v>
      </c>
      <c r="E898" s="98" t="s">
        <v>955</v>
      </c>
      <c r="F898" s="82" t="s">
        <v>376</v>
      </c>
      <c r="G898" s="92" t="n">
        <v>13938.7</v>
      </c>
      <c r="H898" s="92" t="n">
        <v>13938.6</v>
      </c>
      <c r="I898" s="93" t="n">
        <f aca="false">SUM(H898/G898)*100</f>
        <v>99.9992825729803</v>
      </c>
    </row>
    <row r="899" customFormat="false" ht="15.75" hidden="false" customHeight="false" outlineLevel="0" collapsed="false">
      <c r="A899" s="77" t="s">
        <v>937</v>
      </c>
      <c r="B899" s="82"/>
      <c r="C899" s="82" t="s">
        <v>318</v>
      </c>
      <c r="D899" s="82" t="s">
        <v>285</v>
      </c>
      <c r="E899" s="83" t="s">
        <v>956</v>
      </c>
      <c r="F899" s="83"/>
      <c r="G899" s="92" t="n">
        <f aca="false">G900+G901+G902</f>
        <v>7775</v>
      </c>
      <c r="H899" s="92" t="n">
        <f aca="false">H900+H901+H902</f>
        <v>7529.5</v>
      </c>
      <c r="I899" s="93" t="n">
        <f aca="false">SUM(H899/G899)*100</f>
        <v>96.8424437299035</v>
      </c>
    </row>
    <row r="900" customFormat="false" ht="47.25" hidden="false" customHeight="false" outlineLevel="0" collapsed="false">
      <c r="A900" s="95" t="s">
        <v>367</v>
      </c>
      <c r="B900" s="82"/>
      <c r="C900" s="82" t="s">
        <v>318</v>
      </c>
      <c r="D900" s="82" t="s">
        <v>285</v>
      </c>
      <c r="E900" s="83" t="s">
        <v>956</v>
      </c>
      <c r="F900" s="83" t="n">
        <v>100</v>
      </c>
      <c r="G900" s="92" t="n">
        <v>3282.6</v>
      </c>
      <c r="H900" s="92" t="n">
        <v>3282.6</v>
      </c>
      <c r="I900" s="93" t="n">
        <f aca="false">SUM(H900/G900)*100</f>
        <v>100</v>
      </c>
    </row>
    <row r="901" customFormat="false" ht="31.5" hidden="false" customHeight="false" outlineLevel="0" collapsed="false">
      <c r="A901" s="77" t="s">
        <v>369</v>
      </c>
      <c r="B901" s="82"/>
      <c r="C901" s="82" t="s">
        <v>318</v>
      </c>
      <c r="D901" s="82" t="s">
        <v>285</v>
      </c>
      <c r="E901" s="83" t="s">
        <v>956</v>
      </c>
      <c r="F901" s="83" t="n">
        <v>200</v>
      </c>
      <c r="G901" s="92" t="n">
        <v>3272.4</v>
      </c>
      <c r="H901" s="92" t="n">
        <v>3026.9</v>
      </c>
      <c r="I901" s="93" t="n">
        <f aca="false">SUM(H901/G901)*100</f>
        <v>92.4978608972008</v>
      </c>
    </row>
    <row r="902" customFormat="false" ht="15.75" hidden="false" customHeight="false" outlineLevel="0" collapsed="false">
      <c r="A902" s="77" t="s">
        <v>375</v>
      </c>
      <c r="B902" s="82"/>
      <c r="C902" s="82" t="s">
        <v>318</v>
      </c>
      <c r="D902" s="82" t="s">
        <v>285</v>
      </c>
      <c r="E902" s="83" t="s">
        <v>956</v>
      </c>
      <c r="F902" s="83" t="n">
        <v>800</v>
      </c>
      <c r="G902" s="92" t="n">
        <v>1220</v>
      </c>
      <c r="H902" s="92" t="n">
        <v>1220</v>
      </c>
      <c r="I902" s="93" t="n">
        <f aca="false">SUM(H902/G902)*100</f>
        <v>100</v>
      </c>
    </row>
    <row r="903" customFormat="false" ht="31.5" hidden="false" customHeight="false" outlineLevel="0" collapsed="false">
      <c r="A903" s="77" t="s">
        <v>917</v>
      </c>
      <c r="B903" s="82"/>
      <c r="C903" s="82" t="s">
        <v>318</v>
      </c>
      <c r="D903" s="82" t="s">
        <v>285</v>
      </c>
      <c r="E903" s="98" t="s">
        <v>918</v>
      </c>
      <c r="F903" s="82"/>
      <c r="G903" s="92" t="n">
        <f aca="false">G904</f>
        <v>7717.2</v>
      </c>
      <c r="H903" s="92" t="n">
        <f aca="false">H904</f>
        <v>6872.1</v>
      </c>
      <c r="I903" s="93" t="n">
        <f aca="false">SUM(H903/G903)*100</f>
        <v>89.0491369926917</v>
      </c>
    </row>
    <row r="904" customFormat="false" ht="15.75" hidden="false" customHeight="false" outlineLevel="0" collapsed="false">
      <c r="A904" s="77" t="s">
        <v>387</v>
      </c>
      <c r="B904" s="82"/>
      <c r="C904" s="82" t="s">
        <v>318</v>
      </c>
      <c r="D904" s="82" t="s">
        <v>285</v>
      </c>
      <c r="E904" s="98" t="s">
        <v>919</v>
      </c>
      <c r="F904" s="82"/>
      <c r="G904" s="92" t="n">
        <f aca="false">SUM(G905:G906)</f>
        <v>7717.2</v>
      </c>
      <c r="H904" s="92" t="n">
        <f aca="false">SUM(H905:H906)</f>
        <v>6872.1</v>
      </c>
      <c r="I904" s="93" t="n">
        <f aca="false">SUM(H904/G904)*100</f>
        <v>89.0491369926917</v>
      </c>
    </row>
    <row r="905" customFormat="false" ht="31.5" hidden="false" customHeight="false" outlineLevel="0" collapsed="false">
      <c r="A905" s="77" t="s">
        <v>369</v>
      </c>
      <c r="B905" s="82"/>
      <c r="C905" s="82" t="s">
        <v>318</v>
      </c>
      <c r="D905" s="82" t="s">
        <v>285</v>
      </c>
      <c r="E905" s="98" t="s">
        <v>919</v>
      </c>
      <c r="F905" s="82" t="s">
        <v>370</v>
      </c>
      <c r="G905" s="92" t="n">
        <v>5360.4</v>
      </c>
      <c r="H905" s="92" t="n">
        <v>4737.3</v>
      </c>
      <c r="I905" s="93" t="n">
        <f aca="false">SUM(H905/G905)*100</f>
        <v>88.3758674725767</v>
      </c>
    </row>
    <row r="906" customFormat="false" ht="31.5" hidden="false" customHeight="false" outlineLevel="0" collapsed="false">
      <c r="A906" s="77" t="s">
        <v>671</v>
      </c>
      <c r="B906" s="82"/>
      <c r="C906" s="82" t="s">
        <v>318</v>
      </c>
      <c r="D906" s="82" t="s">
        <v>285</v>
      </c>
      <c r="E906" s="98" t="s">
        <v>919</v>
      </c>
      <c r="F906" s="82" t="s">
        <v>540</v>
      </c>
      <c r="G906" s="92" t="n">
        <v>2356.8</v>
      </c>
      <c r="H906" s="92" t="n">
        <v>2134.8</v>
      </c>
      <c r="I906" s="93" t="n">
        <f aca="false">SUM(H906/G906)*100</f>
        <v>90.5804480651731</v>
      </c>
    </row>
    <row r="907" customFormat="false" ht="15.75" hidden="false" customHeight="false" outlineLevel="0" collapsed="false">
      <c r="A907" s="77" t="s">
        <v>321</v>
      </c>
      <c r="B907" s="82"/>
      <c r="C907" s="82" t="s">
        <v>318</v>
      </c>
      <c r="D907" s="82" t="s">
        <v>287</v>
      </c>
      <c r="E907" s="82"/>
      <c r="F907" s="82"/>
      <c r="G907" s="92" t="n">
        <f aca="false">G908</f>
        <v>63644.5</v>
      </c>
      <c r="H907" s="92" t="n">
        <f aca="false">H908</f>
        <v>62431.7</v>
      </c>
      <c r="I907" s="93" t="n">
        <f aca="false">SUM(H907/G907)*100</f>
        <v>98.0944150712159</v>
      </c>
    </row>
    <row r="908" customFormat="false" ht="31.5" hidden="false" customHeight="false" outlineLevel="0" collapsed="false">
      <c r="A908" s="77" t="s">
        <v>720</v>
      </c>
      <c r="B908" s="82"/>
      <c r="C908" s="82" t="s">
        <v>318</v>
      </c>
      <c r="D908" s="82" t="s">
        <v>287</v>
      </c>
      <c r="E908" s="142" t="s">
        <v>721</v>
      </c>
      <c r="F908" s="82"/>
      <c r="G908" s="92" t="n">
        <f aca="false">G912+G909+G915</f>
        <v>63644.5</v>
      </c>
      <c r="H908" s="92" t="n">
        <f aca="false">H912+H909+H915</f>
        <v>62431.7</v>
      </c>
      <c r="I908" s="93" t="n">
        <f aca="false">SUM(H908/G908)*100</f>
        <v>98.0944150712159</v>
      </c>
    </row>
    <row r="909" customFormat="false" ht="15.75" hidden="false" customHeight="false" outlineLevel="0" collapsed="false">
      <c r="A909" s="77" t="s">
        <v>387</v>
      </c>
      <c r="B909" s="82"/>
      <c r="C909" s="82" t="s">
        <v>318</v>
      </c>
      <c r="D909" s="82" t="s">
        <v>287</v>
      </c>
      <c r="E909" s="125" t="s">
        <v>896</v>
      </c>
      <c r="F909" s="82"/>
      <c r="G909" s="92" t="n">
        <f aca="false">G910</f>
        <v>67</v>
      </c>
      <c r="H909" s="92" t="n">
        <f aca="false">H910</f>
        <v>5.1</v>
      </c>
      <c r="I909" s="93" t="n">
        <f aca="false">SUM(H909/G909)*100</f>
        <v>7.61194029850746</v>
      </c>
    </row>
    <row r="910" customFormat="false" ht="15.75" hidden="false" customHeight="false" outlineLevel="0" collapsed="false">
      <c r="A910" s="77" t="s">
        <v>957</v>
      </c>
      <c r="B910" s="82"/>
      <c r="C910" s="82" t="s">
        <v>318</v>
      </c>
      <c r="D910" s="82" t="s">
        <v>287</v>
      </c>
      <c r="E910" s="142" t="s">
        <v>958</v>
      </c>
      <c r="F910" s="82"/>
      <c r="G910" s="92" t="n">
        <f aca="false">G911</f>
        <v>67</v>
      </c>
      <c r="H910" s="92" t="n">
        <f aca="false">H911</f>
        <v>5.1</v>
      </c>
      <c r="I910" s="93" t="n">
        <f aca="false">SUM(H910/G910)*100</f>
        <v>7.61194029850746</v>
      </c>
    </row>
    <row r="911" customFormat="false" ht="31.5" hidden="false" customHeight="false" outlineLevel="0" collapsed="false">
      <c r="A911" s="77" t="s">
        <v>671</v>
      </c>
      <c r="B911" s="82"/>
      <c r="C911" s="82" t="s">
        <v>318</v>
      </c>
      <c r="D911" s="82" t="s">
        <v>287</v>
      </c>
      <c r="E911" s="142" t="s">
        <v>958</v>
      </c>
      <c r="F911" s="82" t="s">
        <v>540</v>
      </c>
      <c r="G911" s="92" t="n">
        <v>67</v>
      </c>
      <c r="H911" s="92" t="n">
        <v>5.1</v>
      </c>
      <c r="I911" s="93" t="n">
        <f aca="false">SUM(H911/G911)*100</f>
        <v>7.61194029850746</v>
      </c>
    </row>
    <row r="912" customFormat="false" ht="47.25" hidden="false" customHeight="false" outlineLevel="0" collapsed="false">
      <c r="A912" s="77" t="s">
        <v>459</v>
      </c>
      <c r="B912" s="82"/>
      <c r="C912" s="82" t="s">
        <v>318</v>
      </c>
      <c r="D912" s="82" t="s">
        <v>287</v>
      </c>
      <c r="E912" s="125" t="s">
        <v>905</v>
      </c>
      <c r="F912" s="82"/>
      <c r="G912" s="92" t="n">
        <f aca="false">SUM(G913)</f>
        <v>63577.5</v>
      </c>
      <c r="H912" s="92" t="n">
        <f aca="false">SUM(H913)</f>
        <v>62426.6</v>
      </c>
      <c r="I912" s="93" t="n">
        <f aca="false">SUM(H912/G912)*100</f>
        <v>98.1897683929063</v>
      </c>
    </row>
    <row r="913" customFormat="false" ht="15.75" hidden="false" customHeight="false" outlineLevel="0" collapsed="false">
      <c r="A913" s="77" t="s">
        <v>957</v>
      </c>
      <c r="B913" s="82"/>
      <c r="C913" s="82" t="s">
        <v>318</v>
      </c>
      <c r="D913" s="82" t="s">
        <v>287</v>
      </c>
      <c r="E913" s="125" t="s">
        <v>959</v>
      </c>
      <c r="F913" s="82"/>
      <c r="G913" s="92" t="n">
        <f aca="false">G914</f>
        <v>63577.5</v>
      </c>
      <c r="H913" s="92" t="n">
        <f aca="false">H914</f>
        <v>62426.6</v>
      </c>
      <c r="I913" s="93" t="n">
        <f aca="false">SUM(H913/G913)*100</f>
        <v>98.1897683929063</v>
      </c>
    </row>
    <row r="914" customFormat="false" ht="31.5" hidden="false" customHeight="false" outlineLevel="0" collapsed="false">
      <c r="A914" s="77" t="s">
        <v>960</v>
      </c>
      <c r="B914" s="82"/>
      <c r="C914" s="82" t="s">
        <v>318</v>
      </c>
      <c r="D914" s="82" t="s">
        <v>287</v>
      </c>
      <c r="E914" s="125" t="s">
        <v>959</v>
      </c>
      <c r="F914" s="82" t="s">
        <v>540</v>
      </c>
      <c r="G914" s="92" t="n">
        <v>63577.5</v>
      </c>
      <c r="H914" s="92" t="n">
        <v>62426.6</v>
      </c>
      <c r="I914" s="93" t="n">
        <f aca="false">SUM(H914/G914)*100</f>
        <v>98.1897683929063</v>
      </c>
    </row>
    <row r="915" customFormat="false" ht="31.5" hidden="true" customHeight="false" outlineLevel="0" collapsed="false">
      <c r="A915" s="77" t="s">
        <v>917</v>
      </c>
      <c r="B915" s="82"/>
      <c r="C915" s="82" t="s">
        <v>318</v>
      </c>
      <c r="D915" s="82" t="s">
        <v>287</v>
      </c>
      <c r="E915" s="142" t="s">
        <v>918</v>
      </c>
      <c r="F915" s="82"/>
      <c r="G915" s="92" t="n">
        <f aca="false">G916</f>
        <v>0</v>
      </c>
      <c r="H915" s="92" t="n">
        <f aca="false">H916</f>
        <v>0</v>
      </c>
      <c r="I915" s="93" t="e">
        <f aca="false">SUM(H915/G915)*100</f>
        <v>#DIV/0!</v>
      </c>
    </row>
    <row r="916" customFormat="false" ht="15.75" hidden="true" customHeight="false" outlineLevel="0" collapsed="false">
      <c r="A916" s="77" t="s">
        <v>387</v>
      </c>
      <c r="B916" s="82"/>
      <c r="C916" s="82" t="s">
        <v>318</v>
      </c>
      <c r="D916" s="82" t="s">
        <v>287</v>
      </c>
      <c r="E916" s="142" t="s">
        <v>919</v>
      </c>
      <c r="F916" s="82"/>
      <c r="G916" s="92" t="n">
        <f aca="false">SUM(G917)</f>
        <v>0</v>
      </c>
      <c r="H916" s="92" t="n">
        <f aca="false">SUM(H917)</f>
        <v>0</v>
      </c>
      <c r="I916" s="93" t="e">
        <f aca="false">SUM(H916/G916)*100</f>
        <v>#DIV/0!</v>
      </c>
    </row>
    <row r="917" customFormat="false" ht="31.5" hidden="true" customHeight="false" outlineLevel="0" collapsed="false">
      <c r="A917" s="77" t="s">
        <v>671</v>
      </c>
      <c r="B917" s="82"/>
      <c r="C917" s="82" t="s">
        <v>318</v>
      </c>
      <c r="D917" s="82" t="s">
        <v>287</v>
      </c>
      <c r="E917" s="142" t="s">
        <v>919</v>
      </c>
      <c r="F917" s="82" t="s">
        <v>540</v>
      </c>
      <c r="G917" s="92"/>
      <c r="H917" s="92"/>
      <c r="I917" s="93" t="e">
        <f aca="false">SUM(H917/G917)*100</f>
        <v>#DIV/0!</v>
      </c>
    </row>
    <row r="918" customFormat="false" ht="15.75" hidden="false" customHeight="false" outlineLevel="0" collapsed="false">
      <c r="A918" s="77" t="s">
        <v>719</v>
      </c>
      <c r="B918" s="82"/>
      <c r="C918" s="82" t="s">
        <v>318</v>
      </c>
      <c r="D918" s="82" t="s">
        <v>318</v>
      </c>
      <c r="E918" s="82"/>
      <c r="F918" s="82"/>
      <c r="G918" s="92" t="n">
        <f aca="false">SUM(G925+G928+G931)+G919</f>
        <v>25449.2</v>
      </c>
      <c r="H918" s="92" t="n">
        <f aca="false">SUM(H925+H928+H931)+H919</f>
        <v>25378.1</v>
      </c>
      <c r="I918" s="93" t="n">
        <f aca="false">SUM(H918/G918)*100</f>
        <v>99.7206199016079</v>
      </c>
    </row>
    <row r="919" customFormat="false" ht="31.5" hidden="false" customHeight="false" outlineLevel="0" collapsed="false">
      <c r="A919" s="77" t="s">
        <v>408</v>
      </c>
      <c r="B919" s="82"/>
      <c r="C919" s="82" t="s">
        <v>318</v>
      </c>
      <c r="D919" s="82" t="s">
        <v>318</v>
      </c>
      <c r="E919" s="126" t="s">
        <v>409</v>
      </c>
      <c r="F919" s="82"/>
      <c r="G919" s="92" t="n">
        <f aca="false">SUM(G920)</f>
        <v>16665.6</v>
      </c>
      <c r="H919" s="92" t="n">
        <f aca="false">SUM(H920)</f>
        <v>16665.6</v>
      </c>
      <c r="I919" s="93" t="n">
        <f aca="false">SUM(H919/G919)*100</f>
        <v>100</v>
      </c>
    </row>
    <row r="920" customFormat="false" ht="47.25" hidden="false" customHeight="false" outlineLevel="0" collapsed="false">
      <c r="A920" s="77" t="s">
        <v>527</v>
      </c>
      <c r="B920" s="82"/>
      <c r="C920" s="82" t="s">
        <v>318</v>
      </c>
      <c r="D920" s="82" t="s">
        <v>318</v>
      </c>
      <c r="E920" s="126" t="s">
        <v>920</v>
      </c>
      <c r="F920" s="82"/>
      <c r="G920" s="92" t="n">
        <f aca="false">SUM(G921)</f>
        <v>16665.6</v>
      </c>
      <c r="H920" s="92" t="n">
        <f aca="false">SUM(H921)</f>
        <v>16665.6</v>
      </c>
      <c r="I920" s="93" t="n">
        <f aca="false">SUM(H920/G920)*100</f>
        <v>100</v>
      </c>
    </row>
    <row r="921" customFormat="false" ht="15.75" hidden="false" customHeight="false" outlineLevel="0" collapsed="false">
      <c r="A921" s="77" t="s">
        <v>961</v>
      </c>
      <c r="B921" s="82"/>
      <c r="C921" s="82" t="s">
        <v>318</v>
      </c>
      <c r="D921" s="82" t="s">
        <v>318</v>
      </c>
      <c r="E921" s="82" t="s">
        <v>962</v>
      </c>
      <c r="F921" s="82"/>
      <c r="G921" s="92" t="n">
        <f aca="false">SUM(G922:G924)</f>
        <v>16665.6</v>
      </c>
      <c r="H921" s="92" t="n">
        <f aca="false">SUM(H922:H924)</f>
        <v>16665.6</v>
      </c>
      <c r="I921" s="93" t="n">
        <f aca="false">SUM(H921/G921)*100</f>
        <v>100</v>
      </c>
    </row>
    <row r="922" customFormat="false" ht="31.5" hidden="false" customHeight="false" outlineLevel="0" collapsed="false">
      <c r="A922" s="77" t="s">
        <v>369</v>
      </c>
      <c r="B922" s="82"/>
      <c r="C922" s="82" t="s">
        <v>318</v>
      </c>
      <c r="D922" s="82" t="s">
        <v>318</v>
      </c>
      <c r="E922" s="82" t="s">
        <v>962</v>
      </c>
      <c r="F922" s="97" t="s">
        <v>370</v>
      </c>
      <c r="G922" s="92" t="n">
        <v>2131.1</v>
      </c>
      <c r="H922" s="92" t="n">
        <v>2131.1</v>
      </c>
      <c r="I922" s="93" t="n">
        <f aca="false">SUM(H922/G922)*100</f>
        <v>100</v>
      </c>
    </row>
    <row r="923" customFormat="false" ht="31.5" hidden="false" customHeight="false" outlineLevel="0" collapsed="false">
      <c r="A923" s="77" t="s">
        <v>960</v>
      </c>
      <c r="B923" s="82"/>
      <c r="C923" s="82" t="s">
        <v>318</v>
      </c>
      <c r="D923" s="82" t="s">
        <v>318</v>
      </c>
      <c r="E923" s="82" t="s">
        <v>962</v>
      </c>
      <c r="F923" s="97" t="s">
        <v>540</v>
      </c>
      <c r="G923" s="92" t="n">
        <v>4334.6</v>
      </c>
      <c r="H923" s="92" t="n">
        <v>4334.6</v>
      </c>
      <c r="I923" s="93" t="n">
        <f aca="false">SUM(H923/G923)*100</f>
        <v>100</v>
      </c>
    </row>
    <row r="924" customFormat="false" ht="15.75" hidden="false" customHeight="false" outlineLevel="0" collapsed="false">
      <c r="A924" s="77" t="s">
        <v>375</v>
      </c>
      <c r="B924" s="82"/>
      <c r="C924" s="82" t="s">
        <v>318</v>
      </c>
      <c r="D924" s="82" t="s">
        <v>318</v>
      </c>
      <c r="E924" s="82" t="s">
        <v>962</v>
      </c>
      <c r="F924" s="97" t="s">
        <v>376</v>
      </c>
      <c r="G924" s="92" t="n">
        <v>10199.9</v>
      </c>
      <c r="H924" s="92" t="n">
        <v>10199.9</v>
      </c>
      <c r="I924" s="93" t="n">
        <f aca="false">SUM(H924/G924)*100</f>
        <v>100</v>
      </c>
    </row>
    <row r="925" customFormat="false" ht="31.5" hidden="false" customHeight="false" outlineLevel="0" collapsed="false">
      <c r="A925" s="77" t="s">
        <v>963</v>
      </c>
      <c r="B925" s="97"/>
      <c r="C925" s="97" t="s">
        <v>318</v>
      </c>
      <c r="D925" s="97" t="s">
        <v>318</v>
      </c>
      <c r="E925" s="97" t="s">
        <v>448</v>
      </c>
      <c r="F925" s="97"/>
      <c r="G925" s="96" t="n">
        <f aca="false">G926</f>
        <v>78</v>
      </c>
      <c r="H925" s="96" t="n">
        <f aca="false">H926</f>
        <v>53.4</v>
      </c>
      <c r="I925" s="93" t="n">
        <f aca="false">SUM(H925/G925)*100</f>
        <v>68.4615384615385</v>
      </c>
    </row>
    <row r="926" customFormat="false" ht="15.75" hidden="false" customHeight="false" outlineLevel="0" collapsed="false">
      <c r="A926" s="77" t="s">
        <v>387</v>
      </c>
      <c r="B926" s="97"/>
      <c r="C926" s="97" t="s">
        <v>318</v>
      </c>
      <c r="D926" s="97" t="s">
        <v>318</v>
      </c>
      <c r="E926" s="97" t="s">
        <v>964</v>
      </c>
      <c r="F926" s="97"/>
      <c r="G926" s="96" t="n">
        <f aca="false">SUM(G927)</f>
        <v>78</v>
      </c>
      <c r="H926" s="96" t="n">
        <f aca="false">SUM(H927)</f>
        <v>53.4</v>
      </c>
      <c r="I926" s="93" t="n">
        <f aca="false">SUM(H926/G926)*100</f>
        <v>68.4615384615385</v>
      </c>
    </row>
    <row r="927" customFormat="false" ht="31.5" hidden="false" customHeight="false" outlineLevel="0" collapsed="false">
      <c r="A927" s="77" t="s">
        <v>369</v>
      </c>
      <c r="B927" s="97"/>
      <c r="C927" s="97" t="s">
        <v>318</v>
      </c>
      <c r="D927" s="97" t="s">
        <v>318</v>
      </c>
      <c r="E927" s="97" t="s">
        <v>964</v>
      </c>
      <c r="F927" s="97" t="s">
        <v>370</v>
      </c>
      <c r="G927" s="96" t="n">
        <v>78</v>
      </c>
      <c r="H927" s="96" t="n">
        <v>53.4</v>
      </c>
      <c r="I927" s="93" t="n">
        <f aca="false">SUM(H927/G927)*100</f>
        <v>68.4615384615385</v>
      </c>
    </row>
    <row r="928" customFormat="false" ht="47.25" hidden="false" customHeight="false" outlineLevel="0" collapsed="false">
      <c r="A928" s="77" t="s">
        <v>965</v>
      </c>
      <c r="B928" s="97"/>
      <c r="C928" s="97" t="s">
        <v>318</v>
      </c>
      <c r="D928" s="97" t="s">
        <v>318</v>
      </c>
      <c r="E928" s="97" t="s">
        <v>966</v>
      </c>
      <c r="F928" s="97"/>
      <c r="G928" s="96" t="n">
        <f aca="false">G929</f>
        <v>78.5</v>
      </c>
      <c r="H928" s="96" t="n">
        <f aca="false">H929</f>
        <v>48.5</v>
      </c>
      <c r="I928" s="93" t="n">
        <f aca="false">SUM(H928/G928)*100</f>
        <v>61.7834394904459</v>
      </c>
    </row>
    <row r="929" customFormat="false" ht="15.75" hidden="false" customHeight="false" outlineLevel="0" collapsed="false">
      <c r="A929" s="77" t="s">
        <v>387</v>
      </c>
      <c r="B929" s="97"/>
      <c r="C929" s="97" t="s">
        <v>318</v>
      </c>
      <c r="D929" s="97" t="s">
        <v>318</v>
      </c>
      <c r="E929" s="97" t="s">
        <v>967</v>
      </c>
      <c r="F929" s="97"/>
      <c r="G929" s="96" t="n">
        <f aca="false">SUM(G930)</f>
        <v>78.5</v>
      </c>
      <c r="H929" s="96" t="n">
        <f aca="false">SUM(H930)</f>
        <v>48.5</v>
      </c>
      <c r="I929" s="93" t="n">
        <f aca="false">SUM(H929/G929)*100</f>
        <v>61.7834394904459</v>
      </c>
    </row>
    <row r="930" customFormat="false" ht="31.5" hidden="false" customHeight="false" outlineLevel="0" collapsed="false">
      <c r="A930" s="77" t="s">
        <v>369</v>
      </c>
      <c r="B930" s="97"/>
      <c r="C930" s="97" t="s">
        <v>318</v>
      </c>
      <c r="D930" s="97" t="s">
        <v>318</v>
      </c>
      <c r="E930" s="97" t="s">
        <v>967</v>
      </c>
      <c r="F930" s="97" t="s">
        <v>370</v>
      </c>
      <c r="G930" s="96" t="n">
        <v>78.5</v>
      </c>
      <c r="H930" s="96" t="n">
        <v>48.5</v>
      </c>
      <c r="I930" s="93" t="n">
        <f aca="false">SUM(H930/G930)*100</f>
        <v>61.7834394904459</v>
      </c>
    </row>
    <row r="931" customFormat="false" ht="31.5" hidden="false" customHeight="false" outlineLevel="0" collapsed="false">
      <c r="A931" s="77" t="s">
        <v>720</v>
      </c>
      <c r="B931" s="97"/>
      <c r="C931" s="97" t="s">
        <v>318</v>
      </c>
      <c r="D931" s="97" t="s">
        <v>318</v>
      </c>
      <c r="E931" s="98" t="s">
        <v>721</v>
      </c>
      <c r="F931" s="97"/>
      <c r="G931" s="96" t="n">
        <f aca="false">G932+G941</f>
        <v>8627.1</v>
      </c>
      <c r="H931" s="96" t="n">
        <f aca="false">H932+H941</f>
        <v>8610.6</v>
      </c>
      <c r="I931" s="93" t="n">
        <f aca="false">SUM(H931/G931)*100</f>
        <v>99.8087422192857</v>
      </c>
    </row>
    <row r="932" customFormat="false" ht="15.75" hidden="false" customHeight="false" outlineLevel="0" collapsed="false">
      <c r="A932" s="77" t="s">
        <v>387</v>
      </c>
      <c r="B932" s="97"/>
      <c r="C932" s="97" t="s">
        <v>318</v>
      </c>
      <c r="D932" s="97" t="s">
        <v>318</v>
      </c>
      <c r="E932" s="98" t="s">
        <v>896</v>
      </c>
      <c r="F932" s="97"/>
      <c r="G932" s="96" t="n">
        <f aca="false">SUM(G933+G937)</f>
        <v>6000</v>
      </c>
      <c r="H932" s="96" t="n">
        <f aca="false">SUM(H933+H937)</f>
        <v>5993.4</v>
      </c>
      <c r="I932" s="93" t="n">
        <f aca="false">SUM(H932/G932)*100</f>
        <v>99.89</v>
      </c>
    </row>
    <row r="933" customFormat="false" ht="15.75" hidden="false" customHeight="false" outlineLevel="0" collapsed="false">
      <c r="A933" s="109" t="s">
        <v>968</v>
      </c>
      <c r="B933" s="82"/>
      <c r="C933" s="82" t="s">
        <v>318</v>
      </c>
      <c r="D933" s="82" t="s">
        <v>318</v>
      </c>
      <c r="E933" s="82" t="s">
        <v>969</v>
      </c>
      <c r="F933" s="97"/>
      <c r="G933" s="96" t="n">
        <f aca="false">SUM(G934:G935)+G936</f>
        <v>3043.8</v>
      </c>
      <c r="H933" s="96" t="n">
        <f aca="false">SUM(H934:H935)+H936</f>
        <v>3037.2</v>
      </c>
      <c r="I933" s="93" t="n">
        <f aca="false">SUM(H933/G933)*100</f>
        <v>99.7831657796176</v>
      </c>
    </row>
    <row r="934" customFormat="false" ht="31.5" hidden="false" customHeight="false" outlineLevel="0" collapsed="false">
      <c r="A934" s="77" t="s">
        <v>369</v>
      </c>
      <c r="B934" s="97"/>
      <c r="C934" s="97" t="s">
        <v>318</v>
      </c>
      <c r="D934" s="97" t="s">
        <v>318</v>
      </c>
      <c r="E934" s="83" t="s">
        <v>969</v>
      </c>
      <c r="F934" s="97" t="s">
        <v>370</v>
      </c>
      <c r="G934" s="96" t="n">
        <v>1078.3</v>
      </c>
      <c r="H934" s="96" t="n">
        <v>1078.3</v>
      </c>
      <c r="I934" s="93" t="n">
        <f aca="false">SUM(H934/G934)*100</f>
        <v>100</v>
      </c>
    </row>
    <row r="935" customFormat="false" ht="31.5" hidden="false" customHeight="false" outlineLevel="0" collapsed="false">
      <c r="A935" s="77" t="s">
        <v>960</v>
      </c>
      <c r="B935" s="97"/>
      <c r="C935" s="97" t="s">
        <v>318</v>
      </c>
      <c r="D935" s="97" t="s">
        <v>318</v>
      </c>
      <c r="E935" s="83" t="s">
        <v>969</v>
      </c>
      <c r="F935" s="97" t="s">
        <v>540</v>
      </c>
      <c r="G935" s="96" t="n">
        <v>1923.1</v>
      </c>
      <c r="H935" s="96" t="n">
        <v>1923.1</v>
      </c>
      <c r="I935" s="93" t="n">
        <f aca="false">SUM(H935/G935)*100</f>
        <v>100</v>
      </c>
    </row>
    <row r="936" customFormat="false" ht="15.75" hidden="false" customHeight="false" outlineLevel="0" collapsed="false">
      <c r="A936" s="77" t="s">
        <v>375</v>
      </c>
      <c r="B936" s="97"/>
      <c r="C936" s="97" t="s">
        <v>318</v>
      </c>
      <c r="D936" s="97" t="s">
        <v>318</v>
      </c>
      <c r="E936" s="83" t="s">
        <v>969</v>
      </c>
      <c r="F936" s="97" t="s">
        <v>376</v>
      </c>
      <c r="G936" s="96" t="n">
        <v>42.4</v>
      </c>
      <c r="H936" s="96" t="n">
        <v>35.8</v>
      </c>
      <c r="I936" s="93" t="n">
        <f aca="false">SUM(H936/G936)*100</f>
        <v>84.4339622641509</v>
      </c>
    </row>
    <row r="937" customFormat="false" ht="47.25" hidden="false" customHeight="false" outlineLevel="0" collapsed="false">
      <c r="A937" s="77" t="s">
        <v>970</v>
      </c>
      <c r="B937" s="97"/>
      <c r="C937" s="97" t="s">
        <v>939</v>
      </c>
      <c r="D937" s="97" t="s">
        <v>318</v>
      </c>
      <c r="E937" s="98" t="s">
        <v>971</v>
      </c>
      <c r="F937" s="97"/>
      <c r="G937" s="96" t="n">
        <f aca="false">SUM(G938:G940)</f>
        <v>2956.2</v>
      </c>
      <c r="H937" s="96" t="n">
        <f aca="false">SUM(H938:H940)</f>
        <v>2956.2</v>
      </c>
      <c r="I937" s="93" t="n">
        <f aca="false">SUM(H937/G937)*100</f>
        <v>100</v>
      </c>
    </row>
    <row r="938" customFormat="false" ht="31.5" hidden="false" customHeight="false" outlineLevel="0" collapsed="false">
      <c r="A938" s="77" t="s">
        <v>369</v>
      </c>
      <c r="B938" s="97"/>
      <c r="C938" s="97" t="s">
        <v>939</v>
      </c>
      <c r="D938" s="97" t="s">
        <v>318</v>
      </c>
      <c r="E938" s="98" t="s">
        <v>971</v>
      </c>
      <c r="F938" s="97" t="s">
        <v>370</v>
      </c>
      <c r="G938" s="96" t="n">
        <v>236.8</v>
      </c>
      <c r="H938" s="96" t="n">
        <v>236.8</v>
      </c>
      <c r="I938" s="93" t="n">
        <f aca="false">SUM(H938/G938)*100</f>
        <v>100</v>
      </c>
    </row>
    <row r="939" customFormat="false" ht="31.5" hidden="false" customHeight="false" outlineLevel="0" collapsed="false">
      <c r="A939" s="77" t="s">
        <v>671</v>
      </c>
      <c r="B939" s="97"/>
      <c r="C939" s="97" t="s">
        <v>939</v>
      </c>
      <c r="D939" s="97" t="s">
        <v>318</v>
      </c>
      <c r="E939" s="98" t="s">
        <v>971</v>
      </c>
      <c r="F939" s="97" t="s">
        <v>540</v>
      </c>
      <c r="G939" s="96" t="n">
        <v>481.6</v>
      </c>
      <c r="H939" s="96" t="n">
        <v>481.6</v>
      </c>
      <c r="I939" s="93" t="n">
        <f aca="false">SUM(H939/G939)*100</f>
        <v>100</v>
      </c>
    </row>
    <row r="940" customFormat="false" ht="15.75" hidden="false" customHeight="false" outlineLevel="0" collapsed="false">
      <c r="A940" s="77" t="s">
        <v>375</v>
      </c>
      <c r="B940" s="97"/>
      <c r="C940" s="97" t="s">
        <v>939</v>
      </c>
      <c r="D940" s="97" t="s">
        <v>318</v>
      </c>
      <c r="E940" s="98" t="s">
        <v>971</v>
      </c>
      <c r="F940" s="97" t="s">
        <v>376</v>
      </c>
      <c r="G940" s="96" t="n">
        <v>2237.8</v>
      </c>
      <c r="H940" s="96" t="n">
        <v>2237.8</v>
      </c>
      <c r="I940" s="93" t="n">
        <f aca="false">SUM(H940/G940)*100</f>
        <v>100</v>
      </c>
    </row>
    <row r="941" customFormat="false" ht="31.5" hidden="false" customHeight="false" outlineLevel="0" collapsed="false">
      <c r="A941" s="77" t="s">
        <v>722</v>
      </c>
      <c r="B941" s="82"/>
      <c r="C941" s="82" t="s">
        <v>318</v>
      </c>
      <c r="D941" s="82" t="s">
        <v>318</v>
      </c>
      <c r="E941" s="82" t="s">
        <v>723</v>
      </c>
      <c r="F941" s="82"/>
      <c r="G941" s="92" t="n">
        <f aca="false">G942+G948</f>
        <v>2627.1</v>
      </c>
      <c r="H941" s="92" t="n">
        <f aca="false">H942+H948</f>
        <v>2617.2</v>
      </c>
      <c r="I941" s="93" t="n">
        <f aca="false">SUM(H941/G941)*100</f>
        <v>99.6231586159643</v>
      </c>
    </row>
    <row r="942" customFormat="false" ht="15.75" hidden="false" customHeight="false" outlineLevel="0" collapsed="false">
      <c r="A942" s="77" t="s">
        <v>387</v>
      </c>
      <c r="B942" s="82"/>
      <c r="C942" s="82" t="s">
        <v>318</v>
      </c>
      <c r="D942" s="82" t="s">
        <v>318</v>
      </c>
      <c r="E942" s="82" t="s">
        <v>724</v>
      </c>
      <c r="F942" s="82"/>
      <c r="G942" s="92" t="n">
        <f aca="false">G943+G946</f>
        <v>550.2</v>
      </c>
      <c r="H942" s="92" t="n">
        <f aca="false">H943+H946</f>
        <v>550.2</v>
      </c>
      <c r="I942" s="93" t="n">
        <f aca="false">SUM(H942/G942)*100</f>
        <v>100</v>
      </c>
    </row>
    <row r="943" customFormat="false" ht="31.5" hidden="false" customHeight="false" outlineLevel="0" collapsed="false">
      <c r="A943" s="77" t="s">
        <v>725</v>
      </c>
      <c r="B943" s="98"/>
      <c r="C943" s="82" t="s">
        <v>318</v>
      </c>
      <c r="D943" s="82" t="s">
        <v>318</v>
      </c>
      <c r="E943" s="82" t="s">
        <v>726</v>
      </c>
      <c r="F943" s="82"/>
      <c r="G943" s="92" t="n">
        <f aca="false">SUM(G944:G945)</f>
        <v>250.2</v>
      </c>
      <c r="H943" s="92" t="n">
        <f aca="false">SUM(H944:H945)</f>
        <v>250.2</v>
      </c>
      <c r="I943" s="93" t="n">
        <f aca="false">SUM(H943/G943)*100</f>
        <v>100</v>
      </c>
    </row>
    <row r="944" customFormat="false" ht="31.5" hidden="false" customHeight="false" outlineLevel="0" collapsed="false">
      <c r="A944" s="77" t="s">
        <v>369</v>
      </c>
      <c r="B944" s="98"/>
      <c r="C944" s="82" t="s">
        <v>318</v>
      </c>
      <c r="D944" s="82" t="s">
        <v>318</v>
      </c>
      <c r="E944" s="82" t="s">
        <v>726</v>
      </c>
      <c r="F944" s="82" t="s">
        <v>370</v>
      </c>
      <c r="G944" s="92" t="n">
        <v>119.7</v>
      </c>
      <c r="H944" s="92" t="n">
        <v>119.7</v>
      </c>
      <c r="I944" s="93" t="n">
        <f aca="false">SUM(H944/G944)*100</f>
        <v>100</v>
      </c>
    </row>
    <row r="945" customFormat="false" ht="31.5" hidden="false" customHeight="false" outlineLevel="0" collapsed="false">
      <c r="A945" s="77" t="s">
        <v>671</v>
      </c>
      <c r="B945" s="98"/>
      <c r="C945" s="82" t="s">
        <v>318</v>
      </c>
      <c r="D945" s="82" t="s">
        <v>318</v>
      </c>
      <c r="E945" s="82" t="s">
        <v>726</v>
      </c>
      <c r="F945" s="82" t="s">
        <v>540</v>
      </c>
      <c r="G945" s="92" t="n">
        <v>130.5</v>
      </c>
      <c r="H945" s="92" t="n">
        <v>130.5</v>
      </c>
      <c r="I945" s="93" t="n">
        <f aca="false">SUM(H945/G945)*100</f>
        <v>100</v>
      </c>
    </row>
    <row r="946" customFormat="false" ht="63" hidden="false" customHeight="false" outlineLevel="0" collapsed="false">
      <c r="A946" s="77" t="s">
        <v>972</v>
      </c>
      <c r="B946" s="82"/>
      <c r="C946" s="82" t="s">
        <v>318</v>
      </c>
      <c r="D946" s="82" t="s">
        <v>318</v>
      </c>
      <c r="E946" s="83" t="s">
        <v>973</v>
      </c>
      <c r="F946" s="82"/>
      <c r="G946" s="92" t="n">
        <v>300</v>
      </c>
      <c r="H946" s="92" t="n">
        <v>300</v>
      </c>
      <c r="I946" s="93" t="n">
        <f aca="false">SUM(H946/G946)*100</f>
        <v>100</v>
      </c>
    </row>
    <row r="947" customFormat="false" ht="31.5" hidden="false" customHeight="false" outlineLevel="0" collapsed="false">
      <c r="A947" s="77" t="s">
        <v>369</v>
      </c>
      <c r="B947" s="82"/>
      <c r="C947" s="82" t="s">
        <v>318</v>
      </c>
      <c r="D947" s="82" t="s">
        <v>318</v>
      </c>
      <c r="E947" s="83" t="s">
        <v>973</v>
      </c>
      <c r="F947" s="82" t="s">
        <v>370</v>
      </c>
      <c r="G947" s="92" t="n">
        <v>300</v>
      </c>
      <c r="H947" s="92" t="n">
        <v>300</v>
      </c>
      <c r="I947" s="93" t="n">
        <f aca="false">SUM(H947/G947)*100</f>
        <v>100</v>
      </c>
    </row>
    <row r="948" customFormat="false" ht="31.5" hidden="false" customHeight="false" outlineLevel="0" collapsed="false">
      <c r="A948" s="77" t="s">
        <v>480</v>
      </c>
      <c r="B948" s="82"/>
      <c r="C948" s="82" t="s">
        <v>318</v>
      </c>
      <c r="D948" s="82" t="s">
        <v>318</v>
      </c>
      <c r="E948" s="98" t="s">
        <v>974</v>
      </c>
      <c r="F948" s="82"/>
      <c r="G948" s="92" t="n">
        <f aca="false">SUM(G949)</f>
        <v>2076.9</v>
      </c>
      <c r="H948" s="92" t="n">
        <f aca="false">SUM(H949)</f>
        <v>2067</v>
      </c>
      <c r="I948" s="93" t="n">
        <f aca="false">SUM(H948/G948)*100</f>
        <v>99.5233280369782</v>
      </c>
    </row>
    <row r="949" customFormat="false" ht="15.75" hidden="false" customHeight="false" outlineLevel="0" collapsed="false">
      <c r="A949" s="94" t="s">
        <v>975</v>
      </c>
      <c r="B949" s="82"/>
      <c r="C949" s="82" t="s">
        <v>318</v>
      </c>
      <c r="D949" s="82" t="s">
        <v>318</v>
      </c>
      <c r="E949" s="98" t="s">
        <v>976</v>
      </c>
      <c r="F949" s="82"/>
      <c r="G949" s="92" t="n">
        <f aca="false">G950+G951+G952</f>
        <v>2076.9</v>
      </c>
      <c r="H949" s="92" t="n">
        <f aca="false">H950+H951+H952</f>
        <v>2067</v>
      </c>
      <c r="I949" s="93" t="n">
        <f aca="false">SUM(H949/G949)*100</f>
        <v>99.5233280369782</v>
      </c>
    </row>
    <row r="950" customFormat="false" ht="47.25" hidden="false" customHeight="false" outlineLevel="0" collapsed="false">
      <c r="A950" s="95" t="s">
        <v>367</v>
      </c>
      <c r="B950" s="82"/>
      <c r="C950" s="82" t="s">
        <v>318</v>
      </c>
      <c r="D950" s="82" t="s">
        <v>318</v>
      </c>
      <c r="E950" s="98" t="s">
        <v>976</v>
      </c>
      <c r="F950" s="82" t="s">
        <v>368</v>
      </c>
      <c r="G950" s="92" t="n">
        <v>1890.7</v>
      </c>
      <c r="H950" s="92" t="n">
        <v>1890.7</v>
      </c>
      <c r="I950" s="93" t="n">
        <f aca="false">SUM(H950/G950)*100</f>
        <v>100</v>
      </c>
    </row>
    <row r="951" customFormat="false" ht="31.5" hidden="false" customHeight="false" outlineLevel="0" collapsed="false">
      <c r="A951" s="77" t="s">
        <v>369</v>
      </c>
      <c r="B951" s="82"/>
      <c r="C951" s="82" t="s">
        <v>318</v>
      </c>
      <c r="D951" s="82" t="s">
        <v>318</v>
      </c>
      <c r="E951" s="98" t="s">
        <v>976</v>
      </c>
      <c r="F951" s="82" t="s">
        <v>370</v>
      </c>
      <c r="G951" s="92" t="n">
        <v>183.3</v>
      </c>
      <c r="H951" s="92" t="n">
        <v>173.4</v>
      </c>
      <c r="I951" s="93" t="n">
        <f aca="false">SUM(H951/G951)*100</f>
        <v>94.5990180032733</v>
      </c>
    </row>
    <row r="952" customFormat="false" ht="15.75" hidden="false" customHeight="false" outlineLevel="0" collapsed="false">
      <c r="A952" s="77" t="s">
        <v>375</v>
      </c>
      <c r="B952" s="82"/>
      <c r="C952" s="82" t="s">
        <v>318</v>
      </c>
      <c r="D952" s="82" t="s">
        <v>318</v>
      </c>
      <c r="E952" s="98" t="s">
        <v>976</v>
      </c>
      <c r="F952" s="82" t="s">
        <v>376</v>
      </c>
      <c r="G952" s="92" t="n">
        <v>2.9</v>
      </c>
      <c r="H952" s="92" t="n">
        <v>2.9</v>
      </c>
      <c r="I952" s="93" t="n">
        <f aca="false">SUM(H952/G952)*100</f>
        <v>100</v>
      </c>
    </row>
    <row r="953" customFormat="false" ht="15.75" hidden="false" customHeight="false" outlineLevel="0" collapsed="false">
      <c r="A953" s="77" t="s">
        <v>323</v>
      </c>
      <c r="B953" s="98"/>
      <c r="C953" s="82" t="s">
        <v>318</v>
      </c>
      <c r="D953" s="82" t="s">
        <v>301</v>
      </c>
      <c r="E953" s="98"/>
      <c r="F953" s="98"/>
      <c r="G953" s="96" t="n">
        <f aca="false">G962+G954</f>
        <v>44592.4</v>
      </c>
      <c r="H953" s="96" t="n">
        <f aca="false">H962+H954</f>
        <v>43763.4</v>
      </c>
      <c r="I953" s="93" t="n">
        <f aca="false">SUM(H953/G953)*100</f>
        <v>98.1409388146859</v>
      </c>
    </row>
    <row r="954" customFormat="false" ht="31.5" hidden="false" customHeight="false" outlineLevel="0" collapsed="false">
      <c r="A954" s="77" t="s">
        <v>408</v>
      </c>
      <c r="B954" s="82"/>
      <c r="C954" s="82" t="s">
        <v>318</v>
      </c>
      <c r="D954" s="82" t="s">
        <v>301</v>
      </c>
      <c r="E954" s="126" t="s">
        <v>409</v>
      </c>
      <c r="F954" s="104"/>
      <c r="G954" s="96" t="n">
        <f aca="false">G958+G955</f>
        <v>1629.2</v>
      </c>
      <c r="H954" s="96" t="n">
        <f aca="false">H958+H955</f>
        <v>1629.2</v>
      </c>
      <c r="I954" s="93" t="n">
        <f aca="false">SUM(H954/G954)*100</f>
        <v>100</v>
      </c>
    </row>
    <row r="955" customFormat="false" ht="47.25" hidden="false" customHeight="false" outlineLevel="0" collapsed="false">
      <c r="A955" s="77" t="s">
        <v>527</v>
      </c>
      <c r="B955" s="82"/>
      <c r="C955" s="82" t="s">
        <v>318</v>
      </c>
      <c r="D955" s="82" t="s">
        <v>301</v>
      </c>
      <c r="E955" s="126" t="s">
        <v>920</v>
      </c>
      <c r="F955" s="104"/>
      <c r="G955" s="96" t="n">
        <f aca="false">SUM(G956)</f>
        <v>1629.2</v>
      </c>
      <c r="H955" s="96" t="n">
        <f aca="false">SUM(H956)</f>
        <v>1629.2</v>
      </c>
      <c r="I955" s="93" t="n">
        <f aca="false">SUM(H955/G955)*100</f>
        <v>100</v>
      </c>
    </row>
    <row r="956" customFormat="false" ht="31.5" hidden="false" customHeight="false" outlineLevel="0" collapsed="false">
      <c r="A956" s="77" t="s">
        <v>977</v>
      </c>
      <c r="B956" s="82"/>
      <c r="C956" s="82" t="s">
        <v>318</v>
      </c>
      <c r="D956" s="82" t="s">
        <v>301</v>
      </c>
      <c r="E956" s="126" t="s">
        <v>978</v>
      </c>
      <c r="F956" s="104"/>
      <c r="G956" s="96" t="n">
        <f aca="false">SUM(G957)</f>
        <v>1629.2</v>
      </c>
      <c r="H956" s="96" t="n">
        <f aca="false">SUM(H957)</f>
        <v>1629.2</v>
      </c>
      <c r="I956" s="93" t="n">
        <f aca="false">SUM(H956/G956)*100</f>
        <v>100</v>
      </c>
    </row>
    <row r="957" customFormat="false" ht="31.5" hidden="false" customHeight="false" outlineLevel="0" collapsed="false">
      <c r="A957" s="77" t="s">
        <v>369</v>
      </c>
      <c r="B957" s="82"/>
      <c r="C957" s="82" t="s">
        <v>318</v>
      </c>
      <c r="D957" s="82" t="s">
        <v>301</v>
      </c>
      <c r="E957" s="126" t="s">
        <v>978</v>
      </c>
      <c r="F957" s="104" t="n">
        <v>200</v>
      </c>
      <c r="G957" s="96" t="n">
        <v>1629.2</v>
      </c>
      <c r="H957" s="96" t="n">
        <v>1629.2</v>
      </c>
      <c r="I957" s="93" t="n">
        <f aca="false">SUM(H957/G957)*100</f>
        <v>100</v>
      </c>
    </row>
    <row r="958" customFormat="false" ht="78.75" hidden="true" customHeight="false" outlineLevel="0" collapsed="false">
      <c r="A958" s="77" t="s">
        <v>979</v>
      </c>
      <c r="B958" s="82"/>
      <c r="C958" s="82" t="s">
        <v>318</v>
      </c>
      <c r="D958" s="82" t="s">
        <v>301</v>
      </c>
      <c r="E958" s="125" t="s">
        <v>411</v>
      </c>
      <c r="F958" s="82"/>
      <c r="G958" s="96" t="n">
        <f aca="false">G959</f>
        <v>0</v>
      </c>
      <c r="H958" s="96" t="n">
        <f aca="false">H959</f>
        <v>0</v>
      </c>
      <c r="I958" s="93" t="e">
        <f aca="false">SUM(H958/G958)*100</f>
        <v>#DIV/0!</v>
      </c>
    </row>
    <row r="959" customFormat="false" ht="63" hidden="true" customHeight="false" outlineLevel="0" collapsed="false">
      <c r="A959" s="77" t="s">
        <v>980</v>
      </c>
      <c r="B959" s="82"/>
      <c r="C959" s="82" t="s">
        <v>318</v>
      </c>
      <c r="D959" s="82" t="s">
        <v>301</v>
      </c>
      <c r="E959" s="125" t="s">
        <v>981</v>
      </c>
      <c r="F959" s="82"/>
      <c r="G959" s="96" t="n">
        <f aca="false">G960+G961</f>
        <v>0</v>
      </c>
      <c r="H959" s="96" t="n">
        <f aca="false">H960+H961</f>
        <v>0</v>
      </c>
      <c r="I959" s="93" t="e">
        <f aca="false">SUM(H959/G959)*100</f>
        <v>#DIV/0!</v>
      </c>
    </row>
    <row r="960" customFormat="false" ht="47.25" hidden="true" customHeight="false" outlineLevel="0" collapsed="false">
      <c r="A960" s="77" t="s">
        <v>367</v>
      </c>
      <c r="B960" s="82"/>
      <c r="C960" s="82" t="s">
        <v>318</v>
      </c>
      <c r="D960" s="82" t="s">
        <v>301</v>
      </c>
      <c r="E960" s="125" t="s">
        <v>981</v>
      </c>
      <c r="F960" s="82" t="s">
        <v>368</v>
      </c>
      <c r="G960" s="96"/>
      <c r="H960" s="96"/>
      <c r="I960" s="93" t="e">
        <f aca="false">SUM(H960/G960)*100</f>
        <v>#DIV/0!</v>
      </c>
    </row>
    <row r="961" customFormat="false" ht="31.5" hidden="true" customHeight="false" outlineLevel="0" collapsed="false">
      <c r="A961" s="77" t="s">
        <v>369</v>
      </c>
      <c r="B961" s="82"/>
      <c r="C961" s="82" t="s">
        <v>318</v>
      </c>
      <c r="D961" s="82" t="s">
        <v>301</v>
      </c>
      <c r="E961" s="125" t="s">
        <v>981</v>
      </c>
      <c r="F961" s="82" t="s">
        <v>370</v>
      </c>
      <c r="G961" s="96"/>
      <c r="H961" s="96"/>
      <c r="I961" s="93" t="e">
        <f aca="false">SUM(H961/G961)*100</f>
        <v>#DIV/0!</v>
      </c>
    </row>
    <row r="962" customFormat="false" ht="31.5" hidden="false" customHeight="false" outlineLevel="0" collapsed="false">
      <c r="A962" s="77" t="s">
        <v>720</v>
      </c>
      <c r="B962" s="97"/>
      <c r="C962" s="97" t="s">
        <v>318</v>
      </c>
      <c r="D962" s="97" t="s">
        <v>301</v>
      </c>
      <c r="E962" s="98" t="s">
        <v>721</v>
      </c>
      <c r="F962" s="98"/>
      <c r="G962" s="96" t="n">
        <f aca="false">SUM(G971)+G963+G968</f>
        <v>42963.2</v>
      </c>
      <c r="H962" s="96" t="n">
        <f aca="false">SUM(H971)+H963+H968</f>
        <v>42134.2</v>
      </c>
      <c r="I962" s="93" t="n">
        <f aca="false">SUM(H962/G962)*100</f>
        <v>98.0704416803218</v>
      </c>
    </row>
    <row r="963" customFormat="false" ht="15.75" hidden="false" customHeight="false" outlineLevel="0" collapsed="false">
      <c r="A963" s="77" t="s">
        <v>387</v>
      </c>
      <c r="B963" s="82"/>
      <c r="C963" s="82" t="s">
        <v>318</v>
      </c>
      <c r="D963" s="82" t="s">
        <v>301</v>
      </c>
      <c r="E963" s="125" t="s">
        <v>896</v>
      </c>
      <c r="F963" s="82"/>
      <c r="G963" s="92" t="n">
        <f aca="false">SUM(G964+G966)</f>
        <v>375</v>
      </c>
      <c r="H963" s="92" t="n">
        <f aca="false">SUM(H964+H966)</f>
        <v>369.9</v>
      </c>
      <c r="I963" s="93" t="n">
        <f aca="false">SUM(H963/G963)*100</f>
        <v>98.64</v>
      </c>
    </row>
    <row r="964" customFormat="false" ht="15.75" hidden="false" customHeight="false" outlineLevel="0" collapsed="false">
      <c r="A964" s="77" t="s">
        <v>982</v>
      </c>
      <c r="B964" s="82"/>
      <c r="C964" s="82" t="s">
        <v>318</v>
      </c>
      <c r="D964" s="82" t="s">
        <v>301</v>
      </c>
      <c r="E964" s="125" t="s">
        <v>983</v>
      </c>
      <c r="F964" s="82"/>
      <c r="G964" s="92" t="n">
        <f aca="false">G965</f>
        <v>195</v>
      </c>
      <c r="H964" s="92" t="n">
        <f aca="false">H965</f>
        <v>190.1</v>
      </c>
      <c r="I964" s="93" t="n">
        <f aca="false">SUM(H964/G964)*100</f>
        <v>97.4871794871795</v>
      </c>
    </row>
    <row r="965" customFormat="false" ht="31.5" hidden="false" customHeight="false" outlineLevel="0" collapsed="false">
      <c r="A965" s="77" t="s">
        <v>369</v>
      </c>
      <c r="B965" s="82"/>
      <c r="C965" s="82" t="s">
        <v>318</v>
      </c>
      <c r="D965" s="82" t="s">
        <v>301</v>
      </c>
      <c r="E965" s="125" t="s">
        <v>983</v>
      </c>
      <c r="F965" s="82" t="s">
        <v>370</v>
      </c>
      <c r="G965" s="92" t="n">
        <v>195</v>
      </c>
      <c r="H965" s="92" t="n">
        <v>190.1</v>
      </c>
      <c r="I965" s="93" t="n">
        <f aca="false">SUM(H965/G965)*100</f>
        <v>97.4871794871795</v>
      </c>
    </row>
    <row r="966" customFormat="false" ht="47.25" hidden="false" customHeight="false" outlineLevel="0" collapsed="false">
      <c r="A966" s="77" t="s">
        <v>944</v>
      </c>
      <c r="B966" s="82"/>
      <c r="C966" s="82" t="s">
        <v>318</v>
      </c>
      <c r="D966" s="82" t="s">
        <v>301</v>
      </c>
      <c r="E966" s="125" t="s">
        <v>945</v>
      </c>
      <c r="F966" s="83"/>
      <c r="G966" s="92" t="n">
        <f aca="false">G967</f>
        <v>180</v>
      </c>
      <c r="H966" s="92" t="n">
        <f aca="false">H967</f>
        <v>179.8</v>
      </c>
      <c r="I966" s="93" t="n">
        <f aca="false">SUM(H966/G966)*100</f>
        <v>99.8888888888889</v>
      </c>
    </row>
    <row r="967" customFormat="false" ht="31.5" hidden="false" customHeight="false" outlineLevel="0" collapsed="false">
      <c r="A967" s="77" t="s">
        <v>369</v>
      </c>
      <c r="B967" s="82"/>
      <c r="C967" s="82" t="s">
        <v>318</v>
      </c>
      <c r="D967" s="82" t="s">
        <v>301</v>
      </c>
      <c r="E967" s="125" t="s">
        <v>945</v>
      </c>
      <c r="F967" s="83" t="n">
        <v>200</v>
      </c>
      <c r="G967" s="92" t="n">
        <v>180</v>
      </c>
      <c r="H967" s="92" t="n">
        <v>179.8</v>
      </c>
      <c r="I967" s="93" t="n">
        <f aca="false">SUM(H967/G967)*100</f>
        <v>99.8888888888889</v>
      </c>
    </row>
    <row r="968" customFormat="false" ht="31.5" hidden="false" customHeight="false" outlineLevel="0" collapsed="false">
      <c r="A968" s="77" t="s">
        <v>917</v>
      </c>
      <c r="B968" s="82"/>
      <c r="C968" s="82" t="s">
        <v>318</v>
      </c>
      <c r="D968" s="82" t="s">
        <v>301</v>
      </c>
      <c r="E968" s="98" t="s">
        <v>918</v>
      </c>
      <c r="F968" s="83"/>
      <c r="G968" s="92" t="n">
        <f aca="false">SUM(G969)</f>
        <v>250</v>
      </c>
      <c r="H968" s="92" t="n">
        <f aca="false">SUM(H969)</f>
        <v>86.3</v>
      </c>
      <c r="I968" s="93" t="n">
        <f aca="false">SUM(H968/G968)*100</f>
        <v>34.52</v>
      </c>
    </row>
    <row r="969" customFormat="false" ht="15.75" hidden="false" customHeight="false" outlineLevel="0" collapsed="false">
      <c r="A969" s="77" t="s">
        <v>387</v>
      </c>
      <c r="B969" s="82"/>
      <c r="C969" s="82" t="s">
        <v>318</v>
      </c>
      <c r="D969" s="82" t="s">
        <v>301</v>
      </c>
      <c r="E969" s="98" t="s">
        <v>919</v>
      </c>
      <c r="F969" s="83"/>
      <c r="G969" s="92" t="n">
        <f aca="false">SUM(G970)</f>
        <v>250</v>
      </c>
      <c r="H969" s="92" t="n">
        <f aca="false">SUM(H970)</f>
        <v>86.3</v>
      </c>
      <c r="I969" s="93" t="n">
        <f aca="false">SUM(H969/G969)*100</f>
        <v>34.52</v>
      </c>
    </row>
    <row r="970" customFormat="false" ht="31.5" hidden="false" customHeight="false" outlineLevel="0" collapsed="false">
      <c r="A970" s="77" t="s">
        <v>369</v>
      </c>
      <c r="B970" s="82"/>
      <c r="C970" s="82" t="s">
        <v>318</v>
      </c>
      <c r="D970" s="82" t="s">
        <v>301</v>
      </c>
      <c r="E970" s="98" t="s">
        <v>919</v>
      </c>
      <c r="F970" s="83" t="n">
        <v>200</v>
      </c>
      <c r="G970" s="92" t="n">
        <v>250</v>
      </c>
      <c r="H970" s="92" t="n">
        <v>86.3</v>
      </c>
      <c r="I970" s="93" t="n">
        <f aca="false">SUM(H970/G970)*100</f>
        <v>34.52</v>
      </c>
    </row>
    <row r="971" customFormat="false" ht="31.5" hidden="false" customHeight="false" outlineLevel="0" collapsed="false">
      <c r="A971" s="77" t="s">
        <v>984</v>
      </c>
      <c r="B971" s="82"/>
      <c r="C971" s="82" t="s">
        <v>318</v>
      </c>
      <c r="D971" s="82" t="s">
        <v>301</v>
      </c>
      <c r="E971" s="142" t="s">
        <v>985</v>
      </c>
      <c r="F971" s="82"/>
      <c r="G971" s="92" t="n">
        <f aca="false">SUM(G975)+G972</f>
        <v>42338.2</v>
      </c>
      <c r="H971" s="92" t="n">
        <f aca="false">SUM(H975)+H972</f>
        <v>41678</v>
      </c>
      <c r="I971" s="93" t="n">
        <f aca="false">SUM(H971/G971)*100</f>
        <v>98.4406517046072</v>
      </c>
    </row>
    <row r="972" customFormat="false" ht="15.75" hidden="false" customHeight="false" outlineLevel="0" collapsed="false">
      <c r="A972" s="77" t="s">
        <v>387</v>
      </c>
      <c r="B972" s="82"/>
      <c r="C972" s="82" t="s">
        <v>318</v>
      </c>
      <c r="D972" s="82" t="s">
        <v>301</v>
      </c>
      <c r="E972" s="142" t="s">
        <v>986</v>
      </c>
      <c r="F972" s="82"/>
      <c r="G972" s="92" t="n">
        <f aca="false">SUM(G973)</f>
        <v>1333</v>
      </c>
      <c r="H972" s="92" t="n">
        <f aca="false">SUM(H973)</f>
        <v>1333</v>
      </c>
      <c r="I972" s="93" t="n">
        <f aca="false">SUM(H972/G972)*100</f>
        <v>100</v>
      </c>
    </row>
    <row r="973" customFormat="false" ht="15.75" hidden="false" customHeight="false" outlineLevel="0" collapsed="false">
      <c r="A973" s="77" t="s">
        <v>982</v>
      </c>
      <c r="B973" s="82"/>
      <c r="C973" s="82" t="s">
        <v>318</v>
      </c>
      <c r="D973" s="82" t="s">
        <v>301</v>
      </c>
      <c r="E973" s="125" t="s">
        <v>987</v>
      </c>
      <c r="F973" s="82"/>
      <c r="G973" s="92" t="n">
        <f aca="false">SUM(G974)</f>
        <v>1333</v>
      </c>
      <c r="H973" s="92" t="n">
        <f aca="false">SUM(H974)</f>
        <v>1333</v>
      </c>
      <c r="I973" s="93" t="n">
        <f aca="false">SUM(H973/G973)*100</f>
        <v>100</v>
      </c>
    </row>
    <row r="974" customFormat="false" ht="15.75" hidden="false" customHeight="false" outlineLevel="0" collapsed="false">
      <c r="A974" s="77" t="s">
        <v>375</v>
      </c>
      <c r="B974" s="82"/>
      <c r="C974" s="82" t="s">
        <v>318</v>
      </c>
      <c r="D974" s="82" t="s">
        <v>301</v>
      </c>
      <c r="E974" s="125" t="s">
        <v>987</v>
      </c>
      <c r="F974" s="82" t="s">
        <v>376</v>
      </c>
      <c r="G974" s="92" t="n">
        <v>1333</v>
      </c>
      <c r="H974" s="92" t="n">
        <v>1333</v>
      </c>
      <c r="I974" s="93" t="n">
        <f aca="false">SUM(H974/G974)*100</f>
        <v>100</v>
      </c>
    </row>
    <row r="975" customFormat="false" ht="31.5" hidden="false" customHeight="false" outlineLevel="0" collapsed="false">
      <c r="A975" s="77" t="s">
        <v>480</v>
      </c>
      <c r="B975" s="82"/>
      <c r="C975" s="82" t="s">
        <v>318</v>
      </c>
      <c r="D975" s="82" t="s">
        <v>301</v>
      </c>
      <c r="E975" s="83" t="s">
        <v>988</v>
      </c>
      <c r="F975" s="82"/>
      <c r="G975" s="92" t="n">
        <f aca="false">SUM(G976)</f>
        <v>41005.2</v>
      </c>
      <c r="H975" s="92" t="n">
        <f aca="false">SUM(H976)</f>
        <v>40345</v>
      </c>
      <c r="I975" s="93" t="n">
        <f aca="false">SUM(H975/G975)*100</f>
        <v>98.3899602977184</v>
      </c>
    </row>
    <row r="976" customFormat="false" ht="15.75" hidden="false" customHeight="false" outlineLevel="0" collapsed="false">
      <c r="A976" s="109" t="s">
        <v>989</v>
      </c>
      <c r="B976" s="82"/>
      <c r="C976" s="82" t="s">
        <v>318</v>
      </c>
      <c r="D976" s="82" t="s">
        <v>301</v>
      </c>
      <c r="E976" s="83" t="s">
        <v>990</v>
      </c>
      <c r="F976" s="82"/>
      <c r="G976" s="92" t="n">
        <f aca="false">G977+G978+G979</f>
        <v>41005.2</v>
      </c>
      <c r="H976" s="92" t="n">
        <f aca="false">H977+H978+H979</f>
        <v>40345</v>
      </c>
      <c r="I976" s="93" t="n">
        <f aca="false">SUM(H976/G976)*100</f>
        <v>98.3899602977184</v>
      </c>
    </row>
    <row r="977" customFormat="false" ht="47.25" hidden="false" customHeight="false" outlineLevel="0" collapsed="false">
      <c r="A977" s="95" t="s">
        <v>367</v>
      </c>
      <c r="B977" s="82"/>
      <c r="C977" s="82" t="s">
        <v>318</v>
      </c>
      <c r="D977" s="82" t="s">
        <v>301</v>
      </c>
      <c r="E977" s="83" t="s">
        <v>990</v>
      </c>
      <c r="F977" s="82" t="s">
        <v>368</v>
      </c>
      <c r="G977" s="92" t="n">
        <v>36329.2</v>
      </c>
      <c r="H977" s="92" t="n">
        <v>36329.2</v>
      </c>
      <c r="I977" s="93" t="n">
        <f aca="false">SUM(H977/G977)*100</f>
        <v>100</v>
      </c>
    </row>
    <row r="978" customFormat="false" ht="31.5" hidden="false" customHeight="false" outlineLevel="0" collapsed="false">
      <c r="A978" s="77" t="s">
        <v>369</v>
      </c>
      <c r="B978" s="82"/>
      <c r="C978" s="82" t="s">
        <v>318</v>
      </c>
      <c r="D978" s="82" t="s">
        <v>301</v>
      </c>
      <c r="E978" s="83" t="s">
        <v>990</v>
      </c>
      <c r="F978" s="82" t="s">
        <v>370</v>
      </c>
      <c r="G978" s="92" t="n">
        <v>4374.1</v>
      </c>
      <c r="H978" s="92" t="n">
        <v>3721</v>
      </c>
      <c r="I978" s="93" t="n">
        <f aca="false">SUM(H978/G978)*100</f>
        <v>85.0689284652843</v>
      </c>
    </row>
    <row r="979" customFormat="false" ht="15.75" hidden="false" customHeight="false" outlineLevel="0" collapsed="false">
      <c r="A979" s="77" t="s">
        <v>375</v>
      </c>
      <c r="B979" s="82"/>
      <c r="C979" s="82" t="s">
        <v>318</v>
      </c>
      <c r="D979" s="82" t="s">
        <v>301</v>
      </c>
      <c r="E979" s="83" t="s">
        <v>990</v>
      </c>
      <c r="F979" s="82" t="s">
        <v>376</v>
      </c>
      <c r="G979" s="92" t="n">
        <v>301.9</v>
      </c>
      <c r="H979" s="92" t="n">
        <v>294.8</v>
      </c>
      <c r="I979" s="93" t="n">
        <f aca="false">SUM(H979/G979)*100</f>
        <v>97.6482278900298</v>
      </c>
    </row>
    <row r="980" customFormat="false" ht="15.75" hidden="false" customHeight="false" outlineLevel="0" collapsed="false">
      <c r="A980" s="77" t="s">
        <v>331</v>
      </c>
      <c r="B980" s="97"/>
      <c r="C980" s="97" t="s">
        <v>332</v>
      </c>
      <c r="D980" s="97" t="s">
        <v>283</v>
      </c>
      <c r="E980" s="98"/>
      <c r="F980" s="98"/>
      <c r="G980" s="96" t="n">
        <f aca="false">SUM(G981+G988+G1006)</f>
        <v>62791.1</v>
      </c>
      <c r="H980" s="96" t="n">
        <f aca="false">SUM(H981+H988+H1006)</f>
        <v>62791.1</v>
      </c>
      <c r="I980" s="93" t="n">
        <f aca="false">SUM(H980/G980)*100</f>
        <v>100</v>
      </c>
    </row>
    <row r="981" customFormat="false" ht="15.75" hidden="false" customHeight="false" outlineLevel="0" collapsed="false">
      <c r="A981" s="77" t="s">
        <v>335</v>
      </c>
      <c r="B981" s="82"/>
      <c r="C981" s="82" t="s">
        <v>332</v>
      </c>
      <c r="D981" s="82" t="s">
        <v>287</v>
      </c>
      <c r="E981" s="125"/>
      <c r="F981" s="82"/>
      <c r="G981" s="92" t="n">
        <f aca="false">G982</f>
        <v>5032.3</v>
      </c>
      <c r="H981" s="92" t="n">
        <f aca="false">H982</f>
        <v>5032.3</v>
      </c>
      <c r="I981" s="93" t="n">
        <f aca="false">SUM(H981/G981)*100</f>
        <v>100</v>
      </c>
    </row>
    <row r="982" customFormat="false" ht="31.5" hidden="false" customHeight="false" outlineLevel="0" collapsed="false">
      <c r="A982" s="77" t="s">
        <v>731</v>
      </c>
      <c r="B982" s="97"/>
      <c r="C982" s="97" t="s">
        <v>332</v>
      </c>
      <c r="D982" s="97" t="s">
        <v>287</v>
      </c>
      <c r="E982" s="142" t="s">
        <v>648</v>
      </c>
      <c r="F982" s="82"/>
      <c r="G982" s="92" t="n">
        <f aca="false">G983</f>
        <v>5032.3</v>
      </c>
      <c r="H982" s="92" t="n">
        <f aca="false">H983</f>
        <v>5032.3</v>
      </c>
      <c r="I982" s="93" t="n">
        <f aca="false">SUM(H982/G982)*100</f>
        <v>100</v>
      </c>
    </row>
    <row r="983" customFormat="false" ht="31.5" hidden="false" customHeight="false" outlineLevel="0" collapsed="false">
      <c r="A983" s="77" t="s">
        <v>745</v>
      </c>
      <c r="B983" s="97"/>
      <c r="C983" s="97" t="s">
        <v>332</v>
      </c>
      <c r="D983" s="97" t="s">
        <v>287</v>
      </c>
      <c r="E983" s="142" t="s">
        <v>746</v>
      </c>
      <c r="F983" s="82"/>
      <c r="G983" s="92" t="n">
        <f aca="false">G984</f>
        <v>5032.3</v>
      </c>
      <c r="H983" s="92" t="n">
        <f aca="false">H984</f>
        <v>5032.3</v>
      </c>
      <c r="I983" s="93" t="n">
        <f aca="false">SUM(H983/G983)*100</f>
        <v>100</v>
      </c>
    </row>
    <row r="984" customFormat="false" ht="78.75" hidden="false" customHeight="false" outlineLevel="0" collapsed="false">
      <c r="A984" s="77" t="s">
        <v>614</v>
      </c>
      <c r="B984" s="97"/>
      <c r="C984" s="97" t="s">
        <v>332</v>
      </c>
      <c r="D984" s="97" t="s">
        <v>287</v>
      </c>
      <c r="E984" s="97" t="s">
        <v>747</v>
      </c>
      <c r="F984" s="82"/>
      <c r="G984" s="92" t="n">
        <f aca="false">G985</f>
        <v>5032.3</v>
      </c>
      <c r="H984" s="92" t="n">
        <f aca="false">H985</f>
        <v>5032.3</v>
      </c>
      <c r="I984" s="93" t="n">
        <f aca="false">SUM(H984/G984)*100</f>
        <v>100</v>
      </c>
    </row>
    <row r="985" customFormat="false" ht="47.25" hidden="false" customHeight="false" outlineLevel="0" collapsed="false">
      <c r="A985" s="77" t="s">
        <v>991</v>
      </c>
      <c r="B985" s="97"/>
      <c r="C985" s="97" t="s">
        <v>332</v>
      </c>
      <c r="D985" s="97" t="s">
        <v>287</v>
      </c>
      <c r="E985" s="142" t="s">
        <v>771</v>
      </c>
      <c r="F985" s="82"/>
      <c r="G985" s="92" t="n">
        <f aca="false">G986+G987</f>
        <v>5032.3</v>
      </c>
      <c r="H985" s="92" t="n">
        <f aca="false">H986+H987</f>
        <v>5032.3</v>
      </c>
      <c r="I985" s="93" t="n">
        <f aca="false">SUM(H985/G985)*100</f>
        <v>100</v>
      </c>
    </row>
    <row r="986" customFormat="false" ht="15.75" hidden="false" customHeight="false" outlineLevel="0" collapsed="false">
      <c r="A986" s="77" t="s">
        <v>381</v>
      </c>
      <c r="B986" s="97"/>
      <c r="C986" s="97" t="s">
        <v>332</v>
      </c>
      <c r="D986" s="97" t="s">
        <v>287</v>
      </c>
      <c r="E986" s="142" t="s">
        <v>771</v>
      </c>
      <c r="F986" s="97" t="s">
        <v>382</v>
      </c>
      <c r="G986" s="92" t="n">
        <v>4600.3</v>
      </c>
      <c r="H986" s="92" t="n">
        <v>4600.3</v>
      </c>
      <c r="I986" s="93" t="n">
        <f aca="false">SUM(H986/G986)*100</f>
        <v>100</v>
      </c>
    </row>
    <row r="987" customFormat="false" ht="31.5" hidden="false" customHeight="false" outlineLevel="0" collapsed="false">
      <c r="A987" s="77" t="s">
        <v>836</v>
      </c>
      <c r="B987" s="82"/>
      <c r="C987" s="97" t="s">
        <v>332</v>
      </c>
      <c r="D987" s="97" t="s">
        <v>287</v>
      </c>
      <c r="E987" s="142" t="s">
        <v>771</v>
      </c>
      <c r="F987" s="82" t="s">
        <v>540</v>
      </c>
      <c r="G987" s="92" t="n">
        <v>432</v>
      </c>
      <c r="H987" s="92" t="n">
        <v>432</v>
      </c>
      <c r="I987" s="93" t="n">
        <f aca="false">SUM(H987/G987)*100</f>
        <v>100</v>
      </c>
    </row>
    <row r="988" customFormat="false" ht="15.75" hidden="false" customHeight="false" outlineLevel="0" collapsed="false">
      <c r="A988" s="77" t="s">
        <v>336</v>
      </c>
      <c r="B988" s="98"/>
      <c r="C988" s="82" t="s">
        <v>332</v>
      </c>
      <c r="D988" s="82" t="s">
        <v>289</v>
      </c>
      <c r="E988" s="142"/>
      <c r="F988" s="98"/>
      <c r="G988" s="96" t="n">
        <f aca="false">SUM(G989+G993+G1000)</f>
        <v>57509.1</v>
      </c>
      <c r="H988" s="96" t="n">
        <f aca="false">SUM(H989+H993+H1000)</f>
        <v>57509.1</v>
      </c>
      <c r="I988" s="93" t="n">
        <f aca="false">SUM(H988/G988)*100</f>
        <v>100</v>
      </c>
    </row>
    <row r="989" customFormat="false" ht="31.5" hidden="false" customHeight="false" outlineLevel="0" collapsed="false">
      <c r="A989" s="77" t="s">
        <v>408</v>
      </c>
      <c r="B989" s="82"/>
      <c r="C989" s="82" t="s">
        <v>332</v>
      </c>
      <c r="D989" s="82" t="s">
        <v>289</v>
      </c>
      <c r="E989" s="141" t="s">
        <v>409</v>
      </c>
      <c r="F989" s="82"/>
      <c r="G989" s="96" t="n">
        <f aca="false">G990</f>
        <v>12274</v>
      </c>
      <c r="H989" s="96" t="n">
        <f aca="false">H990</f>
        <v>12274</v>
      </c>
      <c r="I989" s="93" t="n">
        <f aca="false">SUM(H989/G989)*100</f>
        <v>100</v>
      </c>
    </row>
    <row r="990" customFormat="false" ht="78.75" hidden="false" customHeight="false" outlineLevel="0" collapsed="false">
      <c r="A990" s="77" t="s">
        <v>979</v>
      </c>
      <c r="B990" s="82"/>
      <c r="C990" s="82" t="s">
        <v>332</v>
      </c>
      <c r="D990" s="82" t="s">
        <v>289</v>
      </c>
      <c r="E990" s="141" t="s">
        <v>411</v>
      </c>
      <c r="F990" s="98"/>
      <c r="G990" s="96" t="n">
        <f aca="false">G991</f>
        <v>12274</v>
      </c>
      <c r="H990" s="96" t="n">
        <f aca="false">H991</f>
        <v>12274</v>
      </c>
      <c r="I990" s="93" t="n">
        <f aca="false">SUM(H990/G990)*100</f>
        <v>100</v>
      </c>
    </row>
    <row r="991" customFormat="false" ht="47.25" hidden="false" customHeight="false" outlineLevel="0" collapsed="false">
      <c r="A991" s="77" t="s">
        <v>992</v>
      </c>
      <c r="B991" s="82"/>
      <c r="C991" s="82" t="s">
        <v>332</v>
      </c>
      <c r="D991" s="82" t="s">
        <v>289</v>
      </c>
      <c r="E991" s="141" t="s">
        <v>993</v>
      </c>
      <c r="F991" s="82"/>
      <c r="G991" s="96" t="n">
        <f aca="false">G992</f>
        <v>12274</v>
      </c>
      <c r="H991" s="96" t="n">
        <f aca="false">H992</f>
        <v>12274</v>
      </c>
      <c r="I991" s="93" t="n">
        <f aca="false">SUM(H991/G991)*100</f>
        <v>100</v>
      </c>
    </row>
    <row r="992" customFormat="false" ht="15.75" hidden="false" customHeight="false" outlineLevel="0" collapsed="false">
      <c r="A992" s="77" t="s">
        <v>381</v>
      </c>
      <c r="B992" s="82"/>
      <c r="C992" s="82" t="s">
        <v>332</v>
      </c>
      <c r="D992" s="82" t="s">
        <v>289</v>
      </c>
      <c r="E992" s="141" t="s">
        <v>993</v>
      </c>
      <c r="F992" s="82" t="s">
        <v>382</v>
      </c>
      <c r="G992" s="96" t="n">
        <v>12274</v>
      </c>
      <c r="H992" s="96" t="n">
        <v>12274</v>
      </c>
      <c r="I992" s="93" t="n">
        <f aca="false">SUM(H992/G992)*100</f>
        <v>100</v>
      </c>
    </row>
    <row r="993" customFormat="false" ht="31.5" hidden="false" customHeight="false" outlineLevel="0" collapsed="false">
      <c r="A993" s="77" t="s">
        <v>631</v>
      </c>
      <c r="B993" s="82"/>
      <c r="C993" s="82" t="s">
        <v>332</v>
      </c>
      <c r="D993" s="82" t="s">
        <v>289</v>
      </c>
      <c r="E993" s="126" t="s">
        <v>632</v>
      </c>
      <c r="F993" s="82"/>
      <c r="G993" s="96" t="n">
        <f aca="false">G997+G994</f>
        <v>42155.1</v>
      </c>
      <c r="H993" s="96" t="n">
        <f aca="false">H997+H994</f>
        <v>42155.1</v>
      </c>
      <c r="I993" s="93" t="n">
        <f aca="false">SUM(H993/G993)*100</f>
        <v>100</v>
      </c>
    </row>
    <row r="994" customFormat="false" ht="47.25" hidden="false" customHeight="false" outlineLevel="0" collapsed="false">
      <c r="A994" s="77" t="s">
        <v>527</v>
      </c>
      <c r="B994" s="82"/>
      <c r="C994" s="82" t="s">
        <v>332</v>
      </c>
      <c r="D994" s="82" t="s">
        <v>289</v>
      </c>
      <c r="E994" s="126" t="s">
        <v>633</v>
      </c>
      <c r="F994" s="82"/>
      <c r="G994" s="96" t="n">
        <f aca="false">SUM(G995)</f>
        <v>12112.4</v>
      </c>
      <c r="H994" s="96" t="n">
        <f aca="false">SUM(H995)</f>
        <v>12112.4</v>
      </c>
      <c r="I994" s="93" t="n">
        <f aca="false">SUM(H994/G994)*100</f>
        <v>100</v>
      </c>
    </row>
    <row r="995" customFormat="false" ht="78.75" hidden="false" customHeight="false" outlineLevel="0" collapsed="false">
      <c r="A995" s="77" t="s">
        <v>994</v>
      </c>
      <c r="B995" s="82"/>
      <c r="C995" s="82" t="s">
        <v>332</v>
      </c>
      <c r="D995" s="82" t="s">
        <v>289</v>
      </c>
      <c r="E995" s="126" t="s">
        <v>995</v>
      </c>
      <c r="F995" s="82"/>
      <c r="G995" s="96" t="n">
        <f aca="false">SUM(G996)</f>
        <v>12112.4</v>
      </c>
      <c r="H995" s="96" t="n">
        <f aca="false">SUM(H996)</f>
        <v>12112.4</v>
      </c>
      <c r="I995" s="93" t="n">
        <f aca="false">SUM(H995/G995)*100</f>
        <v>100</v>
      </c>
    </row>
    <row r="996" customFormat="false" ht="15.75" hidden="false" customHeight="false" outlineLevel="0" collapsed="false">
      <c r="A996" s="77" t="s">
        <v>381</v>
      </c>
      <c r="B996" s="82"/>
      <c r="C996" s="82" t="s">
        <v>332</v>
      </c>
      <c r="D996" s="82" t="s">
        <v>289</v>
      </c>
      <c r="E996" s="126" t="s">
        <v>995</v>
      </c>
      <c r="F996" s="82" t="s">
        <v>382</v>
      </c>
      <c r="G996" s="96" t="n">
        <v>12112.4</v>
      </c>
      <c r="H996" s="96" t="n">
        <v>12112.4</v>
      </c>
      <c r="I996" s="93" t="n">
        <f aca="false">SUM(H996/G996)*100</f>
        <v>100</v>
      </c>
    </row>
    <row r="997" customFormat="false" ht="78.75" hidden="false" customHeight="false" outlineLevel="0" collapsed="false">
      <c r="A997" s="77" t="s">
        <v>979</v>
      </c>
      <c r="B997" s="82"/>
      <c r="C997" s="82" t="s">
        <v>332</v>
      </c>
      <c r="D997" s="82" t="s">
        <v>289</v>
      </c>
      <c r="E997" s="126" t="s">
        <v>893</v>
      </c>
      <c r="F997" s="82"/>
      <c r="G997" s="96" t="n">
        <f aca="false">G998</f>
        <v>30042.7</v>
      </c>
      <c r="H997" s="96" t="n">
        <f aca="false">H998</f>
        <v>30042.7</v>
      </c>
      <c r="I997" s="93" t="n">
        <f aca="false">SUM(H997/G997)*100</f>
        <v>100</v>
      </c>
    </row>
    <row r="998" customFormat="false" ht="63" hidden="false" customHeight="false" outlineLevel="0" collapsed="false">
      <c r="A998" s="77" t="s">
        <v>996</v>
      </c>
      <c r="B998" s="82"/>
      <c r="C998" s="82" t="s">
        <v>332</v>
      </c>
      <c r="D998" s="82" t="s">
        <v>289</v>
      </c>
      <c r="E998" s="141" t="s">
        <v>997</v>
      </c>
      <c r="F998" s="82"/>
      <c r="G998" s="96" t="n">
        <f aca="false">G999</f>
        <v>30042.7</v>
      </c>
      <c r="H998" s="96" t="n">
        <f aca="false">H999</f>
        <v>30042.7</v>
      </c>
      <c r="I998" s="93" t="n">
        <f aca="false">SUM(H998/G998)*100</f>
        <v>100</v>
      </c>
    </row>
    <row r="999" customFormat="false" ht="15.75" hidden="false" customHeight="false" outlineLevel="0" collapsed="false">
      <c r="A999" s="77" t="s">
        <v>381</v>
      </c>
      <c r="B999" s="97"/>
      <c r="C999" s="82" t="s">
        <v>332</v>
      </c>
      <c r="D999" s="82" t="s">
        <v>289</v>
      </c>
      <c r="E999" s="141" t="s">
        <v>997</v>
      </c>
      <c r="F999" s="82" t="n">
        <v>300</v>
      </c>
      <c r="G999" s="96" t="n">
        <v>30042.7</v>
      </c>
      <c r="H999" s="96" t="n">
        <v>30042.7</v>
      </c>
      <c r="I999" s="93" t="n">
        <f aca="false">SUM(H999/G999)*100</f>
        <v>100</v>
      </c>
    </row>
    <row r="1000" customFormat="false" ht="31.5" hidden="false" customHeight="false" outlineLevel="0" collapsed="false">
      <c r="A1000" s="77" t="s">
        <v>720</v>
      </c>
      <c r="B1000" s="98"/>
      <c r="C1000" s="82" t="s">
        <v>332</v>
      </c>
      <c r="D1000" s="82" t="s">
        <v>289</v>
      </c>
      <c r="E1000" s="98" t="s">
        <v>721</v>
      </c>
      <c r="F1000" s="98"/>
      <c r="G1000" s="96" t="n">
        <f aca="false">SUM(G1001)</f>
        <v>3080</v>
      </c>
      <c r="H1000" s="96" t="n">
        <f aca="false">SUM(H1001)</f>
        <v>3080</v>
      </c>
      <c r="I1000" s="93" t="n">
        <f aca="false">SUM(H1000/G1000)*100</f>
        <v>100</v>
      </c>
    </row>
    <row r="1001" customFormat="false" ht="15.75" hidden="false" customHeight="false" outlineLevel="0" collapsed="false">
      <c r="A1001" s="77" t="s">
        <v>387</v>
      </c>
      <c r="B1001" s="82"/>
      <c r="C1001" s="82" t="s">
        <v>332</v>
      </c>
      <c r="D1001" s="82" t="s">
        <v>289</v>
      </c>
      <c r="E1001" s="83" t="s">
        <v>896</v>
      </c>
      <c r="F1001" s="82"/>
      <c r="G1001" s="92" t="n">
        <f aca="false">SUM(G1002+G1004)</f>
        <v>3080</v>
      </c>
      <c r="H1001" s="92" t="n">
        <f aca="false">SUM(H1002+H1004)</f>
        <v>3080</v>
      </c>
      <c r="I1001" s="93" t="n">
        <f aca="false">SUM(H1001/G1001)*100</f>
        <v>100</v>
      </c>
    </row>
    <row r="1002" customFormat="false" ht="31.5" hidden="false" customHeight="false" outlineLevel="0" collapsed="false">
      <c r="A1002" s="77" t="s">
        <v>899</v>
      </c>
      <c r="B1002" s="82"/>
      <c r="C1002" s="82" t="s">
        <v>332</v>
      </c>
      <c r="D1002" s="82" t="s">
        <v>289</v>
      </c>
      <c r="E1002" s="98" t="s">
        <v>900</v>
      </c>
      <c r="F1002" s="82"/>
      <c r="G1002" s="92" t="n">
        <f aca="false">G1003</f>
        <v>80</v>
      </c>
      <c r="H1002" s="92" t="n">
        <f aca="false">H1003</f>
        <v>80</v>
      </c>
      <c r="I1002" s="93" t="n">
        <f aca="false">SUM(H1002/G1002)*100</f>
        <v>100</v>
      </c>
    </row>
    <row r="1003" customFormat="false" ht="15.75" hidden="false" customHeight="false" outlineLevel="0" collapsed="false">
      <c r="A1003" s="77" t="s">
        <v>381</v>
      </c>
      <c r="B1003" s="82"/>
      <c r="C1003" s="82" t="s">
        <v>332</v>
      </c>
      <c r="D1003" s="82" t="s">
        <v>289</v>
      </c>
      <c r="E1003" s="98" t="s">
        <v>900</v>
      </c>
      <c r="F1003" s="82" t="s">
        <v>382</v>
      </c>
      <c r="G1003" s="92" t="n">
        <v>80</v>
      </c>
      <c r="H1003" s="92" t="n">
        <v>80</v>
      </c>
      <c r="I1003" s="93" t="n">
        <f aca="false">SUM(H1003/G1003)*100</f>
        <v>100</v>
      </c>
    </row>
    <row r="1004" customFormat="false" ht="110.25" hidden="false" customHeight="false" outlineLevel="0" collapsed="false">
      <c r="A1004" s="77" t="s">
        <v>998</v>
      </c>
      <c r="B1004" s="82"/>
      <c r="C1004" s="82" t="s">
        <v>332</v>
      </c>
      <c r="D1004" s="82" t="s">
        <v>289</v>
      </c>
      <c r="E1004" s="98" t="s">
        <v>999</v>
      </c>
      <c r="F1004" s="82"/>
      <c r="G1004" s="92" t="n">
        <f aca="false">G1005</f>
        <v>3000</v>
      </c>
      <c r="H1004" s="92" t="n">
        <f aca="false">H1005</f>
        <v>3000</v>
      </c>
      <c r="I1004" s="93" t="n">
        <f aca="false">SUM(H1004/G1004)*100</f>
        <v>100</v>
      </c>
    </row>
    <row r="1005" customFormat="false" ht="15.75" hidden="false" customHeight="false" outlineLevel="0" collapsed="false">
      <c r="A1005" s="77" t="s">
        <v>381</v>
      </c>
      <c r="B1005" s="82"/>
      <c r="C1005" s="82" t="s">
        <v>332</v>
      </c>
      <c r="D1005" s="82" t="s">
        <v>289</v>
      </c>
      <c r="E1005" s="98" t="s">
        <v>999</v>
      </c>
      <c r="F1005" s="82" t="s">
        <v>382</v>
      </c>
      <c r="G1005" s="92" t="n">
        <v>3000</v>
      </c>
      <c r="H1005" s="92" t="n">
        <v>3000</v>
      </c>
      <c r="I1005" s="93" t="n">
        <f aca="false">SUM(H1005/G1005)*100</f>
        <v>100</v>
      </c>
    </row>
    <row r="1006" customFormat="false" ht="15.75" hidden="false" customHeight="false" outlineLevel="0" collapsed="false">
      <c r="A1006" s="77" t="s">
        <v>337</v>
      </c>
      <c r="B1006" s="143"/>
      <c r="C1006" s="116" t="s">
        <v>332</v>
      </c>
      <c r="D1006" s="116" t="s">
        <v>293</v>
      </c>
      <c r="E1006" s="116"/>
      <c r="F1006" s="144"/>
      <c r="G1006" s="145" t="n">
        <f aca="false">G1007</f>
        <v>249.7</v>
      </c>
      <c r="H1006" s="145" t="n">
        <f aca="false">H1007</f>
        <v>249.7</v>
      </c>
      <c r="I1006" s="93" t="n">
        <f aca="false">SUM(H1006/G1006)*100</f>
        <v>100</v>
      </c>
    </row>
    <row r="1007" customFormat="false" ht="31.5" hidden="false" customHeight="false" outlineLevel="0" collapsed="false">
      <c r="A1007" s="77" t="s">
        <v>383</v>
      </c>
      <c r="B1007" s="143"/>
      <c r="C1007" s="116" t="s">
        <v>332</v>
      </c>
      <c r="D1007" s="116" t="s">
        <v>293</v>
      </c>
      <c r="E1007" s="118" t="s">
        <v>384</v>
      </c>
      <c r="F1007" s="144"/>
      <c r="G1007" s="145" t="n">
        <f aca="false">G1008</f>
        <v>249.7</v>
      </c>
      <c r="H1007" s="145" t="n">
        <f aca="false">H1008</f>
        <v>249.7</v>
      </c>
      <c r="I1007" s="93" t="n">
        <f aca="false">SUM(H1007/G1007)*100</f>
        <v>100</v>
      </c>
    </row>
    <row r="1008" customFormat="false" ht="15.75" hidden="false" customHeight="false" outlineLevel="0" collapsed="false">
      <c r="A1008" s="77" t="s">
        <v>663</v>
      </c>
      <c r="B1008" s="143"/>
      <c r="C1008" s="116" t="s">
        <v>332</v>
      </c>
      <c r="D1008" s="116" t="s">
        <v>293</v>
      </c>
      <c r="E1008" s="118" t="s">
        <v>664</v>
      </c>
      <c r="F1008" s="118"/>
      <c r="G1008" s="145" t="n">
        <f aca="false">SUM(G1010)</f>
        <v>249.7</v>
      </c>
      <c r="H1008" s="145" t="n">
        <f aca="false">SUM(H1010)</f>
        <v>249.7</v>
      </c>
      <c r="I1008" s="93" t="n">
        <f aca="false">SUM(H1008/G1008)*100</f>
        <v>100</v>
      </c>
    </row>
    <row r="1009" customFormat="false" ht="15.75" hidden="false" customHeight="false" outlineLevel="0" collapsed="false">
      <c r="A1009" s="77" t="s">
        <v>387</v>
      </c>
      <c r="B1009" s="143"/>
      <c r="C1009" s="116" t="s">
        <v>332</v>
      </c>
      <c r="D1009" s="116" t="s">
        <v>293</v>
      </c>
      <c r="E1009" s="118" t="s">
        <v>793</v>
      </c>
      <c r="F1009" s="118"/>
      <c r="G1009" s="145" t="n">
        <f aca="false">G1010</f>
        <v>249.7</v>
      </c>
      <c r="H1009" s="145" t="n">
        <f aca="false">H1010</f>
        <v>249.7</v>
      </c>
      <c r="I1009" s="93" t="n">
        <f aca="false">SUM(H1009/G1009)*100</f>
        <v>100</v>
      </c>
    </row>
    <row r="1010" customFormat="false" ht="15.75" hidden="false" customHeight="false" outlineLevel="0" collapsed="false">
      <c r="A1010" s="77" t="s">
        <v>389</v>
      </c>
      <c r="B1010" s="143"/>
      <c r="C1010" s="116" t="s">
        <v>332</v>
      </c>
      <c r="D1010" s="116" t="s">
        <v>293</v>
      </c>
      <c r="E1010" s="118" t="s">
        <v>794</v>
      </c>
      <c r="F1010" s="118"/>
      <c r="G1010" s="145" t="n">
        <f aca="false">G1011</f>
        <v>249.7</v>
      </c>
      <c r="H1010" s="145" t="n">
        <f aca="false">H1011</f>
        <v>249.7</v>
      </c>
      <c r="I1010" s="93" t="n">
        <f aca="false">SUM(H1010/G1010)*100</f>
        <v>100</v>
      </c>
    </row>
    <row r="1011" customFormat="false" ht="31.5" hidden="false" customHeight="false" outlineLevel="0" collapsed="false">
      <c r="A1011" s="146" t="s">
        <v>836</v>
      </c>
      <c r="B1011" s="143"/>
      <c r="C1011" s="116" t="s">
        <v>332</v>
      </c>
      <c r="D1011" s="116" t="s">
        <v>293</v>
      </c>
      <c r="E1011" s="118" t="s">
        <v>794</v>
      </c>
      <c r="F1011" s="118" t="n">
        <v>600</v>
      </c>
      <c r="G1011" s="145" t="n">
        <v>249.7</v>
      </c>
      <c r="H1011" s="145" t="n">
        <v>249.7</v>
      </c>
      <c r="I1011" s="93" t="n">
        <f aca="false">SUM(H1011/G1011)*100</f>
        <v>100</v>
      </c>
    </row>
    <row r="1012" customFormat="false" ht="15.75" hidden="false" customHeight="false" outlineLevel="0" collapsed="false">
      <c r="A1012" s="147" t="s">
        <v>1000</v>
      </c>
      <c r="B1012" s="148" t="s">
        <v>1001</v>
      </c>
      <c r="C1012" s="148"/>
      <c r="D1012" s="148"/>
      <c r="E1012" s="148"/>
      <c r="F1012" s="148"/>
      <c r="G1012" s="91" t="n">
        <f aca="false">G1013+G1027+G1109</f>
        <v>217158.5</v>
      </c>
      <c r="H1012" s="91" t="n">
        <f aca="false">H1013+H1027+H1109</f>
        <v>212125.1</v>
      </c>
      <c r="I1012" s="91" t="n">
        <f aca="false">SUM(H1012/G1012)*100</f>
        <v>97.6821538185242</v>
      </c>
    </row>
    <row r="1013" customFormat="false" ht="15.75" hidden="false" customHeight="false" outlineLevel="0" collapsed="false">
      <c r="A1013" s="77" t="s">
        <v>317</v>
      </c>
      <c r="B1013" s="82"/>
      <c r="C1013" s="82" t="s">
        <v>318</v>
      </c>
      <c r="D1013" s="82"/>
      <c r="E1013" s="82"/>
      <c r="F1013" s="82"/>
      <c r="G1013" s="92" t="n">
        <f aca="false">G1014+G1020</f>
        <v>72462.6</v>
      </c>
      <c r="H1013" s="92" t="n">
        <f aca="false">H1014+H1020</f>
        <v>72229.8</v>
      </c>
      <c r="I1013" s="93" t="n">
        <f aca="false">SUM(H1013/G1013)*100</f>
        <v>99.6787308211408</v>
      </c>
    </row>
    <row r="1014" customFormat="false" ht="15.75" hidden="false" customHeight="false" outlineLevel="0" collapsed="false">
      <c r="A1014" s="77" t="s">
        <v>321</v>
      </c>
      <c r="B1014" s="82"/>
      <c r="C1014" s="82" t="s">
        <v>318</v>
      </c>
      <c r="D1014" s="82" t="s">
        <v>287</v>
      </c>
      <c r="E1014" s="82"/>
      <c r="F1014" s="82"/>
      <c r="G1014" s="92" t="n">
        <f aca="false">G1015</f>
        <v>72316.6</v>
      </c>
      <c r="H1014" s="92" t="n">
        <f aca="false">H1015</f>
        <v>72083.8</v>
      </c>
      <c r="I1014" s="93" t="n">
        <f aca="false">SUM(H1014/G1014)*100</f>
        <v>99.6780822107234</v>
      </c>
    </row>
    <row r="1015" customFormat="false" ht="15.75" hidden="false" customHeight="false" outlineLevel="0" collapsed="false">
      <c r="A1015" s="77" t="s">
        <v>1002</v>
      </c>
      <c r="B1015" s="82"/>
      <c r="C1015" s="82" t="s">
        <v>318</v>
      </c>
      <c r="D1015" s="82" t="s">
        <v>287</v>
      </c>
      <c r="E1015" s="82" t="s">
        <v>1003</v>
      </c>
      <c r="F1015" s="82"/>
      <c r="G1015" s="92" t="n">
        <f aca="false">SUM(G1016)</f>
        <v>72316.6</v>
      </c>
      <c r="H1015" s="92" t="n">
        <f aca="false">SUM(H1016)</f>
        <v>72083.8</v>
      </c>
      <c r="I1015" s="93" t="n">
        <f aca="false">SUM(H1015/G1015)*100</f>
        <v>99.6780822107234</v>
      </c>
    </row>
    <row r="1016" customFormat="false" ht="15.75" hidden="false" customHeight="false" outlineLevel="0" collapsed="false">
      <c r="A1016" s="77" t="s">
        <v>1004</v>
      </c>
      <c r="B1016" s="82"/>
      <c r="C1016" s="82" t="s">
        <v>318</v>
      </c>
      <c r="D1016" s="82" t="s">
        <v>287</v>
      </c>
      <c r="E1016" s="82" t="s">
        <v>1005</v>
      </c>
      <c r="F1016" s="82"/>
      <c r="G1016" s="92" t="n">
        <f aca="false">G1017</f>
        <v>72316.6</v>
      </c>
      <c r="H1016" s="92" t="n">
        <f aca="false">H1017</f>
        <v>72083.8</v>
      </c>
      <c r="I1016" s="93" t="n">
        <f aca="false">SUM(H1016/G1016)*100</f>
        <v>99.6780822107234</v>
      </c>
    </row>
    <row r="1017" customFormat="false" ht="47.25" hidden="false" customHeight="false" outlineLevel="0" collapsed="false">
      <c r="A1017" s="77" t="s">
        <v>459</v>
      </c>
      <c r="B1017" s="82"/>
      <c r="C1017" s="82" t="s">
        <v>318</v>
      </c>
      <c r="D1017" s="82" t="s">
        <v>287</v>
      </c>
      <c r="E1017" s="82" t="s">
        <v>1006</v>
      </c>
      <c r="F1017" s="82"/>
      <c r="G1017" s="92" t="n">
        <f aca="false">G1018</f>
        <v>72316.6</v>
      </c>
      <c r="H1017" s="92" t="n">
        <f aca="false">H1018</f>
        <v>72083.8</v>
      </c>
      <c r="I1017" s="93" t="n">
        <f aca="false">SUM(H1017/G1017)*100</f>
        <v>99.6780822107234</v>
      </c>
    </row>
    <row r="1018" customFormat="false" ht="15.75" hidden="false" customHeight="false" outlineLevel="0" collapsed="false">
      <c r="A1018" s="77" t="s">
        <v>1007</v>
      </c>
      <c r="B1018" s="82"/>
      <c r="C1018" s="82" t="s">
        <v>318</v>
      </c>
      <c r="D1018" s="82" t="s">
        <v>287</v>
      </c>
      <c r="E1018" s="82" t="s">
        <v>1008</v>
      </c>
      <c r="F1018" s="82"/>
      <c r="G1018" s="92" t="n">
        <f aca="false">G1019</f>
        <v>72316.6</v>
      </c>
      <c r="H1018" s="92" t="n">
        <f aca="false">H1019</f>
        <v>72083.8</v>
      </c>
      <c r="I1018" s="93" t="n">
        <f aca="false">SUM(H1018/G1018)*100</f>
        <v>99.6780822107234</v>
      </c>
    </row>
    <row r="1019" customFormat="false" ht="31.5" hidden="false" customHeight="false" outlineLevel="0" collapsed="false">
      <c r="A1019" s="77" t="s">
        <v>836</v>
      </c>
      <c r="B1019" s="82"/>
      <c r="C1019" s="82" t="s">
        <v>318</v>
      </c>
      <c r="D1019" s="82" t="s">
        <v>287</v>
      </c>
      <c r="E1019" s="82" t="s">
        <v>1008</v>
      </c>
      <c r="F1019" s="82" t="s">
        <v>540</v>
      </c>
      <c r="G1019" s="92" t="n">
        <v>72316.6</v>
      </c>
      <c r="H1019" s="92" t="n">
        <v>72083.8</v>
      </c>
      <c r="I1019" s="93" t="n">
        <f aca="false">SUM(H1019/G1019)*100</f>
        <v>99.6780822107234</v>
      </c>
    </row>
    <row r="1020" customFormat="false" ht="15.75" hidden="false" customHeight="false" outlineLevel="0" collapsed="false">
      <c r="A1020" s="77" t="s">
        <v>719</v>
      </c>
      <c r="B1020" s="82"/>
      <c r="C1020" s="82" t="s">
        <v>318</v>
      </c>
      <c r="D1020" s="82" t="s">
        <v>318</v>
      </c>
      <c r="E1020" s="98"/>
      <c r="F1020" s="98"/>
      <c r="G1020" s="92" t="n">
        <f aca="false">SUM(G1021)</f>
        <v>146</v>
      </c>
      <c r="H1020" s="92" t="n">
        <f aca="false">SUM(H1021)</f>
        <v>146</v>
      </c>
      <c r="I1020" s="93" t="n">
        <f aca="false">SUM(H1020/G1020)*100</f>
        <v>100</v>
      </c>
    </row>
    <row r="1021" customFormat="false" ht="31.5" hidden="false" customHeight="false" outlineLevel="0" collapsed="false">
      <c r="A1021" s="77" t="s">
        <v>720</v>
      </c>
      <c r="B1021" s="97"/>
      <c r="C1021" s="97" t="s">
        <v>318</v>
      </c>
      <c r="D1021" s="97" t="s">
        <v>318</v>
      </c>
      <c r="E1021" s="98" t="s">
        <v>721</v>
      </c>
      <c r="F1021" s="98"/>
      <c r="G1021" s="92" t="n">
        <f aca="false">SUM(G1022)</f>
        <v>146</v>
      </c>
      <c r="H1021" s="92" t="n">
        <f aca="false">SUM(H1022)</f>
        <v>146</v>
      </c>
      <c r="I1021" s="93" t="n">
        <f aca="false">SUM(H1021/G1021)*100</f>
        <v>100</v>
      </c>
    </row>
    <row r="1022" customFormat="false" ht="31.5" hidden="false" customHeight="false" outlineLevel="0" collapsed="false">
      <c r="A1022" s="77" t="s">
        <v>722</v>
      </c>
      <c r="B1022" s="82"/>
      <c r="C1022" s="82" t="s">
        <v>318</v>
      </c>
      <c r="D1022" s="82" t="s">
        <v>318</v>
      </c>
      <c r="E1022" s="82" t="s">
        <v>723</v>
      </c>
      <c r="F1022" s="82"/>
      <c r="G1022" s="92" t="n">
        <f aca="false">SUM(G1023)</f>
        <v>146</v>
      </c>
      <c r="H1022" s="92" t="n">
        <f aca="false">SUM(H1023)</f>
        <v>146</v>
      </c>
      <c r="I1022" s="93" t="n">
        <f aca="false">SUM(H1022/G1022)*100</f>
        <v>100</v>
      </c>
    </row>
    <row r="1023" customFormat="false" ht="15.75" hidden="false" customHeight="false" outlineLevel="0" collapsed="false">
      <c r="A1023" s="77" t="s">
        <v>387</v>
      </c>
      <c r="B1023" s="82"/>
      <c r="C1023" s="82" t="s">
        <v>318</v>
      </c>
      <c r="D1023" s="82" t="s">
        <v>318</v>
      </c>
      <c r="E1023" s="82" t="s">
        <v>724</v>
      </c>
      <c r="F1023" s="82"/>
      <c r="G1023" s="92" t="n">
        <f aca="false">SUM(G1024)</f>
        <v>146</v>
      </c>
      <c r="H1023" s="92" t="n">
        <f aca="false">SUM(H1024)</f>
        <v>146</v>
      </c>
      <c r="I1023" s="93" t="n">
        <f aca="false">SUM(H1023/G1023)*100</f>
        <v>100</v>
      </c>
    </row>
    <row r="1024" customFormat="false" ht="31.5" hidden="false" customHeight="false" outlineLevel="0" collapsed="false">
      <c r="A1024" s="77" t="s">
        <v>725</v>
      </c>
      <c r="B1024" s="98"/>
      <c r="C1024" s="82" t="s">
        <v>318</v>
      </c>
      <c r="D1024" s="82" t="s">
        <v>318</v>
      </c>
      <c r="E1024" s="82" t="s">
        <v>726</v>
      </c>
      <c r="F1024" s="82"/>
      <c r="G1024" s="92" t="n">
        <f aca="false">SUM(G1025:G1026)</f>
        <v>146</v>
      </c>
      <c r="H1024" s="92" t="n">
        <f aca="false">SUM(H1025:H1026)</f>
        <v>146</v>
      </c>
      <c r="I1024" s="93" t="n">
        <f aca="false">SUM(H1024/G1024)*100</f>
        <v>100</v>
      </c>
    </row>
    <row r="1025" customFormat="false" ht="31.5" hidden="false" customHeight="false" outlineLevel="0" collapsed="false">
      <c r="A1025" s="77" t="s">
        <v>369</v>
      </c>
      <c r="B1025" s="82"/>
      <c r="C1025" s="82" t="s">
        <v>318</v>
      </c>
      <c r="D1025" s="82" t="s">
        <v>318</v>
      </c>
      <c r="E1025" s="82" t="s">
        <v>726</v>
      </c>
      <c r="F1025" s="82" t="s">
        <v>370</v>
      </c>
      <c r="G1025" s="96" t="n">
        <v>60.8</v>
      </c>
      <c r="H1025" s="96" t="n">
        <v>60.8</v>
      </c>
      <c r="I1025" s="93" t="n">
        <f aca="false">SUM(H1025/G1025)*100</f>
        <v>100</v>
      </c>
    </row>
    <row r="1026" customFormat="false" ht="31.5" hidden="false" customHeight="false" outlineLevel="0" collapsed="false">
      <c r="A1026" s="77" t="s">
        <v>458</v>
      </c>
      <c r="B1026" s="89"/>
      <c r="C1026" s="82" t="s">
        <v>318</v>
      </c>
      <c r="D1026" s="82" t="s">
        <v>318</v>
      </c>
      <c r="E1026" s="82" t="s">
        <v>726</v>
      </c>
      <c r="F1026" s="83" t="n">
        <v>600</v>
      </c>
      <c r="G1026" s="92" t="n">
        <v>85.2</v>
      </c>
      <c r="H1026" s="92" t="n">
        <v>85.2</v>
      </c>
      <c r="I1026" s="93" t="n">
        <f aca="false">SUM(H1026/G1026)*100</f>
        <v>100</v>
      </c>
    </row>
    <row r="1027" customFormat="false" ht="15.75" hidden="false" customHeight="false" outlineLevel="0" collapsed="false">
      <c r="A1027" s="77" t="s">
        <v>1009</v>
      </c>
      <c r="B1027" s="82"/>
      <c r="C1027" s="82" t="s">
        <v>305</v>
      </c>
      <c r="D1027" s="82"/>
      <c r="E1027" s="82"/>
      <c r="F1027" s="82"/>
      <c r="G1027" s="92" t="n">
        <f aca="false">SUM(G1028+G1057)</f>
        <v>143849.8</v>
      </c>
      <c r="H1027" s="92" t="n">
        <f aca="false">SUM(H1028+H1057)</f>
        <v>139049.3</v>
      </c>
      <c r="I1027" s="93" t="n">
        <f aca="false">SUM(H1027/G1027)*100</f>
        <v>96.6628385997061</v>
      </c>
    </row>
    <row r="1028" customFormat="false" ht="15.75" hidden="false" customHeight="false" outlineLevel="0" collapsed="false">
      <c r="A1028" s="77" t="s">
        <v>1010</v>
      </c>
      <c r="B1028" s="82"/>
      <c r="C1028" s="82" t="s">
        <v>305</v>
      </c>
      <c r="D1028" s="82" t="s">
        <v>282</v>
      </c>
      <c r="E1028" s="82"/>
      <c r="F1028" s="82"/>
      <c r="G1028" s="92" t="n">
        <f aca="false">G1037+G1029</f>
        <v>126735.1</v>
      </c>
      <c r="H1028" s="92" t="n">
        <f aca="false">H1037+H1029</f>
        <v>122924.7</v>
      </c>
      <c r="I1028" s="93" t="n">
        <f aca="false">SUM(H1028/G1028)*100</f>
        <v>96.9934138214275</v>
      </c>
    </row>
    <row r="1029" customFormat="false" ht="31.5" hidden="false" customHeight="false" outlineLevel="0" collapsed="false">
      <c r="A1029" s="139" t="s">
        <v>1011</v>
      </c>
      <c r="B1029" s="130"/>
      <c r="C1029" s="130" t="s">
        <v>305</v>
      </c>
      <c r="D1029" s="130" t="s">
        <v>282</v>
      </c>
      <c r="E1029" s="130" t="s">
        <v>1012</v>
      </c>
      <c r="F1029" s="130"/>
      <c r="G1029" s="117" t="n">
        <f aca="false">G1030</f>
        <v>101.7</v>
      </c>
      <c r="H1029" s="117" t="n">
        <f aca="false">H1030</f>
        <v>101.7</v>
      </c>
      <c r="I1029" s="93" t="n">
        <f aca="false">SUM(H1029/G1029)*100</f>
        <v>100</v>
      </c>
    </row>
    <row r="1030" customFormat="false" ht="31.5" hidden="false" customHeight="false" outlineLevel="0" collapsed="false">
      <c r="A1030" s="139" t="s">
        <v>1013</v>
      </c>
      <c r="B1030" s="130"/>
      <c r="C1030" s="130" t="s">
        <v>305</v>
      </c>
      <c r="D1030" s="130" t="s">
        <v>282</v>
      </c>
      <c r="E1030" s="130" t="s">
        <v>1014</v>
      </c>
      <c r="F1030" s="130"/>
      <c r="G1030" s="117" t="n">
        <f aca="false">G1031+G1034</f>
        <v>101.7</v>
      </c>
      <c r="H1030" s="117" t="n">
        <f aca="false">H1031+H1034</f>
        <v>101.7</v>
      </c>
      <c r="I1030" s="93" t="n">
        <f aca="false">SUM(H1030/G1030)*100</f>
        <v>100</v>
      </c>
    </row>
    <row r="1031" customFormat="false" ht="47.25" hidden="false" customHeight="false" outlineLevel="0" collapsed="false">
      <c r="A1031" s="139" t="s">
        <v>527</v>
      </c>
      <c r="B1031" s="130"/>
      <c r="C1031" s="130" t="s">
        <v>305</v>
      </c>
      <c r="D1031" s="130" t="s">
        <v>282</v>
      </c>
      <c r="E1031" s="130" t="s">
        <v>1015</v>
      </c>
      <c r="F1031" s="130"/>
      <c r="G1031" s="117" t="n">
        <f aca="false">G1032</f>
        <v>76.7</v>
      </c>
      <c r="H1031" s="117" t="n">
        <f aca="false">H1032</f>
        <v>76.7</v>
      </c>
      <c r="I1031" s="93" t="n">
        <f aca="false">SUM(H1031/G1031)*100</f>
        <v>100</v>
      </c>
    </row>
    <row r="1032" customFormat="false" ht="31.5" hidden="false" customHeight="false" outlineLevel="0" collapsed="false">
      <c r="A1032" s="139" t="s">
        <v>1016</v>
      </c>
      <c r="B1032" s="130"/>
      <c r="C1032" s="130" t="s">
        <v>305</v>
      </c>
      <c r="D1032" s="130" t="s">
        <v>282</v>
      </c>
      <c r="E1032" s="130" t="s">
        <v>1017</v>
      </c>
      <c r="F1032" s="130"/>
      <c r="G1032" s="117" t="n">
        <f aca="false">G1033</f>
        <v>76.7</v>
      </c>
      <c r="H1032" s="117" t="n">
        <f aca="false">H1033</f>
        <v>76.7</v>
      </c>
      <c r="I1032" s="93" t="n">
        <f aca="false">SUM(H1032/G1032)*100</f>
        <v>100</v>
      </c>
    </row>
    <row r="1033" customFormat="false" ht="31.5" hidden="false" customHeight="false" outlineLevel="0" collapsed="false">
      <c r="A1033" s="139" t="s">
        <v>369</v>
      </c>
      <c r="B1033" s="130"/>
      <c r="C1033" s="130" t="s">
        <v>305</v>
      </c>
      <c r="D1033" s="130" t="s">
        <v>282</v>
      </c>
      <c r="E1033" s="130" t="s">
        <v>1017</v>
      </c>
      <c r="F1033" s="130" t="s">
        <v>370</v>
      </c>
      <c r="G1033" s="117" t="n">
        <v>76.7</v>
      </c>
      <c r="H1033" s="117" t="n">
        <v>76.7</v>
      </c>
      <c r="I1033" s="93" t="n">
        <f aca="false">SUM(H1033/G1033)*100</f>
        <v>100</v>
      </c>
    </row>
    <row r="1034" customFormat="false" ht="15.75" hidden="false" customHeight="false" outlineLevel="0" collapsed="false">
      <c r="A1034" s="139" t="s">
        <v>1018</v>
      </c>
      <c r="B1034" s="130"/>
      <c r="C1034" s="130" t="s">
        <v>305</v>
      </c>
      <c r="D1034" s="130" t="s">
        <v>282</v>
      </c>
      <c r="E1034" s="130" t="s">
        <v>1019</v>
      </c>
      <c r="F1034" s="130"/>
      <c r="G1034" s="117" t="n">
        <f aca="false">G1035</f>
        <v>25</v>
      </c>
      <c r="H1034" s="117" t="n">
        <f aca="false">H1035</f>
        <v>25</v>
      </c>
      <c r="I1034" s="93" t="n">
        <f aca="false">SUM(H1034/G1034)*100</f>
        <v>100</v>
      </c>
    </row>
    <row r="1035" customFormat="false" ht="15.75" hidden="false" customHeight="false" outlineLevel="0" collapsed="false">
      <c r="A1035" s="139" t="s">
        <v>1020</v>
      </c>
      <c r="B1035" s="130"/>
      <c r="C1035" s="130" t="s">
        <v>305</v>
      </c>
      <c r="D1035" s="130" t="s">
        <v>282</v>
      </c>
      <c r="E1035" s="130" t="s">
        <v>1021</v>
      </c>
      <c r="F1035" s="130"/>
      <c r="G1035" s="117" t="n">
        <f aca="false">G1036</f>
        <v>25</v>
      </c>
      <c r="H1035" s="117" t="n">
        <f aca="false">H1036</f>
        <v>25</v>
      </c>
      <c r="I1035" s="93" t="n">
        <f aca="false">SUM(H1035/G1035)*100</f>
        <v>100</v>
      </c>
    </row>
    <row r="1036" customFormat="false" ht="47.25" hidden="false" customHeight="false" outlineLevel="0" collapsed="false">
      <c r="A1036" s="139" t="s">
        <v>367</v>
      </c>
      <c r="B1036" s="130"/>
      <c r="C1036" s="130" t="s">
        <v>305</v>
      </c>
      <c r="D1036" s="130" t="s">
        <v>282</v>
      </c>
      <c r="E1036" s="130" t="s">
        <v>1021</v>
      </c>
      <c r="F1036" s="130" t="s">
        <v>368</v>
      </c>
      <c r="G1036" s="117" t="n">
        <v>25</v>
      </c>
      <c r="H1036" s="117" t="n">
        <v>25</v>
      </c>
      <c r="I1036" s="93" t="n">
        <f aca="false">SUM(H1036/G1036)*100</f>
        <v>100</v>
      </c>
    </row>
    <row r="1037" customFormat="false" ht="15.75" hidden="false" customHeight="false" outlineLevel="0" collapsed="false">
      <c r="A1037" s="77" t="s">
        <v>1002</v>
      </c>
      <c r="B1037" s="82"/>
      <c r="C1037" s="82" t="s">
        <v>305</v>
      </c>
      <c r="D1037" s="82" t="s">
        <v>282</v>
      </c>
      <c r="E1037" s="82" t="s">
        <v>1003</v>
      </c>
      <c r="F1037" s="82"/>
      <c r="G1037" s="92" t="n">
        <f aca="false">G1038+G1047+G1053</f>
        <v>126633.4</v>
      </c>
      <c r="H1037" s="92" t="n">
        <f aca="false">H1038+H1047+H1053</f>
        <v>122823</v>
      </c>
      <c r="I1037" s="93" t="n">
        <f aca="false">SUM(H1037/G1037)*100</f>
        <v>96.990999215057</v>
      </c>
    </row>
    <row r="1038" customFormat="false" ht="15.75" hidden="false" customHeight="false" outlineLevel="0" collapsed="false">
      <c r="A1038" s="77" t="s">
        <v>1022</v>
      </c>
      <c r="B1038" s="82"/>
      <c r="C1038" s="82" t="s">
        <v>305</v>
      </c>
      <c r="D1038" s="82" t="s">
        <v>282</v>
      </c>
      <c r="E1038" s="82" t="s">
        <v>1023</v>
      </c>
      <c r="F1038" s="82"/>
      <c r="G1038" s="92" t="n">
        <f aca="false">G1039+G1042</f>
        <v>68931.4</v>
      </c>
      <c r="H1038" s="92" t="n">
        <f aca="false">H1039+H1042</f>
        <v>66810.4</v>
      </c>
      <c r="I1038" s="93" t="n">
        <f aca="false">SUM(H1038/G1038)*100</f>
        <v>96.9230278218635</v>
      </c>
    </row>
    <row r="1039" customFormat="false" ht="47.25" hidden="false" customHeight="false" outlineLevel="0" collapsed="false">
      <c r="A1039" s="77" t="s">
        <v>459</v>
      </c>
      <c r="B1039" s="82"/>
      <c r="C1039" s="82" t="s">
        <v>305</v>
      </c>
      <c r="D1039" s="82" t="s">
        <v>282</v>
      </c>
      <c r="E1039" s="82" t="s">
        <v>1024</v>
      </c>
      <c r="F1039" s="82"/>
      <c r="G1039" s="92" t="n">
        <f aca="false">G1040</f>
        <v>39525.5</v>
      </c>
      <c r="H1039" s="92" t="n">
        <f aca="false">H1040</f>
        <v>39203.6</v>
      </c>
      <c r="I1039" s="93" t="n">
        <f aca="false">SUM(H1039/G1039)*100</f>
        <v>99.1855890501069</v>
      </c>
    </row>
    <row r="1040" customFormat="false" ht="15.75" hidden="false" customHeight="false" outlineLevel="0" collapsed="false">
      <c r="A1040" s="77" t="s">
        <v>1025</v>
      </c>
      <c r="B1040" s="82"/>
      <c r="C1040" s="82" t="s">
        <v>305</v>
      </c>
      <c r="D1040" s="82" t="s">
        <v>282</v>
      </c>
      <c r="E1040" s="82" t="s">
        <v>1026</v>
      </c>
      <c r="F1040" s="82"/>
      <c r="G1040" s="92" t="n">
        <f aca="false">G1041</f>
        <v>39525.5</v>
      </c>
      <c r="H1040" s="92" t="n">
        <f aca="false">H1041</f>
        <v>39203.6</v>
      </c>
      <c r="I1040" s="93" t="n">
        <f aca="false">SUM(H1040/G1040)*100</f>
        <v>99.1855890501069</v>
      </c>
    </row>
    <row r="1041" customFormat="false" ht="31.5" hidden="false" customHeight="false" outlineLevel="0" collapsed="false">
      <c r="A1041" s="77" t="s">
        <v>836</v>
      </c>
      <c r="B1041" s="82"/>
      <c r="C1041" s="82" t="s">
        <v>305</v>
      </c>
      <c r="D1041" s="82" t="s">
        <v>282</v>
      </c>
      <c r="E1041" s="82" t="s">
        <v>1026</v>
      </c>
      <c r="F1041" s="82" t="s">
        <v>540</v>
      </c>
      <c r="G1041" s="92" t="n">
        <v>39525.5</v>
      </c>
      <c r="H1041" s="92" t="n">
        <v>39203.6</v>
      </c>
      <c r="I1041" s="93" t="n">
        <f aca="false">SUM(H1041/G1041)*100</f>
        <v>99.1855890501069</v>
      </c>
    </row>
    <row r="1042" customFormat="false" ht="31.5" hidden="false" customHeight="false" outlineLevel="0" collapsed="false">
      <c r="A1042" s="77" t="s">
        <v>480</v>
      </c>
      <c r="B1042" s="82"/>
      <c r="C1042" s="82" t="s">
        <v>305</v>
      </c>
      <c r="D1042" s="82" t="s">
        <v>282</v>
      </c>
      <c r="E1042" s="82" t="s">
        <v>1027</v>
      </c>
      <c r="F1042" s="82"/>
      <c r="G1042" s="92" t="n">
        <f aca="false">G1043</f>
        <v>29405.9</v>
      </c>
      <c r="H1042" s="92" t="n">
        <f aca="false">H1043</f>
        <v>27606.8</v>
      </c>
      <c r="I1042" s="93" t="n">
        <f aca="false">SUM(H1042/G1042)*100</f>
        <v>93.8818400389038</v>
      </c>
    </row>
    <row r="1043" customFormat="false" ht="15.75" hidden="false" customHeight="false" outlineLevel="0" collapsed="false">
      <c r="A1043" s="77" t="s">
        <v>1025</v>
      </c>
      <c r="B1043" s="82"/>
      <c r="C1043" s="82" t="s">
        <v>305</v>
      </c>
      <c r="D1043" s="82" t="s">
        <v>282</v>
      </c>
      <c r="E1043" s="82" t="s">
        <v>1028</v>
      </c>
      <c r="F1043" s="82"/>
      <c r="G1043" s="92" t="n">
        <f aca="false">G1044+G1045+G1046</f>
        <v>29405.9</v>
      </c>
      <c r="H1043" s="92" t="n">
        <f aca="false">H1044+H1045+H1046</f>
        <v>27606.8</v>
      </c>
      <c r="I1043" s="93" t="n">
        <f aca="false">SUM(H1043/G1043)*100</f>
        <v>93.8818400389038</v>
      </c>
    </row>
    <row r="1044" customFormat="false" ht="47.25" hidden="false" customHeight="false" outlineLevel="0" collapsed="false">
      <c r="A1044" s="77" t="s">
        <v>367</v>
      </c>
      <c r="B1044" s="82"/>
      <c r="C1044" s="82" t="s">
        <v>305</v>
      </c>
      <c r="D1044" s="82" t="s">
        <v>282</v>
      </c>
      <c r="E1044" s="82" t="s">
        <v>1028</v>
      </c>
      <c r="F1044" s="82" t="s">
        <v>368</v>
      </c>
      <c r="G1044" s="92" t="n">
        <v>24900.9</v>
      </c>
      <c r="H1044" s="92" t="n">
        <v>24086.3</v>
      </c>
      <c r="I1044" s="93" t="n">
        <f aca="false">SUM(H1044/G1044)*100</f>
        <v>96.728632298431</v>
      </c>
    </row>
    <row r="1045" customFormat="false" ht="31.5" hidden="false" customHeight="false" outlineLevel="0" collapsed="false">
      <c r="A1045" s="77" t="s">
        <v>369</v>
      </c>
      <c r="B1045" s="82"/>
      <c r="C1045" s="82" t="s">
        <v>305</v>
      </c>
      <c r="D1045" s="82" t="s">
        <v>282</v>
      </c>
      <c r="E1045" s="82" t="s">
        <v>1028</v>
      </c>
      <c r="F1045" s="82" t="s">
        <v>370</v>
      </c>
      <c r="G1045" s="96" t="n">
        <v>4071.2</v>
      </c>
      <c r="H1045" s="96" t="n">
        <v>3086.9</v>
      </c>
      <c r="I1045" s="93" t="n">
        <f aca="false">SUM(H1045/G1045)*100</f>
        <v>75.822853212812</v>
      </c>
    </row>
    <row r="1046" customFormat="false" ht="15.75" hidden="false" customHeight="false" outlineLevel="0" collapsed="false">
      <c r="A1046" s="77" t="s">
        <v>375</v>
      </c>
      <c r="B1046" s="82"/>
      <c r="C1046" s="82" t="s">
        <v>305</v>
      </c>
      <c r="D1046" s="82" t="s">
        <v>282</v>
      </c>
      <c r="E1046" s="82" t="s">
        <v>1028</v>
      </c>
      <c r="F1046" s="82" t="s">
        <v>376</v>
      </c>
      <c r="G1046" s="92" t="n">
        <v>433.8</v>
      </c>
      <c r="H1046" s="92" t="n">
        <v>433.6</v>
      </c>
      <c r="I1046" s="93" t="n">
        <f aca="false">SUM(H1046/G1046)*100</f>
        <v>99.9538958045182</v>
      </c>
    </row>
    <row r="1047" customFormat="false" ht="15.75" hidden="false" customHeight="false" outlineLevel="0" collapsed="false">
      <c r="A1047" s="77" t="s">
        <v>1029</v>
      </c>
      <c r="B1047" s="82"/>
      <c r="C1047" s="82" t="s">
        <v>305</v>
      </c>
      <c r="D1047" s="82" t="s">
        <v>282</v>
      </c>
      <c r="E1047" s="82" t="s">
        <v>1030</v>
      </c>
      <c r="F1047" s="82"/>
      <c r="G1047" s="92" t="n">
        <f aca="false">G1048</f>
        <v>48686.3</v>
      </c>
      <c r="H1047" s="92" t="n">
        <f aca="false">H1048</f>
        <v>47470.9</v>
      </c>
      <c r="I1047" s="93" t="n">
        <f aca="false">SUM(H1047/G1047)*100</f>
        <v>97.5036098450693</v>
      </c>
    </row>
    <row r="1048" customFormat="false" ht="31.5" hidden="false" customHeight="false" outlineLevel="0" collapsed="false">
      <c r="A1048" s="77" t="s">
        <v>480</v>
      </c>
      <c r="B1048" s="82"/>
      <c r="C1048" s="82" t="s">
        <v>305</v>
      </c>
      <c r="D1048" s="82" t="s">
        <v>282</v>
      </c>
      <c r="E1048" s="82" t="s">
        <v>1031</v>
      </c>
      <c r="F1048" s="82"/>
      <c r="G1048" s="92" t="n">
        <f aca="false">G1049</f>
        <v>48686.3</v>
      </c>
      <c r="H1048" s="92" t="n">
        <f aca="false">H1049</f>
        <v>47470.9</v>
      </c>
      <c r="I1048" s="93" t="n">
        <f aca="false">SUM(H1048/G1048)*100</f>
        <v>97.5036098450693</v>
      </c>
    </row>
    <row r="1049" customFormat="false" ht="15.75" hidden="false" customHeight="false" outlineLevel="0" collapsed="false">
      <c r="A1049" s="77" t="s">
        <v>1032</v>
      </c>
      <c r="B1049" s="82"/>
      <c r="C1049" s="82" t="s">
        <v>305</v>
      </c>
      <c r="D1049" s="82" t="s">
        <v>282</v>
      </c>
      <c r="E1049" s="82" t="s">
        <v>1033</v>
      </c>
      <c r="F1049" s="82"/>
      <c r="G1049" s="92" t="n">
        <f aca="false">G1050+G1051+G1052</f>
        <v>48686.3</v>
      </c>
      <c r="H1049" s="92" t="n">
        <f aca="false">H1050+H1051+H1052</f>
        <v>47470.9</v>
      </c>
      <c r="I1049" s="93" t="n">
        <f aca="false">SUM(H1049/G1049)*100</f>
        <v>97.5036098450693</v>
      </c>
    </row>
    <row r="1050" customFormat="false" ht="47.25" hidden="false" customHeight="false" outlineLevel="0" collapsed="false">
      <c r="A1050" s="77" t="s">
        <v>367</v>
      </c>
      <c r="B1050" s="82"/>
      <c r="C1050" s="82" t="s">
        <v>305</v>
      </c>
      <c r="D1050" s="82" t="s">
        <v>282</v>
      </c>
      <c r="E1050" s="82" t="s">
        <v>1033</v>
      </c>
      <c r="F1050" s="82" t="s">
        <v>368</v>
      </c>
      <c r="G1050" s="92" t="n">
        <v>42592.6</v>
      </c>
      <c r="H1050" s="92" t="n">
        <v>42323</v>
      </c>
      <c r="I1050" s="93" t="n">
        <f aca="false">SUM(H1050/G1050)*100</f>
        <v>99.3670261970389</v>
      </c>
    </row>
    <row r="1051" customFormat="false" ht="31.5" hidden="false" customHeight="false" outlineLevel="0" collapsed="false">
      <c r="A1051" s="77" t="s">
        <v>369</v>
      </c>
      <c r="B1051" s="82"/>
      <c r="C1051" s="82" t="s">
        <v>305</v>
      </c>
      <c r="D1051" s="82" t="s">
        <v>282</v>
      </c>
      <c r="E1051" s="82" t="s">
        <v>1033</v>
      </c>
      <c r="F1051" s="82" t="s">
        <v>370</v>
      </c>
      <c r="G1051" s="96" t="n">
        <v>5672.9</v>
      </c>
      <c r="H1051" s="96" t="n">
        <v>4728.2</v>
      </c>
      <c r="I1051" s="93" t="n">
        <f aca="false">SUM(H1051/G1051)*100</f>
        <v>83.3471416735708</v>
      </c>
    </row>
    <row r="1052" customFormat="false" ht="15.75" hidden="false" customHeight="false" outlineLevel="0" collapsed="false">
      <c r="A1052" s="77" t="s">
        <v>375</v>
      </c>
      <c r="B1052" s="82"/>
      <c r="C1052" s="82" t="s">
        <v>305</v>
      </c>
      <c r="D1052" s="82" t="s">
        <v>282</v>
      </c>
      <c r="E1052" s="82" t="s">
        <v>1033</v>
      </c>
      <c r="F1052" s="82" t="s">
        <v>376</v>
      </c>
      <c r="G1052" s="92" t="n">
        <v>420.8</v>
      </c>
      <c r="H1052" s="92" t="n">
        <v>419.7</v>
      </c>
      <c r="I1052" s="93" t="n">
        <f aca="false">SUM(H1052/G1052)*100</f>
        <v>99.7385931558935</v>
      </c>
    </row>
    <row r="1053" customFormat="false" ht="15.75" hidden="false" customHeight="false" outlineLevel="0" collapsed="false">
      <c r="A1053" s="77" t="s">
        <v>1034</v>
      </c>
      <c r="B1053" s="82"/>
      <c r="C1053" s="82" t="s">
        <v>305</v>
      </c>
      <c r="D1053" s="82" t="s">
        <v>282</v>
      </c>
      <c r="E1053" s="82" t="s">
        <v>1035</v>
      </c>
      <c r="F1053" s="82"/>
      <c r="G1053" s="92" t="n">
        <f aca="false">G1054</f>
        <v>9015.7</v>
      </c>
      <c r="H1053" s="92" t="n">
        <f aca="false">H1054</f>
        <v>8541.7</v>
      </c>
      <c r="I1053" s="93" t="n">
        <f aca="false">SUM(H1053/G1053)*100</f>
        <v>94.7425047417283</v>
      </c>
    </row>
    <row r="1054" customFormat="false" ht="47.25" hidden="false" customHeight="false" outlineLevel="0" collapsed="false">
      <c r="A1054" s="77" t="s">
        <v>459</v>
      </c>
      <c r="B1054" s="82"/>
      <c r="C1054" s="82" t="s">
        <v>305</v>
      </c>
      <c r="D1054" s="82" t="s">
        <v>282</v>
      </c>
      <c r="E1054" s="82" t="s">
        <v>1036</v>
      </c>
      <c r="F1054" s="82"/>
      <c r="G1054" s="92" t="n">
        <f aca="false">G1055</f>
        <v>9015.7</v>
      </c>
      <c r="H1054" s="92" t="n">
        <f aca="false">H1055</f>
        <v>8541.7</v>
      </c>
      <c r="I1054" s="93" t="n">
        <f aca="false">SUM(H1054/G1054)*100</f>
        <v>94.7425047417283</v>
      </c>
    </row>
    <row r="1055" customFormat="false" ht="15.75" hidden="false" customHeight="false" outlineLevel="0" collapsed="false">
      <c r="A1055" s="77" t="s">
        <v>1037</v>
      </c>
      <c r="B1055" s="82"/>
      <c r="C1055" s="82" t="s">
        <v>305</v>
      </c>
      <c r="D1055" s="82" t="s">
        <v>282</v>
      </c>
      <c r="E1055" s="82" t="s">
        <v>1038</v>
      </c>
      <c r="F1055" s="82"/>
      <c r="G1055" s="92" t="n">
        <f aca="false">G1056</f>
        <v>9015.7</v>
      </c>
      <c r="H1055" s="92" t="n">
        <f aca="false">H1056</f>
        <v>8541.7</v>
      </c>
      <c r="I1055" s="93" t="n">
        <f aca="false">SUM(H1055/G1055)*100</f>
        <v>94.7425047417283</v>
      </c>
    </row>
    <row r="1056" customFormat="false" ht="31.5" hidden="false" customHeight="false" outlineLevel="0" collapsed="false">
      <c r="A1056" s="77" t="s">
        <v>836</v>
      </c>
      <c r="B1056" s="82"/>
      <c r="C1056" s="82" t="s">
        <v>305</v>
      </c>
      <c r="D1056" s="82" t="s">
        <v>282</v>
      </c>
      <c r="E1056" s="82" t="s">
        <v>1038</v>
      </c>
      <c r="F1056" s="82" t="s">
        <v>540</v>
      </c>
      <c r="G1056" s="92" t="n">
        <v>9015.7</v>
      </c>
      <c r="H1056" s="92" t="n">
        <v>8541.7</v>
      </c>
      <c r="I1056" s="93" t="n">
        <f aca="false">SUM(H1056/G1056)*100</f>
        <v>94.7425047417283</v>
      </c>
    </row>
    <row r="1057" customFormat="false" ht="15.75" hidden="false" customHeight="false" outlineLevel="0" collapsed="false">
      <c r="A1057" s="149" t="s">
        <v>1039</v>
      </c>
      <c r="B1057" s="150"/>
      <c r="C1057" s="130" t="s">
        <v>305</v>
      </c>
      <c r="D1057" s="130" t="s">
        <v>289</v>
      </c>
      <c r="E1057" s="130"/>
      <c r="F1057" s="151"/>
      <c r="G1057" s="117" t="n">
        <f aca="false">G1058</f>
        <v>17114.7</v>
      </c>
      <c r="H1057" s="117" t="n">
        <f aca="false">H1058</f>
        <v>16124.6</v>
      </c>
      <c r="I1057" s="93" t="n">
        <f aca="false">SUM(H1057/G1057)*100</f>
        <v>94.2149146640023</v>
      </c>
    </row>
    <row r="1058" customFormat="false" ht="15.75" hidden="false" customHeight="false" outlineLevel="0" collapsed="false">
      <c r="A1058" s="108" t="s">
        <v>1002</v>
      </c>
      <c r="B1058" s="150"/>
      <c r="C1058" s="130" t="s">
        <v>305</v>
      </c>
      <c r="D1058" s="130" t="s">
        <v>289</v>
      </c>
      <c r="E1058" s="130" t="s">
        <v>1003</v>
      </c>
      <c r="F1058" s="151"/>
      <c r="G1058" s="117" t="n">
        <f aca="false">G1059+G1067+G1073+G1103</f>
        <v>17114.7</v>
      </c>
      <c r="H1058" s="117" t="n">
        <f aca="false">H1059+H1067+H1073+H1103</f>
        <v>16124.6</v>
      </c>
      <c r="I1058" s="93" t="n">
        <f aca="false">SUM(H1058/G1058)*100</f>
        <v>94.2149146640023</v>
      </c>
    </row>
    <row r="1059" customFormat="false" ht="31.5" hidden="false" customHeight="false" outlineLevel="0" collapsed="false">
      <c r="A1059" s="108" t="s">
        <v>1040</v>
      </c>
      <c r="B1059" s="150"/>
      <c r="C1059" s="130" t="s">
        <v>305</v>
      </c>
      <c r="D1059" s="130" t="s">
        <v>289</v>
      </c>
      <c r="E1059" s="130" t="s">
        <v>1041</v>
      </c>
      <c r="F1059" s="151"/>
      <c r="G1059" s="117" t="n">
        <f aca="false">G1063+G1060</f>
        <v>866</v>
      </c>
      <c r="H1059" s="117" t="n">
        <f aca="false">H1063+H1060</f>
        <v>865.2</v>
      </c>
      <c r="I1059" s="93" t="n">
        <f aca="false">SUM(H1059/G1059)*100</f>
        <v>99.9076212471132</v>
      </c>
    </row>
    <row r="1060" customFormat="false" ht="15.75" hidden="false" customHeight="false" outlineLevel="0" collapsed="false">
      <c r="A1060" s="139" t="s">
        <v>387</v>
      </c>
      <c r="B1060" s="150"/>
      <c r="C1060" s="130" t="s">
        <v>305</v>
      </c>
      <c r="D1060" s="130" t="s">
        <v>289</v>
      </c>
      <c r="E1060" s="130" t="s">
        <v>1042</v>
      </c>
      <c r="F1060" s="151"/>
      <c r="G1060" s="117" t="n">
        <f aca="false">G1061</f>
        <v>366.1</v>
      </c>
      <c r="H1060" s="117" t="n">
        <f aca="false">H1061</f>
        <v>365.3</v>
      </c>
      <c r="I1060" s="93" t="n">
        <f aca="false">SUM(H1060/G1060)*100</f>
        <v>99.781480469817</v>
      </c>
    </row>
    <row r="1061" customFormat="false" ht="15.75" hidden="false" customHeight="false" outlineLevel="0" collapsed="false">
      <c r="A1061" s="139" t="s">
        <v>1025</v>
      </c>
      <c r="B1061" s="150"/>
      <c r="C1061" s="130" t="s">
        <v>305</v>
      </c>
      <c r="D1061" s="130" t="s">
        <v>289</v>
      </c>
      <c r="E1061" s="130" t="s">
        <v>1043</v>
      </c>
      <c r="F1061" s="151"/>
      <c r="G1061" s="117" t="n">
        <f aca="false">G1062</f>
        <v>366.1</v>
      </c>
      <c r="H1061" s="117" t="n">
        <f aca="false">H1062</f>
        <v>365.3</v>
      </c>
      <c r="I1061" s="93" t="n">
        <f aca="false">SUM(H1061/G1061)*100</f>
        <v>99.781480469817</v>
      </c>
    </row>
    <row r="1062" customFormat="false" ht="31.5" hidden="false" customHeight="false" outlineLevel="0" collapsed="false">
      <c r="A1062" s="139" t="s">
        <v>369</v>
      </c>
      <c r="B1062" s="150"/>
      <c r="C1062" s="130" t="s">
        <v>305</v>
      </c>
      <c r="D1062" s="130" t="s">
        <v>289</v>
      </c>
      <c r="E1062" s="130" t="s">
        <v>1043</v>
      </c>
      <c r="F1062" s="130" t="s">
        <v>370</v>
      </c>
      <c r="G1062" s="117" t="n">
        <v>366.1</v>
      </c>
      <c r="H1062" s="117" t="n">
        <v>365.3</v>
      </c>
      <c r="I1062" s="93" t="n">
        <f aca="false">SUM(H1062/G1062)*100</f>
        <v>99.781480469817</v>
      </c>
    </row>
    <row r="1063" customFormat="false" ht="15.75" hidden="false" customHeight="false" outlineLevel="0" collapsed="false">
      <c r="A1063" s="108" t="s">
        <v>461</v>
      </c>
      <c r="B1063" s="150"/>
      <c r="C1063" s="130" t="s">
        <v>305</v>
      </c>
      <c r="D1063" s="130" t="s">
        <v>289</v>
      </c>
      <c r="E1063" s="130" t="s">
        <v>1044</v>
      </c>
      <c r="F1063" s="130"/>
      <c r="G1063" s="117" t="n">
        <f aca="false">G1064</f>
        <v>499.9</v>
      </c>
      <c r="H1063" s="117" t="n">
        <f aca="false">H1064</f>
        <v>499.9</v>
      </c>
      <c r="I1063" s="93" t="n">
        <f aca="false">SUM(H1063/G1063)*100</f>
        <v>100</v>
      </c>
    </row>
    <row r="1064" customFormat="false" ht="15.75" hidden="false" customHeight="false" outlineLevel="0" collapsed="false">
      <c r="A1064" s="108" t="s">
        <v>1037</v>
      </c>
      <c r="B1064" s="150"/>
      <c r="C1064" s="130" t="s">
        <v>305</v>
      </c>
      <c r="D1064" s="130" t="s">
        <v>289</v>
      </c>
      <c r="E1064" s="130" t="s">
        <v>1045</v>
      </c>
      <c r="F1064" s="130"/>
      <c r="G1064" s="117" t="n">
        <f aca="false">G1065</f>
        <v>499.9</v>
      </c>
      <c r="H1064" s="117" t="n">
        <f aca="false">H1065</f>
        <v>499.9</v>
      </c>
      <c r="I1064" s="93" t="n">
        <f aca="false">SUM(H1064/G1064)*100</f>
        <v>100</v>
      </c>
    </row>
    <row r="1065" customFormat="false" ht="15.75" hidden="false" customHeight="false" outlineLevel="0" collapsed="false">
      <c r="A1065" s="108" t="s">
        <v>913</v>
      </c>
      <c r="B1065" s="150"/>
      <c r="C1065" s="130" t="s">
        <v>305</v>
      </c>
      <c r="D1065" s="130" t="s">
        <v>289</v>
      </c>
      <c r="E1065" s="130" t="s">
        <v>1046</v>
      </c>
      <c r="F1065" s="130"/>
      <c r="G1065" s="117" t="n">
        <f aca="false">G1066</f>
        <v>499.9</v>
      </c>
      <c r="H1065" s="117" t="n">
        <f aca="false">H1066</f>
        <v>499.9</v>
      </c>
      <c r="I1065" s="93" t="n">
        <f aca="false">SUM(H1065/G1065)*100</f>
        <v>100</v>
      </c>
    </row>
    <row r="1066" customFormat="false" ht="31.5" hidden="false" customHeight="false" outlineLevel="0" collapsed="false">
      <c r="A1066" s="108" t="s">
        <v>671</v>
      </c>
      <c r="B1066" s="150"/>
      <c r="C1066" s="130" t="s">
        <v>305</v>
      </c>
      <c r="D1066" s="130" t="s">
        <v>289</v>
      </c>
      <c r="E1066" s="130" t="s">
        <v>1046</v>
      </c>
      <c r="F1066" s="130" t="s">
        <v>540</v>
      </c>
      <c r="G1066" s="117" t="n">
        <v>499.9</v>
      </c>
      <c r="H1066" s="117" t="n">
        <v>499.9</v>
      </c>
      <c r="I1066" s="93" t="n">
        <f aca="false">SUM(H1066/G1066)*100</f>
        <v>100</v>
      </c>
    </row>
    <row r="1067" customFormat="false" ht="15.75" hidden="false" customHeight="false" outlineLevel="0" collapsed="false">
      <c r="A1067" s="108" t="s">
        <v>1047</v>
      </c>
      <c r="B1067" s="150"/>
      <c r="C1067" s="130" t="s">
        <v>305</v>
      </c>
      <c r="D1067" s="130" t="s">
        <v>289</v>
      </c>
      <c r="E1067" s="130" t="s">
        <v>1048</v>
      </c>
      <c r="F1067" s="130"/>
      <c r="G1067" s="117" t="n">
        <f aca="false">G1068</f>
        <v>3596.8</v>
      </c>
      <c r="H1067" s="117" t="n">
        <f aca="false">H1068</f>
        <v>2931.3</v>
      </c>
      <c r="I1067" s="93" t="n">
        <f aca="false">SUM(H1067/G1067)*100</f>
        <v>81.4974421708185</v>
      </c>
    </row>
    <row r="1068" customFormat="false" ht="15.75" hidden="false" customHeight="false" outlineLevel="0" collapsed="false">
      <c r="A1068" s="108" t="s">
        <v>387</v>
      </c>
      <c r="B1068" s="150"/>
      <c r="C1068" s="130" t="s">
        <v>305</v>
      </c>
      <c r="D1068" s="130" t="s">
        <v>289</v>
      </c>
      <c r="E1068" s="130" t="s">
        <v>1049</v>
      </c>
      <c r="F1068" s="130"/>
      <c r="G1068" s="117" t="n">
        <f aca="false">G1069</f>
        <v>3596.8</v>
      </c>
      <c r="H1068" s="117" t="n">
        <f aca="false">H1069</f>
        <v>2931.3</v>
      </c>
      <c r="I1068" s="93" t="n">
        <f aca="false">SUM(H1068/G1068)*100</f>
        <v>81.4974421708185</v>
      </c>
    </row>
    <row r="1069" customFormat="false" ht="15.75" hidden="false" customHeight="false" outlineLevel="0" collapsed="false">
      <c r="A1069" s="108" t="s">
        <v>1050</v>
      </c>
      <c r="B1069" s="150"/>
      <c r="C1069" s="130" t="s">
        <v>305</v>
      </c>
      <c r="D1069" s="130" t="s">
        <v>289</v>
      </c>
      <c r="E1069" s="130" t="s">
        <v>1051</v>
      </c>
      <c r="F1069" s="130"/>
      <c r="G1069" s="117" t="n">
        <f aca="false">G1070+G1071+G1072</f>
        <v>3596.8</v>
      </c>
      <c r="H1069" s="117" t="n">
        <f aca="false">H1070+H1071+H1072</f>
        <v>2931.3</v>
      </c>
      <c r="I1069" s="93" t="n">
        <f aca="false">SUM(H1069/G1069)*100</f>
        <v>81.4974421708185</v>
      </c>
    </row>
    <row r="1070" customFormat="false" ht="63" hidden="true" customHeight="false" outlineLevel="0" collapsed="false">
      <c r="A1070" s="108" t="s">
        <v>1052</v>
      </c>
      <c r="B1070" s="150"/>
      <c r="C1070" s="130" t="s">
        <v>305</v>
      </c>
      <c r="D1070" s="130" t="s">
        <v>289</v>
      </c>
      <c r="E1070" s="130" t="s">
        <v>1051</v>
      </c>
      <c r="F1070" s="130" t="s">
        <v>368</v>
      </c>
      <c r="G1070" s="117"/>
      <c r="H1070" s="117"/>
      <c r="I1070" s="93" t="e">
        <f aca="false">SUM(H1070/G1070)*100</f>
        <v>#DIV/0!</v>
      </c>
    </row>
    <row r="1071" customFormat="false" ht="31.5" hidden="false" customHeight="false" outlineLevel="0" collapsed="false">
      <c r="A1071" s="108" t="s">
        <v>369</v>
      </c>
      <c r="B1071" s="150"/>
      <c r="C1071" s="130" t="s">
        <v>305</v>
      </c>
      <c r="D1071" s="130" t="s">
        <v>289</v>
      </c>
      <c r="E1071" s="130" t="s">
        <v>1051</v>
      </c>
      <c r="F1071" s="130" t="s">
        <v>370</v>
      </c>
      <c r="G1071" s="117" t="n">
        <v>3508.8</v>
      </c>
      <c r="H1071" s="117" t="n">
        <v>2843.3</v>
      </c>
      <c r="I1071" s="93" t="n">
        <f aca="false">SUM(H1071/G1071)*100</f>
        <v>81.0334017327861</v>
      </c>
    </row>
    <row r="1072" customFormat="false" ht="15.75" hidden="false" customHeight="false" outlineLevel="0" collapsed="false">
      <c r="A1072" s="77" t="s">
        <v>381</v>
      </c>
      <c r="B1072" s="150"/>
      <c r="C1072" s="130" t="s">
        <v>305</v>
      </c>
      <c r="D1072" s="130" t="s">
        <v>289</v>
      </c>
      <c r="E1072" s="130" t="s">
        <v>1051</v>
      </c>
      <c r="F1072" s="130" t="s">
        <v>382</v>
      </c>
      <c r="G1072" s="117" t="n">
        <v>88</v>
      </c>
      <c r="H1072" s="117" t="n">
        <v>88</v>
      </c>
      <c r="I1072" s="93" t="n">
        <f aca="false">SUM(H1072/G1072)*100</f>
        <v>100</v>
      </c>
    </row>
    <row r="1073" customFormat="false" ht="31.5" hidden="false" customHeight="false" outlineLevel="0" collapsed="false">
      <c r="A1073" s="108" t="s">
        <v>1053</v>
      </c>
      <c r="B1073" s="150"/>
      <c r="C1073" s="130" t="s">
        <v>305</v>
      </c>
      <c r="D1073" s="130" t="s">
        <v>289</v>
      </c>
      <c r="E1073" s="130" t="s">
        <v>1054</v>
      </c>
      <c r="F1073" s="130"/>
      <c r="G1073" s="117" t="n">
        <f aca="false">G1074+G1082</f>
        <v>4507.7</v>
      </c>
      <c r="H1073" s="117" t="n">
        <f aca="false">H1074+H1082</f>
        <v>4331.2</v>
      </c>
      <c r="I1073" s="93" t="n">
        <f aca="false">SUM(H1073/G1073)*100</f>
        <v>96.0844776715398</v>
      </c>
    </row>
    <row r="1074" customFormat="false" ht="15.75" hidden="false" customHeight="false" outlineLevel="0" collapsed="false">
      <c r="A1074" s="108" t="s">
        <v>387</v>
      </c>
      <c r="B1074" s="150"/>
      <c r="C1074" s="130" t="s">
        <v>305</v>
      </c>
      <c r="D1074" s="130" t="s">
        <v>289</v>
      </c>
      <c r="E1074" s="130" t="s">
        <v>1055</v>
      </c>
      <c r="F1074" s="130"/>
      <c r="G1074" s="117" t="n">
        <f aca="false">G1075</f>
        <v>1333.6</v>
      </c>
      <c r="H1074" s="117" t="n">
        <f aca="false">H1075</f>
        <v>1163.8</v>
      </c>
      <c r="I1074" s="93" t="n">
        <f aca="false">SUM(H1074/G1074)*100</f>
        <v>87.2675464907019</v>
      </c>
    </row>
    <row r="1075" customFormat="false" ht="15.75" hidden="false" customHeight="false" outlineLevel="0" collapsed="false">
      <c r="A1075" s="108" t="s">
        <v>1050</v>
      </c>
      <c r="B1075" s="150"/>
      <c r="C1075" s="130" t="s">
        <v>305</v>
      </c>
      <c r="D1075" s="130" t="s">
        <v>289</v>
      </c>
      <c r="E1075" s="130" t="s">
        <v>1056</v>
      </c>
      <c r="F1075" s="130"/>
      <c r="G1075" s="117" t="n">
        <f aca="false">G1076+G1078+G1080</f>
        <v>1333.6</v>
      </c>
      <c r="H1075" s="117" t="n">
        <f aca="false">H1076+H1078+H1080</f>
        <v>1163.8</v>
      </c>
      <c r="I1075" s="93" t="n">
        <f aca="false">SUM(H1075/G1075)*100</f>
        <v>87.2675464907019</v>
      </c>
    </row>
    <row r="1076" customFormat="false" ht="15.75" hidden="false" customHeight="false" outlineLevel="0" collapsed="false">
      <c r="A1076" s="108" t="s">
        <v>1025</v>
      </c>
      <c r="B1076" s="150"/>
      <c r="C1076" s="130" t="s">
        <v>305</v>
      </c>
      <c r="D1076" s="130" t="s">
        <v>289</v>
      </c>
      <c r="E1076" s="130" t="s">
        <v>1057</v>
      </c>
      <c r="F1076" s="130"/>
      <c r="G1076" s="117" t="n">
        <f aca="false">G1077</f>
        <v>898.9</v>
      </c>
      <c r="H1076" s="117" t="n">
        <f aca="false">H1077</f>
        <v>746.1</v>
      </c>
      <c r="I1076" s="93" t="n">
        <f aca="false">SUM(H1076/G1076)*100</f>
        <v>83.0014462120369</v>
      </c>
    </row>
    <row r="1077" customFormat="false" ht="31.5" hidden="false" customHeight="false" outlineLevel="0" collapsed="false">
      <c r="A1077" s="108" t="s">
        <v>369</v>
      </c>
      <c r="B1077" s="150"/>
      <c r="C1077" s="130" t="s">
        <v>305</v>
      </c>
      <c r="D1077" s="130" t="s">
        <v>289</v>
      </c>
      <c r="E1077" s="130" t="s">
        <v>1057</v>
      </c>
      <c r="F1077" s="130" t="s">
        <v>370</v>
      </c>
      <c r="G1077" s="117" t="n">
        <v>898.9</v>
      </c>
      <c r="H1077" s="117" t="n">
        <v>746.1</v>
      </c>
      <c r="I1077" s="93" t="n">
        <f aca="false">SUM(H1077/G1077)*100</f>
        <v>83.0014462120369</v>
      </c>
    </row>
    <row r="1078" customFormat="false" ht="15.75" hidden="false" customHeight="false" outlineLevel="0" collapsed="false">
      <c r="A1078" s="108" t="s">
        <v>1032</v>
      </c>
      <c r="B1078" s="150"/>
      <c r="C1078" s="130" t="s">
        <v>305</v>
      </c>
      <c r="D1078" s="130" t="s">
        <v>289</v>
      </c>
      <c r="E1078" s="130" t="s">
        <v>1058</v>
      </c>
      <c r="F1078" s="130"/>
      <c r="G1078" s="117" t="n">
        <f aca="false">G1079</f>
        <v>356.7</v>
      </c>
      <c r="H1078" s="117" t="n">
        <f aca="false">H1079</f>
        <v>339.7</v>
      </c>
      <c r="I1078" s="93" t="n">
        <f aca="false">SUM(H1078/G1078)*100</f>
        <v>95.2340902719372</v>
      </c>
    </row>
    <row r="1079" customFormat="false" ht="31.5" hidden="false" customHeight="false" outlineLevel="0" collapsed="false">
      <c r="A1079" s="108" t="s">
        <v>369</v>
      </c>
      <c r="B1079" s="150"/>
      <c r="C1079" s="130" t="s">
        <v>305</v>
      </c>
      <c r="D1079" s="130" t="s">
        <v>289</v>
      </c>
      <c r="E1079" s="130" t="s">
        <v>1058</v>
      </c>
      <c r="F1079" s="130" t="s">
        <v>370</v>
      </c>
      <c r="G1079" s="117" t="n">
        <v>356.7</v>
      </c>
      <c r="H1079" s="117" t="n">
        <v>339.7</v>
      </c>
      <c r="I1079" s="93" t="n">
        <f aca="false">SUM(H1079/G1079)*100</f>
        <v>95.2340902719372</v>
      </c>
    </row>
    <row r="1080" customFormat="false" ht="15.75" hidden="false" customHeight="false" outlineLevel="0" collapsed="false">
      <c r="A1080" s="149" t="s">
        <v>1059</v>
      </c>
      <c r="B1080" s="150"/>
      <c r="C1080" s="130" t="s">
        <v>305</v>
      </c>
      <c r="D1080" s="130" t="s">
        <v>289</v>
      </c>
      <c r="E1080" s="130" t="s">
        <v>1060</v>
      </c>
      <c r="F1080" s="130"/>
      <c r="G1080" s="117" t="n">
        <f aca="false">G1081</f>
        <v>78</v>
      </c>
      <c r="H1080" s="117" t="n">
        <f aca="false">H1081</f>
        <v>78</v>
      </c>
      <c r="I1080" s="93" t="n">
        <f aca="false">SUM(H1080/G1080)*100</f>
        <v>100</v>
      </c>
    </row>
    <row r="1081" customFormat="false" ht="31.5" hidden="false" customHeight="false" outlineLevel="0" collapsed="false">
      <c r="A1081" s="108" t="s">
        <v>369</v>
      </c>
      <c r="B1081" s="150"/>
      <c r="C1081" s="130" t="s">
        <v>305</v>
      </c>
      <c r="D1081" s="130" t="s">
        <v>289</v>
      </c>
      <c r="E1081" s="130" t="s">
        <v>1060</v>
      </c>
      <c r="F1081" s="130" t="s">
        <v>370</v>
      </c>
      <c r="G1081" s="117" t="n">
        <v>78</v>
      </c>
      <c r="H1081" s="117" t="n">
        <v>78</v>
      </c>
      <c r="I1081" s="93" t="n">
        <f aca="false">SUM(H1081/G1081)*100</f>
        <v>100</v>
      </c>
    </row>
    <row r="1082" customFormat="false" ht="15.75" hidden="false" customHeight="false" outlineLevel="0" collapsed="false">
      <c r="A1082" s="108" t="s">
        <v>461</v>
      </c>
      <c r="B1082" s="150"/>
      <c r="C1082" s="130" t="s">
        <v>305</v>
      </c>
      <c r="D1082" s="130" t="s">
        <v>289</v>
      </c>
      <c r="E1082" s="130" t="s">
        <v>1061</v>
      </c>
      <c r="F1082" s="130"/>
      <c r="G1082" s="117" t="n">
        <f aca="false">G1083+G1086+G1096+G1091</f>
        <v>3174.1</v>
      </c>
      <c r="H1082" s="117" t="n">
        <f aca="false">H1083+H1086+H1096+H1091</f>
        <v>3167.4</v>
      </c>
      <c r="I1082" s="93" t="n">
        <f aca="false">SUM(H1082/G1082)*100</f>
        <v>99.7889165432721</v>
      </c>
    </row>
    <row r="1083" customFormat="false" ht="31.5" hidden="false" customHeight="false" outlineLevel="0" collapsed="false">
      <c r="A1083" s="108" t="s">
        <v>1062</v>
      </c>
      <c r="B1083" s="150"/>
      <c r="C1083" s="130" t="s">
        <v>305</v>
      </c>
      <c r="D1083" s="130" t="s">
        <v>289</v>
      </c>
      <c r="E1083" s="130" t="s">
        <v>1063</v>
      </c>
      <c r="F1083" s="130"/>
      <c r="G1083" s="117" t="n">
        <f aca="false">G1084</f>
        <v>1299</v>
      </c>
      <c r="H1083" s="117" t="n">
        <f aca="false">H1084</f>
        <v>1299</v>
      </c>
      <c r="I1083" s="93" t="n">
        <f aca="false">SUM(H1083/G1083)*100</f>
        <v>100</v>
      </c>
    </row>
    <row r="1084" customFormat="false" ht="15.75" hidden="false" customHeight="false" outlineLevel="0" collapsed="false">
      <c r="A1084" s="108" t="s">
        <v>1025</v>
      </c>
      <c r="B1084" s="150"/>
      <c r="C1084" s="130" t="s">
        <v>305</v>
      </c>
      <c r="D1084" s="130" t="s">
        <v>289</v>
      </c>
      <c r="E1084" s="130" t="s">
        <v>1064</v>
      </c>
      <c r="F1084" s="130"/>
      <c r="G1084" s="117" t="n">
        <f aca="false">G1085</f>
        <v>1299</v>
      </c>
      <c r="H1084" s="117" t="n">
        <f aca="false">H1085</f>
        <v>1299</v>
      </c>
      <c r="I1084" s="93" t="n">
        <f aca="false">SUM(H1084/G1084)*100</f>
        <v>100</v>
      </c>
    </row>
    <row r="1085" customFormat="false" ht="31.5" hidden="false" customHeight="false" outlineLevel="0" collapsed="false">
      <c r="A1085" s="108" t="s">
        <v>836</v>
      </c>
      <c r="B1085" s="150"/>
      <c r="C1085" s="130" t="s">
        <v>305</v>
      </c>
      <c r="D1085" s="130" t="s">
        <v>289</v>
      </c>
      <c r="E1085" s="130" t="s">
        <v>1064</v>
      </c>
      <c r="F1085" s="130" t="s">
        <v>540</v>
      </c>
      <c r="G1085" s="117" t="n">
        <v>1299</v>
      </c>
      <c r="H1085" s="117" t="n">
        <v>1299</v>
      </c>
      <c r="I1085" s="93" t="n">
        <f aca="false">SUM(H1085/G1085)*100</f>
        <v>100</v>
      </c>
    </row>
    <row r="1086" customFormat="false" ht="31.5" hidden="false" customHeight="false" outlineLevel="0" collapsed="false">
      <c r="A1086" s="108" t="s">
        <v>463</v>
      </c>
      <c r="B1086" s="150"/>
      <c r="C1086" s="130" t="s">
        <v>305</v>
      </c>
      <c r="D1086" s="130" t="s">
        <v>289</v>
      </c>
      <c r="E1086" s="130" t="s">
        <v>1065</v>
      </c>
      <c r="F1086" s="130"/>
      <c r="G1086" s="117" t="n">
        <f aca="false">G1087+G1089</f>
        <v>1006.2</v>
      </c>
      <c r="H1086" s="117" t="n">
        <f aca="false">H1087+H1089</f>
        <v>1001.4</v>
      </c>
      <c r="I1086" s="93" t="n">
        <f aca="false">SUM(H1086/G1086)*100</f>
        <v>99.5229576624925</v>
      </c>
    </row>
    <row r="1087" customFormat="false" ht="15.75" hidden="false" customHeight="false" outlineLevel="0" collapsed="false">
      <c r="A1087" s="134" t="s">
        <v>1007</v>
      </c>
      <c r="B1087" s="150"/>
      <c r="C1087" s="130" t="s">
        <v>305</v>
      </c>
      <c r="D1087" s="130" t="s">
        <v>289</v>
      </c>
      <c r="E1087" s="130" t="s">
        <v>1066</v>
      </c>
      <c r="F1087" s="130"/>
      <c r="G1087" s="117" t="n">
        <f aca="false">G1088</f>
        <v>946.3</v>
      </c>
      <c r="H1087" s="117" t="n">
        <f aca="false">H1088</f>
        <v>941.5</v>
      </c>
      <c r="I1087" s="93" t="n">
        <f aca="false">SUM(H1087/G1087)*100</f>
        <v>99.4927612807778</v>
      </c>
    </row>
    <row r="1088" customFormat="false" ht="31.5" hidden="false" customHeight="false" outlineLevel="0" collapsed="false">
      <c r="A1088" s="108" t="s">
        <v>836</v>
      </c>
      <c r="B1088" s="150"/>
      <c r="C1088" s="130" t="s">
        <v>305</v>
      </c>
      <c r="D1088" s="130" t="s">
        <v>289</v>
      </c>
      <c r="E1088" s="130" t="s">
        <v>1066</v>
      </c>
      <c r="F1088" s="130" t="s">
        <v>540</v>
      </c>
      <c r="G1088" s="117" t="n">
        <v>946.3</v>
      </c>
      <c r="H1088" s="117" t="n">
        <v>941.5</v>
      </c>
      <c r="I1088" s="93" t="n">
        <f aca="false">SUM(H1088/G1088)*100</f>
        <v>99.4927612807778</v>
      </c>
    </row>
    <row r="1089" customFormat="false" ht="15.75" hidden="false" customHeight="false" outlineLevel="0" collapsed="false">
      <c r="A1089" s="77" t="s">
        <v>1025</v>
      </c>
      <c r="B1089" s="152"/>
      <c r="C1089" s="82" t="s">
        <v>305</v>
      </c>
      <c r="D1089" s="82" t="s">
        <v>289</v>
      </c>
      <c r="E1089" s="82" t="s">
        <v>1067</v>
      </c>
      <c r="F1089" s="82"/>
      <c r="G1089" s="92" t="n">
        <f aca="false">G1090</f>
        <v>59.9</v>
      </c>
      <c r="H1089" s="92" t="n">
        <f aca="false">H1090</f>
        <v>59.9</v>
      </c>
      <c r="I1089" s="93" t="n">
        <f aca="false">SUM(H1089/G1089)*100</f>
        <v>100</v>
      </c>
    </row>
    <row r="1090" customFormat="false" ht="31.5" hidden="false" customHeight="false" outlineLevel="0" collapsed="false">
      <c r="A1090" s="77" t="s">
        <v>836</v>
      </c>
      <c r="B1090" s="152"/>
      <c r="C1090" s="82" t="s">
        <v>305</v>
      </c>
      <c r="D1090" s="82" t="s">
        <v>289</v>
      </c>
      <c r="E1090" s="82" t="s">
        <v>1067</v>
      </c>
      <c r="F1090" s="82" t="s">
        <v>540</v>
      </c>
      <c r="G1090" s="92" t="n">
        <v>59.9</v>
      </c>
      <c r="H1090" s="92" t="n">
        <v>59.9</v>
      </c>
      <c r="I1090" s="93" t="n">
        <f aca="false">SUM(H1090/G1090)*100</f>
        <v>100</v>
      </c>
    </row>
    <row r="1091" customFormat="false" ht="31.5" hidden="false" customHeight="false" outlineLevel="0" collapsed="false">
      <c r="A1091" s="77" t="s">
        <v>676</v>
      </c>
      <c r="B1091" s="152"/>
      <c r="C1091" s="82" t="s">
        <v>305</v>
      </c>
      <c r="D1091" s="82" t="s">
        <v>289</v>
      </c>
      <c r="E1091" s="82" t="s">
        <v>1068</v>
      </c>
      <c r="F1091" s="82"/>
      <c r="G1091" s="92" t="n">
        <f aca="false">G1092+G1094</f>
        <v>28.2</v>
      </c>
      <c r="H1091" s="92" t="n">
        <f aca="false">H1092+H1094</f>
        <v>28.2</v>
      </c>
      <c r="I1091" s="93" t="n">
        <f aca="false">SUM(H1091/G1091)*100</f>
        <v>100</v>
      </c>
    </row>
    <row r="1092" customFormat="false" ht="15.75" hidden="false" customHeight="false" outlineLevel="0" collapsed="false">
      <c r="A1092" s="153" t="s">
        <v>1007</v>
      </c>
      <c r="B1092" s="152"/>
      <c r="C1092" s="82" t="s">
        <v>305</v>
      </c>
      <c r="D1092" s="82" t="s">
        <v>289</v>
      </c>
      <c r="E1092" s="82" t="s">
        <v>1069</v>
      </c>
      <c r="F1092" s="82"/>
      <c r="G1092" s="92" t="n">
        <f aca="false">G1093</f>
        <v>14</v>
      </c>
      <c r="H1092" s="92" t="n">
        <f aca="false">H1093</f>
        <v>14</v>
      </c>
      <c r="I1092" s="93" t="n">
        <f aca="false">SUM(H1092/G1092)*100</f>
        <v>100</v>
      </c>
    </row>
    <row r="1093" customFormat="false" ht="31.5" hidden="false" customHeight="false" outlineLevel="0" collapsed="false">
      <c r="A1093" s="77" t="s">
        <v>836</v>
      </c>
      <c r="B1093" s="152"/>
      <c r="C1093" s="82" t="s">
        <v>305</v>
      </c>
      <c r="D1093" s="82" t="s">
        <v>289</v>
      </c>
      <c r="E1093" s="82" t="s">
        <v>1069</v>
      </c>
      <c r="F1093" s="82" t="s">
        <v>540</v>
      </c>
      <c r="G1093" s="92" t="n">
        <v>14</v>
      </c>
      <c r="H1093" s="92" t="n">
        <v>14</v>
      </c>
      <c r="I1093" s="93" t="n">
        <f aca="false">SUM(H1093/G1093)*100</f>
        <v>100</v>
      </c>
    </row>
    <row r="1094" customFormat="false" ht="15.75" hidden="false" customHeight="false" outlineLevel="0" collapsed="false">
      <c r="A1094" s="77" t="s">
        <v>1025</v>
      </c>
      <c r="B1094" s="152"/>
      <c r="C1094" s="82" t="s">
        <v>305</v>
      </c>
      <c r="D1094" s="82" t="s">
        <v>289</v>
      </c>
      <c r="E1094" s="82" t="s">
        <v>1070</v>
      </c>
      <c r="F1094" s="82"/>
      <c r="G1094" s="92" t="n">
        <f aca="false">G1095</f>
        <v>14.2</v>
      </c>
      <c r="H1094" s="92" t="n">
        <f aca="false">H1095</f>
        <v>14.2</v>
      </c>
      <c r="I1094" s="93" t="n">
        <f aca="false">SUM(H1094/G1094)*100</f>
        <v>100</v>
      </c>
    </row>
    <row r="1095" customFormat="false" ht="31.5" hidden="false" customHeight="false" outlineLevel="0" collapsed="false">
      <c r="A1095" s="77" t="s">
        <v>836</v>
      </c>
      <c r="B1095" s="152"/>
      <c r="C1095" s="82" t="s">
        <v>305</v>
      </c>
      <c r="D1095" s="82" t="s">
        <v>289</v>
      </c>
      <c r="E1095" s="82" t="s">
        <v>1070</v>
      </c>
      <c r="F1095" s="82" t="s">
        <v>540</v>
      </c>
      <c r="G1095" s="92" t="n">
        <v>14.2</v>
      </c>
      <c r="H1095" s="92" t="n">
        <v>14.2</v>
      </c>
      <c r="I1095" s="93" t="n">
        <f aca="false">SUM(H1095/G1095)*100</f>
        <v>100</v>
      </c>
    </row>
    <row r="1096" customFormat="false" ht="15.75" hidden="false" customHeight="false" outlineLevel="0" collapsed="false">
      <c r="A1096" s="108" t="s">
        <v>913</v>
      </c>
      <c r="B1096" s="150"/>
      <c r="C1096" s="130" t="s">
        <v>305</v>
      </c>
      <c r="D1096" s="130" t="s">
        <v>289</v>
      </c>
      <c r="E1096" s="130" t="s">
        <v>1071</v>
      </c>
      <c r="F1096" s="130"/>
      <c r="G1096" s="117" t="n">
        <f aca="false">G1097+G1101+G1099</f>
        <v>840.7</v>
      </c>
      <c r="H1096" s="117" t="n">
        <f aca="false">H1097+H1101+H1099</f>
        <v>838.8</v>
      </c>
      <c r="I1096" s="93" t="n">
        <f aca="false">SUM(H1096/G1096)*100</f>
        <v>99.7739978589271</v>
      </c>
    </row>
    <row r="1097" customFormat="false" ht="15.75" hidden="false" customHeight="false" outlineLevel="0" collapsed="false">
      <c r="A1097" s="134" t="s">
        <v>1007</v>
      </c>
      <c r="B1097" s="150"/>
      <c r="C1097" s="130" t="s">
        <v>305</v>
      </c>
      <c r="D1097" s="130" t="s">
        <v>289</v>
      </c>
      <c r="E1097" s="130" t="s">
        <v>1072</v>
      </c>
      <c r="F1097" s="130"/>
      <c r="G1097" s="117" t="n">
        <f aca="false">G1098</f>
        <v>192.2</v>
      </c>
      <c r="H1097" s="117" t="n">
        <f aca="false">H1098</f>
        <v>190.3</v>
      </c>
      <c r="I1097" s="93" t="n">
        <f aca="false">SUM(H1097/G1097)*100</f>
        <v>99.0114464099896</v>
      </c>
    </row>
    <row r="1098" customFormat="false" ht="31.5" hidden="false" customHeight="false" outlineLevel="0" collapsed="false">
      <c r="A1098" s="108" t="s">
        <v>836</v>
      </c>
      <c r="B1098" s="150"/>
      <c r="C1098" s="130" t="s">
        <v>305</v>
      </c>
      <c r="D1098" s="130" t="s">
        <v>289</v>
      </c>
      <c r="E1098" s="130" t="s">
        <v>1072</v>
      </c>
      <c r="F1098" s="130" t="s">
        <v>540</v>
      </c>
      <c r="G1098" s="117" t="n">
        <v>192.2</v>
      </c>
      <c r="H1098" s="117" t="n">
        <v>190.3</v>
      </c>
      <c r="I1098" s="93" t="n">
        <f aca="false">SUM(H1098/G1098)*100</f>
        <v>99.0114464099896</v>
      </c>
    </row>
    <row r="1099" customFormat="false" ht="15.75" hidden="false" customHeight="false" outlineLevel="0" collapsed="false">
      <c r="A1099" s="139" t="s">
        <v>1025</v>
      </c>
      <c r="B1099" s="150"/>
      <c r="C1099" s="130" t="s">
        <v>305</v>
      </c>
      <c r="D1099" s="130" t="s">
        <v>289</v>
      </c>
      <c r="E1099" s="130" t="s">
        <v>1073</v>
      </c>
      <c r="F1099" s="130"/>
      <c r="G1099" s="117" t="n">
        <f aca="false">G1100</f>
        <v>630</v>
      </c>
      <c r="H1099" s="117" t="n">
        <f aca="false">H1100</f>
        <v>630</v>
      </c>
      <c r="I1099" s="93" t="n">
        <f aca="false">SUM(H1099/G1099)*100</f>
        <v>100</v>
      </c>
    </row>
    <row r="1100" customFormat="false" ht="31.5" hidden="false" customHeight="false" outlineLevel="0" collapsed="false">
      <c r="A1100" s="139" t="s">
        <v>836</v>
      </c>
      <c r="B1100" s="150"/>
      <c r="C1100" s="130" t="s">
        <v>305</v>
      </c>
      <c r="D1100" s="130" t="s">
        <v>289</v>
      </c>
      <c r="E1100" s="130" t="s">
        <v>1073</v>
      </c>
      <c r="F1100" s="130" t="s">
        <v>540</v>
      </c>
      <c r="G1100" s="117" t="n">
        <f aca="false">540+90</f>
        <v>630</v>
      </c>
      <c r="H1100" s="117" t="n">
        <f aca="false">540+90</f>
        <v>630</v>
      </c>
      <c r="I1100" s="93" t="n">
        <f aca="false">SUM(H1100/G1100)*100</f>
        <v>100</v>
      </c>
    </row>
    <row r="1101" customFormat="false" ht="15.75" hidden="false" customHeight="false" outlineLevel="0" collapsed="false">
      <c r="A1101" s="108" t="s">
        <v>1037</v>
      </c>
      <c r="B1101" s="150"/>
      <c r="C1101" s="130" t="s">
        <v>305</v>
      </c>
      <c r="D1101" s="130" t="s">
        <v>289</v>
      </c>
      <c r="E1101" s="130" t="s">
        <v>1074</v>
      </c>
      <c r="F1101" s="130"/>
      <c r="G1101" s="117" t="n">
        <f aca="false">G1102</f>
        <v>18.5</v>
      </c>
      <c r="H1101" s="117" t="n">
        <f aca="false">H1102</f>
        <v>18.5</v>
      </c>
      <c r="I1101" s="93" t="n">
        <f aca="false">SUM(H1101/G1101)*100</f>
        <v>100</v>
      </c>
    </row>
    <row r="1102" customFormat="false" ht="31.5" hidden="false" customHeight="false" outlineLevel="0" collapsed="false">
      <c r="A1102" s="108" t="s">
        <v>836</v>
      </c>
      <c r="B1102" s="150"/>
      <c r="C1102" s="130" t="s">
        <v>305</v>
      </c>
      <c r="D1102" s="130" t="s">
        <v>289</v>
      </c>
      <c r="E1102" s="130" t="s">
        <v>1074</v>
      </c>
      <c r="F1102" s="130" t="s">
        <v>540</v>
      </c>
      <c r="G1102" s="117" t="n">
        <v>18.5</v>
      </c>
      <c r="H1102" s="117" t="n">
        <v>18.5</v>
      </c>
      <c r="I1102" s="93" t="n">
        <f aca="false">SUM(H1102/G1102)*100</f>
        <v>100</v>
      </c>
    </row>
    <row r="1103" customFormat="false" ht="31.5" hidden="false" customHeight="false" outlineLevel="0" collapsed="false">
      <c r="A1103" s="149" t="s">
        <v>1075</v>
      </c>
      <c r="B1103" s="150"/>
      <c r="C1103" s="130" t="s">
        <v>305</v>
      </c>
      <c r="D1103" s="130" t="s">
        <v>289</v>
      </c>
      <c r="E1103" s="130" t="s">
        <v>1076</v>
      </c>
      <c r="F1103" s="130"/>
      <c r="G1103" s="117" t="n">
        <f aca="false">G1104</f>
        <v>8144.2</v>
      </c>
      <c r="H1103" s="117" t="n">
        <f aca="false">H1104</f>
        <v>7996.9</v>
      </c>
      <c r="I1103" s="93" t="n">
        <f aca="false">SUM(H1103/G1103)*100</f>
        <v>98.191350900027</v>
      </c>
    </row>
    <row r="1104" customFormat="false" ht="31.5" hidden="false" customHeight="false" outlineLevel="0" collapsed="false">
      <c r="A1104" s="108" t="s">
        <v>480</v>
      </c>
      <c r="B1104" s="150"/>
      <c r="C1104" s="130" t="s">
        <v>305</v>
      </c>
      <c r="D1104" s="130" t="s">
        <v>289</v>
      </c>
      <c r="E1104" s="130" t="s">
        <v>1077</v>
      </c>
      <c r="F1104" s="130"/>
      <c r="G1104" s="117" t="n">
        <f aca="false">G1105</f>
        <v>8144.2</v>
      </c>
      <c r="H1104" s="117" t="n">
        <f aca="false">H1105</f>
        <v>7996.9</v>
      </c>
      <c r="I1104" s="93" t="n">
        <f aca="false">SUM(H1104/G1104)*100</f>
        <v>98.191350900027</v>
      </c>
    </row>
    <row r="1105" customFormat="false" ht="15.75" hidden="false" customHeight="false" outlineLevel="0" collapsed="false">
      <c r="A1105" s="149" t="s">
        <v>1059</v>
      </c>
      <c r="B1105" s="150"/>
      <c r="C1105" s="130" t="s">
        <v>305</v>
      </c>
      <c r="D1105" s="130" t="s">
        <v>289</v>
      </c>
      <c r="E1105" s="130" t="s">
        <v>1078</v>
      </c>
      <c r="F1105" s="130"/>
      <c r="G1105" s="117" t="n">
        <f aca="false">G1106+G1107+G1108</f>
        <v>8144.2</v>
      </c>
      <c r="H1105" s="117" t="n">
        <f aca="false">H1106+H1107+H1108</f>
        <v>7996.9</v>
      </c>
      <c r="I1105" s="93" t="n">
        <f aca="false">SUM(H1105/G1105)*100</f>
        <v>98.191350900027</v>
      </c>
    </row>
    <row r="1106" customFormat="false" ht="63" hidden="false" customHeight="false" outlineLevel="0" collapsed="false">
      <c r="A1106" s="108" t="s">
        <v>1052</v>
      </c>
      <c r="B1106" s="150"/>
      <c r="C1106" s="130" t="s">
        <v>305</v>
      </c>
      <c r="D1106" s="130" t="s">
        <v>289</v>
      </c>
      <c r="E1106" s="130" t="s">
        <v>1078</v>
      </c>
      <c r="F1106" s="130" t="s">
        <v>368</v>
      </c>
      <c r="G1106" s="117" t="n">
        <v>7476.1</v>
      </c>
      <c r="H1106" s="117" t="n">
        <v>7436</v>
      </c>
      <c r="I1106" s="93" t="n">
        <f aca="false">SUM(H1106/G1106)*100</f>
        <v>99.4636240820749</v>
      </c>
    </row>
    <row r="1107" customFormat="false" ht="31.5" hidden="false" customHeight="false" outlineLevel="0" collapsed="false">
      <c r="A1107" s="108" t="s">
        <v>369</v>
      </c>
      <c r="B1107" s="150"/>
      <c r="C1107" s="130" t="s">
        <v>305</v>
      </c>
      <c r="D1107" s="130" t="s">
        <v>289</v>
      </c>
      <c r="E1107" s="130" t="s">
        <v>1078</v>
      </c>
      <c r="F1107" s="130" t="s">
        <v>370</v>
      </c>
      <c r="G1107" s="117" t="n">
        <v>660.9</v>
      </c>
      <c r="H1107" s="117" t="n">
        <v>553.7</v>
      </c>
      <c r="I1107" s="93" t="n">
        <f aca="false">SUM(H1107/G1107)*100</f>
        <v>83.779694356181</v>
      </c>
    </row>
    <row r="1108" customFormat="false" ht="15.75" hidden="false" customHeight="false" outlineLevel="0" collapsed="false">
      <c r="A1108" s="108" t="s">
        <v>375</v>
      </c>
      <c r="B1108" s="150"/>
      <c r="C1108" s="130" t="s">
        <v>305</v>
      </c>
      <c r="D1108" s="130" t="s">
        <v>289</v>
      </c>
      <c r="E1108" s="130" t="s">
        <v>1078</v>
      </c>
      <c r="F1108" s="130" t="s">
        <v>376</v>
      </c>
      <c r="G1108" s="117" t="n">
        <v>7.2</v>
      </c>
      <c r="H1108" s="117" t="n">
        <v>7.2</v>
      </c>
      <c r="I1108" s="93" t="n">
        <f aca="false">SUM(H1108/G1108)*100</f>
        <v>100</v>
      </c>
    </row>
    <row r="1109" customFormat="false" ht="15.75" hidden="false" customHeight="false" outlineLevel="0" collapsed="false">
      <c r="A1109" s="77" t="s">
        <v>331</v>
      </c>
      <c r="B1109" s="97"/>
      <c r="C1109" s="97" t="s">
        <v>332</v>
      </c>
      <c r="D1109" s="97" t="s">
        <v>283</v>
      </c>
      <c r="E1109" s="98"/>
      <c r="F1109" s="98"/>
      <c r="G1109" s="96" t="n">
        <f aca="false">SUM(G1110+G1116)</f>
        <v>846.1</v>
      </c>
      <c r="H1109" s="96" t="n">
        <f aca="false">SUM(H1110+H1116)</f>
        <v>846</v>
      </c>
      <c r="I1109" s="93" t="n">
        <f aca="false">SUM(H1109/G1109)*100</f>
        <v>99.9881810660678</v>
      </c>
    </row>
    <row r="1110" customFormat="false" ht="15.75" hidden="false" customHeight="false" outlineLevel="0" collapsed="false">
      <c r="A1110" s="77" t="s">
        <v>335</v>
      </c>
      <c r="B1110" s="82"/>
      <c r="C1110" s="82" t="s">
        <v>332</v>
      </c>
      <c r="D1110" s="82" t="s">
        <v>287</v>
      </c>
      <c r="E1110" s="125"/>
      <c r="F1110" s="82"/>
      <c r="G1110" s="92" t="n">
        <f aca="false">G1111</f>
        <v>332.6</v>
      </c>
      <c r="H1110" s="92" t="n">
        <f aca="false">H1111</f>
        <v>332.5</v>
      </c>
      <c r="I1110" s="93" t="n">
        <f aca="false">SUM(H1110/G1110)*100</f>
        <v>99.9699338544799</v>
      </c>
    </row>
    <row r="1111" customFormat="false" ht="31.5" hidden="false" customHeight="false" outlineLevel="0" collapsed="false">
      <c r="A1111" s="139" t="s">
        <v>731</v>
      </c>
      <c r="B1111" s="135"/>
      <c r="C1111" s="136" t="s">
        <v>332</v>
      </c>
      <c r="D1111" s="136" t="s">
        <v>287</v>
      </c>
      <c r="E1111" s="136" t="s">
        <v>648</v>
      </c>
      <c r="F1111" s="137"/>
      <c r="G1111" s="154" t="n">
        <f aca="false">G1112</f>
        <v>332.6</v>
      </c>
      <c r="H1111" s="154" t="n">
        <f aca="false">H1112</f>
        <v>332.5</v>
      </c>
      <c r="I1111" s="93" t="n">
        <f aca="false">SUM(H1111/G1111)*100</f>
        <v>99.9699338544799</v>
      </c>
    </row>
    <row r="1112" customFormat="false" ht="31.5" hidden="false" customHeight="false" outlineLevel="0" collapsed="false">
      <c r="A1112" s="139" t="s">
        <v>745</v>
      </c>
      <c r="B1112" s="135"/>
      <c r="C1112" s="136" t="s">
        <v>332</v>
      </c>
      <c r="D1112" s="136" t="s">
        <v>287</v>
      </c>
      <c r="E1112" s="136" t="s">
        <v>746</v>
      </c>
      <c r="F1112" s="137"/>
      <c r="G1112" s="154" t="n">
        <f aca="false">G1113</f>
        <v>332.6</v>
      </c>
      <c r="H1112" s="154" t="n">
        <f aca="false">H1113</f>
        <v>332.5</v>
      </c>
      <c r="I1112" s="93" t="n">
        <f aca="false">SUM(H1112/G1112)*100</f>
        <v>99.9699338544799</v>
      </c>
    </row>
    <row r="1113" customFormat="false" ht="78.75" hidden="false" customHeight="false" outlineLevel="0" collapsed="false">
      <c r="A1113" s="139" t="s">
        <v>614</v>
      </c>
      <c r="B1113" s="135"/>
      <c r="C1113" s="136" t="s">
        <v>332</v>
      </c>
      <c r="D1113" s="136" t="s">
        <v>287</v>
      </c>
      <c r="E1113" s="136" t="s">
        <v>747</v>
      </c>
      <c r="F1113" s="137"/>
      <c r="G1113" s="154" t="n">
        <f aca="false">G1114</f>
        <v>332.6</v>
      </c>
      <c r="H1113" s="154" t="n">
        <f aca="false">H1114</f>
        <v>332.5</v>
      </c>
      <c r="I1113" s="93" t="n">
        <f aca="false">SUM(H1113/G1113)*100</f>
        <v>99.9699338544799</v>
      </c>
    </row>
    <row r="1114" customFormat="false" ht="47.25" hidden="false" customHeight="false" outlineLevel="0" collapsed="false">
      <c r="A1114" s="139" t="s">
        <v>770</v>
      </c>
      <c r="B1114" s="135"/>
      <c r="C1114" s="155" t="s">
        <v>332</v>
      </c>
      <c r="D1114" s="155" t="s">
        <v>287</v>
      </c>
      <c r="E1114" s="155" t="s">
        <v>771</v>
      </c>
      <c r="F1114" s="137"/>
      <c r="G1114" s="137" t="n">
        <f aca="false">G1115</f>
        <v>332.6</v>
      </c>
      <c r="H1114" s="137" t="n">
        <f aca="false">H1115</f>
        <v>332.5</v>
      </c>
      <c r="I1114" s="93" t="n">
        <f aca="false">SUM(H1114/G1114)*100</f>
        <v>99.9699338544799</v>
      </c>
    </row>
    <row r="1115" customFormat="false" ht="15.75" hidden="false" customHeight="false" outlineLevel="0" collapsed="false">
      <c r="A1115" s="139" t="s">
        <v>381</v>
      </c>
      <c r="B1115" s="135"/>
      <c r="C1115" s="136" t="s">
        <v>332</v>
      </c>
      <c r="D1115" s="136" t="s">
        <v>287</v>
      </c>
      <c r="E1115" s="136" t="s">
        <v>771</v>
      </c>
      <c r="F1115" s="137" t="n">
        <v>300</v>
      </c>
      <c r="G1115" s="154" t="n">
        <v>332.6</v>
      </c>
      <c r="H1115" s="154" t="n">
        <v>332.5</v>
      </c>
      <c r="I1115" s="93" t="n">
        <f aca="false">SUM(H1115/G1115)*100</f>
        <v>99.9699338544799</v>
      </c>
    </row>
    <row r="1116" customFormat="false" ht="15.75" hidden="false" customHeight="false" outlineLevel="0" collapsed="false">
      <c r="A1116" s="134" t="s">
        <v>337</v>
      </c>
      <c r="B1116" s="135"/>
      <c r="C1116" s="136" t="s">
        <v>332</v>
      </c>
      <c r="D1116" s="136" t="s">
        <v>293</v>
      </c>
      <c r="E1116" s="136"/>
      <c r="F1116" s="137"/>
      <c r="G1116" s="154" t="n">
        <f aca="false">SUM(G1117)</f>
        <v>513.5</v>
      </c>
      <c r="H1116" s="154" t="n">
        <f aca="false">SUM(H1117)</f>
        <v>513.5</v>
      </c>
      <c r="I1116" s="93" t="n">
        <f aca="false">SUM(H1116/G1116)*100</f>
        <v>100</v>
      </c>
    </row>
    <row r="1117" customFormat="false" ht="31.5" hidden="false" customHeight="false" outlineLevel="0" collapsed="false">
      <c r="A1117" s="77" t="s">
        <v>383</v>
      </c>
      <c r="B1117" s="135"/>
      <c r="C1117" s="136" t="s">
        <v>332</v>
      </c>
      <c r="D1117" s="136" t="s">
        <v>293</v>
      </c>
      <c r="E1117" s="136" t="s">
        <v>384</v>
      </c>
      <c r="F1117" s="137"/>
      <c r="G1117" s="154" t="n">
        <f aca="false">SUM(G1118)</f>
        <v>513.5</v>
      </c>
      <c r="H1117" s="154" t="n">
        <f aca="false">SUM(H1118)</f>
        <v>513.5</v>
      </c>
      <c r="I1117" s="93" t="n">
        <f aca="false">SUM(H1117/G1117)*100</f>
        <v>100</v>
      </c>
    </row>
    <row r="1118" customFormat="false" ht="15.75" hidden="false" customHeight="false" outlineLevel="0" collapsed="false">
      <c r="A1118" s="77" t="s">
        <v>663</v>
      </c>
      <c r="B1118" s="135"/>
      <c r="C1118" s="136" t="s">
        <v>332</v>
      </c>
      <c r="D1118" s="136" t="s">
        <v>293</v>
      </c>
      <c r="E1118" s="136" t="s">
        <v>664</v>
      </c>
      <c r="F1118" s="137"/>
      <c r="G1118" s="154" t="n">
        <f aca="false">SUM(G1119)</f>
        <v>513.5</v>
      </c>
      <c r="H1118" s="154" t="n">
        <f aca="false">SUM(H1119)</f>
        <v>513.5</v>
      </c>
      <c r="I1118" s="93" t="n">
        <f aca="false">SUM(H1118/G1118)*100</f>
        <v>100</v>
      </c>
    </row>
    <row r="1119" customFormat="false" ht="15.75" hidden="false" customHeight="false" outlineLevel="0" collapsed="false">
      <c r="A1119" s="77" t="s">
        <v>387</v>
      </c>
      <c r="B1119" s="135"/>
      <c r="C1119" s="155" t="s">
        <v>332</v>
      </c>
      <c r="D1119" s="136" t="s">
        <v>293</v>
      </c>
      <c r="E1119" s="136" t="s">
        <v>793</v>
      </c>
      <c r="F1119" s="137"/>
      <c r="G1119" s="154" t="n">
        <f aca="false">SUM(G1120)</f>
        <v>513.5</v>
      </c>
      <c r="H1119" s="154" t="n">
        <f aca="false">SUM(H1120)</f>
        <v>513.5</v>
      </c>
      <c r="I1119" s="93" t="n">
        <f aca="false">SUM(H1119/G1119)*100</f>
        <v>100</v>
      </c>
    </row>
    <row r="1120" customFormat="false" ht="15.75" hidden="false" customHeight="false" outlineLevel="0" collapsed="false">
      <c r="A1120" s="77" t="s">
        <v>389</v>
      </c>
      <c r="B1120" s="135"/>
      <c r="C1120" s="136" t="s">
        <v>332</v>
      </c>
      <c r="D1120" s="136" t="s">
        <v>293</v>
      </c>
      <c r="E1120" s="136" t="s">
        <v>794</v>
      </c>
      <c r="F1120" s="137"/>
      <c r="G1120" s="154" t="n">
        <f aca="false">SUM(G1121)</f>
        <v>513.5</v>
      </c>
      <c r="H1120" s="154" t="n">
        <f aca="false">SUM(H1121)</f>
        <v>513.5</v>
      </c>
      <c r="I1120" s="93" t="n">
        <f aca="false">SUM(H1120/G1120)*100</f>
        <v>100</v>
      </c>
    </row>
    <row r="1121" customFormat="false" ht="31.5" hidden="false" customHeight="false" outlineLevel="0" collapsed="false">
      <c r="A1121" s="108" t="s">
        <v>836</v>
      </c>
      <c r="B1121" s="135"/>
      <c r="C1121" s="136" t="s">
        <v>332</v>
      </c>
      <c r="D1121" s="136" t="s">
        <v>293</v>
      </c>
      <c r="E1121" s="136" t="s">
        <v>794</v>
      </c>
      <c r="F1121" s="137" t="n">
        <v>600</v>
      </c>
      <c r="G1121" s="154" t="n">
        <v>513.5</v>
      </c>
      <c r="H1121" s="154" t="n">
        <v>513.5</v>
      </c>
      <c r="I1121" s="93" t="n">
        <f aca="false">SUM(H1121/G1121)*100</f>
        <v>100</v>
      </c>
    </row>
    <row r="1122" customFormat="false" ht="15.75" hidden="false" customHeight="false" outlineLevel="0" collapsed="false">
      <c r="A1122" s="156" t="s">
        <v>10</v>
      </c>
      <c r="B1122" s="157"/>
      <c r="C1122" s="158"/>
      <c r="D1122" s="158"/>
      <c r="E1122" s="158"/>
      <c r="F1122" s="158"/>
      <c r="G1122" s="159" t="n">
        <f aca="false">SUM(G13+G43+G72+G472+G516+G1012+G706)+G793</f>
        <v>4365999.2</v>
      </c>
      <c r="H1122" s="159" t="n">
        <f aca="false">SUM(H13+H43+H72+H472+H516+H1012+H706)+H793</f>
        <v>4304923.9</v>
      </c>
      <c r="I1122" s="91" t="n">
        <f aca="false">SUM(H1122/G1122)*100</f>
        <v>98.601115181148</v>
      </c>
    </row>
  </sheetData>
  <mergeCells count="4">
    <mergeCell ref="H5:I5"/>
    <mergeCell ref="E7:G7"/>
    <mergeCell ref="A11:A12"/>
    <mergeCell ref="B11:F11"/>
  </mergeCells>
  <printOptions headings="false" gridLines="false" gridLinesSet="true" horizontalCentered="false" verticalCentered="false"/>
  <pageMargins left="1.06319444444444" right="0" top="0.157638888888889" bottom="0.0395833333333333"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7"/>
    </sheetView>
  </sheetViews>
  <sheetFormatPr defaultColWidth="8.84765625" defaultRowHeight="15" zeroHeight="false" outlineLevelRow="0" outlineLevelCol="0"/>
  <cols>
    <col collapsed="false" customWidth="true" hidden="false" outlineLevel="0" max="1" min="1" style="160" width="42.14"/>
    <col collapsed="false" customWidth="true" hidden="true" outlineLevel="0" max="2" min="2" style="160" width="5.56"/>
    <col collapsed="false" customWidth="true" hidden="false" outlineLevel="0" max="3" min="3" style="160" width="32.56"/>
    <col collapsed="false" customWidth="true" hidden="false" outlineLevel="0" max="4" min="4" style="160" width="18.99"/>
    <col collapsed="false" customWidth="false" hidden="false" outlineLevel="0" max="257" min="5" style="160" width="8.85"/>
  </cols>
  <sheetData>
    <row r="1" customFormat="false" ht="15" hidden="false" customHeight="false" outlineLevel="0" collapsed="false">
      <c r="A1" s="161"/>
      <c r="B1" s="161"/>
      <c r="C1" s="3" t="s">
        <v>1079</v>
      </c>
      <c r="D1" s="3"/>
      <c r="E1" s="38"/>
    </row>
    <row r="2" customFormat="false" ht="15" hidden="false" customHeight="false" outlineLevel="0" collapsed="false">
      <c r="A2" s="161"/>
      <c r="B2" s="161"/>
      <c r="C2" s="4" t="s">
        <v>1</v>
      </c>
      <c r="D2" s="4"/>
      <c r="E2" s="38"/>
    </row>
    <row r="3" customFormat="false" ht="15" hidden="false" customHeight="false" outlineLevel="0" collapsed="false">
      <c r="A3" s="161"/>
      <c r="B3" s="161"/>
      <c r="C3" s="4" t="s">
        <v>2</v>
      </c>
      <c r="D3" s="4"/>
      <c r="E3" s="38"/>
    </row>
    <row r="4" customFormat="false" ht="15" hidden="false" customHeight="false" outlineLevel="0" collapsed="false">
      <c r="A4" s="161"/>
      <c r="B4" s="161"/>
      <c r="C4" s="4" t="s">
        <v>3</v>
      </c>
      <c r="D4" s="4"/>
      <c r="E4" s="38"/>
    </row>
    <row r="5" customFormat="false" ht="22.5" hidden="false" customHeight="true" outlineLevel="0" collapsed="false">
      <c r="A5" s="162"/>
      <c r="B5" s="162"/>
      <c r="C5" s="5" t="s">
        <v>271</v>
      </c>
      <c r="D5" s="5"/>
      <c r="E5" s="163"/>
    </row>
    <row r="6" customFormat="false" ht="11.1" hidden="false" customHeight="true" outlineLevel="0" collapsed="false">
      <c r="A6" s="164" t="s">
        <v>1080</v>
      </c>
      <c r="B6" s="164"/>
      <c r="C6" s="164"/>
      <c r="D6" s="164"/>
    </row>
    <row r="7" customFormat="false" ht="42.75" hidden="false" customHeight="true" outlineLevel="0" collapsed="false">
      <c r="A7" s="164"/>
      <c r="B7" s="164"/>
      <c r="C7" s="164"/>
      <c r="D7" s="164"/>
    </row>
    <row r="8" customFormat="false" ht="17.25" hidden="false" customHeight="true" outlineLevel="0" collapsed="false">
      <c r="A8" s="165"/>
      <c r="B8" s="166"/>
      <c r="C8" s="167"/>
      <c r="D8" s="168" t="s">
        <v>6</v>
      </c>
    </row>
    <row r="9" customFormat="false" ht="14.1" hidden="false" customHeight="true" outlineLevel="0" collapsed="false">
      <c r="A9" s="169" t="s">
        <v>1081</v>
      </c>
      <c r="B9" s="169"/>
      <c r="C9" s="169" t="s">
        <v>8</v>
      </c>
      <c r="D9" s="170" t="s">
        <v>9</v>
      </c>
      <c r="E9" s="171"/>
    </row>
    <row r="10" customFormat="false" ht="35.45" hidden="false" customHeight="true" outlineLevel="0" collapsed="false">
      <c r="A10" s="169"/>
      <c r="B10" s="169"/>
      <c r="C10" s="169"/>
      <c r="D10" s="170"/>
    </row>
    <row r="11" customFormat="false" ht="15" hidden="true" customHeight="true" outlineLevel="0" collapsed="false">
      <c r="A11" s="172" t="s">
        <v>1082</v>
      </c>
      <c r="B11" s="173"/>
      <c r="C11" s="173"/>
      <c r="D11" s="174"/>
    </row>
    <row r="12" customFormat="false" ht="30" hidden="true" customHeight="false" outlineLevel="0" collapsed="false">
      <c r="A12" s="175" t="s">
        <v>1083</v>
      </c>
      <c r="B12" s="170" t="s">
        <v>1084</v>
      </c>
      <c r="C12" s="170" t="s">
        <v>1085</v>
      </c>
      <c r="D12" s="176" t="n">
        <v>15000</v>
      </c>
    </row>
    <row r="13" customFormat="false" ht="15" hidden="true" customHeight="false" outlineLevel="0" collapsed="false">
      <c r="A13" s="175" t="s">
        <v>1086</v>
      </c>
      <c r="B13" s="170"/>
      <c r="C13" s="170"/>
      <c r="D13" s="176"/>
    </row>
    <row r="14" customFormat="false" ht="30" hidden="true" customHeight="false" outlineLevel="0" collapsed="false">
      <c r="A14" s="175" t="s">
        <v>1087</v>
      </c>
      <c r="B14" s="170"/>
      <c r="C14" s="170" t="s">
        <v>1088</v>
      </c>
      <c r="D14" s="176" t="n">
        <v>100000</v>
      </c>
    </row>
    <row r="15" customFormat="false" ht="58.15" hidden="false" customHeight="true" outlineLevel="0" collapsed="false">
      <c r="A15" s="177" t="s">
        <v>1089</v>
      </c>
      <c r="B15" s="178" t="s">
        <v>1090</v>
      </c>
      <c r="C15" s="178" t="s">
        <v>1091</v>
      </c>
      <c r="D15" s="179" t="n">
        <v>-99488.7</v>
      </c>
    </row>
    <row r="16" customFormat="false" ht="58.15" hidden="true" customHeight="true" outlineLevel="0" collapsed="false">
      <c r="A16" s="175" t="s">
        <v>1092</v>
      </c>
      <c r="B16" s="170"/>
      <c r="C16" s="170" t="s">
        <v>1093</v>
      </c>
      <c r="D16" s="180" t="n">
        <v>0</v>
      </c>
    </row>
    <row r="17" customFormat="false" ht="30" hidden="true" customHeight="false" outlineLevel="0" collapsed="false">
      <c r="A17" s="175" t="s">
        <v>1087</v>
      </c>
      <c r="B17" s="170"/>
      <c r="C17" s="170" t="s">
        <v>1094</v>
      </c>
      <c r="D17" s="176" t="n">
        <v>-60000</v>
      </c>
    </row>
    <row r="18" customFormat="false" ht="58.15" hidden="false" customHeight="true" outlineLevel="0" collapsed="false">
      <c r="A18" s="175" t="s">
        <v>1095</v>
      </c>
      <c r="B18" s="170"/>
      <c r="C18" s="170" t="s">
        <v>1096</v>
      </c>
      <c r="D18" s="176" t="n">
        <v>-70000</v>
      </c>
    </row>
    <row r="19" customFormat="false" ht="30" hidden="true" customHeight="false" outlineLevel="0" collapsed="false">
      <c r="A19" s="175" t="s">
        <v>1097</v>
      </c>
      <c r="B19" s="170"/>
      <c r="C19" s="170" t="s">
        <v>1098</v>
      </c>
      <c r="D19" s="176" t="n">
        <v>50000</v>
      </c>
    </row>
    <row r="20" s="184" customFormat="true" ht="58.15" hidden="true" customHeight="true" outlineLevel="0" collapsed="false">
      <c r="A20" s="181" t="s">
        <v>1099</v>
      </c>
      <c r="B20" s="182"/>
      <c r="C20" s="182" t="s">
        <v>1100</v>
      </c>
      <c r="D20" s="183"/>
    </row>
    <row r="21" s="184" customFormat="true" ht="30" hidden="true" customHeight="false" outlineLevel="0" collapsed="false">
      <c r="A21" s="181" t="s">
        <v>1097</v>
      </c>
      <c r="B21" s="182"/>
      <c r="C21" s="182" t="s">
        <v>1101</v>
      </c>
      <c r="D21" s="183" t="n">
        <v>-75000</v>
      </c>
    </row>
    <row r="22" s="184" customFormat="true" ht="63.75" hidden="false" customHeight="true" outlineLevel="0" collapsed="false">
      <c r="A22" s="181" t="s">
        <v>1102</v>
      </c>
      <c r="B22" s="182"/>
      <c r="C22" s="182" t="s">
        <v>1103</v>
      </c>
      <c r="D22" s="183" t="n">
        <v>-27000</v>
      </c>
    </row>
    <row r="23" customFormat="false" ht="30" hidden="true" customHeight="false" outlineLevel="0" collapsed="false">
      <c r="A23" s="175" t="s">
        <v>1104</v>
      </c>
      <c r="B23" s="170"/>
      <c r="C23" s="170" t="s">
        <v>1105</v>
      </c>
      <c r="D23" s="176" t="s">
        <v>1106</v>
      </c>
    </row>
    <row r="24" customFormat="false" ht="60" hidden="true" customHeight="false" outlineLevel="0" collapsed="false">
      <c r="A24" s="175" t="s">
        <v>1107</v>
      </c>
      <c r="B24" s="170"/>
      <c r="C24" s="170" t="s">
        <v>1108</v>
      </c>
      <c r="D24" s="176" t="s">
        <v>1106</v>
      </c>
    </row>
    <row r="25" customFormat="false" ht="30" hidden="true" customHeight="false" outlineLevel="0" collapsed="false">
      <c r="A25" s="175" t="s">
        <v>1104</v>
      </c>
      <c r="B25" s="170"/>
      <c r="C25" s="170" t="s">
        <v>1109</v>
      </c>
      <c r="D25" s="176" t="s">
        <v>1106</v>
      </c>
    </row>
    <row r="26" customFormat="false" ht="120" hidden="true" customHeight="false" outlineLevel="0" collapsed="false">
      <c r="A26" s="185" t="s">
        <v>1110</v>
      </c>
      <c r="B26" s="170"/>
      <c r="C26" s="170" t="s">
        <v>1111</v>
      </c>
      <c r="D26" s="176" t="s">
        <v>1106</v>
      </c>
    </row>
    <row r="27" customFormat="false" ht="15" hidden="true" customHeight="false" outlineLevel="0" collapsed="false">
      <c r="A27" s="175" t="s">
        <v>1112</v>
      </c>
      <c r="B27" s="170" t="s">
        <v>1113</v>
      </c>
      <c r="C27" s="170" t="s">
        <v>1085</v>
      </c>
      <c r="D27" s="176" t="n">
        <v>209647.58</v>
      </c>
    </row>
    <row r="28" customFormat="false" ht="30" hidden="true" customHeight="false" outlineLevel="0" collapsed="false">
      <c r="A28" s="175" t="s">
        <v>1114</v>
      </c>
      <c r="B28" s="170" t="s">
        <v>1113</v>
      </c>
      <c r="C28" s="170" t="s">
        <v>1115</v>
      </c>
      <c r="D28" s="176" t="n">
        <v>209647.58</v>
      </c>
    </row>
    <row r="29" customFormat="false" ht="15" hidden="true" customHeight="false" outlineLevel="0" collapsed="false">
      <c r="A29" s="175" t="s">
        <v>1116</v>
      </c>
      <c r="B29" s="170" t="s">
        <v>1117</v>
      </c>
      <c r="C29" s="170" t="s">
        <v>1118</v>
      </c>
      <c r="D29" s="176" t="n">
        <v>-3501465.2</v>
      </c>
    </row>
    <row r="30" customFormat="false" ht="30" hidden="true" customHeight="false" outlineLevel="0" collapsed="false">
      <c r="A30" s="175" t="s">
        <v>1114</v>
      </c>
      <c r="B30" s="170"/>
      <c r="C30" s="170" t="s">
        <v>1119</v>
      </c>
      <c r="D30" s="176" t="n">
        <v>-3501465.2</v>
      </c>
    </row>
    <row r="31" customFormat="false" ht="57.75" hidden="false" customHeight="true" outlineLevel="0" collapsed="false">
      <c r="A31" s="175" t="s">
        <v>1120</v>
      </c>
      <c r="B31" s="170"/>
      <c r="C31" s="170" t="s">
        <v>1121</v>
      </c>
      <c r="D31" s="183" t="n">
        <v>-4528907.5</v>
      </c>
      <c r="E31" s="184"/>
      <c r="F31" s="184"/>
    </row>
    <row r="32" customFormat="false" ht="15" hidden="true" customHeight="false" outlineLevel="0" collapsed="false">
      <c r="A32" s="175" t="s">
        <v>1122</v>
      </c>
      <c r="B32" s="170" t="s">
        <v>1123</v>
      </c>
      <c r="C32" s="170" t="s">
        <v>1124</v>
      </c>
      <c r="D32" s="183" t="n">
        <v>3711112.79</v>
      </c>
      <c r="E32" s="184"/>
      <c r="F32" s="184"/>
    </row>
    <row r="33" customFormat="false" ht="30" hidden="true" customHeight="false" outlineLevel="0" collapsed="false">
      <c r="A33" s="175" t="s">
        <v>1114</v>
      </c>
      <c r="B33" s="170"/>
      <c r="C33" s="170" t="s">
        <v>1125</v>
      </c>
      <c r="D33" s="183" t="n">
        <v>3711112.79</v>
      </c>
      <c r="E33" s="184"/>
      <c r="F33" s="184"/>
    </row>
    <row r="34" customFormat="false" ht="58.15" hidden="false" customHeight="true" outlineLevel="0" collapsed="false">
      <c r="A34" s="175" t="s">
        <v>1126</v>
      </c>
      <c r="B34" s="170"/>
      <c r="C34" s="170" t="s">
        <v>1127</v>
      </c>
      <c r="D34" s="183" t="n">
        <v>4526418.8</v>
      </c>
      <c r="E34" s="184"/>
      <c r="F34" s="184"/>
    </row>
    <row r="35" customFormat="false" ht="75.75" hidden="true" customHeight="false" outlineLevel="0" collapsed="false">
      <c r="A35" s="186" t="s">
        <v>1128</v>
      </c>
      <c r="B35" s="187" t="s">
        <v>1113</v>
      </c>
      <c r="C35" s="188" t="s">
        <v>1129</v>
      </c>
      <c r="D35" s="189" t="s">
        <v>1106</v>
      </c>
    </row>
    <row r="36" customFormat="false" ht="12.75" hidden="false" customHeight="true" outlineLevel="0" collapsed="false">
      <c r="A36" s="190"/>
      <c r="B36" s="191"/>
      <c r="C36" s="165"/>
      <c r="D36" s="192"/>
    </row>
    <row r="37" customFormat="false" ht="42.75" hidden="false" customHeight="true" outlineLevel="0" collapsed="false">
      <c r="A37" s="193"/>
    </row>
    <row r="38" customFormat="false" ht="42.75" hidden="false" customHeight="true" outlineLevel="0" collapsed="false">
      <c r="A38" s="193"/>
    </row>
  </sheetData>
  <mergeCells count="10">
    <mergeCell ref="C1:D1"/>
    <mergeCell ref="C2:D2"/>
    <mergeCell ref="C3:D3"/>
    <mergeCell ref="C4:D4"/>
    <mergeCell ref="C5:D5"/>
    <mergeCell ref="A6:D7"/>
    <mergeCell ref="A9:A10"/>
    <mergeCell ref="B9:B10"/>
    <mergeCell ref="C9:C10"/>
    <mergeCell ref="D9:D10"/>
  </mergeCells>
  <conditionalFormatting sqref="D12:D35">
    <cfRule type="cellIs" priority="2" operator="equal" aboveAverage="0" equalAverage="0" bottom="0" percent="0" rank="0" text="" dxfId="13">
      <formula>0</formula>
    </cfRule>
  </conditionalFormatting>
  <printOptions headings="false" gridLines="false" gridLinesSet="true" horizontalCentered="false" verticalCentered="false"/>
  <pageMargins left="1.29930555555556"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6:28:56Z</dcterms:created>
  <dc:creator>k66-3</dc:creator>
  <dc:description/>
  <dc:language>en-US</dc:language>
  <cp:lastModifiedBy>Julia</cp:lastModifiedBy>
  <cp:lastPrinted>2018-03-13T03:50:11Z</cp:lastPrinted>
  <dcterms:modified xsi:type="dcterms:W3CDTF">2018-04-27T11:11:15Z</dcterms:modified>
  <cp:revision>0</cp:revision>
  <dc:subject/>
  <dc:title/>
</cp:coreProperties>
</file>