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№1-к Р СД" sheetId="1" state="visible" r:id="rId2"/>
    <sheet name="Пр№2-к Р СД" sheetId="2" state="visible" r:id="rId3"/>
    <sheet name="Пр№3-к р СД" sheetId="3" state="visible" r:id="rId4"/>
    <sheet name="Пр№4-к р СД" sheetId="4" state="visible" r:id="rId5"/>
    <sheet name="Пр№5-к Р СД" sheetId="5" state="visible" r:id="rId6"/>
    <sheet name="Пр№6-к Р СД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Пр№1-к Р СД'!$A$1:$D$156</definedName>
    <definedName function="false" hidden="false" localSheetId="1" name="_xlnm.Print_Area" vbProcedure="false">'Пр№2-к Р СД'!$A$1:$D$275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'Пр№1-к Р СД'!$F$3</definedName>
    <definedName function="false" hidden="false" localSheetId="0" name="FIO" vbProcedure="false">#REF!</definedName>
    <definedName function="false" hidden="false" localSheetId="0" name="FORM_CODE" vbProcedure="false">'Пр№1-к Р СД'!$F$5</definedName>
    <definedName function="false" hidden="false" localSheetId="0" name="PARAMS" vbProcedure="false">'Пр№1-к Р СД'!$F$1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#REF!</definedName>
    <definedName function="false" hidden="false" localSheetId="0" name="REG_DATE" vbProcedure="false">'Пр№1-к Р СД'!$F$4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'Пр№2-к Р СД'!$A$11</definedName>
    <definedName function="false" hidden="false" localSheetId="1" name="FILE_NAME" vbProcedure="false">#REF!</definedName>
    <definedName function="false" hidden="false" localSheetId="1" name="FIO" vbProcedure="false">#REF!</definedName>
    <definedName function="false" hidden="false" localSheetId="1" name="FORM_CODE" vbProcedure="false">#REF!</definedName>
    <definedName function="false" hidden="false" localSheetId="1" name="PARAMS" vbProcedure="false">#REF!</definedName>
    <definedName function="false" hidden="false" localSheetId="1" name="PERIOD" vbProcedure="false">#REF!</definedName>
    <definedName function="false" hidden="false" localSheetId="1" name="RANGE_NAMES" vbProcedure="false">#REF!</definedName>
    <definedName function="false" hidden="false" localSheetId="1" name="RBEGIN_1" vbProcedure="false">'Пр№2-к Р СД'!$A$7</definedName>
    <definedName function="false" hidden="false" localSheetId="1" name="REG_DATE" vbProcedure="false">#REF!</definedName>
    <definedName function="false" hidden="false" localSheetId="1" name="REND_1" vbProcedure="false">#REF!</definedName>
    <definedName function="false" hidden="false" localSheetId="1" name="SIGN" vbProcedure="false">'Пр№2-к Р СД'!$A$10:$C$11</definedName>
    <definedName function="false" hidden="false" localSheetId="1" name="SRC_CODE" vbProcedure="false">#REF!</definedName>
    <definedName function="false" hidden="false" localSheetId="1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6" uniqueCount="1786">
  <si>
    <t xml:space="preserve">Приложение  1</t>
  </si>
  <si>
    <t xml:space="preserve">к Решению Собрания депутатов Миасского городского округа</t>
  </si>
  <si>
    <t xml:space="preserve">от31.05.2013 г. №1 </t>
  </si>
  <si>
    <t xml:space="preserve">ДОХОДЫ 
БЮДЖЕТА МИАССКОГО ГОРОДСКОГО ОКРУГА ЗА 2012 ГОД 
ПО КОДАМ КЛАССИФИКАЦИИ ДОХОДОВ БЮДЖЕТОВ</t>
  </si>
  <si>
    <t xml:space="preserve">тыс.руб.</t>
  </si>
  <si>
    <t xml:space="preserve">RESPPERSONS&amp;=Руководитель Фин. управления=Батутина Л. В.&amp;&amp;:Главный бухгалтер=Молостова Р. А.</t>
  </si>
  <si>
    <t xml:space="preserve"> Наименование доходов</t>
  </si>
  <si>
    <t xml:space="preserve">Код бюджетной классификации РФ</t>
  </si>
  <si>
    <t xml:space="preserve">Сумма</t>
  </si>
  <si>
    <t xml:space="preserve">ВСЕГО:</t>
  </si>
  <si>
    <t xml:space="preserve">ПРОВЕРЕН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Единый налог на вмененный доход для отдельных видов деятельности</t>
  </si>
  <si>
    <t xml:space="preserve">182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 110</t>
  </si>
  <si>
    <t xml:space="preserve">Единый сельскохозяйственный налог</t>
  </si>
  <si>
    <t xml:space="preserve">182 10503010010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Налог на игорный бизнес</t>
  </si>
  <si>
    <t xml:space="preserve">182 10605000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060602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283 10807083010000 110</t>
  </si>
  <si>
    <t xml:space="preserve">Государственная пошлина за выдачу разрешения на установку рекламной конструкции</t>
  </si>
  <si>
    <t xml:space="preserve">286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93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 110</t>
  </si>
  <si>
    <t xml:space="preserve">Налог на рекламу, мобилизуемый на территориях городских округов</t>
  </si>
  <si>
    <t xml:space="preserve">182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 110</t>
  </si>
  <si>
    <t xml:space="preserve">Прочие местные налоги и сборы, мобилизуемые на территориях городских округов</t>
  </si>
  <si>
    <t xml:space="preserve">182 10907052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86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286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86 1110503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6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86 11109044040000 120</t>
  </si>
  <si>
    <t xml:space="preserve">Плата за выбросы загрязняющих веществ в атмосферный воздух стационарными объектами</t>
  </si>
  <si>
    <t xml:space="preserve">048 11201010010000 120</t>
  </si>
  <si>
    <t xml:space="preserve">Плата за выбросы загрязняющих веществ в атмосферный воздух передвижными объектами</t>
  </si>
  <si>
    <t xml:space="preserve">048 11201020010000 120</t>
  </si>
  <si>
    <t xml:space="preserve">Плата за сбросы загрязняющих веществ в водные объекты</t>
  </si>
  <si>
    <t xml:space="preserve">048 11201030010000 120</t>
  </si>
  <si>
    <t xml:space="preserve">Плата за размещение отходов производства и потребления</t>
  </si>
  <si>
    <t xml:space="preserve">048 11201040010000 120</t>
  </si>
  <si>
    <t xml:space="preserve">Прочие доходы от оказания платных услуг (работ) получателями средств бюджетов городских округов</t>
  </si>
  <si>
    <t xml:space="preserve">283 11301994040000 130</t>
  </si>
  <si>
    <t xml:space="preserve">285 11301994040000 130</t>
  </si>
  <si>
    <t xml:space="preserve">288 11301994040000 130</t>
  </si>
  <si>
    <t xml:space="preserve">289 1130199404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288 11302064040000 130</t>
  </si>
  <si>
    <t xml:space="preserve">290 11302064040000 130</t>
  </si>
  <si>
    <t xml:space="preserve">Прочие доходы от компенсации затрат бюджетов городских округов</t>
  </si>
  <si>
    <t xml:space="preserve">283 11302994040000 130</t>
  </si>
  <si>
    <t xml:space="preserve">284 11302994040000 130</t>
  </si>
  <si>
    <t xml:space="preserve">285 11302994040000 130</t>
  </si>
  <si>
    <t xml:space="preserve">286 11302994040000 130</t>
  </si>
  <si>
    <t xml:space="preserve">287 11302994040000 130</t>
  </si>
  <si>
    <t xml:space="preserve">288 11302994040000 130</t>
  </si>
  <si>
    <t xml:space="preserve">290 11302994040000 130</t>
  </si>
  <si>
    <t xml:space="preserve">Доходы от продажи квартир, находящихся в собственности городских округов</t>
  </si>
  <si>
    <t xml:space="preserve">286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6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86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6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286 11406024040000 43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82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1608000010000 140</t>
  </si>
  <si>
    <t xml:space="preserve">188 1160800001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322 1162104004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283 11623041040000 140</t>
  </si>
  <si>
    <t xml:space="preserve">285 11623041040000 140</t>
  </si>
  <si>
    <t xml:space="preserve">290 1162304104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9 1162502001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 11625030010000 140</t>
  </si>
  <si>
    <t xml:space="preserve">Денежные взыскания (штрафы) за нарушение законодательства в области охраны окружающей среды</t>
  </si>
  <si>
    <t xml:space="preserve">009 11625050010000 140</t>
  </si>
  <si>
    <t xml:space="preserve">Денежные взыскания (штрафы) за нарушение земельного законодательства</t>
  </si>
  <si>
    <t xml:space="preserve">321 1162506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1628000010000 140</t>
  </si>
  <si>
    <t xml:space="preserve">388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163001301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34 11633040040000 140</t>
  </si>
  <si>
    <t xml:space="preserve">161 1163304004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76 1163502004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 11643000010000 140</t>
  </si>
  <si>
    <t xml:space="preserve">192 11643000010000 140</t>
  </si>
  <si>
    <t xml:space="preserve">321 1164300001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8 11690040040000 140</t>
  </si>
  <si>
    <t xml:space="preserve">011 11690040040000 140</t>
  </si>
  <si>
    <t xml:space="preserve">076 11690040040000 140</t>
  </si>
  <si>
    <t xml:space="preserve">081 11690040040000 140</t>
  </si>
  <si>
    <t xml:space="preserve">106 11690040040000 140</t>
  </si>
  <si>
    <t xml:space="preserve">177 11690040040000 140</t>
  </si>
  <si>
    <t xml:space="preserve">182 11690040040000 140</t>
  </si>
  <si>
    <t xml:space="preserve">188 11690040040000 140</t>
  </si>
  <si>
    <t xml:space="preserve">192 11690040040000 140</t>
  </si>
  <si>
    <t xml:space="preserve">283 11690040040000 140</t>
  </si>
  <si>
    <t xml:space="preserve">288 11690040040000 140</t>
  </si>
  <si>
    <t xml:space="preserve">415 11690040040000 140</t>
  </si>
  <si>
    <t xml:space="preserve">Невыясненные поступления, зачисляемые в бюджеты городских округов</t>
  </si>
  <si>
    <t xml:space="preserve">284 11701040040000 180</t>
  </si>
  <si>
    <t xml:space="preserve">286 11701040040000 180</t>
  </si>
  <si>
    <t xml:space="preserve">289 11701040040000 180</t>
  </si>
  <si>
    <t xml:space="preserve">Прочие неналоговые доходы бюджетов городских округов</t>
  </si>
  <si>
    <t xml:space="preserve">283 11705040040000 180</t>
  </si>
  <si>
    <t xml:space="preserve">286 11705040040000 180</t>
  </si>
  <si>
    <t xml:space="preserve">Дотации бюджетам городских округов на выравнивание бюджетной обеспеченности</t>
  </si>
  <si>
    <t xml:space="preserve">284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84 20201003040000 151</t>
  </si>
  <si>
    <t xml:space="preserve">Субсидии бюджетам городских округов на обеспечение жильем молодых семей</t>
  </si>
  <si>
    <t xml:space="preserve">286 2020200804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83 2020200904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93 20202041040000 151</t>
  </si>
  <si>
    <t xml:space="preserve">Субсидии бюджетам городских округов на реализацию федеральных целевых программ</t>
  </si>
  <si>
    <t xml:space="preserve">286 20202051040000 151</t>
  </si>
  <si>
    <t xml:space="preserve">288 2020205104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83 2020207704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3 2020208804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93 20202089040000 151</t>
  </si>
  <si>
    <t xml:space="preserve">Субсидии бюджетам городских округов на модернизацию региональных систем общего образования</t>
  </si>
  <si>
    <t xml:space="preserve">288 2020214504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85 20202150040000 151</t>
  </si>
  <si>
    <t xml:space="preserve">287 20202150040000 151</t>
  </si>
  <si>
    <t xml:space="preserve">288 20202150040000 151</t>
  </si>
  <si>
    <t xml:space="preserve">289 20202150040000 151</t>
  </si>
  <si>
    <t xml:space="preserve">290 20202150040000 151</t>
  </si>
  <si>
    <t xml:space="preserve">Прочие субсидии бюджетам городских округов</t>
  </si>
  <si>
    <t xml:space="preserve">283 20202999040000 151</t>
  </si>
  <si>
    <t xml:space="preserve">284 20202999040000 151</t>
  </si>
  <si>
    <t xml:space="preserve">285 20202999040000 151</t>
  </si>
  <si>
    <t xml:space="preserve">287 20202999040000 151</t>
  </si>
  <si>
    <t xml:space="preserve">288 20202999040000 151</t>
  </si>
  <si>
    <t xml:space="preserve">289 20202999040000 151</t>
  </si>
  <si>
    <t xml:space="preserve">293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85 20203001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83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85 2020300404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83 20203007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85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0301304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88 20203021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5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83 20203024040000 151</t>
  </si>
  <si>
    <t xml:space="preserve">285 20203024040000 151</t>
  </si>
  <si>
    <t xml:space="preserve">288 20203024040000 151</t>
  </si>
  <si>
    <t xml:space="preserve">290 2020302404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86 20203026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85 20203027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88 2020302904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90 20203055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89 2020402504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90 20204034040001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89 20204041040000 151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85 20404020040000 180</t>
  </si>
  <si>
    <t xml:space="preserve">288 2040402004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88 20404099040000 180</t>
  </si>
  <si>
    <t xml:space="preserve">Прочие безвозмездные поступления в бюджеты городских округов</t>
  </si>
  <si>
    <t xml:space="preserve">283 20704000040000 180</t>
  </si>
  <si>
    <t xml:space="preserve">289 2070400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83 21904000040000 151</t>
  </si>
  <si>
    <t xml:space="preserve">285 21904000040000 151</t>
  </si>
  <si>
    <t xml:space="preserve">286 21904000040000 151</t>
  </si>
  <si>
    <t xml:space="preserve">288 21904000040000 151</t>
  </si>
  <si>
    <t xml:space="preserve">289 21904000040000 151</t>
  </si>
  <si>
    <t xml:space="preserve">290 21904000040000 151</t>
  </si>
  <si>
    <t xml:space="preserve">Приложение 2</t>
  </si>
  <si>
    <t xml:space="preserve">от 31.05.2013 г. №1</t>
  </si>
  <si>
    <t xml:space="preserve">ДОХОДЫ 
БЮДЖЕТА МИАССКОГО ГОРОДСКОГО ОКРУГА ЗА 2012 ГОД ПО КОДАМ ВИДОВ ДОХОДОВ, 
ПОДВИДОВ ДОХОДОВ, КЛАССИФИКАЦИИ ОПЕРАЦИЙ СЕКТОРА ГОСУДАРСТВЕННОГО
УПРАВЛЕНИЯ, ОТНОСЯЩИХСЯ К ДОХОДАМ БЮДЖЕТА</t>
  </si>
  <si>
    <t xml:space="preserve">Наименование доходов</t>
  </si>
  <si>
    <t xml:space="preserve">Код бюджетной классификации 
Российской Федерации</t>
  </si>
  <si>
    <t xml:space="preserve">НАЛОГОВЫЕ И НЕНАЛОГОВЫЕ ДОХОДЫ</t>
  </si>
  <si>
    <t xml:space="preserve">10000000000000 000</t>
  </si>
  <si>
    <t xml:space="preserve">НАЛОГИ НА ПРИБЫЛЬ, ДОХОДЫ</t>
  </si>
  <si>
    <t xml:space="preserve">10100000000000 000</t>
  </si>
  <si>
    <t xml:space="preserve">Налог на доходы физических лиц</t>
  </si>
  <si>
    <t xml:space="preserve">10102000010000 110</t>
  </si>
  <si>
    <t xml:space="preserve">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010201001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центы при нарушении срока возврата)</t>
  </si>
  <si>
    <t xml:space="preserve">10102010015000 110</t>
  </si>
  <si>
    <t xml:space="preserve">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0102020014000 110</t>
  </si>
  <si>
    <t xml:space="preserve">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0102030013000 110</t>
  </si>
  <si>
    <t xml:space="preserve">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10102040011000 110</t>
  </si>
  <si>
    <t xml:space="preserve">НАЛОГИ НА СОВОКУПНЫЙ ДОХОД</t>
  </si>
  <si>
    <t xml:space="preserve">10500000000000 000</t>
  </si>
  <si>
    <t xml:space="preserve">1050200002000 110</t>
  </si>
  <si>
    <t xml:space="preserve">10502010020000 110</t>
  </si>
  <si>
    <t xml:space="preserve">Единый налог на вмененный доход для отдельных видов деятельности (сумма платежа)</t>
  </si>
  <si>
    <t xml:space="preserve">10502010021000 110</t>
  </si>
  <si>
    <t xml:space="preserve">Единый налог на вмененный доход для отдельных видов деятельности (пени, проценты)</t>
  </si>
  <si>
    <t xml:space="preserve">10502010022000 110</t>
  </si>
  <si>
    <t xml:space="preserve">Единый налог на вмененный доход для отдельных видов деятельности (взыскания)</t>
  </si>
  <si>
    <t xml:space="preserve">10502010023000 110</t>
  </si>
  <si>
    <t xml:space="preserve">Единый налог на вмененный доход для отдельных видов деятельности (прочие поступления)</t>
  </si>
  <si>
    <t xml:space="preserve">10502010024000 110</t>
  </si>
  <si>
    <t xml:space="preserve">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0502020023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0502020024000 110</t>
  </si>
  <si>
    <t xml:space="preserve">-</t>
  </si>
  <si>
    <t xml:space="preserve">10503000010000 110</t>
  </si>
  <si>
    <t xml:space="preserve">10503010010000 110</t>
  </si>
  <si>
    <t xml:space="preserve">Единый сельскохозяйственный налог (сумма платежа)</t>
  </si>
  <si>
    <t xml:space="preserve">10503010011000 110</t>
  </si>
  <si>
    <t xml:space="preserve">Единый сельскохозяйственный налог (пени, проценты)</t>
  </si>
  <si>
    <t xml:space="preserve">10503010012000 110</t>
  </si>
  <si>
    <t xml:space="preserve">Единый сельскохозяйственный налог (взыскания)</t>
  </si>
  <si>
    <t xml:space="preserve">10503010013000 110</t>
  </si>
  <si>
    <t xml:space="preserve">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0503020011000 11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10503020012000 110</t>
  </si>
  <si>
    <t xml:space="preserve">Единый сельскохозяйственный налог (за налоговые периоды, истекшие до 1 января 2011 года) (прочие поступления)</t>
  </si>
  <si>
    <t xml:space="preserve">10503020014000 110</t>
  </si>
  <si>
    <t xml:space="preserve">НАЛОГИ НА ИМУЩЕСТВО</t>
  </si>
  <si>
    <t xml:space="preserve">10600000000000 000</t>
  </si>
  <si>
    <t xml:space="preserve">Налог на имущество физических лиц</t>
  </si>
  <si>
    <t xml:space="preserve">10601000000000 110</t>
  </si>
  <si>
    <t xml:space="preserve">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10601020042000 110</t>
  </si>
  <si>
    <t xml:space="preserve">Транспортный налог </t>
  </si>
  <si>
    <t xml:space="preserve">10604000020000 110</t>
  </si>
  <si>
    <t xml:space="preserve">10604011020000 110</t>
  </si>
  <si>
    <t xml:space="preserve">Транспортный налог с организаций (сумма платежа)</t>
  </si>
  <si>
    <t xml:space="preserve">10604011021000 110</t>
  </si>
  <si>
    <t xml:space="preserve">Транспортный налог с организаций (пени, проценты)</t>
  </si>
  <si>
    <t xml:space="preserve">10604011022000 110</t>
  </si>
  <si>
    <t xml:space="preserve">Транспортный налог с организаций (взыскания)</t>
  </si>
  <si>
    <t xml:space="preserve">10604011023000 110</t>
  </si>
  <si>
    <t xml:space="preserve">Транспортный налог с организаций (прочие поступления)</t>
  </si>
  <si>
    <t xml:space="preserve">10604011024000 110</t>
  </si>
  <si>
    <t xml:space="preserve">10604012020000 110</t>
  </si>
  <si>
    <t xml:space="preserve">Транспортный налог с физических лиц (сумма платежа)</t>
  </si>
  <si>
    <t xml:space="preserve">10604012021000 110</t>
  </si>
  <si>
    <t xml:space="preserve">Транспортный налог с физических лиц (пени, проценты)</t>
  </si>
  <si>
    <t xml:space="preserve">10604012022000 110</t>
  </si>
  <si>
    <t xml:space="preserve">Транспортный налог с физических лиц (взыскания)</t>
  </si>
  <si>
    <t xml:space="preserve">10604012023000 110</t>
  </si>
  <si>
    <t xml:space="preserve">Транспортный налог с физических лиц (проценты при нарушении срока возврата)</t>
  </si>
  <si>
    <t xml:space="preserve">10604012025000 110</t>
  </si>
  <si>
    <t xml:space="preserve">10605000020000 110</t>
  </si>
  <si>
    <t xml:space="preserve">Налог на игорный бизнес (сумма платежа)</t>
  </si>
  <si>
    <t xml:space="preserve">10605000021000 110</t>
  </si>
  <si>
    <t xml:space="preserve">Земельный налог</t>
  </si>
  <si>
    <t xml:space="preserve">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 110</t>
  </si>
  <si>
    <t xml:space="preserve">1060601204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060601204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060601204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060601204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40000 110</t>
  </si>
  <si>
    <t xml:space="preserve">1060602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060602204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060602204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0606022043000 110</t>
  </si>
  <si>
    <t xml:space="preserve">ГОСУДАРСТВЕННАЯ ПОШЛИНА</t>
  </si>
  <si>
    <t xml:space="preserve">10800000000000 000</t>
  </si>
  <si>
    <t xml:space="preserve">Государственная пошлина по делам, рассматриваемым в судах общей юрисдикции, мировыми судьями </t>
  </si>
  <si>
    <t xml:space="preserve">10803000010000 110</t>
  </si>
  <si>
    <t xml:space="preserve">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080301001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0803010014000 110</t>
  </si>
  <si>
    <t xml:space="preserve">Государственная пошлина за государственную регистарацию, а также за совершение прочих юридически значимых действий</t>
  </si>
  <si>
    <t xml:space="preserve">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0807080010000 110</t>
  </si>
  <si>
    <t xml:space="preserve">10807083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(сумма платежа)</t>
  </si>
  <si>
    <t xml:space="preserve">10807083011000 110</t>
  </si>
  <si>
    <t xml:space="preserve">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0807150011000 110</t>
  </si>
  <si>
    <t xml:space="preserve">Государственная пошлина за выдачу разрешения на установку рекламной конструкции (прочие поступления)</t>
  </si>
  <si>
    <t xml:space="preserve">10807150014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 110</t>
  </si>
  <si>
    <t xml:space="preserve">10807173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10807173011000 110</t>
  </si>
  <si>
    <t xml:space="preserve">ЗАДОЛЖЕННОСТЬ И ПЕРЕРАСЧЕТЫ ПО ОТМЕНЕННЫМ НАЛОГАМ, СБОРАМ И ИНЫМ ОБЯЗАТЕЛЬНЫМ ПЛАТЕЖАМ</t>
  </si>
  <si>
    <t xml:space="preserve">10900000000000 000</t>
  </si>
  <si>
    <t xml:space="preserve">Налоги на имущество</t>
  </si>
  <si>
    <t xml:space="preserve">10904000000000 110</t>
  </si>
  <si>
    <t xml:space="preserve">Земельный налог (по обязательствам, возникшим до 1 января 2006 года)</t>
  </si>
  <si>
    <t xml:space="preserve">10904050000000 110</t>
  </si>
  <si>
    <t xml:space="preserve">10904052040000 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)</t>
  </si>
  <si>
    <t xml:space="preserve">10904052041000 110</t>
  </si>
  <si>
    <t xml:space="preserve">Земельный налог (по обязательствам, возникшим до 1 января 2006 года), мобилизуемый на территориях городских округов (пени, проценты)</t>
  </si>
  <si>
    <t xml:space="preserve">10904052042000 110</t>
  </si>
  <si>
    <t xml:space="preserve">Земельный налог (по обязательствам, возникшим до 1 января 2006 года), мобилизуемый на территориях городских округов (взыскания)</t>
  </si>
  <si>
    <t xml:space="preserve">10904052043000 110</t>
  </si>
  <si>
    <t xml:space="preserve">Прочие налоги и сборы (по отмененным местным налогам и сборам)</t>
  </si>
  <si>
    <t xml:space="preserve">10907000000000 110</t>
  </si>
  <si>
    <t xml:space="preserve">Налог на рекламу</t>
  </si>
  <si>
    <t xml:space="preserve">10907010000000 110</t>
  </si>
  <si>
    <t xml:space="preserve">10907012040000 110</t>
  </si>
  <si>
    <t xml:space="preserve">Налог на рекламу, мобилизуемый на территориях городских округов (пени, проценты)</t>
  </si>
  <si>
    <t xml:space="preserve">10907012042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0907030000000 110</t>
  </si>
  <si>
    <t xml:space="preserve">1090703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1090703204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пени, проценты)</t>
  </si>
  <si>
    <t xml:space="preserve">10907032042000 110</t>
  </si>
  <si>
    <t xml:space="preserve">Прочие местные налоги и сборы</t>
  </si>
  <si>
    <t xml:space="preserve">10907050000000 110</t>
  </si>
  <si>
    <t xml:space="preserve">10907052040000 110</t>
  </si>
  <si>
    <t xml:space="preserve">Прочие местные налоги и сборы, мобилизуемые на территориях городских округов (сумма платежа)</t>
  </si>
  <si>
    <t xml:space="preserve">10907052041000 110</t>
  </si>
  <si>
    <t xml:space="preserve">Прочие местные налоги и сборы, мобилизуемые на территориях городских округов (пени, проценты)</t>
  </si>
  <si>
    <t xml:space="preserve">1090705204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 120</t>
  </si>
  <si>
    <t xml:space="preserve">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 120</t>
  </si>
  <si>
    <t xml:space="preserve">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 120</t>
  </si>
  <si>
    <t xml:space="preserve">11105034040000 120</t>
  </si>
  <si>
    <t xml:space="preserve">Платежи от государственных и муниципальных унитарных предприятий</t>
  </si>
  <si>
    <t xml:space="preserve">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 120</t>
  </si>
  <si>
    <t xml:space="preserve">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 120</t>
  </si>
  <si>
    <t xml:space="preserve">11109044040000 120</t>
  </si>
  <si>
    <t xml:space="preserve">ПЛАТЕЖИ ПРИ ПОЛЬЗОВАНИИ ПРИРОДНЫМИ РЕСУРСАМИ</t>
  </si>
  <si>
    <t xml:space="preserve">11200000000000 000</t>
  </si>
  <si>
    <t xml:space="preserve">Плата за негативное воздействие на окружающую среду</t>
  </si>
  <si>
    <t xml:space="preserve">11201000010000 120</t>
  </si>
  <si>
    <t xml:space="preserve">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11201010016000 120</t>
  </si>
  <si>
    <t xml:space="preserve">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11201020016000 120</t>
  </si>
  <si>
    <t xml:space="preserve">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11201030016000 120</t>
  </si>
  <si>
    <t xml:space="preserve">11201040010000 120</t>
  </si>
  <si>
    <t xml:space="preserve">Плата за размещение отходов производства и потребления (федеральные государственные органы)</t>
  </si>
  <si>
    <t xml:space="preserve">11201040016000 120</t>
  </si>
  <si>
    <t xml:space="preserve">ДОХОДЫ ОТ ОКАЗАНИЯ ПЛАТНЫХ УСЛУГ (РАБОТ) И КОМПЕНСАЦИИ ЗАТРАТ ГОСУДАРСТВА</t>
  </si>
  <si>
    <t xml:space="preserve">11300000000000 000</t>
  </si>
  <si>
    <t xml:space="preserve">Доходы от оказания платных услуг (работ)</t>
  </si>
  <si>
    <t xml:space="preserve">11301000000000 130</t>
  </si>
  <si>
    <t xml:space="preserve">Прочие доходы от оказания платных услуг (работ)</t>
  </si>
  <si>
    <t xml:space="preserve">11301990000000 130</t>
  </si>
  <si>
    <t xml:space="preserve"> 11301994040000 130</t>
  </si>
  <si>
    <t xml:space="preserve">Доходы от компенсации затрат государства</t>
  </si>
  <si>
    <t xml:space="preserve">11302000000000 130</t>
  </si>
  <si>
    <t xml:space="preserve"> 11302060040000 130</t>
  </si>
  <si>
    <t xml:space="preserve">11302064040000 130</t>
  </si>
  <si>
    <t xml:space="preserve">Прочие доходы от компенсации затрат государства </t>
  </si>
  <si>
    <t xml:space="preserve">11302990000000 130</t>
  </si>
  <si>
    <t xml:space="preserve"> 11302994040000 130</t>
  </si>
  <si>
    <t xml:space="preserve">ДОХОДЫ ОТ ПРОДАЖИ МАТЕРИАЛЬНЫХ И НЕМАТЕРИАЛЬНЫХ АКТИВОВ</t>
  </si>
  <si>
    <t xml:space="preserve">11400000000000 000</t>
  </si>
  <si>
    <t xml:space="preserve">Доходы от продажи квартир</t>
  </si>
  <si>
    <t xml:space="preserve">11401000000000 410</t>
  </si>
  <si>
    <t xml:space="preserve">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40040000 410</t>
  </si>
  <si>
    <t xml:space="preserve">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40000000 440</t>
  </si>
  <si>
    <t xml:space="preserve">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 430</t>
  </si>
  <si>
    <t xml:space="preserve">11406024040000 430</t>
  </si>
  <si>
    <t xml:space="preserve">ШТРАФЫ, САНКЦИИ, ВОЗМЕЩЕНИЕ УЩЕРБА</t>
  </si>
  <si>
    <t xml:space="preserve">11600000000000 000</t>
  </si>
  <si>
    <t xml:space="preserve">Денежные взыскания (штрафы) за нарушение законодательства о налогах и сборах</t>
  </si>
  <si>
    <t xml:space="preserve">11603000000000 140</t>
  </si>
  <si>
    <t xml:space="preserve">11603010010000 140</t>
  </si>
  <si>
    <t xml:space="preserve">11603010016000 140</t>
  </si>
  <si>
    <t xml:space="preserve">1160303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)</t>
  </si>
  <si>
    <t xml:space="preserve">11603030016000 140</t>
  </si>
  <si>
    <t xml:space="preserve">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)</t>
  </si>
  <si>
    <t xml:space="preserve">11606000016000 140</t>
  </si>
  <si>
    <t xml:space="preserve">11608000010000 140</t>
  </si>
  <si>
    <t xml:space="preserve">1160800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1000000000 140</t>
  </si>
  <si>
    <t xml:space="preserve">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11621040046000 140</t>
  </si>
  <si>
    <t xml:space="preserve">Доходы от возмещения ущерба при возникновении страховых случаев</t>
  </si>
  <si>
    <t xml:space="preserve">1162300000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1623040040000 140</t>
  </si>
  <si>
    <t xml:space="preserve">1162304104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25000000000 140</t>
  </si>
  <si>
    <t xml:space="preserve">11625020010000 140</t>
  </si>
  <si>
    <t xml:space="preserve">1162503001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(федеральные государственные органы)</t>
  </si>
  <si>
    <t xml:space="preserve">11625030016000 140</t>
  </si>
  <si>
    <t xml:space="preserve">11625050010000 140</t>
  </si>
  <si>
    <t xml:space="preserve">11625060010000 140</t>
  </si>
  <si>
    <t xml:space="preserve">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)</t>
  </si>
  <si>
    <t xml:space="preserve">11628000016000 140</t>
  </si>
  <si>
    <t xml:space="preserve">Денежные взыскания (штрафы) за правонарушения в области дорожного движения</t>
  </si>
  <si>
    <t xml:space="preserve">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1630010010000 140</t>
  </si>
  <si>
    <t xml:space="preserve">11630013010000 140</t>
  </si>
  <si>
    <t xml:space="preserve">Денежные взыскания (штрафы) за 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30013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1633000000000 140</t>
  </si>
  <si>
    <t xml:space="preserve">11633040040000 140</t>
  </si>
  <si>
    <t xml:space="preserve">верно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11633040046000 140</t>
  </si>
  <si>
    <t xml:space="preserve">Суммы по искам о возмещении вреда, причиненного окружающей среде</t>
  </si>
  <si>
    <t xml:space="preserve">11635000000000 140</t>
  </si>
  <si>
    <t xml:space="preserve">11635020040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)</t>
  </si>
  <si>
    <t xml:space="preserve">11635020046000 140</t>
  </si>
  <si>
    <t xml:space="preserve">11643000010000 140</t>
  </si>
  <si>
    <t xml:space="preserve">11643000016000 140</t>
  </si>
  <si>
    <t xml:space="preserve">Прочие поступления от денежных взысканий (штрафов) и иных сумм в возмещение ущерба</t>
  </si>
  <si>
    <t xml:space="preserve">11690000000000 140</t>
  </si>
  <si>
    <t xml:space="preserve">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1169004004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казенные учреждения)</t>
  </si>
  <si>
    <t xml:space="preserve">11690040047000 140</t>
  </si>
  <si>
    <t xml:space="preserve">ПРОЧИЕ НЕНАЛОГОВЫЕ ДОХОДЫ</t>
  </si>
  <si>
    <t xml:space="preserve">11700000000000 000</t>
  </si>
  <si>
    <t xml:space="preserve">Невыясненные поступления</t>
  </si>
  <si>
    <t xml:space="preserve">11701000000000 180</t>
  </si>
  <si>
    <t xml:space="preserve">11701040040000 180</t>
  </si>
  <si>
    <t xml:space="preserve">Прочие неналоговые доходы</t>
  </si>
  <si>
    <t xml:space="preserve"> 11705000000000 180</t>
  </si>
  <si>
    <t xml:space="preserve"> 11705040040000 180</t>
  </si>
  <si>
    <t xml:space="preserve">БЕЗВОЗМЕЗДНЫЕ ПОСТУПЛЕНИЯ</t>
  </si>
  <si>
    <t xml:space="preserve">20000000000000 000</t>
  </si>
  <si>
    <t xml:space="preserve">БЕЗВОЗМЕЗДНЫЕ ПОСТУПЛЕНИЯ ОТ ДРУГИХ БЮДЖЕТОВ БЮДЖЕТНОЙ СИСТЕМЫ РОССИЙСКОЙ ФЕДЕРАЦИИ</t>
  </si>
  <si>
    <t xml:space="preserve">20200000000000 000</t>
  </si>
  <si>
    <t xml:space="preserve">Дотации бюджетам субъектов Российской Федерации и муниципальных образований</t>
  </si>
  <si>
    <t xml:space="preserve">20201000000000 151</t>
  </si>
  <si>
    <t xml:space="preserve">Дотации на выравнивание бюджетной обеспеченности</t>
  </si>
  <si>
    <t xml:space="preserve">20201001000000 151</t>
  </si>
  <si>
    <t xml:space="preserve">20201001040000 151</t>
  </si>
  <si>
    <t xml:space="preserve">Дотации бюджетам на поддержку мер по обеспечению сбалансированности бюджетов</t>
  </si>
  <si>
    <t xml:space="preserve">20201003000000 151</t>
  </si>
  <si>
    <t xml:space="preserve">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 151</t>
  </si>
  <si>
    <t xml:space="preserve">Субсидии бюджетам на обеспечение жильем молодых семей </t>
  </si>
  <si>
    <t xml:space="preserve">20202008000000 151</t>
  </si>
  <si>
    <t xml:space="preserve">2020200804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0202009000000 151</t>
  </si>
  <si>
    <t xml:space="preserve">2020200904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41000000 151</t>
  </si>
  <si>
    <t xml:space="preserve">20202041040000 151</t>
  </si>
  <si>
    <t xml:space="preserve">20202051000000 151</t>
  </si>
  <si>
    <t xml:space="preserve">2020205104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00000 151</t>
  </si>
  <si>
    <t xml:space="preserve">20202077040000 151</t>
  </si>
  <si>
    <t xml:space="preserve">2020208800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0202088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40001 151</t>
  </si>
  <si>
    <t xml:space="preserve">20202089000000 151</t>
  </si>
  <si>
    <t xml:space="preserve">20202089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0202089040001 151</t>
  </si>
  <si>
    <t xml:space="preserve">Субсидии бюджетам на модернизацию региональных систем общего образования</t>
  </si>
  <si>
    <t xml:space="preserve">20202145000000 151</t>
  </si>
  <si>
    <t xml:space="preserve">20202145040000 151</t>
  </si>
  <si>
    <t xml:space="preserve">20202150000000 151</t>
  </si>
  <si>
    <t xml:space="preserve">20202150040000 151</t>
  </si>
  <si>
    <t xml:space="preserve">20202999000000 151</t>
  </si>
  <si>
    <t xml:space="preserve">20202999040000 151</t>
  </si>
  <si>
    <t xml:space="preserve">Субвенции бюджетам субъектов Российской Федерации и муниципальных образований</t>
  </si>
  <si>
    <t xml:space="preserve">20203000000000 151</t>
  </si>
  <si>
    <t xml:space="preserve">Субвенции бюджетам на оплату жилищно-коммунальных услуг отдельным категориям граждан</t>
  </si>
  <si>
    <t xml:space="preserve">20203001000000 151</t>
  </si>
  <si>
    <t xml:space="preserve">20203001040000 151</t>
  </si>
  <si>
    <t xml:space="preserve">Субвенции бюджетам на государственную регистрацию актов гражданского состояния</t>
  </si>
  <si>
    <t xml:space="preserve">20203003000000 151</t>
  </si>
  <si>
    <t xml:space="preserve">2020300304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0203004000000 151</t>
  </si>
  <si>
    <t xml:space="preserve">2020300404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03007000000 151</t>
  </si>
  <si>
    <t xml:space="preserve">20203007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000000 151</t>
  </si>
  <si>
    <t xml:space="preserve">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03013000000 151</t>
  </si>
  <si>
    <t xml:space="preserve">2020301304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000000 151</t>
  </si>
  <si>
    <t xml:space="preserve">20203021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00000 151</t>
  </si>
  <si>
    <t xml:space="preserve">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 151</t>
  </si>
  <si>
    <t xml:space="preserve">2020302404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00000 151</t>
  </si>
  <si>
    <t xml:space="preserve">20203026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00000 151</t>
  </si>
  <si>
    <t xml:space="preserve">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00000 151</t>
  </si>
  <si>
    <t xml:space="preserve">20203029040000 151</t>
  </si>
  <si>
    <t xml:space="preserve">Субвенции бюджетам муниципальных образований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03055000000 151</t>
  </si>
  <si>
    <t xml:space="preserve">20203055040000 151</t>
  </si>
  <si>
    <t xml:space="preserve">ИНЫЕ МЕЖБЮДЖЕТНЫЕ ТРАНСФЕРТЫ</t>
  </si>
  <si>
    <t xml:space="preserve">2020400000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00000 151</t>
  </si>
  <si>
    <t xml:space="preserve">2020402504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2020403400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20204034000001 151</t>
  </si>
  <si>
    <t xml:space="preserve">20204034040001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0204041000000 151</t>
  </si>
  <si>
    <t xml:space="preserve">20204041040000 151</t>
  </si>
  <si>
    <t xml:space="preserve">БЕЗВОЗМЕЗДНЫЕ ПОСТУПЛЕНИЯ ОТ НЕГОСУДАРСТВЕННЫХ ОРГАНИЗАЦИЙ</t>
  </si>
  <si>
    <t xml:space="preserve">20400000000000 180</t>
  </si>
  <si>
    <t xml:space="preserve">Безвозмездные поступления  от негосударственных организаций в бюджеты городских округов</t>
  </si>
  <si>
    <t xml:space="preserve">20404000040000 180</t>
  </si>
  <si>
    <t xml:space="preserve">20404020040000 180</t>
  </si>
  <si>
    <t xml:space="preserve">20404099040000 180</t>
  </si>
  <si>
    <t xml:space="preserve">ПРОЧИЕ БЕЗВОЗМЕЗДНЫЕ ПОСТУПЛЕНИЯ</t>
  </si>
  <si>
    <t xml:space="preserve">20700000000000 000</t>
  </si>
  <si>
    <t xml:space="preserve">2070400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 000</t>
  </si>
  <si>
    <t xml:space="preserve">21904000040000 151</t>
  </si>
  <si>
    <t xml:space="preserve">Приложение 3</t>
  </si>
  <si>
    <t xml:space="preserve">от   31.05.2013 г. №1 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№ </t>
  </si>
  <si>
    <t xml:space="preserve">РАСПРЕДЕЛЕНИЕ БЮДЖЕТНЫХ АССИГНОВАНИЙ НА 2012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классификации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2 год  (тыс. руб.)</t>
  </si>
  <si>
    <t xml:space="preserve">за 2012 год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капитальный ремонт зданий и сооружений</t>
  </si>
  <si>
    <t xml:space="preserve">440 82 21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Областная целевая программа строительства и реконструкции автомобильных дорог общего пользования в Челябинской области на 2012-2015годы</t>
  </si>
  <si>
    <t xml:space="preserve">522 23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Программа по совершен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Другие мероприятия по реализации муниципальных функций</t>
  </si>
  <si>
    <t xml:space="preserve">092 15 01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351 82 23</t>
  </si>
  <si>
    <t xml:space="preserve">ОЦП "Повышение энергетической эффективности экономики Челябинской области и сокращения энергетических издержек в бюджетном секторе на 2010-2020 годы"</t>
  </si>
  <si>
    <t xml:space="preserve">522 35 00</t>
  </si>
  <si>
    <t xml:space="preserve">Бюджетные инвестиции 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в 2012 году"</t>
  </si>
  <si>
    <t xml:space="preserve">795 00 78</t>
  </si>
  <si>
    <t xml:space="preserve">556 00 1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Программа "Капитальный ремонт многоквартирных жилых домов" МГО на 2012 год</t>
  </si>
  <si>
    <t xml:space="preserve">795 21 00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Программа энергосбережения и повышения энергетической эффективности на период до 2020 года</t>
  </si>
  <si>
    <t xml:space="preserve">092 34 00</t>
  </si>
  <si>
    <t xml:space="preserve">Субсидии бюджетным и автономным учреждениям на  иные цели</t>
  </si>
  <si>
    <t xml:space="preserve">Федеральные целевые программы</t>
  </si>
  <si>
    <t xml:space="preserve">100 00 00</t>
  </si>
  <si>
    <t xml:space="preserve">Федеральная целевая программа развития образования на 2011-2015 годы</t>
  </si>
  <si>
    <t xml:space="preserve">100 89 00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Областная целевая программа раелизации нациальная проекта "Образование" в Челябинской области</t>
  </si>
  <si>
    <t xml:space="preserve">522 17 00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01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Областная целевая программа  реализации  национального проекта "Образование" в Челябинской области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Подключение общедоступных библиотекРоссийской федерации к сети интернет</t>
  </si>
  <si>
    <t xml:space="preserve">440 09 00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023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1</t>
  </si>
  <si>
    <t xml:space="preserve">470 82 22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20</t>
  </si>
  <si>
    <t xml:space="preserve">478 82 23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Реализация государственных функций в области здравоохранения</t>
  </si>
  <si>
    <t xml:space="preserve">485 00 00</t>
  </si>
  <si>
    <t xml:space="preserve">Реализация функций органов местного самоуправления в области здравоохранения</t>
  </si>
  <si>
    <t xml:space="preserve">485 01 0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Закон Челябинской области "О мерах социальной поддержки жертв политических репрессий в Челябинской области"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униципальных центров предоставления государственных и муниципальных услуг, в Челябинской области на 2012-2013 годы"</t>
  </si>
  <si>
    <t xml:space="preserve">522 42 00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Телерадиокампании и телеорганизации</t>
  </si>
  <si>
    <t xml:space="preserve">453 00 00</t>
  </si>
  <si>
    <t xml:space="preserve">453 82 00</t>
  </si>
  <si>
    <t xml:space="preserve">453 82 20</t>
  </si>
  <si>
    <t xml:space="preserve">453 82 24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иложение 4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2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2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ОЦП "Повышение энергетической эффективности экономики Челябинской области и сокращения энергетических издержекв бюджетном секторе на 2010-2020 годы"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2 год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Программа "Чистая вода" на территории Миасского городского округа на 2010-2020гг.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"</t>
  </si>
  <si>
    <t xml:space="preserve">ПРОФИЦИТ БЮДЖЕТА (со знаком "плюс") или ДЕФИЦИТ БЮДЖЕТА (со знаком "минус")</t>
  </si>
  <si>
    <t xml:space="preserve">Приложение 5</t>
  </si>
  <si>
    <t xml:space="preserve">ИСТОЧНИКИ
ФИНАНСИРОВАНИЯ ДЕФИЦИТА БЮДЖЕТА МИАССКОГО ГОРОДСКОГО ОКРУГА ЗА 2012 ГОД ПО КОДАМ КЛАССИФИКАЦИИ ИСТОЧНИКОВ ФИНАНСИРОВАНИЯ ДЕФИЦИТОВ БЮДЖЕТОВ</t>
  </si>
  <si>
    <t xml:space="preserve">Наименование показателя</t>
  </si>
  <si>
    <t xml:space="preserve">ИСТОЧНИКИ ВНУТРЕННЕГО ФИНАНСИРОВАНИЯ ДЕФИЦИТОВ БЮДЖЕТОВ</t>
  </si>
  <si>
    <t xml:space="preserve">000 0100000000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284 01020000040000 710</t>
  </si>
  <si>
    <t xml:space="preserve">000 0102000000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84 01020000040000 810</t>
  </si>
  <si>
    <t xml:space="preserve">Бюджетные кредиты от других бюджетов бюджетной системы Российской Федерации</t>
  </si>
  <si>
    <t xml:space="preserve">000 0103000000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84 01030000040000 710</t>
  </si>
  <si>
    <t xml:space="preserve">000 0103000000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284 01030000040000 810</t>
  </si>
  <si>
    <t xml:space="preserve">Иные источники внутреннего финансирования дефицитов бюджетов</t>
  </si>
  <si>
    <t xml:space="preserve">000 0106000000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060501040000 640</t>
  </si>
  <si>
    <t xml:space="preserve">000 01060000000000 81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004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*** 01050000000000 510</t>
  </si>
  <si>
    <t xml:space="preserve">000 01050000000000 510</t>
  </si>
  <si>
    <t xml:space="preserve">Увеличение прочих остатков денежных средств бюджетов городских округов</t>
  </si>
  <si>
    <t xml:space="preserve">284 01050201040000 510</t>
  </si>
  <si>
    <t xml:space="preserve">уменьшение остатков средств</t>
  </si>
  <si>
    <t xml:space="preserve">720</t>
  </si>
  <si>
    <t xml:space="preserve">*** 01050000000000 610</t>
  </si>
  <si>
    <t xml:space="preserve">000 01050000000000 610</t>
  </si>
  <si>
    <t xml:space="preserve">Уменьшение прочих остатков денежных средств бюджетов городских округов</t>
  </si>
  <si>
    <t xml:space="preserve">284 0105020104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Приложение 6</t>
  </si>
  <si>
    <t xml:space="preserve">ИСТОЧНИКИ
ФИНАНСИРОВАНИЯ ДЕФИЦИТА БЮДЖЕТА МИАССКОГО ГОРОДСКОГО ОКРУГА ЗА 2012 ГОД ПО КОДАМ ГРУПП, ПОДГРУПП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Тыс.руб.</t>
  </si>
  <si>
    <t xml:space="preserve"> Наименование показателя</t>
  </si>
  <si>
    <t xml:space="preserve">01000000000000 000</t>
  </si>
  <si>
    <t xml:space="preserve">01020000000000 000</t>
  </si>
  <si>
    <t xml:space="preserve">Получение кредитов от кредитных организаций в валюте Российской Федерации</t>
  </si>
  <si>
    <t xml:space="preserve">01020000000000 700</t>
  </si>
  <si>
    <t xml:space="preserve">01020000040000 71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 800</t>
  </si>
  <si>
    <t xml:space="preserve">01020000040000 810</t>
  </si>
  <si>
    <t xml:space="preserve">0103000000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000000000 700</t>
  </si>
  <si>
    <t xml:space="preserve">0103000004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000000000 800</t>
  </si>
  <si>
    <t xml:space="preserve">01030000040000 810</t>
  </si>
  <si>
    <t xml:space="preserve">01050000000000 000</t>
  </si>
  <si>
    <t xml:space="preserve">Увеличение остатков средств бюджетов</t>
  </si>
  <si>
    <t xml:space="preserve">01050000000000 500</t>
  </si>
  <si>
    <t xml:space="preserve">Увеличение прочих остатков средств бюджетов</t>
  </si>
  <si>
    <t xml:space="preserve">01050200000000 500</t>
  </si>
  <si>
    <t xml:space="preserve">01050201000000 510</t>
  </si>
  <si>
    <t xml:space="preserve">01050201040000 510</t>
  </si>
  <si>
    <t xml:space="preserve">Уменьшение остатков средств бюджетов</t>
  </si>
  <si>
    <t xml:space="preserve">01050000000000 600</t>
  </si>
  <si>
    <t xml:space="preserve">Уменьшение прочих остатков средств бюджетов</t>
  </si>
  <si>
    <t xml:space="preserve">01050200000000 600</t>
  </si>
  <si>
    <t xml:space="preserve">Уменьшение прочих остатков денежных средств бюджетов </t>
  </si>
  <si>
    <t xml:space="preserve">01050201000000 610</t>
  </si>
  <si>
    <t xml:space="preserve">01050201040000 6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@"/>
    <numFmt numFmtId="168" formatCode="#,##0.0"/>
    <numFmt numFmtId="169" formatCode="?"/>
    <numFmt numFmtId="170" formatCode="000000"/>
    <numFmt numFmtId="171" formatCode="#,##0.00"/>
    <numFmt numFmtId="172" formatCode="General"/>
    <numFmt numFmtId="173" formatCode="#,##0"/>
    <numFmt numFmtId="174" formatCode="0.0"/>
    <numFmt numFmtId="175" formatCode="_-* #,##0.00_р_._-;\-* #,##0.00_р_._-;_-* \-??_р_.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Narrow"/>
      <family val="2"/>
    </font>
    <font>
      <b val="true"/>
      <sz val="10"/>
      <name val="MS Sans Serif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6</xdr:row>
      <xdr:rowOff>0</xdr:rowOff>
    </xdr:from>
    <xdr:to>
      <xdr:col>6</xdr:col>
      <xdr:colOff>483480</xdr:colOff>
      <xdr:row>6</xdr:row>
      <xdr:rowOff>304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91;&#1090;&#1086;&#1095;&#1085;&#1077;&#1085;&#1080;&#1102;%202011%20&#1075;&#1086;&#1076;%20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 к поясн."/>
      <sheetName val="Прил.2 к поясн."/>
      <sheetName val="ГАДы"/>
      <sheetName val="заимств."/>
      <sheetName val="Источники"/>
      <sheetName val="функцион."/>
      <sheetName val="ведомствен.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G12">
            <v>17663.4</v>
          </cell>
        </row>
        <row r="16">
          <cell r="G16">
            <v>1499.9</v>
          </cell>
        </row>
        <row r="20">
          <cell r="G20">
            <v>15362.8</v>
          </cell>
        </row>
        <row r="24">
          <cell r="G24">
            <v>800.7</v>
          </cell>
        </row>
        <row r="38">
          <cell r="G38">
            <v>4722.9</v>
          </cell>
        </row>
        <row r="42">
          <cell r="G42">
            <v>3958.3</v>
          </cell>
        </row>
        <row r="44">
          <cell r="G44">
            <v>764.6</v>
          </cell>
        </row>
        <row r="46">
          <cell r="G46">
            <v>71048.4</v>
          </cell>
        </row>
        <row r="49">
          <cell r="G49">
            <v>32760</v>
          </cell>
        </row>
        <row r="53">
          <cell r="G53">
            <v>37788.4</v>
          </cell>
        </row>
        <row r="59">
          <cell r="G59">
            <v>500</v>
          </cell>
        </row>
        <row r="64">
          <cell r="G64">
            <v>556999.4</v>
          </cell>
        </row>
        <row r="69">
          <cell r="G69">
            <v>18877.4</v>
          </cell>
        </row>
        <row r="76">
          <cell r="G76">
            <v>7647</v>
          </cell>
        </row>
        <row r="130">
          <cell r="G130">
            <v>11457.7</v>
          </cell>
        </row>
        <row r="131">
          <cell r="G131">
            <v>29981.7</v>
          </cell>
        </row>
        <row r="149">
          <cell r="G149">
            <v>12317.4</v>
          </cell>
        </row>
        <row r="150">
          <cell r="G150">
            <v>38000</v>
          </cell>
        </row>
        <row r="154">
          <cell r="G154">
            <v>84224</v>
          </cell>
        </row>
        <row r="155">
          <cell r="G155">
            <v>66532.5</v>
          </cell>
        </row>
        <row r="156">
          <cell r="G156">
            <v>176186.1</v>
          </cell>
        </row>
        <row r="158">
          <cell r="G158">
            <v>2672.3</v>
          </cell>
        </row>
        <row r="160">
          <cell r="G160">
            <v>5800</v>
          </cell>
        </row>
        <row r="161">
          <cell r="G161">
            <v>125</v>
          </cell>
        </row>
        <row r="163">
          <cell r="G163">
            <v>46605.4</v>
          </cell>
        </row>
        <row r="164">
          <cell r="G164">
            <v>36395.4</v>
          </cell>
        </row>
        <row r="175">
          <cell r="G175">
            <v>20177.5</v>
          </cell>
        </row>
        <row r="209">
          <cell r="G209">
            <v>430.1</v>
          </cell>
        </row>
        <row r="212">
          <cell r="G212">
            <v>8375.3</v>
          </cell>
        </row>
        <row r="230">
          <cell r="G230">
            <v>76421.3</v>
          </cell>
        </row>
        <row r="234">
          <cell r="G234">
            <v>65405.3</v>
          </cell>
        </row>
        <row r="235">
          <cell r="G235">
            <v>1318.9</v>
          </cell>
        </row>
        <row r="237">
          <cell r="G237">
            <v>71.1</v>
          </cell>
        </row>
        <row r="239">
          <cell r="G239">
            <v>88.8</v>
          </cell>
        </row>
        <row r="240">
          <cell r="G240">
            <v>85.1</v>
          </cell>
        </row>
        <row r="242">
          <cell r="G242">
            <v>1054.2</v>
          </cell>
        </row>
        <row r="266">
          <cell r="G266">
            <v>1771.9</v>
          </cell>
        </row>
        <row r="276">
          <cell r="G276">
            <v>2906.8</v>
          </cell>
        </row>
        <row r="282">
          <cell r="G282">
            <v>2219.2</v>
          </cell>
        </row>
        <row r="285">
          <cell r="G285">
            <v>1500</v>
          </cell>
        </row>
        <row r="289">
          <cell r="G289">
            <v>26713.9</v>
          </cell>
        </row>
        <row r="293">
          <cell r="G293">
            <v>6188</v>
          </cell>
        </row>
        <row r="297">
          <cell r="G297">
            <v>2261.8</v>
          </cell>
        </row>
        <row r="300">
          <cell r="G300">
            <v>2132.5</v>
          </cell>
        </row>
        <row r="302">
          <cell r="G302">
            <v>4995.2</v>
          </cell>
        </row>
        <row r="305">
          <cell r="G305">
            <v>310.3</v>
          </cell>
        </row>
        <row r="308">
          <cell r="G308">
            <v>9706.1</v>
          </cell>
        </row>
        <row r="311">
          <cell r="G311">
            <v>750</v>
          </cell>
        </row>
        <row r="313">
          <cell r="G313">
            <v>40</v>
          </cell>
        </row>
        <row r="320">
          <cell r="G320">
            <v>330</v>
          </cell>
        </row>
        <row r="321">
          <cell r="G321">
            <v>22093</v>
          </cell>
        </row>
        <row r="325">
          <cell r="G325">
            <v>12140</v>
          </cell>
        </row>
        <row r="341">
          <cell r="G341">
            <v>4843.8</v>
          </cell>
        </row>
        <row r="342">
          <cell r="G342">
            <v>156.2</v>
          </cell>
        </row>
        <row r="347">
          <cell r="G347">
            <v>1600</v>
          </cell>
        </row>
        <row r="350">
          <cell r="G350">
            <v>824</v>
          </cell>
        </row>
        <row r="351">
          <cell r="G351">
            <v>2529</v>
          </cell>
        </row>
        <row r="352">
          <cell r="G352">
            <v>150891.2</v>
          </cell>
        </row>
        <row r="359">
          <cell r="G359">
            <v>56648.5</v>
          </cell>
        </row>
        <row r="370">
          <cell r="G370">
            <v>23346.8</v>
          </cell>
        </row>
        <row r="373">
          <cell r="G373">
            <v>12944</v>
          </cell>
        </row>
        <row r="401">
          <cell r="G401">
            <v>0</v>
          </cell>
        </row>
        <row r="473">
          <cell r="G473">
            <v>13976</v>
          </cell>
        </row>
        <row r="477">
          <cell r="G477">
            <v>4186</v>
          </cell>
        </row>
        <row r="484">
          <cell r="G484">
            <v>9810</v>
          </cell>
        </row>
        <row r="485">
          <cell r="G485">
            <v>4549</v>
          </cell>
        </row>
        <row r="486">
          <cell r="G486">
            <v>13802.4</v>
          </cell>
        </row>
        <row r="491">
          <cell r="G491">
            <v>4154</v>
          </cell>
        </row>
        <row r="494">
          <cell r="G494">
            <v>5674.5</v>
          </cell>
        </row>
        <row r="499">
          <cell r="G499">
            <v>1800</v>
          </cell>
        </row>
        <row r="500">
          <cell r="G500">
            <v>19990.4</v>
          </cell>
        </row>
        <row r="503">
          <cell r="G503">
            <v>3861.6</v>
          </cell>
        </row>
        <row r="508">
          <cell r="G508">
            <v>9800</v>
          </cell>
        </row>
        <row r="515">
          <cell r="G515">
            <v>0</v>
          </cell>
        </row>
        <row r="516">
          <cell r="G516">
            <v>2128.8</v>
          </cell>
        </row>
        <row r="517">
          <cell r="G517">
            <v>4200</v>
          </cell>
        </row>
        <row r="521">
          <cell r="G521">
            <v>30923.5</v>
          </cell>
        </row>
        <row r="525">
          <cell r="G525">
            <v>14200</v>
          </cell>
        </row>
        <row r="528">
          <cell r="G528">
            <v>5200</v>
          </cell>
        </row>
        <row r="532">
          <cell r="G532">
            <v>5936.1</v>
          </cell>
        </row>
        <row r="556">
          <cell r="G556">
            <v>5587.4</v>
          </cell>
        </row>
        <row r="573">
          <cell r="G573">
            <v>1447</v>
          </cell>
        </row>
        <row r="579">
          <cell r="G579">
            <v>1447</v>
          </cell>
        </row>
        <row r="643">
          <cell r="G643">
            <v>17051.6</v>
          </cell>
        </row>
        <row r="647">
          <cell r="G647">
            <v>13649</v>
          </cell>
        </row>
        <row r="650">
          <cell r="G650">
            <v>3402.6</v>
          </cell>
        </row>
        <row r="652">
          <cell r="G652">
            <v>21745.4</v>
          </cell>
        </row>
        <row r="656">
          <cell r="G656">
            <v>2531.5</v>
          </cell>
        </row>
        <row r="658">
          <cell r="G658">
            <v>15251.1</v>
          </cell>
        </row>
        <row r="666">
          <cell r="G666">
            <v>3962.8</v>
          </cell>
        </row>
        <row r="680">
          <cell r="G680">
            <v>1514.9</v>
          </cell>
        </row>
        <row r="683">
          <cell r="G683">
            <v>61.8</v>
          </cell>
        </row>
        <row r="687">
          <cell r="G687">
            <v>61.8</v>
          </cell>
        </row>
        <row r="688">
          <cell r="G688">
            <v>3972.3</v>
          </cell>
        </row>
        <row r="691">
          <cell r="G691">
            <v>2845</v>
          </cell>
        </row>
        <row r="693">
          <cell r="G693">
            <v>1127.3</v>
          </cell>
        </row>
        <row r="694">
          <cell r="G694">
            <v>45425.3</v>
          </cell>
        </row>
        <row r="700">
          <cell r="G700">
            <v>53.6</v>
          </cell>
        </row>
        <row r="702">
          <cell r="G702">
            <v>45371.7</v>
          </cell>
        </row>
        <row r="713">
          <cell r="G713">
            <v>747262</v>
          </cell>
        </row>
        <row r="717">
          <cell r="G717">
            <v>1984.2</v>
          </cell>
        </row>
        <row r="721">
          <cell r="G721">
            <v>80</v>
          </cell>
        </row>
        <row r="726">
          <cell r="G726">
            <v>30882.9</v>
          </cell>
        </row>
        <row r="730">
          <cell r="G730">
            <v>380</v>
          </cell>
        </row>
        <row r="739">
          <cell r="G739">
            <v>1320.2</v>
          </cell>
        </row>
        <row r="741">
          <cell r="G741">
            <v>420.4</v>
          </cell>
        </row>
        <row r="743">
          <cell r="G743">
            <v>1807</v>
          </cell>
        </row>
        <row r="745">
          <cell r="G745">
            <v>9165.8</v>
          </cell>
        </row>
        <row r="747">
          <cell r="G747">
            <v>27724.6</v>
          </cell>
        </row>
        <row r="749">
          <cell r="G749">
            <v>7525.5</v>
          </cell>
        </row>
        <row r="751">
          <cell r="G751">
            <v>90225.2</v>
          </cell>
        </row>
        <row r="753">
          <cell r="G753">
            <v>3883.1</v>
          </cell>
        </row>
        <row r="755">
          <cell r="G755">
            <v>8567.2</v>
          </cell>
        </row>
        <row r="761">
          <cell r="G761">
            <v>32039.8</v>
          </cell>
        </row>
        <row r="763">
          <cell r="G763">
            <v>5789.7</v>
          </cell>
        </row>
        <row r="766">
          <cell r="G766">
            <v>149.7</v>
          </cell>
        </row>
        <row r="768">
          <cell r="G768">
            <v>114301.8</v>
          </cell>
        </row>
        <row r="770">
          <cell r="G770">
            <v>75142.5</v>
          </cell>
        </row>
        <row r="773">
          <cell r="G773">
            <v>52289.9</v>
          </cell>
        </row>
        <row r="777">
          <cell r="G777">
            <v>38649.9</v>
          </cell>
        </row>
        <row r="779">
          <cell r="G779">
            <v>20008.1</v>
          </cell>
        </row>
        <row r="787">
          <cell r="G787">
            <v>143335.2</v>
          </cell>
        </row>
        <row r="789">
          <cell r="G789">
            <v>1761.6</v>
          </cell>
        </row>
        <row r="791">
          <cell r="G791">
            <v>319.8</v>
          </cell>
        </row>
        <row r="795">
          <cell r="G795">
            <v>16825.1</v>
          </cell>
        </row>
        <row r="797">
          <cell r="G797">
            <v>211.9</v>
          </cell>
        </row>
        <row r="800">
          <cell r="G800">
            <v>1744.6</v>
          </cell>
        </row>
        <row r="801">
          <cell r="G801">
            <v>200</v>
          </cell>
        </row>
        <row r="807">
          <cell r="G807">
            <v>3926.3</v>
          </cell>
        </row>
        <row r="815">
          <cell r="G815">
            <v>1245.9</v>
          </cell>
        </row>
        <row r="817">
          <cell r="G817">
            <v>1196.6</v>
          </cell>
        </row>
        <row r="823">
          <cell r="G823">
            <v>24039.6</v>
          </cell>
        </row>
        <row r="827">
          <cell r="G827">
            <v>2223.4</v>
          </cell>
        </row>
        <row r="831">
          <cell r="G831">
            <v>4033.7</v>
          </cell>
        </row>
        <row r="835">
          <cell r="G835">
            <v>16396.8</v>
          </cell>
        </row>
        <row r="837">
          <cell r="G837">
            <v>3464</v>
          </cell>
        </row>
        <row r="840">
          <cell r="G840">
            <v>3000</v>
          </cell>
        </row>
        <row r="843">
          <cell r="G843">
            <v>1000</v>
          </cell>
        </row>
        <row r="845">
          <cell r="G845">
            <v>38777.4</v>
          </cell>
        </row>
        <row r="849">
          <cell r="G849">
            <v>28122.1</v>
          </cell>
        </row>
        <row r="851">
          <cell r="G851">
            <v>7495.8</v>
          </cell>
        </row>
        <row r="856">
          <cell r="G856">
            <v>423.9</v>
          </cell>
        </row>
        <row r="858">
          <cell r="G858">
            <v>2735.6</v>
          </cell>
        </row>
        <row r="859">
          <cell r="G859">
            <v>7920.7</v>
          </cell>
        </row>
        <row r="862">
          <cell r="G862">
            <v>295</v>
          </cell>
        </row>
        <row r="865">
          <cell r="G865">
            <v>177</v>
          </cell>
        </row>
        <row r="874">
          <cell r="G874">
            <v>7448.7</v>
          </cell>
        </row>
        <row r="875">
          <cell r="G875">
            <v>14446.7</v>
          </cell>
        </row>
        <row r="879">
          <cell r="G879">
            <v>0</v>
          </cell>
        </row>
        <row r="886">
          <cell r="G886">
            <v>5221.6</v>
          </cell>
        </row>
        <row r="893">
          <cell r="G893">
            <v>9225.1</v>
          </cell>
        </row>
        <row r="896">
          <cell r="G896">
            <v>0</v>
          </cell>
        </row>
        <row r="897">
          <cell r="G897">
            <v>1005.2</v>
          </cell>
        </row>
        <row r="901">
          <cell r="G901">
            <v>1005.2</v>
          </cell>
        </row>
        <row r="902">
          <cell r="G902">
            <v>23868</v>
          </cell>
        </row>
        <row r="906">
          <cell r="G906">
            <v>1425.6</v>
          </cell>
        </row>
        <row r="908">
          <cell r="G908">
            <v>3471.4</v>
          </cell>
        </row>
        <row r="912">
          <cell r="G912">
            <v>5568.8</v>
          </cell>
        </row>
        <row r="914">
          <cell r="G914">
            <v>1698.2</v>
          </cell>
        </row>
        <row r="918">
          <cell r="G918">
            <v>3650.9</v>
          </cell>
        </row>
        <row r="919">
          <cell r="G919">
            <v>849.1</v>
          </cell>
        </row>
        <row r="927">
          <cell r="G927">
            <v>7204</v>
          </cell>
        </row>
        <row r="952">
          <cell r="G952">
            <v>0</v>
          </cell>
        </row>
        <row r="954">
          <cell r="G954">
            <v>55024.7</v>
          </cell>
        </row>
        <row r="958">
          <cell r="G958">
            <v>317.1</v>
          </cell>
        </row>
        <row r="961">
          <cell r="G961">
            <v>49428.6</v>
          </cell>
        </row>
        <row r="971">
          <cell r="G971">
            <v>1039.4</v>
          </cell>
        </row>
        <row r="973">
          <cell r="G973">
            <v>378.2</v>
          </cell>
        </row>
        <row r="975">
          <cell r="G975">
            <v>425</v>
          </cell>
        </row>
        <row r="977">
          <cell r="G977">
            <v>1963.9</v>
          </cell>
        </row>
        <row r="981">
          <cell r="G981">
            <v>180</v>
          </cell>
        </row>
        <row r="985">
          <cell r="G985">
            <v>320</v>
          </cell>
        </row>
        <row r="988">
          <cell r="G988">
            <v>50</v>
          </cell>
        </row>
        <row r="989">
          <cell r="G989">
            <v>922.5</v>
          </cell>
        </row>
        <row r="992">
          <cell r="G992">
            <v>6345.3</v>
          </cell>
        </row>
        <row r="998">
          <cell r="G998">
            <v>2949.4</v>
          </cell>
        </row>
        <row r="1000">
          <cell r="G1000">
            <v>3395.9</v>
          </cell>
        </row>
        <row r="1009">
          <cell r="G1009">
            <v>55197.4</v>
          </cell>
        </row>
        <row r="1013">
          <cell r="G1013">
            <v>6237.3</v>
          </cell>
        </row>
        <row r="1016">
          <cell r="G1016">
            <v>22727.5</v>
          </cell>
        </row>
        <row r="1018">
          <cell r="G1018">
            <v>2736</v>
          </cell>
        </row>
        <row r="1020">
          <cell r="G1020">
            <v>1815.5</v>
          </cell>
        </row>
        <row r="1022">
          <cell r="G1022">
            <v>15852.5</v>
          </cell>
        </row>
        <row r="1025">
          <cell r="G1025">
            <v>73.3</v>
          </cell>
        </row>
        <row r="1028">
          <cell r="G1028">
            <v>761.8</v>
          </cell>
        </row>
        <row r="1030">
          <cell r="G1030">
            <v>330</v>
          </cell>
        </row>
        <row r="1035">
          <cell r="G1035">
            <v>588.5</v>
          </cell>
        </row>
        <row r="1036">
          <cell r="G1036">
            <v>1225</v>
          </cell>
        </row>
        <row r="1037">
          <cell r="G1037">
            <v>2850</v>
          </cell>
        </row>
        <row r="1043">
          <cell r="G1043">
            <v>1040891.2</v>
          </cell>
        </row>
        <row r="1047">
          <cell r="G1047">
            <v>356841.6</v>
          </cell>
        </row>
        <row r="1049">
          <cell r="G1049">
            <v>410.7</v>
          </cell>
        </row>
        <row r="1052">
          <cell r="G1052">
            <v>23046</v>
          </cell>
        </row>
        <row r="1054">
          <cell r="G1054">
            <v>285</v>
          </cell>
        </row>
        <row r="1056">
          <cell r="G1056">
            <v>2077.5</v>
          </cell>
        </row>
        <row r="1059">
          <cell r="G1059">
            <v>1251.5</v>
          </cell>
        </row>
        <row r="1062">
          <cell r="G1062">
            <v>21103.1</v>
          </cell>
        </row>
        <row r="1065">
          <cell r="G1065">
            <v>11443.3</v>
          </cell>
        </row>
        <row r="1074">
          <cell r="G1074">
            <v>104329.9</v>
          </cell>
        </row>
        <row r="1075">
          <cell r="G1075">
            <v>954.5</v>
          </cell>
        </row>
        <row r="1083">
          <cell r="G1083">
            <v>10266.1</v>
          </cell>
        </row>
        <row r="1085">
          <cell r="G1085">
            <v>256.5</v>
          </cell>
        </row>
        <row r="1086">
          <cell r="G1086">
            <v>929.4</v>
          </cell>
        </row>
        <row r="1090">
          <cell r="G1090">
            <v>498.5</v>
          </cell>
        </row>
        <row r="1093">
          <cell r="G1093">
            <v>349189.2</v>
          </cell>
        </row>
        <row r="1097">
          <cell r="G1097">
            <v>29117.6</v>
          </cell>
        </row>
        <row r="1099">
          <cell r="G1099">
            <v>198.2</v>
          </cell>
        </row>
        <row r="1109">
          <cell r="G1109">
            <v>71.9</v>
          </cell>
        </row>
        <row r="1111">
          <cell r="G1111">
            <v>39.3</v>
          </cell>
        </row>
        <row r="1113">
          <cell r="G1113">
            <v>25797.1</v>
          </cell>
        </row>
        <row r="1116">
          <cell r="G1116">
            <v>10785.6</v>
          </cell>
        </row>
        <row r="1120">
          <cell r="G1120">
            <v>11955.8</v>
          </cell>
        </row>
        <row r="1122">
          <cell r="G1122">
            <v>797.1</v>
          </cell>
        </row>
        <row r="1133">
          <cell r="G1133">
            <v>0</v>
          </cell>
        </row>
        <row r="1140">
          <cell r="G1140">
            <v>3520</v>
          </cell>
        </row>
        <row r="1141">
          <cell r="G1141">
            <v>6962.4</v>
          </cell>
        </row>
        <row r="1143">
          <cell r="G1143">
            <v>18316</v>
          </cell>
        </row>
        <row r="1156">
          <cell r="G1156">
            <v>3780.3</v>
          </cell>
        </row>
        <row r="1159">
          <cell r="G1159">
            <v>31310.2</v>
          </cell>
        </row>
        <row r="1161">
          <cell r="G1161">
            <v>119.1</v>
          </cell>
        </row>
        <row r="1179">
          <cell r="G1179">
            <v>1046.1</v>
          </cell>
        </row>
        <row r="1181">
          <cell r="G1181">
            <v>31.2</v>
          </cell>
        </row>
        <row r="1183">
          <cell r="G1183">
            <v>28.6</v>
          </cell>
        </row>
        <row r="1187">
          <cell r="G1187">
            <v>22</v>
          </cell>
        </row>
        <row r="1188">
          <cell r="G1188">
            <v>8926.3</v>
          </cell>
        </row>
        <row r="1189">
          <cell r="G1189">
            <v>4033.5</v>
          </cell>
        </row>
        <row r="1191">
          <cell r="G1191">
            <v>1150.1</v>
          </cell>
        </row>
        <row r="1192">
          <cell r="G1192">
            <v>23885.7</v>
          </cell>
        </row>
        <row r="1196">
          <cell r="G1196">
            <v>4409.6</v>
          </cell>
        </row>
        <row r="1201">
          <cell r="G1201">
            <v>19476.1</v>
          </cell>
        </row>
        <row r="1203">
          <cell r="G1203">
            <v>33162.1</v>
          </cell>
        </row>
        <row r="1207">
          <cell r="G1207">
            <v>33033.8</v>
          </cell>
        </row>
        <row r="1209">
          <cell r="G1209">
            <v>28.3</v>
          </cell>
        </row>
        <row r="1219">
          <cell r="G1219">
            <v>100</v>
          </cell>
        </row>
        <row r="1220">
          <cell r="G1220">
            <v>61438.7</v>
          </cell>
        </row>
        <row r="1224">
          <cell r="G1224">
            <v>26167.4</v>
          </cell>
        </row>
        <row r="1226">
          <cell r="G1226">
            <v>383.7</v>
          </cell>
        </row>
        <row r="1230">
          <cell r="G1230">
            <v>3417.4</v>
          </cell>
        </row>
        <row r="1236">
          <cell r="G1236">
            <v>18839.7</v>
          </cell>
        </row>
        <row r="1241">
          <cell r="G1241">
            <v>2284.8</v>
          </cell>
        </row>
        <row r="1252">
          <cell r="G1252">
            <v>5224.7</v>
          </cell>
        </row>
        <row r="1255">
          <cell r="G1255">
            <v>21</v>
          </cell>
        </row>
        <row r="1258">
          <cell r="G1258">
            <v>2000</v>
          </cell>
        </row>
        <row r="1259">
          <cell r="G1259">
            <v>3100</v>
          </cell>
        </row>
        <row r="1269">
          <cell r="G1269">
            <v>424035.5</v>
          </cell>
        </row>
        <row r="1273">
          <cell r="G1273">
            <v>3043</v>
          </cell>
        </row>
        <row r="1276">
          <cell r="G1276">
            <v>71810.7</v>
          </cell>
        </row>
        <row r="1284">
          <cell r="G1284">
            <v>38591.5</v>
          </cell>
        </row>
        <row r="1291">
          <cell r="G1291">
            <v>9397.2</v>
          </cell>
        </row>
        <row r="1295">
          <cell r="G1295">
            <v>2722.2</v>
          </cell>
        </row>
        <row r="1299">
          <cell r="G1299">
            <v>582.2</v>
          </cell>
        </row>
        <row r="1303">
          <cell r="G1303">
            <v>3559.1</v>
          </cell>
        </row>
        <row r="1310">
          <cell r="G1310">
            <v>58506.4</v>
          </cell>
        </row>
        <row r="1314">
          <cell r="G1314">
            <v>8899.7</v>
          </cell>
        </row>
        <row r="1319">
          <cell r="G1319">
            <v>191475</v>
          </cell>
        </row>
        <row r="1322">
          <cell r="G1322">
            <v>11290.2</v>
          </cell>
        </row>
        <row r="1332">
          <cell r="G1332">
            <v>21637.3</v>
          </cell>
        </row>
        <row r="1335">
          <cell r="G1335">
            <v>2200</v>
          </cell>
        </row>
        <row r="1336">
          <cell r="G1336">
            <v>300</v>
          </cell>
        </row>
        <row r="1339">
          <cell r="G1339">
            <v>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83">
          <cell r="F183" t="str">
            <v>006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9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31.5" hidden="false" customHeight="true" outlineLevel="0" collapsed="false">
      <c r="C2" s="3" t="s">
        <v>1</v>
      </c>
      <c r="D2" s="3"/>
    </row>
    <row r="3" customFormat="false" ht="12.75" hidden="false" customHeight="false" outlineLevel="0" collapsed="false">
      <c r="D3" s="2" t="s">
        <v>2</v>
      </c>
    </row>
    <row r="6" customFormat="false" ht="42.75" hidden="false" customHeight="true" outlineLevel="0" collapsed="false">
      <c r="A6" s="4" t="s">
        <v>3</v>
      </c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4</v>
      </c>
      <c r="F7" s="7" t="s">
        <v>5</v>
      </c>
    </row>
    <row r="8" customFormat="false" ht="4.35" hidden="false" customHeight="true" outlineLevel="0" collapsed="false">
      <c r="A8" s="8" t="s">
        <v>6</v>
      </c>
      <c r="B8" s="8" t="s">
        <v>7</v>
      </c>
      <c r="C8" s="8"/>
      <c r="D8" s="9" t="s">
        <v>8</v>
      </c>
    </row>
    <row r="9" customFormat="false" ht="3.6" hidden="false" customHeight="true" outlineLevel="0" collapsed="false">
      <c r="A9" s="8"/>
      <c r="B9" s="8"/>
      <c r="C9" s="8"/>
      <c r="D9" s="9"/>
    </row>
    <row r="10" customFormat="false" ht="3" hidden="false" customHeight="true" outlineLevel="0" collapsed="false">
      <c r="A10" s="8"/>
      <c r="B10" s="8"/>
      <c r="C10" s="8"/>
      <c r="D10" s="9"/>
    </row>
    <row r="11" customFormat="false" ht="3" hidden="false" customHeight="true" outlineLevel="0" collapsed="false">
      <c r="A11" s="8"/>
      <c r="B11" s="8"/>
      <c r="C11" s="8"/>
      <c r="D11" s="9"/>
    </row>
    <row r="12" customFormat="false" ht="3" hidden="false" customHeight="true" outlineLevel="0" collapsed="false">
      <c r="A12" s="8"/>
      <c r="B12" s="8"/>
      <c r="C12" s="8"/>
      <c r="D12" s="9"/>
    </row>
    <row r="13" customFormat="false" ht="3" hidden="false" customHeight="true" outlineLevel="0" collapsed="false">
      <c r="A13" s="8"/>
      <c r="B13" s="8"/>
      <c r="C13" s="8"/>
      <c r="D13" s="9"/>
    </row>
    <row r="14" customFormat="false" ht="17.25" hidden="false" customHeight="true" outlineLevel="0" collapsed="false">
      <c r="A14" s="8"/>
      <c r="B14" s="8"/>
      <c r="C14" s="8"/>
      <c r="D14" s="9"/>
    </row>
    <row r="15" customFormat="false" ht="21.75" hidden="false" customHeight="true" outlineLevel="0" collapsed="false">
      <c r="A15" s="8" t="s">
        <v>9</v>
      </c>
      <c r="B15" s="8"/>
      <c r="C15" s="8"/>
      <c r="D15" s="10" t="n">
        <f aca="false">SUM(D16:D156)</f>
        <v>3226172.15</v>
      </c>
      <c r="G15" s="11" t="s">
        <v>10</v>
      </c>
    </row>
    <row r="16" customFormat="false" ht="63.75" hidden="false" customHeight="false" outlineLevel="0" collapsed="false">
      <c r="A16" s="12" t="s">
        <v>11</v>
      </c>
      <c r="B16" s="13" t="s">
        <v>12</v>
      </c>
      <c r="C16" s="13"/>
      <c r="D16" s="14" t="n">
        <v>791782.6</v>
      </c>
    </row>
    <row r="17" customFormat="false" ht="102" hidden="false" customHeight="false" outlineLevel="0" collapsed="false">
      <c r="A17" s="15" t="s">
        <v>13</v>
      </c>
      <c r="B17" s="13" t="s">
        <v>14</v>
      </c>
      <c r="C17" s="13"/>
      <c r="D17" s="14" t="n">
        <v>8386.5</v>
      </c>
    </row>
    <row r="18" customFormat="false" ht="42" hidden="false" customHeight="true" outlineLevel="0" collapsed="false">
      <c r="A18" s="12" t="s">
        <v>15</v>
      </c>
      <c r="B18" s="13" t="s">
        <v>16</v>
      </c>
      <c r="C18" s="13"/>
      <c r="D18" s="14" t="n">
        <v>7056.9</v>
      </c>
    </row>
    <row r="19" customFormat="false" ht="76.5" hidden="false" customHeight="false" outlineLevel="0" collapsed="false">
      <c r="A19" s="15" t="s">
        <v>17</v>
      </c>
      <c r="B19" s="13" t="s">
        <v>18</v>
      </c>
      <c r="C19" s="13"/>
      <c r="D19" s="14" t="n">
        <v>888.9</v>
      </c>
    </row>
    <row r="20" customFormat="false" ht="25.5" hidden="false" customHeight="true" outlineLevel="0" collapsed="false">
      <c r="A20" s="12" t="s">
        <v>19</v>
      </c>
      <c r="B20" s="13" t="s">
        <v>20</v>
      </c>
      <c r="C20" s="13"/>
      <c r="D20" s="16" t="n">
        <v>80224.7</v>
      </c>
    </row>
    <row r="21" customFormat="false" ht="39" hidden="false" customHeight="true" outlineLevel="0" collapsed="false">
      <c r="A21" s="12" t="s">
        <v>21</v>
      </c>
      <c r="B21" s="13" t="s">
        <v>22</v>
      </c>
      <c r="C21" s="13"/>
      <c r="D21" s="16" t="n">
        <v>168.5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3"/>
      <c r="D22" s="14" t="n">
        <v>2.7</v>
      </c>
    </row>
    <row r="23" customFormat="false" ht="25.5" hidden="false" customHeight="false" outlineLevel="0" collapsed="false">
      <c r="A23" s="12" t="s">
        <v>25</v>
      </c>
      <c r="B23" s="13" t="s">
        <v>26</v>
      </c>
      <c r="C23" s="13"/>
      <c r="D23" s="14" t="n">
        <v>10.5</v>
      </c>
    </row>
    <row r="24" customFormat="false" ht="38.25" hidden="false" customHeight="false" outlineLevel="0" collapsed="false">
      <c r="A24" s="12" t="s">
        <v>27</v>
      </c>
      <c r="B24" s="13" t="s">
        <v>28</v>
      </c>
      <c r="C24" s="13"/>
      <c r="D24" s="14" t="n">
        <v>13405.9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3"/>
      <c r="D25" s="14" t="n">
        <v>10301.4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3"/>
      <c r="D26" s="14" t="n">
        <v>37648.8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3"/>
      <c r="D27" s="14" t="n">
        <v>90.8</v>
      </c>
    </row>
    <row r="28" customFormat="false" ht="63.75" hidden="false" customHeight="false" outlineLevel="0" collapsed="false">
      <c r="A28" s="12" t="s">
        <v>35</v>
      </c>
      <c r="B28" s="13" t="s">
        <v>36</v>
      </c>
      <c r="C28" s="13"/>
      <c r="D28" s="14" t="n">
        <v>6083.3</v>
      </c>
    </row>
    <row r="29" customFormat="false" ht="63.75" hidden="false" customHeight="false" outlineLevel="0" collapsed="false">
      <c r="A29" s="12" t="s">
        <v>37</v>
      </c>
      <c r="B29" s="13" t="s">
        <v>38</v>
      </c>
      <c r="C29" s="13"/>
      <c r="D29" s="14" t="n">
        <v>131010</v>
      </c>
    </row>
    <row r="30" customFormat="false" ht="45" hidden="false" customHeight="true" outlineLevel="0" collapsed="false">
      <c r="A30" s="12" t="s">
        <v>39</v>
      </c>
      <c r="B30" s="13" t="s">
        <v>40</v>
      </c>
      <c r="C30" s="13"/>
      <c r="D30" s="14" t="n">
        <v>7677.7</v>
      </c>
    </row>
    <row r="31" customFormat="false" ht="63.75" hidden="false" customHeight="false" outlineLevel="0" collapsed="false">
      <c r="A31" s="12" t="s">
        <v>41</v>
      </c>
      <c r="B31" s="13" t="s">
        <v>42</v>
      </c>
      <c r="C31" s="13"/>
      <c r="D31" s="14" t="n">
        <v>2740</v>
      </c>
    </row>
    <row r="32" customFormat="false" ht="25.5" hidden="false" customHeight="false" outlineLevel="0" collapsed="false">
      <c r="A32" s="12" t="s">
        <v>43</v>
      </c>
      <c r="B32" s="13" t="s">
        <v>44</v>
      </c>
      <c r="C32" s="13"/>
      <c r="D32" s="14" t="n">
        <v>384</v>
      </c>
    </row>
    <row r="33" customFormat="false" ht="81.75" hidden="false" customHeight="true" outlineLevel="0" collapsed="false">
      <c r="A33" s="15" t="s">
        <v>45</v>
      </c>
      <c r="B33" s="13" t="s">
        <v>46</v>
      </c>
      <c r="C33" s="13"/>
      <c r="D33" s="14" t="n">
        <v>49.6</v>
      </c>
    </row>
    <row r="34" customFormat="false" ht="38.25" hidden="false" customHeight="false" outlineLevel="0" collapsed="false">
      <c r="A34" s="12" t="s">
        <v>47</v>
      </c>
      <c r="B34" s="13" t="s">
        <v>48</v>
      </c>
      <c r="C34" s="13"/>
      <c r="D34" s="14" t="n">
        <v>-15.7</v>
      </c>
    </row>
    <row r="35" customFormat="false" ht="25.5" hidden="false" customHeight="false" outlineLevel="0" collapsed="false">
      <c r="A35" s="12" t="s">
        <v>49</v>
      </c>
      <c r="B35" s="13" t="s">
        <v>50</v>
      </c>
      <c r="C35" s="13"/>
      <c r="D35" s="14" t="n">
        <v>-0.8</v>
      </c>
    </row>
    <row r="36" customFormat="false" ht="51" hidden="false" customHeight="false" outlineLevel="0" collapsed="false">
      <c r="A36" s="12" t="s">
        <v>51</v>
      </c>
      <c r="B36" s="13" t="s">
        <v>52</v>
      </c>
      <c r="C36" s="13"/>
      <c r="D36" s="14" t="n">
        <v>0.4</v>
      </c>
    </row>
    <row r="37" customFormat="false" ht="25.5" hidden="false" customHeight="false" outlineLevel="0" collapsed="false">
      <c r="A37" s="12" t="s">
        <v>53</v>
      </c>
      <c r="B37" s="13" t="s">
        <v>54</v>
      </c>
      <c r="C37" s="13"/>
      <c r="D37" s="14" t="n">
        <v>1</v>
      </c>
    </row>
    <row r="38" customFormat="false" ht="76.5" hidden="false" customHeight="false" outlineLevel="0" collapsed="false">
      <c r="A38" s="15" t="s">
        <v>55</v>
      </c>
      <c r="B38" s="13" t="s">
        <v>56</v>
      </c>
      <c r="C38" s="13"/>
      <c r="D38" s="14" t="n">
        <v>62682.1</v>
      </c>
    </row>
    <row r="39" customFormat="false" ht="63.75" hidden="false" customHeight="false" outlineLevel="0" collapsed="false">
      <c r="A39" s="12" t="s">
        <v>57</v>
      </c>
      <c r="B39" s="13" t="s">
        <v>58</v>
      </c>
      <c r="C39" s="13"/>
      <c r="D39" s="14" t="n">
        <v>4633.3</v>
      </c>
    </row>
    <row r="40" customFormat="false" ht="63.75" hidden="false" customHeight="false" outlineLevel="0" collapsed="false">
      <c r="A40" s="12" t="s">
        <v>59</v>
      </c>
      <c r="B40" s="13" t="s">
        <v>60</v>
      </c>
      <c r="C40" s="13"/>
      <c r="D40" s="14" t="n">
        <v>129.2</v>
      </c>
    </row>
    <row r="41" customFormat="false" ht="51" hidden="false" customHeight="false" outlineLevel="0" collapsed="false">
      <c r="A41" s="12" t="s">
        <v>61</v>
      </c>
      <c r="B41" s="13" t="s">
        <v>62</v>
      </c>
      <c r="C41" s="13"/>
      <c r="D41" s="14" t="n">
        <v>129.5</v>
      </c>
    </row>
    <row r="42" customFormat="false" ht="76.5" hidden="false" customHeight="false" outlineLevel="0" collapsed="false">
      <c r="A42" s="12" t="s">
        <v>63</v>
      </c>
      <c r="B42" s="13" t="s">
        <v>64</v>
      </c>
      <c r="C42" s="13"/>
      <c r="D42" s="14" t="n">
        <v>26142.5</v>
      </c>
    </row>
    <row r="43" customFormat="false" ht="25.5" hidden="false" customHeight="false" outlineLevel="0" collapsed="false">
      <c r="A43" s="12" t="s">
        <v>65</v>
      </c>
      <c r="B43" s="13" t="s">
        <v>66</v>
      </c>
      <c r="C43" s="13"/>
      <c r="D43" s="14" t="n">
        <v>758.8</v>
      </c>
    </row>
    <row r="44" customFormat="false" ht="25.5" hidden="false" customHeight="false" outlineLevel="0" collapsed="false">
      <c r="A44" s="12" t="s">
        <v>67</v>
      </c>
      <c r="B44" s="13" t="s">
        <v>68</v>
      </c>
      <c r="C44" s="13"/>
      <c r="D44" s="14" t="n">
        <v>251.3</v>
      </c>
    </row>
    <row r="45" customFormat="false" ht="25.5" hidden="false" customHeight="false" outlineLevel="0" collapsed="false">
      <c r="A45" s="12" t="s">
        <v>69</v>
      </c>
      <c r="B45" s="13" t="s">
        <v>70</v>
      </c>
      <c r="C45" s="13"/>
      <c r="D45" s="14" t="n">
        <v>1495.9</v>
      </c>
    </row>
    <row r="46" customFormat="false" ht="25.5" hidden="false" customHeight="false" outlineLevel="0" collapsed="false">
      <c r="A46" s="12" t="s">
        <v>71</v>
      </c>
      <c r="B46" s="13" t="s">
        <v>72</v>
      </c>
      <c r="C46" s="13"/>
      <c r="D46" s="14" t="n">
        <v>4539.5</v>
      </c>
    </row>
    <row r="47" customFormat="false" ht="25.5" hidden="false" customHeight="false" outlineLevel="0" collapsed="false">
      <c r="A47" s="12" t="s">
        <v>73</v>
      </c>
      <c r="B47" s="13" t="s">
        <v>74</v>
      </c>
      <c r="C47" s="13"/>
      <c r="D47" s="14" t="n">
        <v>387.3</v>
      </c>
    </row>
    <row r="48" customFormat="false" ht="25.5" hidden="false" customHeight="false" outlineLevel="0" collapsed="false">
      <c r="A48" s="12" t="s">
        <v>73</v>
      </c>
      <c r="B48" s="13" t="s">
        <v>75</v>
      </c>
      <c r="C48" s="13"/>
      <c r="D48" s="14" t="n">
        <v>1059.4</v>
      </c>
    </row>
    <row r="49" customFormat="false" ht="25.5" hidden="false" customHeight="false" outlineLevel="0" collapsed="false">
      <c r="A49" s="12" t="s">
        <v>73</v>
      </c>
      <c r="B49" s="13" t="s">
        <v>76</v>
      </c>
      <c r="C49" s="13"/>
      <c r="D49" s="14" t="n">
        <v>4112.5</v>
      </c>
    </row>
    <row r="50" customFormat="false" ht="25.5" hidden="false" customHeight="false" outlineLevel="0" collapsed="false">
      <c r="A50" s="12" t="s">
        <v>73</v>
      </c>
      <c r="B50" s="13" t="s">
        <v>77</v>
      </c>
      <c r="C50" s="13"/>
      <c r="D50" s="14" t="n">
        <v>563.99</v>
      </c>
    </row>
    <row r="51" customFormat="false" ht="38.25" hidden="false" customHeight="false" outlineLevel="0" collapsed="false">
      <c r="A51" s="12" t="s">
        <v>78</v>
      </c>
      <c r="B51" s="13" t="s">
        <v>79</v>
      </c>
      <c r="C51" s="13"/>
      <c r="D51" s="14" t="n">
        <v>249.3</v>
      </c>
    </row>
    <row r="52" customFormat="false" ht="38.25" hidden="false" customHeight="false" outlineLevel="0" collapsed="false">
      <c r="A52" s="12" t="s">
        <v>78</v>
      </c>
      <c r="B52" s="13" t="s">
        <v>80</v>
      </c>
      <c r="C52" s="13"/>
      <c r="D52" s="14" t="n">
        <v>1</v>
      </c>
    </row>
    <row r="53" customFormat="false" ht="25.5" hidden="false" customHeight="false" outlineLevel="0" collapsed="false">
      <c r="A53" s="12" t="s">
        <v>81</v>
      </c>
      <c r="B53" s="13" t="s">
        <v>82</v>
      </c>
      <c r="C53" s="13"/>
      <c r="D53" s="14" t="n">
        <v>760.1</v>
      </c>
    </row>
    <row r="54" customFormat="false" ht="25.5" hidden="false" customHeight="false" outlineLevel="0" collapsed="false">
      <c r="A54" s="12" t="s">
        <v>81</v>
      </c>
      <c r="B54" s="13" t="s">
        <v>83</v>
      </c>
      <c r="C54" s="13"/>
      <c r="D54" s="14" t="n">
        <v>0.1</v>
      </c>
    </row>
    <row r="55" customFormat="false" ht="25.5" hidden="false" customHeight="false" outlineLevel="0" collapsed="false">
      <c r="A55" s="12" t="s">
        <v>81</v>
      </c>
      <c r="B55" s="13" t="s">
        <v>84</v>
      </c>
      <c r="C55" s="13"/>
      <c r="D55" s="14" t="n">
        <v>410.6</v>
      </c>
    </row>
    <row r="56" customFormat="false" ht="25.5" hidden="false" customHeight="false" outlineLevel="0" collapsed="false">
      <c r="A56" s="12" t="s">
        <v>81</v>
      </c>
      <c r="B56" s="13" t="s">
        <v>85</v>
      </c>
      <c r="C56" s="13"/>
      <c r="D56" s="14" t="n">
        <v>9.1</v>
      </c>
    </row>
    <row r="57" customFormat="false" ht="25.5" hidden="false" customHeight="false" outlineLevel="0" collapsed="false">
      <c r="A57" s="12" t="s">
        <v>81</v>
      </c>
      <c r="B57" s="13" t="s">
        <v>86</v>
      </c>
      <c r="C57" s="13"/>
      <c r="D57" s="14" t="n">
        <v>2.6</v>
      </c>
    </row>
    <row r="58" customFormat="false" ht="25.5" hidden="false" customHeight="false" outlineLevel="0" collapsed="false">
      <c r="A58" s="12" t="s">
        <v>81</v>
      </c>
      <c r="B58" s="13" t="s">
        <v>87</v>
      </c>
      <c r="C58" s="13"/>
      <c r="D58" s="14" t="n">
        <v>88.2</v>
      </c>
    </row>
    <row r="59" customFormat="false" ht="25.5" hidden="false" customHeight="false" outlineLevel="0" collapsed="false">
      <c r="A59" s="12" t="s">
        <v>81</v>
      </c>
      <c r="B59" s="13" t="s">
        <v>88</v>
      </c>
      <c r="C59" s="13"/>
      <c r="D59" s="14" t="n">
        <v>5062.5</v>
      </c>
    </row>
    <row r="60" customFormat="false" ht="25.5" hidden="false" customHeight="false" outlineLevel="0" collapsed="false">
      <c r="A60" s="12" t="s">
        <v>89</v>
      </c>
      <c r="B60" s="13" t="s">
        <v>90</v>
      </c>
      <c r="C60" s="13"/>
      <c r="D60" s="14" t="n">
        <v>1494.1</v>
      </c>
    </row>
    <row r="61" customFormat="false" ht="76.5" hidden="false" customHeight="false" outlineLevel="0" collapsed="false">
      <c r="A61" s="15" t="s">
        <v>91</v>
      </c>
      <c r="B61" s="13" t="s">
        <v>92</v>
      </c>
      <c r="C61" s="13"/>
      <c r="D61" s="14" t="n">
        <v>33264</v>
      </c>
    </row>
    <row r="62" customFormat="false" ht="89.25" hidden="false" customHeight="false" outlineLevel="0" collapsed="false">
      <c r="A62" s="15" t="s">
        <v>93</v>
      </c>
      <c r="B62" s="13" t="s">
        <v>94</v>
      </c>
      <c r="C62" s="13"/>
      <c r="D62" s="14" t="n">
        <v>425</v>
      </c>
    </row>
    <row r="63" customFormat="false" ht="38.25" hidden="false" customHeight="false" outlineLevel="0" collapsed="false">
      <c r="A63" s="12" t="s">
        <v>95</v>
      </c>
      <c r="B63" s="13" t="s">
        <v>96</v>
      </c>
      <c r="C63" s="13"/>
      <c r="D63" s="14" t="n">
        <v>16006.9</v>
      </c>
    </row>
    <row r="64" customFormat="false" ht="51" hidden="false" customHeight="false" outlineLevel="0" collapsed="false">
      <c r="A64" s="12" t="s">
        <v>97</v>
      </c>
      <c r="B64" s="13" t="s">
        <v>98</v>
      </c>
      <c r="C64" s="13"/>
      <c r="D64" s="14" t="n">
        <v>545.8</v>
      </c>
    </row>
    <row r="65" customFormat="false" ht="103.5" hidden="false" customHeight="true" outlineLevel="0" collapsed="false">
      <c r="A65" s="15" t="s">
        <v>99</v>
      </c>
      <c r="B65" s="13" t="s">
        <v>100</v>
      </c>
      <c r="C65" s="13"/>
      <c r="D65" s="14" t="n">
        <v>250.4</v>
      </c>
      <c r="E65" s="17"/>
    </row>
    <row r="66" customFormat="false" ht="55.5" hidden="false" customHeight="true" outlineLevel="0" collapsed="false">
      <c r="A66" s="12" t="s">
        <v>101</v>
      </c>
      <c r="B66" s="13" t="s">
        <v>102</v>
      </c>
      <c r="C66" s="13"/>
      <c r="D66" s="14" t="n">
        <v>42.2</v>
      </c>
    </row>
    <row r="67" customFormat="false" ht="51" hidden="false" customHeight="false" outlineLevel="0" collapsed="false">
      <c r="A67" s="12" t="s">
        <v>103</v>
      </c>
      <c r="B67" s="13" t="s">
        <v>104</v>
      </c>
      <c r="C67" s="13"/>
      <c r="D67" s="14" t="n">
        <v>234.4</v>
      </c>
    </row>
    <row r="68" customFormat="false" ht="51" hidden="false" customHeight="false" outlineLevel="0" collapsed="false">
      <c r="A68" s="12" t="s">
        <v>105</v>
      </c>
      <c r="B68" s="13" t="s">
        <v>106</v>
      </c>
      <c r="C68" s="13"/>
      <c r="D68" s="14" t="n">
        <v>15</v>
      </c>
    </row>
    <row r="69" customFormat="false" ht="51" hidden="false" customHeight="false" outlineLevel="0" collapsed="false">
      <c r="A69" s="12" t="s">
        <v>105</v>
      </c>
      <c r="B69" s="13" t="s">
        <v>107</v>
      </c>
      <c r="C69" s="13"/>
      <c r="D69" s="14" t="n">
        <v>33</v>
      </c>
    </row>
    <row r="70" customFormat="false" ht="51" hidden="false" customHeight="false" outlineLevel="0" collapsed="false">
      <c r="A70" s="12" t="s">
        <v>108</v>
      </c>
      <c r="B70" s="13" t="s">
        <v>109</v>
      </c>
      <c r="C70" s="13"/>
      <c r="D70" s="14" t="n">
        <v>20.5</v>
      </c>
    </row>
    <row r="71" customFormat="false" ht="63.75" hidden="false" customHeight="false" outlineLevel="0" collapsed="false">
      <c r="A71" s="12" t="s">
        <v>110</v>
      </c>
      <c r="B71" s="13" t="s">
        <v>111</v>
      </c>
      <c r="C71" s="13"/>
      <c r="D71" s="14" t="n">
        <v>3.2</v>
      </c>
    </row>
    <row r="72" customFormat="false" ht="63.75" hidden="false" customHeight="false" outlineLevel="0" collapsed="false">
      <c r="A72" s="12" t="s">
        <v>110</v>
      </c>
      <c r="B72" s="13" t="s">
        <v>112</v>
      </c>
      <c r="C72" s="13"/>
      <c r="D72" s="14" t="n">
        <v>15.5</v>
      </c>
    </row>
    <row r="73" customFormat="false" ht="63.75" hidden="false" customHeight="false" outlineLevel="0" collapsed="false">
      <c r="A73" s="12" t="s">
        <v>110</v>
      </c>
      <c r="B73" s="13" t="s">
        <v>113</v>
      </c>
      <c r="C73" s="13"/>
      <c r="D73" s="14" t="n">
        <v>19.9</v>
      </c>
    </row>
    <row r="74" customFormat="false" ht="38.25" hidden="false" customHeight="false" outlineLevel="0" collapsed="false">
      <c r="A74" s="12" t="s">
        <v>114</v>
      </c>
      <c r="B74" s="13" t="s">
        <v>115</v>
      </c>
      <c r="C74" s="13"/>
      <c r="D74" s="14" t="n">
        <v>41</v>
      </c>
    </row>
    <row r="75" customFormat="false" ht="38.25" hidden="false" customHeight="false" outlineLevel="0" collapsed="false">
      <c r="A75" s="12" t="s">
        <v>116</v>
      </c>
      <c r="B75" s="13" t="s">
        <v>117</v>
      </c>
      <c r="C75" s="13"/>
      <c r="D75" s="14" t="n">
        <v>13</v>
      </c>
    </row>
    <row r="76" customFormat="false" ht="30.75" hidden="false" customHeight="true" outlineLevel="0" collapsed="false">
      <c r="A76" s="12" t="s">
        <v>118</v>
      </c>
      <c r="B76" s="13" t="s">
        <v>119</v>
      </c>
      <c r="C76" s="13"/>
      <c r="D76" s="14" t="n">
        <v>99.5</v>
      </c>
    </row>
    <row r="77" customFormat="false" ht="25.5" hidden="false" customHeight="false" outlineLevel="0" collapsed="false">
      <c r="A77" s="12" t="s">
        <v>120</v>
      </c>
      <c r="B77" s="13" t="s">
        <v>121</v>
      </c>
      <c r="C77" s="13"/>
      <c r="D77" s="14" t="n">
        <v>71.8</v>
      </c>
    </row>
    <row r="78" customFormat="false" ht="51" hidden="false" customHeight="false" outlineLevel="0" collapsed="false">
      <c r="A78" s="12" t="s">
        <v>122</v>
      </c>
      <c r="B78" s="13" t="s">
        <v>123</v>
      </c>
      <c r="C78" s="13"/>
      <c r="D78" s="14" t="n">
        <v>468.2</v>
      </c>
    </row>
    <row r="79" customFormat="false" ht="51" hidden="false" customHeight="false" outlineLevel="0" collapsed="false">
      <c r="A79" s="12" t="s">
        <v>122</v>
      </c>
      <c r="B79" s="13" t="s">
        <v>124</v>
      </c>
      <c r="C79" s="13"/>
      <c r="D79" s="14" t="n">
        <v>6</v>
      </c>
    </row>
    <row r="80" customFormat="false" ht="51" hidden="false" customHeight="false" outlineLevel="0" collapsed="false">
      <c r="A80" s="12" t="s">
        <v>125</v>
      </c>
      <c r="B80" s="13" t="s">
        <v>126</v>
      </c>
      <c r="C80" s="13"/>
      <c r="D80" s="14" t="n">
        <v>2.8</v>
      </c>
    </row>
    <row r="81" customFormat="false" ht="51" hidden="false" customHeight="false" outlineLevel="0" collapsed="false">
      <c r="A81" s="12" t="s">
        <v>127</v>
      </c>
      <c r="B81" s="13" t="s">
        <v>128</v>
      </c>
      <c r="C81" s="13"/>
      <c r="D81" s="14" t="n">
        <v>50</v>
      </c>
    </row>
    <row r="82" customFormat="false" ht="51" hidden="false" customHeight="false" outlineLevel="0" collapsed="false">
      <c r="A82" s="12" t="s">
        <v>127</v>
      </c>
      <c r="B82" s="13" t="s">
        <v>129</v>
      </c>
      <c r="C82" s="13"/>
      <c r="D82" s="14" t="n">
        <v>26</v>
      </c>
    </row>
    <row r="83" customFormat="false" ht="38.25" hidden="false" customHeight="false" outlineLevel="0" collapsed="false">
      <c r="A83" s="12" t="s">
        <v>130</v>
      </c>
      <c r="B83" s="13" t="s">
        <v>131</v>
      </c>
      <c r="C83" s="13"/>
      <c r="D83" s="14" t="n">
        <v>2</v>
      </c>
    </row>
    <row r="84" customFormat="false" ht="63.75" hidden="false" customHeight="false" outlineLevel="0" collapsed="false">
      <c r="A84" s="12" t="s">
        <v>132</v>
      </c>
      <c r="B84" s="13" t="s">
        <v>133</v>
      </c>
      <c r="C84" s="13"/>
      <c r="D84" s="14" t="n">
        <v>25.8</v>
      </c>
      <c r="E84" s="17"/>
    </row>
    <row r="85" customFormat="false" ht="63.75" hidden="false" customHeight="false" outlineLevel="0" collapsed="false">
      <c r="A85" s="12" t="s">
        <v>132</v>
      </c>
      <c r="B85" s="13" t="s">
        <v>134</v>
      </c>
      <c r="C85" s="13"/>
      <c r="D85" s="14" t="n">
        <v>33.9</v>
      </c>
      <c r="E85" s="17"/>
    </row>
    <row r="86" customFormat="false" ht="63.75" hidden="false" customHeight="false" outlineLevel="0" collapsed="false">
      <c r="A86" s="12" t="s">
        <v>132</v>
      </c>
      <c r="B86" s="13" t="s">
        <v>135</v>
      </c>
      <c r="C86" s="13"/>
      <c r="D86" s="14" t="n">
        <v>6</v>
      </c>
      <c r="E86" s="17"/>
    </row>
    <row r="87" customFormat="false" ht="39.75" hidden="false" customHeight="true" outlineLevel="0" collapsed="false">
      <c r="A87" s="12" t="s">
        <v>136</v>
      </c>
      <c r="B87" s="13" t="s">
        <v>137</v>
      </c>
      <c r="C87" s="13"/>
      <c r="D87" s="14" t="n">
        <v>3</v>
      </c>
    </row>
    <row r="88" customFormat="false" ht="39.75" hidden="false" customHeight="true" outlineLevel="0" collapsed="false">
      <c r="A88" s="12" t="s">
        <v>136</v>
      </c>
      <c r="B88" s="13" t="s">
        <v>138</v>
      </c>
      <c r="C88" s="13"/>
      <c r="D88" s="14" t="n">
        <v>590</v>
      </c>
    </row>
    <row r="89" customFormat="false" ht="39.75" hidden="false" customHeight="true" outlineLevel="0" collapsed="false">
      <c r="A89" s="12" t="s">
        <v>136</v>
      </c>
      <c r="B89" s="13" t="s">
        <v>139</v>
      </c>
      <c r="C89" s="13"/>
      <c r="D89" s="14" t="n">
        <v>1.3</v>
      </c>
    </row>
    <row r="90" customFormat="false" ht="39.75" hidden="false" customHeight="true" outlineLevel="0" collapsed="false">
      <c r="A90" s="12" t="s">
        <v>136</v>
      </c>
      <c r="B90" s="13" t="s">
        <v>140</v>
      </c>
      <c r="C90" s="13"/>
      <c r="D90" s="14" t="n">
        <v>3</v>
      </c>
    </row>
    <row r="91" customFormat="false" ht="39.75" hidden="false" customHeight="true" outlineLevel="0" collapsed="false">
      <c r="A91" s="12" t="s">
        <v>136</v>
      </c>
      <c r="B91" s="13" t="s">
        <v>141</v>
      </c>
      <c r="C91" s="13"/>
      <c r="D91" s="14" t="n">
        <v>14</v>
      </c>
    </row>
    <row r="92" customFormat="false" ht="39.75" hidden="false" customHeight="true" outlineLevel="0" collapsed="false">
      <c r="A92" s="12" t="s">
        <v>136</v>
      </c>
      <c r="B92" s="13" t="s">
        <v>142</v>
      </c>
      <c r="C92" s="13"/>
      <c r="D92" s="14" t="n">
        <v>15.4</v>
      </c>
    </row>
    <row r="93" customFormat="false" ht="39.75" hidden="false" customHeight="true" outlineLevel="0" collapsed="false">
      <c r="A93" s="12" t="s">
        <v>136</v>
      </c>
      <c r="B93" s="13" t="s">
        <v>143</v>
      </c>
      <c r="C93" s="13"/>
      <c r="D93" s="14" t="n">
        <v>19.1</v>
      </c>
    </row>
    <row r="94" customFormat="false" ht="39.75" hidden="false" customHeight="true" outlineLevel="0" collapsed="false">
      <c r="A94" s="12" t="s">
        <v>136</v>
      </c>
      <c r="B94" s="13" t="s">
        <v>144</v>
      </c>
      <c r="C94" s="13"/>
      <c r="D94" s="14" t="n">
        <v>909.9</v>
      </c>
    </row>
    <row r="95" customFormat="false" ht="39.75" hidden="false" customHeight="true" outlineLevel="0" collapsed="false">
      <c r="A95" s="12" t="s">
        <v>136</v>
      </c>
      <c r="B95" s="13" t="s">
        <v>145</v>
      </c>
      <c r="C95" s="13"/>
      <c r="D95" s="14" t="n">
        <v>3680.9</v>
      </c>
    </row>
    <row r="96" customFormat="false" ht="39.75" hidden="false" customHeight="true" outlineLevel="0" collapsed="false">
      <c r="A96" s="12" t="s">
        <v>136</v>
      </c>
      <c r="B96" s="13" t="s">
        <v>146</v>
      </c>
      <c r="C96" s="13"/>
      <c r="D96" s="14" t="n">
        <v>83.5</v>
      </c>
    </row>
    <row r="97" customFormat="false" ht="39.75" hidden="false" customHeight="true" outlineLevel="0" collapsed="false">
      <c r="A97" s="12" t="s">
        <v>136</v>
      </c>
      <c r="B97" s="13" t="s">
        <v>147</v>
      </c>
      <c r="C97" s="13"/>
      <c r="D97" s="14" t="n">
        <v>15.7</v>
      </c>
    </row>
    <row r="98" customFormat="false" ht="39.75" hidden="false" customHeight="true" outlineLevel="0" collapsed="false">
      <c r="A98" s="12" t="s">
        <v>136</v>
      </c>
      <c r="B98" s="13" t="s">
        <v>148</v>
      </c>
      <c r="C98" s="13"/>
      <c r="D98" s="14" t="n">
        <v>14.4</v>
      </c>
    </row>
    <row r="99" customFormat="false" ht="25.5" hidden="false" customHeight="false" outlineLevel="0" collapsed="false">
      <c r="A99" s="12" t="s">
        <v>149</v>
      </c>
      <c r="B99" s="13" t="s">
        <v>150</v>
      </c>
      <c r="C99" s="13"/>
      <c r="D99" s="14" t="n">
        <v>-45</v>
      </c>
    </row>
    <row r="100" customFormat="false" ht="25.5" hidden="false" customHeight="false" outlineLevel="0" collapsed="false">
      <c r="A100" s="12" t="s">
        <v>149</v>
      </c>
      <c r="B100" s="13" t="s">
        <v>151</v>
      </c>
      <c r="C100" s="13"/>
      <c r="D100" s="14" t="n">
        <v>-58.9</v>
      </c>
    </row>
    <row r="101" customFormat="false" ht="25.5" hidden="false" customHeight="false" outlineLevel="0" collapsed="false">
      <c r="A101" s="12" t="s">
        <v>149</v>
      </c>
      <c r="B101" s="13" t="s">
        <v>152</v>
      </c>
      <c r="C101" s="13"/>
      <c r="D101" s="14" t="n">
        <v>95.7</v>
      </c>
    </row>
    <row r="102" customFormat="false" ht="12.75" hidden="false" customHeight="false" outlineLevel="0" collapsed="false">
      <c r="A102" s="12" t="s">
        <v>153</v>
      </c>
      <c r="B102" s="13" t="s">
        <v>154</v>
      </c>
      <c r="C102" s="13"/>
      <c r="D102" s="14" t="n">
        <v>3308.5</v>
      </c>
    </row>
    <row r="103" customFormat="false" ht="12.75" hidden="false" customHeight="false" outlineLevel="0" collapsed="false">
      <c r="A103" s="12" t="s">
        <v>153</v>
      </c>
      <c r="B103" s="13" t="s">
        <v>155</v>
      </c>
      <c r="C103" s="13"/>
      <c r="D103" s="14" t="n">
        <v>166.8</v>
      </c>
    </row>
    <row r="104" customFormat="false" ht="25.5" hidden="false" customHeight="false" outlineLevel="0" collapsed="false">
      <c r="A104" s="12" t="s">
        <v>156</v>
      </c>
      <c r="B104" s="13" t="s">
        <v>157</v>
      </c>
      <c r="C104" s="13"/>
      <c r="D104" s="14" t="n">
        <v>73992</v>
      </c>
    </row>
    <row r="105" customFormat="false" ht="25.5" hidden="false" customHeight="false" outlineLevel="0" collapsed="false">
      <c r="A105" s="12" t="s">
        <v>158</v>
      </c>
      <c r="B105" s="13" t="s">
        <v>159</v>
      </c>
      <c r="C105" s="13"/>
      <c r="D105" s="14" t="n">
        <v>55122.3</v>
      </c>
    </row>
    <row r="106" customFormat="false" ht="25.5" hidden="false" customHeight="false" outlineLevel="0" collapsed="false">
      <c r="A106" s="12" t="s">
        <v>160</v>
      </c>
      <c r="B106" s="13" t="s">
        <v>161</v>
      </c>
      <c r="C106" s="13"/>
      <c r="D106" s="14" t="n">
        <v>5738.2</v>
      </c>
    </row>
    <row r="107" customFormat="false" ht="51" hidden="false" customHeight="false" outlineLevel="0" collapsed="false">
      <c r="A107" s="12" t="s">
        <v>162</v>
      </c>
      <c r="B107" s="13" t="s">
        <v>163</v>
      </c>
      <c r="C107" s="13"/>
      <c r="D107" s="14" t="n">
        <v>4011</v>
      </c>
    </row>
    <row r="108" customFormat="false" ht="63.75" hidden="false" customHeight="false" outlineLevel="0" collapsed="false">
      <c r="A108" s="12" t="s">
        <v>164</v>
      </c>
      <c r="B108" s="13" t="s">
        <v>165</v>
      </c>
      <c r="C108" s="13"/>
      <c r="D108" s="14" t="n">
        <v>132880.7</v>
      </c>
    </row>
    <row r="109" customFormat="false" ht="25.5" hidden="false" customHeight="false" outlineLevel="0" collapsed="false">
      <c r="A109" s="12" t="s">
        <v>166</v>
      </c>
      <c r="B109" s="13" t="s">
        <v>167</v>
      </c>
      <c r="C109" s="13"/>
      <c r="D109" s="14" t="n">
        <v>3172</v>
      </c>
    </row>
    <row r="110" customFormat="false" ht="25.5" hidden="false" customHeight="false" outlineLevel="0" collapsed="false">
      <c r="A110" s="12" t="s">
        <v>166</v>
      </c>
      <c r="B110" s="13" t="s">
        <v>168</v>
      </c>
      <c r="C110" s="13"/>
      <c r="D110" s="14" t="n">
        <v>2354</v>
      </c>
    </row>
    <row r="111" customFormat="false" ht="38.25" hidden="false" customHeight="false" outlineLevel="0" collapsed="false">
      <c r="A111" s="12" t="s">
        <v>169</v>
      </c>
      <c r="B111" s="13" t="s">
        <v>170</v>
      </c>
      <c r="C111" s="13"/>
      <c r="D111" s="14" t="n">
        <v>96875.6</v>
      </c>
    </row>
    <row r="112" customFormat="false" ht="76.5" hidden="false" customHeight="false" outlineLevel="0" collapsed="false">
      <c r="A112" s="15" t="s">
        <v>171</v>
      </c>
      <c r="B112" s="13" t="s">
        <v>172</v>
      </c>
      <c r="C112" s="13"/>
      <c r="D112" s="14" t="n">
        <v>24367</v>
      </c>
    </row>
    <row r="113" customFormat="false" ht="36.75" hidden="false" customHeight="true" outlineLevel="0" collapsed="false">
      <c r="A113" s="12" t="s">
        <v>173</v>
      </c>
      <c r="B113" s="13" t="s">
        <v>174</v>
      </c>
      <c r="C113" s="13"/>
      <c r="D113" s="14" t="n">
        <v>8094</v>
      </c>
    </row>
    <row r="114" customFormat="false" ht="25.5" hidden="false" customHeight="false" outlineLevel="0" collapsed="false">
      <c r="A114" s="12" t="s">
        <v>175</v>
      </c>
      <c r="B114" s="13" t="s">
        <v>176</v>
      </c>
      <c r="C114" s="13"/>
      <c r="D114" s="14" t="n">
        <v>49748</v>
      </c>
    </row>
    <row r="115" customFormat="false" ht="38.25" hidden="false" customHeight="false" outlineLevel="0" collapsed="false">
      <c r="A115" s="12" t="s">
        <v>177</v>
      </c>
      <c r="B115" s="13" t="s">
        <v>178</v>
      </c>
      <c r="C115" s="13"/>
      <c r="D115" s="14" t="n">
        <v>50</v>
      </c>
    </row>
    <row r="116" customFormat="false" ht="38.25" hidden="false" customHeight="false" outlineLevel="0" collapsed="false">
      <c r="A116" s="12" t="s">
        <v>177</v>
      </c>
      <c r="B116" s="13" t="s">
        <v>179</v>
      </c>
      <c r="C116" s="13"/>
      <c r="D116" s="14" t="n">
        <v>386</v>
      </c>
    </row>
    <row r="117" customFormat="false" ht="38.25" hidden="false" customHeight="false" outlineLevel="0" collapsed="false">
      <c r="A117" s="12" t="s">
        <v>177</v>
      </c>
      <c r="B117" s="13" t="s">
        <v>180</v>
      </c>
      <c r="C117" s="13"/>
      <c r="D117" s="14" t="n">
        <v>8901.9</v>
      </c>
    </row>
    <row r="118" customFormat="false" ht="38.25" hidden="false" customHeight="false" outlineLevel="0" collapsed="false">
      <c r="A118" s="12" t="s">
        <v>177</v>
      </c>
      <c r="B118" s="13" t="s">
        <v>181</v>
      </c>
      <c r="C118" s="13"/>
      <c r="D118" s="14" t="n">
        <v>800.3</v>
      </c>
    </row>
    <row r="119" customFormat="false" ht="38.25" hidden="false" customHeight="false" outlineLevel="0" collapsed="false">
      <c r="A119" s="12" t="s">
        <v>177</v>
      </c>
      <c r="B119" s="13" t="s">
        <v>182</v>
      </c>
      <c r="C119" s="13"/>
      <c r="D119" s="14" t="n">
        <v>599.6</v>
      </c>
    </row>
    <row r="120" customFormat="false" ht="12.75" hidden="false" customHeight="false" outlineLevel="0" collapsed="false">
      <c r="A120" s="12" t="s">
        <v>183</v>
      </c>
      <c r="B120" s="13" t="s">
        <v>184</v>
      </c>
      <c r="C120" s="13"/>
      <c r="D120" s="14" t="n">
        <v>18000</v>
      </c>
    </row>
    <row r="121" customFormat="false" ht="12.75" hidden="false" customHeight="false" outlineLevel="0" collapsed="false">
      <c r="A121" s="12" t="s">
        <v>183</v>
      </c>
      <c r="B121" s="13" t="s">
        <v>185</v>
      </c>
      <c r="C121" s="13"/>
      <c r="D121" s="14" t="n">
        <v>18400.2</v>
      </c>
    </row>
    <row r="122" customFormat="false" ht="12.75" hidden="false" customHeight="false" outlineLevel="0" collapsed="false">
      <c r="A122" s="12" t="s">
        <v>183</v>
      </c>
      <c r="B122" s="13" t="s">
        <v>186</v>
      </c>
      <c r="C122" s="13"/>
      <c r="D122" s="14" t="n">
        <v>20587.8</v>
      </c>
    </row>
    <row r="123" customFormat="false" ht="12.75" hidden="false" customHeight="false" outlineLevel="0" collapsed="false">
      <c r="A123" s="12" t="s">
        <v>183</v>
      </c>
      <c r="B123" s="13" t="s">
        <v>187</v>
      </c>
      <c r="C123" s="13"/>
      <c r="D123" s="14" t="n">
        <v>986.4</v>
      </c>
    </row>
    <row r="124" customFormat="false" ht="12.75" hidden="false" customHeight="false" outlineLevel="0" collapsed="false">
      <c r="A124" s="12" t="s">
        <v>183</v>
      </c>
      <c r="B124" s="13" t="s">
        <v>188</v>
      </c>
      <c r="C124" s="13"/>
      <c r="D124" s="14" t="n">
        <v>55860.2</v>
      </c>
    </row>
    <row r="125" customFormat="false" ht="12.75" hidden="false" customHeight="false" outlineLevel="0" collapsed="false">
      <c r="A125" s="12" t="s">
        <v>183</v>
      </c>
      <c r="B125" s="13" t="s">
        <v>189</v>
      </c>
      <c r="C125" s="13"/>
      <c r="D125" s="14" t="n">
        <v>1985.1</v>
      </c>
    </row>
    <row r="126" customFormat="false" ht="12.75" hidden="false" customHeight="false" outlineLevel="0" collapsed="false">
      <c r="A126" s="12" t="s">
        <v>183</v>
      </c>
      <c r="B126" s="13" t="s">
        <v>190</v>
      </c>
      <c r="C126" s="13"/>
      <c r="D126" s="14" t="n">
        <v>36408.1</v>
      </c>
    </row>
    <row r="127" customFormat="false" ht="38.25" hidden="false" customHeight="false" outlineLevel="0" collapsed="false">
      <c r="A127" s="12" t="s">
        <v>191</v>
      </c>
      <c r="B127" s="13" t="s">
        <v>192</v>
      </c>
      <c r="C127" s="13"/>
      <c r="D127" s="14" t="n">
        <v>73601.3</v>
      </c>
    </row>
    <row r="128" customFormat="false" ht="38.25" hidden="false" customHeight="false" outlineLevel="0" collapsed="false">
      <c r="A128" s="12" t="s">
        <v>193</v>
      </c>
      <c r="B128" s="13" t="s">
        <v>194</v>
      </c>
      <c r="C128" s="13"/>
      <c r="D128" s="14" t="n">
        <v>5047.3</v>
      </c>
    </row>
    <row r="129" customFormat="false" ht="51" hidden="false" customHeight="false" outlineLevel="0" collapsed="false">
      <c r="A129" s="12" t="s">
        <v>195</v>
      </c>
      <c r="B129" s="13" t="s">
        <v>196</v>
      </c>
      <c r="C129" s="13"/>
      <c r="D129" s="14" t="n">
        <v>9801</v>
      </c>
    </row>
    <row r="130" customFormat="false" ht="51" hidden="false" customHeight="false" outlineLevel="0" collapsed="false">
      <c r="A130" s="12" t="s">
        <v>197</v>
      </c>
      <c r="B130" s="13" t="s">
        <v>198</v>
      </c>
      <c r="C130" s="13"/>
      <c r="D130" s="14" t="n">
        <v>27</v>
      </c>
    </row>
    <row r="131" customFormat="false" ht="51" hidden="false" customHeight="false" outlineLevel="0" collapsed="false">
      <c r="A131" s="12" t="s">
        <v>199</v>
      </c>
      <c r="B131" s="13" t="s">
        <v>200</v>
      </c>
      <c r="C131" s="13"/>
      <c r="D131" s="14" t="n">
        <v>7.4</v>
      </c>
    </row>
    <row r="132" customFormat="false" ht="38.25" hidden="false" customHeight="false" outlineLevel="0" collapsed="false">
      <c r="A132" s="12" t="s">
        <v>201</v>
      </c>
      <c r="B132" s="13" t="s">
        <v>202</v>
      </c>
      <c r="C132" s="13"/>
      <c r="D132" s="14" t="n">
        <v>8551.5</v>
      </c>
    </row>
    <row r="133" customFormat="false" ht="25.5" hidden="false" customHeight="false" outlineLevel="0" collapsed="false">
      <c r="A133" s="12" t="s">
        <v>203</v>
      </c>
      <c r="B133" s="13" t="s">
        <v>204</v>
      </c>
      <c r="C133" s="13"/>
      <c r="D133" s="14" t="n">
        <v>11846.4</v>
      </c>
    </row>
    <row r="134" customFormat="false" ht="38.25" hidden="false" customHeight="false" outlineLevel="0" collapsed="false">
      <c r="A134" s="12" t="s">
        <v>205</v>
      </c>
      <c r="B134" s="13" t="s">
        <v>206</v>
      </c>
      <c r="C134" s="13"/>
      <c r="D134" s="14" t="n">
        <v>87416.1</v>
      </c>
    </row>
    <row r="135" customFormat="false" ht="38.25" hidden="false" customHeight="false" outlineLevel="0" collapsed="false">
      <c r="A135" s="12" t="s">
        <v>207</v>
      </c>
      <c r="B135" s="13" t="s">
        <v>208</v>
      </c>
      <c r="C135" s="13"/>
      <c r="D135" s="14" t="n">
        <v>2497.2</v>
      </c>
    </row>
    <row r="136" customFormat="false" ht="38.25" hidden="false" customHeight="false" outlineLevel="0" collapsed="false">
      <c r="A136" s="12" t="s">
        <v>207</v>
      </c>
      <c r="B136" s="13" t="s">
        <v>209</v>
      </c>
      <c r="C136" s="13"/>
      <c r="D136" s="14" t="n">
        <v>452969.4</v>
      </c>
    </row>
    <row r="137" customFormat="false" ht="38.25" hidden="false" customHeight="false" outlineLevel="0" collapsed="false">
      <c r="A137" s="12" t="s">
        <v>207</v>
      </c>
      <c r="B137" s="13" t="s">
        <v>210</v>
      </c>
      <c r="C137" s="13"/>
      <c r="D137" s="14" t="n">
        <v>471217.3</v>
      </c>
    </row>
    <row r="138" customFormat="false" ht="38.25" hidden="false" customHeight="false" outlineLevel="0" collapsed="false">
      <c r="A138" s="12" t="s">
        <v>207</v>
      </c>
      <c r="B138" s="13" t="s">
        <v>211</v>
      </c>
      <c r="C138" s="13"/>
      <c r="D138" s="14" t="n">
        <v>117714.2</v>
      </c>
    </row>
    <row r="139" customFormat="false" ht="63.75" hidden="false" customHeight="false" outlineLevel="0" collapsed="false">
      <c r="A139" s="12" t="s">
        <v>212</v>
      </c>
      <c r="B139" s="13" t="s">
        <v>213</v>
      </c>
      <c r="C139" s="13"/>
      <c r="D139" s="14" t="n">
        <v>13627.9</v>
      </c>
    </row>
    <row r="140" customFormat="false" ht="38.25" hidden="false" customHeight="false" outlineLevel="0" collapsed="false">
      <c r="A140" s="12" t="s">
        <v>214</v>
      </c>
      <c r="B140" s="13" t="s">
        <v>215</v>
      </c>
      <c r="C140" s="13"/>
      <c r="D140" s="14" t="n">
        <v>30698.3</v>
      </c>
    </row>
    <row r="141" customFormat="false" ht="63.75" hidden="false" customHeight="false" outlineLevel="0" collapsed="false">
      <c r="A141" s="12" t="s">
        <v>216</v>
      </c>
      <c r="B141" s="13" t="s">
        <v>217</v>
      </c>
      <c r="C141" s="13"/>
      <c r="D141" s="14" t="n">
        <v>23485.5</v>
      </c>
    </row>
    <row r="142" customFormat="false" ht="56.25" hidden="false" customHeight="true" outlineLevel="0" collapsed="false">
      <c r="A142" s="12" t="s">
        <v>218</v>
      </c>
      <c r="B142" s="13" t="s">
        <v>219</v>
      </c>
      <c r="C142" s="13"/>
      <c r="D142" s="14" t="n">
        <v>9190.5</v>
      </c>
    </row>
    <row r="143" customFormat="false" ht="43.5" hidden="false" customHeight="true" outlineLevel="0" collapsed="false">
      <c r="A143" s="12" t="s">
        <v>220</v>
      </c>
      <c r="B143" s="13" t="s">
        <v>221</v>
      </c>
      <c r="C143" s="13"/>
      <c r="D143" s="14" t="n">
        <v>389.5</v>
      </c>
    </row>
    <row r="144" customFormat="false" ht="66" hidden="false" customHeight="true" outlineLevel="0" collapsed="false">
      <c r="A144" s="12" t="s">
        <v>222</v>
      </c>
      <c r="B144" s="13" t="s">
        <v>223</v>
      </c>
      <c r="C144" s="13"/>
      <c r="D144" s="14" t="n">
        <v>32579.4</v>
      </c>
    </row>
    <row r="145" customFormat="false" ht="68.25" hidden="false" customHeight="true" outlineLevel="0" collapsed="false">
      <c r="A145" s="12" t="s">
        <v>224</v>
      </c>
      <c r="B145" s="13" t="s">
        <v>225</v>
      </c>
      <c r="C145" s="13"/>
      <c r="D145" s="14" t="n">
        <v>19.4</v>
      </c>
    </row>
    <row r="146" customFormat="false" ht="38.25" hidden="false" customHeight="false" outlineLevel="0" collapsed="false">
      <c r="A146" s="12" t="s">
        <v>226</v>
      </c>
      <c r="B146" s="13" t="s">
        <v>227</v>
      </c>
      <c r="C146" s="13"/>
      <c r="D146" s="14" t="n">
        <v>136</v>
      </c>
    </row>
    <row r="147" customFormat="false" ht="38.25" hidden="false" customHeight="false" outlineLevel="0" collapsed="false">
      <c r="A147" s="12" t="s">
        <v>226</v>
      </c>
      <c r="B147" s="13" t="s">
        <v>228</v>
      </c>
      <c r="C147" s="13"/>
      <c r="D147" s="14" t="n">
        <v>1511.7</v>
      </c>
    </row>
    <row r="148" customFormat="false" ht="38.25" hidden="false" customHeight="false" outlineLevel="0" collapsed="false">
      <c r="A148" s="12" t="s">
        <v>229</v>
      </c>
      <c r="B148" s="13" t="s">
        <v>230</v>
      </c>
      <c r="C148" s="13"/>
      <c r="D148" s="14" t="n">
        <v>27.26</v>
      </c>
    </row>
    <row r="149" customFormat="false" ht="25.5" hidden="false" customHeight="false" outlineLevel="0" collapsed="false">
      <c r="A149" s="12" t="s">
        <v>231</v>
      </c>
      <c r="B149" s="13" t="s">
        <v>232</v>
      </c>
      <c r="C149" s="13"/>
      <c r="D149" s="14" t="n">
        <v>266.8</v>
      </c>
    </row>
    <row r="150" customFormat="false" ht="25.5" hidden="false" customHeight="false" outlineLevel="0" collapsed="false">
      <c r="A150" s="12" t="s">
        <v>231</v>
      </c>
      <c r="B150" s="13" t="s">
        <v>233</v>
      </c>
      <c r="C150" s="13"/>
      <c r="D150" s="14" t="n">
        <v>24</v>
      </c>
    </row>
    <row r="151" customFormat="false" ht="38.25" hidden="false" customHeight="false" outlineLevel="0" collapsed="false">
      <c r="A151" s="12" t="s">
        <v>234</v>
      </c>
      <c r="B151" s="13" t="s">
        <v>235</v>
      </c>
      <c r="C151" s="13"/>
      <c r="D151" s="14" t="n">
        <v>-15339.2</v>
      </c>
    </row>
    <row r="152" customFormat="false" ht="38.25" hidden="false" customHeight="false" outlineLevel="0" collapsed="false">
      <c r="A152" s="12" t="s">
        <v>234</v>
      </c>
      <c r="B152" s="13" t="s">
        <v>236</v>
      </c>
      <c r="C152" s="13"/>
      <c r="D152" s="14" t="n">
        <v>-590.5</v>
      </c>
    </row>
    <row r="153" customFormat="false" ht="38.25" hidden="false" customHeight="false" outlineLevel="0" collapsed="false">
      <c r="A153" s="12" t="s">
        <v>234</v>
      </c>
      <c r="B153" s="13" t="s">
        <v>237</v>
      </c>
      <c r="C153" s="13"/>
      <c r="D153" s="14" t="n">
        <v>-1171.2</v>
      </c>
    </row>
    <row r="154" customFormat="false" ht="38.25" hidden="false" customHeight="false" outlineLevel="0" collapsed="false">
      <c r="A154" s="12" t="s">
        <v>234</v>
      </c>
      <c r="B154" s="13" t="s">
        <v>238</v>
      </c>
      <c r="C154" s="13"/>
      <c r="D154" s="14" t="n">
        <v>-1590</v>
      </c>
    </row>
    <row r="155" customFormat="false" ht="38.25" hidden="false" customHeight="false" outlineLevel="0" collapsed="false">
      <c r="A155" s="12" t="s">
        <v>234</v>
      </c>
      <c r="B155" s="13" t="s">
        <v>239</v>
      </c>
      <c r="C155" s="13"/>
      <c r="D155" s="14" t="n">
        <v>-381.2</v>
      </c>
    </row>
    <row r="156" customFormat="false" ht="38.25" hidden="false" customHeight="false" outlineLevel="0" collapsed="false">
      <c r="A156" s="12" t="s">
        <v>234</v>
      </c>
      <c r="B156" s="13" t="s">
        <v>240</v>
      </c>
      <c r="C156" s="13"/>
      <c r="D156" s="14" t="n">
        <v>-128.2</v>
      </c>
    </row>
    <row r="157" customFormat="false" ht="33" hidden="false" customHeight="true" outlineLevel="0" collapsed="false">
      <c r="A157" s="18"/>
      <c r="B157" s="19"/>
      <c r="C157" s="19"/>
      <c r="D157" s="20"/>
    </row>
  </sheetData>
  <mergeCells count="149">
    <mergeCell ref="C2:D2"/>
    <mergeCell ref="A6:D6"/>
    <mergeCell ref="A7:C7"/>
    <mergeCell ref="A8:A14"/>
    <mergeCell ref="B8:C14"/>
    <mergeCell ref="D8:D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</mergeCells>
  <printOptions headings="false" gridLines="false" gridLinesSet="true" horizontalCentered="false" verticalCentered="false"/>
  <pageMargins left="1.04027777777778" right="0" top="0.279861111111111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5" activeCellId="0" sqref="A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4.99"/>
    <col collapsed="false" customWidth="true" hidden="true" outlineLevel="0" max="2" min="2" style="21" width="1.7"/>
    <col collapsed="false" customWidth="true" hidden="false" outlineLevel="0" max="3" min="3" style="21" width="23.28"/>
    <col collapsed="false" customWidth="true" hidden="false" outlineLevel="0" max="4" min="4" style="21" width="18.7"/>
    <col collapsed="false" customWidth="true" hidden="false" outlineLevel="0" max="5" min="5" style="21" width="15.41"/>
    <col collapsed="false" customWidth="false" hidden="true" outlineLevel="0" max="6" min="6" style="21" width="9.14"/>
    <col collapsed="false" customWidth="false" hidden="false" outlineLevel="0" max="257" min="7" style="21" width="9.14"/>
  </cols>
  <sheetData>
    <row r="1" customFormat="false" ht="15" hidden="false" customHeight="true" outlineLevel="0" collapsed="false">
      <c r="D1" s="22" t="s">
        <v>241</v>
      </c>
    </row>
    <row r="2" customFormat="false" ht="25.5" hidden="false" customHeight="true" outlineLevel="0" collapsed="false">
      <c r="C2" s="3" t="s">
        <v>1</v>
      </c>
      <c r="D2" s="3"/>
      <c r="E2" s="1"/>
    </row>
    <row r="3" customFormat="false" ht="15" hidden="false" customHeight="true" outlineLevel="0" collapsed="false">
      <c r="D3" s="22" t="s">
        <v>242</v>
      </c>
    </row>
    <row r="5" customFormat="false" ht="12.75" hidden="false" customHeight="true" outlineLevel="0" collapsed="false">
      <c r="A5" s="23" t="s">
        <v>243</v>
      </c>
      <c r="B5" s="23"/>
      <c r="C5" s="23"/>
      <c r="D5" s="23"/>
    </row>
    <row r="6" customFormat="false" ht="12.75" hidden="false" customHeight="false" outlineLevel="0" collapsed="false">
      <c r="A6" s="23"/>
      <c r="B6" s="23"/>
      <c r="C6" s="23"/>
      <c r="D6" s="23"/>
    </row>
    <row r="7" customFormat="false" ht="29.25" hidden="false" customHeight="true" outlineLevel="0" collapsed="false">
      <c r="A7" s="23"/>
      <c r="B7" s="23"/>
      <c r="C7" s="23"/>
      <c r="D7" s="23"/>
    </row>
    <row r="9" customFormat="false" ht="12.75" hidden="false" customHeight="true" outlineLevel="0" collapsed="false">
      <c r="A9" s="24"/>
      <c r="B9" s="24"/>
      <c r="C9" s="24"/>
      <c r="D9" s="25" t="s">
        <v>4</v>
      </c>
      <c r="F9" s="26" t="s">
        <v>5</v>
      </c>
    </row>
    <row r="10" customFormat="false" ht="4.35" hidden="false" customHeight="true" outlineLevel="0" collapsed="false">
      <c r="A10" s="27" t="s">
        <v>244</v>
      </c>
      <c r="B10" s="27" t="s">
        <v>245</v>
      </c>
      <c r="C10" s="27"/>
      <c r="D10" s="28" t="s">
        <v>8</v>
      </c>
    </row>
    <row r="11" customFormat="false" ht="3.6" hidden="false" customHeight="true" outlineLevel="0" collapsed="false">
      <c r="A11" s="27"/>
      <c r="B11" s="27"/>
      <c r="C11" s="27"/>
      <c r="D11" s="28"/>
    </row>
    <row r="12" customFormat="false" ht="3" hidden="false" customHeight="true" outlineLevel="0" collapsed="false">
      <c r="A12" s="27"/>
      <c r="B12" s="27"/>
      <c r="C12" s="27"/>
      <c r="D12" s="28"/>
    </row>
    <row r="13" customFormat="false" ht="3" hidden="false" customHeight="true" outlineLevel="0" collapsed="false">
      <c r="A13" s="27"/>
      <c r="B13" s="27"/>
      <c r="C13" s="27"/>
      <c r="D13" s="28"/>
    </row>
    <row r="14" customFormat="false" ht="3" hidden="false" customHeight="true" outlineLevel="0" collapsed="false">
      <c r="A14" s="27"/>
      <c r="B14" s="27"/>
      <c r="C14" s="27"/>
      <c r="D14" s="28"/>
    </row>
    <row r="15" customFormat="false" ht="3" hidden="false" customHeight="true" outlineLevel="0" collapsed="false">
      <c r="A15" s="27"/>
      <c r="B15" s="27"/>
      <c r="C15" s="27"/>
      <c r="D15" s="28"/>
    </row>
    <row r="16" customFormat="false" ht="23.45" hidden="false" customHeight="true" outlineLevel="0" collapsed="false">
      <c r="A16" s="27"/>
      <c r="B16" s="27"/>
      <c r="C16" s="27"/>
      <c r="D16" s="28"/>
    </row>
    <row r="17" customFormat="false" ht="22.5" hidden="false" customHeight="true" outlineLevel="0" collapsed="false">
      <c r="A17" s="28" t="s">
        <v>9</v>
      </c>
      <c r="B17" s="28"/>
      <c r="C17" s="28"/>
      <c r="D17" s="29" t="n">
        <f aca="false">D18+D213</f>
        <v>3226172.23</v>
      </c>
      <c r="E17" s="30" t="s">
        <v>10</v>
      </c>
      <c r="F17" s="31"/>
      <c r="G17" s="31"/>
      <c r="H17" s="31"/>
    </row>
    <row r="18" customFormat="false" ht="12.75" hidden="false" customHeight="false" outlineLevel="0" collapsed="false">
      <c r="A18" s="32" t="s">
        <v>246</v>
      </c>
      <c r="B18" s="33" t="s">
        <v>247</v>
      </c>
      <c r="C18" s="33"/>
      <c r="D18" s="29" t="n">
        <f aca="false">D19+D38+D59+D88+D103+D122+D136+D146+D155+D168+D208</f>
        <v>1273399.72</v>
      </c>
      <c r="E18" s="31"/>
      <c r="F18" s="31"/>
      <c r="G18" s="31"/>
      <c r="H18" s="31"/>
    </row>
    <row r="19" customFormat="false" ht="12.75" hidden="false" customHeight="false" outlineLevel="0" collapsed="false">
      <c r="A19" s="32" t="s">
        <v>248</v>
      </c>
      <c r="B19" s="33" t="s">
        <v>249</v>
      </c>
      <c r="C19" s="33"/>
      <c r="D19" s="29" t="n">
        <f aca="false">D20</f>
        <v>808114.9</v>
      </c>
      <c r="E19" s="31"/>
      <c r="F19" s="31"/>
      <c r="G19" s="31"/>
      <c r="H19" s="31"/>
    </row>
    <row r="20" customFormat="false" ht="12.75" hidden="false" customHeight="false" outlineLevel="0" collapsed="false">
      <c r="A20" s="34" t="s">
        <v>250</v>
      </c>
      <c r="B20" s="35" t="s">
        <v>251</v>
      </c>
      <c r="C20" s="35"/>
      <c r="D20" s="36" t="n">
        <f aca="false">D21+D27+D32+D36</f>
        <v>808114.9</v>
      </c>
      <c r="E20" s="31"/>
      <c r="F20" s="31"/>
      <c r="G20" s="31"/>
      <c r="H20" s="31"/>
    </row>
    <row r="21" customFormat="false" ht="63.75" hidden="false" customHeight="false" outlineLevel="0" collapsed="false">
      <c r="A21" s="34" t="s">
        <v>11</v>
      </c>
      <c r="B21" s="35" t="s">
        <v>252</v>
      </c>
      <c r="C21" s="35"/>
      <c r="D21" s="36" t="n">
        <f aca="false">SUM(D22:D26)</f>
        <v>791782.6</v>
      </c>
      <c r="E21" s="31"/>
      <c r="F21" s="31"/>
      <c r="G21" s="31"/>
      <c r="H21" s="31"/>
    </row>
    <row r="22" customFormat="false" ht="76.5" hidden="false" customHeight="false" outlineLevel="0" collapsed="false">
      <c r="A22" s="37" t="s">
        <v>253</v>
      </c>
      <c r="B22" s="35" t="s">
        <v>254</v>
      </c>
      <c r="C22" s="35"/>
      <c r="D22" s="36" t="n">
        <v>780086</v>
      </c>
      <c r="E22" s="31"/>
      <c r="F22" s="31"/>
      <c r="G22" s="31"/>
      <c r="H22" s="31"/>
    </row>
    <row r="23" customFormat="false" ht="76.5" hidden="false" customHeight="false" outlineLevel="0" collapsed="false">
      <c r="A23" s="37" t="s">
        <v>255</v>
      </c>
      <c r="B23" s="35" t="s">
        <v>256</v>
      </c>
      <c r="C23" s="35"/>
      <c r="D23" s="36" t="n">
        <v>1518.2</v>
      </c>
      <c r="E23" s="31"/>
      <c r="F23" s="31"/>
      <c r="G23" s="31"/>
      <c r="H23" s="31"/>
    </row>
    <row r="24" customFormat="false" ht="76.5" hidden="false" customHeight="false" outlineLevel="0" collapsed="false">
      <c r="A24" s="37" t="s">
        <v>257</v>
      </c>
      <c r="B24" s="35" t="s">
        <v>258</v>
      </c>
      <c r="C24" s="35"/>
      <c r="D24" s="36" t="n">
        <v>10175.3</v>
      </c>
      <c r="E24" s="31"/>
      <c r="F24" s="31"/>
      <c r="G24" s="31"/>
      <c r="H24" s="31"/>
    </row>
    <row r="25" customFormat="false" ht="76.5" hidden="false" customHeight="false" outlineLevel="0" collapsed="false">
      <c r="A25" s="37" t="s">
        <v>259</v>
      </c>
      <c r="B25" s="35" t="s">
        <v>260</v>
      </c>
      <c r="C25" s="35"/>
      <c r="D25" s="36" t="n">
        <v>3.1</v>
      </c>
      <c r="E25" s="31"/>
      <c r="F25" s="31"/>
      <c r="G25" s="31"/>
      <c r="H25" s="31"/>
    </row>
    <row r="26" customFormat="false" ht="76.5" hidden="false" customHeight="false" outlineLevel="0" collapsed="false">
      <c r="A26" s="37" t="s">
        <v>261</v>
      </c>
      <c r="B26" s="35" t="s">
        <v>262</v>
      </c>
      <c r="C26" s="35"/>
      <c r="D26" s="36" t="n">
        <v>0</v>
      </c>
      <c r="E26" s="31"/>
      <c r="F26" s="31"/>
      <c r="G26" s="31"/>
      <c r="H26" s="31"/>
    </row>
    <row r="27" customFormat="false" ht="102" hidden="false" customHeight="false" outlineLevel="0" collapsed="false">
      <c r="A27" s="37" t="s">
        <v>13</v>
      </c>
      <c r="B27" s="35" t="s">
        <v>263</v>
      </c>
      <c r="C27" s="35"/>
      <c r="D27" s="36" t="n">
        <f aca="false">SUM(D28:D31)</f>
        <v>8386.5</v>
      </c>
      <c r="E27" s="31"/>
      <c r="F27" s="31"/>
      <c r="G27" s="31"/>
      <c r="H27" s="31"/>
    </row>
    <row r="28" customFormat="false" ht="102" hidden="false" customHeight="false" outlineLevel="0" collapsed="false">
      <c r="A28" s="37" t="s">
        <v>264</v>
      </c>
      <c r="B28" s="35" t="s">
        <v>265</v>
      </c>
      <c r="C28" s="35"/>
      <c r="D28" s="36" t="n">
        <v>8131.8</v>
      </c>
      <c r="E28" s="31"/>
      <c r="F28" s="31"/>
      <c r="G28" s="31"/>
      <c r="H28" s="31"/>
    </row>
    <row r="29" customFormat="false" ht="102" hidden="false" customHeight="false" outlineLevel="0" collapsed="false">
      <c r="A29" s="37" t="s">
        <v>266</v>
      </c>
      <c r="B29" s="35" t="s">
        <v>267</v>
      </c>
      <c r="C29" s="35"/>
      <c r="D29" s="36" t="n">
        <v>74.3</v>
      </c>
      <c r="E29" s="31"/>
      <c r="F29" s="31"/>
      <c r="G29" s="31"/>
      <c r="H29" s="31"/>
    </row>
    <row r="30" customFormat="false" ht="102" hidden="false" customHeight="false" outlineLevel="0" collapsed="false">
      <c r="A30" s="37" t="s">
        <v>268</v>
      </c>
      <c r="B30" s="35" t="s">
        <v>269</v>
      </c>
      <c r="C30" s="35"/>
      <c r="D30" s="36" t="n">
        <v>182.3</v>
      </c>
      <c r="E30" s="31"/>
      <c r="F30" s="31"/>
      <c r="G30" s="31"/>
      <c r="H30" s="31"/>
    </row>
    <row r="31" customFormat="false" ht="102" hidden="false" customHeight="false" outlineLevel="0" collapsed="false">
      <c r="A31" s="37" t="s">
        <v>270</v>
      </c>
      <c r="B31" s="35" t="s">
        <v>271</v>
      </c>
      <c r="C31" s="35"/>
      <c r="D31" s="36" t="n">
        <v>-1.9</v>
      </c>
      <c r="E31" s="31"/>
      <c r="F31" s="31"/>
      <c r="G31" s="31"/>
      <c r="H31" s="31"/>
    </row>
    <row r="32" customFormat="false" ht="38.25" hidden="false" customHeight="false" outlineLevel="0" collapsed="false">
      <c r="A32" s="34" t="s">
        <v>15</v>
      </c>
      <c r="B32" s="35" t="s">
        <v>272</v>
      </c>
      <c r="C32" s="35"/>
      <c r="D32" s="36" t="n">
        <f aca="false">SUM(D33:D35)</f>
        <v>7056.9</v>
      </c>
      <c r="E32" s="31"/>
      <c r="F32" s="31"/>
      <c r="G32" s="31"/>
      <c r="H32" s="31"/>
    </row>
    <row r="33" customFormat="false" ht="51" hidden="false" customHeight="false" outlineLevel="0" collapsed="false">
      <c r="A33" s="34" t="s">
        <v>273</v>
      </c>
      <c r="B33" s="35" t="s">
        <v>274</v>
      </c>
      <c r="C33" s="35"/>
      <c r="D33" s="36" t="n">
        <v>6707.5</v>
      </c>
      <c r="E33" s="31"/>
      <c r="F33" s="31"/>
      <c r="G33" s="31"/>
      <c r="H33" s="31"/>
    </row>
    <row r="34" customFormat="false" ht="51" hidden="false" customHeight="false" outlineLevel="0" collapsed="false">
      <c r="A34" s="34" t="s">
        <v>275</v>
      </c>
      <c r="B34" s="35" t="s">
        <v>276</v>
      </c>
      <c r="C34" s="35"/>
      <c r="D34" s="36" t="n">
        <v>36.2</v>
      </c>
      <c r="E34" s="31"/>
      <c r="F34" s="31"/>
      <c r="G34" s="31"/>
      <c r="H34" s="31"/>
    </row>
    <row r="35" customFormat="false" ht="38.25" hidden="false" customHeight="false" outlineLevel="0" collapsed="false">
      <c r="A35" s="34" t="s">
        <v>277</v>
      </c>
      <c r="B35" s="35" t="s">
        <v>278</v>
      </c>
      <c r="C35" s="35"/>
      <c r="D35" s="36" t="n">
        <v>313.2</v>
      </c>
      <c r="E35" s="31"/>
      <c r="F35" s="31"/>
      <c r="G35" s="31"/>
      <c r="H35" s="31"/>
    </row>
    <row r="36" customFormat="false" ht="76.5" hidden="false" customHeight="false" outlineLevel="0" collapsed="false">
      <c r="A36" s="37" t="s">
        <v>17</v>
      </c>
      <c r="B36" s="35" t="s">
        <v>279</v>
      </c>
      <c r="C36" s="35"/>
      <c r="D36" s="36" t="n">
        <f aca="false">SUM(D37)</f>
        <v>888.9</v>
      </c>
      <c r="E36" s="31"/>
      <c r="F36" s="31"/>
      <c r="G36" s="31"/>
      <c r="H36" s="31"/>
    </row>
    <row r="37" customFormat="false" ht="89.25" hidden="false" customHeight="false" outlineLevel="0" collapsed="false">
      <c r="A37" s="37" t="s">
        <v>280</v>
      </c>
      <c r="B37" s="35" t="s">
        <v>281</v>
      </c>
      <c r="C37" s="35"/>
      <c r="D37" s="36" t="n">
        <v>888.9</v>
      </c>
      <c r="E37" s="31"/>
      <c r="F37" s="31"/>
      <c r="G37" s="31"/>
      <c r="H37" s="31"/>
    </row>
    <row r="38" customFormat="false" ht="15.75" hidden="false" customHeight="true" outlineLevel="0" collapsed="false">
      <c r="A38" s="32" t="s">
        <v>282</v>
      </c>
      <c r="B38" s="33" t="s">
        <v>283</v>
      </c>
      <c r="C38" s="33"/>
      <c r="D38" s="29" t="n">
        <f aca="false">D39+D50</f>
        <v>80406.4</v>
      </c>
      <c r="E38" s="31"/>
      <c r="F38" s="31"/>
      <c r="G38" s="31"/>
      <c r="H38" s="31"/>
    </row>
    <row r="39" customFormat="false" ht="25.5" hidden="false" customHeight="false" outlineLevel="0" collapsed="false">
      <c r="A39" s="38" t="s">
        <v>19</v>
      </c>
      <c r="B39" s="33"/>
      <c r="C39" s="35" t="s">
        <v>284</v>
      </c>
      <c r="D39" s="36" t="n">
        <f aca="false">D40+D45</f>
        <v>80393.2</v>
      </c>
      <c r="E39" s="31"/>
      <c r="F39" s="31"/>
      <c r="G39" s="31"/>
      <c r="H39" s="31"/>
    </row>
    <row r="40" customFormat="false" ht="25.5" hidden="false" customHeight="false" outlineLevel="0" collapsed="false">
      <c r="A40" s="34" t="s">
        <v>19</v>
      </c>
      <c r="B40" s="35" t="s">
        <v>285</v>
      </c>
      <c r="C40" s="35"/>
      <c r="D40" s="36" t="n">
        <f aca="false">SUM(D41:D44)</f>
        <v>80224.7</v>
      </c>
      <c r="E40" s="31"/>
      <c r="F40" s="31"/>
      <c r="G40" s="31"/>
      <c r="H40" s="31"/>
    </row>
    <row r="41" customFormat="false" ht="25.5" hidden="false" customHeight="false" outlineLevel="0" collapsed="false">
      <c r="A41" s="34" t="s">
        <v>286</v>
      </c>
      <c r="B41" s="35" t="s">
        <v>287</v>
      </c>
      <c r="C41" s="35"/>
      <c r="D41" s="36" t="n">
        <v>79674.8</v>
      </c>
      <c r="E41" s="31"/>
      <c r="F41" s="31"/>
      <c r="G41" s="31"/>
      <c r="H41" s="31"/>
    </row>
    <row r="42" customFormat="false" ht="25.5" hidden="false" customHeight="false" outlineLevel="0" collapsed="false">
      <c r="A42" s="34" t="s">
        <v>288</v>
      </c>
      <c r="B42" s="35" t="s">
        <v>289</v>
      </c>
      <c r="C42" s="35"/>
      <c r="D42" s="36" t="n">
        <v>106.5</v>
      </c>
      <c r="E42" s="31"/>
      <c r="F42" s="31"/>
      <c r="G42" s="31"/>
      <c r="H42" s="31"/>
    </row>
    <row r="43" customFormat="false" ht="25.5" hidden="false" customHeight="false" outlineLevel="0" collapsed="false">
      <c r="A43" s="34" t="s">
        <v>290</v>
      </c>
      <c r="B43" s="35" t="s">
        <v>291</v>
      </c>
      <c r="C43" s="35"/>
      <c r="D43" s="36" t="n">
        <v>452.4</v>
      </c>
      <c r="E43" s="31"/>
      <c r="F43" s="31"/>
      <c r="G43" s="31"/>
      <c r="H43" s="31"/>
    </row>
    <row r="44" customFormat="false" ht="25.5" hidden="false" customHeight="false" outlineLevel="0" collapsed="false">
      <c r="A44" s="34" t="s">
        <v>292</v>
      </c>
      <c r="B44" s="35" t="s">
        <v>293</v>
      </c>
      <c r="C44" s="35"/>
      <c r="D44" s="36" t="n">
        <v>-9</v>
      </c>
      <c r="E44" s="31"/>
      <c r="F44" s="31"/>
      <c r="G44" s="31"/>
      <c r="H44" s="31"/>
    </row>
    <row r="45" customFormat="false" ht="38.25" hidden="false" customHeight="false" outlineLevel="0" collapsed="false">
      <c r="A45" s="34" t="s">
        <v>21</v>
      </c>
      <c r="B45" s="35" t="s">
        <v>294</v>
      </c>
      <c r="C45" s="35"/>
      <c r="D45" s="36" t="n">
        <f aca="false">SUM(D46:D49)</f>
        <v>168.5</v>
      </c>
      <c r="E45" s="31"/>
      <c r="F45" s="31"/>
      <c r="G45" s="31"/>
      <c r="H45" s="31"/>
    </row>
    <row r="46" customFormat="false" ht="38.25" hidden="false" customHeight="false" outlineLevel="0" collapsed="false">
      <c r="A46" s="34" t="s">
        <v>295</v>
      </c>
      <c r="B46" s="35" t="s">
        <v>296</v>
      </c>
      <c r="C46" s="35"/>
      <c r="D46" s="36" t="n">
        <v>-39</v>
      </c>
      <c r="E46" s="31"/>
      <c r="F46" s="31"/>
      <c r="G46" s="31"/>
      <c r="H46" s="31"/>
    </row>
    <row r="47" customFormat="false" ht="38.25" hidden="false" customHeight="false" outlineLevel="0" collapsed="false">
      <c r="A47" s="34" t="s">
        <v>297</v>
      </c>
      <c r="B47" s="35" t="s">
        <v>298</v>
      </c>
      <c r="C47" s="35"/>
      <c r="D47" s="36" t="n">
        <v>113.8</v>
      </c>
      <c r="E47" s="31"/>
      <c r="F47" s="31"/>
      <c r="G47" s="31"/>
      <c r="H47" s="31"/>
    </row>
    <row r="48" customFormat="false" ht="38.25" hidden="false" customHeight="false" outlineLevel="0" collapsed="false">
      <c r="A48" s="34" t="s">
        <v>299</v>
      </c>
      <c r="B48" s="35" t="s">
        <v>300</v>
      </c>
      <c r="C48" s="35"/>
      <c r="D48" s="36" t="n">
        <v>93.7</v>
      </c>
      <c r="E48" s="31"/>
      <c r="F48" s="31"/>
      <c r="G48" s="31"/>
      <c r="H48" s="31"/>
    </row>
    <row r="49" customFormat="false" ht="38.25" hidden="true" customHeight="false" outlineLevel="0" collapsed="false">
      <c r="A49" s="34" t="s">
        <v>301</v>
      </c>
      <c r="B49" s="35" t="s">
        <v>302</v>
      </c>
      <c r="C49" s="35"/>
      <c r="D49" s="36" t="s">
        <v>303</v>
      </c>
      <c r="E49" s="31"/>
      <c r="F49" s="31"/>
      <c r="G49" s="31"/>
      <c r="H49" s="31"/>
    </row>
    <row r="50" customFormat="false" ht="12.75" hidden="false" customHeight="false" outlineLevel="0" collapsed="false">
      <c r="A50" s="34" t="s">
        <v>23</v>
      </c>
      <c r="B50" s="35"/>
      <c r="C50" s="35" t="s">
        <v>304</v>
      </c>
      <c r="D50" s="36" t="n">
        <f aca="false">D51+D55</f>
        <v>13.2</v>
      </c>
      <c r="E50" s="31"/>
      <c r="F50" s="31"/>
      <c r="G50" s="31"/>
      <c r="H50" s="31"/>
    </row>
    <row r="51" customFormat="false" ht="12.75" hidden="false" customHeight="false" outlineLevel="0" collapsed="false">
      <c r="A51" s="34" t="s">
        <v>23</v>
      </c>
      <c r="B51" s="35" t="s">
        <v>305</v>
      </c>
      <c r="C51" s="35"/>
      <c r="D51" s="36" t="n">
        <f aca="false">SUM(D52:D54)</f>
        <v>2.7</v>
      </c>
      <c r="E51" s="31"/>
      <c r="F51" s="31"/>
      <c r="G51" s="31"/>
      <c r="H51" s="31"/>
    </row>
    <row r="52" customFormat="false" ht="12.75" hidden="false" customHeight="false" outlineLevel="0" collapsed="false">
      <c r="A52" s="34" t="s">
        <v>306</v>
      </c>
      <c r="B52" s="35" t="s">
        <v>307</v>
      </c>
      <c r="C52" s="35"/>
      <c r="D52" s="36" t="n">
        <v>0.7</v>
      </c>
      <c r="E52" s="31"/>
      <c r="F52" s="31"/>
      <c r="G52" s="31"/>
      <c r="H52" s="31"/>
    </row>
    <row r="53" customFormat="false" ht="12.75" hidden="true" customHeight="false" outlineLevel="0" collapsed="false">
      <c r="A53" s="34" t="s">
        <v>308</v>
      </c>
      <c r="B53" s="35" t="s">
        <v>309</v>
      </c>
      <c r="C53" s="35"/>
      <c r="D53" s="36" t="n">
        <v>0</v>
      </c>
      <c r="E53" s="31"/>
      <c r="F53" s="31"/>
      <c r="G53" s="31"/>
      <c r="H53" s="31"/>
    </row>
    <row r="54" customFormat="false" ht="12.75" hidden="false" customHeight="false" outlineLevel="0" collapsed="false">
      <c r="A54" s="34" t="s">
        <v>310</v>
      </c>
      <c r="B54" s="35" t="s">
        <v>311</v>
      </c>
      <c r="C54" s="35"/>
      <c r="D54" s="36" t="n">
        <v>2</v>
      </c>
      <c r="E54" s="31"/>
      <c r="F54" s="31"/>
      <c r="G54" s="31"/>
      <c r="H54" s="31"/>
    </row>
    <row r="55" customFormat="false" ht="25.5" hidden="false" customHeight="false" outlineLevel="0" collapsed="false">
      <c r="A55" s="34" t="s">
        <v>25</v>
      </c>
      <c r="B55" s="35" t="s">
        <v>312</v>
      </c>
      <c r="C55" s="35"/>
      <c r="D55" s="36" t="n">
        <f aca="false">SUM(D56:D58)</f>
        <v>10.5</v>
      </c>
      <c r="E55" s="31"/>
      <c r="F55" s="31"/>
      <c r="G55" s="31"/>
      <c r="H55" s="31"/>
    </row>
    <row r="56" customFormat="false" ht="38.25" hidden="false" customHeight="false" outlineLevel="0" collapsed="false">
      <c r="A56" s="34" t="s">
        <v>313</v>
      </c>
      <c r="B56" s="35" t="s">
        <v>314</v>
      </c>
      <c r="C56" s="35"/>
      <c r="D56" s="36" t="n">
        <v>10.5</v>
      </c>
      <c r="E56" s="31"/>
      <c r="F56" s="31"/>
      <c r="G56" s="31"/>
      <c r="H56" s="31"/>
    </row>
    <row r="57" customFormat="false" ht="38.25" hidden="true" customHeight="false" outlineLevel="0" collapsed="false">
      <c r="A57" s="34" t="s">
        <v>315</v>
      </c>
      <c r="B57" s="35" t="s">
        <v>316</v>
      </c>
      <c r="C57" s="35"/>
      <c r="D57" s="36" t="n">
        <v>0</v>
      </c>
      <c r="E57" s="31"/>
      <c r="F57" s="31"/>
      <c r="G57" s="31"/>
      <c r="H57" s="31"/>
    </row>
    <row r="58" customFormat="false" ht="38.25" hidden="true" customHeight="false" outlineLevel="0" collapsed="false">
      <c r="A58" s="34" t="s">
        <v>317</v>
      </c>
      <c r="B58" s="35" t="s">
        <v>318</v>
      </c>
      <c r="C58" s="35"/>
      <c r="D58" s="36" t="s">
        <v>303</v>
      </c>
      <c r="E58" s="31"/>
      <c r="F58" s="31"/>
      <c r="G58" s="31"/>
      <c r="H58" s="31"/>
    </row>
    <row r="59" customFormat="false" ht="18" hidden="false" customHeight="true" outlineLevel="0" collapsed="false">
      <c r="A59" s="32" t="s">
        <v>319</v>
      </c>
      <c r="B59" s="33" t="s">
        <v>320</v>
      </c>
      <c r="C59" s="33"/>
      <c r="D59" s="29" t="n">
        <f aca="false">D60+D64+D75+D77</f>
        <v>198540.24</v>
      </c>
      <c r="E59" s="31"/>
      <c r="F59" s="31"/>
      <c r="G59" s="31"/>
      <c r="H59" s="31"/>
    </row>
    <row r="60" customFormat="false" ht="12.75" hidden="false" customHeight="false" outlineLevel="0" collapsed="false">
      <c r="A60" s="34" t="s">
        <v>321</v>
      </c>
      <c r="B60" s="35" t="s">
        <v>322</v>
      </c>
      <c r="C60" s="35"/>
      <c r="D60" s="36" t="n">
        <v>13405.95</v>
      </c>
      <c r="E60" s="31"/>
      <c r="F60" s="31"/>
      <c r="G60" s="31"/>
      <c r="H60" s="31"/>
    </row>
    <row r="61" customFormat="false" ht="38.25" hidden="false" customHeight="false" outlineLevel="0" collapsed="false">
      <c r="A61" s="34" t="s">
        <v>27</v>
      </c>
      <c r="B61" s="35" t="s">
        <v>323</v>
      </c>
      <c r="C61" s="35"/>
      <c r="D61" s="36" t="n">
        <f aca="false">SUM(D62:D63)</f>
        <v>13405.9</v>
      </c>
      <c r="E61" s="31"/>
      <c r="F61" s="31"/>
      <c r="G61" s="31"/>
      <c r="H61" s="31"/>
    </row>
    <row r="62" customFormat="false" ht="51" hidden="false" customHeight="false" outlineLevel="0" collapsed="false">
      <c r="A62" s="34" t="s">
        <v>324</v>
      </c>
      <c r="B62" s="35" t="s">
        <v>325</v>
      </c>
      <c r="C62" s="35"/>
      <c r="D62" s="36" t="n">
        <v>13245.5</v>
      </c>
      <c r="E62" s="31"/>
      <c r="F62" s="31"/>
      <c r="G62" s="31"/>
      <c r="H62" s="31"/>
    </row>
    <row r="63" customFormat="false" ht="51" hidden="false" customHeight="false" outlineLevel="0" collapsed="false">
      <c r="A63" s="34" t="s">
        <v>326</v>
      </c>
      <c r="B63" s="35" t="s">
        <v>327</v>
      </c>
      <c r="C63" s="35"/>
      <c r="D63" s="36" t="n">
        <v>160.4</v>
      </c>
      <c r="E63" s="31"/>
      <c r="F63" s="31"/>
      <c r="G63" s="31"/>
      <c r="H63" s="31"/>
    </row>
    <row r="64" customFormat="false" ht="12.75" hidden="false" customHeight="false" outlineLevel="0" collapsed="false">
      <c r="A64" s="34" t="s">
        <v>328</v>
      </c>
      <c r="B64" s="35" t="s">
        <v>329</v>
      </c>
      <c r="C64" s="35"/>
      <c r="D64" s="36" t="n">
        <f aca="false">D65+D70</f>
        <v>47950.19</v>
      </c>
      <c r="E64" s="31"/>
      <c r="F64" s="31"/>
      <c r="G64" s="31"/>
      <c r="H64" s="31"/>
    </row>
    <row r="65" customFormat="false" ht="12.75" hidden="false" customHeight="false" outlineLevel="0" collapsed="false">
      <c r="A65" s="34" t="s">
        <v>29</v>
      </c>
      <c r="B65" s="35" t="s">
        <v>330</v>
      </c>
      <c r="C65" s="35"/>
      <c r="D65" s="36" t="n">
        <f aca="false">SUM(D66:D69)</f>
        <v>10301.4</v>
      </c>
      <c r="E65" s="31"/>
      <c r="F65" s="31"/>
      <c r="G65" s="31"/>
      <c r="H65" s="31"/>
    </row>
    <row r="66" customFormat="false" ht="12.75" hidden="false" customHeight="false" outlineLevel="0" collapsed="false">
      <c r="A66" s="34" t="s">
        <v>331</v>
      </c>
      <c r="B66" s="35" t="s">
        <v>332</v>
      </c>
      <c r="C66" s="35"/>
      <c r="D66" s="36" t="n">
        <v>10248.9</v>
      </c>
      <c r="E66" s="31"/>
      <c r="F66" s="31"/>
      <c r="G66" s="31"/>
      <c r="H66" s="31"/>
    </row>
    <row r="67" customFormat="false" ht="12.75" hidden="false" customHeight="false" outlineLevel="0" collapsed="false">
      <c r="A67" s="34" t="s">
        <v>333</v>
      </c>
      <c r="B67" s="35" t="s">
        <v>334</v>
      </c>
      <c r="C67" s="35"/>
      <c r="D67" s="36" t="n">
        <v>24.3</v>
      </c>
      <c r="E67" s="31"/>
      <c r="F67" s="31"/>
      <c r="G67" s="31"/>
      <c r="H67" s="31"/>
    </row>
    <row r="68" customFormat="false" ht="12.75" hidden="false" customHeight="false" outlineLevel="0" collapsed="false">
      <c r="A68" s="34" t="s">
        <v>335</v>
      </c>
      <c r="B68" s="35" t="s">
        <v>336</v>
      </c>
      <c r="C68" s="35"/>
      <c r="D68" s="36" t="n">
        <v>28.2</v>
      </c>
      <c r="E68" s="31"/>
      <c r="F68" s="31"/>
      <c r="G68" s="31"/>
      <c r="H68" s="31"/>
    </row>
    <row r="69" customFormat="false" ht="12.75" hidden="true" customHeight="false" outlineLevel="0" collapsed="false">
      <c r="A69" s="34" t="s">
        <v>337</v>
      </c>
      <c r="B69" s="35" t="s">
        <v>338</v>
      </c>
      <c r="C69" s="35"/>
      <c r="D69" s="36" t="s">
        <v>303</v>
      </c>
      <c r="E69" s="31"/>
      <c r="F69" s="31"/>
      <c r="G69" s="31"/>
      <c r="H69" s="31"/>
    </row>
    <row r="70" customFormat="false" ht="12.75" hidden="false" customHeight="false" outlineLevel="0" collapsed="false">
      <c r="A70" s="34" t="s">
        <v>31</v>
      </c>
      <c r="B70" s="35" t="s">
        <v>339</v>
      </c>
      <c r="C70" s="35"/>
      <c r="D70" s="36" t="n">
        <f aca="false">SUM(D71:D74)</f>
        <v>37648.79</v>
      </c>
      <c r="E70" s="31"/>
      <c r="F70" s="31"/>
      <c r="G70" s="31"/>
      <c r="H70" s="31"/>
    </row>
    <row r="71" customFormat="false" ht="12.75" hidden="false" customHeight="false" outlineLevel="0" collapsed="false">
      <c r="A71" s="34" t="s">
        <v>340</v>
      </c>
      <c r="B71" s="35" t="s">
        <v>341</v>
      </c>
      <c r="C71" s="35"/>
      <c r="D71" s="36" t="n">
        <v>37158.6</v>
      </c>
      <c r="E71" s="31"/>
      <c r="F71" s="31"/>
      <c r="G71" s="31"/>
      <c r="H71" s="31"/>
    </row>
    <row r="72" customFormat="false" ht="12.75" hidden="false" customHeight="false" outlineLevel="0" collapsed="false">
      <c r="A72" s="34" t="s">
        <v>342</v>
      </c>
      <c r="B72" s="35" t="s">
        <v>343</v>
      </c>
      <c r="C72" s="35"/>
      <c r="D72" s="36" t="n">
        <v>489</v>
      </c>
      <c r="E72" s="31"/>
      <c r="F72" s="31"/>
      <c r="G72" s="31"/>
      <c r="H72" s="31"/>
    </row>
    <row r="73" customFormat="false" ht="12.75" hidden="false" customHeight="false" outlineLevel="0" collapsed="false">
      <c r="A73" s="34" t="s">
        <v>344</v>
      </c>
      <c r="B73" s="35" t="s">
        <v>345</v>
      </c>
      <c r="C73" s="35"/>
      <c r="D73" s="36" t="n">
        <v>1.2</v>
      </c>
      <c r="E73" s="31"/>
      <c r="F73" s="31"/>
      <c r="G73" s="31"/>
      <c r="H73" s="31"/>
    </row>
    <row r="74" customFormat="false" ht="25.5" hidden="false" customHeight="false" outlineLevel="0" collapsed="false">
      <c r="A74" s="34" t="s">
        <v>346</v>
      </c>
      <c r="B74" s="35" t="s">
        <v>347</v>
      </c>
      <c r="C74" s="35"/>
      <c r="D74" s="36" t="n">
        <v>-0.01</v>
      </c>
      <c r="E74" s="31"/>
      <c r="F74" s="31"/>
      <c r="G74" s="31"/>
      <c r="H74" s="31"/>
    </row>
    <row r="75" customFormat="false" ht="12.75" hidden="false" customHeight="false" outlineLevel="0" collapsed="false">
      <c r="A75" s="34" t="s">
        <v>33</v>
      </c>
      <c r="B75" s="35" t="s">
        <v>348</v>
      </c>
      <c r="C75" s="35"/>
      <c r="D75" s="36" t="n">
        <f aca="false">D76</f>
        <v>90.8</v>
      </c>
      <c r="E75" s="31"/>
      <c r="F75" s="31"/>
      <c r="G75" s="31"/>
      <c r="H75" s="31"/>
    </row>
    <row r="76" customFormat="false" ht="12.75" hidden="false" customHeight="false" outlineLevel="0" collapsed="false">
      <c r="A76" s="34" t="s">
        <v>349</v>
      </c>
      <c r="B76" s="35" t="s">
        <v>350</v>
      </c>
      <c r="C76" s="35"/>
      <c r="D76" s="36" t="n">
        <v>90.8</v>
      </c>
      <c r="E76" s="31"/>
      <c r="F76" s="31"/>
      <c r="G76" s="31"/>
      <c r="H76" s="31"/>
    </row>
    <row r="77" customFormat="false" ht="12.75" hidden="false" customHeight="false" outlineLevel="0" collapsed="false">
      <c r="A77" s="34" t="s">
        <v>351</v>
      </c>
      <c r="B77" s="35" t="s">
        <v>352</v>
      </c>
      <c r="C77" s="35"/>
      <c r="D77" s="36" t="n">
        <f aca="false">D78+D83</f>
        <v>137093.3</v>
      </c>
      <c r="E77" s="31"/>
      <c r="F77" s="31"/>
      <c r="G77" s="31"/>
      <c r="H77" s="31"/>
    </row>
    <row r="78" customFormat="false" ht="38.25" hidden="false" customHeight="false" outlineLevel="0" collapsed="false">
      <c r="A78" s="34" t="s">
        <v>353</v>
      </c>
      <c r="B78" s="35"/>
      <c r="C78" s="35" t="s">
        <v>354</v>
      </c>
      <c r="D78" s="36" t="n">
        <f aca="false">D79</f>
        <v>6083.3</v>
      </c>
      <c r="E78" s="31"/>
      <c r="F78" s="31"/>
      <c r="G78" s="31"/>
      <c r="H78" s="31"/>
    </row>
    <row r="79" customFormat="false" ht="63.75" hidden="false" customHeight="false" outlineLevel="0" collapsed="false">
      <c r="A79" s="34" t="s">
        <v>35</v>
      </c>
      <c r="B79" s="35" t="s">
        <v>355</v>
      </c>
      <c r="C79" s="35"/>
      <c r="D79" s="36" t="n">
        <f aca="false">SUM(D80:D82)</f>
        <v>6083.3</v>
      </c>
      <c r="E79" s="31"/>
      <c r="F79" s="31"/>
      <c r="G79" s="31"/>
      <c r="H79" s="31"/>
    </row>
    <row r="80" customFormat="false" ht="64.5" hidden="false" customHeight="true" outlineLevel="0" collapsed="false">
      <c r="A80" s="34" t="s">
        <v>356</v>
      </c>
      <c r="B80" s="35" t="s">
        <v>357</v>
      </c>
      <c r="C80" s="35"/>
      <c r="D80" s="36" t="n">
        <v>5970</v>
      </c>
      <c r="E80" s="31"/>
      <c r="F80" s="31"/>
      <c r="G80" s="31"/>
      <c r="H80" s="31"/>
    </row>
    <row r="81" customFormat="false" ht="64.5" hidden="false" customHeight="true" outlineLevel="0" collapsed="false">
      <c r="A81" s="34" t="s">
        <v>358</v>
      </c>
      <c r="B81" s="35" t="s">
        <v>359</v>
      </c>
      <c r="C81" s="35"/>
      <c r="D81" s="36" t="n">
        <v>101</v>
      </c>
      <c r="E81" s="31"/>
      <c r="F81" s="31"/>
      <c r="G81" s="31"/>
      <c r="H81" s="31"/>
    </row>
    <row r="82" customFormat="false" ht="64.5" hidden="false" customHeight="true" outlineLevel="0" collapsed="false">
      <c r="A82" s="34" t="s">
        <v>360</v>
      </c>
      <c r="B82" s="35" t="s">
        <v>361</v>
      </c>
      <c r="C82" s="35"/>
      <c r="D82" s="36" t="n">
        <v>12.3</v>
      </c>
      <c r="E82" s="31"/>
      <c r="F82" s="31"/>
      <c r="G82" s="31"/>
      <c r="H82" s="31"/>
    </row>
    <row r="83" customFormat="false" ht="38.25" hidden="false" customHeight="false" outlineLevel="0" collapsed="false">
      <c r="A83" s="34" t="s">
        <v>362</v>
      </c>
      <c r="B83" s="35"/>
      <c r="C83" s="35" t="s">
        <v>363</v>
      </c>
      <c r="D83" s="36" t="n">
        <f aca="false">D84</f>
        <v>131010</v>
      </c>
      <c r="E83" s="31"/>
      <c r="F83" s="31"/>
      <c r="G83" s="31"/>
      <c r="H83" s="31"/>
    </row>
    <row r="84" customFormat="false" ht="63.75" hidden="false" customHeight="false" outlineLevel="0" collapsed="false">
      <c r="A84" s="34" t="s">
        <v>37</v>
      </c>
      <c r="B84" s="35" t="s">
        <v>364</v>
      </c>
      <c r="C84" s="35"/>
      <c r="D84" s="36" t="n">
        <f aca="false">SUM(D85:D87)</f>
        <v>131010</v>
      </c>
      <c r="E84" s="31"/>
      <c r="F84" s="31"/>
      <c r="G84" s="31"/>
      <c r="H84" s="31"/>
    </row>
    <row r="85" customFormat="false" ht="66" hidden="false" customHeight="true" outlineLevel="0" collapsed="false">
      <c r="A85" s="34" t="s">
        <v>365</v>
      </c>
      <c r="B85" s="35" t="s">
        <v>366</v>
      </c>
      <c r="C85" s="35"/>
      <c r="D85" s="36" t="n">
        <v>130551.6</v>
      </c>
      <c r="E85" s="31"/>
      <c r="F85" s="31"/>
      <c r="G85" s="31"/>
      <c r="H85" s="31"/>
    </row>
    <row r="86" customFormat="false" ht="60.75" hidden="false" customHeight="true" outlineLevel="0" collapsed="false">
      <c r="A86" s="34" t="s">
        <v>367</v>
      </c>
      <c r="B86" s="35" t="s">
        <v>368</v>
      </c>
      <c r="C86" s="35"/>
      <c r="D86" s="36" t="n">
        <v>256.2</v>
      </c>
      <c r="E86" s="31"/>
      <c r="F86" s="31"/>
      <c r="G86" s="31"/>
      <c r="H86" s="31"/>
    </row>
    <row r="87" customFormat="false" ht="64.5" hidden="false" customHeight="true" outlineLevel="0" collapsed="false">
      <c r="A87" s="34" t="s">
        <v>369</v>
      </c>
      <c r="B87" s="35" t="s">
        <v>370</v>
      </c>
      <c r="C87" s="35"/>
      <c r="D87" s="36" t="n">
        <v>202.2</v>
      </c>
      <c r="E87" s="31"/>
      <c r="F87" s="31"/>
      <c r="G87" s="31"/>
      <c r="H87" s="31"/>
    </row>
    <row r="88" customFormat="false" ht="15" hidden="false" customHeight="true" outlineLevel="0" collapsed="false">
      <c r="A88" s="32" t="s">
        <v>371</v>
      </c>
      <c r="B88" s="33" t="s">
        <v>372</v>
      </c>
      <c r="C88" s="33"/>
      <c r="D88" s="29" t="n">
        <f aca="false">D89+D93</f>
        <v>10851.3</v>
      </c>
      <c r="E88" s="31"/>
      <c r="F88" s="31"/>
      <c r="G88" s="31"/>
      <c r="H88" s="31"/>
    </row>
    <row r="89" customFormat="false" ht="25.5" hidden="false" customHeight="false" outlineLevel="0" collapsed="false">
      <c r="A89" s="34" t="s">
        <v>373</v>
      </c>
      <c r="B89" s="35" t="s">
        <v>374</v>
      </c>
      <c r="C89" s="35"/>
      <c r="D89" s="36" t="n">
        <f aca="false">D90</f>
        <v>7677.7</v>
      </c>
      <c r="E89" s="31"/>
      <c r="F89" s="31"/>
      <c r="G89" s="31"/>
      <c r="H89" s="31"/>
    </row>
    <row r="90" customFormat="false" ht="38.25" hidden="false" customHeight="false" outlineLevel="0" collapsed="false">
      <c r="A90" s="34" t="s">
        <v>39</v>
      </c>
      <c r="B90" s="35" t="s">
        <v>375</v>
      </c>
      <c r="C90" s="35"/>
      <c r="D90" s="36" t="n">
        <f aca="false">SUM(D91:D92)</f>
        <v>7677.7</v>
      </c>
      <c r="E90" s="31"/>
      <c r="F90" s="31"/>
      <c r="G90" s="31"/>
      <c r="H90" s="31"/>
    </row>
    <row r="91" customFormat="false" ht="51" hidden="false" customHeight="false" outlineLevel="0" collapsed="false">
      <c r="A91" s="34" t="s">
        <v>376</v>
      </c>
      <c r="B91" s="35" t="s">
        <v>377</v>
      </c>
      <c r="C91" s="35"/>
      <c r="D91" s="36" t="n">
        <v>7670.5</v>
      </c>
      <c r="E91" s="31"/>
      <c r="F91" s="31"/>
      <c r="G91" s="31"/>
      <c r="H91" s="31"/>
    </row>
    <row r="92" customFormat="false" ht="51" hidden="false" customHeight="false" outlineLevel="0" collapsed="false">
      <c r="A92" s="34" t="s">
        <v>378</v>
      </c>
      <c r="B92" s="35" t="s">
        <v>379</v>
      </c>
      <c r="C92" s="35"/>
      <c r="D92" s="36" t="n">
        <v>7.2</v>
      </c>
      <c r="E92" s="31"/>
      <c r="F92" s="31"/>
      <c r="G92" s="31"/>
      <c r="H92" s="31"/>
    </row>
    <row r="93" customFormat="false" ht="38.25" hidden="false" customHeight="false" outlineLevel="0" collapsed="false">
      <c r="A93" s="34" t="s">
        <v>380</v>
      </c>
      <c r="B93" s="35" t="s">
        <v>381</v>
      </c>
      <c r="C93" s="35"/>
      <c r="D93" s="36" t="n">
        <f aca="false">D94+D97+D100</f>
        <v>3173.6</v>
      </c>
      <c r="E93" s="31"/>
      <c r="F93" s="31"/>
      <c r="G93" s="31"/>
      <c r="H93" s="31"/>
    </row>
    <row r="94" customFormat="false" ht="51" hidden="false" customHeight="false" outlineLevel="0" collapsed="false">
      <c r="A94" s="34" t="s">
        <v>382</v>
      </c>
      <c r="B94" s="35"/>
      <c r="C94" s="35" t="s">
        <v>383</v>
      </c>
      <c r="D94" s="36" t="n">
        <v>2740</v>
      </c>
      <c r="E94" s="31"/>
      <c r="F94" s="31"/>
      <c r="G94" s="31"/>
      <c r="H94" s="31"/>
    </row>
    <row r="95" customFormat="false" ht="63.75" hidden="false" customHeight="false" outlineLevel="0" collapsed="false">
      <c r="A95" s="34" t="s">
        <v>41</v>
      </c>
      <c r="B95" s="35" t="s">
        <v>384</v>
      </c>
      <c r="C95" s="35"/>
      <c r="D95" s="36" t="n">
        <v>2740</v>
      </c>
      <c r="E95" s="31"/>
      <c r="F95" s="31"/>
      <c r="G95" s="31"/>
      <c r="H95" s="31"/>
    </row>
    <row r="96" customFormat="false" ht="63.75" hidden="false" customHeight="false" outlineLevel="0" collapsed="false">
      <c r="A96" s="34" t="s">
        <v>385</v>
      </c>
      <c r="B96" s="35" t="s">
        <v>386</v>
      </c>
      <c r="C96" s="35"/>
      <c r="D96" s="36" t="n">
        <v>2740</v>
      </c>
      <c r="E96" s="31"/>
      <c r="F96" s="31"/>
      <c r="G96" s="31"/>
      <c r="H96" s="31"/>
    </row>
    <row r="97" customFormat="false" ht="25.5" hidden="false" customHeight="false" outlineLevel="0" collapsed="false">
      <c r="A97" s="34" t="s">
        <v>43</v>
      </c>
      <c r="B97" s="35" t="s">
        <v>387</v>
      </c>
      <c r="C97" s="35"/>
      <c r="D97" s="36" t="n">
        <f aca="false">SUM(D98:D99)</f>
        <v>384</v>
      </c>
      <c r="E97" s="31"/>
      <c r="F97" s="31"/>
      <c r="G97" s="31"/>
      <c r="H97" s="31"/>
    </row>
    <row r="98" customFormat="false" ht="25.5" hidden="false" customHeight="false" outlineLevel="0" collapsed="false">
      <c r="A98" s="34" t="s">
        <v>388</v>
      </c>
      <c r="B98" s="35" t="s">
        <v>389</v>
      </c>
      <c r="C98" s="35"/>
      <c r="D98" s="36" t="n">
        <v>375</v>
      </c>
      <c r="E98" s="31"/>
      <c r="F98" s="31"/>
      <c r="G98" s="31"/>
      <c r="H98" s="31"/>
    </row>
    <row r="99" customFormat="false" ht="25.5" hidden="false" customHeight="false" outlineLevel="0" collapsed="false">
      <c r="A99" s="34" t="s">
        <v>390</v>
      </c>
      <c r="B99" s="35" t="s">
        <v>391</v>
      </c>
      <c r="C99" s="35"/>
      <c r="D99" s="36" t="n">
        <v>9</v>
      </c>
      <c r="E99" s="31"/>
      <c r="F99" s="31"/>
      <c r="G99" s="31"/>
      <c r="H99" s="31"/>
    </row>
    <row r="100" customFormat="false" ht="71.25" hidden="false" customHeight="true" outlineLevel="0" collapsed="false">
      <c r="A100" s="34" t="s">
        <v>392</v>
      </c>
      <c r="B100" s="35"/>
      <c r="C100" s="35" t="s">
        <v>393</v>
      </c>
      <c r="D100" s="36" t="n">
        <f aca="false">D101</f>
        <v>49.6</v>
      </c>
      <c r="E100" s="31"/>
      <c r="F100" s="31"/>
      <c r="G100" s="31"/>
      <c r="H100" s="31"/>
    </row>
    <row r="101" customFormat="false" ht="79.5" hidden="false" customHeight="true" outlineLevel="0" collapsed="false">
      <c r="A101" s="37" t="s">
        <v>45</v>
      </c>
      <c r="B101" s="35" t="s">
        <v>394</v>
      </c>
      <c r="C101" s="35"/>
      <c r="D101" s="36" t="n">
        <f aca="false">SUM(D102)</f>
        <v>49.6</v>
      </c>
      <c r="E101" s="31"/>
      <c r="F101" s="31"/>
      <c r="G101" s="31"/>
      <c r="H101" s="31"/>
    </row>
    <row r="102" customFormat="false" ht="89.25" hidden="false" customHeight="false" outlineLevel="0" collapsed="false">
      <c r="A102" s="37" t="s">
        <v>395</v>
      </c>
      <c r="B102" s="35" t="s">
        <v>396</v>
      </c>
      <c r="C102" s="35"/>
      <c r="D102" s="36" t="n">
        <v>49.6</v>
      </c>
      <c r="E102" s="31"/>
      <c r="F102" s="31"/>
      <c r="G102" s="31"/>
      <c r="H102" s="31"/>
    </row>
    <row r="103" customFormat="false" ht="38.25" hidden="false" customHeight="false" outlineLevel="0" collapsed="false">
      <c r="A103" s="32" t="s">
        <v>397</v>
      </c>
      <c r="B103" s="33" t="s">
        <v>398</v>
      </c>
      <c r="C103" s="33"/>
      <c r="D103" s="29" t="n">
        <f aca="false">D104+D110</f>
        <v>-15.1</v>
      </c>
      <c r="E103" s="31"/>
      <c r="F103" s="31"/>
      <c r="G103" s="31"/>
      <c r="H103" s="31"/>
    </row>
    <row r="104" customFormat="false" ht="12.75" hidden="false" customHeight="false" outlineLevel="0" collapsed="false">
      <c r="A104" s="34" t="s">
        <v>399</v>
      </c>
      <c r="B104" s="35" t="s">
        <v>400</v>
      </c>
      <c r="C104" s="35"/>
      <c r="D104" s="36" t="n">
        <f aca="false">D105</f>
        <v>-15.7</v>
      </c>
      <c r="E104" s="31"/>
      <c r="F104" s="31"/>
      <c r="G104" s="31"/>
      <c r="H104" s="31"/>
    </row>
    <row r="105" customFormat="false" ht="25.5" hidden="false" customHeight="false" outlineLevel="0" collapsed="false">
      <c r="A105" s="34" t="s">
        <v>401</v>
      </c>
      <c r="B105" s="35"/>
      <c r="C105" s="35" t="s">
        <v>402</v>
      </c>
      <c r="D105" s="36" t="n">
        <f aca="false">D106</f>
        <v>-15.7</v>
      </c>
      <c r="E105" s="31"/>
      <c r="F105" s="31"/>
      <c r="G105" s="31"/>
      <c r="H105" s="31"/>
    </row>
    <row r="106" customFormat="false" ht="38.25" hidden="false" customHeight="false" outlineLevel="0" collapsed="false">
      <c r="A106" s="34" t="s">
        <v>47</v>
      </c>
      <c r="B106" s="35" t="s">
        <v>403</v>
      </c>
      <c r="C106" s="35"/>
      <c r="D106" s="36" t="n">
        <f aca="false">SUM(D107:D109)</f>
        <v>-15.7</v>
      </c>
      <c r="E106" s="31"/>
      <c r="F106" s="31"/>
      <c r="G106" s="31"/>
      <c r="H106" s="31"/>
    </row>
    <row r="107" customFormat="false" ht="38.25" hidden="false" customHeight="false" outlineLevel="0" collapsed="false">
      <c r="A107" s="34" t="s">
        <v>404</v>
      </c>
      <c r="B107" s="35" t="s">
        <v>405</v>
      </c>
      <c r="C107" s="35"/>
      <c r="D107" s="36" t="n">
        <v>-24</v>
      </c>
      <c r="E107" s="31"/>
      <c r="F107" s="31"/>
      <c r="G107" s="31"/>
      <c r="H107" s="31"/>
    </row>
    <row r="108" customFormat="false" ht="38.25" hidden="false" customHeight="false" outlineLevel="0" collapsed="false">
      <c r="A108" s="34" t="s">
        <v>406</v>
      </c>
      <c r="B108" s="35" t="s">
        <v>407</v>
      </c>
      <c r="C108" s="35"/>
      <c r="D108" s="36" t="n">
        <v>8.3</v>
      </c>
      <c r="E108" s="31"/>
      <c r="F108" s="31"/>
      <c r="G108" s="31"/>
      <c r="H108" s="31"/>
    </row>
    <row r="109" customFormat="false" ht="24" hidden="true" customHeight="true" outlineLevel="0" collapsed="false">
      <c r="A109" s="34" t="s">
        <v>408</v>
      </c>
      <c r="B109" s="35" t="s">
        <v>409</v>
      </c>
      <c r="C109" s="35"/>
      <c r="D109" s="36" t="s">
        <v>303</v>
      </c>
      <c r="E109" s="31"/>
      <c r="F109" s="31"/>
      <c r="G109" s="31"/>
      <c r="H109" s="31"/>
    </row>
    <row r="110" customFormat="false" ht="27.75" hidden="false" customHeight="true" outlineLevel="0" collapsed="false">
      <c r="A110" s="34" t="s">
        <v>410</v>
      </c>
      <c r="B110" s="35" t="s">
        <v>411</v>
      </c>
      <c r="C110" s="35"/>
      <c r="D110" s="36" t="n">
        <f aca="false">D111+D114+D118</f>
        <v>0.6</v>
      </c>
      <c r="E110" s="31"/>
      <c r="F110" s="31"/>
      <c r="G110" s="31"/>
      <c r="H110" s="31"/>
    </row>
    <row r="111" customFormat="false" ht="12.75" hidden="false" customHeight="false" outlineLevel="0" collapsed="false">
      <c r="A111" s="34" t="s">
        <v>412</v>
      </c>
      <c r="B111" s="35"/>
      <c r="C111" s="35" t="s">
        <v>413</v>
      </c>
      <c r="D111" s="39" t="n">
        <f aca="false">D112</f>
        <v>-0.8</v>
      </c>
      <c r="E111" s="31"/>
      <c r="F111" s="31"/>
      <c r="G111" s="31"/>
      <c r="H111" s="31"/>
    </row>
    <row r="112" customFormat="false" ht="25.5" hidden="false" customHeight="false" outlineLevel="0" collapsed="false">
      <c r="A112" s="34" t="s">
        <v>49</v>
      </c>
      <c r="B112" s="35" t="s">
        <v>414</v>
      </c>
      <c r="C112" s="35"/>
      <c r="D112" s="36" t="n">
        <f aca="false">SUM(D113)</f>
        <v>-0.8</v>
      </c>
      <c r="E112" s="31"/>
      <c r="F112" s="31"/>
      <c r="G112" s="31"/>
      <c r="H112" s="31"/>
    </row>
    <row r="113" customFormat="false" ht="25.5" hidden="false" customHeight="false" outlineLevel="0" collapsed="false">
      <c r="A113" s="34" t="s">
        <v>415</v>
      </c>
      <c r="B113" s="35" t="s">
        <v>416</v>
      </c>
      <c r="C113" s="35"/>
      <c r="D113" s="36" t="n">
        <v>-0.8</v>
      </c>
      <c r="E113" s="31"/>
      <c r="F113" s="31"/>
      <c r="G113" s="31"/>
      <c r="H113" s="31"/>
    </row>
    <row r="114" customFormat="false" ht="38.25" hidden="false" customHeight="false" outlineLevel="0" collapsed="false">
      <c r="A114" s="34" t="s">
        <v>417</v>
      </c>
      <c r="B114" s="35" t="s">
        <v>418</v>
      </c>
      <c r="C114" s="35"/>
      <c r="D114" s="36" t="n">
        <f aca="false">D115</f>
        <v>0.4</v>
      </c>
      <c r="E114" s="31"/>
      <c r="F114" s="31"/>
      <c r="G114" s="31"/>
      <c r="H114" s="31"/>
    </row>
    <row r="115" customFormat="false" ht="51" hidden="false" customHeight="false" outlineLevel="0" collapsed="false">
      <c r="A115" s="34" t="s">
        <v>51</v>
      </c>
      <c r="B115" s="35" t="s">
        <v>419</v>
      </c>
      <c r="C115" s="35"/>
      <c r="D115" s="36" t="n">
        <f aca="false">SUM(D116:D117)</f>
        <v>0.4</v>
      </c>
      <c r="E115" s="31"/>
      <c r="F115" s="31"/>
      <c r="G115" s="31"/>
      <c r="H115" s="31"/>
    </row>
    <row r="116" customFormat="false" ht="63.75" hidden="true" customHeight="false" outlineLevel="0" collapsed="false">
      <c r="A116" s="34" t="s">
        <v>420</v>
      </c>
      <c r="B116" s="35" t="s">
        <v>421</v>
      </c>
      <c r="C116" s="35"/>
      <c r="D116" s="36" t="n">
        <v>0</v>
      </c>
      <c r="E116" s="31"/>
      <c r="F116" s="31"/>
      <c r="G116" s="31"/>
      <c r="H116" s="31"/>
    </row>
    <row r="117" customFormat="false" ht="63.75" hidden="false" customHeight="false" outlineLevel="0" collapsed="false">
      <c r="A117" s="34" t="s">
        <v>422</v>
      </c>
      <c r="B117" s="35" t="s">
        <v>423</v>
      </c>
      <c r="C117" s="35"/>
      <c r="D117" s="36" t="n">
        <v>0.4</v>
      </c>
      <c r="E117" s="31"/>
      <c r="F117" s="31"/>
      <c r="G117" s="31"/>
      <c r="H117" s="31"/>
    </row>
    <row r="118" customFormat="false" ht="12.75" hidden="false" customHeight="false" outlineLevel="0" collapsed="false">
      <c r="A118" s="34" t="s">
        <v>424</v>
      </c>
      <c r="B118" s="35" t="s">
        <v>425</v>
      </c>
      <c r="C118" s="35"/>
      <c r="D118" s="36" t="n">
        <f aca="false">D119</f>
        <v>1</v>
      </c>
      <c r="E118" s="31"/>
      <c r="F118" s="31"/>
      <c r="G118" s="31"/>
      <c r="H118" s="31"/>
    </row>
    <row r="119" customFormat="false" ht="25.5" hidden="false" customHeight="false" outlineLevel="0" collapsed="false">
      <c r="A119" s="34" t="s">
        <v>53</v>
      </c>
      <c r="B119" s="35" t="s">
        <v>426</v>
      </c>
      <c r="C119" s="35"/>
      <c r="D119" s="36" t="n">
        <f aca="false">SUM(D120:D121)</f>
        <v>1</v>
      </c>
      <c r="E119" s="31"/>
      <c r="F119" s="31"/>
      <c r="G119" s="31"/>
      <c r="H119" s="31"/>
    </row>
    <row r="120" customFormat="false" ht="25.5" hidden="true" customHeight="false" outlineLevel="0" collapsed="false">
      <c r="A120" s="34" t="s">
        <v>427</v>
      </c>
      <c r="B120" s="35" t="s">
        <v>428</v>
      </c>
      <c r="C120" s="35"/>
      <c r="D120" s="36" t="n">
        <v>0</v>
      </c>
      <c r="E120" s="31"/>
      <c r="F120" s="31"/>
      <c r="G120" s="31"/>
      <c r="H120" s="31"/>
    </row>
    <row r="121" customFormat="false" ht="25.5" hidden="false" customHeight="false" outlineLevel="0" collapsed="false">
      <c r="A121" s="34" t="s">
        <v>429</v>
      </c>
      <c r="B121" s="35" t="s">
        <v>430</v>
      </c>
      <c r="C121" s="35"/>
      <c r="D121" s="36" t="n">
        <v>1</v>
      </c>
      <c r="E121" s="31"/>
      <c r="F121" s="31"/>
      <c r="G121" s="31"/>
      <c r="H121" s="31"/>
    </row>
    <row r="122" customFormat="false" ht="38.25" hidden="false" customHeight="false" outlineLevel="0" collapsed="false">
      <c r="A122" s="32" t="s">
        <v>431</v>
      </c>
      <c r="B122" s="33" t="s">
        <v>432</v>
      </c>
      <c r="C122" s="33"/>
      <c r="D122" s="29" t="n">
        <f aca="false">D123+D130+D133</f>
        <v>93716.59</v>
      </c>
      <c r="E122" s="31"/>
      <c r="F122" s="31"/>
      <c r="G122" s="31"/>
      <c r="H122" s="31"/>
    </row>
    <row r="123" customFormat="false" ht="76.5" hidden="false" customHeight="false" outlineLevel="0" collapsed="false">
      <c r="A123" s="37" t="s">
        <v>433</v>
      </c>
      <c r="B123" s="35" t="s">
        <v>434</v>
      </c>
      <c r="C123" s="35"/>
      <c r="D123" s="36" t="n">
        <f aca="false">D124+D126+D128</f>
        <v>67444.59</v>
      </c>
      <c r="E123" s="31"/>
      <c r="F123" s="31"/>
      <c r="G123" s="31"/>
      <c r="H123" s="31"/>
    </row>
    <row r="124" customFormat="false" ht="63.75" hidden="false" customHeight="false" outlineLevel="0" collapsed="false">
      <c r="A124" s="37" t="s">
        <v>435</v>
      </c>
      <c r="B124" s="35"/>
      <c r="C124" s="35" t="s">
        <v>436</v>
      </c>
      <c r="D124" s="36" t="n">
        <f aca="false">D125</f>
        <v>62682.1</v>
      </c>
      <c r="E124" s="31"/>
      <c r="F124" s="31"/>
      <c r="G124" s="31"/>
      <c r="H124" s="31"/>
    </row>
    <row r="125" customFormat="false" ht="76.5" hidden="false" customHeight="false" outlineLevel="0" collapsed="false">
      <c r="A125" s="37" t="s">
        <v>55</v>
      </c>
      <c r="B125" s="35" t="s">
        <v>437</v>
      </c>
      <c r="C125" s="35"/>
      <c r="D125" s="36" t="n">
        <v>62682.1</v>
      </c>
      <c r="E125" s="31"/>
      <c r="F125" s="31"/>
      <c r="G125" s="31"/>
      <c r="H125" s="31"/>
    </row>
    <row r="126" customFormat="false" ht="76.5" hidden="false" customHeight="false" outlineLevel="0" collapsed="false">
      <c r="A126" s="37" t="s">
        <v>438</v>
      </c>
      <c r="B126" s="35"/>
      <c r="C126" s="35" t="s">
        <v>439</v>
      </c>
      <c r="D126" s="36" t="n">
        <f aca="false">D127</f>
        <v>4633.34</v>
      </c>
      <c r="E126" s="31"/>
      <c r="F126" s="31"/>
      <c r="G126" s="31"/>
      <c r="H126" s="31"/>
    </row>
    <row r="127" customFormat="false" ht="63.75" hidden="false" customHeight="false" outlineLevel="0" collapsed="false">
      <c r="A127" s="34" t="s">
        <v>57</v>
      </c>
      <c r="B127" s="35" t="s">
        <v>440</v>
      </c>
      <c r="C127" s="35"/>
      <c r="D127" s="36" t="n">
        <v>4633.34</v>
      </c>
      <c r="E127" s="31"/>
      <c r="F127" s="31"/>
      <c r="G127" s="31"/>
      <c r="H127" s="31"/>
    </row>
    <row r="128" customFormat="false" ht="76.5" hidden="false" customHeight="false" outlineLevel="0" collapsed="false">
      <c r="A128" s="40" t="s">
        <v>441</v>
      </c>
      <c r="B128" s="35"/>
      <c r="C128" s="35" t="s">
        <v>442</v>
      </c>
      <c r="D128" s="36" t="n">
        <f aca="false">D129</f>
        <v>129.15</v>
      </c>
      <c r="E128" s="31"/>
      <c r="F128" s="31"/>
      <c r="G128" s="31"/>
      <c r="H128" s="31"/>
    </row>
    <row r="129" customFormat="false" ht="63.75" hidden="false" customHeight="false" outlineLevel="0" collapsed="false">
      <c r="A129" s="34" t="s">
        <v>59</v>
      </c>
      <c r="B129" s="35" t="s">
        <v>443</v>
      </c>
      <c r="C129" s="35"/>
      <c r="D129" s="36" t="n">
        <v>129.15</v>
      </c>
      <c r="E129" s="31"/>
      <c r="F129" s="31"/>
      <c r="G129" s="31"/>
      <c r="H129" s="31"/>
    </row>
    <row r="130" customFormat="false" ht="25.5" hidden="false" customHeight="false" outlineLevel="0" collapsed="false">
      <c r="A130" s="34" t="s">
        <v>444</v>
      </c>
      <c r="B130" s="35" t="s">
        <v>445</v>
      </c>
      <c r="C130" s="35"/>
      <c r="D130" s="36" t="n">
        <f aca="false">D131</f>
        <v>129.5</v>
      </c>
      <c r="E130" s="31"/>
      <c r="F130" s="31"/>
      <c r="G130" s="31"/>
      <c r="H130" s="31"/>
    </row>
    <row r="131" customFormat="false" ht="38.25" hidden="false" customHeight="false" outlineLevel="0" collapsed="false">
      <c r="A131" s="34" t="s">
        <v>446</v>
      </c>
      <c r="B131" s="35"/>
      <c r="C131" s="35" t="s">
        <v>447</v>
      </c>
      <c r="D131" s="36" t="n">
        <f aca="false">D132</f>
        <v>129.5</v>
      </c>
      <c r="E131" s="31"/>
      <c r="F131" s="31"/>
      <c r="G131" s="31"/>
      <c r="H131" s="31"/>
    </row>
    <row r="132" customFormat="false" ht="51" hidden="false" customHeight="false" outlineLevel="0" collapsed="false">
      <c r="A132" s="34" t="s">
        <v>61</v>
      </c>
      <c r="B132" s="35" t="s">
        <v>448</v>
      </c>
      <c r="C132" s="35"/>
      <c r="D132" s="36" t="n">
        <v>129.5</v>
      </c>
      <c r="E132" s="31"/>
      <c r="F132" s="31"/>
      <c r="G132" s="31"/>
      <c r="H132" s="31"/>
    </row>
    <row r="133" customFormat="false" ht="76.5" hidden="false" customHeight="false" outlineLevel="0" collapsed="false">
      <c r="A133" s="37" t="s">
        <v>449</v>
      </c>
      <c r="B133" s="35" t="s">
        <v>450</v>
      </c>
      <c r="C133" s="35"/>
      <c r="D133" s="36" t="n">
        <f aca="false">D134</f>
        <v>26142.5</v>
      </c>
      <c r="E133" s="31"/>
      <c r="F133" s="31"/>
      <c r="G133" s="31"/>
      <c r="H133" s="31"/>
    </row>
    <row r="134" customFormat="false" ht="76.5" hidden="false" customHeight="false" outlineLevel="0" collapsed="false">
      <c r="A134" s="37" t="s">
        <v>451</v>
      </c>
      <c r="B134" s="35"/>
      <c r="C134" s="35" t="s">
        <v>452</v>
      </c>
      <c r="D134" s="36" t="n">
        <f aca="false">D135</f>
        <v>26142.5</v>
      </c>
      <c r="E134" s="31"/>
      <c r="F134" s="31"/>
      <c r="G134" s="31"/>
      <c r="H134" s="31"/>
    </row>
    <row r="135" customFormat="false" ht="76.5" hidden="false" customHeight="false" outlineLevel="0" collapsed="false">
      <c r="A135" s="34" t="s">
        <v>63</v>
      </c>
      <c r="B135" s="35" t="s">
        <v>453</v>
      </c>
      <c r="C135" s="35"/>
      <c r="D135" s="36" t="n">
        <v>26142.5</v>
      </c>
      <c r="E135" s="31"/>
      <c r="F135" s="31"/>
      <c r="G135" s="31"/>
      <c r="H135" s="31"/>
    </row>
    <row r="136" customFormat="false" ht="25.5" hidden="false" customHeight="false" outlineLevel="0" collapsed="false">
      <c r="A136" s="32" t="s">
        <v>454</v>
      </c>
      <c r="B136" s="33" t="s">
        <v>455</v>
      </c>
      <c r="C136" s="33"/>
      <c r="D136" s="29" t="n">
        <f aca="false">D137</f>
        <v>7045.5</v>
      </c>
      <c r="E136" s="31"/>
      <c r="F136" s="31"/>
      <c r="G136" s="31"/>
      <c r="H136" s="31"/>
    </row>
    <row r="137" customFormat="false" ht="12.75" hidden="false" customHeight="false" outlineLevel="0" collapsed="false">
      <c r="A137" s="34" t="s">
        <v>456</v>
      </c>
      <c r="B137" s="35" t="s">
        <v>457</v>
      </c>
      <c r="C137" s="35"/>
      <c r="D137" s="36" t="n">
        <f aca="false">D138+D140+D142+D144</f>
        <v>7045.5</v>
      </c>
      <c r="E137" s="31"/>
      <c r="F137" s="31"/>
      <c r="G137" s="31"/>
      <c r="H137" s="31"/>
    </row>
    <row r="138" customFormat="false" ht="25.5" hidden="false" customHeight="false" outlineLevel="0" collapsed="false">
      <c r="A138" s="34" t="s">
        <v>65</v>
      </c>
      <c r="B138" s="35" t="s">
        <v>458</v>
      </c>
      <c r="C138" s="35"/>
      <c r="D138" s="36" t="n">
        <f aca="false">D139</f>
        <v>758.8</v>
      </c>
      <c r="E138" s="31"/>
      <c r="F138" s="31"/>
      <c r="G138" s="31"/>
      <c r="H138" s="31"/>
    </row>
    <row r="139" customFormat="false" ht="38.25" hidden="false" customHeight="false" outlineLevel="0" collapsed="false">
      <c r="A139" s="34" t="s">
        <v>459</v>
      </c>
      <c r="B139" s="35" t="s">
        <v>460</v>
      </c>
      <c r="C139" s="35"/>
      <c r="D139" s="36" t="n">
        <v>758.8</v>
      </c>
      <c r="E139" s="31"/>
      <c r="F139" s="31"/>
      <c r="G139" s="31"/>
      <c r="H139" s="31"/>
    </row>
    <row r="140" customFormat="false" ht="25.5" hidden="false" customHeight="false" outlineLevel="0" collapsed="false">
      <c r="A140" s="34" t="s">
        <v>67</v>
      </c>
      <c r="B140" s="35" t="s">
        <v>461</v>
      </c>
      <c r="C140" s="35"/>
      <c r="D140" s="36" t="n">
        <f aca="false">D141</f>
        <v>251.3</v>
      </c>
      <c r="E140" s="31"/>
      <c r="F140" s="31"/>
      <c r="G140" s="31"/>
      <c r="H140" s="31"/>
    </row>
    <row r="141" customFormat="false" ht="38.25" hidden="false" customHeight="false" outlineLevel="0" collapsed="false">
      <c r="A141" s="34" t="s">
        <v>462</v>
      </c>
      <c r="B141" s="35" t="s">
        <v>463</v>
      </c>
      <c r="C141" s="35"/>
      <c r="D141" s="36" t="n">
        <v>251.3</v>
      </c>
      <c r="E141" s="31"/>
      <c r="F141" s="31"/>
      <c r="G141" s="31"/>
      <c r="H141" s="31"/>
    </row>
    <row r="142" customFormat="false" ht="25.5" hidden="false" customHeight="false" outlineLevel="0" collapsed="false">
      <c r="A142" s="34" t="s">
        <v>69</v>
      </c>
      <c r="B142" s="35" t="s">
        <v>464</v>
      </c>
      <c r="C142" s="35"/>
      <c r="D142" s="36" t="n">
        <f aca="false">D143</f>
        <v>1495.9</v>
      </c>
      <c r="E142" s="31"/>
      <c r="F142" s="31"/>
      <c r="G142" s="31"/>
      <c r="H142" s="31"/>
    </row>
    <row r="143" customFormat="false" ht="25.5" hidden="false" customHeight="false" outlineLevel="0" collapsed="false">
      <c r="A143" s="34" t="s">
        <v>465</v>
      </c>
      <c r="B143" s="35" t="s">
        <v>466</v>
      </c>
      <c r="C143" s="35"/>
      <c r="D143" s="36" t="n">
        <v>1495.9</v>
      </c>
      <c r="E143" s="31"/>
      <c r="F143" s="31"/>
      <c r="G143" s="31"/>
      <c r="H143" s="31"/>
    </row>
    <row r="144" customFormat="false" ht="25.5" hidden="false" customHeight="false" outlineLevel="0" collapsed="false">
      <c r="A144" s="34" t="s">
        <v>71</v>
      </c>
      <c r="B144" s="35" t="s">
        <v>467</v>
      </c>
      <c r="C144" s="35"/>
      <c r="D144" s="36" t="n">
        <f aca="false">D145</f>
        <v>4539.5</v>
      </c>
      <c r="E144" s="31"/>
      <c r="F144" s="31"/>
      <c r="G144" s="31"/>
      <c r="H144" s="31"/>
    </row>
    <row r="145" customFormat="false" ht="25.5" hidden="false" customHeight="false" outlineLevel="0" collapsed="false">
      <c r="A145" s="34" t="s">
        <v>468</v>
      </c>
      <c r="B145" s="35" t="s">
        <v>469</v>
      </c>
      <c r="C145" s="35"/>
      <c r="D145" s="36" t="n">
        <v>4539.5</v>
      </c>
      <c r="E145" s="31"/>
      <c r="F145" s="31"/>
      <c r="G145" s="31"/>
      <c r="H145" s="31"/>
    </row>
    <row r="146" customFormat="false" ht="25.5" hidden="false" customHeight="false" outlineLevel="0" collapsed="false">
      <c r="A146" s="32" t="s">
        <v>470</v>
      </c>
      <c r="B146" s="33" t="s">
        <v>471</v>
      </c>
      <c r="C146" s="33"/>
      <c r="D146" s="29" t="n">
        <f aca="false">D147+D150</f>
        <v>12706.7</v>
      </c>
      <c r="E146" s="31"/>
      <c r="F146" s="31"/>
      <c r="G146" s="31"/>
      <c r="H146" s="31"/>
    </row>
    <row r="147" customFormat="false" ht="12.75" hidden="false" customHeight="false" outlineLevel="0" collapsed="false">
      <c r="A147" s="34" t="s">
        <v>472</v>
      </c>
      <c r="B147" s="35" t="s">
        <v>473</v>
      </c>
      <c r="C147" s="35"/>
      <c r="D147" s="36" t="n">
        <f aca="false">D148</f>
        <v>6123.2</v>
      </c>
      <c r="E147" s="31"/>
      <c r="F147" s="31"/>
      <c r="G147" s="31"/>
      <c r="H147" s="31"/>
    </row>
    <row r="148" customFormat="false" ht="12.75" hidden="false" customHeight="false" outlineLevel="0" collapsed="false">
      <c r="A148" s="34" t="s">
        <v>474</v>
      </c>
      <c r="B148" s="35"/>
      <c r="C148" s="35" t="s">
        <v>475</v>
      </c>
      <c r="D148" s="36" t="n">
        <f aca="false">D149</f>
        <v>6123.2</v>
      </c>
      <c r="E148" s="31"/>
      <c r="F148" s="31"/>
      <c r="G148" s="31"/>
      <c r="H148" s="31"/>
    </row>
    <row r="149" customFormat="false" ht="25.5" hidden="false" customHeight="false" outlineLevel="0" collapsed="false">
      <c r="A149" s="34" t="s">
        <v>73</v>
      </c>
      <c r="B149" s="35" t="s">
        <v>476</v>
      </c>
      <c r="C149" s="35"/>
      <c r="D149" s="36" t="n">
        <v>6123.2</v>
      </c>
      <c r="E149" s="31"/>
      <c r="F149" s="31"/>
      <c r="G149" s="31"/>
      <c r="H149" s="31"/>
    </row>
    <row r="150" customFormat="false" ht="12.75" hidden="false" customHeight="false" outlineLevel="0" collapsed="false">
      <c r="A150" s="34" t="s">
        <v>477</v>
      </c>
      <c r="B150" s="35" t="s">
        <v>478</v>
      </c>
      <c r="C150" s="35"/>
      <c r="D150" s="36" t="n">
        <f aca="false">D151+D153</f>
        <v>6583.5</v>
      </c>
      <c r="E150" s="31"/>
      <c r="F150" s="31"/>
      <c r="G150" s="31"/>
      <c r="H150" s="31"/>
    </row>
    <row r="151" customFormat="false" ht="38.25" hidden="false" customHeight="false" outlineLevel="0" collapsed="false">
      <c r="A151" s="34" t="s">
        <v>78</v>
      </c>
      <c r="B151" s="35" t="s">
        <v>479</v>
      </c>
      <c r="C151" s="35"/>
      <c r="D151" s="36" t="n">
        <f aca="false">D152</f>
        <v>250.3</v>
      </c>
      <c r="E151" s="31"/>
      <c r="F151" s="31"/>
      <c r="G151" s="31"/>
      <c r="H151" s="31"/>
    </row>
    <row r="152" customFormat="false" ht="38.25" hidden="false" customHeight="false" outlineLevel="0" collapsed="false">
      <c r="A152" s="34" t="s">
        <v>78</v>
      </c>
      <c r="B152" s="35" t="s">
        <v>480</v>
      </c>
      <c r="C152" s="35"/>
      <c r="D152" s="36" t="n">
        <v>250.3</v>
      </c>
      <c r="E152" s="31"/>
      <c r="F152" s="31"/>
      <c r="G152" s="31"/>
      <c r="H152" s="31"/>
    </row>
    <row r="153" customFormat="false" ht="12.75" hidden="false" customHeight="false" outlineLevel="0" collapsed="false">
      <c r="A153" s="34" t="s">
        <v>481</v>
      </c>
      <c r="B153" s="35"/>
      <c r="C153" s="35" t="s">
        <v>482</v>
      </c>
      <c r="D153" s="36" t="n">
        <f aca="false">D154</f>
        <v>6333.2</v>
      </c>
      <c r="E153" s="31"/>
      <c r="F153" s="31"/>
      <c r="G153" s="31"/>
      <c r="H153" s="31"/>
    </row>
    <row r="154" customFormat="false" ht="25.5" hidden="false" customHeight="false" outlineLevel="0" collapsed="false">
      <c r="A154" s="34" t="s">
        <v>81</v>
      </c>
      <c r="B154" s="35" t="s">
        <v>483</v>
      </c>
      <c r="C154" s="35"/>
      <c r="D154" s="36" t="n">
        <v>6333.2</v>
      </c>
      <c r="E154" s="31"/>
      <c r="F154" s="31"/>
      <c r="G154" s="31"/>
      <c r="H154" s="31"/>
    </row>
    <row r="155" customFormat="false" ht="25.5" hidden="false" customHeight="false" outlineLevel="0" collapsed="false">
      <c r="A155" s="32" t="s">
        <v>484</v>
      </c>
      <c r="B155" s="33" t="s">
        <v>485</v>
      </c>
      <c r="C155" s="33"/>
      <c r="D155" s="29" t="n">
        <f aca="false">D156+D158+D163</f>
        <v>51735.8</v>
      </c>
      <c r="E155" s="31"/>
      <c r="F155" s="31"/>
      <c r="G155" s="31"/>
      <c r="H155" s="31"/>
    </row>
    <row r="156" customFormat="false" ht="12.75" hidden="false" customHeight="false" outlineLevel="0" collapsed="false">
      <c r="A156" s="34" t="s">
        <v>486</v>
      </c>
      <c r="B156" s="35" t="s">
        <v>487</v>
      </c>
      <c r="C156" s="35"/>
      <c r="D156" s="36" t="n">
        <f aca="false">D157</f>
        <v>1494.1</v>
      </c>
      <c r="E156" s="31"/>
      <c r="F156" s="31"/>
      <c r="G156" s="31"/>
      <c r="H156" s="31"/>
    </row>
    <row r="157" customFormat="false" ht="25.5" hidden="false" customHeight="false" outlineLevel="0" collapsed="false">
      <c r="A157" s="34" t="s">
        <v>89</v>
      </c>
      <c r="B157" s="35" t="s">
        <v>488</v>
      </c>
      <c r="C157" s="35"/>
      <c r="D157" s="36" t="n">
        <v>1494.1</v>
      </c>
      <c r="E157" s="31"/>
      <c r="F157" s="31"/>
      <c r="G157" s="31"/>
      <c r="H157" s="31"/>
    </row>
    <row r="158" customFormat="false" ht="76.5" hidden="false" customHeight="false" outlineLevel="0" collapsed="false">
      <c r="A158" s="34" t="s">
        <v>489</v>
      </c>
      <c r="B158" s="35" t="s">
        <v>490</v>
      </c>
      <c r="C158" s="35"/>
      <c r="D158" s="36" t="n">
        <f aca="false">D159+D161</f>
        <v>33689</v>
      </c>
      <c r="E158" s="31"/>
      <c r="F158" s="31"/>
      <c r="G158" s="31"/>
      <c r="H158" s="31"/>
    </row>
    <row r="159" customFormat="false" ht="76.5" hidden="false" customHeight="false" outlineLevel="0" collapsed="false">
      <c r="A159" s="40" t="s">
        <v>491</v>
      </c>
      <c r="B159" s="35" t="s">
        <v>492</v>
      </c>
      <c r="C159" s="35"/>
      <c r="D159" s="36" t="n">
        <f aca="false">D160</f>
        <v>33264</v>
      </c>
      <c r="E159" s="31"/>
      <c r="F159" s="31"/>
      <c r="G159" s="31"/>
      <c r="H159" s="31"/>
    </row>
    <row r="160" customFormat="false" ht="76.5" hidden="false" customHeight="false" outlineLevel="0" collapsed="false">
      <c r="A160" s="37" t="s">
        <v>91</v>
      </c>
      <c r="B160" s="35" t="s">
        <v>493</v>
      </c>
      <c r="C160" s="35"/>
      <c r="D160" s="36" t="n">
        <v>33264</v>
      </c>
      <c r="E160" s="31"/>
      <c r="F160" s="31"/>
      <c r="G160" s="31"/>
      <c r="H160" s="31"/>
    </row>
    <row r="161" customFormat="false" ht="83.25" hidden="false" customHeight="true" outlineLevel="0" collapsed="false">
      <c r="A161" s="40" t="s">
        <v>494</v>
      </c>
      <c r="B161" s="35" t="s">
        <v>495</v>
      </c>
      <c r="C161" s="35"/>
      <c r="D161" s="36" t="n">
        <f aca="false">D162</f>
        <v>425</v>
      </c>
      <c r="E161" s="31"/>
      <c r="F161" s="31"/>
      <c r="G161" s="31"/>
      <c r="H161" s="31"/>
    </row>
    <row r="162" customFormat="false" ht="89.25" hidden="false" customHeight="false" outlineLevel="0" collapsed="false">
      <c r="A162" s="37" t="s">
        <v>93</v>
      </c>
      <c r="B162" s="35" t="s">
        <v>496</v>
      </c>
      <c r="C162" s="35"/>
      <c r="D162" s="36" t="n">
        <v>425</v>
      </c>
      <c r="E162" s="31"/>
      <c r="F162" s="31"/>
      <c r="G162" s="31"/>
      <c r="H162" s="31"/>
    </row>
    <row r="163" customFormat="false" ht="51" hidden="false" customHeight="false" outlineLevel="0" collapsed="false">
      <c r="A163" s="34" t="s">
        <v>497</v>
      </c>
      <c r="B163" s="35" t="s">
        <v>498</v>
      </c>
      <c r="C163" s="35"/>
      <c r="D163" s="36" t="n">
        <f aca="false">D164+D166</f>
        <v>16552.7</v>
      </c>
      <c r="E163" s="31"/>
      <c r="F163" s="31"/>
      <c r="G163" s="31"/>
      <c r="H163" s="31"/>
    </row>
    <row r="164" customFormat="false" ht="38.25" hidden="false" customHeight="false" outlineLevel="0" collapsed="false">
      <c r="A164" s="34" t="s">
        <v>499</v>
      </c>
      <c r="B164" s="35"/>
      <c r="C164" s="35" t="s">
        <v>500</v>
      </c>
      <c r="D164" s="36" t="n">
        <f aca="false">D165</f>
        <v>16006.9</v>
      </c>
      <c r="E164" s="31"/>
      <c r="F164" s="31"/>
      <c r="G164" s="31"/>
      <c r="H164" s="31"/>
    </row>
    <row r="165" customFormat="false" ht="51" hidden="false" customHeight="false" outlineLevel="0" collapsed="false">
      <c r="A165" s="34" t="s">
        <v>95</v>
      </c>
      <c r="B165" s="35" t="s">
        <v>501</v>
      </c>
      <c r="C165" s="35"/>
      <c r="D165" s="36" t="n">
        <v>16006.9</v>
      </c>
      <c r="E165" s="31"/>
      <c r="F165" s="31"/>
      <c r="G165" s="31"/>
      <c r="H165" s="31"/>
    </row>
    <row r="166" customFormat="false" ht="51" hidden="false" customHeight="false" outlineLevel="0" collapsed="false">
      <c r="A166" s="34" t="s">
        <v>502</v>
      </c>
      <c r="B166" s="35"/>
      <c r="C166" s="35" t="s">
        <v>503</v>
      </c>
      <c r="D166" s="36" t="n">
        <f aca="false">D167</f>
        <v>545.8</v>
      </c>
      <c r="E166" s="31"/>
      <c r="F166" s="31"/>
      <c r="G166" s="31"/>
      <c r="H166" s="31"/>
    </row>
    <row r="167" customFormat="false" ht="51" hidden="false" customHeight="false" outlineLevel="0" collapsed="false">
      <c r="A167" s="34" t="s">
        <v>97</v>
      </c>
      <c r="B167" s="35" t="s">
        <v>504</v>
      </c>
      <c r="C167" s="35"/>
      <c r="D167" s="36" t="n">
        <v>545.8</v>
      </c>
      <c r="E167" s="31"/>
      <c r="F167" s="31"/>
      <c r="G167" s="31"/>
      <c r="H167" s="31"/>
    </row>
    <row r="168" customFormat="false" ht="15" hidden="false" customHeight="true" outlineLevel="0" collapsed="false">
      <c r="A168" s="32" t="s">
        <v>505</v>
      </c>
      <c r="B168" s="33" t="s">
        <v>506</v>
      </c>
      <c r="C168" s="33"/>
      <c r="D168" s="29" t="n">
        <v>6830.29</v>
      </c>
      <c r="E168" s="31"/>
      <c r="F168" s="31"/>
      <c r="G168" s="31"/>
      <c r="H168" s="31"/>
    </row>
    <row r="169" customFormat="false" ht="25.5" hidden="false" customHeight="false" outlineLevel="0" collapsed="false">
      <c r="A169" s="34" t="s">
        <v>507</v>
      </c>
      <c r="B169" s="35" t="s">
        <v>508</v>
      </c>
      <c r="C169" s="35"/>
      <c r="D169" s="36" t="n">
        <f aca="false">D170+D172</f>
        <v>292.6</v>
      </c>
      <c r="E169" s="31"/>
      <c r="F169" s="31"/>
      <c r="G169" s="31"/>
      <c r="H169" s="31"/>
    </row>
    <row r="170" customFormat="false" ht="102" hidden="false" customHeight="false" outlineLevel="0" collapsed="false">
      <c r="A170" s="37" t="s">
        <v>99</v>
      </c>
      <c r="B170" s="35" t="s">
        <v>509</v>
      </c>
      <c r="C170" s="35"/>
      <c r="D170" s="36" t="n">
        <f aca="false">D171</f>
        <v>250.4</v>
      </c>
      <c r="E170" s="31"/>
      <c r="F170" s="31"/>
      <c r="G170" s="31"/>
      <c r="H170" s="31"/>
    </row>
    <row r="171" customFormat="false" ht="102" hidden="false" customHeight="false" outlineLevel="0" collapsed="false">
      <c r="A171" s="37" t="s">
        <v>99</v>
      </c>
      <c r="B171" s="35" t="s">
        <v>510</v>
      </c>
      <c r="C171" s="35"/>
      <c r="D171" s="36" t="n">
        <v>250.4</v>
      </c>
      <c r="E171" s="31"/>
      <c r="F171" s="31"/>
      <c r="G171" s="31"/>
      <c r="H171" s="31"/>
    </row>
    <row r="172" customFormat="false" ht="51" hidden="false" customHeight="false" outlineLevel="0" collapsed="false">
      <c r="A172" s="34" t="s">
        <v>101</v>
      </c>
      <c r="B172" s="35" t="s">
        <v>511</v>
      </c>
      <c r="C172" s="35"/>
      <c r="D172" s="36" t="n">
        <f aca="false">D173</f>
        <v>42.2</v>
      </c>
      <c r="E172" s="31"/>
      <c r="F172" s="31"/>
      <c r="G172" s="31"/>
      <c r="H172" s="31"/>
    </row>
    <row r="173" customFormat="false" ht="63.75" hidden="false" customHeight="false" outlineLevel="0" collapsed="false">
      <c r="A173" s="34" t="s">
        <v>512</v>
      </c>
      <c r="B173" s="35" t="s">
        <v>513</v>
      </c>
      <c r="C173" s="35"/>
      <c r="D173" s="36" t="n">
        <v>42.2</v>
      </c>
      <c r="E173" s="31"/>
      <c r="F173" s="31"/>
      <c r="G173" s="31"/>
      <c r="H173" s="31"/>
    </row>
    <row r="174" customFormat="false" ht="51" hidden="false" customHeight="false" outlineLevel="0" collapsed="false">
      <c r="A174" s="34" t="s">
        <v>103</v>
      </c>
      <c r="B174" s="35" t="s">
        <v>514</v>
      </c>
      <c r="C174" s="35"/>
      <c r="D174" s="36" t="n">
        <f aca="false">D175</f>
        <v>234.4</v>
      </c>
      <c r="E174" s="31"/>
      <c r="F174" s="31"/>
      <c r="G174" s="31"/>
      <c r="H174" s="31"/>
    </row>
    <row r="175" customFormat="false" ht="63.75" hidden="false" customHeight="false" outlineLevel="0" collapsed="false">
      <c r="A175" s="34" t="s">
        <v>515</v>
      </c>
      <c r="B175" s="35" t="s">
        <v>516</v>
      </c>
      <c r="C175" s="35"/>
      <c r="D175" s="36" t="n">
        <v>234.4</v>
      </c>
      <c r="E175" s="31"/>
      <c r="F175" s="31"/>
      <c r="G175" s="31"/>
      <c r="H175" s="31"/>
    </row>
    <row r="176" customFormat="false" ht="51" hidden="false" customHeight="false" outlineLevel="0" collapsed="false">
      <c r="A176" s="34" t="s">
        <v>105</v>
      </c>
      <c r="B176" s="35" t="s">
        <v>517</v>
      </c>
      <c r="C176" s="35"/>
      <c r="D176" s="36" t="n">
        <f aca="false">D177</f>
        <v>48</v>
      </c>
      <c r="E176" s="31"/>
      <c r="F176" s="31"/>
      <c r="G176" s="31"/>
      <c r="H176" s="31"/>
    </row>
    <row r="177" customFormat="false" ht="51" hidden="false" customHeight="false" outlineLevel="0" collapsed="false">
      <c r="A177" s="34" t="s">
        <v>105</v>
      </c>
      <c r="B177" s="35" t="s">
        <v>518</v>
      </c>
      <c r="C177" s="35"/>
      <c r="D177" s="36" t="n">
        <v>48</v>
      </c>
      <c r="E177" s="31"/>
      <c r="F177" s="31"/>
      <c r="G177" s="31"/>
      <c r="H177" s="31"/>
    </row>
    <row r="178" customFormat="false" ht="38.25" hidden="false" customHeight="false" outlineLevel="0" collapsed="false">
      <c r="A178" s="34" t="s">
        <v>519</v>
      </c>
      <c r="B178" s="35" t="s">
        <v>520</v>
      </c>
      <c r="C178" s="35"/>
      <c r="D178" s="36" t="n">
        <f aca="false">D179</f>
        <v>20.5</v>
      </c>
      <c r="E178" s="31"/>
      <c r="F178" s="31"/>
      <c r="G178" s="31"/>
      <c r="H178" s="31"/>
    </row>
    <row r="179" customFormat="false" ht="51" hidden="false" customHeight="false" outlineLevel="0" collapsed="false">
      <c r="A179" s="34" t="s">
        <v>108</v>
      </c>
      <c r="B179" s="35" t="s">
        <v>521</v>
      </c>
      <c r="C179" s="35"/>
      <c r="D179" s="36" t="n">
        <f aca="false">D180</f>
        <v>20.5</v>
      </c>
      <c r="E179" s="31"/>
      <c r="F179" s="31"/>
      <c r="G179" s="31"/>
      <c r="H179" s="31"/>
    </row>
    <row r="180" customFormat="false" ht="63.75" hidden="false" customHeight="false" outlineLevel="0" collapsed="false">
      <c r="A180" s="34" t="s">
        <v>522</v>
      </c>
      <c r="B180" s="35" t="s">
        <v>523</v>
      </c>
      <c r="C180" s="35"/>
      <c r="D180" s="36" t="n">
        <v>20.5</v>
      </c>
      <c r="E180" s="31"/>
      <c r="F180" s="31"/>
      <c r="G180" s="31"/>
      <c r="H180" s="31"/>
    </row>
    <row r="181" customFormat="false" ht="25.5" hidden="false" customHeight="false" outlineLevel="0" collapsed="false">
      <c r="A181" s="34" t="s">
        <v>524</v>
      </c>
      <c r="B181" s="35" t="s">
        <v>525</v>
      </c>
      <c r="C181" s="35"/>
      <c r="D181" s="36" t="n">
        <f aca="false">D182</f>
        <v>38.6</v>
      </c>
      <c r="E181" s="31"/>
      <c r="F181" s="31"/>
      <c r="G181" s="31"/>
      <c r="H181" s="31"/>
    </row>
    <row r="182" customFormat="false" ht="51" hidden="false" customHeight="false" outlineLevel="0" collapsed="false">
      <c r="A182" s="34" t="s">
        <v>526</v>
      </c>
      <c r="B182" s="35"/>
      <c r="C182" s="35" t="s">
        <v>527</v>
      </c>
      <c r="D182" s="36" t="n">
        <f aca="false">D183</f>
        <v>38.6</v>
      </c>
      <c r="E182" s="31"/>
      <c r="F182" s="31"/>
      <c r="G182" s="31"/>
      <c r="H182" s="31"/>
    </row>
    <row r="183" customFormat="false" ht="63.75" hidden="false" customHeight="false" outlineLevel="0" collapsed="false">
      <c r="A183" s="34" t="s">
        <v>110</v>
      </c>
      <c r="B183" s="35" t="s">
        <v>528</v>
      </c>
      <c r="C183" s="35"/>
      <c r="D183" s="36" t="n">
        <v>38.6</v>
      </c>
      <c r="E183" s="31"/>
      <c r="F183" s="31"/>
      <c r="G183" s="31"/>
      <c r="H183" s="31"/>
    </row>
    <row r="184" customFormat="false" ht="89.25" hidden="false" customHeight="false" outlineLevel="0" collapsed="false">
      <c r="A184" s="37" t="s">
        <v>529</v>
      </c>
      <c r="B184" s="35" t="s">
        <v>530</v>
      </c>
      <c r="C184" s="35"/>
      <c r="D184" s="36" t="n">
        <f aca="false">D185+D186+D188+D189</f>
        <v>225.3</v>
      </c>
      <c r="E184" s="31"/>
      <c r="F184" s="31"/>
      <c r="G184" s="31"/>
      <c r="H184" s="31"/>
    </row>
    <row r="185" customFormat="false" ht="24.75" hidden="false" customHeight="true" outlineLevel="0" collapsed="false">
      <c r="A185" s="34" t="s">
        <v>114</v>
      </c>
      <c r="B185" s="35" t="s">
        <v>531</v>
      </c>
      <c r="C185" s="35"/>
      <c r="D185" s="36" t="n">
        <v>41</v>
      </c>
      <c r="E185" s="31"/>
      <c r="F185" s="31"/>
      <c r="G185" s="31"/>
      <c r="H185" s="31"/>
    </row>
    <row r="186" customFormat="false" ht="38.25" hidden="false" customHeight="false" outlineLevel="0" collapsed="false">
      <c r="A186" s="34" t="s">
        <v>116</v>
      </c>
      <c r="B186" s="35" t="s">
        <v>532</v>
      </c>
      <c r="C186" s="35"/>
      <c r="D186" s="36" t="n">
        <f aca="false">D187</f>
        <v>13</v>
      </c>
      <c r="E186" s="31"/>
      <c r="F186" s="31"/>
      <c r="G186" s="31"/>
      <c r="H186" s="31"/>
    </row>
    <row r="187" customFormat="false" ht="51" hidden="false" customHeight="false" outlineLevel="0" collapsed="false">
      <c r="A187" s="34" t="s">
        <v>533</v>
      </c>
      <c r="B187" s="35" t="s">
        <v>534</v>
      </c>
      <c r="C187" s="35"/>
      <c r="D187" s="36" t="n">
        <v>13</v>
      </c>
      <c r="E187" s="31"/>
      <c r="F187" s="31"/>
      <c r="G187" s="31"/>
      <c r="H187" s="31"/>
    </row>
    <row r="188" customFormat="false" ht="25.5" hidden="false" customHeight="false" outlineLevel="0" collapsed="false">
      <c r="A188" s="34" t="s">
        <v>118</v>
      </c>
      <c r="B188" s="35" t="s">
        <v>535</v>
      </c>
      <c r="C188" s="35"/>
      <c r="D188" s="36" t="n">
        <v>99.5</v>
      </c>
      <c r="E188" s="31"/>
      <c r="F188" s="31"/>
      <c r="G188" s="31"/>
      <c r="H188" s="31"/>
    </row>
    <row r="189" customFormat="false" ht="25.5" hidden="false" customHeight="false" outlineLevel="0" collapsed="false">
      <c r="A189" s="34" t="s">
        <v>120</v>
      </c>
      <c r="B189" s="35" t="s">
        <v>536</v>
      </c>
      <c r="C189" s="35"/>
      <c r="D189" s="36" t="n">
        <v>71.8</v>
      </c>
      <c r="E189" s="31"/>
      <c r="F189" s="31"/>
      <c r="G189" s="31"/>
      <c r="H189" s="31"/>
    </row>
    <row r="190" customFormat="false" ht="35.25" hidden="false" customHeight="true" outlineLevel="0" collapsed="false">
      <c r="A190" s="34" t="s">
        <v>122</v>
      </c>
      <c r="B190" s="35" t="s">
        <v>537</v>
      </c>
      <c r="C190" s="35"/>
      <c r="D190" s="36" t="n">
        <f aca="false">D191</f>
        <v>474.22</v>
      </c>
      <c r="E190" s="31"/>
      <c r="F190" s="31"/>
      <c r="G190" s="31"/>
      <c r="H190" s="31"/>
    </row>
    <row r="191" customFormat="false" ht="63.75" hidden="false" customHeight="false" outlineLevel="0" collapsed="false">
      <c r="A191" s="34" t="s">
        <v>538</v>
      </c>
      <c r="B191" s="35" t="s">
        <v>539</v>
      </c>
      <c r="C191" s="35"/>
      <c r="D191" s="36" t="n">
        <v>474.22</v>
      </c>
      <c r="E191" s="31"/>
      <c r="F191" s="31"/>
      <c r="G191" s="31"/>
      <c r="H191" s="31"/>
    </row>
    <row r="192" customFormat="false" ht="25.5" hidden="false" customHeight="false" outlineLevel="0" collapsed="false">
      <c r="A192" s="34" t="s">
        <v>540</v>
      </c>
      <c r="B192" s="35" t="s">
        <v>541</v>
      </c>
      <c r="C192" s="35"/>
      <c r="D192" s="36" t="n">
        <f aca="false">D193</f>
        <v>2.8</v>
      </c>
      <c r="E192" s="31"/>
      <c r="F192" s="31"/>
      <c r="G192" s="31"/>
      <c r="H192" s="31"/>
    </row>
    <row r="193" customFormat="false" ht="38.25" hidden="false" customHeight="false" outlineLevel="0" collapsed="false">
      <c r="A193" s="34" t="s">
        <v>542</v>
      </c>
      <c r="B193" s="35"/>
      <c r="C193" s="35" t="s">
        <v>543</v>
      </c>
      <c r="D193" s="36" t="n">
        <f aca="false">D194</f>
        <v>2.8</v>
      </c>
      <c r="E193" s="31"/>
      <c r="F193" s="31"/>
      <c r="G193" s="31"/>
      <c r="H193" s="31"/>
    </row>
    <row r="194" customFormat="false" ht="51" hidden="false" customHeight="false" outlineLevel="0" collapsed="false">
      <c r="A194" s="34" t="s">
        <v>125</v>
      </c>
      <c r="B194" s="35" t="s">
        <v>544</v>
      </c>
      <c r="C194" s="35"/>
      <c r="D194" s="36" t="n">
        <f aca="false">D195</f>
        <v>2.8</v>
      </c>
      <c r="E194" s="31"/>
      <c r="F194" s="31"/>
      <c r="G194" s="31"/>
      <c r="H194" s="31"/>
    </row>
    <row r="195" customFormat="false" ht="51" hidden="false" customHeight="false" outlineLevel="0" collapsed="false">
      <c r="A195" s="34" t="s">
        <v>545</v>
      </c>
      <c r="B195" s="35" t="s">
        <v>546</v>
      </c>
      <c r="C195" s="35"/>
      <c r="D195" s="36" t="n">
        <v>2.8</v>
      </c>
      <c r="E195" s="31"/>
      <c r="F195" s="31"/>
      <c r="G195" s="31"/>
      <c r="H195" s="31"/>
    </row>
    <row r="196" customFormat="false" ht="51" hidden="false" customHeight="false" outlineLevel="0" collapsed="false">
      <c r="A196" s="34" t="s">
        <v>547</v>
      </c>
      <c r="B196" s="35" t="s">
        <v>548</v>
      </c>
      <c r="C196" s="35"/>
      <c r="D196" s="36" t="n">
        <v>76</v>
      </c>
      <c r="E196" s="31"/>
      <c r="F196" s="31"/>
      <c r="G196" s="31"/>
      <c r="H196" s="31"/>
    </row>
    <row r="197" customFormat="false" ht="51" hidden="false" customHeight="false" outlineLevel="0" collapsed="false">
      <c r="A197" s="34" t="s">
        <v>127</v>
      </c>
      <c r="B197" s="35" t="s">
        <v>549</v>
      </c>
      <c r="C197" s="35"/>
      <c r="D197" s="36" t="n">
        <v>76</v>
      </c>
      <c r="E197" s="41" t="s">
        <v>550</v>
      </c>
      <c r="F197" s="31"/>
      <c r="G197" s="31"/>
      <c r="H197" s="31"/>
    </row>
    <row r="198" customFormat="false" ht="63.75" hidden="false" customHeight="false" outlineLevel="0" collapsed="false">
      <c r="A198" s="34" t="s">
        <v>551</v>
      </c>
      <c r="B198" s="35" t="s">
        <v>552</v>
      </c>
      <c r="C198" s="35"/>
      <c r="D198" s="36" t="n">
        <v>26</v>
      </c>
      <c r="E198" s="41" t="s">
        <v>550</v>
      </c>
      <c r="F198" s="31"/>
      <c r="G198" s="31"/>
      <c r="H198" s="31"/>
    </row>
    <row r="199" customFormat="false" ht="25.5" hidden="false" customHeight="false" outlineLevel="0" collapsed="false">
      <c r="A199" s="34" t="s">
        <v>553</v>
      </c>
      <c r="B199" s="35" t="s">
        <v>554</v>
      </c>
      <c r="C199" s="35"/>
      <c r="D199" s="36" t="n">
        <f aca="false">D200</f>
        <v>2</v>
      </c>
      <c r="E199" s="31"/>
      <c r="F199" s="31"/>
      <c r="G199" s="31"/>
      <c r="H199" s="31"/>
    </row>
    <row r="200" customFormat="false" ht="38.25" hidden="false" customHeight="false" outlineLevel="0" collapsed="false">
      <c r="A200" s="34" t="s">
        <v>130</v>
      </c>
      <c r="B200" s="35" t="s">
        <v>555</v>
      </c>
      <c r="C200" s="35"/>
      <c r="D200" s="36" t="n">
        <f aca="false">D201</f>
        <v>2</v>
      </c>
      <c r="E200" s="31"/>
      <c r="F200" s="31"/>
      <c r="G200" s="31"/>
      <c r="H200" s="31"/>
    </row>
    <row r="201" customFormat="false" ht="51" hidden="false" customHeight="false" outlineLevel="0" collapsed="false">
      <c r="A201" s="34" t="s">
        <v>556</v>
      </c>
      <c r="B201" s="35" t="s">
        <v>557</v>
      </c>
      <c r="C201" s="35"/>
      <c r="D201" s="36" t="n">
        <v>2</v>
      </c>
      <c r="E201" s="31"/>
      <c r="F201" s="31"/>
      <c r="G201" s="31"/>
      <c r="H201" s="31"/>
    </row>
    <row r="202" customFormat="false" ht="63.75" hidden="false" customHeight="false" outlineLevel="0" collapsed="false">
      <c r="A202" s="34" t="s">
        <v>132</v>
      </c>
      <c r="B202" s="35" t="s">
        <v>558</v>
      </c>
      <c r="C202" s="35"/>
      <c r="D202" s="36" t="n">
        <f aca="false">D203</f>
        <v>65.7</v>
      </c>
      <c r="E202" s="31"/>
      <c r="F202" s="31"/>
      <c r="G202" s="31"/>
      <c r="H202" s="31"/>
    </row>
    <row r="203" customFormat="false" ht="63.75" hidden="false" customHeight="false" outlineLevel="0" collapsed="false">
      <c r="A203" s="34" t="s">
        <v>132</v>
      </c>
      <c r="B203" s="35" t="s">
        <v>559</v>
      </c>
      <c r="C203" s="35"/>
      <c r="D203" s="36" t="n">
        <v>65.7</v>
      </c>
      <c r="E203" s="31"/>
      <c r="F203" s="31"/>
      <c r="G203" s="31"/>
      <c r="H203" s="31"/>
    </row>
    <row r="204" customFormat="false" ht="25.5" hidden="false" customHeight="false" outlineLevel="0" collapsed="false">
      <c r="A204" s="34" t="s">
        <v>560</v>
      </c>
      <c r="B204" s="35" t="s">
        <v>561</v>
      </c>
      <c r="C204" s="35"/>
      <c r="D204" s="36" t="n">
        <f aca="false">D205</f>
        <v>5350.2</v>
      </c>
      <c r="E204" s="31"/>
      <c r="F204" s="31"/>
      <c r="G204" s="31"/>
      <c r="H204" s="31"/>
    </row>
    <row r="205" customFormat="false" ht="24" hidden="false" customHeight="true" outlineLevel="0" collapsed="false">
      <c r="A205" s="34" t="s">
        <v>136</v>
      </c>
      <c r="B205" s="35" t="s">
        <v>562</v>
      </c>
      <c r="C205" s="35"/>
      <c r="D205" s="36" t="n">
        <v>5350.2</v>
      </c>
      <c r="E205" s="41" t="s">
        <v>550</v>
      </c>
      <c r="F205" s="31"/>
      <c r="G205" s="31"/>
      <c r="H205" s="31"/>
    </row>
    <row r="206" customFormat="false" ht="51" hidden="false" customHeight="false" outlineLevel="0" collapsed="false">
      <c r="A206" s="34" t="s">
        <v>563</v>
      </c>
      <c r="B206" s="35" t="s">
        <v>564</v>
      </c>
      <c r="C206" s="35"/>
      <c r="D206" s="36" t="n">
        <v>4642.5</v>
      </c>
      <c r="E206" s="41" t="s">
        <v>550</v>
      </c>
      <c r="F206" s="31"/>
      <c r="G206" s="31"/>
      <c r="H206" s="31"/>
    </row>
    <row r="207" customFormat="false" ht="51" hidden="false" customHeight="false" outlineLevel="0" collapsed="false">
      <c r="A207" s="34" t="s">
        <v>565</v>
      </c>
      <c r="B207" s="35" t="s">
        <v>566</v>
      </c>
      <c r="C207" s="35"/>
      <c r="D207" s="36" t="n">
        <v>15.4</v>
      </c>
      <c r="E207" s="41" t="s">
        <v>550</v>
      </c>
      <c r="F207" s="31"/>
      <c r="G207" s="31"/>
      <c r="H207" s="31"/>
    </row>
    <row r="208" customFormat="false" ht="15.75" hidden="false" customHeight="true" outlineLevel="0" collapsed="false">
      <c r="A208" s="32" t="s">
        <v>567</v>
      </c>
      <c r="B208" s="33" t="s">
        <v>568</v>
      </c>
      <c r="C208" s="33"/>
      <c r="D208" s="29" t="n">
        <f aca="false">D209+D211</f>
        <v>3467.1</v>
      </c>
      <c r="E208" s="31"/>
      <c r="F208" s="31"/>
      <c r="G208" s="31"/>
      <c r="H208" s="31"/>
    </row>
    <row r="209" customFormat="false" ht="15.75" hidden="false" customHeight="true" outlineLevel="0" collapsed="false">
      <c r="A209" s="34" t="s">
        <v>569</v>
      </c>
      <c r="B209" s="35" t="s">
        <v>570</v>
      </c>
      <c r="C209" s="35"/>
      <c r="D209" s="36" t="n">
        <f aca="false">D210</f>
        <v>-8.2</v>
      </c>
      <c r="E209" s="31"/>
      <c r="F209" s="31"/>
      <c r="G209" s="31"/>
      <c r="H209" s="31"/>
    </row>
    <row r="210" customFormat="false" ht="25.5" hidden="false" customHeight="false" outlineLevel="0" collapsed="false">
      <c r="A210" s="34" t="s">
        <v>149</v>
      </c>
      <c r="B210" s="35" t="s">
        <v>571</v>
      </c>
      <c r="C210" s="35"/>
      <c r="D210" s="36" t="n">
        <v>-8.2</v>
      </c>
      <c r="E210" s="31"/>
      <c r="F210" s="31"/>
      <c r="G210" s="31"/>
      <c r="H210" s="31"/>
    </row>
    <row r="211" customFormat="false" ht="12.75" hidden="false" customHeight="false" outlineLevel="0" collapsed="false">
      <c r="A211" s="34" t="s">
        <v>572</v>
      </c>
      <c r="B211" s="35" t="s">
        <v>573</v>
      </c>
      <c r="C211" s="35"/>
      <c r="D211" s="36" t="n">
        <f aca="false">D212</f>
        <v>3475.3</v>
      </c>
      <c r="E211" s="31"/>
      <c r="F211" s="31"/>
      <c r="G211" s="31"/>
      <c r="H211" s="31"/>
    </row>
    <row r="212" customFormat="false" ht="12.75" hidden="false" customHeight="false" outlineLevel="0" collapsed="false">
      <c r="A212" s="34" t="s">
        <v>153</v>
      </c>
      <c r="B212" s="35" t="s">
        <v>574</v>
      </c>
      <c r="C212" s="35"/>
      <c r="D212" s="36" t="n">
        <v>3475.3</v>
      </c>
      <c r="E212" s="31"/>
      <c r="F212" s="31"/>
      <c r="G212" s="31"/>
      <c r="H212" s="31"/>
    </row>
    <row r="213" customFormat="false" ht="17.25" hidden="false" customHeight="true" outlineLevel="0" collapsed="false">
      <c r="A213" s="32" t="s">
        <v>575</v>
      </c>
      <c r="B213" s="33" t="s">
        <v>576</v>
      </c>
      <c r="C213" s="33"/>
      <c r="D213" s="29" t="n">
        <f aca="false">D214+D278+D282+D285</f>
        <v>1952772.51</v>
      </c>
      <c r="E213" s="31"/>
      <c r="F213" s="31"/>
      <c r="G213" s="31"/>
      <c r="H213" s="31"/>
    </row>
    <row r="214" customFormat="false" ht="38.25" hidden="false" customHeight="false" outlineLevel="0" collapsed="false">
      <c r="A214" s="32" t="s">
        <v>577</v>
      </c>
      <c r="B214" s="33" t="s">
        <v>578</v>
      </c>
      <c r="C214" s="33"/>
      <c r="D214" s="29" t="n">
        <f aca="false">D215+D220+D243+D270</f>
        <v>1970007</v>
      </c>
      <c r="E214" s="31"/>
      <c r="F214" s="31"/>
      <c r="G214" s="31"/>
      <c r="H214" s="31"/>
    </row>
    <row r="215" customFormat="false" ht="25.5" hidden="false" customHeight="false" outlineLevel="0" collapsed="false">
      <c r="A215" s="32" t="s">
        <v>579</v>
      </c>
      <c r="B215" s="33" t="s">
        <v>580</v>
      </c>
      <c r="C215" s="33"/>
      <c r="D215" s="29" t="n">
        <f aca="false">D216+D218</f>
        <v>129114.3</v>
      </c>
      <c r="E215" s="31"/>
      <c r="F215" s="31"/>
      <c r="G215" s="31"/>
      <c r="H215" s="31"/>
    </row>
    <row r="216" customFormat="false" ht="12.75" hidden="false" customHeight="false" outlineLevel="0" collapsed="false">
      <c r="A216" s="34" t="s">
        <v>581</v>
      </c>
      <c r="B216" s="35"/>
      <c r="C216" s="35" t="s">
        <v>582</v>
      </c>
      <c r="D216" s="36" t="n">
        <f aca="false">D217</f>
        <v>73992</v>
      </c>
      <c r="E216" s="31"/>
      <c r="F216" s="31"/>
      <c r="G216" s="31"/>
      <c r="H216" s="31"/>
    </row>
    <row r="217" customFormat="false" ht="25.5" hidden="false" customHeight="false" outlineLevel="0" collapsed="false">
      <c r="A217" s="34" t="s">
        <v>156</v>
      </c>
      <c r="B217" s="35" t="s">
        <v>583</v>
      </c>
      <c r="C217" s="35"/>
      <c r="D217" s="36" t="n">
        <v>73992</v>
      </c>
      <c r="E217" s="31"/>
      <c r="F217" s="31"/>
      <c r="G217" s="31"/>
      <c r="H217" s="31"/>
    </row>
    <row r="218" customFormat="false" ht="25.5" hidden="false" customHeight="false" outlineLevel="0" collapsed="false">
      <c r="A218" s="34" t="s">
        <v>584</v>
      </c>
      <c r="B218" s="35" t="s">
        <v>585</v>
      </c>
      <c r="C218" s="35"/>
      <c r="D218" s="36" t="n">
        <f aca="false">D219</f>
        <v>55122.3</v>
      </c>
      <c r="E218" s="31"/>
      <c r="F218" s="31"/>
      <c r="G218" s="31"/>
      <c r="H218" s="31"/>
    </row>
    <row r="219" customFormat="false" ht="25.5" hidden="false" customHeight="false" outlineLevel="0" collapsed="false">
      <c r="A219" s="34" t="s">
        <v>158</v>
      </c>
      <c r="B219" s="35" t="s">
        <v>586</v>
      </c>
      <c r="C219" s="35"/>
      <c r="D219" s="36" t="n">
        <v>55122.3</v>
      </c>
      <c r="E219" s="31"/>
      <c r="F219" s="31"/>
      <c r="G219" s="31"/>
      <c r="H219" s="31"/>
    </row>
    <row r="220" customFormat="false" ht="38.25" hidden="false" customHeight="false" outlineLevel="0" collapsed="false">
      <c r="A220" s="32" t="s">
        <v>587</v>
      </c>
      <c r="B220" s="33" t="s">
        <v>588</v>
      </c>
      <c r="C220" s="33"/>
      <c r="D220" s="29" t="n">
        <f aca="false">D221+D223+D225+D227+D229+D231+D234+D237+D239+D241</f>
        <v>490206.1</v>
      </c>
      <c r="E220" s="31"/>
      <c r="F220" s="31"/>
      <c r="G220" s="31"/>
      <c r="H220" s="31"/>
    </row>
    <row r="221" customFormat="false" ht="25.5" hidden="false" customHeight="false" outlineLevel="0" collapsed="false">
      <c r="A221" s="34" t="s">
        <v>589</v>
      </c>
      <c r="B221" s="35" t="s">
        <v>590</v>
      </c>
      <c r="C221" s="35"/>
      <c r="D221" s="36" t="n">
        <f aca="false">D222</f>
        <v>5738.2</v>
      </c>
      <c r="E221" s="31"/>
      <c r="F221" s="31"/>
      <c r="G221" s="31"/>
      <c r="H221" s="31"/>
    </row>
    <row r="222" customFormat="false" ht="25.5" hidden="false" customHeight="false" outlineLevel="0" collapsed="false">
      <c r="A222" s="34" t="s">
        <v>160</v>
      </c>
      <c r="B222" s="35" t="s">
        <v>591</v>
      </c>
      <c r="C222" s="35"/>
      <c r="D222" s="36" t="n">
        <v>5738.2</v>
      </c>
      <c r="E222" s="31"/>
      <c r="F222" s="31"/>
      <c r="G222" s="31"/>
      <c r="H222" s="31"/>
    </row>
    <row r="223" customFormat="false" ht="38.25" hidden="false" customHeight="false" outlineLevel="0" collapsed="false">
      <c r="A223" s="34" t="s">
        <v>592</v>
      </c>
      <c r="B223" s="35" t="s">
        <v>593</v>
      </c>
      <c r="C223" s="35"/>
      <c r="D223" s="36" t="n">
        <f aca="false">D224</f>
        <v>4011</v>
      </c>
      <c r="E223" s="31"/>
      <c r="F223" s="31"/>
      <c r="G223" s="31"/>
      <c r="H223" s="31"/>
    </row>
    <row r="224" customFormat="false" ht="51" hidden="false" customHeight="false" outlineLevel="0" collapsed="false">
      <c r="A224" s="34" t="s">
        <v>162</v>
      </c>
      <c r="B224" s="35" t="s">
        <v>594</v>
      </c>
      <c r="C224" s="35"/>
      <c r="D224" s="36" t="n">
        <v>4011</v>
      </c>
      <c r="E224" s="31"/>
      <c r="F224" s="31"/>
      <c r="G224" s="31"/>
      <c r="H224" s="31"/>
    </row>
    <row r="225" customFormat="false" ht="63.75" hidden="false" customHeight="false" outlineLevel="0" collapsed="false">
      <c r="A225" s="34" t="s">
        <v>595</v>
      </c>
      <c r="B225" s="35" t="s">
        <v>596</v>
      </c>
      <c r="C225" s="35"/>
      <c r="D225" s="36" t="n">
        <f aca="false">D226</f>
        <v>132880.7</v>
      </c>
      <c r="E225" s="31"/>
      <c r="F225" s="31"/>
      <c r="G225" s="31"/>
      <c r="H225" s="31"/>
    </row>
    <row r="226" customFormat="false" ht="63.75" hidden="false" customHeight="false" outlineLevel="0" collapsed="false">
      <c r="A226" s="34" t="s">
        <v>164</v>
      </c>
      <c r="B226" s="35" t="s">
        <v>597</v>
      </c>
      <c r="C226" s="35"/>
      <c r="D226" s="36" t="n">
        <v>132880.7</v>
      </c>
      <c r="E226" s="31"/>
      <c r="F226" s="31"/>
      <c r="G226" s="31"/>
      <c r="H226" s="31"/>
    </row>
    <row r="227" customFormat="false" ht="25.5" hidden="false" customHeight="false" outlineLevel="0" collapsed="false">
      <c r="A227" s="34" t="s">
        <v>166</v>
      </c>
      <c r="B227" s="35" t="s">
        <v>598</v>
      </c>
      <c r="C227" s="35"/>
      <c r="D227" s="36" t="n">
        <f aca="false">D228</f>
        <v>5526</v>
      </c>
      <c r="E227" s="31"/>
      <c r="F227" s="31"/>
      <c r="G227" s="31"/>
      <c r="H227" s="31"/>
    </row>
    <row r="228" customFormat="false" ht="25.5" hidden="false" customHeight="false" outlineLevel="0" collapsed="false">
      <c r="A228" s="34" t="s">
        <v>166</v>
      </c>
      <c r="B228" s="35" t="s">
        <v>599</v>
      </c>
      <c r="C228" s="35"/>
      <c r="D228" s="36" t="n">
        <v>5526</v>
      </c>
      <c r="E228" s="31"/>
      <c r="F228" s="31"/>
      <c r="G228" s="31"/>
      <c r="H228" s="31"/>
    </row>
    <row r="229" customFormat="false" ht="51" hidden="false" customHeight="false" outlineLevel="0" collapsed="false">
      <c r="A229" s="34" t="s">
        <v>600</v>
      </c>
      <c r="B229" s="35" t="s">
        <v>601</v>
      </c>
      <c r="C229" s="35"/>
      <c r="D229" s="36" t="n">
        <f aca="false">D230</f>
        <v>96875.6</v>
      </c>
      <c r="E229" s="31"/>
      <c r="F229" s="31"/>
      <c r="G229" s="31"/>
      <c r="H229" s="31"/>
    </row>
    <row r="230" customFormat="false" ht="38.25" hidden="false" customHeight="false" outlineLevel="0" collapsed="false">
      <c r="A230" s="34" t="s">
        <v>169</v>
      </c>
      <c r="B230" s="35" t="s">
        <v>602</v>
      </c>
      <c r="C230" s="35"/>
      <c r="D230" s="36" t="n">
        <v>96875.6</v>
      </c>
      <c r="E230" s="31"/>
      <c r="F230" s="31"/>
      <c r="G230" s="31"/>
      <c r="H230" s="31"/>
    </row>
    <row r="231" customFormat="false" ht="76.5" hidden="false" customHeight="false" outlineLevel="0" collapsed="false">
      <c r="A231" s="37" t="s">
        <v>171</v>
      </c>
      <c r="B231" s="35" t="s">
        <v>603</v>
      </c>
      <c r="C231" s="35"/>
      <c r="D231" s="36" t="n">
        <f aca="false">D232</f>
        <v>24367</v>
      </c>
      <c r="E231" s="31"/>
      <c r="F231" s="31"/>
      <c r="G231" s="31"/>
      <c r="H231" s="31"/>
    </row>
    <row r="232" customFormat="false" ht="76.5" hidden="false" customHeight="false" outlineLevel="0" collapsed="false">
      <c r="A232" s="37" t="s">
        <v>604</v>
      </c>
      <c r="B232" s="35" t="s">
        <v>605</v>
      </c>
      <c r="C232" s="35"/>
      <c r="D232" s="36" t="n">
        <f aca="false">D233</f>
        <v>24367</v>
      </c>
      <c r="E232" s="31"/>
      <c r="F232" s="31"/>
      <c r="G232" s="31"/>
      <c r="H232" s="31"/>
    </row>
    <row r="233" customFormat="false" ht="65.25" hidden="false" customHeight="true" outlineLevel="0" collapsed="false">
      <c r="A233" s="34" t="s">
        <v>606</v>
      </c>
      <c r="B233" s="35" t="s">
        <v>607</v>
      </c>
      <c r="C233" s="35"/>
      <c r="D233" s="36" t="n">
        <v>24367</v>
      </c>
      <c r="E233" s="31"/>
      <c r="F233" s="31"/>
      <c r="G233" s="31"/>
      <c r="H233" s="31"/>
    </row>
    <row r="234" customFormat="false" ht="54.75" hidden="false" customHeight="true" outlineLevel="0" collapsed="false">
      <c r="A234" s="34" t="s">
        <v>173</v>
      </c>
      <c r="B234" s="35" t="s">
        <v>608</v>
      </c>
      <c r="C234" s="35"/>
      <c r="D234" s="36" t="n">
        <f aca="false">D235</f>
        <v>8094</v>
      </c>
      <c r="E234" s="31"/>
      <c r="F234" s="31"/>
      <c r="G234" s="31"/>
      <c r="H234" s="31"/>
    </row>
    <row r="235" customFormat="false" ht="51" hidden="false" customHeight="true" outlineLevel="0" collapsed="false">
      <c r="A235" s="34" t="s">
        <v>173</v>
      </c>
      <c r="B235" s="35" t="s">
        <v>609</v>
      </c>
      <c r="C235" s="35"/>
      <c r="D235" s="36" t="n">
        <f aca="false">D236</f>
        <v>8094</v>
      </c>
      <c r="E235" s="31"/>
      <c r="F235" s="31"/>
      <c r="G235" s="31"/>
      <c r="H235" s="31"/>
    </row>
    <row r="236" customFormat="false" ht="38.25" hidden="false" customHeight="false" outlineLevel="0" collapsed="false">
      <c r="A236" s="34" t="s">
        <v>610</v>
      </c>
      <c r="B236" s="35" t="s">
        <v>611</v>
      </c>
      <c r="C236" s="35"/>
      <c r="D236" s="36" t="n">
        <v>8094</v>
      </c>
      <c r="E236" s="31"/>
      <c r="F236" s="31"/>
      <c r="G236" s="31"/>
      <c r="H236" s="31"/>
    </row>
    <row r="237" customFormat="false" ht="25.5" hidden="false" customHeight="false" outlineLevel="0" collapsed="false">
      <c r="A237" s="34" t="s">
        <v>612</v>
      </c>
      <c r="B237" s="35" t="s">
        <v>613</v>
      </c>
      <c r="C237" s="35"/>
      <c r="D237" s="36" t="n">
        <f aca="false">D238</f>
        <v>49748</v>
      </c>
      <c r="E237" s="31"/>
      <c r="F237" s="31"/>
      <c r="G237" s="31"/>
      <c r="H237" s="31"/>
    </row>
    <row r="238" customFormat="false" ht="25.5" hidden="false" customHeight="false" outlineLevel="0" collapsed="false">
      <c r="A238" s="34" t="s">
        <v>175</v>
      </c>
      <c r="B238" s="35" t="s">
        <v>614</v>
      </c>
      <c r="C238" s="35"/>
      <c r="D238" s="36" t="n">
        <v>49748</v>
      </c>
      <c r="E238" s="31"/>
      <c r="F238" s="31"/>
      <c r="G238" s="31"/>
      <c r="H238" s="31"/>
    </row>
    <row r="239" customFormat="false" ht="38.25" hidden="false" customHeight="false" outlineLevel="0" collapsed="false">
      <c r="A239" s="34" t="s">
        <v>177</v>
      </c>
      <c r="B239" s="35" t="s">
        <v>615</v>
      </c>
      <c r="C239" s="35"/>
      <c r="D239" s="36" t="n">
        <f aca="false">D240</f>
        <v>10737.8</v>
      </c>
      <c r="E239" s="31"/>
      <c r="F239" s="31"/>
      <c r="G239" s="31"/>
      <c r="H239" s="31"/>
    </row>
    <row r="240" customFormat="false" ht="38.25" hidden="false" customHeight="false" outlineLevel="0" collapsed="false">
      <c r="A240" s="34" t="s">
        <v>177</v>
      </c>
      <c r="B240" s="35" t="s">
        <v>616</v>
      </c>
      <c r="C240" s="35"/>
      <c r="D240" s="36" t="n">
        <v>10737.8</v>
      </c>
      <c r="E240" s="31"/>
      <c r="F240" s="31"/>
      <c r="G240" s="31"/>
      <c r="H240" s="31"/>
    </row>
    <row r="241" customFormat="false" ht="12.75" hidden="false" customHeight="false" outlineLevel="0" collapsed="false">
      <c r="A241" s="34" t="s">
        <v>183</v>
      </c>
      <c r="B241" s="35" t="s">
        <v>617</v>
      </c>
      <c r="C241" s="35"/>
      <c r="D241" s="36" t="n">
        <f aca="false">D242</f>
        <v>152227.8</v>
      </c>
      <c r="E241" s="31"/>
      <c r="F241" s="31"/>
      <c r="G241" s="31"/>
      <c r="H241" s="31"/>
    </row>
    <row r="242" customFormat="false" ht="12.75" hidden="false" customHeight="false" outlineLevel="0" collapsed="false">
      <c r="A242" s="34" t="s">
        <v>183</v>
      </c>
      <c r="B242" s="35" t="s">
        <v>618</v>
      </c>
      <c r="C242" s="35"/>
      <c r="D242" s="36" t="n">
        <v>152227.8</v>
      </c>
      <c r="E242" s="31"/>
      <c r="F242" s="31"/>
      <c r="G242" s="31"/>
      <c r="H242" s="31"/>
    </row>
    <row r="243" customFormat="false" ht="25.5" hidden="false" customHeight="false" outlineLevel="0" collapsed="false">
      <c r="A243" s="32" t="s">
        <v>619</v>
      </c>
      <c r="B243" s="33" t="s">
        <v>620</v>
      </c>
      <c r="C243" s="33"/>
      <c r="D243" s="29" t="n">
        <v>1317698.3</v>
      </c>
      <c r="E243" s="31"/>
      <c r="F243" s="31"/>
      <c r="G243" s="31"/>
      <c r="H243" s="31"/>
    </row>
    <row r="244" customFormat="false" ht="25.5" hidden="false" customHeight="false" outlineLevel="0" collapsed="false">
      <c r="A244" s="34" t="s">
        <v>621</v>
      </c>
      <c r="B244" s="35" t="s">
        <v>622</v>
      </c>
      <c r="C244" s="35"/>
      <c r="D244" s="36" t="n">
        <f aca="false">D245</f>
        <v>73601.3</v>
      </c>
      <c r="E244" s="31"/>
      <c r="F244" s="31"/>
      <c r="G244" s="31"/>
      <c r="H244" s="31"/>
    </row>
    <row r="245" customFormat="false" ht="38.25" hidden="false" customHeight="false" outlineLevel="0" collapsed="false">
      <c r="A245" s="34" t="s">
        <v>191</v>
      </c>
      <c r="B245" s="35" t="s">
        <v>623</v>
      </c>
      <c r="C245" s="35"/>
      <c r="D245" s="36" t="n">
        <v>73601.3</v>
      </c>
      <c r="E245" s="31"/>
      <c r="F245" s="31"/>
      <c r="G245" s="31"/>
      <c r="H245" s="31"/>
    </row>
    <row r="246" customFormat="false" ht="25.5" hidden="false" customHeight="false" outlineLevel="0" collapsed="false">
      <c r="A246" s="34" t="s">
        <v>624</v>
      </c>
      <c r="B246" s="35" t="s">
        <v>625</v>
      </c>
      <c r="C246" s="35"/>
      <c r="D246" s="36" t="n">
        <f aca="false">D247</f>
        <v>5047.3</v>
      </c>
      <c r="E246" s="31"/>
      <c r="F246" s="31"/>
      <c r="G246" s="31"/>
      <c r="H246" s="31"/>
    </row>
    <row r="247" customFormat="false" ht="38.25" hidden="false" customHeight="false" outlineLevel="0" collapsed="false">
      <c r="A247" s="34" t="s">
        <v>193</v>
      </c>
      <c r="B247" s="35" t="s">
        <v>626</v>
      </c>
      <c r="C247" s="35"/>
      <c r="D247" s="36" t="n">
        <v>5047.3</v>
      </c>
      <c r="E247" s="31"/>
      <c r="F247" s="31"/>
      <c r="G247" s="31"/>
      <c r="H247" s="31"/>
    </row>
    <row r="248" customFormat="false" ht="38.25" hidden="false" customHeight="false" outlineLevel="0" collapsed="false">
      <c r="A248" s="34" t="s">
        <v>627</v>
      </c>
      <c r="B248" s="35" t="s">
        <v>628</v>
      </c>
      <c r="C248" s="35"/>
      <c r="D248" s="36" t="n">
        <f aca="false">D249</f>
        <v>9801</v>
      </c>
      <c r="E248" s="31"/>
      <c r="F248" s="31"/>
      <c r="G248" s="31"/>
      <c r="H248" s="31"/>
    </row>
    <row r="249" customFormat="false" ht="51" hidden="false" customHeight="false" outlineLevel="0" collapsed="false">
      <c r="A249" s="34" t="s">
        <v>195</v>
      </c>
      <c r="B249" s="35" t="s">
        <v>629</v>
      </c>
      <c r="C249" s="35"/>
      <c r="D249" s="36" t="n">
        <v>9801</v>
      </c>
      <c r="E249" s="31"/>
      <c r="F249" s="31"/>
      <c r="G249" s="31"/>
      <c r="H249" s="31"/>
    </row>
    <row r="250" customFormat="false" ht="51" hidden="false" customHeight="false" outlineLevel="0" collapsed="false">
      <c r="A250" s="34" t="s">
        <v>630</v>
      </c>
      <c r="B250" s="35" t="s">
        <v>631</v>
      </c>
      <c r="C250" s="35"/>
      <c r="D250" s="36" t="n">
        <f aca="false">D251</f>
        <v>27</v>
      </c>
      <c r="E250" s="31"/>
      <c r="F250" s="31"/>
      <c r="G250" s="31"/>
      <c r="H250" s="31"/>
    </row>
    <row r="251" customFormat="false" ht="51" hidden="false" customHeight="false" outlineLevel="0" collapsed="false">
      <c r="A251" s="34" t="s">
        <v>197</v>
      </c>
      <c r="B251" s="35" t="s">
        <v>632</v>
      </c>
      <c r="C251" s="35"/>
      <c r="D251" s="36" t="n">
        <v>27</v>
      </c>
      <c r="E251" s="31"/>
      <c r="F251" s="31"/>
      <c r="G251" s="31"/>
      <c r="H251" s="31"/>
    </row>
    <row r="252" customFormat="false" ht="51" hidden="false" customHeight="false" outlineLevel="0" collapsed="false">
      <c r="A252" s="34" t="s">
        <v>633</v>
      </c>
      <c r="B252" s="35" t="s">
        <v>634</v>
      </c>
      <c r="C252" s="35"/>
      <c r="D252" s="36" t="n">
        <f aca="false">D253</f>
        <v>7.4</v>
      </c>
      <c r="E252" s="31"/>
      <c r="F252" s="31"/>
      <c r="G252" s="31"/>
      <c r="H252" s="31"/>
    </row>
    <row r="253" customFormat="false" ht="51" hidden="false" customHeight="false" outlineLevel="0" collapsed="false">
      <c r="A253" s="34" t="s">
        <v>199</v>
      </c>
      <c r="B253" s="35" t="s">
        <v>635</v>
      </c>
      <c r="C253" s="35"/>
      <c r="D253" s="36" t="n">
        <v>7.4</v>
      </c>
      <c r="E253" s="31"/>
      <c r="F253" s="31"/>
      <c r="G253" s="31"/>
      <c r="H253" s="31"/>
    </row>
    <row r="254" customFormat="false" ht="51" hidden="false" customHeight="false" outlineLevel="0" collapsed="false">
      <c r="A254" s="34" t="s">
        <v>636</v>
      </c>
      <c r="B254" s="35" t="s">
        <v>637</v>
      </c>
      <c r="C254" s="35"/>
      <c r="D254" s="36" t="n">
        <f aca="false">D255</f>
        <v>8551.5</v>
      </c>
      <c r="E254" s="31"/>
      <c r="F254" s="31"/>
      <c r="G254" s="31"/>
      <c r="H254" s="31"/>
    </row>
    <row r="255" customFormat="false" ht="38.25" hidden="false" customHeight="false" outlineLevel="0" collapsed="false">
      <c r="A255" s="34" t="s">
        <v>201</v>
      </c>
      <c r="B255" s="35" t="s">
        <v>638</v>
      </c>
      <c r="C255" s="35"/>
      <c r="D255" s="36" t="n">
        <v>8551.5</v>
      </c>
      <c r="E255" s="31"/>
      <c r="F255" s="31"/>
      <c r="G255" s="31"/>
      <c r="H255" s="31"/>
    </row>
    <row r="256" customFormat="false" ht="38.25" hidden="false" customHeight="false" outlineLevel="0" collapsed="false">
      <c r="A256" s="34" t="s">
        <v>639</v>
      </c>
      <c r="B256" s="35" t="s">
        <v>640</v>
      </c>
      <c r="C256" s="35"/>
      <c r="D256" s="36" t="n">
        <f aca="false">D257</f>
        <v>11846.4</v>
      </c>
      <c r="E256" s="31"/>
      <c r="F256" s="31"/>
      <c r="G256" s="31"/>
      <c r="H256" s="31"/>
    </row>
    <row r="257" customFormat="false" ht="25.5" hidden="false" customHeight="false" outlineLevel="0" collapsed="false">
      <c r="A257" s="34" t="s">
        <v>203</v>
      </c>
      <c r="B257" s="35" t="s">
        <v>641</v>
      </c>
      <c r="C257" s="35"/>
      <c r="D257" s="36" t="n">
        <v>11846.4</v>
      </c>
      <c r="E257" s="31"/>
      <c r="F257" s="31"/>
      <c r="G257" s="31"/>
      <c r="H257" s="31"/>
    </row>
    <row r="258" customFormat="false" ht="38.25" hidden="false" customHeight="false" outlineLevel="0" collapsed="false">
      <c r="A258" s="34" t="s">
        <v>642</v>
      </c>
      <c r="B258" s="35" t="s">
        <v>643</v>
      </c>
      <c r="C258" s="35"/>
      <c r="D258" s="36" t="n">
        <f aca="false">D259</f>
        <v>87416.1</v>
      </c>
      <c r="E258" s="31"/>
      <c r="F258" s="31"/>
      <c r="G258" s="31"/>
      <c r="H258" s="31"/>
    </row>
    <row r="259" customFormat="false" ht="38.25" hidden="false" customHeight="false" outlineLevel="0" collapsed="false">
      <c r="A259" s="34" t="s">
        <v>205</v>
      </c>
      <c r="B259" s="35" t="s">
        <v>644</v>
      </c>
      <c r="C259" s="35"/>
      <c r="D259" s="36" t="n">
        <v>87416.1</v>
      </c>
      <c r="E259" s="31"/>
      <c r="F259" s="31"/>
      <c r="G259" s="31"/>
      <c r="H259" s="31"/>
    </row>
    <row r="260" customFormat="false" ht="38.25" hidden="false" customHeight="false" outlineLevel="0" collapsed="false">
      <c r="A260" s="34" t="s">
        <v>645</v>
      </c>
      <c r="B260" s="35" t="s">
        <v>646</v>
      </c>
      <c r="C260" s="35"/>
      <c r="D260" s="36" t="n">
        <f aca="false">D261</f>
        <v>1044398.1</v>
      </c>
      <c r="E260" s="31"/>
      <c r="F260" s="31"/>
      <c r="G260" s="31"/>
      <c r="H260" s="31"/>
    </row>
    <row r="261" customFormat="false" ht="38.25" hidden="false" customHeight="false" outlineLevel="0" collapsed="false">
      <c r="A261" s="34" t="s">
        <v>207</v>
      </c>
      <c r="B261" s="35" t="s">
        <v>647</v>
      </c>
      <c r="C261" s="35"/>
      <c r="D261" s="36" t="n">
        <v>1044398.1</v>
      </c>
      <c r="E261" s="31"/>
      <c r="F261" s="31"/>
      <c r="G261" s="31"/>
      <c r="H261" s="31"/>
    </row>
    <row r="262" customFormat="false" ht="63.75" hidden="false" customHeight="false" outlineLevel="0" collapsed="false">
      <c r="A262" s="34" t="s">
        <v>648</v>
      </c>
      <c r="B262" s="35" t="s">
        <v>649</v>
      </c>
      <c r="C262" s="35"/>
      <c r="D262" s="36" t="n">
        <f aca="false">D263</f>
        <v>13627.9</v>
      </c>
      <c r="E262" s="31"/>
      <c r="F262" s="31"/>
      <c r="G262" s="31"/>
      <c r="H262" s="31"/>
    </row>
    <row r="263" customFormat="false" ht="63.75" hidden="false" customHeight="false" outlineLevel="0" collapsed="false">
      <c r="A263" s="34" t="s">
        <v>212</v>
      </c>
      <c r="B263" s="35" t="s">
        <v>650</v>
      </c>
      <c r="C263" s="35"/>
      <c r="D263" s="36" t="n">
        <v>13627.9</v>
      </c>
      <c r="E263" s="31"/>
      <c r="F263" s="31"/>
      <c r="G263" s="31"/>
      <c r="H263" s="31"/>
    </row>
    <row r="264" customFormat="false" ht="51" hidden="false" customHeight="false" outlineLevel="0" collapsed="false">
      <c r="A264" s="34" t="s">
        <v>651</v>
      </c>
      <c r="B264" s="35" t="s">
        <v>652</v>
      </c>
      <c r="C264" s="35"/>
      <c r="D264" s="36" t="n">
        <f aca="false">D265</f>
        <v>30698.3</v>
      </c>
      <c r="E264" s="31"/>
      <c r="F264" s="31"/>
      <c r="G264" s="31"/>
      <c r="H264" s="31"/>
    </row>
    <row r="265" customFormat="false" ht="38.25" hidden="false" customHeight="false" outlineLevel="0" collapsed="false">
      <c r="A265" s="34" t="s">
        <v>214</v>
      </c>
      <c r="B265" s="35" t="s">
        <v>653</v>
      </c>
      <c r="C265" s="35"/>
      <c r="D265" s="36" t="n">
        <v>30698.3</v>
      </c>
      <c r="E265" s="31"/>
      <c r="F265" s="31"/>
      <c r="G265" s="31"/>
      <c r="H265" s="31"/>
    </row>
    <row r="266" customFormat="false" ht="76.5" hidden="false" customHeight="false" outlineLevel="0" collapsed="false">
      <c r="A266" s="34" t="s">
        <v>654</v>
      </c>
      <c r="B266" s="35" t="s">
        <v>655</v>
      </c>
      <c r="C266" s="35"/>
      <c r="D266" s="36" t="n">
        <f aca="false">D267</f>
        <v>23485.5</v>
      </c>
      <c r="E266" s="31"/>
      <c r="F266" s="31"/>
      <c r="G266" s="31"/>
      <c r="H266" s="31"/>
    </row>
    <row r="267" customFormat="false" ht="63.75" hidden="false" customHeight="false" outlineLevel="0" collapsed="false">
      <c r="A267" s="34" t="s">
        <v>216</v>
      </c>
      <c r="B267" s="35" t="s">
        <v>656</v>
      </c>
      <c r="C267" s="35"/>
      <c r="D267" s="36" t="n">
        <v>23485.5</v>
      </c>
      <c r="E267" s="31"/>
      <c r="F267" s="31"/>
      <c r="G267" s="31"/>
      <c r="H267" s="31"/>
    </row>
    <row r="268" customFormat="false" ht="51" hidden="false" customHeight="false" outlineLevel="0" collapsed="false">
      <c r="A268" s="34" t="s">
        <v>657</v>
      </c>
      <c r="B268" s="35" t="s">
        <v>658</v>
      </c>
      <c r="C268" s="35"/>
      <c r="D268" s="36" t="n">
        <f aca="false">D269</f>
        <v>9190.5</v>
      </c>
      <c r="E268" s="31"/>
      <c r="F268" s="31"/>
      <c r="G268" s="31"/>
      <c r="H268" s="31"/>
    </row>
    <row r="269" customFormat="false" ht="53.25" hidden="false" customHeight="true" outlineLevel="0" collapsed="false">
      <c r="A269" s="34" t="s">
        <v>218</v>
      </c>
      <c r="B269" s="35" t="s">
        <v>659</v>
      </c>
      <c r="C269" s="35"/>
      <c r="D269" s="36" t="n">
        <v>9190.5</v>
      </c>
      <c r="E269" s="31"/>
      <c r="F269" s="31"/>
      <c r="G269" s="31"/>
      <c r="H269" s="31"/>
    </row>
    <row r="270" customFormat="false" ht="12.75" hidden="false" customHeight="false" outlineLevel="0" collapsed="false">
      <c r="A270" s="32" t="s">
        <v>660</v>
      </c>
      <c r="B270" s="33" t="s">
        <v>661</v>
      </c>
      <c r="C270" s="33"/>
      <c r="D270" s="29" t="n">
        <f aca="false">D271+D273+D276</f>
        <v>32988.3</v>
      </c>
      <c r="E270" s="31"/>
      <c r="F270" s="31"/>
      <c r="G270" s="31"/>
      <c r="H270" s="31"/>
    </row>
    <row r="271" customFormat="false" ht="51" hidden="false" customHeight="false" outlineLevel="0" collapsed="false">
      <c r="A271" s="34" t="s">
        <v>662</v>
      </c>
      <c r="B271" s="35" t="s">
        <v>663</v>
      </c>
      <c r="C271" s="35"/>
      <c r="D271" s="36" t="n">
        <f aca="false">D272</f>
        <v>389.5</v>
      </c>
      <c r="E271" s="31"/>
      <c r="F271" s="31"/>
      <c r="G271" s="31"/>
      <c r="H271" s="31"/>
    </row>
    <row r="272" customFormat="false" ht="38.25" hidden="false" customHeight="false" outlineLevel="0" collapsed="false">
      <c r="A272" s="34" t="s">
        <v>220</v>
      </c>
      <c r="B272" s="35" t="s">
        <v>664</v>
      </c>
      <c r="C272" s="35"/>
      <c r="D272" s="36" t="n">
        <v>389.5</v>
      </c>
      <c r="E272" s="31"/>
      <c r="F272" s="31"/>
      <c r="G272" s="31"/>
      <c r="H272" s="31"/>
    </row>
    <row r="273" customFormat="false" ht="38.25" hidden="false" customHeight="false" outlineLevel="0" collapsed="false">
      <c r="A273" s="34" t="s">
        <v>665</v>
      </c>
      <c r="B273" s="35" t="s">
        <v>666</v>
      </c>
      <c r="C273" s="35"/>
      <c r="D273" s="36" t="n">
        <f aca="false">D274</f>
        <v>32579.4</v>
      </c>
      <c r="E273" s="31"/>
      <c r="F273" s="31"/>
      <c r="G273" s="31"/>
      <c r="H273" s="31"/>
    </row>
    <row r="274" customFormat="false" ht="51" hidden="false" customHeight="false" outlineLevel="0" collapsed="false">
      <c r="A274" s="34" t="s">
        <v>667</v>
      </c>
      <c r="B274" s="35" t="s">
        <v>668</v>
      </c>
      <c r="C274" s="35"/>
      <c r="D274" s="36" t="n">
        <f aca="false">D275</f>
        <v>32579.4</v>
      </c>
      <c r="E274" s="31"/>
      <c r="F274" s="31"/>
      <c r="G274" s="31"/>
      <c r="H274" s="31"/>
    </row>
    <row r="275" customFormat="false" ht="69" hidden="false" customHeight="true" outlineLevel="0" collapsed="false">
      <c r="A275" s="34" t="s">
        <v>222</v>
      </c>
      <c r="B275" s="35" t="s">
        <v>669</v>
      </c>
      <c r="C275" s="35"/>
      <c r="D275" s="36" t="n">
        <v>32579.4</v>
      </c>
      <c r="E275" s="31"/>
      <c r="F275" s="31"/>
      <c r="G275" s="31"/>
      <c r="H275" s="31"/>
    </row>
    <row r="276" customFormat="false" ht="74.25" hidden="false" customHeight="true" outlineLevel="0" collapsed="false">
      <c r="A276" s="34" t="s">
        <v>670</v>
      </c>
      <c r="B276" s="35" t="s">
        <v>671</v>
      </c>
      <c r="C276" s="35"/>
      <c r="D276" s="36" t="n">
        <f aca="false">D277</f>
        <v>19.4</v>
      </c>
      <c r="E276" s="31"/>
      <c r="F276" s="31"/>
      <c r="G276" s="31"/>
      <c r="H276" s="31"/>
    </row>
    <row r="277" customFormat="false" ht="63.75" hidden="false" customHeight="false" outlineLevel="0" collapsed="false">
      <c r="A277" s="34" t="s">
        <v>224</v>
      </c>
      <c r="B277" s="35" t="s">
        <v>672</v>
      </c>
      <c r="C277" s="35"/>
      <c r="D277" s="36" t="n">
        <v>19.4</v>
      </c>
      <c r="E277" s="31"/>
      <c r="F277" s="31"/>
      <c r="G277" s="31"/>
      <c r="H277" s="31"/>
    </row>
    <row r="278" customFormat="false" ht="25.5" hidden="false" customHeight="false" outlineLevel="0" collapsed="false">
      <c r="A278" s="32" t="s">
        <v>673</v>
      </c>
      <c r="B278" s="33" t="s">
        <v>674</v>
      </c>
      <c r="C278" s="33"/>
      <c r="D278" s="29" t="n">
        <f aca="false">D279</f>
        <v>1675.01</v>
      </c>
      <c r="E278" s="31"/>
      <c r="F278" s="31"/>
      <c r="G278" s="31"/>
      <c r="H278" s="31"/>
    </row>
    <row r="279" customFormat="false" ht="25.5" hidden="false" customHeight="false" outlineLevel="0" collapsed="false">
      <c r="A279" s="34" t="s">
        <v>675</v>
      </c>
      <c r="B279" s="35" t="s">
        <v>676</v>
      </c>
      <c r="C279" s="35"/>
      <c r="D279" s="36" t="n">
        <f aca="false">D280+D281</f>
        <v>1675.01</v>
      </c>
      <c r="E279" s="31"/>
      <c r="F279" s="31"/>
      <c r="G279" s="31"/>
      <c r="H279" s="31"/>
    </row>
    <row r="280" customFormat="false" ht="38.25" hidden="false" customHeight="false" outlineLevel="0" collapsed="false">
      <c r="A280" s="34" t="s">
        <v>226</v>
      </c>
      <c r="B280" s="35" t="s">
        <v>677</v>
      </c>
      <c r="C280" s="35"/>
      <c r="D280" s="36" t="n">
        <v>1647.71</v>
      </c>
      <c r="E280" s="31"/>
      <c r="F280" s="31"/>
      <c r="G280" s="31"/>
      <c r="H280" s="31"/>
    </row>
    <row r="281" customFormat="false" ht="38.25" hidden="false" customHeight="false" outlineLevel="0" collapsed="false">
      <c r="A281" s="34" t="s">
        <v>229</v>
      </c>
      <c r="B281" s="35" t="s">
        <v>678</v>
      </c>
      <c r="C281" s="35"/>
      <c r="D281" s="36" t="n">
        <v>27.3</v>
      </c>
      <c r="E281" s="31"/>
      <c r="F281" s="31"/>
      <c r="G281" s="31"/>
      <c r="H281" s="31"/>
    </row>
    <row r="282" customFormat="false" ht="12.75" hidden="false" customHeight="false" outlineLevel="0" collapsed="false">
      <c r="A282" s="32" t="s">
        <v>679</v>
      </c>
      <c r="B282" s="33" t="s">
        <v>680</v>
      </c>
      <c r="C282" s="33"/>
      <c r="D282" s="29" t="n">
        <f aca="false">D283</f>
        <v>290.8</v>
      </c>
      <c r="E282" s="31"/>
      <c r="F282" s="31"/>
      <c r="G282" s="31"/>
      <c r="H282" s="31"/>
    </row>
    <row r="283" customFormat="false" ht="25.5" hidden="false" customHeight="false" outlineLevel="0" collapsed="false">
      <c r="A283" s="34" t="s">
        <v>231</v>
      </c>
      <c r="B283" s="35" t="s">
        <v>681</v>
      </c>
      <c r="C283" s="35"/>
      <c r="D283" s="36" t="n">
        <v>290.8</v>
      </c>
      <c r="E283" s="31"/>
      <c r="F283" s="31"/>
      <c r="G283" s="31"/>
      <c r="H283" s="31"/>
    </row>
    <row r="284" customFormat="false" ht="38.25" hidden="false" customHeight="false" outlineLevel="0" collapsed="false">
      <c r="A284" s="32" t="s">
        <v>682</v>
      </c>
      <c r="B284" s="33" t="s">
        <v>683</v>
      </c>
      <c r="C284" s="33"/>
      <c r="D284" s="29" t="n">
        <f aca="false">D285</f>
        <v>-19200.3</v>
      </c>
      <c r="E284" s="31"/>
      <c r="F284" s="31"/>
      <c r="G284" s="31"/>
      <c r="H284" s="31"/>
    </row>
    <row r="285" customFormat="false" ht="38.25" hidden="false" customHeight="false" outlineLevel="0" collapsed="false">
      <c r="A285" s="34" t="s">
        <v>234</v>
      </c>
      <c r="B285" s="35" t="s">
        <v>684</v>
      </c>
      <c r="C285" s="35"/>
      <c r="D285" s="36" t="n">
        <v>-19200.3</v>
      </c>
      <c r="E285" s="31"/>
      <c r="F285" s="31"/>
      <c r="G285" s="31"/>
      <c r="H285" s="31"/>
    </row>
    <row r="286" customFormat="false" ht="12.75" hidden="false" customHeight="true" outlineLevel="0" collapsed="false">
      <c r="A286" s="42"/>
      <c r="B286" s="43"/>
      <c r="C286" s="43"/>
      <c r="D286" s="44"/>
      <c r="E286" s="31"/>
      <c r="F286" s="31"/>
      <c r="G286" s="31"/>
      <c r="H286" s="31"/>
    </row>
    <row r="287" customFormat="false" ht="12.75" hidden="false" customHeight="false" outlineLevel="0" collapsed="false">
      <c r="E287" s="31"/>
      <c r="F287" s="31"/>
      <c r="G287" s="31"/>
      <c r="H287" s="31"/>
    </row>
  </sheetData>
  <mergeCells count="256">
    <mergeCell ref="C2:D2"/>
    <mergeCell ref="A5:D7"/>
    <mergeCell ref="A9:C9"/>
    <mergeCell ref="A10:A16"/>
    <mergeCell ref="B10:C16"/>
    <mergeCell ref="D10:D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1:C101"/>
    <mergeCell ref="B102:C102"/>
    <mergeCell ref="B103:C103"/>
    <mergeCell ref="B104:C104"/>
    <mergeCell ref="B106:C106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C125"/>
    <mergeCell ref="B127:C127"/>
    <mergeCell ref="B129:C129"/>
    <mergeCell ref="B130:C130"/>
    <mergeCell ref="B132:C132"/>
    <mergeCell ref="B133:C133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9:C149"/>
    <mergeCell ref="B150:C150"/>
    <mergeCell ref="B151:C151"/>
    <mergeCell ref="B152:C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</mergeCells>
  <printOptions headings="false" gridLines="false" gridLinesSet="true" horizontalCentered="false" verticalCentered="false"/>
  <pageMargins left="1.10208333333333" right="0.39375" top="0.747916666666667" bottom="0.39375" header="0.511811023622047" footer="0.511811023622047"/>
  <pageSetup paperSize="9" scale="100" fitToWidth="1" fitToHeight="15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2.7"/>
    <col collapsed="false" customWidth="true" hidden="true" outlineLevel="0" max="2" min="2" style="46" width="6.13"/>
    <col collapsed="false" customWidth="true" hidden="false" outlineLevel="0" max="3" min="3" style="47" width="7.7"/>
    <col collapsed="false" customWidth="true" hidden="false" outlineLevel="0" max="4" min="4" style="47" width="6.85"/>
    <col collapsed="false" customWidth="true" hidden="false" outlineLevel="0" max="5" min="5" style="47" width="12.28"/>
    <col collapsed="false" customWidth="true" hidden="false" outlineLevel="0" max="6" min="6" style="47" width="7.99"/>
    <col collapsed="false" customWidth="true" hidden="true" outlineLevel="0" max="7" min="7" style="48" width="12.99"/>
    <col collapsed="false" customWidth="true" hidden="false" outlineLevel="0" max="8" min="8" style="48" width="15.7"/>
    <col collapsed="false" customWidth="true" hidden="true" outlineLevel="0" max="9" min="9" style="48" width="13.28"/>
    <col collapsed="false" customWidth="true" hidden="true" outlineLevel="0" max="10" min="10" style="49" width="7.42"/>
    <col collapsed="false" customWidth="true" hidden="true" outlineLevel="0" max="11" min="11" style="47" width="8.41"/>
    <col collapsed="false" customWidth="true" hidden="false" outlineLevel="0" max="12" min="12" style="47" width="14.7"/>
    <col collapsed="false" customWidth="false" hidden="false" outlineLevel="0" max="257" min="13" style="47" width="9.14"/>
  </cols>
  <sheetData>
    <row r="1" customFormat="false" ht="14.25" hidden="false" customHeight="false" outlineLevel="0" collapsed="false">
      <c r="F1" s="0"/>
      <c r="G1" s="50"/>
      <c r="H1" s="51" t="s">
        <v>685</v>
      </c>
      <c r="I1" s="50"/>
    </row>
    <row r="2" customFormat="false" ht="45" hidden="false" customHeight="true" outlineLevel="0" collapsed="false">
      <c r="B2" s="47"/>
      <c r="C2" s="52"/>
      <c r="D2" s="52"/>
      <c r="E2" s="52"/>
      <c r="F2" s="53" t="s">
        <v>1</v>
      </c>
      <c r="G2" s="53"/>
      <c r="H2" s="53"/>
      <c r="I2" s="54"/>
    </row>
    <row r="3" customFormat="false" ht="15.75" hidden="false" customHeight="true" outlineLevel="0" collapsed="false">
      <c r="B3" s="47"/>
      <c r="C3" s="55"/>
      <c r="D3" s="55"/>
      <c r="E3" s="55"/>
      <c r="F3" s="0"/>
      <c r="G3" s="50"/>
      <c r="H3" s="56" t="s">
        <v>686</v>
      </c>
      <c r="I3" s="50"/>
      <c r="L3" s="54"/>
      <c r="M3" s="54"/>
    </row>
    <row r="4" customFormat="false" ht="8.25" hidden="false" customHeight="true" outlineLevel="0" collapsed="false">
      <c r="F4" s="57"/>
      <c r="G4" s="58"/>
    </row>
    <row r="5" customFormat="false" ht="12.75" hidden="true" customHeight="true" outlineLevel="0" collapsed="false">
      <c r="F5" s="59" t="s">
        <v>687</v>
      </c>
      <c r="G5" s="58"/>
    </row>
    <row r="6" customFormat="false" ht="12" hidden="true" customHeight="true" outlineLevel="0" collapsed="false">
      <c r="F6" s="59" t="s">
        <v>688</v>
      </c>
      <c r="G6" s="58"/>
    </row>
    <row r="7" customFormat="false" ht="12.75" hidden="true" customHeight="true" outlineLevel="0" collapsed="false">
      <c r="F7" s="59" t="s">
        <v>689</v>
      </c>
      <c r="G7" s="58"/>
    </row>
    <row r="8" customFormat="false" ht="15.75" hidden="true" customHeight="true" outlineLevel="0" collapsed="false">
      <c r="F8" s="60" t="s">
        <v>690</v>
      </c>
      <c r="G8" s="60"/>
      <c r="H8" s="61"/>
      <c r="I8" s="61"/>
    </row>
    <row r="9" customFormat="false" ht="12.75" hidden="false" customHeight="false" outlineLevel="0" collapsed="false">
      <c r="A9" s="62"/>
      <c r="C9" s="63" t="s">
        <v>691</v>
      </c>
      <c r="D9" s="0"/>
      <c r="E9" s="0"/>
      <c r="F9" s="64"/>
    </row>
    <row r="10" customFormat="false" ht="12.75" hidden="false" customHeight="false" outlineLevel="0" collapsed="false">
      <c r="A10" s="62"/>
      <c r="C10" s="63" t="s">
        <v>692</v>
      </c>
      <c r="D10" s="0"/>
      <c r="E10" s="0"/>
      <c r="F10" s="65"/>
    </row>
    <row r="11" customFormat="false" ht="12.75" hidden="false" customHeight="false" outlineLevel="0" collapsed="false">
      <c r="A11" s="62"/>
      <c r="C11" s="63" t="s">
        <v>693</v>
      </c>
      <c r="D11" s="0"/>
      <c r="E11" s="0"/>
      <c r="F11" s="65"/>
    </row>
    <row r="12" customFormat="false" ht="12.75" hidden="false" customHeight="false" outlineLevel="0" collapsed="false">
      <c r="A12" s="62"/>
      <c r="C12" s="66" t="s">
        <v>694</v>
      </c>
      <c r="D12" s="0"/>
      <c r="E12" s="0"/>
      <c r="F12" s="0"/>
    </row>
    <row r="13" customFormat="false" ht="15.75" hidden="false" customHeight="true" outlineLevel="0" collapsed="false">
      <c r="A13" s="62"/>
      <c r="C13" s="67"/>
      <c r="D13" s="0"/>
      <c r="E13" s="0"/>
      <c r="F13" s="0"/>
      <c r="G13" s="50"/>
      <c r="H13" s="50"/>
      <c r="I13" s="61"/>
    </row>
    <row r="14" customFormat="false" ht="15" hidden="false" customHeight="false" outlineLevel="0" collapsed="false">
      <c r="A14" s="68" t="s">
        <v>695</v>
      </c>
      <c r="C14" s="69" t="s">
        <v>696</v>
      </c>
      <c r="D14" s="70"/>
      <c r="E14" s="70"/>
      <c r="F14" s="70"/>
      <c r="G14" s="71" t="s">
        <v>8</v>
      </c>
      <c r="H14" s="71" t="s">
        <v>697</v>
      </c>
      <c r="I14" s="71" t="s">
        <v>698</v>
      </c>
    </row>
    <row r="15" customFormat="false" ht="26.25" hidden="false" customHeight="true" outlineLevel="0" collapsed="false">
      <c r="A15" s="72"/>
      <c r="B15" s="73" t="s">
        <v>699</v>
      </c>
      <c r="C15" s="74" t="s">
        <v>700</v>
      </c>
      <c r="D15" s="74" t="s">
        <v>701</v>
      </c>
      <c r="E15" s="74" t="s">
        <v>702</v>
      </c>
      <c r="F15" s="75" t="s">
        <v>703</v>
      </c>
      <c r="G15" s="76" t="s">
        <v>704</v>
      </c>
      <c r="H15" s="76" t="s">
        <v>705</v>
      </c>
      <c r="I15" s="76" t="s">
        <v>706</v>
      </c>
    </row>
    <row r="16" s="84" customFormat="true" ht="15.75" hidden="false" customHeight="false" outlineLevel="0" collapsed="false">
      <c r="A16" s="77" t="s">
        <v>707</v>
      </c>
      <c r="B16" s="78"/>
      <c r="C16" s="79" t="s">
        <v>708</v>
      </c>
      <c r="D16" s="79"/>
      <c r="E16" s="79"/>
      <c r="F16" s="80"/>
      <c r="G16" s="81" t="n">
        <f aca="false">SUM(G17+G21+G54+G75+G78+G96+G100+G92+G86)</f>
        <v>158670.6</v>
      </c>
      <c r="H16" s="81" t="n">
        <f aca="false">SUM(H17+H21+H54+H75+H78+H96+H100+H92+H86)</f>
        <v>156140.7</v>
      </c>
      <c r="I16" s="82" t="n">
        <f aca="false">SUM(H16/G16*100)</f>
        <v>98.4055647360002</v>
      </c>
      <c r="J16" s="83"/>
      <c r="K16" s="84" t="n">
        <f aca="false">SUM('[1]ведомствен.'!G12+'[1]ведомствен.'!G38+'[1]ведомствен.'!G230+'[1]ведомствен.'!G652+'[1]ведомствен.'!G845)+'[1]ведомствен.'!G683</f>
        <v>159392.2</v>
      </c>
    </row>
    <row r="17" s="92" customFormat="true" ht="28.5" hidden="false" customHeight="false" outlineLevel="0" collapsed="false">
      <c r="A17" s="85" t="s">
        <v>709</v>
      </c>
      <c r="B17" s="86"/>
      <c r="C17" s="87" t="s">
        <v>708</v>
      </c>
      <c r="D17" s="87" t="s">
        <v>710</v>
      </c>
      <c r="E17" s="87"/>
      <c r="F17" s="88"/>
      <c r="G17" s="89" t="n">
        <f aca="false">SUM(G18)</f>
        <v>1588.1</v>
      </c>
      <c r="H17" s="89" t="n">
        <f aca="false">SUM(H18)</f>
        <v>1588.1</v>
      </c>
      <c r="I17" s="90" t="n">
        <f aca="false">SUM(H17/G17*100)</f>
        <v>100</v>
      </c>
      <c r="J17" s="91"/>
      <c r="K17" s="91" t="n">
        <f aca="false">SUM(J17:J125)</f>
        <v>159392.2</v>
      </c>
    </row>
    <row r="18" s="92" customFormat="true" ht="41.25" hidden="false" customHeight="true" outlineLevel="0" collapsed="false">
      <c r="A18" s="85" t="s">
        <v>711</v>
      </c>
      <c r="B18" s="86"/>
      <c r="C18" s="87" t="s">
        <v>708</v>
      </c>
      <c r="D18" s="87" t="s">
        <v>710</v>
      </c>
      <c r="E18" s="87" t="s">
        <v>712</v>
      </c>
      <c r="F18" s="88"/>
      <c r="G18" s="89" t="n">
        <f aca="false">SUM(G20:G20)</f>
        <v>1588.1</v>
      </c>
      <c r="H18" s="89" t="n">
        <f aca="false">SUM(H20:H20)</f>
        <v>1588.1</v>
      </c>
      <c r="I18" s="90" t="n">
        <f aca="false">SUM(H18/G18*100)</f>
        <v>100</v>
      </c>
      <c r="J18" s="91"/>
    </row>
    <row r="19" s="92" customFormat="true" ht="16.5" hidden="false" customHeight="true" outlineLevel="0" collapsed="false">
      <c r="A19" s="85" t="s">
        <v>713</v>
      </c>
      <c r="B19" s="86"/>
      <c r="C19" s="87" t="s">
        <v>708</v>
      </c>
      <c r="D19" s="87" t="s">
        <v>710</v>
      </c>
      <c r="E19" s="87" t="s">
        <v>714</v>
      </c>
      <c r="F19" s="88"/>
      <c r="G19" s="89" t="n">
        <f aca="false">SUM(G20)</f>
        <v>1588.1</v>
      </c>
      <c r="H19" s="89" t="n">
        <f aca="false">SUM(H20)</f>
        <v>1588.1</v>
      </c>
      <c r="I19" s="90" t="n">
        <f aca="false">SUM(H19/G19*100)</f>
        <v>100</v>
      </c>
      <c r="J19" s="91"/>
    </row>
    <row r="20" s="92" customFormat="true" ht="19.5" hidden="false" customHeight="true" outlineLevel="0" collapsed="false">
      <c r="A20" s="85" t="s">
        <v>715</v>
      </c>
      <c r="B20" s="86"/>
      <c r="C20" s="87" t="s">
        <v>708</v>
      </c>
      <c r="D20" s="87" t="s">
        <v>710</v>
      </c>
      <c r="E20" s="87" t="s">
        <v>714</v>
      </c>
      <c r="F20" s="88" t="s">
        <v>716</v>
      </c>
      <c r="G20" s="89" t="n">
        <v>1588.1</v>
      </c>
      <c r="H20" s="89" t="n">
        <v>1588.1</v>
      </c>
      <c r="I20" s="90" t="n">
        <f aca="false">SUM(H20/G20*100)</f>
        <v>100</v>
      </c>
      <c r="J20" s="91" t="n">
        <f aca="false">SUM('[1]ведомствен.'!G16)</f>
        <v>1499.9</v>
      </c>
    </row>
    <row r="21" s="92" customFormat="true" ht="44.25" hidden="false" customHeight="true" outlineLevel="0" collapsed="false">
      <c r="A21" s="85" t="s">
        <v>717</v>
      </c>
      <c r="B21" s="86"/>
      <c r="C21" s="87" t="s">
        <v>708</v>
      </c>
      <c r="D21" s="87" t="s">
        <v>718</v>
      </c>
      <c r="E21" s="87"/>
      <c r="F21" s="88"/>
      <c r="G21" s="89" t="n">
        <f aca="false">SUM(G22)</f>
        <v>17157.5</v>
      </c>
      <c r="H21" s="89" t="n">
        <f aca="false">SUM(H22)</f>
        <v>17111.6</v>
      </c>
      <c r="I21" s="90" t="n">
        <f aca="false">SUM(H21/G21*100)</f>
        <v>99.7324785079411</v>
      </c>
      <c r="J21" s="91"/>
    </row>
    <row r="22" s="92" customFormat="true" ht="42.75" hidden="false" customHeight="true" outlineLevel="0" collapsed="false">
      <c r="A22" s="85" t="s">
        <v>711</v>
      </c>
      <c r="B22" s="86"/>
      <c r="C22" s="87" t="s">
        <v>708</v>
      </c>
      <c r="D22" s="87" t="s">
        <v>718</v>
      </c>
      <c r="E22" s="87" t="s">
        <v>712</v>
      </c>
      <c r="F22" s="93"/>
      <c r="G22" s="89" t="n">
        <f aca="false">SUM(G23+G25)</f>
        <v>17157.5</v>
      </c>
      <c r="H22" s="89" t="n">
        <f aca="false">SUM(H23+H25)</f>
        <v>17111.6</v>
      </c>
      <c r="I22" s="90" t="n">
        <f aca="false">SUM(H22/G22*100)</f>
        <v>99.7324785079411</v>
      </c>
      <c r="J22" s="91"/>
    </row>
    <row r="23" s="92" customFormat="true" ht="15" hidden="false" customHeight="false" outlineLevel="0" collapsed="false">
      <c r="A23" s="85" t="s">
        <v>719</v>
      </c>
      <c r="B23" s="86"/>
      <c r="C23" s="87" t="s">
        <v>720</v>
      </c>
      <c r="D23" s="87" t="s">
        <v>718</v>
      </c>
      <c r="E23" s="87" t="s">
        <v>721</v>
      </c>
      <c r="F23" s="93"/>
      <c r="G23" s="89" t="n">
        <f aca="false">SUM(G24)</f>
        <v>17157.5</v>
      </c>
      <c r="H23" s="89" t="n">
        <f aca="false">SUM(H24)</f>
        <v>17111.6</v>
      </c>
      <c r="I23" s="90" t="n">
        <f aca="false">SUM(H23/G23*100)</f>
        <v>99.7324785079411</v>
      </c>
      <c r="J23" s="91"/>
    </row>
    <row r="24" s="92" customFormat="true" ht="18.75" hidden="false" customHeight="true" outlineLevel="0" collapsed="false">
      <c r="A24" s="85" t="s">
        <v>715</v>
      </c>
      <c r="B24" s="86"/>
      <c r="C24" s="87" t="s">
        <v>708</v>
      </c>
      <c r="D24" s="87" t="s">
        <v>718</v>
      </c>
      <c r="E24" s="87" t="s">
        <v>721</v>
      </c>
      <c r="F24" s="88" t="s">
        <v>716</v>
      </c>
      <c r="G24" s="89" t="n">
        <v>17157.5</v>
      </c>
      <c r="H24" s="89" t="n">
        <v>17111.6</v>
      </c>
      <c r="I24" s="90" t="n">
        <f aca="false">SUM(H24/G24*100)</f>
        <v>99.7324785079411</v>
      </c>
      <c r="J24" s="91" t="n">
        <f aca="false">SUM('[1]ведомствен.'!G20)</f>
        <v>15362.8</v>
      </c>
    </row>
    <row r="25" s="92" customFormat="true" ht="28.5" hidden="true" customHeight="true" outlineLevel="0" collapsed="false">
      <c r="A25" s="85" t="s">
        <v>722</v>
      </c>
      <c r="B25" s="86"/>
      <c r="C25" s="87" t="s">
        <v>720</v>
      </c>
      <c r="D25" s="87" t="s">
        <v>718</v>
      </c>
      <c r="E25" s="87" t="s">
        <v>723</v>
      </c>
      <c r="F25" s="88"/>
      <c r="G25" s="89" t="n">
        <f aca="false">SUM(G26)</f>
        <v>0</v>
      </c>
      <c r="H25" s="89" t="n">
        <f aca="false">SUM(H26)</f>
        <v>0</v>
      </c>
      <c r="I25" s="90" t="e">
        <f aca="false">SUM(H25/G25*100)</f>
        <v>#DIV/0!</v>
      </c>
      <c r="J25" s="91"/>
    </row>
    <row r="26" s="92" customFormat="true" ht="21.75" hidden="true" customHeight="true" outlineLevel="0" collapsed="false">
      <c r="A26" s="85" t="s">
        <v>715</v>
      </c>
      <c r="B26" s="86"/>
      <c r="C26" s="87" t="s">
        <v>720</v>
      </c>
      <c r="D26" s="87" t="s">
        <v>718</v>
      </c>
      <c r="E26" s="87" t="s">
        <v>723</v>
      </c>
      <c r="F26" s="88" t="s">
        <v>716</v>
      </c>
      <c r="G26" s="89"/>
      <c r="H26" s="89"/>
      <c r="I26" s="90" t="e">
        <f aca="false">SUM(H26/G26*100)</f>
        <v>#DIV/0!</v>
      </c>
      <c r="J26" s="91" t="n">
        <f aca="false">SUM('[1]ведомствен.'!G22)</f>
        <v>0</v>
      </c>
    </row>
    <row r="27" s="92" customFormat="true" ht="15" hidden="true" customHeight="true" outlineLevel="0" collapsed="false">
      <c r="A27" s="85" t="s">
        <v>724</v>
      </c>
      <c r="B27" s="86"/>
      <c r="C27" s="87" t="s">
        <v>708</v>
      </c>
      <c r="D27" s="87" t="s">
        <v>725</v>
      </c>
      <c r="E27" s="87"/>
      <c r="F27" s="93"/>
      <c r="G27" s="89" t="n">
        <f aca="false">SUM(G28)</f>
        <v>0</v>
      </c>
      <c r="H27" s="89" t="n">
        <f aca="false">SUM(H28)</f>
        <v>0</v>
      </c>
      <c r="I27" s="90" t="e">
        <f aca="false">SUM(H27/G27*100)</f>
        <v>#DIV/0!</v>
      </c>
      <c r="J27" s="91"/>
    </row>
    <row r="28" s="92" customFormat="true" ht="28.5" hidden="true" customHeight="true" outlineLevel="0" collapsed="false">
      <c r="A28" s="85" t="s">
        <v>726</v>
      </c>
      <c r="B28" s="86"/>
      <c r="C28" s="87" t="s">
        <v>708</v>
      </c>
      <c r="D28" s="87" t="s">
        <v>725</v>
      </c>
      <c r="E28" s="87" t="s">
        <v>727</v>
      </c>
      <c r="F28" s="94"/>
      <c r="G28" s="89" t="n">
        <f aca="false">SUM(G29)</f>
        <v>0</v>
      </c>
      <c r="H28" s="89" t="n">
        <f aca="false">SUM(H29)</f>
        <v>0</v>
      </c>
      <c r="I28" s="90" t="e">
        <f aca="false">SUM(H28/G28*100)</f>
        <v>#DIV/0!</v>
      </c>
      <c r="J28" s="91"/>
    </row>
    <row r="29" s="92" customFormat="true" ht="15" hidden="true" customHeight="true" outlineLevel="0" collapsed="false">
      <c r="A29" s="85" t="s">
        <v>728</v>
      </c>
      <c r="B29" s="86"/>
      <c r="C29" s="87" t="s">
        <v>708</v>
      </c>
      <c r="D29" s="87" t="s">
        <v>725</v>
      </c>
      <c r="E29" s="87" t="s">
        <v>727</v>
      </c>
      <c r="F29" s="94" t="s">
        <v>729</v>
      </c>
      <c r="G29" s="89"/>
      <c r="H29" s="89"/>
      <c r="I29" s="90" t="e">
        <f aca="false">SUM(H29/G29*100)</f>
        <v>#DIV/0!</v>
      </c>
      <c r="J29" s="91"/>
    </row>
    <row r="30" s="92" customFormat="true" ht="15" hidden="true" customHeight="true" outlineLevel="0" collapsed="false">
      <c r="A30" s="85" t="s">
        <v>730</v>
      </c>
      <c r="B30" s="95"/>
      <c r="C30" s="87" t="s">
        <v>731</v>
      </c>
      <c r="D30" s="87"/>
      <c r="E30" s="87"/>
      <c r="F30" s="88"/>
      <c r="G30" s="89" t="n">
        <f aca="false">SUM(G31)</f>
        <v>0</v>
      </c>
      <c r="H30" s="89" t="n">
        <f aca="false">SUM(H31)</f>
        <v>0</v>
      </c>
      <c r="I30" s="90" t="e">
        <f aca="false">SUM(H30/G30*100)</f>
        <v>#DIV/0!</v>
      </c>
      <c r="J30" s="91"/>
    </row>
    <row r="31" s="92" customFormat="true" ht="15" hidden="true" customHeight="true" outlineLevel="0" collapsed="false">
      <c r="A31" s="85" t="s">
        <v>732</v>
      </c>
      <c r="B31" s="95"/>
      <c r="C31" s="87" t="s">
        <v>731</v>
      </c>
      <c r="D31" s="87" t="s">
        <v>731</v>
      </c>
      <c r="E31" s="87"/>
      <c r="F31" s="88"/>
      <c r="G31" s="89" t="n">
        <f aca="false">SUM(G32)</f>
        <v>0</v>
      </c>
      <c r="H31" s="89" t="n">
        <f aca="false">SUM(H32)</f>
        <v>0</v>
      </c>
      <c r="I31" s="90" t="e">
        <f aca="false">SUM(H31/G31*100)</f>
        <v>#DIV/0!</v>
      </c>
      <c r="J31" s="91"/>
    </row>
    <row r="32" s="92" customFormat="true" ht="28.5" hidden="true" customHeight="true" outlineLevel="0" collapsed="false">
      <c r="A32" s="85" t="s">
        <v>733</v>
      </c>
      <c r="B32" s="95"/>
      <c r="C32" s="87" t="s">
        <v>731</v>
      </c>
      <c r="D32" s="87" t="s">
        <v>731</v>
      </c>
      <c r="E32" s="87" t="s">
        <v>734</v>
      </c>
      <c r="F32" s="88"/>
      <c r="G32" s="89" t="n">
        <f aca="false">SUM(G33)</f>
        <v>0</v>
      </c>
      <c r="H32" s="89" t="n">
        <f aca="false">SUM(H33)</f>
        <v>0</v>
      </c>
      <c r="I32" s="90" t="e">
        <f aca="false">SUM(H32/G32*100)</f>
        <v>#DIV/0!</v>
      </c>
      <c r="J32" s="91"/>
    </row>
    <row r="33" s="92" customFormat="true" ht="15" hidden="true" customHeight="true" outlineLevel="0" collapsed="false">
      <c r="A33" s="85" t="s">
        <v>735</v>
      </c>
      <c r="B33" s="95"/>
      <c r="C33" s="87" t="s">
        <v>731</v>
      </c>
      <c r="D33" s="87" t="s">
        <v>731</v>
      </c>
      <c r="E33" s="87" t="s">
        <v>734</v>
      </c>
      <c r="F33" s="88" t="s">
        <v>736</v>
      </c>
      <c r="G33" s="89"/>
      <c r="H33" s="89"/>
      <c r="I33" s="90" t="e">
        <f aca="false">SUM(H33/G33*100)</f>
        <v>#DIV/0!</v>
      </c>
      <c r="J33" s="91"/>
    </row>
    <row r="34" s="92" customFormat="true" ht="15" hidden="true" customHeight="true" outlineLevel="0" collapsed="false">
      <c r="A34" s="96" t="s">
        <v>730</v>
      </c>
      <c r="B34" s="97"/>
      <c r="C34" s="98" t="s">
        <v>731</v>
      </c>
      <c r="D34" s="87"/>
      <c r="E34" s="87"/>
      <c r="F34" s="88"/>
      <c r="G34" s="89" t="n">
        <f aca="false">SUM(G35)</f>
        <v>0</v>
      </c>
      <c r="H34" s="89" t="n">
        <f aca="false">SUM(H35)</f>
        <v>0</v>
      </c>
      <c r="I34" s="90" t="e">
        <f aca="false">SUM(H34/G34*100)</f>
        <v>#DIV/0!</v>
      </c>
      <c r="J34" s="91"/>
    </row>
    <row r="35" s="92" customFormat="true" ht="15" hidden="true" customHeight="true" outlineLevel="0" collapsed="false">
      <c r="A35" s="85" t="s">
        <v>732</v>
      </c>
      <c r="B35" s="95"/>
      <c r="C35" s="87" t="s">
        <v>731</v>
      </c>
      <c r="D35" s="87" t="s">
        <v>731</v>
      </c>
      <c r="E35" s="87"/>
      <c r="F35" s="88"/>
      <c r="G35" s="89" t="n">
        <f aca="false">SUM(G36)</f>
        <v>0</v>
      </c>
      <c r="H35" s="89" t="n">
        <f aca="false">SUM(H36)</f>
        <v>0</v>
      </c>
      <c r="I35" s="90" t="e">
        <f aca="false">SUM(H35/G35*100)</f>
        <v>#DIV/0!</v>
      </c>
      <c r="J35" s="91"/>
    </row>
    <row r="36" s="92" customFormat="true" ht="28.5" hidden="true" customHeight="true" outlineLevel="0" collapsed="false">
      <c r="A36" s="85" t="s">
        <v>733</v>
      </c>
      <c r="B36" s="95"/>
      <c r="C36" s="87" t="s">
        <v>731</v>
      </c>
      <c r="D36" s="87" t="s">
        <v>731</v>
      </c>
      <c r="E36" s="87" t="s">
        <v>734</v>
      </c>
      <c r="F36" s="88"/>
      <c r="G36" s="89" t="n">
        <f aca="false">SUM(G37)</f>
        <v>0</v>
      </c>
      <c r="H36" s="89" t="n">
        <f aca="false">SUM(H37)</f>
        <v>0</v>
      </c>
      <c r="I36" s="90" t="e">
        <f aca="false">SUM(H36/G36*100)</f>
        <v>#DIV/0!</v>
      </c>
      <c r="J36" s="91"/>
    </row>
    <row r="37" s="92" customFormat="true" ht="15" hidden="true" customHeight="true" outlineLevel="0" collapsed="false">
      <c r="A37" s="85" t="s">
        <v>735</v>
      </c>
      <c r="B37" s="95"/>
      <c r="C37" s="87" t="s">
        <v>731</v>
      </c>
      <c r="D37" s="87" t="s">
        <v>731</v>
      </c>
      <c r="E37" s="87" t="s">
        <v>734</v>
      </c>
      <c r="F37" s="88" t="s">
        <v>736</v>
      </c>
      <c r="G37" s="89"/>
      <c r="H37" s="89"/>
      <c r="I37" s="90" t="e">
        <f aca="false">SUM(H37/G37*100)</f>
        <v>#DIV/0!</v>
      </c>
      <c r="J37" s="91"/>
    </row>
    <row r="38" s="59" customFormat="true" ht="15" hidden="true" customHeight="true" outlineLevel="0" collapsed="false">
      <c r="A38" s="85"/>
      <c r="B38" s="95"/>
      <c r="C38" s="87"/>
      <c r="D38" s="87"/>
      <c r="E38" s="87"/>
      <c r="F38" s="88"/>
      <c r="G38" s="89"/>
      <c r="H38" s="89"/>
      <c r="I38" s="90" t="e">
        <f aca="false">SUM(H38/G38*100)</f>
        <v>#DIV/0!</v>
      </c>
      <c r="J38" s="99"/>
    </row>
    <row r="39" s="92" customFormat="true" ht="42.75" hidden="true" customHeight="true" outlineLevel="0" collapsed="false">
      <c r="A39" s="85" t="s">
        <v>737</v>
      </c>
      <c r="B39" s="86"/>
      <c r="C39" s="87" t="s">
        <v>708</v>
      </c>
      <c r="D39" s="87" t="s">
        <v>725</v>
      </c>
      <c r="E39" s="87" t="s">
        <v>738</v>
      </c>
      <c r="F39" s="88"/>
      <c r="G39" s="89" t="n">
        <f aca="false">SUM(G40)</f>
        <v>0</v>
      </c>
      <c r="H39" s="89" t="n">
        <f aca="false">SUM(H40)</f>
        <v>0</v>
      </c>
      <c r="I39" s="90" t="e">
        <f aca="false">SUM(H39/G39*100)</f>
        <v>#DIV/0!</v>
      </c>
      <c r="J39" s="91"/>
    </row>
    <row r="40" s="92" customFormat="true" ht="42.75" hidden="true" customHeight="true" outlineLevel="0" collapsed="false">
      <c r="A40" s="85" t="s">
        <v>739</v>
      </c>
      <c r="B40" s="86"/>
      <c r="C40" s="87" t="s">
        <v>708</v>
      </c>
      <c r="D40" s="87" t="s">
        <v>725</v>
      </c>
      <c r="E40" s="87" t="s">
        <v>738</v>
      </c>
      <c r="F40" s="88" t="s">
        <v>740</v>
      </c>
      <c r="G40" s="89"/>
      <c r="H40" s="89"/>
      <c r="I40" s="90" t="e">
        <f aca="false">SUM(H40/G40*100)</f>
        <v>#DIV/0!</v>
      </c>
      <c r="J40" s="91"/>
    </row>
    <row r="41" s="92" customFormat="true" ht="14.45" hidden="true" customHeight="true" outlineLevel="0" collapsed="false">
      <c r="A41" s="85" t="s">
        <v>741</v>
      </c>
      <c r="B41" s="86"/>
      <c r="C41" s="87" t="s">
        <v>742</v>
      </c>
      <c r="D41" s="87"/>
      <c r="E41" s="87"/>
      <c r="F41" s="93"/>
      <c r="G41" s="89" t="n">
        <f aca="false">SUM(G45+G42)</f>
        <v>0</v>
      </c>
      <c r="H41" s="89" t="n">
        <f aca="false">SUM(H45+H42)</f>
        <v>0</v>
      </c>
      <c r="I41" s="90" t="e">
        <f aca="false">SUM(H41/G41*100)</f>
        <v>#DIV/0!</v>
      </c>
      <c r="J41" s="91"/>
    </row>
    <row r="42" s="92" customFormat="true" ht="15" hidden="true" customHeight="true" outlineLevel="0" collapsed="false">
      <c r="A42" s="85" t="s">
        <v>743</v>
      </c>
      <c r="B42" s="86"/>
      <c r="C42" s="87" t="s">
        <v>742</v>
      </c>
      <c r="D42" s="87" t="s">
        <v>744</v>
      </c>
      <c r="E42" s="87"/>
      <c r="F42" s="93"/>
      <c r="G42" s="89" t="n">
        <f aca="false">SUM(G43)</f>
        <v>0</v>
      </c>
      <c r="H42" s="89" t="n">
        <f aca="false">SUM(H43)</f>
        <v>0</v>
      </c>
      <c r="I42" s="90" t="e">
        <f aca="false">SUM(H42/G42*100)</f>
        <v>#DIV/0!</v>
      </c>
      <c r="J42" s="91"/>
    </row>
    <row r="43" s="92" customFormat="true" ht="15" hidden="true" customHeight="true" outlineLevel="0" collapsed="false">
      <c r="A43" s="85" t="s">
        <v>745</v>
      </c>
      <c r="B43" s="86"/>
      <c r="C43" s="87" t="s">
        <v>742</v>
      </c>
      <c r="D43" s="87" t="s">
        <v>744</v>
      </c>
      <c r="E43" s="87" t="s">
        <v>746</v>
      </c>
      <c r="F43" s="88"/>
      <c r="G43" s="89" t="n">
        <f aca="false">SUM(G44)</f>
        <v>0</v>
      </c>
      <c r="H43" s="89" t="n">
        <f aca="false">SUM(H44)</f>
        <v>0</v>
      </c>
      <c r="I43" s="90" t="e">
        <f aca="false">SUM(H43/G43*100)</f>
        <v>#DIV/0!</v>
      </c>
      <c r="J43" s="91"/>
    </row>
    <row r="44" s="92" customFormat="true" ht="15" hidden="true" customHeight="true" outlineLevel="0" collapsed="false">
      <c r="A44" s="85" t="s">
        <v>747</v>
      </c>
      <c r="B44" s="86"/>
      <c r="C44" s="87" t="s">
        <v>742</v>
      </c>
      <c r="D44" s="87" t="s">
        <v>744</v>
      </c>
      <c r="E44" s="87" t="s">
        <v>746</v>
      </c>
      <c r="F44" s="88" t="s">
        <v>748</v>
      </c>
      <c r="G44" s="89"/>
      <c r="H44" s="89"/>
      <c r="I44" s="90" t="e">
        <f aca="false">SUM(H44/G44*100)</f>
        <v>#DIV/0!</v>
      </c>
      <c r="J44" s="91"/>
    </row>
    <row r="45" s="92" customFormat="true" ht="14.45" hidden="true" customHeight="true" outlineLevel="0" collapsed="false">
      <c r="A45" s="100" t="s">
        <v>749</v>
      </c>
      <c r="B45" s="101"/>
      <c r="C45" s="102" t="s">
        <v>742</v>
      </c>
      <c r="D45" s="102" t="s">
        <v>750</v>
      </c>
      <c r="E45" s="102"/>
      <c r="F45" s="93"/>
      <c r="G45" s="89" t="n">
        <f aca="false">SUM(G46+G48)</f>
        <v>0</v>
      </c>
      <c r="H45" s="89" t="n">
        <f aca="false">SUM(H46+H48)</f>
        <v>0</v>
      </c>
      <c r="I45" s="90" t="e">
        <f aca="false">SUM(H45/G45*100)</f>
        <v>#DIV/0!</v>
      </c>
      <c r="J45" s="91"/>
    </row>
    <row r="46" s="92" customFormat="true" ht="28.5" hidden="true" customHeight="true" outlineLevel="0" collapsed="false">
      <c r="A46" s="85" t="s">
        <v>751</v>
      </c>
      <c r="B46" s="86"/>
      <c r="C46" s="87" t="s">
        <v>742</v>
      </c>
      <c r="D46" s="87" t="s">
        <v>750</v>
      </c>
      <c r="E46" s="87" t="s">
        <v>752</v>
      </c>
      <c r="F46" s="93"/>
      <c r="G46" s="89" t="n">
        <f aca="false">SUM(G47)</f>
        <v>0</v>
      </c>
      <c r="H46" s="89" t="n">
        <f aca="false">SUM(H47)</f>
        <v>0</v>
      </c>
      <c r="I46" s="90" t="e">
        <f aca="false">SUM(H46/G46*100)</f>
        <v>#DIV/0!</v>
      </c>
      <c r="J46" s="91"/>
    </row>
    <row r="47" s="92" customFormat="true" ht="15" hidden="true" customHeight="true" outlineLevel="0" collapsed="false">
      <c r="A47" s="85" t="s">
        <v>753</v>
      </c>
      <c r="B47" s="86"/>
      <c r="C47" s="87" t="s">
        <v>742</v>
      </c>
      <c r="D47" s="87" t="s">
        <v>750</v>
      </c>
      <c r="E47" s="87" t="s">
        <v>752</v>
      </c>
      <c r="F47" s="93" t="s">
        <v>754</v>
      </c>
      <c r="G47" s="89"/>
      <c r="H47" s="89"/>
      <c r="I47" s="90" t="e">
        <f aca="false">SUM(H47/G47*100)</f>
        <v>#DIV/0!</v>
      </c>
      <c r="J47" s="91"/>
    </row>
    <row r="48" s="92" customFormat="true" ht="15" hidden="true" customHeight="true" outlineLevel="0" collapsed="false">
      <c r="A48" s="100" t="s">
        <v>755</v>
      </c>
      <c r="B48" s="101"/>
      <c r="C48" s="102" t="s">
        <v>742</v>
      </c>
      <c r="D48" s="102" t="s">
        <v>750</v>
      </c>
      <c r="E48" s="102" t="s">
        <v>756</v>
      </c>
      <c r="F48" s="93"/>
      <c r="G48" s="89" t="n">
        <f aca="false">SUM(G49)</f>
        <v>0</v>
      </c>
      <c r="H48" s="89" t="n">
        <f aca="false">SUM(H49)</f>
        <v>0</v>
      </c>
      <c r="I48" s="90" t="e">
        <f aca="false">SUM(H48/G48*100)</f>
        <v>#DIV/0!</v>
      </c>
      <c r="J48" s="91"/>
    </row>
    <row r="49" s="92" customFormat="true" ht="15" hidden="true" customHeight="true" outlineLevel="0" collapsed="false">
      <c r="A49" s="100" t="s">
        <v>757</v>
      </c>
      <c r="B49" s="101"/>
      <c r="C49" s="102" t="s">
        <v>742</v>
      </c>
      <c r="D49" s="102" t="s">
        <v>750</v>
      </c>
      <c r="E49" s="102" t="s">
        <v>756</v>
      </c>
      <c r="F49" s="93" t="s">
        <v>758</v>
      </c>
      <c r="G49" s="89"/>
      <c r="H49" s="89"/>
      <c r="I49" s="90" t="e">
        <f aca="false">SUM(H49/G49*100)</f>
        <v>#DIV/0!</v>
      </c>
      <c r="J49" s="91"/>
    </row>
    <row r="50" s="92" customFormat="true" ht="15" hidden="true" customHeight="true" outlineLevel="0" collapsed="false">
      <c r="A50" s="96" t="s">
        <v>730</v>
      </c>
      <c r="B50" s="97"/>
      <c r="C50" s="98" t="s">
        <v>731</v>
      </c>
      <c r="D50" s="87"/>
      <c r="E50" s="87"/>
      <c r="F50" s="88"/>
      <c r="G50" s="89" t="n">
        <f aca="false">SUM(G51)</f>
        <v>0</v>
      </c>
      <c r="H50" s="89" t="n">
        <f aca="false">SUM(H51)</f>
        <v>0</v>
      </c>
      <c r="I50" s="90" t="e">
        <f aca="false">SUM(H50/G50*100)</f>
        <v>#DIV/0!</v>
      </c>
      <c r="J50" s="91"/>
    </row>
    <row r="51" s="92" customFormat="true" ht="15" hidden="true" customHeight="true" outlineLevel="0" collapsed="false">
      <c r="A51" s="85" t="s">
        <v>732</v>
      </c>
      <c r="B51" s="95"/>
      <c r="C51" s="87" t="s">
        <v>731</v>
      </c>
      <c r="D51" s="87" t="s">
        <v>731</v>
      </c>
      <c r="E51" s="87"/>
      <c r="F51" s="88"/>
      <c r="G51" s="89" t="n">
        <f aca="false">SUM(G52)</f>
        <v>0</v>
      </c>
      <c r="H51" s="89" t="n">
        <f aca="false">SUM(H52)</f>
        <v>0</v>
      </c>
      <c r="I51" s="90" t="e">
        <f aca="false">SUM(H51/G51*100)</f>
        <v>#DIV/0!</v>
      </c>
      <c r="J51" s="91"/>
    </row>
    <row r="52" s="92" customFormat="true" ht="28.5" hidden="true" customHeight="true" outlineLevel="0" collapsed="false">
      <c r="A52" s="85" t="s">
        <v>733</v>
      </c>
      <c r="B52" s="95"/>
      <c r="C52" s="87" t="s">
        <v>731</v>
      </c>
      <c r="D52" s="87" t="s">
        <v>731</v>
      </c>
      <c r="E52" s="87" t="s">
        <v>734</v>
      </c>
      <c r="F52" s="88"/>
      <c r="G52" s="89" t="n">
        <f aca="false">SUM(G53)</f>
        <v>0</v>
      </c>
      <c r="H52" s="89" t="n">
        <f aca="false">SUM(H53)</f>
        <v>0</v>
      </c>
      <c r="I52" s="90" t="e">
        <f aca="false">SUM(H52/G52*100)</f>
        <v>#DIV/0!</v>
      </c>
      <c r="J52" s="91"/>
    </row>
    <row r="53" s="92" customFormat="true" ht="14.25" hidden="true" customHeight="true" outlineLevel="0" collapsed="false">
      <c r="A53" s="85" t="s">
        <v>735</v>
      </c>
      <c r="B53" s="95"/>
      <c r="C53" s="87" t="s">
        <v>731</v>
      </c>
      <c r="D53" s="87" t="s">
        <v>731</v>
      </c>
      <c r="E53" s="87" t="s">
        <v>734</v>
      </c>
      <c r="F53" s="88" t="s">
        <v>736</v>
      </c>
      <c r="G53" s="89"/>
      <c r="H53" s="89"/>
      <c r="I53" s="90" t="e">
        <f aca="false">SUM(H53/G53*100)</f>
        <v>#DIV/0!</v>
      </c>
      <c r="J53" s="91"/>
    </row>
    <row r="54" s="92" customFormat="true" ht="44.25" hidden="false" customHeight="true" outlineLevel="0" collapsed="false">
      <c r="A54" s="85" t="s">
        <v>759</v>
      </c>
      <c r="B54" s="86"/>
      <c r="C54" s="87" t="s">
        <v>708</v>
      </c>
      <c r="D54" s="87" t="s">
        <v>742</v>
      </c>
      <c r="E54" s="87"/>
      <c r="F54" s="88"/>
      <c r="G54" s="89" t="n">
        <f aca="false">SUM(G55)+G70+G68</f>
        <v>102155.2</v>
      </c>
      <c r="H54" s="89" t="n">
        <f aca="false">SUM(H55)+H70+H68</f>
        <v>99845.2</v>
      </c>
      <c r="I54" s="90" t="n">
        <f aca="false">SUM(H54/G54*100)</f>
        <v>97.7387347878522</v>
      </c>
      <c r="J54" s="91"/>
    </row>
    <row r="55" s="92" customFormat="true" ht="45.75" hidden="false" customHeight="true" outlineLevel="0" collapsed="false">
      <c r="A55" s="85" t="s">
        <v>711</v>
      </c>
      <c r="B55" s="86"/>
      <c r="C55" s="87" t="s">
        <v>708</v>
      </c>
      <c r="D55" s="87" t="s">
        <v>742</v>
      </c>
      <c r="E55" s="87" t="s">
        <v>712</v>
      </c>
      <c r="F55" s="93"/>
      <c r="G55" s="89" t="n">
        <f aca="false">SUM(G56+G66)</f>
        <v>101930.4</v>
      </c>
      <c r="H55" s="89" t="n">
        <f aca="false">SUM(H56+H66)</f>
        <v>99620.4</v>
      </c>
      <c r="I55" s="90" t="n">
        <f aca="false">SUM(H55/G55*100)</f>
        <v>97.7337477337477</v>
      </c>
      <c r="J55" s="91"/>
    </row>
    <row r="56" s="92" customFormat="true" ht="15" hidden="false" customHeight="false" outlineLevel="0" collapsed="false">
      <c r="A56" s="85" t="s">
        <v>719</v>
      </c>
      <c r="B56" s="86"/>
      <c r="C56" s="87" t="s">
        <v>708</v>
      </c>
      <c r="D56" s="87" t="s">
        <v>742</v>
      </c>
      <c r="E56" s="87" t="s">
        <v>721</v>
      </c>
      <c r="F56" s="93"/>
      <c r="G56" s="89" t="n">
        <f aca="false">SUM(G57+G58+G60+G62++G64)</f>
        <v>101223.5</v>
      </c>
      <c r="H56" s="89" t="n">
        <f aca="false">SUM(H57+H58+H60+H62++H64)</f>
        <v>98913.5</v>
      </c>
      <c r="I56" s="90" t="n">
        <f aca="false">SUM(H56/G56*100)</f>
        <v>97.7179212337056</v>
      </c>
      <c r="J56" s="91"/>
    </row>
    <row r="57" s="92" customFormat="true" ht="15" hidden="false" customHeight="false" outlineLevel="0" collapsed="false">
      <c r="A57" s="85" t="s">
        <v>715</v>
      </c>
      <c r="B57" s="86"/>
      <c r="C57" s="87" t="s">
        <v>708</v>
      </c>
      <c r="D57" s="87" t="s">
        <v>742</v>
      </c>
      <c r="E57" s="87" t="s">
        <v>721</v>
      </c>
      <c r="F57" s="88" t="s">
        <v>716</v>
      </c>
      <c r="G57" s="89" t="n">
        <v>99303.5</v>
      </c>
      <c r="H57" s="89" t="n">
        <v>97107</v>
      </c>
      <c r="I57" s="90" t="n">
        <f aca="false">SUM(H57/G57*100)</f>
        <v>97.788094075234</v>
      </c>
      <c r="J57" s="91" t="n">
        <f aca="false">SUM('[1]ведомствен.'!G234+'[1]ведомствен.'!G849+'[1]ведомствен.'!G949)+'[1]ведомствен.'!G687</f>
        <v>93589.2</v>
      </c>
    </row>
    <row r="58" s="92" customFormat="true" ht="42.75" hidden="false" customHeight="false" outlineLevel="0" collapsed="false">
      <c r="A58" s="85" t="s">
        <v>760</v>
      </c>
      <c r="B58" s="86"/>
      <c r="C58" s="87" t="s">
        <v>708</v>
      </c>
      <c r="D58" s="87" t="s">
        <v>742</v>
      </c>
      <c r="E58" s="87" t="s">
        <v>761</v>
      </c>
      <c r="F58" s="88"/>
      <c r="G58" s="89" t="n">
        <f aca="false">SUM(G59)</f>
        <v>1319.8</v>
      </c>
      <c r="H58" s="89" t="n">
        <f aca="false">SUM(H59)</f>
        <v>1319.8</v>
      </c>
      <c r="I58" s="90" t="n">
        <f aca="false">SUM(H58/G58*100)</f>
        <v>100</v>
      </c>
      <c r="J58" s="91" t="n">
        <f aca="false">SUM('[1]ведомствен.'!G235)</f>
        <v>1318.9</v>
      </c>
    </row>
    <row r="59" s="92" customFormat="true" ht="57" hidden="true" customHeight="true" outlineLevel="0" collapsed="false">
      <c r="A59" s="85" t="s">
        <v>715</v>
      </c>
      <c r="B59" s="86"/>
      <c r="C59" s="87" t="s">
        <v>708</v>
      </c>
      <c r="D59" s="87" t="s">
        <v>742</v>
      </c>
      <c r="E59" s="87" t="s">
        <v>761</v>
      </c>
      <c r="F59" s="88" t="s">
        <v>716</v>
      </c>
      <c r="G59" s="89" t="n">
        <v>1319.8</v>
      </c>
      <c r="H59" s="89" t="n">
        <v>1319.8</v>
      </c>
      <c r="I59" s="90" t="n">
        <f aca="false">SUM(H59/G59*100)</f>
        <v>100</v>
      </c>
      <c r="J59" s="91"/>
    </row>
    <row r="60" s="92" customFormat="true" ht="56.25" hidden="false" customHeight="true" outlineLevel="0" collapsed="false">
      <c r="A60" s="85" t="s">
        <v>762</v>
      </c>
      <c r="B60" s="86"/>
      <c r="C60" s="87" t="s">
        <v>708</v>
      </c>
      <c r="D60" s="87" t="s">
        <v>742</v>
      </c>
      <c r="E60" s="87" t="s">
        <v>763</v>
      </c>
      <c r="F60" s="88"/>
      <c r="G60" s="89" t="n">
        <f aca="false">SUM(G61)</f>
        <v>89.4</v>
      </c>
      <c r="H60" s="89" t="n">
        <f aca="false">SUM(H61)</f>
        <v>89.4</v>
      </c>
      <c r="I60" s="90" t="n">
        <f aca="false">SUM(H60/G60*100)</f>
        <v>100</v>
      </c>
      <c r="J60" s="91" t="n">
        <f aca="false">SUM('[1]ведомствен.'!G237)</f>
        <v>71.1</v>
      </c>
    </row>
    <row r="61" s="92" customFormat="true" ht="26.25" hidden="false" customHeight="true" outlineLevel="0" collapsed="false">
      <c r="A61" s="85" t="s">
        <v>715</v>
      </c>
      <c r="B61" s="86"/>
      <c r="C61" s="87" t="s">
        <v>708</v>
      </c>
      <c r="D61" s="87" t="s">
        <v>742</v>
      </c>
      <c r="E61" s="87" t="s">
        <v>763</v>
      </c>
      <c r="F61" s="88" t="s">
        <v>716</v>
      </c>
      <c r="G61" s="89" t="n">
        <v>89.4</v>
      </c>
      <c r="H61" s="89" t="n">
        <v>89.4</v>
      </c>
      <c r="I61" s="90" t="n">
        <f aca="false">SUM(H61/G61*100)</f>
        <v>100</v>
      </c>
      <c r="J61" s="91" t="n">
        <f aca="false">SUM('[1]ведомствен.'!G239)</f>
        <v>88.8</v>
      </c>
    </row>
    <row r="62" s="92" customFormat="true" ht="37.5" hidden="false" customHeight="true" outlineLevel="0" collapsed="false">
      <c r="A62" s="100" t="s">
        <v>764</v>
      </c>
      <c r="B62" s="101"/>
      <c r="C62" s="102" t="s">
        <v>708</v>
      </c>
      <c r="D62" s="102" t="s">
        <v>742</v>
      </c>
      <c r="E62" s="102" t="s">
        <v>765</v>
      </c>
      <c r="F62" s="88"/>
      <c r="G62" s="89" t="n">
        <f aca="false">SUM(G63)</f>
        <v>170.1</v>
      </c>
      <c r="H62" s="89" t="n">
        <f aca="false">SUM(H63)</f>
        <v>170.1</v>
      </c>
      <c r="I62" s="90" t="n">
        <f aca="false">SUM(H62/G62*100)</f>
        <v>100</v>
      </c>
      <c r="J62" s="92" t="n">
        <f aca="false">SUM('[1]ведомствен.'!G240)</f>
        <v>85.1</v>
      </c>
    </row>
    <row r="63" s="92" customFormat="true" ht="15" hidden="false" customHeight="false" outlineLevel="0" collapsed="false">
      <c r="A63" s="85" t="s">
        <v>715</v>
      </c>
      <c r="B63" s="101"/>
      <c r="C63" s="102" t="s">
        <v>708</v>
      </c>
      <c r="D63" s="102" t="s">
        <v>742</v>
      </c>
      <c r="E63" s="102" t="s">
        <v>765</v>
      </c>
      <c r="F63" s="88" t="s">
        <v>716</v>
      </c>
      <c r="G63" s="89" t="n">
        <v>170.1</v>
      </c>
      <c r="H63" s="89" t="n">
        <v>170.1</v>
      </c>
      <c r="I63" s="90" t="n">
        <f aca="false">SUM(H63/G63*100)</f>
        <v>100</v>
      </c>
      <c r="J63" s="91"/>
    </row>
    <row r="64" s="92" customFormat="true" ht="15.75" hidden="false" customHeight="true" outlineLevel="0" collapsed="false">
      <c r="A64" s="100" t="s">
        <v>766</v>
      </c>
      <c r="B64" s="101"/>
      <c r="C64" s="102" t="s">
        <v>708</v>
      </c>
      <c r="D64" s="102" t="s">
        <v>742</v>
      </c>
      <c r="E64" s="102" t="s">
        <v>767</v>
      </c>
      <c r="F64" s="93"/>
      <c r="G64" s="89" t="n">
        <f aca="false">SUM(G65)</f>
        <v>340.7</v>
      </c>
      <c r="H64" s="89" t="n">
        <f aca="false">SUM(H65)</f>
        <v>227.2</v>
      </c>
      <c r="I64" s="90" t="n">
        <f aca="false">SUM(H64/G64*100)</f>
        <v>66.6862342236572</v>
      </c>
      <c r="J64" s="91" t="n">
        <f aca="false">SUM('[1]ведомствен.'!G242)</f>
        <v>1054.2</v>
      </c>
    </row>
    <row r="65" s="92" customFormat="true" ht="16.5" hidden="true" customHeight="true" outlineLevel="0" collapsed="false">
      <c r="A65" s="85" t="s">
        <v>715</v>
      </c>
      <c r="B65" s="101"/>
      <c r="C65" s="102" t="s">
        <v>708</v>
      </c>
      <c r="D65" s="102" t="s">
        <v>742</v>
      </c>
      <c r="E65" s="102" t="s">
        <v>767</v>
      </c>
      <c r="F65" s="93" t="s">
        <v>716</v>
      </c>
      <c r="G65" s="89" t="n">
        <v>340.7</v>
      </c>
      <c r="H65" s="89" t="n">
        <v>227.2</v>
      </c>
      <c r="I65" s="90" t="n">
        <f aca="false">SUM(H65/G65*100)</f>
        <v>66.6862342236572</v>
      </c>
      <c r="J65" s="91"/>
    </row>
    <row r="66" s="92" customFormat="true" ht="16.5" hidden="true" customHeight="true" outlineLevel="0" collapsed="false">
      <c r="A66" s="85" t="s">
        <v>768</v>
      </c>
      <c r="B66" s="86"/>
      <c r="C66" s="87" t="s">
        <v>720</v>
      </c>
      <c r="D66" s="87" t="s">
        <v>742</v>
      </c>
      <c r="E66" s="87" t="s">
        <v>769</v>
      </c>
      <c r="F66" s="93"/>
      <c r="G66" s="89" t="n">
        <f aca="false">SUM(G67)</f>
        <v>706.9</v>
      </c>
      <c r="H66" s="89" t="n">
        <f aca="false">SUM(H67)</f>
        <v>706.9</v>
      </c>
      <c r="I66" s="90" t="n">
        <f aca="false">SUM(H66/G66*100)</f>
        <v>100</v>
      </c>
      <c r="J66" s="91" t="n">
        <f aca="false">SUM('[1]ведомствен.'!G244)</f>
        <v>0</v>
      </c>
    </row>
    <row r="67" s="92" customFormat="true" ht="20.25" hidden="true" customHeight="true" outlineLevel="0" collapsed="false">
      <c r="A67" s="85" t="s">
        <v>715</v>
      </c>
      <c r="B67" s="86"/>
      <c r="C67" s="87" t="s">
        <v>708</v>
      </c>
      <c r="D67" s="87" t="s">
        <v>742</v>
      </c>
      <c r="E67" s="87" t="s">
        <v>769</v>
      </c>
      <c r="F67" s="88" t="s">
        <v>716</v>
      </c>
      <c r="G67" s="89" t="n">
        <v>706.9</v>
      </c>
      <c r="H67" s="89" t="n">
        <v>706.9</v>
      </c>
      <c r="I67" s="90" t="n">
        <f aca="false">SUM(H67/G67*100)</f>
        <v>100</v>
      </c>
      <c r="J67" s="91"/>
    </row>
    <row r="68" s="92" customFormat="true" ht="20.25" hidden="true" customHeight="true" outlineLevel="0" collapsed="false">
      <c r="A68" s="85" t="s">
        <v>770</v>
      </c>
      <c r="B68" s="86"/>
      <c r="C68" s="87" t="s">
        <v>708</v>
      </c>
      <c r="D68" s="87" t="s">
        <v>742</v>
      </c>
      <c r="E68" s="87" t="s">
        <v>771</v>
      </c>
      <c r="F68" s="88"/>
      <c r="G68" s="89" t="n">
        <f aca="false">SUM(G69)</f>
        <v>0</v>
      </c>
      <c r="H68" s="89" t="n">
        <f aca="false">SUM(H69)</f>
        <v>0</v>
      </c>
      <c r="I68" s="90" t="e">
        <f aca="false">SUM(H68/G68*100)</f>
        <v>#DIV/0!</v>
      </c>
      <c r="J68" s="91"/>
    </row>
    <row r="69" s="92" customFormat="true" ht="20.25" hidden="true" customHeight="true" outlineLevel="0" collapsed="false">
      <c r="A69" s="85" t="s">
        <v>715</v>
      </c>
      <c r="B69" s="86"/>
      <c r="C69" s="87" t="s">
        <v>708</v>
      </c>
      <c r="D69" s="87" t="s">
        <v>742</v>
      </c>
      <c r="E69" s="87" t="s">
        <v>771</v>
      </c>
      <c r="F69" s="88" t="s">
        <v>716</v>
      </c>
      <c r="G69" s="89"/>
      <c r="H69" s="89"/>
      <c r="I69" s="90" t="e">
        <f aca="false">SUM(H69/G69*100)</f>
        <v>#DIV/0!</v>
      </c>
      <c r="J69" s="91" t="n">
        <f aca="false">SUM('[1]ведомствен.'!G247)</f>
        <v>0</v>
      </c>
    </row>
    <row r="70" s="92" customFormat="true" ht="20.25" hidden="true" customHeight="true" outlineLevel="0" collapsed="false">
      <c r="A70" s="85" t="s">
        <v>772</v>
      </c>
      <c r="B70" s="86"/>
      <c r="C70" s="87" t="s">
        <v>708</v>
      </c>
      <c r="D70" s="87" t="s">
        <v>742</v>
      </c>
      <c r="E70" s="87" t="s">
        <v>773</v>
      </c>
      <c r="F70" s="93"/>
      <c r="G70" s="89" t="n">
        <f aca="false">SUM(G71)</f>
        <v>224.8</v>
      </c>
      <c r="H70" s="89" t="n">
        <f aca="false">SUM(H71)</f>
        <v>224.8</v>
      </c>
      <c r="I70" s="90" t="n">
        <f aca="false">SUM(H70/G70*100)</f>
        <v>100</v>
      </c>
      <c r="J70" s="91"/>
    </row>
    <row r="71" s="92" customFormat="true" ht="20.25" hidden="true" customHeight="true" outlineLevel="0" collapsed="false">
      <c r="A71" s="85" t="s">
        <v>715</v>
      </c>
      <c r="B71" s="86"/>
      <c r="C71" s="87" t="s">
        <v>708</v>
      </c>
      <c r="D71" s="87" t="s">
        <v>742</v>
      </c>
      <c r="E71" s="87" t="s">
        <v>773</v>
      </c>
      <c r="F71" s="88" t="s">
        <v>716</v>
      </c>
      <c r="G71" s="89" t="n">
        <f aca="false">SUM(G72:G73)</f>
        <v>224.8</v>
      </c>
      <c r="H71" s="89" t="n">
        <f aca="false">SUM(H72:H73)</f>
        <v>224.8</v>
      </c>
      <c r="I71" s="90" t="n">
        <f aca="false">SUM(H71/G71*100)</f>
        <v>100</v>
      </c>
      <c r="J71" s="91"/>
    </row>
    <row r="72" s="92" customFormat="true" ht="13.5" hidden="true" customHeight="true" outlineLevel="0" collapsed="false">
      <c r="A72" s="85" t="s">
        <v>774</v>
      </c>
      <c r="B72" s="86"/>
      <c r="C72" s="87" t="s">
        <v>708</v>
      </c>
      <c r="D72" s="87" t="s">
        <v>742</v>
      </c>
      <c r="E72" s="87" t="s">
        <v>775</v>
      </c>
      <c r="F72" s="88" t="s">
        <v>716</v>
      </c>
      <c r="G72" s="89" t="n">
        <v>224.8</v>
      </c>
      <c r="H72" s="89" t="n">
        <v>224.8</v>
      </c>
      <c r="I72" s="90" t="n">
        <f aca="false">SUM(H72/G72*100)</f>
        <v>100</v>
      </c>
      <c r="J72" s="91"/>
    </row>
    <row r="73" s="92" customFormat="true" ht="22.5" hidden="true" customHeight="true" outlineLevel="0" collapsed="false">
      <c r="A73" s="85"/>
      <c r="B73" s="86"/>
      <c r="C73" s="87"/>
      <c r="D73" s="87"/>
      <c r="E73" s="87"/>
      <c r="F73" s="88"/>
      <c r="G73" s="89"/>
      <c r="H73" s="89"/>
      <c r="I73" s="90" t="e">
        <f aca="false">SUM(H73/G73*100)</f>
        <v>#DIV/0!</v>
      </c>
      <c r="J73" s="91"/>
    </row>
    <row r="74" s="92" customFormat="true" ht="30.75" hidden="true" customHeight="true" outlineLevel="0" collapsed="false">
      <c r="A74" s="85"/>
      <c r="B74" s="86"/>
      <c r="C74" s="87"/>
      <c r="D74" s="87"/>
      <c r="E74" s="87"/>
      <c r="F74" s="88"/>
      <c r="G74" s="89"/>
      <c r="H74" s="89"/>
      <c r="I74" s="90" t="e">
        <f aca="false">SUM(H74/G74*100)</f>
        <v>#DIV/0!</v>
      </c>
      <c r="J74" s="91"/>
    </row>
    <row r="75" s="92" customFormat="true" ht="15" hidden="false" customHeight="false" outlineLevel="0" collapsed="false">
      <c r="A75" s="85" t="s">
        <v>776</v>
      </c>
      <c r="B75" s="86"/>
      <c r="C75" s="87" t="s">
        <v>708</v>
      </c>
      <c r="D75" s="87" t="s">
        <v>777</v>
      </c>
      <c r="E75" s="87"/>
      <c r="F75" s="93"/>
      <c r="G75" s="89" t="n">
        <f aca="false">SUM(G76)</f>
        <v>36.4</v>
      </c>
      <c r="H75" s="89" t="n">
        <f aca="false">SUM(H76)</f>
        <v>27</v>
      </c>
      <c r="I75" s="90" t="n">
        <f aca="false">SUM(H75/G75*100)</f>
        <v>74.1758241758242</v>
      </c>
      <c r="J75" s="91"/>
    </row>
    <row r="76" s="92" customFormat="true" ht="46.5" hidden="false" customHeight="true" outlineLevel="0" collapsed="false">
      <c r="A76" s="103" t="s">
        <v>778</v>
      </c>
      <c r="B76" s="86"/>
      <c r="C76" s="87" t="s">
        <v>708</v>
      </c>
      <c r="D76" s="87" t="s">
        <v>777</v>
      </c>
      <c r="E76" s="87" t="s">
        <v>779</v>
      </c>
      <c r="F76" s="93"/>
      <c r="G76" s="89" t="n">
        <f aca="false">SUM(G77)</f>
        <v>36.4</v>
      </c>
      <c r="H76" s="89" t="n">
        <f aca="false">SUM(H77)</f>
        <v>27</v>
      </c>
      <c r="I76" s="90" t="n">
        <f aca="false">SUM(H76/G76*100)</f>
        <v>74.1758241758242</v>
      </c>
      <c r="J76" s="91"/>
    </row>
    <row r="77" s="92" customFormat="true" ht="15" hidden="false" customHeight="true" outlineLevel="0" collapsed="false">
      <c r="A77" s="85" t="s">
        <v>715</v>
      </c>
      <c r="B77" s="86"/>
      <c r="C77" s="87" t="s">
        <v>708</v>
      </c>
      <c r="D77" s="87" t="s">
        <v>777</v>
      </c>
      <c r="E77" s="87" t="s">
        <v>779</v>
      </c>
      <c r="F77" s="88" t="s">
        <v>716</v>
      </c>
      <c r="G77" s="89" t="n">
        <v>36.4</v>
      </c>
      <c r="H77" s="89" t="n">
        <v>27</v>
      </c>
      <c r="I77" s="90" t="n">
        <f aca="false">SUM(H77/G77*100)</f>
        <v>74.1758241758242</v>
      </c>
      <c r="J77" s="91"/>
    </row>
    <row r="78" s="92" customFormat="true" ht="14.25" hidden="false" customHeight="true" outlineLevel="0" collapsed="false">
      <c r="A78" s="85" t="s">
        <v>780</v>
      </c>
      <c r="B78" s="86"/>
      <c r="C78" s="87" t="s">
        <v>708</v>
      </c>
      <c r="D78" s="87" t="s">
        <v>781</v>
      </c>
      <c r="E78" s="87"/>
      <c r="F78" s="88"/>
      <c r="G78" s="89" t="n">
        <f aca="false">SUM(G79)</f>
        <v>25900.6</v>
      </c>
      <c r="H78" s="89" t="n">
        <f aca="false">SUM(H79)</f>
        <v>25898.2</v>
      </c>
      <c r="I78" s="90" t="n">
        <f aca="false">SUM(H78/G78*100)</f>
        <v>99.9907338053945</v>
      </c>
      <c r="J78" s="91" t="n">
        <f aca="false">SUM('[1]ведомствен.'!G42+'[1]ведомствен.'!G656)</f>
        <v>6489.8</v>
      </c>
    </row>
    <row r="79" s="92" customFormat="true" ht="42.75" hidden="false" customHeight="false" outlineLevel="0" collapsed="false">
      <c r="A79" s="85" t="s">
        <v>711</v>
      </c>
      <c r="B79" s="86"/>
      <c r="C79" s="87" t="s">
        <v>708</v>
      </c>
      <c r="D79" s="87" t="s">
        <v>781</v>
      </c>
      <c r="E79" s="87" t="s">
        <v>712</v>
      </c>
      <c r="F79" s="88"/>
      <c r="G79" s="89" t="n">
        <f aca="false">SUM(G80+G84)</f>
        <v>25900.6</v>
      </c>
      <c r="H79" s="89" t="n">
        <f aca="false">SUM(H80+H84)</f>
        <v>25898.2</v>
      </c>
      <c r="I79" s="90" t="n">
        <f aca="false">SUM(H79/G79*100)</f>
        <v>99.9907338053945</v>
      </c>
      <c r="J79" s="91"/>
    </row>
    <row r="80" s="92" customFormat="true" ht="15" hidden="false" customHeight="false" outlineLevel="0" collapsed="false">
      <c r="A80" s="85" t="s">
        <v>719</v>
      </c>
      <c r="B80" s="86"/>
      <c r="C80" s="87" t="s">
        <v>708</v>
      </c>
      <c r="D80" s="87" t="s">
        <v>781</v>
      </c>
      <c r="E80" s="87" t="s">
        <v>721</v>
      </c>
      <c r="F80" s="88"/>
      <c r="G80" s="89" t="n">
        <f aca="false">SUM(G81+G82)</f>
        <v>24394.2</v>
      </c>
      <c r="H80" s="89" t="n">
        <f aca="false">SUM(H81+H82)</f>
        <v>24391.8</v>
      </c>
      <c r="I80" s="90" t="n">
        <f aca="false">SUM(H80/G80*100)</f>
        <v>99.9901615957892</v>
      </c>
      <c r="J80" s="91" t="n">
        <f aca="false">SUM('[1]ведомствен.'!G658)</f>
        <v>15251.1</v>
      </c>
    </row>
    <row r="81" s="92" customFormat="true" ht="15" hidden="false" customHeight="false" outlineLevel="0" collapsed="false">
      <c r="A81" s="85" t="s">
        <v>715</v>
      </c>
      <c r="B81" s="86"/>
      <c r="C81" s="87" t="s">
        <v>720</v>
      </c>
      <c r="D81" s="87" t="s">
        <v>781</v>
      </c>
      <c r="E81" s="87" t="s">
        <v>721</v>
      </c>
      <c r="F81" s="94" t="s">
        <v>716</v>
      </c>
      <c r="G81" s="89" t="n">
        <v>9054.8</v>
      </c>
      <c r="H81" s="89" t="n">
        <v>9052.4</v>
      </c>
      <c r="I81" s="90" t="n">
        <f aca="false">SUM(H81/G81*100)</f>
        <v>99.9734947210319</v>
      </c>
      <c r="J81" s="91"/>
    </row>
    <row r="82" s="92" customFormat="true" ht="14.25" hidden="false" customHeight="true" outlineLevel="0" collapsed="false">
      <c r="A82" s="85" t="s">
        <v>782</v>
      </c>
      <c r="B82" s="86"/>
      <c r="C82" s="87" t="s">
        <v>720</v>
      </c>
      <c r="D82" s="87" t="s">
        <v>781</v>
      </c>
      <c r="E82" s="87" t="s">
        <v>783</v>
      </c>
      <c r="F82" s="88"/>
      <c r="G82" s="89" t="n">
        <f aca="false">SUM(G83)</f>
        <v>15339.4</v>
      </c>
      <c r="H82" s="89" t="n">
        <f aca="false">SUM(H83)</f>
        <v>15339.4</v>
      </c>
      <c r="I82" s="90" t="n">
        <f aca="false">SUM(H82/G82*100)</f>
        <v>100</v>
      </c>
      <c r="J82" s="91" t="n">
        <f aca="false">SUM('[1]ведомствен.'!G44)</f>
        <v>764.6</v>
      </c>
    </row>
    <row r="83" s="92" customFormat="true" ht="14.25" hidden="true" customHeight="true" outlineLevel="0" collapsed="false">
      <c r="A83" s="85" t="s">
        <v>715</v>
      </c>
      <c r="B83" s="86"/>
      <c r="C83" s="87" t="s">
        <v>720</v>
      </c>
      <c r="D83" s="87" t="s">
        <v>781</v>
      </c>
      <c r="E83" s="87" t="s">
        <v>783</v>
      </c>
      <c r="F83" s="94" t="s">
        <v>716</v>
      </c>
      <c r="G83" s="89" t="n">
        <v>15339.4</v>
      </c>
      <c r="H83" s="89" t="n">
        <v>15339.4</v>
      </c>
      <c r="I83" s="90" t="n">
        <f aca="false">SUM(H83/G83*100)</f>
        <v>100</v>
      </c>
      <c r="J83" s="91"/>
    </row>
    <row r="84" s="92" customFormat="true" ht="14.25" hidden="true" customHeight="true" outlineLevel="0" collapsed="false">
      <c r="A84" s="85" t="s">
        <v>784</v>
      </c>
      <c r="B84" s="86"/>
      <c r="C84" s="87" t="s">
        <v>720</v>
      </c>
      <c r="D84" s="87" t="s">
        <v>781</v>
      </c>
      <c r="E84" s="87" t="s">
        <v>785</v>
      </c>
      <c r="F84" s="94"/>
      <c r="G84" s="89" t="n">
        <f aca="false">SUM(G85)</f>
        <v>1506.4</v>
      </c>
      <c r="H84" s="89" t="n">
        <f aca="false">SUM(H85)</f>
        <v>1506.4</v>
      </c>
      <c r="I84" s="90" t="n">
        <f aca="false">SUM(H84/G84*100)</f>
        <v>100</v>
      </c>
      <c r="J84" s="91"/>
    </row>
    <row r="85" s="92" customFormat="true" ht="28.5" hidden="true" customHeight="true" outlineLevel="0" collapsed="false">
      <c r="A85" s="85" t="s">
        <v>715</v>
      </c>
      <c r="B85" s="86"/>
      <c r="C85" s="87" t="s">
        <v>720</v>
      </c>
      <c r="D85" s="87" t="s">
        <v>781</v>
      </c>
      <c r="E85" s="87" t="s">
        <v>785</v>
      </c>
      <c r="F85" s="88" t="s">
        <v>716</v>
      </c>
      <c r="G85" s="89" t="n">
        <v>1506.4</v>
      </c>
      <c r="H85" s="89" t="n">
        <v>1506.4</v>
      </c>
      <c r="I85" s="90" t="n">
        <f aca="false">SUM(H85/G85*100)</f>
        <v>100</v>
      </c>
      <c r="J85" s="91"/>
    </row>
    <row r="86" s="92" customFormat="true" ht="14.25" hidden="true" customHeight="true" outlineLevel="0" collapsed="false">
      <c r="A86" s="100" t="s">
        <v>786</v>
      </c>
      <c r="B86" s="101"/>
      <c r="C86" s="102" t="s">
        <v>708</v>
      </c>
      <c r="D86" s="102" t="s">
        <v>731</v>
      </c>
      <c r="E86" s="102"/>
      <c r="F86" s="93"/>
      <c r="G86" s="89" t="n">
        <f aca="false">SUM(G87)</f>
        <v>411.2</v>
      </c>
      <c r="H86" s="89" t="n">
        <f aca="false">SUM(H87)</f>
        <v>411.2</v>
      </c>
      <c r="I86" s="90" t="n">
        <f aca="false">SUM(H86/G86*100)</f>
        <v>100</v>
      </c>
      <c r="J86" s="91" t="n">
        <f aca="false">SUM('[1]ведомствен.'!G258)</f>
        <v>0</v>
      </c>
    </row>
    <row r="87" s="92" customFormat="true" ht="15" hidden="true" customHeight="true" outlineLevel="0" collapsed="false">
      <c r="A87" s="100" t="s">
        <v>786</v>
      </c>
      <c r="B87" s="101"/>
      <c r="C87" s="102" t="s">
        <v>708</v>
      </c>
      <c r="D87" s="102" t="s">
        <v>731</v>
      </c>
      <c r="E87" s="102" t="s">
        <v>787</v>
      </c>
      <c r="F87" s="93"/>
      <c r="G87" s="89" t="n">
        <f aca="false">SUM(G88+G90)</f>
        <v>411.2</v>
      </c>
      <c r="H87" s="89" t="n">
        <f aca="false">SUM(H88+H90)</f>
        <v>411.2</v>
      </c>
      <c r="I87" s="90" t="n">
        <f aca="false">SUM(H87/G87*100)</f>
        <v>100</v>
      </c>
      <c r="J87" s="91"/>
    </row>
    <row r="88" s="92" customFormat="true" ht="28.5" hidden="true" customHeight="true" outlineLevel="0" collapsed="false">
      <c r="A88" s="85" t="s">
        <v>788</v>
      </c>
      <c r="B88" s="101"/>
      <c r="C88" s="102" t="s">
        <v>708</v>
      </c>
      <c r="D88" s="102" t="s">
        <v>731</v>
      </c>
      <c r="E88" s="102" t="s">
        <v>789</v>
      </c>
      <c r="F88" s="93"/>
      <c r="G88" s="89" t="n">
        <f aca="false">SUM(G89:G89)</f>
        <v>411.2</v>
      </c>
      <c r="H88" s="89" t="n">
        <f aca="false">SUM(H89:H89)</f>
        <v>411.2</v>
      </c>
      <c r="I88" s="90" t="n">
        <f aca="false">SUM(H88/G88*100)</f>
        <v>100</v>
      </c>
      <c r="J88" s="91" t="n">
        <f aca="false">SUM('[1]ведомствен.'!G260)</f>
        <v>0</v>
      </c>
    </row>
    <row r="89" s="92" customFormat="true" ht="15" hidden="true" customHeight="true" outlineLevel="0" collapsed="false">
      <c r="A89" s="85" t="s">
        <v>715</v>
      </c>
      <c r="B89" s="101"/>
      <c r="C89" s="102" t="s">
        <v>708</v>
      </c>
      <c r="D89" s="102" t="s">
        <v>731</v>
      </c>
      <c r="E89" s="102" t="s">
        <v>789</v>
      </c>
      <c r="F89" s="93" t="s">
        <v>716</v>
      </c>
      <c r="G89" s="89" t="n">
        <f aca="false">361+50.2</f>
        <v>411.2</v>
      </c>
      <c r="H89" s="89" t="n">
        <f aca="false">361+50.2</f>
        <v>411.2</v>
      </c>
      <c r="I89" s="90" t="n">
        <f aca="false">SUM(H89/G89*100)</f>
        <v>100</v>
      </c>
      <c r="J89" s="91"/>
    </row>
    <row r="90" s="92" customFormat="true" ht="15" hidden="true" customHeight="true" outlineLevel="0" collapsed="false">
      <c r="A90" s="85" t="s">
        <v>790</v>
      </c>
      <c r="B90" s="101"/>
      <c r="C90" s="102" t="s">
        <v>708</v>
      </c>
      <c r="D90" s="102" t="s">
        <v>731</v>
      </c>
      <c r="E90" s="102" t="s">
        <v>791</v>
      </c>
      <c r="F90" s="93"/>
      <c r="G90" s="89" t="n">
        <f aca="false">SUM(G91)</f>
        <v>0</v>
      </c>
      <c r="H90" s="89" t="n">
        <f aca="false">SUM(H91)</f>
        <v>0</v>
      </c>
      <c r="I90" s="90" t="e">
        <f aca="false">SUM(H90/G90*100)</f>
        <v>#DIV/0!</v>
      </c>
      <c r="J90" s="91"/>
    </row>
    <row r="91" s="92" customFormat="true" ht="15" hidden="true" customHeight="true" outlineLevel="0" collapsed="false">
      <c r="A91" s="85" t="s">
        <v>715</v>
      </c>
      <c r="B91" s="101"/>
      <c r="C91" s="102" t="s">
        <v>708</v>
      </c>
      <c r="D91" s="102" t="s">
        <v>731</v>
      </c>
      <c r="E91" s="102" t="s">
        <v>791</v>
      </c>
      <c r="F91" s="93" t="s">
        <v>716</v>
      </c>
      <c r="G91" s="89"/>
      <c r="H91" s="89"/>
      <c r="I91" s="90" t="e">
        <f aca="false">SUM(H91/G91*100)</f>
        <v>#DIV/0!</v>
      </c>
      <c r="J91" s="91"/>
    </row>
    <row r="92" s="92" customFormat="true" ht="15" hidden="true" customHeight="true" outlineLevel="0" collapsed="false">
      <c r="A92" s="85" t="s">
        <v>792</v>
      </c>
      <c r="B92" s="86"/>
      <c r="C92" s="87" t="s">
        <v>708</v>
      </c>
      <c r="D92" s="87" t="s">
        <v>750</v>
      </c>
      <c r="E92" s="87"/>
      <c r="F92" s="94"/>
      <c r="G92" s="89" t="n">
        <f aca="false">SUM(G93)</f>
        <v>0</v>
      </c>
      <c r="H92" s="89" t="n">
        <f aca="false">SUM(H93)</f>
        <v>0</v>
      </c>
      <c r="I92" s="90" t="e">
        <f aca="false">SUM(H92/G92*100)</f>
        <v>#DIV/0!</v>
      </c>
      <c r="J92" s="91" t="n">
        <f aca="false">SUM('[1]ведомствен.'!G662)</f>
        <v>0</v>
      </c>
    </row>
    <row r="93" s="92" customFormat="true" ht="15" hidden="true" customHeight="false" outlineLevel="0" collapsed="false">
      <c r="A93" s="85" t="s">
        <v>793</v>
      </c>
      <c r="B93" s="86"/>
      <c r="C93" s="87" t="s">
        <v>708</v>
      </c>
      <c r="D93" s="87" t="s">
        <v>750</v>
      </c>
      <c r="E93" s="87" t="s">
        <v>794</v>
      </c>
      <c r="F93" s="94"/>
      <c r="G93" s="89" t="n">
        <f aca="false">SUM(G95)</f>
        <v>0</v>
      </c>
      <c r="H93" s="89" t="n">
        <f aca="false">SUM(H95)</f>
        <v>0</v>
      </c>
      <c r="I93" s="90" t="e">
        <f aca="false">SUM(H93/G93*100)</f>
        <v>#DIV/0!</v>
      </c>
      <c r="J93" s="91"/>
    </row>
    <row r="94" s="92" customFormat="true" ht="15" hidden="true" customHeight="false" outlineLevel="0" collapsed="false">
      <c r="A94" s="85" t="s">
        <v>795</v>
      </c>
      <c r="B94" s="86"/>
      <c r="C94" s="87" t="s">
        <v>708</v>
      </c>
      <c r="D94" s="87" t="s">
        <v>750</v>
      </c>
      <c r="E94" s="87" t="s">
        <v>796</v>
      </c>
      <c r="F94" s="94"/>
      <c r="G94" s="89" t="n">
        <f aca="false">SUM(G95)</f>
        <v>0</v>
      </c>
      <c r="H94" s="89" t="n">
        <f aca="false">SUM(H95)</f>
        <v>0</v>
      </c>
      <c r="I94" s="90" t="e">
        <f aca="false">SUM(H94/G94*100)</f>
        <v>#DIV/0!</v>
      </c>
      <c r="J94" s="91"/>
    </row>
    <row r="95" s="92" customFormat="true" ht="15" hidden="true" customHeight="false" outlineLevel="0" collapsed="false">
      <c r="A95" s="85" t="s">
        <v>797</v>
      </c>
      <c r="B95" s="86"/>
      <c r="C95" s="87" t="s">
        <v>708</v>
      </c>
      <c r="D95" s="87" t="s">
        <v>750</v>
      </c>
      <c r="E95" s="87" t="s">
        <v>796</v>
      </c>
      <c r="F95" s="94" t="s">
        <v>798</v>
      </c>
      <c r="G95" s="89"/>
      <c r="H95" s="89"/>
      <c r="I95" s="90" t="e">
        <f aca="false">SUM(H95/G95*100)</f>
        <v>#DIV/0!</v>
      </c>
      <c r="J95" s="91"/>
    </row>
    <row r="96" s="92" customFormat="true" ht="15.75" hidden="true" customHeight="true" outlineLevel="0" collapsed="false">
      <c r="A96" s="85" t="s">
        <v>799</v>
      </c>
      <c r="B96" s="86"/>
      <c r="C96" s="87" t="s">
        <v>708</v>
      </c>
      <c r="D96" s="87" t="s">
        <v>750</v>
      </c>
      <c r="E96" s="87"/>
      <c r="F96" s="88"/>
      <c r="G96" s="89" t="n">
        <f aca="false">SUM(G97)</f>
        <v>0</v>
      </c>
      <c r="H96" s="89" t="n">
        <f aca="false">SUM(H97)</f>
        <v>0</v>
      </c>
      <c r="I96" s="90" t="e">
        <f aca="false">SUM(H96/G96*100)</f>
        <v>#DIV/0!</v>
      </c>
      <c r="J96" s="91" t="n">
        <f aca="false">SUM('[1]ведомствен.'!G666)</f>
        <v>3962.8</v>
      </c>
    </row>
    <row r="97" s="92" customFormat="true" ht="14.25" hidden="true" customHeight="true" outlineLevel="0" collapsed="false">
      <c r="A97" s="85" t="s">
        <v>799</v>
      </c>
      <c r="B97" s="86"/>
      <c r="C97" s="87" t="s">
        <v>708</v>
      </c>
      <c r="D97" s="87" t="s">
        <v>750</v>
      </c>
      <c r="E97" s="87" t="s">
        <v>800</v>
      </c>
      <c r="F97" s="88"/>
      <c r="G97" s="89" t="n">
        <f aca="false">SUM(G99)</f>
        <v>0</v>
      </c>
      <c r="H97" s="89" t="n">
        <f aca="false">SUM(H99)</f>
        <v>0</v>
      </c>
      <c r="I97" s="90" t="e">
        <f aca="false">SUM(H97/G97*100)</f>
        <v>#DIV/0!</v>
      </c>
      <c r="J97" s="91"/>
    </row>
    <row r="98" s="92" customFormat="true" ht="21" hidden="true" customHeight="true" outlineLevel="0" collapsed="false">
      <c r="A98" s="85" t="s">
        <v>770</v>
      </c>
      <c r="B98" s="86"/>
      <c r="C98" s="87" t="s">
        <v>708</v>
      </c>
      <c r="D98" s="87" t="s">
        <v>750</v>
      </c>
      <c r="E98" s="87" t="s">
        <v>771</v>
      </c>
      <c r="F98" s="88"/>
      <c r="G98" s="89" t="n">
        <f aca="false">SUM(G99)</f>
        <v>0</v>
      </c>
      <c r="H98" s="89" t="n">
        <f aca="false">SUM(H99)</f>
        <v>0</v>
      </c>
      <c r="I98" s="90" t="e">
        <f aca="false">SUM(H98/G98*100)</f>
        <v>#DIV/0!</v>
      </c>
      <c r="J98" s="91"/>
    </row>
    <row r="99" s="92" customFormat="true" ht="27.75" hidden="true" customHeight="true" outlineLevel="0" collapsed="false">
      <c r="A99" s="100" t="s">
        <v>801</v>
      </c>
      <c r="B99" s="101"/>
      <c r="C99" s="87" t="s">
        <v>708</v>
      </c>
      <c r="D99" s="87" t="s">
        <v>750</v>
      </c>
      <c r="E99" s="87" t="s">
        <v>771</v>
      </c>
      <c r="F99" s="93" t="s">
        <v>798</v>
      </c>
      <c r="G99" s="89"/>
      <c r="H99" s="89"/>
      <c r="I99" s="90" t="e">
        <f aca="false">SUM(H99/G99*100)</f>
        <v>#DIV/0!</v>
      </c>
      <c r="J99" s="91"/>
    </row>
    <row r="100" s="92" customFormat="true" ht="18.75" hidden="true" customHeight="true" outlineLevel="0" collapsed="false">
      <c r="A100" s="85" t="s">
        <v>724</v>
      </c>
      <c r="B100" s="86"/>
      <c r="C100" s="87" t="s">
        <v>708</v>
      </c>
      <c r="D100" s="87" t="s">
        <v>802</v>
      </c>
      <c r="E100" s="87"/>
      <c r="F100" s="93"/>
      <c r="G100" s="89" t="n">
        <f aca="false">SUM(G101+G114+G117+G120+G123+G140+G106+G111)</f>
        <v>11421.6</v>
      </c>
      <c r="H100" s="89" t="n">
        <f aca="false">SUM(H101+H114+H117+H120+H123+H140+H106+H111)</f>
        <v>11259.4</v>
      </c>
      <c r="I100" s="90" t="n">
        <f aca="false">SUM(H100/G100*100)</f>
        <v>98.5798837290747</v>
      </c>
      <c r="J100" s="91" t="n">
        <f aca="false">SUM('[1]ведомствен.'!G264)</f>
        <v>0</v>
      </c>
    </row>
    <row r="101" s="92" customFormat="true" ht="27" hidden="true" customHeight="true" outlineLevel="0" collapsed="false">
      <c r="A101" s="85" t="s">
        <v>803</v>
      </c>
      <c r="B101" s="86"/>
      <c r="C101" s="87" t="s">
        <v>708</v>
      </c>
      <c r="D101" s="87" t="s">
        <v>802</v>
      </c>
      <c r="E101" s="87" t="s">
        <v>804</v>
      </c>
      <c r="F101" s="88"/>
      <c r="G101" s="89" t="n">
        <f aca="false">SUM(G102+G104)</f>
        <v>0</v>
      </c>
      <c r="H101" s="89" t="n">
        <f aca="false">SUM(H102+H104)</f>
        <v>0</v>
      </c>
      <c r="I101" s="90" t="e">
        <f aca="false">SUM(H101/G101*100)</f>
        <v>#DIV/0!</v>
      </c>
      <c r="J101" s="91"/>
    </row>
    <row r="102" s="92" customFormat="true" ht="18.75" hidden="true" customHeight="true" outlineLevel="0" collapsed="false">
      <c r="A102" s="85" t="s">
        <v>805</v>
      </c>
      <c r="B102" s="86"/>
      <c r="C102" s="87" t="s">
        <v>708</v>
      </c>
      <c r="D102" s="87" t="s">
        <v>802</v>
      </c>
      <c r="E102" s="87" t="s">
        <v>806</v>
      </c>
      <c r="F102" s="88"/>
      <c r="G102" s="89" t="n">
        <f aca="false">SUM(G103)</f>
        <v>0</v>
      </c>
      <c r="H102" s="89" t="n">
        <f aca="false">SUM(H103)</f>
        <v>0</v>
      </c>
      <c r="I102" s="90" t="e">
        <f aca="false">SUM(H102/G102*100)</f>
        <v>#DIV/0!</v>
      </c>
      <c r="J102" s="91" t="n">
        <f aca="false">SUM('[1]ведомствен.'!G266)</f>
        <v>1771.9</v>
      </c>
    </row>
    <row r="103" s="92" customFormat="true" ht="44.25" hidden="true" customHeight="true" outlineLevel="0" collapsed="false">
      <c r="A103" s="85" t="s">
        <v>715</v>
      </c>
      <c r="B103" s="86"/>
      <c r="C103" s="87" t="s">
        <v>708</v>
      </c>
      <c r="D103" s="87" t="s">
        <v>802</v>
      </c>
      <c r="E103" s="87" t="s">
        <v>806</v>
      </c>
      <c r="F103" s="88" t="s">
        <v>716</v>
      </c>
      <c r="G103" s="89"/>
      <c r="H103" s="89"/>
      <c r="I103" s="90" t="e">
        <f aca="false">SUM(H103/G103*100)</f>
        <v>#DIV/0!</v>
      </c>
      <c r="J103" s="91"/>
    </row>
    <row r="104" s="92" customFormat="true" ht="18.75" hidden="true" customHeight="true" outlineLevel="0" collapsed="false">
      <c r="A104" s="85" t="s">
        <v>807</v>
      </c>
      <c r="B104" s="86"/>
      <c r="C104" s="87" t="s">
        <v>708</v>
      </c>
      <c r="D104" s="87" t="s">
        <v>802</v>
      </c>
      <c r="E104" s="87" t="s">
        <v>808</v>
      </c>
      <c r="F104" s="88"/>
      <c r="G104" s="89" t="n">
        <f aca="false">SUM(G105)</f>
        <v>0</v>
      </c>
      <c r="H104" s="89" t="n">
        <f aca="false">SUM(H105)</f>
        <v>0</v>
      </c>
      <c r="I104" s="90" t="e">
        <f aca="false">SUM(H104/G104*100)</f>
        <v>#DIV/0!</v>
      </c>
      <c r="J104" s="91"/>
    </row>
    <row r="105" s="92" customFormat="true" ht="22.5" hidden="true" customHeight="true" outlineLevel="0" collapsed="false">
      <c r="A105" s="85" t="s">
        <v>715</v>
      </c>
      <c r="B105" s="86"/>
      <c r="C105" s="87" t="s">
        <v>708</v>
      </c>
      <c r="D105" s="87" t="s">
        <v>802</v>
      </c>
      <c r="E105" s="87" t="s">
        <v>808</v>
      </c>
      <c r="F105" s="88" t="s">
        <v>716</v>
      </c>
      <c r="G105" s="89"/>
      <c r="H105" s="89"/>
      <c r="I105" s="90" t="e">
        <f aca="false">SUM(H105/G105*100)</f>
        <v>#DIV/0!</v>
      </c>
      <c r="J105" s="91"/>
    </row>
    <row r="106" s="92" customFormat="true" ht="18" hidden="true" customHeight="true" outlineLevel="0" collapsed="false">
      <c r="A106" s="85" t="s">
        <v>711</v>
      </c>
      <c r="B106" s="86"/>
      <c r="C106" s="87" t="s">
        <v>708</v>
      </c>
      <c r="D106" s="87" t="s">
        <v>802</v>
      </c>
      <c r="E106" s="87" t="s">
        <v>712</v>
      </c>
      <c r="F106" s="88"/>
      <c r="G106" s="89" t="n">
        <f aca="false">SUM(G109+G108)</f>
        <v>0</v>
      </c>
      <c r="H106" s="89" t="n">
        <f aca="false">SUM(H109+H108)</f>
        <v>0</v>
      </c>
      <c r="I106" s="90" t="e">
        <f aca="false">SUM(H106/G106*100)</f>
        <v>#DIV/0!</v>
      </c>
      <c r="J106" s="91"/>
    </row>
    <row r="107" s="92" customFormat="true" ht="17.25" hidden="true" customHeight="true" outlineLevel="0" collapsed="false">
      <c r="A107" s="85" t="s">
        <v>719</v>
      </c>
      <c r="B107" s="86"/>
      <c r="C107" s="87" t="s">
        <v>708</v>
      </c>
      <c r="D107" s="87" t="s">
        <v>802</v>
      </c>
      <c r="E107" s="87" t="s">
        <v>721</v>
      </c>
      <c r="F107" s="88"/>
      <c r="G107" s="89" t="n">
        <f aca="false">SUM(G108)</f>
        <v>0</v>
      </c>
      <c r="H107" s="89" t="n">
        <f aca="false">SUM(H108)</f>
        <v>0</v>
      </c>
      <c r="I107" s="90" t="e">
        <f aca="false">SUM(H107/G107*100)</f>
        <v>#DIV/0!</v>
      </c>
      <c r="J107" s="91" t="n">
        <f aca="false">SUM('[1]ведомствен.'!G269)</f>
        <v>0</v>
      </c>
    </row>
    <row r="108" s="92" customFormat="true" ht="21.75" hidden="true" customHeight="true" outlineLevel="0" collapsed="false">
      <c r="A108" s="85" t="s">
        <v>715</v>
      </c>
      <c r="B108" s="86"/>
      <c r="C108" s="87" t="s">
        <v>708</v>
      </c>
      <c r="D108" s="87" t="s">
        <v>802</v>
      </c>
      <c r="E108" s="87" t="s">
        <v>721</v>
      </c>
      <c r="F108" s="94" t="s">
        <v>716</v>
      </c>
      <c r="G108" s="89"/>
      <c r="H108" s="89"/>
      <c r="I108" s="90" t="e">
        <f aca="false">SUM(H108/G108*100)</f>
        <v>#DIV/0!</v>
      </c>
      <c r="J108" s="91"/>
    </row>
    <row r="109" s="92" customFormat="true" ht="22.5" hidden="true" customHeight="true" outlineLevel="0" collapsed="false">
      <c r="A109" s="85" t="s">
        <v>809</v>
      </c>
      <c r="B109" s="86"/>
      <c r="C109" s="87" t="s">
        <v>708</v>
      </c>
      <c r="D109" s="87" t="s">
        <v>802</v>
      </c>
      <c r="E109" s="87" t="s">
        <v>810</v>
      </c>
      <c r="F109" s="93"/>
      <c r="G109" s="89" t="n">
        <f aca="false">SUM(G110)</f>
        <v>0</v>
      </c>
      <c r="H109" s="89" t="n">
        <f aca="false">SUM(H110)</f>
        <v>0</v>
      </c>
      <c r="I109" s="90" t="e">
        <f aca="false">SUM(H109/G109*100)</f>
        <v>#DIV/0!</v>
      </c>
      <c r="J109" s="91"/>
    </row>
    <row r="110" s="92" customFormat="true" ht="25.5" hidden="true" customHeight="true" outlineLevel="0" collapsed="false">
      <c r="A110" s="104" t="s">
        <v>811</v>
      </c>
      <c r="B110" s="86"/>
      <c r="C110" s="87" t="s">
        <v>708</v>
      </c>
      <c r="D110" s="87" t="s">
        <v>802</v>
      </c>
      <c r="E110" s="87" t="s">
        <v>810</v>
      </c>
      <c r="F110" s="93" t="s">
        <v>812</v>
      </c>
      <c r="G110" s="89"/>
      <c r="H110" s="89"/>
      <c r="I110" s="90" t="e">
        <f aca="false">SUM(H110/G110*100)</f>
        <v>#DIV/0!</v>
      </c>
      <c r="J110" s="91" t="n">
        <f aca="false">SUM('[1]ведомствен.'!G272)</f>
        <v>0</v>
      </c>
    </row>
    <row r="111" s="92" customFormat="true" ht="15" hidden="true" customHeight="false" outlineLevel="0" collapsed="false">
      <c r="A111" s="85" t="s">
        <v>799</v>
      </c>
      <c r="B111" s="86"/>
      <c r="C111" s="87" t="s">
        <v>708</v>
      </c>
      <c r="D111" s="87" t="s">
        <v>802</v>
      </c>
      <c r="E111" s="87" t="s">
        <v>800</v>
      </c>
      <c r="F111" s="88"/>
      <c r="G111" s="89" t="n">
        <f aca="false">SUM(G113)</f>
        <v>0</v>
      </c>
      <c r="H111" s="89" t="n">
        <f aca="false">SUM(H113)</f>
        <v>0</v>
      </c>
      <c r="I111" s="90" t="e">
        <f aca="false">SUM(H111/G111*100)</f>
        <v>#DIV/0!</v>
      </c>
      <c r="J111" s="91"/>
    </row>
    <row r="112" s="92" customFormat="true" ht="15" hidden="true" customHeight="false" outlineLevel="0" collapsed="false">
      <c r="A112" s="85" t="s">
        <v>770</v>
      </c>
      <c r="B112" s="86"/>
      <c r="C112" s="87" t="s">
        <v>708</v>
      </c>
      <c r="D112" s="87" t="s">
        <v>802</v>
      </c>
      <c r="E112" s="87" t="s">
        <v>771</v>
      </c>
      <c r="F112" s="88"/>
      <c r="G112" s="89" t="n">
        <f aca="false">SUM(G113)</f>
        <v>0</v>
      </c>
      <c r="H112" s="89" t="n">
        <f aca="false">SUM(H113)</f>
        <v>0</v>
      </c>
      <c r="I112" s="90" t="e">
        <f aca="false">SUM(H112/G112*100)</f>
        <v>#DIV/0!</v>
      </c>
      <c r="J112" s="91"/>
    </row>
    <row r="113" s="92" customFormat="true" ht="15" hidden="true" customHeight="false" outlineLevel="0" collapsed="false">
      <c r="A113" s="85" t="s">
        <v>715</v>
      </c>
      <c r="B113" s="86"/>
      <c r="C113" s="87" t="s">
        <v>708</v>
      </c>
      <c r="D113" s="87" t="s">
        <v>802</v>
      </c>
      <c r="E113" s="87" t="s">
        <v>771</v>
      </c>
      <c r="F113" s="88" t="s">
        <v>716</v>
      </c>
      <c r="G113" s="89"/>
      <c r="H113" s="89"/>
      <c r="I113" s="90" t="e">
        <f aca="false">SUM(H113/G113*100)</f>
        <v>#DIV/0!</v>
      </c>
      <c r="J113" s="91" t="n">
        <f aca="false">SUM('[1]ведомствен.'!G275)+'[1]ведомствен.'!G851</f>
        <v>7495.8</v>
      </c>
    </row>
    <row r="114" s="92" customFormat="true" ht="42.75" hidden="false" customHeight="false" outlineLevel="0" collapsed="false">
      <c r="A114" s="103" t="s">
        <v>813</v>
      </c>
      <c r="B114" s="86"/>
      <c r="C114" s="87" t="s">
        <v>708</v>
      </c>
      <c r="D114" s="87" t="s">
        <v>802</v>
      </c>
      <c r="E114" s="87" t="s">
        <v>738</v>
      </c>
      <c r="F114" s="88"/>
      <c r="G114" s="89" t="n">
        <f aca="false">SUM(G115)</f>
        <v>2519.1</v>
      </c>
      <c r="H114" s="89" t="n">
        <f aca="false">SUM(H115)</f>
        <v>2356.9</v>
      </c>
      <c r="I114" s="90" t="n">
        <f aca="false">SUM(H114/G114*100)</f>
        <v>93.5611924893811</v>
      </c>
      <c r="J114" s="91"/>
    </row>
    <row r="115" s="92" customFormat="true" ht="42.75" hidden="false" customHeight="false" outlineLevel="0" collapsed="false">
      <c r="A115" s="103" t="s">
        <v>739</v>
      </c>
      <c r="B115" s="86"/>
      <c r="C115" s="87" t="s">
        <v>708</v>
      </c>
      <c r="D115" s="87" t="s">
        <v>802</v>
      </c>
      <c r="E115" s="87" t="s">
        <v>814</v>
      </c>
      <c r="F115" s="88"/>
      <c r="G115" s="89" t="n">
        <f aca="false">SUM(G116)</f>
        <v>2519.1</v>
      </c>
      <c r="H115" s="89" t="n">
        <f aca="false">SUM(H116)</f>
        <v>2356.9</v>
      </c>
      <c r="I115" s="90" t="n">
        <f aca="false">SUM(H115/G115*100)</f>
        <v>93.5611924893811</v>
      </c>
      <c r="J115" s="91"/>
    </row>
    <row r="116" s="92" customFormat="true" ht="15.75" hidden="false" customHeight="true" outlineLevel="0" collapsed="false">
      <c r="A116" s="85" t="s">
        <v>715</v>
      </c>
      <c r="B116" s="86"/>
      <c r="C116" s="87" t="s">
        <v>708</v>
      </c>
      <c r="D116" s="87" t="s">
        <v>802</v>
      </c>
      <c r="E116" s="87" t="s">
        <v>814</v>
      </c>
      <c r="F116" s="88" t="s">
        <v>716</v>
      </c>
      <c r="G116" s="89" t="n">
        <v>2519.1</v>
      </c>
      <c r="H116" s="89" t="n">
        <v>2356.9</v>
      </c>
      <c r="I116" s="90" t="n">
        <f aca="false">SUM(H116/G116*100)</f>
        <v>93.5611924893811</v>
      </c>
      <c r="J116" s="91" t="n">
        <f aca="false">SUM('[1]ведомствен.'!G24+'[1]ведомствен.'!G276+'[1]ведомствен.'!G952+'[1]ведомствен.'!G856)</f>
        <v>4131.4</v>
      </c>
    </row>
    <row r="117" s="92" customFormat="true" ht="34.5" hidden="false" customHeight="true" outlineLevel="0" collapsed="false">
      <c r="A117" s="85" t="s">
        <v>726</v>
      </c>
      <c r="B117" s="86"/>
      <c r="C117" s="87" t="s">
        <v>708</v>
      </c>
      <c r="D117" s="87" t="s">
        <v>802</v>
      </c>
      <c r="E117" s="87" t="s">
        <v>727</v>
      </c>
      <c r="F117" s="94"/>
      <c r="G117" s="89" t="n">
        <f aca="false">SUM(G118)</f>
        <v>6429.4</v>
      </c>
      <c r="H117" s="89" t="n">
        <f aca="false">SUM(H118)</f>
        <v>6429.4</v>
      </c>
      <c r="I117" s="90" t="n">
        <f aca="false">SUM(H117/G117*100)</f>
        <v>100</v>
      </c>
    </row>
    <row r="118" s="92" customFormat="true" ht="28.5" hidden="false" customHeight="true" outlineLevel="0" collapsed="false">
      <c r="A118" s="85" t="s">
        <v>728</v>
      </c>
      <c r="B118" s="86"/>
      <c r="C118" s="87" t="s">
        <v>708</v>
      </c>
      <c r="D118" s="87" t="s">
        <v>802</v>
      </c>
      <c r="E118" s="87" t="s">
        <v>815</v>
      </c>
      <c r="F118" s="94"/>
      <c r="G118" s="89" t="n">
        <f aca="false">SUM(G119)</f>
        <v>6429.4</v>
      </c>
      <c r="H118" s="89" t="n">
        <f aca="false">SUM(H119)</f>
        <v>6429.4</v>
      </c>
      <c r="I118" s="90" t="n">
        <f aca="false">SUM(H118/G118*100)</f>
        <v>100</v>
      </c>
      <c r="J118" s="92" t="n">
        <f aca="false">SUM('[1]ведомствен.'!G858)</f>
        <v>2735.6</v>
      </c>
    </row>
    <row r="119" s="92" customFormat="true" ht="18" hidden="true" customHeight="true" outlineLevel="0" collapsed="false">
      <c r="A119" s="85" t="s">
        <v>715</v>
      </c>
      <c r="B119" s="86"/>
      <c r="C119" s="87" t="s">
        <v>708</v>
      </c>
      <c r="D119" s="87" t="s">
        <v>802</v>
      </c>
      <c r="E119" s="87" t="s">
        <v>815</v>
      </c>
      <c r="F119" s="94" t="s">
        <v>716</v>
      </c>
      <c r="G119" s="89" t="n">
        <v>6429.4</v>
      </c>
      <c r="H119" s="89" t="n">
        <v>6429.4</v>
      </c>
      <c r="I119" s="90" t="n">
        <f aca="false">SUM(H119/G119*100)</f>
        <v>100</v>
      </c>
      <c r="J119" s="91"/>
    </row>
    <row r="120" s="92" customFormat="true" ht="31.5" hidden="true" customHeight="true" outlineLevel="0" collapsed="false">
      <c r="A120" s="100" t="s">
        <v>816</v>
      </c>
      <c r="B120" s="86"/>
      <c r="C120" s="87" t="s">
        <v>708</v>
      </c>
      <c r="D120" s="87" t="s">
        <v>802</v>
      </c>
      <c r="E120" s="87" t="s">
        <v>756</v>
      </c>
      <c r="F120" s="88"/>
      <c r="G120" s="89" t="n">
        <f aca="false">SUM(G122)</f>
        <v>0</v>
      </c>
      <c r="H120" s="89" t="n">
        <f aca="false">SUM(H122)</f>
        <v>0</v>
      </c>
      <c r="I120" s="90" t="e">
        <f aca="false">SUM(H120/G120*100)</f>
        <v>#DIV/0!</v>
      </c>
      <c r="J120" s="91"/>
    </row>
    <row r="121" s="92" customFormat="true" ht="18" hidden="true" customHeight="true" outlineLevel="0" collapsed="false">
      <c r="A121" s="100" t="s">
        <v>817</v>
      </c>
      <c r="B121" s="86"/>
      <c r="C121" s="87" t="s">
        <v>708</v>
      </c>
      <c r="D121" s="87" t="s">
        <v>802</v>
      </c>
      <c r="E121" s="87" t="s">
        <v>818</v>
      </c>
      <c r="F121" s="88"/>
      <c r="G121" s="89" t="n">
        <f aca="false">SUM(G122)</f>
        <v>0</v>
      </c>
      <c r="H121" s="89" t="n">
        <f aca="false">SUM(H122)</f>
        <v>0</v>
      </c>
      <c r="I121" s="90" t="e">
        <f aca="false">SUM(H121/G121*100)</f>
        <v>#DIV/0!</v>
      </c>
      <c r="J121" s="91"/>
    </row>
    <row r="122" s="92" customFormat="true" ht="17.25" hidden="true" customHeight="true" outlineLevel="0" collapsed="false">
      <c r="A122" s="100" t="s">
        <v>819</v>
      </c>
      <c r="B122" s="86"/>
      <c r="C122" s="87" t="s">
        <v>708</v>
      </c>
      <c r="D122" s="87" t="s">
        <v>802</v>
      </c>
      <c r="E122" s="87" t="s">
        <v>818</v>
      </c>
      <c r="F122" s="88" t="s">
        <v>820</v>
      </c>
      <c r="G122" s="89"/>
      <c r="H122" s="89"/>
      <c r="I122" s="90" t="e">
        <f aca="false">SUM(H122/G122*100)</f>
        <v>#DIV/0!</v>
      </c>
      <c r="J122" s="91" t="n">
        <f aca="false">SUM('[1]ведомствен.'!G282)</f>
        <v>2219.2</v>
      </c>
    </row>
    <row r="123" s="92" customFormat="true" ht="16.5" hidden="false" customHeight="true" outlineLevel="0" collapsed="false">
      <c r="A123" s="100" t="s">
        <v>821</v>
      </c>
      <c r="B123" s="86"/>
      <c r="C123" s="87" t="s">
        <v>708</v>
      </c>
      <c r="D123" s="87" t="s">
        <v>802</v>
      </c>
      <c r="E123" s="102" t="s">
        <v>822</v>
      </c>
      <c r="F123" s="93"/>
      <c r="G123" s="89" t="n">
        <f aca="false">SUM(G126)+G124</f>
        <v>2473.1</v>
      </c>
      <c r="H123" s="89" t="n">
        <f aca="false">SUM(H126)+H124</f>
        <v>2473.1</v>
      </c>
      <c r="I123" s="90" t="n">
        <f aca="false">SUM(H123/G123*100)</f>
        <v>100</v>
      </c>
      <c r="J123" s="91"/>
    </row>
    <row r="124" s="92" customFormat="true" ht="16.5" hidden="false" customHeight="true" outlineLevel="0" collapsed="false">
      <c r="A124" s="85" t="s">
        <v>823</v>
      </c>
      <c r="B124" s="86"/>
      <c r="C124" s="87" t="s">
        <v>708</v>
      </c>
      <c r="D124" s="87" t="s">
        <v>802</v>
      </c>
      <c r="E124" s="102" t="s">
        <v>824</v>
      </c>
      <c r="F124" s="93"/>
      <c r="G124" s="89" t="n">
        <f aca="false">SUM(G125)</f>
        <v>23</v>
      </c>
      <c r="H124" s="89" t="n">
        <f aca="false">SUM(H125)</f>
        <v>23</v>
      </c>
      <c r="I124" s="90" t="n">
        <f aca="false">SUM(H124/G124*100)</f>
        <v>100</v>
      </c>
      <c r="J124" s="91"/>
    </row>
    <row r="125" s="92" customFormat="true" ht="20.25" hidden="false" customHeight="true" outlineLevel="0" collapsed="false">
      <c r="A125" s="100" t="s">
        <v>825</v>
      </c>
      <c r="B125" s="86"/>
      <c r="C125" s="87" t="s">
        <v>708</v>
      </c>
      <c r="D125" s="87" t="s">
        <v>802</v>
      </c>
      <c r="E125" s="102" t="s">
        <v>824</v>
      </c>
      <c r="F125" s="93" t="s">
        <v>812</v>
      </c>
      <c r="G125" s="89" t="n">
        <v>23</v>
      </c>
      <c r="H125" s="89" t="n">
        <v>23</v>
      </c>
      <c r="I125" s="90" t="n">
        <f aca="false">SUM(H125/G125*100)</f>
        <v>100</v>
      </c>
      <c r="J125" s="91" t="n">
        <f aca="false">SUM('[1]ведомствен.'!G285)</f>
        <v>1500</v>
      </c>
    </row>
    <row r="126" s="92" customFormat="true" ht="27.75" hidden="true" customHeight="true" outlineLevel="0" collapsed="false">
      <c r="A126" s="85" t="s">
        <v>826</v>
      </c>
      <c r="B126" s="86"/>
      <c r="C126" s="87" t="s">
        <v>708</v>
      </c>
      <c r="D126" s="87" t="s">
        <v>802</v>
      </c>
      <c r="E126" s="102" t="s">
        <v>827</v>
      </c>
      <c r="F126" s="93"/>
      <c r="G126" s="89" t="n">
        <f aca="false">SUM(G130)+G128+G131</f>
        <v>2450.1</v>
      </c>
      <c r="H126" s="89" t="n">
        <f aca="false">SUM(H130)+H128+H131</f>
        <v>2450.1</v>
      </c>
      <c r="I126" s="90" t="n">
        <f aca="false">SUM(H126/G126*100)</f>
        <v>100</v>
      </c>
      <c r="J126" s="91"/>
    </row>
    <row r="127" s="84" customFormat="true" ht="29.25" hidden="true" customHeight="true" outlineLevel="0" collapsed="false">
      <c r="A127" s="85" t="s">
        <v>828</v>
      </c>
      <c r="B127" s="86"/>
      <c r="C127" s="87" t="s">
        <v>708</v>
      </c>
      <c r="D127" s="87" t="s">
        <v>802</v>
      </c>
      <c r="E127" s="87" t="s">
        <v>829</v>
      </c>
      <c r="F127" s="88"/>
      <c r="G127" s="89" t="n">
        <f aca="false">SUM(G128)</f>
        <v>0</v>
      </c>
      <c r="H127" s="89" t="n">
        <f aca="false">SUM(H128)</f>
        <v>0</v>
      </c>
      <c r="I127" s="105" t="e">
        <f aca="false">SUM(H127/G127*100)</f>
        <v>#DIV/0!</v>
      </c>
      <c r="J127" s="83"/>
      <c r="K127" s="84" t="n">
        <f aca="false">SUM('[1]ведомствен.'!G289+'[1]ведомствен.'!G1009)</f>
        <v>81911.3</v>
      </c>
    </row>
    <row r="128" s="92" customFormat="true" ht="17.25" hidden="true" customHeight="true" outlineLevel="0" collapsed="false">
      <c r="A128" s="85" t="s">
        <v>830</v>
      </c>
      <c r="B128" s="86"/>
      <c r="C128" s="87" t="s">
        <v>708</v>
      </c>
      <c r="D128" s="87" t="s">
        <v>802</v>
      </c>
      <c r="E128" s="102" t="s">
        <v>829</v>
      </c>
      <c r="F128" s="93" t="s">
        <v>831</v>
      </c>
      <c r="G128" s="89"/>
      <c r="H128" s="89"/>
      <c r="I128" s="90" t="e">
        <f aca="false">SUM(H128/G128*100)</f>
        <v>#DIV/0!</v>
      </c>
      <c r="J128" s="91"/>
    </row>
    <row r="129" s="92" customFormat="true" ht="32.25" hidden="false" customHeight="true" outlineLevel="0" collapsed="false">
      <c r="A129" s="85" t="s">
        <v>832</v>
      </c>
      <c r="B129" s="86"/>
      <c r="C129" s="87" t="s">
        <v>708</v>
      </c>
      <c r="D129" s="87" t="s">
        <v>802</v>
      </c>
      <c r="E129" s="102" t="s">
        <v>833</v>
      </c>
      <c r="F129" s="93"/>
      <c r="G129" s="89" t="n">
        <f aca="false">SUM(G130)</f>
        <v>2318.1</v>
      </c>
      <c r="H129" s="89" t="n">
        <f aca="false">SUM(H130)</f>
        <v>2318.1</v>
      </c>
      <c r="I129" s="90" t="n">
        <f aca="false">SUM(H129/G129*100)</f>
        <v>100</v>
      </c>
      <c r="J129" s="91"/>
      <c r="K129" s="91" t="n">
        <f aca="false">SUM(J129:J188)</f>
        <v>81911.3</v>
      </c>
    </row>
    <row r="130" s="92" customFormat="true" ht="51.75" hidden="false" customHeight="true" outlineLevel="0" collapsed="false">
      <c r="A130" s="85" t="s">
        <v>834</v>
      </c>
      <c r="B130" s="86"/>
      <c r="C130" s="87" t="s">
        <v>708</v>
      </c>
      <c r="D130" s="87" t="s">
        <v>802</v>
      </c>
      <c r="E130" s="102" t="s">
        <v>833</v>
      </c>
      <c r="F130" s="93" t="s">
        <v>835</v>
      </c>
      <c r="G130" s="89" t="n">
        <v>2318.1</v>
      </c>
      <c r="H130" s="89" t="n">
        <v>2318.1</v>
      </c>
      <c r="I130" s="90" t="n">
        <f aca="false">SUM(H130/G130*100)</f>
        <v>100</v>
      </c>
      <c r="J130" s="91"/>
    </row>
    <row r="131" s="92" customFormat="true" ht="28.5" hidden="false" customHeight="false" outlineLevel="0" collapsed="false">
      <c r="A131" s="85" t="s">
        <v>836</v>
      </c>
      <c r="B131" s="86"/>
      <c r="C131" s="87" t="s">
        <v>708</v>
      </c>
      <c r="D131" s="87" t="s">
        <v>802</v>
      </c>
      <c r="E131" s="87" t="s">
        <v>837</v>
      </c>
      <c r="F131" s="88"/>
      <c r="G131" s="89" t="n">
        <f aca="false">SUM(G134+G136+G138)+G132</f>
        <v>132</v>
      </c>
      <c r="H131" s="89" t="n">
        <f aca="false">SUM(H134+H136+H138)+H132</f>
        <v>132</v>
      </c>
      <c r="I131" s="90" t="n">
        <f aca="false">SUM(H131/G131*100)</f>
        <v>100</v>
      </c>
      <c r="J131" s="91"/>
    </row>
    <row r="132" s="92" customFormat="true" ht="28.5" hidden="false" customHeight="false" outlineLevel="0" collapsed="false">
      <c r="A132" s="104" t="s">
        <v>838</v>
      </c>
      <c r="B132" s="86"/>
      <c r="C132" s="87" t="s">
        <v>708</v>
      </c>
      <c r="D132" s="87" t="s">
        <v>802</v>
      </c>
      <c r="E132" s="87" t="s">
        <v>839</v>
      </c>
      <c r="F132" s="88"/>
      <c r="G132" s="89" t="n">
        <f aca="false">SUM(G133)</f>
        <v>32</v>
      </c>
      <c r="H132" s="89" t="n">
        <f aca="false">SUM(H133)</f>
        <v>32</v>
      </c>
      <c r="I132" s="90" t="n">
        <f aca="false">SUM(H132/G132*100)</f>
        <v>100</v>
      </c>
      <c r="J132" s="91" t="n">
        <f aca="false">SUM('[1]ведомствен.'!G1013)</f>
        <v>6237.3</v>
      </c>
    </row>
    <row r="133" s="92" customFormat="true" ht="28.5" hidden="false" customHeight="false" outlineLevel="0" collapsed="false">
      <c r="A133" s="85" t="s">
        <v>836</v>
      </c>
      <c r="B133" s="86"/>
      <c r="C133" s="87" t="s">
        <v>708</v>
      </c>
      <c r="D133" s="87" t="s">
        <v>802</v>
      </c>
      <c r="E133" s="87" t="s">
        <v>839</v>
      </c>
      <c r="F133" s="88" t="s">
        <v>840</v>
      </c>
      <c r="G133" s="89" t="n">
        <v>32</v>
      </c>
      <c r="H133" s="89" t="n">
        <v>32</v>
      </c>
      <c r="I133" s="90" t="n">
        <f aca="false">SUM(H133/G133*100)</f>
        <v>100</v>
      </c>
      <c r="J133" s="91"/>
    </row>
    <row r="134" s="92" customFormat="true" ht="29.25" hidden="false" customHeight="true" outlineLevel="0" collapsed="false">
      <c r="A134" s="85" t="s">
        <v>841</v>
      </c>
      <c r="B134" s="86"/>
      <c r="C134" s="87" t="s">
        <v>708</v>
      </c>
      <c r="D134" s="87" t="s">
        <v>802</v>
      </c>
      <c r="E134" s="87" t="s">
        <v>842</v>
      </c>
      <c r="F134" s="88"/>
      <c r="G134" s="89" t="n">
        <f aca="false">SUM(G135)</f>
        <v>45</v>
      </c>
      <c r="H134" s="89" t="n">
        <f aca="false">SUM(H135)</f>
        <v>45</v>
      </c>
      <c r="I134" s="90"/>
    </row>
    <row r="135" s="92" customFormat="true" ht="33" hidden="false" customHeight="true" outlineLevel="0" collapsed="false">
      <c r="A135" s="85" t="s">
        <v>836</v>
      </c>
      <c r="B135" s="86"/>
      <c r="C135" s="87" t="s">
        <v>708</v>
      </c>
      <c r="D135" s="87" t="s">
        <v>802</v>
      </c>
      <c r="E135" s="87" t="s">
        <v>842</v>
      </c>
      <c r="F135" s="88" t="s">
        <v>840</v>
      </c>
      <c r="G135" s="89" t="n">
        <v>45</v>
      </c>
      <c r="H135" s="89" t="n">
        <v>45</v>
      </c>
      <c r="I135" s="90" t="n">
        <f aca="false">SUM(H135/G135*100)</f>
        <v>100</v>
      </c>
      <c r="J135" s="92" t="n">
        <f aca="false">SUM('[1]ведомствен.'!G1016)</f>
        <v>22727.5</v>
      </c>
    </row>
    <row r="136" s="92" customFormat="true" ht="39" hidden="false" customHeight="true" outlineLevel="0" collapsed="false">
      <c r="A136" s="85" t="s">
        <v>843</v>
      </c>
      <c r="B136" s="86"/>
      <c r="C136" s="87" t="s">
        <v>708</v>
      </c>
      <c r="D136" s="87" t="s">
        <v>802</v>
      </c>
      <c r="E136" s="87" t="s">
        <v>844</v>
      </c>
      <c r="F136" s="88"/>
      <c r="G136" s="89" t="n">
        <f aca="false">SUM(G137)</f>
        <v>15</v>
      </c>
      <c r="H136" s="89" t="n">
        <f aca="false">SUM(H137)</f>
        <v>15</v>
      </c>
      <c r="I136" s="90"/>
    </row>
    <row r="137" s="92" customFormat="true" ht="33.75" hidden="false" customHeight="true" outlineLevel="0" collapsed="false">
      <c r="A137" s="85" t="s">
        <v>836</v>
      </c>
      <c r="B137" s="86"/>
      <c r="C137" s="87" t="s">
        <v>708</v>
      </c>
      <c r="D137" s="87" t="s">
        <v>802</v>
      </c>
      <c r="E137" s="87" t="s">
        <v>844</v>
      </c>
      <c r="F137" s="88" t="s">
        <v>840</v>
      </c>
      <c r="G137" s="89" t="n">
        <v>15</v>
      </c>
      <c r="H137" s="89" t="n">
        <v>15</v>
      </c>
      <c r="I137" s="90" t="n">
        <f aca="false">SUM(H137/G137*100)</f>
        <v>100</v>
      </c>
      <c r="J137" s="92" t="n">
        <f aca="false">SUM('[1]ведомствен.'!G1018)</f>
        <v>2736</v>
      </c>
    </row>
    <row r="138" s="92" customFormat="true" ht="35.25" hidden="false" customHeight="true" outlineLevel="0" collapsed="false">
      <c r="A138" s="85" t="s">
        <v>845</v>
      </c>
      <c r="B138" s="86"/>
      <c r="C138" s="87" t="s">
        <v>708</v>
      </c>
      <c r="D138" s="87" t="s">
        <v>802</v>
      </c>
      <c r="E138" s="87" t="s">
        <v>846</v>
      </c>
      <c r="F138" s="88"/>
      <c r="G138" s="89" t="n">
        <f aca="false">SUM(G139)</f>
        <v>40</v>
      </c>
      <c r="H138" s="89" t="n">
        <f aca="false">SUM(H139)</f>
        <v>40</v>
      </c>
      <c r="I138" s="90"/>
    </row>
    <row r="139" s="92" customFormat="true" ht="42.75" hidden="false" customHeight="true" outlineLevel="0" collapsed="false">
      <c r="A139" s="85" t="s">
        <v>836</v>
      </c>
      <c r="B139" s="86"/>
      <c r="C139" s="87" t="s">
        <v>708</v>
      </c>
      <c r="D139" s="87" t="s">
        <v>802</v>
      </c>
      <c r="E139" s="87" t="s">
        <v>846</v>
      </c>
      <c r="F139" s="88" t="s">
        <v>840</v>
      </c>
      <c r="G139" s="89" t="n">
        <v>40</v>
      </c>
      <c r="H139" s="89" t="n">
        <v>40</v>
      </c>
      <c r="I139" s="90"/>
      <c r="J139" s="92" t="n">
        <f aca="false">SUM('[1]ведомствен.'!G1020)</f>
        <v>1815.5</v>
      </c>
    </row>
    <row r="140" s="92" customFormat="true" ht="59.25" hidden="true" customHeight="true" outlineLevel="0" collapsed="false">
      <c r="A140" s="85" t="s">
        <v>772</v>
      </c>
      <c r="B140" s="86"/>
      <c r="C140" s="87" t="s">
        <v>708</v>
      </c>
      <c r="D140" s="87" t="s">
        <v>802</v>
      </c>
      <c r="E140" s="87" t="s">
        <v>773</v>
      </c>
      <c r="F140" s="94"/>
      <c r="G140" s="89" t="n">
        <f aca="false">SUM(G141)</f>
        <v>0</v>
      </c>
      <c r="H140" s="89" t="n">
        <f aca="false">SUM(H141)</f>
        <v>0</v>
      </c>
      <c r="I140" s="90" t="e">
        <f aca="false">SUM(H140/G140*100)</f>
        <v>#DIV/0!</v>
      </c>
      <c r="J140" s="91"/>
    </row>
    <row r="141" s="92" customFormat="true" ht="15" hidden="true" customHeight="false" outlineLevel="0" collapsed="false">
      <c r="A141" s="85" t="s">
        <v>715</v>
      </c>
      <c r="B141" s="86"/>
      <c r="C141" s="87" t="s">
        <v>708</v>
      </c>
      <c r="D141" s="87" t="s">
        <v>802</v>
      </c>
      <c r="E141" s="87" t="s">
        <v>773</v>
      </c>
      <c r="F141" s="94" t="s">
        <v>716</v>
      </c>
      <c r="G141" s="89" t="n">
        <f aca="false">SUM(G142+G143)</f>
        <v>0</v>
      </c>
      <c r="H141" s="89" t="n">
        <f aca="false">SUM(H142+H143)</f>
        <v>0</v>
      </c>
      <c r="I141" s="90" t="e">
        <f aca="false">SUM(H141/G141*100)</f>
        <v>#DIV/0!</v>
      </c>
      <c r="J141" s="91" t="n">
        <f aca="false">SUM('[1]ведомствен.'!G1022)</f>
        <v>15852.5</v>
      </c>
    </row>
    <row r="142" s="92" customFormat="true" ht="15" hidden="true" customHeight="false" outlineLevel="0" collapsed="false">
      <c r="A142" s="85" t="s">
        <v>847</v>
      </c>
      <c r="B142" s="86"/>
      <c r="C142" s="87" t="s">
        <v>708</v>
      </c>
      <c r="D142" s="87" t="s">
        <v>802</v>
      </c>
      <c r="E142" s="87" t="s">
        <v>848</v>
      </c>
      <c r="F142" s="94" t="s">
        <v>716</v>
      </c>
      <c r="G142" s="89"/>
      <c r="H142" s="89"/>
      <c r="I142" s="90" t="e">
        <f aca="false">SUM(H142/G142*100)</f>
        <v>#DIV/0!</v>
      </c>
      <c r="J142" s="91"/>
    </row>
    <row r="143" s="92" customFormat="true" ht="30.75" hidden="true" customHeight="true" outlineLevel="0" collapsed="false">
      <c r="A143" s="85" t="s">
        <v>849</v>
      </c>
      <c r="B143" s="86"/>
      <c r="C143" s="87" t="s">
        <v>708</v>
      </c>
      <c r="D143" s="87" t="s">
        <v>850</v>
      </c>
      <c r="E143" s="87" t="s">
        <v>851</v>
      </c>
      <c r="F143" s="94" t="s">
        <v>716</v>
      </c>
      <c r="G143" s="89"/>
      <c r="H143" s="89"/>
      <c r="I143" s="90" t="e">
        <f aca="false">SUM(H143/G143*100)</f>
        <v>#DIV/0!</v>
      </c>
      <c r="J143" s="91"/>
    </row>
    <row r="144" s="92" customFormat="true" ht="30" hidden="false" customHeight="false" outlineLevel="0" collapsed="false">
      <c r="A144" s="106" t="s">
        <v>852</v>
      </c>
      <c r="B144" s="107"/>
      <c r="C144" s="108" t="s">
        <v>718</v>
      </c>
      <c r="D144" s="108"/>
      <c r="E144" s="108"/>
      <c r="F144" s="109"/>
      <c r="G144" s="110" t="n">
        <f aca="false">SUM(G145+G172)+G195+G168</f>
        <v>25982.2</v>
      </c>
      <c r="H144" s="110" t="n">
        <f aca="false">SUM(H145+H172)+H195+H168</f>
        <v>25438.3</v>
      </c>
      <c r="I144" s="90" t="n">
        <f aca="false">SUM(H144/G144*100)</f>
        <v>97.9066437792027</v>
      </c>
      <c r="J144" s="91" t="n">
        <f aca="false">SUM('[1]ведомствен.'!G1025)</f>
        <v>73.3</v>
      </c>
    </row>
    <row r="145" s="92" customFormat="true" ht="15" hidden="true" customHeight="false" outlineLevel="0" collapsed="false">
      <c r="A145" s="85" t="s">
        <v>853</v>
      </c>
      <c r="B145" s="86"/>
      <c r="C145" s="87" t="s">
        <v>718</v>
      </c>
      <c r="D145" s="87" t="s">
        <v>710</v>
      </c>
      <c r="E145" s="87"/>
      <c r="F145" s="93"/>
      <c r="G145" s="89" t="n">
        <f aca="false">SUM(G146)</f>
        <v>0</v>
      </c>
      <c r="H145" s="89" t="n">
        <f aca="false">SUM(H146)</f>
        <v>0</v>
      </c>
      <c r="I145" s="90" t="e">
        <f aca="false">SUM(H145/G145*100)</f>
        <v>#DIV/0!</v>
      </c>
      <c r="J145" s="91"/>
    </row>
    <row r="146" s="92" customFormat="true" ht="15" hidden="true" customHeight="false" outlineLevel="0" collapsed="false">
      <c r="A146" s="85" t="s">
        <v>853</v>
      </c>
      <c r="B146" s="86"/>
      <c r="C146" s="87" t="s">
        <v>718</v>
      </c>
      <c r="D146" s="87" t="s">
        <v>710</v>
      </c>
      <c r="E146" s="87"/>
      <c r="F146" s="88"/>
      <c r="G146" s="89" t="n">
        <f aca="false">SUM(G147+G164)</f>
        <v>0</v>
      </c>
      <c r="H146" s="89" t="n">
        <f aca="false">SUM(H147+H164)</f>
        <v>0</v>
      </c>
      <c r="I146" s="90" t="e">
        <f aca="false">SUM(H146/G146*100)</f>
        <v>#DIV/0!</v>
      </c>
      <c r="J146" s="91"/>
    </row>
    <row r="147" s="92" customFormat="true" ht="15" hidden="true" customHeight="false" outlineLevel="0" collapsed="false">
      <c r="A147" s="103" t="s">
        <v>854</v>
      </c>
      <c r="B147" s="86"/>
      <c r="C147" s="87" t="s">
        <v>718</v>
      </c>
      <c r="D147" s="87" t="s">
        <v>710</v>
      </c>
      <c r="E147" s="111" t="s">
        <v>855</v>
      </c>
      <c r="F147" s="88"/>
      <c r="G147" s="89" t="n">
        <f aca="false">SUM(G148+G150+G152+G154+G157+G162)</f>
        <v>0</v>
      </c>
      <c r="H147" s="89" t="n">
        <f aca="false">SUM(H148+H150+H152+H154+H157+H162)</f>
        <v>0</v>
      </c>
      <c r="I147" s="90" t="e">
        <f aca="false">SUM(H147/G147*100)</f>
        <v>#DIV/0!</v>
      </c>
      <c r="J147" s="91" t="n">
        <f aca="false">SUM('[1]ведомствен.'!G1028)</f>
        <v>761.8</v>
      </c>
    </row>
    <row r="148" s="92" customFormat="true" ht="71.25" hidden="true" customHeight="false" outlineLevel="0" collapsed="false">
      <c r="A148" s="103" t="s">
        <v>856</v>
      </c>
      <c r="B148" s="86"/>
      <c r="C148" s="87" t="s">
        <v>718</v>
      </c>
      <c r="D148" s="87" t="s">
        <v>710</v>
      </c>
      <c r="E148" s="111" t="s">
        <v>857</v>
      </c>
      <c r="F148" s="88"/>
      <c r="G148" s="89" t="n">
        <f aca="false">SUM(G149)</f>
        <v>0</v>
      </c>
      <c r="H148" s="89" t="n">
        <f aca="false">SUM(H149)</f>
        <v>0</v>
      </c>
      <c r="I148" s="90" t="e">
        <f aca="false">SUM(H148/G148*100)</f>
        <v>#DIV/0!</v>
      </c>
      <c r="J148" s="91"/>
    </row>
    <row r="149" s="92" customFormat="true" ht="41.25" hidden="true" customHeight="true" outlineLevel="0" collapsed="false">
      <c r="A149" s="103" t="s">
        <v>858</v>
      </c>
      <c r="B149" s="86"/>
      <c r="C149" s="87" t="s">
        <v>718</v>
      </c>
      <c r="D149" s="87" t="s">
        <v>710</v>
      </c>
      <c r="E149" s="111" t="s">
        <v>857</v>
      </c>
      <c r="F149" s="88" t="s">
        <v>859</v>
      </c>
      <c r="G149" s="89"/>
      <c r="H149" s="89"/>
      <c r="I149" s="90" t="e">
        <f aca="false">SUM(H149/G149*100)</f>
        <v>#DIV/0!</v>
      </c>
      <c r="J149" s="91" t="n">
        <f aca="false">SUM('[1]ведомствен.'!G1030)</f>
        <v>330</v>
      </c>
    </row>
    <row r="150" s="92" customFormat="true" ht="27" hidden="true" customHeight="true" outlineLevel="0" collapsed="false">
      <c r="A150" s="103" t="s">
        <v>860</v>
      </c>
      <c r="B150" s="86"/>
      <c r="C150" s="87" t="s">
        <v>718</v>
      </c>
      <c r="D150" s="87" t="s">
        <v>710</v>
      </c>
      <c r="E150" s="111" t="s">
        <v>861</v>
      </c>
      <c r="F150" s="88"/>
      <c r="G150" s="89" t="n">
        <f aca="false">SUM(G151)</f>
        <v>0</v>
      </c>
      <c r="H150" s="89" t="n">
        <f aca="false">SUM(H151)</f>
        <v>0</v>
      </c>
      <c r="I150" s="90" t="e">
        <f aca="false">SUM(H150/G150*100)</f>
        <v>#DIV/0!</v>
      </c>
      <c r="J150" s="91"/>
    </row>
    <row r="151" s="92" customFormat="true" ht="17.25" hidden="true" customHeight="true" outlineLevel="0" collapsed="false">
      <c r="A151" s="103" t="s">
        <v>858</v>
      </c>
      <c r="B151" s="86"/>
      <c r="C151" s="87" t="s">
        <v>718</v>
      </c>
      <c r="D151" s="87" t="s">
        <v>710</v>
      </c>
      <c r="E151" s="111" t="s">
        <v>861</v>
      </c>
      <c r="F151" s="88" t="s">
        <v>859</v>
      </c>
      <c r="G151" s="89"/>
      <c r="H151" s="89"/>
      <c r="I151" s="90" t="e">
        <f aca="false">SUM(H151/G151*100)</f>
        <v>#DIV/0!</v>
      </c>
      <c r="J151" s="91" t="n">
        <f aca="false">SUM('[1]ведомствен.'!G1032)</f>
        <v>0</v>
      </c>
    </row>
    <row r="152" s="92" customFormat="true" ht="19.5" hidden="true" customHeight="true" outlineLevel="0" collapsed="false">
      <c r="A152" s="103" t="s">
        <v>862</v>
      </c>
      <c r="B152" s="86"/>
      <c r="C152" s="87" t="s">
        <v>718</v>
      </c>
      <c r="D152" s="87" t="s">
        <v>710</v>
      </c>
      <c r="E152" s="111" t="s">
        <v>863</v>
      </c>
      <c r="F152" s="88"/>
      <c r="G152" s="89" t="n">
        <f aca="false">SUM(G153)</f>
        <v>0</v>
      </c>
      <c r="H152" s="89" t="n">
        <f aca="false">SUM(H153)</f>
        <v>0</v>
      </c>
      <c r="I152" s="90" t="e">
        <f aca="false">SUM(H152/G152*100)</f>
        <v>#DIV/0!</v>
      </c>
      <c r="J152" s="91"/>
    </row>
    <row r="153" s="92" customFormat="true" ht="28.5" hidden="true" customHeight="false" outlineLevel="0" collapsed="false">
      <c r="A153" s="103" t="s">
        <v>858</v>
      </c>
      <c r="B153" s="86"/>
      <c r="C153" s="87" t="s">
        <v>718</v>
      </c>
      <c r="D153" s="87" t="s">
        <v>710</v>
      </c>
      <c r="E153" s="111" t="s">
        <v>863</v>
      </c>
      <c r="F153" s="88" t="s">
        <v>859</v>
      </c>
      <c r="G153" s="89"/>
      <c r="H153" s="89"/>
      <c r="I153" s="90" t="e">
        <f aca="false">SUM(H153/G153*100)</f>
        <v>#DIV/0!</v>
      </c>
      <c r="J153" s="91"/>
    </row>
    <row r="154" s="92" customFormat="true" ht="46.5" hidden="true" customHeight="true" outlineLevel="0" collapsed="false">
      <c r="A154" s="103" t="s">
        <v>864</v>
      </c>
      <c r="B154" s="86"/>
      <c r="C154" s="87" t="s">
        <v>718</v>
      </c>
      <c r="D154" s="87" t="s">
        <v>710</v>
      </c>
      <c r="E154" s="111" t="s">
        <v>865</v>
      </c>
      <c r="F154" s="88"/>
      <c r="G154" s="89" t="n">
        <f aca="false">SUM(G155)</f>
        <v>0</v>
      </c>
      <c r="H154" s="89" t="n">
        <f aca="false">SUM(H155)</f>
        <v>0</v>
      </c>
      <c r="I154" s="90" t="e">
        <f aca="false">SUM(H154/G154*100)</f>
        <v>#DIV/0!</v>
      </c>
      <c r="J154" s="92" t="n">
        <f aca="false">SUM('[1]ведомствен.'!G1035)</f>
        <v>588.5</v>
      </c>
    </row>
    <row r="155" s="92" customFormat="true" ht="46.5" hidden="true" customHeight="true" outlineLevel="0" collapsed="false">
      <c r="A155" s="103" t="s">
        <v>866</v>
      </c>
      <c r="B155" s="86"/>
      <c r="C155" s="87" t="s">
        <v>718</v>
      </c>
      <c r="D155" s="87" t="s">
        <v>710</v>
      </c>
      <c r="E155" s="111" t="s">
        <v>867</v>
      </c>
      <c r="F155" s="88"/>
      <c r="G155" s="89" t="n">
        <f aca="false">SUM(G156)</f>
        <v>0</v>
      </c>
      <c r="H155" s="89" t="n">
        <f aca="false">SUM(H156)</f>
        <v>0</v>
      </c>
      <c r="I155" s="90" t="e">
        <f aca="false">SUM(H155/G155*100)</f>
        <v>#DIV/0!</v>
      </c>
      <c r="J155" s="92" t="n">
        <f aca="false">SUM('[1]ведомствен.'!G1036)</f>
        <v>1225</v>
      </c>
    </row>
    <row r="156" s="92" customFormat="true" ht="40.5" hidden="true" customHeight="true" outlineLevel="0" collapsed="false">
      <c r="A156" s="103" t="s">
        <v>858</v>
      </c>
      <c r="B156" s="86"/>
      <c r="C156" s="87" t="s">
        <v>718</v>
      </c>
      <c r="D156" s="87" t="s">
        <v>710</v>
      </c>
      <c r="E156" s="111" t="s">
        <v>867</v>
      </c>
      <c r="F156" s="88" t="s">
        <v>859</v>
      </c>
      <c r="G156" s="89"/>
      <c r="H156" s="89"/>
      <c r="I156" s="90" t="e">
        <f aca="false">SUM(H156/G156*100)</f>
        <v>#DIV/0!</v>
      </c>
      <c r="J156" s="91" t="n">
        <f aca="false">SUM('[1]ведомствен.'!G1037)</f>
        <v>2850</v>
      </c>
    </row>
    <row r="157" s="92" customFormat="true" ht="24.75" hidden="true" customHeight="true" outlineLevel="0" collapsed="false">
      <c r="A157" s="85" t="s">
        <v>868</v>
      </c>
      <c r="B157" s="86"/>
      <c r="C157" s="87" t="s">
        <v>869</v>
      </c>
      <c r="D157" s="87" t="s">
        <v>710</v>
      </c>
      <c r="E157" s="111" t="s">
        <v>870</v>
      </c>
      <c r="F157" s="88"/>
      <c r="G157" s="89" t="n">
        <f aca="false">SUM(G158+G160)</f>
        <v>0</v>
      </c>
      <c r="H157" s="89" t="n">
        <f aca="false">SUM(H158+H160)</f>
        <v>0</v>
      </c>
      <c r="I157" s="90" t="e">
        <f aca="false">SUM(H157/G157*100)</f>
        <v>#DIV/0!</v>
      </c>
      <c r="J157" s="91"/>
    </row>
    <row r="158" s="92" customFormat="true" ht="18.75" hidden="true" customHeight="true" outlineLevel="0" collapsed="false">
      <c r="A158" s="103" t="s">
        <v>871</v>
      </c>
      <c r="B158" s="86"/>
      <c r="C158" s="87" t="s">
        <v>869</v>
      </c>
      <c r="D158" s="87" t="s">
        <v>710</v>
      </c>
      <c r="E158" s="111" t="s">
        <v>872</v>
      </c>
      <c r="F158" s="88"/>
      <c r="G158" s="89" t="n">
        <f aca="false">SUM(G159)</f>
        <v>0</v>
      </c>
      <c r="H158" s="89" t="n">
        <f aca="false">SUM(H159)</f>
        <v>0</v>
      </c>
      <c r="I158" s="90" t="e">
        <f aca="false">SUM(H158/G158*100)</f>
        <v>#DIV/0!</v>
      </c>
    </row>
    <row r="159" s="92" customFormat="true" ht="27.75" hidden="true" customHeight="true" outlineLevel="0" collapsed="false">
      <c r="A159" s="103" t="s">
        <v>858</v>
      </c>
      <c r="B159" s="86"/>
      <c r="C159" s="87" t="s">
        <v>869</v>
      </c>
      <c r="D159" s="87" t="s">
        <v>710</v>
      </c>
      <c r="E159" s="111" t="s">
        <v>872</v>
      </c>
      <c r="F159" s="88" t="s">
        <v>859</v>
      </c>
      <c r="G159" s="89"/>
      <c r="H159" s="89"/>
      <c r="I159" s="90" t="e">
        <f aca="false">SUM(H159/G159*100)</f>
        <v>#DIV/0!</v>
      </c>
    </row>
    <row r="160" s="92" customFormat="true" ht="15" hidden="true" customHeight="false" outlineLevel="0" collapsed="false">
      <c r="A160" s="103" t="s">
        <v>873</v>
      </c>
      <c r="B160" s="86"/>
      <c r="C160" s="87" t="s">
        <v>869</v>
      </c>
      <c r="D160" s="87" t="s">
        <v>710</v>
      </c>
      <c r="E160" s="111" t="s">
        <v>874</v>
      </c>
      <c r="F160" s="88"/>
      <c r="G160" s="89" t="n">
        <f aca="false">SUM(G161)</f>
        <v>0</v>
      </c>
      <c r="H160" s="89" t="n">
        <f aca="false">SUM(H161)</f>
        <v>0</v>
      </c>
      <c r="I160" s="90" t="e">
        <f aca="false">SUM(H160/G160*100)</f>
        <v>#DIV/0!</v>
      </c>
    </row>
    <row r="161" s="92" customFormat="true" ht="28.5" hidden="true" customHeight="false" outlineLevel="0" collapsed="false">
      <c r="A161" s="103" t="s">
        <v>858</v>
      </c>
      <c r="B161" s="86"/>
      <c r="C161" s="87" t="s">
        <v>869</v>
      </c>
      <c r="D161" s="87" t="s">
        <v>710</v>
      </c>
      <c r="E161" s="111" t="s">
        <v>874</v>
      </c>
      <c r="F161" s="88" t="s">
        <v>859</v>
      </c>
      <c r="G161" s="89"/>
      <c r="H161" s="89"/>
      <c r="I161" s="90" t="e">
        <f aca="false">SUM(H161/G161*100)</f>
        <v>#DIV/0!</v>
      </c>
      <c r="J161" s="92" t="n">
        <f aca="false">SUM('[1]ведомствен.'!G293)</f>
        <v>6188</v>
      </c>
    </row>
    <row r="162" s="92" customFormat="true" ht="35.25" hidden="true" customHeight="true" outlineLevel="0" collapsed="false">
      <c r="A162" s="85" t="s">
        <v>875</v>
      </c>
      <c r="B162" s="86"/>
      <c r="C162" s="87" t="s">
        <v>869</v>
      </c>
      <c r="D162" s="87" t="s">
        <v>710</v>
      </c>
      <c r="E162" s="111" t="s">
        <v>876</v>
      </c>
      <c r="F162" s="88"/>
      <c r="G162" s="89" t="n">
        <f aca="false">SUM(G163)</f>
        <v>0</v>
      </c>
      <c r="H162" s="89" t="n">
        <f aca="false">SUM(H163)</f>
        <v>0</v>
      </c>
      <c r="I162" s="90" t="e">
        <f aca="false">SUM(H162/G162*100)</f>
        <v>#DIV/0!</v>
      </c>
      <c r="J162" s="91"/>
    </row>
    <row r="163" s="92" customFormat="true" ht="18" hidden="true" customHeight="true" outlineLevel="0" collapsed="false">
      <c r="A163" s="103" t="s">
        <v>877</v>
      </c>
      <c r="B163" s="86"/>
      <c r="C163" s="87" t="s">
        <v>869</v>
      </c>
      <c r="D163" s="87" t="s">
        <v>710</v>
      </c>
      <c r="E163" s="111" t="s">
        <v>876</v>
      </c>
      <c r="F163" s="88" t="s">
        <v>878</v>
      </c>
      <c r="G163" s="89"/>
      <c r="H163" s="89"/>
      <c r="I163" s="90" t="e">
        <f aca="false">SUM(H163/G163*100)</f>
        <v>#DIV/0!</v>
      </c>
      <c r="J163" s="91"/>
    </row>
    <row r="164" s="92" customFormat="true" ht="33.75" hidden="true" customHeight="true" outlineLevel="0" collapsed="false">
      <c r="A164" s="112" t="s">
        <v>772</v>
      </c>
      <c r="B164" s="113"/>
      <c r="C164" s="114" t="s">
        <v>718</v>
      </c>
      <c r="D164" s="114" t="s">
        <v>710</v>
      </c>
      <c r="E164" s="115" t="s">
        <v>773</v>
      </c>
      <c r="F164" s="116"/>
      <c r="G164" s="89" t="n">
        <f aca="false">SUM(G165)</f>
        <v>0</v>
      </c>
      <c r="H164" s="89" t="n">
        <f aca="false">SUM(H165)</f>
        <v>0</v>
      </c>
      <c r="I164" s="90" t="e">
        <f aca="false">SUM(H164/G164*100)</f>
        <v>#DIV/0!</v>
      </c>
    </row>
    <row r="165" s="92" customFormat="true" ht="28.5" hidden="true" customHeight="false" outlineLevel="0" collapsed="false">
      <c r="A165" s="103" t="s">
        <v>858</v>
      </c>
      <c r="B165" s="117"/>
      <c r="C165" s="114" t="s">
        <v>718</v>
      </c>
      <c r="D165" s="114" t="s">
        <v>710</v>
      </c>
      <c r="E165" s="114" t="s">
        <v>879</v>
      </c>
      <c r="F165" s="118" t="s">
        <v>859</v>
      </c>
      <c r="G165" s="89" t="n">
        <f aca="false">SUM(G166)</f>
        <v>0</v>
      </c>
      <c r="H165" s="89" t="n">
        <f aca="false">SUM(H166)</f>
        <v>0</v>
      </c>
      <c r="I165" s="90" t="e">
        <f aca="false">SUM(H165/G165*100)</f>
        <v>#DIV/0!</v>
      </c>
      <c r="J165" s="92" t="n">
        <f aca="false">SUM('[1]ведомствен.'!G297)</f>
        <v>2261.8</v>
      </c>
    </row>
    <row r="166" s="92" customFormat="true" ht="30.75" hidden="true" customHeight="true" outlineLevel="0" collapsed="false">
      <c r="A166" s="96" t="s">
        <v>880</v>
      </c>
      <c r="B166" s="119"/>
      <c r="C166" s="114" t="s">
        <v>718</v>
      </c>
      <c r="D166" s="114" t="s">
        <v>710</v>
      </c>
      <c r="E166" s="114" t="s">
        <v>881</v>
      </c>
      <c r="F166" s="118" t="s">
        <v>859</v>
      </c>
      <c r="G166" s="120"/>
      <c r="H166" s="120"/>
      <c r="I166" s="90" t="e">
        <f aca="false">SUM(H166/G166*100)</f>
        <v>#DIV/0!</v>
      </c>
      <c r="J166" s="91"/>
    </row>
    <row r="167" s="92" customFormat="true" ht="43.5" hidden="true" customHeight="true" outlineLevel="0" collapsed="false">
      <c r="A167" s="96" t="s">
        <v>882</v>
      </c>
      <c r="B167" s="119"/>
      <c r="C167" s="114" t="s">
        <v>718</v>
      </c>
      <c r="D167" s="114" t="s">
        <v>710</v>
      </c>
      <c r="E167" s="114" t="s">
        <v>883</v>
      </c>
      <c r="F167" s="118" t="s">
        <v>859</v>
      </c>
      <c r="G167" s="120"/>
      <c r="H167" s="120"/>
      <c r="I167" s="90" t="e">
        <f aca="false">SUM(H167/G167*100)</f>
        <v>#DIV/0!</v>
      </c>
      <c r="J167" s="91"/>
    </row>
    <row r="168" s="92" customFormat="true" ht="15" hidden="false" customHeight="false" outlineLevel="0" collapsed="false">
      <c r="A168" s="85" t="s">
        <v>884</v>
      </c>
      <c r="B168" s="101"/>
      <c r="C168" s="102" t="s">
        <v>718</v>
      </c>
      <c r="D168" s="102" t="s">
        <v>742</v>
      </c>
      <c r="E168" s="102"/>
      <c r="F168" s="93"/>
      <c r="G168" s="89" t="n">
        <f aca="false">SUM(G170)</f>
        <v>5047.3</v>
      </c>
      <c r="H168" s="89" t="n">
        <f aca="false">SUM(H170)</f>
        <v>5047.3</v>
      </c>
      <c r="I168" s="90" t="n">
        <f aca="false">SUM(H168/G168*100)</f>
        <v>100</v>
      </c>
      <c r="J168" s="91" t="n">
        <f aca="false">SUM('[1]ведомствен.'!G300)</f>
        <v>2132.5</v>
      </c>
    </row>
    <row r="169" s="92" customFormat="true" ht="15" hidden="false" customHeight="false" outlineLevel="0" collapsed="false">
      <c r="A169" s="100" t="s">
        <v>803</v>
      </c>
      <c r="B169" s="101"/>
      <c r="C169" s="102" t="s">
        <v>718</v>
      </c>
      <c r="D169" s="102" t="s">
        <v>742</v>
      </c>
      <c r="E169" s="102" t="s">
        <v>804</v>
      </c>
      <c r="F169" s="93"/>
      <c r="G169" s="89" t="n">
        <f aca="false">SUM(G170)</f>
        <v>5047.3</v>
      </c>
      <c r="H169" s="89" t="n">
        <f aca="false">SUM(H170)</f>
        <v>5047.3</v>
      </c>
      <c r="I169" s="90" t="n">
        <f aca="false">SUM(H169/G169*100)</f>
        <v>100</v>
      </c>
      <c r="J169" s="91"/>
    </row>
    <row r="170" s="92" customFormat="true" ht="15" hidden="false" customHeight="false" outlineLevel="0" collapsed="false">
      <c r="A170" s="100" t="s">
        <v>805</v>
      </c>
      <c r="B170" s="101"/>
      <c r="C170" s="102" t="s">
        <v>718</v>
      </c>
      <c r="D170" s="102" t="s">
        <v>742</v>
      </c>
      <c r="E170" s="102" t="s">
        <v>806</v>
      </c>
      <c r="F170" s="93"/>
      <c r="G170" s="89" t="n">
        <f aca="false">SUM(G171)</f>
        <v>5047.3</v>
      </c>
      <c r="H170" s="89" t="n">
        <f aca="false">SUM(H171)</f>
        <v>5047.3</v>
      </c>
      <c r="I170" s="90" t="n">
        <f aca="false">SUM(H170/G170*100)</f>
        <v>100</v>
      </c>
      <c r="J170" s="91" t="n">
        <f aca="false">SUM('[1]ведомствен.'!G302)</f>
        <v>4995.2</v>
      </c>
    </row>
    <row r="171" s="92" customFormat="true" ht="15" hidden="false" customHeight="false" outlineLevel="0" collapsed="false">
      <c r="A171" s="100" t="s">
        <v>715</v>
      </c>
      <c r="B171" s="101"/>
      <c r="C171" s="102" t="s">
        <v>718</v>
      </c>
      <c r="D171" s="102" t="s">
        <v>742</v>
      </c>
      <c r="E171" s="102" t="s">
        <v>806</v>
      </c>
      <c r="F171" s="93" t="s">
        <v>716</v>
      </c>
      <c r="G171" s="89" t="n">
        <v>5047.3</v>
      </c>
      <c r="H171" s="89" t="n">
        <v>5047.3</v>
      </c>
      <c r="I171" s="90" t="n">
        <f aca="false">SUM(H171/G171*100)</f>
        <v>100</v>
      </c>
      <c r="J171" s="91"/>
    </row>
    <row r="172" s="92" customFormat="true" ht="43.5" hidden="false" customHeight="true" outlineLevel="0" collapsed="false">
      <c r="A172" s="103" t="s">
        <v>885</v>
      </c>
      <c r="B172" s="86"/>
      <c r="C172" s="102" t="s">
        <v>718</v>
      </c>
      <c r="D172" s="102" t="s">
        <v>886</v>
      </c>
      <c r="E172" s="102"/>
      <c r="F172" s="93"/>
      <c r="G172" s="89" t="n">
        <f aca="false">SUM(G176+G181+G184+G187)+G174+G190</f>
        <v>20934.9</v>
      </c>
      <c r="H172" s="89" t="n">
        <f aca="false">SUM(H176+H181+H184+H187)+H174+H190</f>
        <v>20391</v>
      </c>
      <c r="I172" s="90" t="n">
        <f aca="false">SUM(H172/G172*100)</f>
        <v>97.4019460327014</v>
      </c>
      <c r="J172" s="91"/>
    </row>
    <row r="173" s="92" customFormat="true" ht="19.5" hidden="true" customHeight="true" outlineLevel="0" collapsed="false">
      <c r="A173" s="85" t="s">
        <v>799</v>
      </c>
      <c r="B173" s="86"/>
      <c r="C173" s="102" t="s">
        <v>718</v>
      </c>
      <c r="D173" s="102" t="s">
        <v>886</v>
      </c>
      <c r="E173" s="102" t="s">
        <v>800</v>
      </c>
      <c r="F173" s="93"/>
      <c r="G173" s="89" t="n">
        <f aca="false">SUM(G174)</f>
        <v>0</v>
      </c>
      <c r="H173" s="89" t="n">
        <f aca="false">SUM(H174)</f>
        <v>0</v>
      </c>
      <c r="I173" s="90" t="e">
        <f aca="false">SUM(H173/G173*100)</f>
        <v>#DIV/0!</v>
      </c>
      <c r="J173" s="91" t="n">
        <f aca="false">SUM('[1]ведомствен.'!G305)</f>
        <v>310.3</v>
      </c>
    </row>
    <row r="174" s="92" customFormat="true" ht="45.75" hidden="true" customHeight="true" outlineLevel="0" collapsed="false">
      <c r="A174" s="85" t="s">
        <v>770</v>
      </c>
      <c r="B174" s="86"/>
      <c r="C174" s="102" t="s">
        <v>718</v>
      </c>
      <c r="D174" s="102" t="s">
        <v>886</v>
      </c>
      <c r="E174" s="102" t="s">
        <v>771</v>
      </c>
      <c r="F174" s="93"/>
      <c r="G174" s="89" t="n">
        <f aca="false">SUM(G175)</f>
        <v>0</v>
      </c>
      <c r="H174" s="89" t="n">
        <f aca="false">SUM(H175)</f>
        <v>0</v>
      </c>
      <c r="I174" s="90" t="e">
        <f aca="false">SUM(H174/G174*100)</f>
        <v>#DIV/0!</v>
      </c>
      <c r="J174" s="91"/>
    </row>
    <row r="175" s="92" customFormat="true" ht="21.75" hidden="true" customHeight="true" outlineLevel="0" collapsed="false">
      <c r="A175" s="85" t="s">
        <v>715</v>
      </c>
      <c r="B175" s="86"/>
      <c r="C175" s="102" t="s">
        <v>718</v>
      </c>
      <c r="D175" s="102" t="s">
        <v>886</v>
      </c>
      <c r="E175" s="102" t="s">
        <v>771</v>
      </c>
      <c r="F175" s="93" t="s">
        <v>716</v>
      </c>
      <c r="G175" s="89"/>
      <c r="H175" s="89"/>
      <c r="I175" s="90" t="e">
        <f aca="false">SUM(H175/G175*100)</f>
        <v>#DIV/0!</v>
      </c>
      <c r="J175" s="91"/>
    </row>
    <row r="176" s="92" customFormat="true" ht="43.5" hidden="false" customHeight="true" outlineLevel="0" collapsed="false">
      <c r="A176" s="103" t="s">
        <v>887</v>
      </c>
      <c r="B176" s="86"/>
      <c r="C176" s="102" t="s">
        <v>718</v>
      </c>
      <c r="D176" s="102" t="s">
        <v>886</v>
      </c>
      <c r="E176" s="102" t="s">
        <v>888</v>
      </c>
      <c r="F176" s="93"/>
      <c r="G176" s="89" t="n">
        <f aca="false">SUM(G177)+G179</f>
        <v>5932.8</v>
      </c>
      <c r="H176" s="89" t="n">
        <f aca="false">SUM(H177)+H179</f>
        <v>5428.4</v>
      </c>
      <c r="I176" s="90" t="n">
        <f aca="false">SUM(H176/G176*100)</f>
        <v>91.4981121898598</v>
      </c>
      <c r="J176" s="91" t="n">
        <f aca="false">SUM('[1]ведомствен.'!G308)</f>
        <v>9706.1</v>
      </c>
    </row>
    <row r="177" s="92" customFormat="true" ht="42.75" hidden="false" customHeight="false" outlineLevel="0" collapsed="false">
      <c r="A177" s="103" t="s">
        <v>889</v>
      </c>
      <c r="B177" s="86"/>
      <c r="C177" s="102" t="s">
        <v>718</v>
      </c>
      <c r="D177" s="102" t="s">
        <v>886</v>
      </c>
      <c r="E177" s="102" t="s">
        <v>890</v>
      </c>
      <c r="F177" s="93"/>
      <c r="G177" s="89" t="n">
        <f aca="false">SUM(G178)</f>
        <v>1932.8</v>
      </c>
      <c r="H177" s="89" t="n">
        <f aca="false">SUM(H178)</f>
        <v>1932.8</v>
      </c>
      <c r="I177" s="90" t="n">
        <f aca="false">SUM(H177/G177*100)</f>
        <v>100</v>
      </c>
    </row>
    <row r="178" s="92" customFormat="true" ht="15" hidden="false" customHeight="false" outlineLevel="0" collapsed="false">
      <c r="A178" s="85" t="s">
        <v>715</v>
      </c>
      <c r="B178" s="86"/>
      <c r="C178" s="102" t="s">
        <v>718</v>
      </c>
      <c r="D178" s="102" t="s">
        <v>886</v>
      </c>
      <c r="E178" s="102" t="s">
        <v>890</v>
      </c>
      <c r="F178" s="93" t="s">
        <v>716</v>
      </c>
      <c r="G178" s="89" t="n">
        <v>1932.8</v>
      </c>
      <c r="H178" s="89" t="n">
        <v>1932.8</v>
      </c>
      <c r="I178" s="90" t="n">
        <f aca="false">SUM(H178/G178*100)</f>
        <v>100</v>
      </c>
    </row>
    <row r="179" s="92" customFormat="true" ht="28.5" hidden="false" customHeight="false" outlineLevel="0" collapsed="false">
      <c r="A179" s="85" t="s">
        <v>891</v>
      </c>
      <c r="B179" s="86"/>
      <c r="C179" s="102" t="s">
        <v>718</v>
      </c>
      <c r="D179" s="102" t="s">
        <v>886</v>
      </c>
      <c r="E179" s="102" t="s">
        <v>892</v>
      </c>
      <c r="F179" s="93"/>
      <c r="G179" s="89" t="n">
        <f aca="false">SUM(G180)</f>
        <v>4000</v>
      </c>
      <c r="H179" s="89" t="n">
        <f aca="false">SUM(H180)</f>
        <v>3495.6</v>
      </c>
      <c r="I179" s="90" t="n">
        <f aca="false">SUM(H179/G179*100)</f>
        <v>87.39</v>
      </c>
      <c r="J179" s="92" t="n">
        <f aca="false">SUM('[1]ведомствен.'!G311)</f>
        <v>750</v>
      </c>
    </row>
    <row r="180" s="92" customFormat="true" ht="22.5" hidden="false" customHeight="true" outlineLevel="0" collapsed="false">
      <c r="A180" s="85" t="s">
        <v>797</v>
      </c>
      <c r="B180" s="86"/>
      <c r="C180" s="102" t="s">
        <v>718</v>
      </c>
      <c r="D180" s="102" t="s">
        <v>886</v>
      </c>
      <c r="E180" s="102" t="s">
        <v>892</v>
      </c>
      <c r="F180" s="93" t="s">
        <v>798</v>
      </c>
      <c r="G180" s="89" t="n">
        <v>4000</v>
      </c>
      <c r="H180" s="89" t="n">
        <v>3495.6</v>
      </c>
      <c r="I180" s="90" t="n">
        <f aca="false">SUM(H180/G180*100)</f>
        <v>87.39</v>
      </c>
    </row>
    <row r="181" s="92" customFormat="true" ht="18" hidden="false" customHeight="true" outlineLevel="0" collapsed="false">
      <c r="A181" s="103" t="s">
        <v>893</v>
      </c>
      <c r="B181" s="117"/>
      <c r="C181" s="114" t="s">
        <v>718</v>
      </c>
      <c r="D181" s="114" t="s">
        <v>886</v>
      </c>
      <c r="E181" s="114" t="s">
        <v>894</v>
      </c>
      <c r="F181" s="118"/>
      <c r="G181" s="89" t="n">
        <f aca="false">SUM(G182)</f>
        <v>188.4</v>
      </c>
      <c r="H181" s="89" t="n">
        <f aca="false">SUM(H182)</f>
        <v>188.5</v>
      </c>
      <c r="I181" s="90" t="n">
        <f aca="false">SUM(H181/G181*100)</f>
        <v>100.053078556263</v>
      </c>
      <c r="J181" s="92" t="n">
        <f aca="false">SUM('[1]ведомствен.'!G313)</f>
        <v>40</v>
      </c>
    </row>
    <row r="182" s="92" customFormat="true" ht="28.5" hidden="true" customHeight="true" outlineLevel="0" collapsed="false">
      <c r="A182" s="103" t="s">
        <v>895</v>
      </c>
      <c r="B182" s="117"/>
      <c r="C182" s="114" t="s">
        <v>718</v>
      </c>
      <c r="D182" s="114" t="s">
        <v>886</v>
      </c>
      <c r="E182" s="114" t="s">
        <v>896</v>
      </c>
      <c r="F182" s="118"/>
      <c r="G182" s="89" t="n">
        <f aca="false">SUM(G183)</f>
        <v>188.4</v>
      </c>
      <c r="H182" s="89" t="n">
        <f aca="false">SUM(H183)</f>
        <v>188.5</v>
      </c>
      <c r="I182" s="90" t="n">
        <f aca="false">SUM(H182/G182*100)</f>
        <v>100.053078556263</v>
      </c>
      <c r="J182" s="91"/>
    </row>
    <row r="183" s="92" customFormat="true" ht="15.75" hidden="true" customHeight="true" outlineLevel="0" collapsed="false">
      <c r="A183" s="85" t="s">
        <v>715</v>
      </c>
      <c r="B183" s="117"/>
      <c r="C183" s="114" t="s">
        <v>718</v>
      </c>
      <c r="D183" s="114" t="s">
        <v>886</v>
      </c>
      <c r="E183" s="114" t="s">
        <v>896</v>
      </c>
      <c r="F183" s="118" t="s">
        <v>716</v>
      </c>
      <c r="G183" s="89" t="n">
        <v>188.4</v>
      </c>
      <c r="H183" s="89" t="n">
        <v>188.5</v>
      </c>
      <c r="I183" s="90" t="n">
        <f aca="false">SUM(H183/G183*100)</f>
        <v>100.053078556263</v>
      </c>
      <c r="J183" s="91"/>
    </row>
    <row r="184" s="92" customFormat="true" ht="16.5" hidden="true" customHeight="true" outlineLevel="0" collapsed="false">
      <c r="A184" s="85" t="s">
        <v>897</v>
      </c>
      <c r="B184" s="86"/>
      <c r="C184" s="102" t="s">
        <v>718</v>
      </c>
      <c r="D184" s="102" t="s">
        <v>886</v>
      </c>
      <c r="E184" s="102" t="s">
        <v>898</v>
      </c>
      <c r="F184" s="93"/>
      <c r="G184" s="89" t="n">
        <f aca="false">SUM(G185)</f>
        <v>12546.6</v>
      </c>
      <c r="H184" s="89" t="n">
        <f aca="false">SUM(H185)</f>
        <v>12507.1</v>
      </c>
      <c r="I184" s="90" t="n">
        <f aca="false">SUM(H184/G184*100)</f>
        <v>99.6851736725487</v>
      </c>
      <c r="J184" s="91"/>
    </row>
    <row r="185" s="92" customFormat="true" ht="13.5" hidden="true" customHeight="true" outlineLevel="0" collapsed="false">
      <c r="A185" s="85" t="s">
        <v>823</v>
      </c>
      <c r="B185" s="86"/>
      <c r="C185" s="102" t="s">
        <v>718</v>
      </c>
      <c r="D185" s="102" t="s">
        <v>886</v>
      </c>
      <c r="E185" s="102" t="s">
        <v>899</v>
      </c>
      <c r="F185" s="93"/>
      <c r="G185" s="89" t="n">
        <f aca="false">SUM(G186)</f>
        <v>12546.6</v>
      </c>
      <c r="H185" s="89" t="n">
        <f aca="false">SUM(H186)</f>
        <v>12507.1</v>
      </c>
      <c r="I185" s="90" t="n">
        <f aca="false">SUM(H185/G185*100)</f>
        <v>99.6851736725487</v>
      </c>
      <c r="J185" s="91"/>
    </row>
    <row r="186" s="92" customFormat="true" ht="15.75" hidden="true" customHeight="true" outlineLevel="0" collapsed="false">
      <c r="A186" s="104" t="s">
        <v>825</v>
      </c>
      <c r="B186" s="121"/>
      <c r="C186" s="122" t="s">
        <v>718</v>
      </c>
      <c r="D186" s="122" t="s">
        <v>886</v>
      </c>
      <c r="E186" s="122" t="s">
        <v>899</v>
      </c>
      <c r="F186" s="94" t="s">
        <v>812</v>
      </c>
      <c r="G186" s="89" t="n">
        <v>12546.6</v>
      </c>
      <c r="H186" s="89" t="n">
        <v>12507.1</v>
      </c>
      <c r="I186" s="90" t="n">
        <f aca="false">SUM(H186/G186*100)</f>
        <v>99.6851736725487</v>
      </c>
    </row>
    <row r="187" s="92" customFormat="true" ht="35.25" hidden="true" customHeight="true" outlineLevel="0" collapsed="false">
      <c r="A187" s="85" t="s">
        <v>900</v>
      </c>
      <c r="B187" s="121"/>
      <c r="C187" s="122" t="s">
        <v>718</v>
      </c>
      <c r="D187" s="122" t="s">
        <v>886</v>
      </c>
      <c r="E187" s="122" t="s">
        <v>901</v>
      </c>
      <c r="F187" s="94"/>
      <c r="G187" s="89" t="n">
        <f aca="false">SUM(G189)</f>
        <v>0</v>
      </c>
      <c r="H187" s="89" t="n">
        <f aca="false">SUM(H189)</f>
        <v>0</v>
      </c>
      <c r="I187" s="90" t="e">
        <f aca="false">SUM(H187/G187*100)</f>
        <v>#DIV/0!</v>
      </c>
    </row>
    <row r="188" s="92" customFormat="true" ht="71.25" hidden="true" customHeight="true" outlineLevel="0" collapsed="false">
      <c r="A188" s="103" t="s">
        <v>902</v>
      </c>
      <c r="B188" s="86"/>
      <c r="C188" s="102" t="s">
        <v>718</v>
      </c>
      <c r="D188" s="102" t="s">
        <v>886</v>
      </c>
      <c r="E188" s="114" t="s">
        <v>903</v>
      </c>
      <c r="F188" s="93"/>
      <c r="G188" s="89" t="n">
        <f aca="false">SUM(G189)</f>
        <v>0</v>
      </c>
      <c r="H188" s="89" t="n">
        <f aca="false">SUM(H189)</f>
        <v>0</v>
      </c>
      <c r="I188" s="90" t="e">
        <f aca="false">SUM(H188/G188*100)</f>
        <v>#DIV/0!</v>
      </c>
      <c r="J188" s="92" t="n">
        <f aca="false">SUM('[1]ведомствен.'!G320)</f>
        <v>330</v>
      </c>
    </row>
    <row r="189" s="84" customFormat="true" ht="57" hidden="true" customHeight="false" outlineLevel="0" collapsed="false">
      <c r="A189" s="103" t="s">
        <v>904</v>
      </c>
      <c r="B189" s="86"/>
      <c r="C189" s="102" t="s">
        <v>718</v>
      </c>
      <c r="D189" s="102" t="s">
        <v>886</v>
      </c>
      <c r="E189" s="114" t="s">
        <v>903</v>
      </c>
      <c r="F189" s="93" t="s">
        <v>905</v>
      </c>
      <c r="G189" s="89"/>
      <c r="H189" s="89"/>
      <c r="I189" s="105" t="e">
        <f aca="false">SUM(H189/G189*100)</f>
        <v>#DIV/0!</v>
      </c>
      <c r="J189" s="83"/>
      <c r="K189" s="84" t="n">
        <f aca="false">SUM('[1]ведомствен.'!G859+'[1]ведомствен.'!G688+'[1]ведомствен.'!G321+'[1]ведомствен.'!G46)</f>
        <v>105034.4</v>
      </c>
    </row>
    <row r="190" s="92" customFormat="true" ht="16.5" hidden="false" customHeight="true" outlineLevel="0" collapsed="false">
      <c r="A190" s="85" t="s">
        <v>772</v>
      </c>
      <c r="B190" s="123"/>
      <c r="C190" s="102" t="s">
        <v>718</v>
      </c>
      <c r="D190" s="102" t="s">
        <v>886</v>
      </c>
      <c r="E190" s="87" t="s">
        <v>773</v>
      </c>
      <c r="F190" s="93"/>
      <c r="G190" s="89" t="n">
        <f aca="false">SUM(G193)+G191</f>
        <v>2267.1</v>
      </c>
      <c r="H190" s="89" t="n">
        <f aca="false">SUM(H193)+H191</f>
        <v>2267</v>
      </c>
      <c r="I190" s="90" t="n">
        <f aca="false">SUM(H190/G190*100)</f>
        <v>99.9955890785585</v>
      </c>
      <c r="K190" s="92" t="n">
        <f aca="false">SUM(J191:J236)</f>
        <v>105034.4</v>
      </c>
    </row>
    <row r="191" s="92" customFormat="true" ht="33" hidden="false" customHeight="true" outlineLevel="0" collapsed="false">
      <c r="A191" s="100" t="s">
        <v>906</v>
      </c>
      <c r="B191" s="86"/>
      <c r="C191" s="122" t="s">
        <v>718</v>
      </c>
      <c r="D191" s="122" t="s">
        <v>886</v>
      </c>
      <c r="E191" s="102" t="s">
        <v>848</v>
      </c>
      <c r="F191" s="93"/>
      <c r="G191" s="89" t="n">
        <f aca="false">SUM(G192)</f>
        <v>1800</v>
      </c>
      <c r="H191" s="89" t="n">
        <f aca="false">SUM(H192)</f>
        <v>1800</v>
      </c>
      <c r="I191" s="90" t="n">
        <f aca="false">SUM(H191/G191*100)</f>
        <v>100</v>
      </c>
    </row>
    <row r="192" s="92" customFormat="true" ht="17.25" hidden="false" customHeight="true" outlineLevel="0" collapsed="false">
      <c r="A192" s="85" t="s">
        <v>715</v>
      </c>
      <c r="B192" s="86"/>
      <c r="C192" s="122" t="s">
        <v>718</v>
      </c>
      <c r="D192" s="122" t="s">
        <v>886</v>
      </c>
      <c r="E192" s="102" t="s">
        <v>848</v>
      </c>
      <c r="F192" s="93" t="s">
        <v>716</v>
      </c>
      <c r="G192" s="89" t="n">
        <v>1800</v>
      </c>
      <c r="H192" s="89" t="n">
        <v>1800</v>
      </c>
      <c r="I192" s="90" t="n">
        <f aca="false">SUM(H192/G192*100)</f>
        <v>100</v>
      </c>
      <c r="J192" s="92" t="n">
        <f aca="false">SUM('[1]ведомствен.'!G325)</f>
        <v>12140</v>
      </c>
    </row>
    <row r="193" s="92" customFormat="true" ht="48" hidden="false" customHeight="true" outlineLevel="0" collapsed="false">
      <c r="A193" s="85" t="s">
        <v>907</v>
      </c>
      <c r="B193" s="86"/>
      <c r="C193" s="102" t="s">
        <v>718</v>
      </c>
      <c r="D193" s="102" t="s">
        <v>886</v>
      </c>
      <c r="E193" s="87" t="s">
        <v>908</v>
      </c>
      <c r="F193" s="94"/>
      <c r="G193" s="89" t="n">
        <f aca="false">SUM(G194)</f>
        <v>467.1</v>
      </c>
      <c r="H193" s="89" t="n">
        <f aca="false">SUM(H194)</f>
        <v>467</v>
      </c>
      <c r="I193" s="90" t="n">
        <f aca="false">SUM(H193/G193*100)</f>
        <v>99.9785913080711</v>
      </c>
      <c r="J193" s="91"/>
    </row>
    <row r="194" s="92" customFormat="true" ht="21" hidden="false" customHeight="true" outlineLevel="0" collapsed="false">
      <c r="A194" s="85" t="s">
        <v>715</v>
      </c>
      <c r="B194" s="86"/>
      <c r="C194" s="102" t="s">
        <v>718</v>
      </c>
      <c r="D194" s="102" t="s">
        <v>886</v>
      </c>
      <c r="E194" s="87" t="s">
        <v>908</v>
      </c>
      <c r="F194" s="94" t="s">
        <v>716</v>
      </c>
      <c r="G194" s="89" t="n">
        <v>467.1</v>
      </c>
      <c r="H194" s="89" t="n">
        <v>467</v>
      </c>
      <c r="I194" s="90" t="n">
        <f aca="false">SUM(H194/G194*100)</f>
        <v>99.9785913080711</v>
      </c>
      <c r="J194" s="91"/>
    </row>
    <row r="195" s="92" customFormat="true" ht="16.5" hidden="true" customHeight="true" outlineLevel="0" collapsed="false">
      <c r="A195" s="103" t="s">
        <v>909</v>
      </c>
      <c r="B195" s="86"/>
      <c r="C195" s="102" t="s">
        <v>718</v>
      </c>
      <c r="D195" s="102" t="s">
        <v>850</v>
      </c>
      <c r="E195" s="114"/>
      <c r="F195" s="93"/>
      <c r="G195" s="89" t="n">
        <f aca="false">SUM(G196+G199)</f>
        <v>0</v>
      </c>
      <c r="H195" s="89" t="n">
        <f aca="false">SUM(H196+H199)</f>
        <v>0</v>
      </c>
      <c r="I195" s="90" t="e">
        <f aca="false">SUM(H195/G195*100)</f>
        <v>#DIV/0!</v>
      </c>
      <c r="J195" s="91" t="n">
        <f aca="false">SUM('[1]ведомствен.'!G329+'[1]ведомствен.'!G691+'[1]ведомствен.'!G49)+'[1]ведомствен.'!G862</f>
        <v>35900</v>
      </c>
    </row>
    <row r="196" s="92" customFormat="true" ht="11.25" hidden="true" customHeight="true" outlineLevel="0" collapsed="false">
      <c r="A196" s="103" t="s">
        <v>900</v>
      </c>
      <c r="B196" s="86"/>
      <c r="C196" s="102" t="s">
        <v>718</v>
      </c>
      <c r="D196" s="102" t="s">
        <v>850</v>
      </c>
      <c r="E196" s="114" t="s">
        <v>901</v>
      </c>
      <c r="F196" s="93"/>
      <c r="G196" s="89" t="n">
        <f aca="false">SUM(G197)</f>
        <v>0</v>
      </c>
      <c r="H196" s="89" t="n">
        <f aca="false">SUM(H197)</f>
        <v>0</v>
      </c>
      <c r="I196" s="90" t="e">
        <f aca="false">SUM(H196/G196*100)</f>
        <v>#DIV/0!</v>
      </c>
      <c r="J196" s="91"/>
    </row>
    <row r="197" s="92" customFormat="true" ht="11.25" hidden="true" customHeight="true" outlineLevel="0" collapsed="false">
      <c r="A197" s="103" t="s">
        <v>910</v>
      </c>
      <c r="B197" s="86"/>
      <c r="C197" s="102" t="s">
        <v>718</v>
      </c>
      <c r="D197" s="102" t="s">
        <v>850</v>
      </c>
      <c r="E197" s="114" t="s">
        <v>903</v>
      </c>
      <c r="F197" s="93"/>
      <c r="G197" s="89" t="n">
        <f aca="false">SUM(G198)</f>
        <v>0</v>
      </c>
      <c r="H197" s="89" t="n">
        <f aca="false">SUM(H198)</f>
        <v>0</v>
      </c>
      <c r="I197" s="90" t="e">
        <f aca="false">SUM(H197/G197*100)</f>
        <v>#DIV/0!</v>
      </c>
      <c r="J197" s="91"/>
    </row>
    <row r="198" s="92" customFormat="true" ht="15" hidden="true" customHeight="false" outlineLevel="0" collapsed="false">
      <c r="A198" s="100" t="s">
        <v>819</v>
      </c>
      <c r="B198" s="86"/>
      <c r="C198" s="102" t="s">
        <v>718</v>
      </c>
      <c r="D198" s="102" t="s">
        <v>850</v>
      </c>
      <c r="E198" s="114" t="s">
        <v>903</v>
      </c>
      <c r="F198" s="93" t="s">
        <v>820</v>
      </c>
      <c r="G198" s="89"/>
      <c r="H198" s="89"/>
      <c r="I198" s="90" t="e">
        <f aca="false">SUM(H198/G198*100)</f>
        <v>#DIV/0!</v>
      </c>
      <c r="J198" s="91" t="n">
        <f aca="false">SUM('[1]ведомствен.'!G50)</f>
        <v>0</v>
      </c>
    </row>
    <row r="199" s="92" customFormat="true" ht="72.75" hidden="true" customHeight="true" outlineLevel="0" collapsed="false">
      <c r="A199" s="103" t="s">
        <v>900</v>
      </c>
      <c r="B199" s="86"/>
      <c r="C199" s="102" t="s">
        <v>718</v>
      </c>
      <c r="D199" s="102" t="s">
        <v>911</v>
      </c>
      <c r="E199" s="114" t="s">
        <v>901</v>
      </c>
      <c r="F199" s="93"/>
      <c r="G199" s="89" t="n">
        <f aca="false">SUM(G200)</f>
        <v>0</v>
      </c>
      <c r="H199" s="89" t="n">
        <f aca="false">SUM(H200)</f>
        <v>0</v>
      </c>
      <c r="I199" s="90" t="e">
        <f aca="false">SUM(H199/G199*100)</f>
        <v>#DIV/0!</v>
      </c>
      <c r="J199" s="91"/>
    </row>
    <row r="200" s="92" customFormat="true" ht="18" hidden="true" customHeight="true" outlineLevel="0" collapsed="false">
      <c r="A200" s="103" t="s">
        <v>910</v>
      </c>
      <c r="B200" s="86"/>
      <c r="C200" s="102" t="s">
        <v>718</v>
      </c>
      <c r="D200" s="102" t="s">
        <v>911</v>
      </c>
      <c r="E200" s="114" t="s">
        <v>903</v>
      </c>
      <c r="F200" s="93"/>
      <c r="G200" s="89"/>
      <c r="H200" s="89"/>
      <c r="I200" s="90" t="e">
        <f aca="false">SUM(H200/G200*100)</f>
        <v>#DIV/0!</v>
      </c>
      <c r="J200" s="91" t="n">
        <f aca="false">SUM('[1]ведомствен.'!G693)</f>
        <v>1127.3</v>
      </c>
    </row>
    <row r="201" s="92" customFormat="true" ht="16.5" hidden="true" customHeight="true" outlineLevel="0" collapsed="false">
      <c r="A201" s="100" t="s">
        <v>819</v>
      </c>
      <c r="B201" s="86"/>
      <c r="C201" s="102" t="s">
        <v>718</v>
      </c>
      <c r="D201" s="102" t="s">
        <v>911</v>
      </c>
      <c r="E201" s="114" t="s">
        <v>903</v>
      </c>
      <c r="F201" s="93" t="s">
        <v>820</v>
      </c>
      <c r="G201" s="89" t="n">
        <f aca="false">SUM('[2]Ведомств.'!F144)</f>
        <v>0</v>
      </c>
      <c r="H201" s="89" t="n">
        <f aca="false">SUM('[2]Ведомств.'!G144)</f>
        <v>0</v>
      </c>
      <c r="I201" s="90" t="e">
        <f aca="false">SUM(H201/G201*100)</f>
        <v>#DIV/0!</v>
      </c>
      <c r="J201" s="91"/>
    </row>
    <row r="202" s="92" customFormat="true" ht="30.75" hidden="true" customHeight="true" outlineLevel="0" collapsed="false">
      <c r="A202" s="103"/>
      <c r="B202" s="86"/>
      <c r="C202" s="102"/>
      <c r="D202" s="102"/>
      <c r="E202" s="114"/>
      <c r="F202" s="93"/>
      <c r="G202" s="89"/>
      <c r="H202" s="89"/>
      <c r="I202" s="90" t="e">
        <f aca="false">SUM(H202/G202*100)</f>
        <v>#DIV/0!</v>
      </c>
      <c r="J202" s="91"/>
    </row>
    <row r="203" s="92" customFormat="true" ht="17.25" hidden="false" customHeight="true" outlineLevel="0" collapsed="false">
      <c r="A203" s="106" t="s">
        <v>741</v>
      </c>
      <c r="B203" s="107"/>
      <c r="C203" s="124" t="s">
        <v>742</v>
      </c>
      <c r="D203" s="124"/>
      <c r="E203" s="124"/>
      <c r="F203" s="125"/>
      <c r="G203" s="110" t="n">
        <f aca="false">SUM(G204+G248)+G223</f>
        <v>393402.3</v>
      </c>
      <c r="H203" s="110" t="n">
        <f aca="false">SUM(H204+H248)+H223</f>
        <v>373967.3</v>
      </c>
      <c r="I203" s="90" t="n">
        <f aca="false">SUM(H203/G203*100)</f>
        <v>95.0597645209497</v>
      </c>
      <c r="J203" s="91" t="n">
        <f aca="false">SUM('[1]ведомствен.'!G333+'[1]ведомствен.'!G53)</f>
        <v>37788.4</v>
      </c>
    </row>
    <row r="204" s="92" customFormat="true" ht="22.5" hidden="false" customHeight="true" outlineLevel="0" collapsed="false">
      <c r="A204" s="85" t="s">
        <v>743</v>
      </c>
      <c r="B204" s="86"/>
      <c r="C204" s="87" t="s">
        <v>742</v>
      </c>
      <c r="D204" s="87" t="s">
        <v>744</v>
      </c>
      <c r="E204" s="87"/>
      <c r="F204" s="88"/>
      <c r="G204" s="89" t="n">
        <f aca="false">SUM(G212)+G207+G205+G220</f>
        <v>98973.2</v>
      </c>
      <c r="H204" s="89" t="n">
        <f aca="false">SUM(H212)+H207+H205+H220</f>
        <v>98973.3</v>
      </c>
      <c r="I204" s="90" t="n">
        <f aca="false">SUM(H204/G204*100)</f>
        <v>100.000101037453</v>
      </c>
    </row>
    <row r="205" s="92" customFormat="true" ht="28.5" hidden="false" customHeight="true" outlineLevel="0" collapsed="false">
      <c r="A205" s="85" t="s">
        <v>912</v>
      </c>
      <c r="B205" s="86"/>
      <c r="C205" s="87" t="s">
        <v>742</v>
      </c>
      <c r="D205" s="87" t="s">
        <v>744</v>
      </c>
      <c r="E205" s="102" t="s">
        <v>913</v>
      </c>
      <c r="F205" s="93"/>
      <c r="G205" s="89" t="n">
        <f aca="false">SUM(G206)+G209+G210</f>
        <v>40310</v>
      </c>
      <c r="H205" s="89" t="n">
        <f aca="false">SUM(H206)+H209+H210</f>
        <v>40310.1</v>
      </c>
      <c r="I205" s="90" t="n">
        <f aca="false">SUM(H205/G205*100)</f>
        <v>100.0002480774</v>
      </c>
      <c r="J205" s="92" t="n">
        <f aca="false">SUM('[1]ведомствен.'!G865)</f>
        <v>177</v>
      </c>
    </row>
    <row r="206" s="92" customFormat="true" ht="15" hidden="false" customHeight="true" outlineLevel="0" collapsed="false">
      <c r="A206" s="85" t="s">
        <v>914</v>
      </c>
      <c r="B206" s="86"/>
      <c r="C206" s="87" t="s">
        <v>742</v>
      </c>
      <c r="D206" s="87" t="s">
        <v>744</v>
      </c>
      <c r="E206" s="102" t="s">
        <v>913</v>
      </c>
      <c r="F206" s="88" t="s">
        <v>915</v>
      </c>
      <c r="G206" s="89" t="n">
        <v>37443.4</v>
      </c>
      <c r="H206" s="89" t="n">
        <v>37443.5</v>
      </c>
      <c r="I206" s="90" t="n">
        <f aca="false">SUM(H206/G206*100)</f>
        <v>100.000267069764</v>
      </c>
      <c r="J206" s="91"/>
    </row>
    <row r="207" s="92" customFormat="true" ht="15" hidden="true" customHeight="false" outlineLevel="0" collapsed="false">
      <c r="A207" s="85" t="s">
        <v>799</v>
      </c>
      <c r="B207" s="86"/>
      <c r="C207" s="87" t="s">
        <v>742</v>
      </c>
      <c r="D207" s="87" t="s">
        <v>744</v>
      </c>
      <c r="E207" s="102" t="s">
        <v>800</v>
      </c>
      <c r="F207" s="93"/>
      <c r="G207" s="89" t="n">
        <f aca="false">SUM(G208)</f>
        <v>0</v>
      </c>
      <c r="H207" s="89" t="n">
        <f aca="false">SUM(H208)</f>
        <v>0</v>
      </c>
      <c r="I207" s="90" t="e">
        <f aca="false">SUM(H207/G207*100)</f>
        <v>#DIV/0!</v>
      </c>
      <c r="J207" s="91"/>
    </row>
    <row r="208" s="92" customFormat="true" ht="17.25" hidden="true" customHeight="true" outlineLevel="0" collapsed="false">
      <c r="A208" s="85" t="s">
        <v>916</v>
      </c>
      <c r="B208" s="86"/>
      <c r="C208" s="87" t="s">
        <v>742</v>
      </c>
      <c r="D208" s="87" t="s">
        <v>744</v>
      </c>
      <c r="E208" s="102" t="s">
        <v>800</v>
      </c>
      <c r="F208" s="93" t="s">
        <v>917</v>
      </c>
      <c r="G208" s="89"/>
      <c r="H208" s="89"/>
      <c r="I208" s="90" t="e">
        <f aca="false">SUM(H208/G208*100)</f>
        <v>#DIV/0!</v>
      </c>
      <c r="J208" s="91" t="n">
        <f aca="false">SUM('[1]ведомствен.'!G59)</f>
        <v>500</v>
      </c>
    </row>
    <row r="209" s="57" customFormat="true" ht="31.5" hidden="true" customHeight="true" outlineLevel="0" collapsed="false">
      <c r="A209" s="85" t="s">
        <v>715</v>
      </c>
      <c r="B209" s="86"/>
      <c r="C209" s="87" t="s">
        <v>742</v>
      </c>
      <c r="D209" s="87" t="s">
        <v>744</v>
      </c>
      <c r="E209" s="102" t="s">
        <v>913</v>
      </c>
      <c r="F209" s="93" t="s">
        <v>716</v>
      </c>
      <c r="G209" s="89"/>
      <c r="H209" s="89"/>
      <c r="I209" s="126"/>
    </row>
    <row r="210" s="57" customFormat="true" ht="31.5" hidden="true" customHeight="true" outlineLevel="0" collapsed="false">
      <c r="A210" s="127" t="s">
        <v>918</v>
      </c>
      <c r="B210" s="86"/>
      <c r="C210" s="87" t="s">
        <v>742</v>
      </c>
      <c r="D210" s="87" t="s">
        <v>744</v>
      </c>
      <c r="E210" s="102" t="s">
        <v>919</v>
      </c>
      <c r="F210" s="93"/>
      <c r="G210" s="89" t="n">
        <f aca="false">SUM(G211)</f>
        <v>2866.6</v>
      </c>
      <c r="H210" s="89" t="n">
        <f aca="false">SUM(H211)</f>
        <v>2866.6</v>
      </c>
      <c r="I210" s="126"/>
    </row>
    <row r="211" s="57" customFormat="true" ht="27" hidden="true" customHeight="true" outlineLevel="0" collapsed="false">
      <c r="A211" s="85" t="s">
        <v>914</v>
      </c>
      <c r="B211" s="86"/>
      <c r="C211" s="87" t="s">
        <v>742</v>
      </c>
      <c r="D211" s="87" t="s">
        <v>744</v>
      </c>
      <c r="E211" s="102" t="s">
        <v>919</v>
      </c>
      <c r="F211" s="93" t="s">
        <v>915</v>
      </c>
      <c r="G211" s="89" t="n">
        <v>2866.6</v>
      </c>
      <c r="H211" s="89" t="n">
        <v>2866.6</v>
      </c>
      <c r="I211" s="126"/>
    </row>
    <row r="212" s="92" customFormat="true" ht="28.5" hidden="true" customHeight="true" outlineLevel="0" collapsed="false">
      <c r="A212" s="85" t="s">
        <v>745</v>
      </c>
      <c r="B212" s="86"/>
      <c r="C212" s="87" t="s">
        <v>742</v>
      </c>
      <c r="D212" s="87" t="s">
        <v>744</v>
      </c>
      <c r="E212" s="87" t="s">
        <v>746</v>
      </c>
      <c r="F212" s="88"/>
      <c r="G212" s="89" t="n">
        <f aca="false">SUM(G215)+G213</f>
        <v>58663.2</v>
      </c>
      <c r="H212" s="89" t="n">
        <f aca="false">SUM(H215)+H213</f>
        <v>58663.2</v>
      </c>
      <c r="I212" s="90"/>
    </row>
    <row r="213" s="92" customFormat="true" ht="23.25" hidden="true" customHeight="true" outlineLevel="0" collapsed="false">
      <c r="A213" s="100" t="s">
        <v>920</v>
      </c>
      <c r="B213" s="97"/>
      <c r="C213" s="128" t="s">
        <v>742</v>
      </c>
      <c r="D213" s="128" t="s">
        <v>744</v>
      </c>
      <c r="E213" s="128" t="s">
        <v>921</v>
      </c>
      <c r="F213" s="116"/>
      <c r="G213" s="120" t="n">
        <f aca="false">SUM(G214)</f>
        <v>0</v>
      </c>
      <c r="H213" s="120" t="n">
        <f aca="false">SUM(H214)</f>
        <v>0</v>
      </c>
      <c r="I213" s="90"/>
    </row>
    <row r="214" s="92" customFormat="true" ht="28.5" hidden="true" customHeight="true" outlineLevel="0" collapsed="false">
      <c r="A214" s="100" t="s">
        <v>715</v>
      </c>
      <c r="B214" s="97"/>
      <c r="C214" s="128" t="s">
        <v>742</v>
      </c>
      <c r="D214" s="128" t="s">
        <v>744</v>
      </c>
      <c r="E214" s="128" t="s">
        <v>921</v>
      </c>
      <c r="F214" s="116" t="s">
        <v>716</v>
      </c>
      <c r="G214" s="120"/>
      <c r="H214" s="120"/>
      <c r="I214" s="90"/>
    </row>
    <row r="215" s="92" customFormat="true" ht="28.5" hidden="true" customHeight="true" outlineLevel="0" collapsed="false">
      <c r="A215" s="85" t="s">
        <v>826</v>
      </c>
      <c r="B215" s="86"/>
      <c r="C215" s="87" t="s">
        <v>742</v>
      </c>
      <c r="D215" s="87" t="s">
        <v>744</v>
      </c>
      <c r="E215" s="87" t="s">
        <v>922</v>
      </c>
      <c r="F215" s="88"/>
      <c r="G215" s="89" t="n">
        <f aca="false">SUM(G216)+G217+G219</f>
        <v>58663.2</v>
      </c>
      <c r="H215" s="89" t="n">
        <f aca="false">SUM(H216)+H217+H219</f>
        <v>58663.2</v>
      </c>
      <c r="I215" s="90"/>
      <c r="J215" s="92" t="n">
        <f aca="false">SUM('[1]ведомствен.'!G63)</f>
        <v>0</v>
      </c>
    </row>
    <row r="216" s="57" customFormat="true" ht="27" hidden="true" customHeight="true" outlineLevel="0" collapsed="false">
      <c r="A216" s="85" t="s">
        <v>832</v>
      </c>
      <c r="B216" s="86"/>
      <c r="C216" s="87" t="s">
        <v>742</v>
      </c>
      <c r="D216" s="87" t="s">
        <v>744</v>
      </c>
      <c r="E216" s="87" t="s">
        <v>923</v>
      </c>
      <c r="F216" s="88"/>
      <c r="G216" s="89" t="n">
        <v>58663.2</v>
      </c>
      <c r="H216" s="89" t="n">
        <v>58663.2</v>
      </c>
      <c r="I216" s="126"/>
    </row>
    <row r="217" s="57" customFormat="true" ht="27" hidden="true" customHeight="true" outlineLevel="0" collapsed="false">
      <c r="A217" s="85" t="s">
        <v>924</v>
      </c>
      <c r="B217" s="86"/>
      <c r="C217" s="87" t="s">
        <v>742</v>
      </c>
      <c r="D217" s="87" t="s">
        <v>744</v>
      </c>
      <c r="E217" s="87" t="s">
        <v>925</v>
      </c>
      <c r="F217" s="88"/>
      <c r="G217" s="89"/>
      <c r="H217" s="89"/>
      <c r="I217" s="126"/>
    </row>
    <row r="218" s="57" customFormat="true" ht="27" hidden="true" customHeight="true" outlineLevel="0" collapsed="false">
      <c r="A218" s="85" t="s">
        <v>914</v>
      </c>
      <c r="B218" s="86"/>
      <c r="C218" s="87" t="s">
        <v>742</v>
      </c>
      <c r="D218" s="87" t="s">
        <v>744</v>
      </c>
      <c r="E218" s="87" t="s">
        <v>925</v>
      </c>
      <c r="F218" s="88" t="s">
        <v>915</v>
      </c>
      <c r="G218" s="89"/>
      <c r="H218" s="89"/>
      <c r="I218" s="126"/>
    </row>
    <row r="219" s="57" customFormat="true" ht="27" hidden="true" customHeight="true" outlineLevel="0" collapsed="false">
      <c r="A219" s="85" t="s">
        <v>715</v>
      </c>
      <c r="B219" s="86"/>
      <c r="C219" s="87" t="s">
        <v>742</v>
      </c>
      <c r="D219" s="87" t="s">
        <v>744</v>
      </c>
      <c r="E219" s="87" t="s">
        <v>926</v>
      </c>
      <c r="F219" s="88" t="s">
        <v>716</v>
      </c>
      <c r="G219" s="89"/>
      <c r="H219" s="89"/>
      <c r="I219" s="126"/>
    </row>
    <row r="220" s="92" customFormat="true" ht="14.25" hidden="true" customHeight="true" outlineLevel="0" collapsed="false">
      <c r="A220" s="103" t="s">
        <v>927</v>
      </c>
      <c r="B220" s="97"/>
      <c r="C220" s="128" t="s">
        <v>742</v>
      </c>
      <c r="D220" s="128" t="s">
        <v>744</v>
      </c>
      <c r="E220" s="128" t="s">
        <v>928</v>
      </c>
      <c r="F220" s="116"/>
      <c r="G220" s="120" t="n">
        <f aca="false">SUM(G221)</f>
        <v>0</v>
      </c>
      <c r="H220" s="120" t="n">
        <f aca="false">SUM(H221)</f>
        <v>0</v>
      </c>
      <c r="I220" s="90" t="e">
        <f aca="false">SUM(H220/G220*100)</f>
        <v>#DIV/0!</v>
      </c>
      <c r="J220" s="91"/>
    </row>
    <row r="221" s="92" customFormat="true" ht="0.75" hidden="true" customHeight="true" outlineLevel="0" collapsed="false">
      <c r="A221" s="103" t="s">
        <v>929</v>
      </c>
      <c r="B221" s="97"/>
      <c r="C221" s="128" t="s">
        <v>930</v>
      </c>
      <c r="D221" s="128" t="s">
        <v>744</v>
      </c>
      <c r="E221" s="128" t="s">
        <v>931</v>
      </c>
      <c r="F221" s="116"/>
      <c r="G221" s="120" t="n">
        <f aca="false">SUM(G247)</f>
        <v>0</v>
      </c>
      <c r="H221" s="120" t="n">
        <f aca="false">SUM(H247)</f>
        <v>0</v>
      </c>
      <c r="I221" s="90" t="e">
        <f aca="false">SUM(H221/G221*100)</f>
        <v>#DIV/0!</v>
      </c>
      <c r="J221" s="91"/>
    </row>
    <row r="222" s="92" customFormat="true" ht="27" hidden="true" customHeight="true" outlineLevel="0" collapsed="false">
      <c r="A222" s="129" t="s">
        <v>834</v>
      </c>
      <c r="B222" s="130"/>
      <c r="C222" s="98" t="s">
        <v>742</v>
      </c>
      <c r="D222" s="98" t="s">
        <v>744</v>
      </c>
      <c r="E222" s="98" t="s">
        <v>923</v>
      </c>
      <c r="F222" s="131" t="s">
        <v>835</v>
      </c>
      <c r="G222" s="120" t="n">
        <v>51090.9</v>
      </c>
      <c r="H222" s="120" t="n">
        <v>58663.2</v>
      </c>
      <c r="I222" s="90" t="n">
        <f aca="false">SUM(H222/G222*100)</f>
        <v>114.821230395237</v>
      </c>
      <c r="J222" s="91"/>
    </row>
    <row r="223" s="92" customFormat="true" ht="21" hidden="true" customHeight="true" outlineLevel="0" collapsed="false">
      <c r="A223" s="100" t="s">
        <v>932</v>
      </c>
      <c r="B223" s="132"/>
      <c r="C223" s="102" t="s">
        <v>742</v>
      </c>
      <c r="D223" s="102" t="s">
        <v>886</v>
      </c>
      <c r="E223" s="102"/>
      <c r="F223" s="93"/>
      <c r="G223" s="89" t="n">
        <f aca="false">SUM(G234+G236+G241+G231+G224+G226)+G228</f>
        <v>267657.8</v>
      </c>
      <c r="H223" s="89" t="n">
        <f aca="false">SUM(H234+H236+H241+H231+H224+H226)+H228</f>
        <v>251514.4</v>
      </c>
      <c r="I223" s="90" t="n">
        <f aca="false">SUM(H223/G223*100)</f>
        <v>93.9686420496619</v>
      </c>
      <c r="J223" s="91"/>
    </row>
    <row r="224" s="92" customFormat="true" ht="28.5" hidden="false" customHeight="true" outlineLevel="0" collapsed="false">
      <c r="A224" s="133" t="s">
        <v>933</v>
      </c>
      <c r="B224" s="134"/>
      <c r="C224" s="102" t="s">
        <v>742</v>
      </c>
      <c r="D224" s="102" t="s">
        <v>886</v>
      </c>
      <c r="E224" s="114" t="s">
        <v>934</v>
      </c>
      <c r="F224" s="118"/>
      <c r="G224" s="89" t="n">
        <f aca="false">SUM(G225)</f>
        <v>77080.7</v>
      </c>
      <c r="H224" s="89" t="n">
        <f aca="false">SUM(H225)</f>
        <v>77080.7</v>
      </c>
      <c r="I224" s="90" t="n">
        <f aca="false">SUM(H224/G224*100)</f>
        <v>100</v>
      </c>
      <c r="J224" s="91"/>
    </row>
    <row r="225" s="48" customFormat="true" ht="21.75" hidden="false" customHeight="true" outlineLevel="0" collapsed="false">
      <c r="A225" s="100" t="s">
        <v>715</v>
      </c>
      <c r="B225" s="134"/>
      <c r="C225" s="102" t="s">
        <v>742</v>
      </c>
      <c r="D225" s="102" t="s">
        <v>886</v>
      </c>
      <c r="E225" s="114" t="s">
        <v>934</v>
      </c>
      <c r="F225" s="118" t="s">
        <v>716</v>
      </c>
      <c r="G225" s="89" t="n">
        <v>77080.7</v>
      </c>
      <c r="H225" s="89" t="n">
        <v>77080.7</v>
      </c>
      <c r="I225" s="90"/>
      <c r="J225" s="48" t="n">
        <f aca="false">SUM('[1]ведомствен.'!G341)</f>
        <v>4843.8</v>
      </c>
    </row>
    <row r="226" s="92" customFormat="true" ht="18.75" hidden="false" customHeight="true" outlineLevel="0" collapsed="false">
      <c r="A226" s="133" t="s">
        <v>935</v>
      </c>
      <c r="B226" s="134"/>
      <c r="C226" s="102" t="s">
        <v>742</v>
      </c>
      <c r="D226" s="102" t="s">
        <v>886</v>
      </c>
      <c r="E226" s="114" t="s">
        <v>936</v>
      </c>
      <c r="F226" s="118"/>
      <c r="G226" s="89" t="n">
        <f aca="false">SUM(G227)</f>
        <v>40000</v>
      </c>
      <c r="H226" s="89" t="n">
        <f aca="false">SUM(H227)</f>
        <v>29070.4</v>
      </c>
      <c r="I226" s="90" t="n">
        <f aca="false">SUM(H226/G226*100)</f>
        <v>72.676</v>
      </c>
      <c r="J226" s="91" t="n">
        <f aca="false">SUM('[1]ведомствен.'!G342)</f>
        <v>156.2</v>
      </c>
    </row>
    <row r="227" s="92" customFormat="true" ht="15" hidden="false" customHeight="false" outlineLevel="0" collapsed="false">
      <c r="A227" s="85" t="s">
        <v>715</v>
      </c>
      <c r="B227" s="134"/>
      <c r="C227" s="102" t="s">
        <v>742</v>
      </c>
      <c r="D227" s="102" t="s">
        <v>886</v>
      </c>
      <c r="E227" s="114" t="s">
        <v>936</v>
      </c>
      <c r="F227" s="118" t="s">
        <v>716</v>
      </c>
      <c r="G227" s="89" t="n">
        <v>40000</v>
      </c>
      <c r="H227" s="89" t="n">
        <v>29070.4</v>
      </c>
      <c r="I227" s="90" t="n">
        <f aca="false">SUM(H227/G227*100)</f>
        <v>72.676</v>
      </c>
      <c r="J227" s="91"/>
    </row>
    <row r="228" s="92" customFormat="true" ht="18" hidden="false" customHeight="true" outlineLevel="0" collapsed="false">
      <c r="A228" s="129" t="s">
        <v>900</v>
      </c>
      <c r="B228" s="134"/>
      <c r="C228" s="102" t="s">
        <v>742</v>
      </c>
      <c r="D228" s="102" t="s">
        <v>886</v>
      </c>
      <c r="E228" s="114" t="s">
        <v>901</v>
      </c>
      <c r="F228" s="118"/>
      <c r="G228" s="89" t="n">
        <f aca="false">SUM(G229)</f>
        <v>55800</v>
      </c>
      <c r="H228" s="89" t="n">
        <f aca="false">SUM(H229)</f>
        <v>55800</v>
      </c>
      <c r="I228" s="90" t="n">
        <f aca="false">SUM(H228/G228*100)</f>
        <v>100</v>
      </c>
      <c r="J228" s="91"/>
    </row>
    <row r="229" s="92" customFormat="true" ht="15.75" hidden="false" customHeight="true" outlineLevel="0" collapsed="false">
      <c r="A229" s="85" t="s">
        <v>937</v>
      </c>
      <c r="B229" s="134"/>
      <c r="C229" s="102" t="s">
        <v>742</v>
      </c>
      <c r="D229" s="102" t="s">
        <v>886</v>
      </c>
      <c r="E229" s="114" t="s">
        <v>938</v>
      </c>
      <c r="F229" s="118"/>
      <c r="G229" s="89" t="n">
        <f aca="false">SUM(G230)</f>
        <v>55800</v>
      </c>
      <c r="H229" s="89" t="n">
        <f aca="false">SUM(H230)</f>
        <v>55800</v>
      </c>
      <c r="I229" s="90" t="n">
        <f aca="false">SUM(H229/G229*100)</f>
        <v>100</v>
      </c>
      <c r="J229" s="91" t="n">
        <f aca="false">SUM('[1]ведомствен.'!G874)</f>
        <v>7448.7</v>
      </c>
    </row>
    <row r="230" s="92" customFormat="true" ht="21" hidden="false" customHeight="true" outlineLevel="0" collapsed="false">
      <c r="A230" s="85" t="s">
        <v>819</v>
      </c>
      <c r="B230" s="134"/>
      <c r="C230" s="102" t="s">
        <v>742</v>
      </c>
      <c r="D230" s="102" t="s">
        <v>886</v>
      </c>
      <c r="E230" s="114" t="s">
        <v>938</v>
      </c>
      <c r="F230" s="118" t="s">
        <v>820</v>
      </c>
      <c r="G230" s="89" t="n">
        <v>55800</v>
      </c>
      <c r="H230" s="89" t="n">
        <v>55800</v>
      </c>
      <c r="I230" s="90" t="n">
        <f aca="false">SUM(H230/G230*100)</f>
        <v>100</v>
      </c>
      <c r="J230" s="91"/>
    </row>
    <row r="231" s="92" customFormat="true" ht="45" hidden="false" customHeight="true" outlineLevel="0" collapsed="false">
      <c r="A231" s="135" t="s">
        <v>939</v>
      </c>
      <c r="B231" s="134"/>
      <c r="C231" s="102" t="s">
        <v>742</v>
      </c>
      <c r="D231" s="102" t="s">
        <v>886</v>
      </c>
      <c r="E231" s="114" t="s">
        <v>940</v>
      </c>
      <c r="F231" s="118"/>
      <c r="G231" s="89" t="n">
        <f aca="false">SUM(G233+G232)</f>
        <v>94777.1</v>
      </c>
      <c r="H231" s="89" t="n">
        <f aca="false">SUM(H233+H232)</f>
        <v>89563.3</v>
      </c>
      <c r="I231" s="90" t="n">
        <f aca="false">SUM(H231/G231*100)</f>
        <v>94.4988821139284</v>
      </c>
      <c r="J231" s="91"/>
    </row>
    <row r="232" s="92" customFormat="true" ht="15" hidden="false" customHeight="true" outlineLevel="0" collapsed="false">
      <c r="A232" s="85" t="s">
        <v>819</v>
      </c>
      <c r="B232" s="134"/>
      <c r="C232" s="102" t="s">
        <v>742</v>
      </c>
      <c r="D232" s="102" t="s">
        <v>886</v>
      </c>
      <c r="E232" s="114" t="s">
        <v>940</v>
      </c>
      <c r="F232" s="118" t="s">
        <v>820</v>
      </c>
      <c r="G232" s="89" t="n">
        <v>6459.3</v>
      </c>
      <c r="H232" s="89" t="n">
        <v>4869</v>
      </c>
      <c r="I232" s="90" t="n">
        <f aca="false">SUM(H232/G232*100)</f>
        <v>75.3796851051972</v>
      </c>
      <c r="J232" s="91" t="n">
        <f aca="false">SUM('[1]ведомствен.'!G347)</f>
        <v>1600</v>
      </c>
    </row>
    <row r="233" s="92" customFormat="true" ht="22.5" hidden="false" customHeight="true" outlineLevel="0" collapsed="false">
      <c r="A233" s="85" t="s">
        <v>715</v>
      </c>
      <c r="B233" s="134"/>
      <c r="C233" s="102" t="s">
        <v>742</v>
      </c>
      <c r="D233" s="102" t="s">
        <v>886</v>
      </c>
      <c r="E233" s="114" t="s">
        <v>940</v>
      </c>
      <c r="F233" s="118" t="s">
        <v>716</v>
      </c>
      <c r="G233" s="89" t="n">
        <v>88317.8</v>
      </c>
      <c r="H233" s="89" t="n">
        <v>84694.3</v>
      </c>
      <c r="I233" s="90" t="n">
        <f aca="false">SUM(H233/G233*100)</f>
        <v>95.8972030553297</v>
      </c>
      <c r="J233" s="91"/>
    </row>
    <row r="234" s="92" customFormat="true" ht="21.75" hidden="true" customHeight="true" outlineLevel="0" collapsed="false">
      <c r="A234" s="136" t="s">
        <v>941</v>
      </c>
      <c r="B234" s="102"/>
      <c r="C234" s="102" t="s">
        <v>742</v>
      </c>
      <c r="D234" s="102" t="s">
        <v>942</v>
      </c>
      <c r="E234" s="102" t="s">
        <v>943</v>
      </c>
      <c r="F234" s="93"/>
      <c r="G234" s="89" t="n">
        <f aca="false">SUM(G235)</f>
        <v>0</v>
      </c>
      <c r="H234" s="89" t="n">
        <f aca="false">SUM(H235)</f>
        <v>0</v>
      </c>
      <c r="I234" s="90" t="e">
        <f aca="false">SUM(H234/G234*100)</f>
        <v>#DIV/0!</v>
      </c>
      <c r="J234" s="91"/>
    </row>
    <row r="235" s="92" customFormat="true" ht="43.5" hidden="true" customHeight="true" outlineLevel="0" collapsed="false">
      <c r="A235" s="85" t="s">
        <v>715</v>
      </c>
      <c r="B235" s="102"/>
      <c r="C235" s="102" t="s">
        <v>742</v>
      </c>
      <c r="D235" s="102" t="s">
        <v>942</v>
      </c>
      <c r="E235" s="102" t="s">
        <v>943</v>
      </c>
      <c r="F235" s="93" t="s">
        <v>716</v>
      </c>
      <c r="G235" s="89" t="n">
        <f aca="false">5050-2000-3050</f>
        <v>0</v>
      </c>
      <c r="H235" s="89" t="n">
        <f aca="false">5050-2000-3050</f>
        <v>0</v>
      </c>
      <c r="I235" s="90" t="e">
        <f aca="false">SUM(H235/G235*100)</f>
        <v>#DIV/0!</v>
      </c>
      <c r="J235" s="91" t="n">
        <f aca="false">SUM('[1]ведомствен.'!G350)</f>
        <v>824</v>
      </c>
    </row>
    <row r="236" s="92" customFormat="true" ht="45" hidden="true" customHeight="true" outlineLevel="0" collapsed="false">
      <c r="A236" s="85" t="s">
        <v>751</v>
      </c>
      <c r="B236" s="123"/>
      <c r="C236" s="102" t="s">
        <v>742</v>
      </c>
      <c r="D236" s="102" t="s">
        <v>942</v>
      </c>
      <c r="E236" s="87" t="s">
        <v>752</v>
      </c>
      <c r="F236" s="93"/>
      <c r="G236" s="89" t="n">
        <f aca="false">SUM(G237)</f>
        <v>0</v>
      </c>
      <c r="H236" s="89" t="n">
        <f aca="false">SUM(H237)</f>
        <v>0</v>
      </c>
      <c r="I236" s="90" t="e">
        <f aca="false">SUM(H236/G236*100)</f>
        <v>#DIV/0!</v>
      </c>
      <c r="J236" s="91" t="n">
        <f aca="false">SUM('[1]ведомствен.'!G351)</f>
        <v>2529</v>
      </c>
    </row>
    <row r="237" s="84" customFormat="true" ht="15" hidden="true" customHeight="false" outlineLevel="0" collapsed="false">
      <c r="A237" s="85" t="s">
        <v>753</v>
      </c>
      <c r="B237" s="123"/>
      <c r="C237" s="102" t="s">
        <v>742</v>
      </c>
      <c r="D237" s="102" t="s">
        <v>942</v>
      </c>
      <c r="E237" s="87" t="s">
        <v>944</v>
      </c>
      <c r="F237" s="93"/>
      <c r="G237" s="89" t="n">
        <f aca="false">SUM(G238)</f>
        <v>0</v>
      </c>
      <c r="H237" s="89" t="n">
        <f aca="false">SUM(H238)</f>
        <v>0</v>
      </c>
      <c r="I237" s="105" t="e">
        <f aca="false">SUM(H237/G237*100)</f>
        <v>#DIV/0!</v>
      </c>
      <c r="J237" s="83"/>
      <c r="K237" s="84" t="n">
        <f aca="false">SUM('[1]ведомствен.'!G64+'[1]ведомствен.'!G352+'[1]ведомствен.'!G875)</f>
        <v>722337.3</v>
      </c>
    </row>
    <row r="238" s="92" customFormat="true" ht="15" hidden="true" customHeight="false" outlineLevel="0" collapsed="false">
      <c r="A238" s="85" t="s">
        <v>715</v>
      </c>
      <c r="B238" s="123"/>
      <c r="C238" s="102" t="s">
        <v>742</v>
      </c>
      <c r="D238" s="102" t="s">
        <v>942</v>
      </c>
      <c r="E238" s="87" t="s">
        <v>944</v>
      </c>
      <c r="F238" s="93" t="s">
        <v>716</v>
      </c>
      <c r="G238" s="89"/>
      <c r="H238" s="89"/>
      <c r="I238" s="90" t="e">
        <f aca="false">SUM(H238/G238*100)</f>
        <v>#DIV/0!</v>
      </c>
      <c r="J238" s="91"/>
      <c r="K238" s="91" t="n">
        <f aca="false">SUM(J238:J392)</f>
        <v>722337.3</v>
      </c>
    </row>
    <row r="239" s="92" customFormat="true" ht="28.5" hidden="true" customHeight="false" outlineLevel="0" collapsed="false">
      <c r="A239" s="85" t="s">
        <v>751</v>
      </c>
      <c r="B239" s="123"/>
      <c r="C239" s="102" t="s">
        <v>742</v>
      </c>
      <c r="D239" s="102" t="s">
        <v>942</v>
      </c>
      <c r="E239" s="87" t="s">
        <v>752</v>
      </c>
      <c r="F239" s="93"/>
      <c r="G239" s="89" t="n">
        <f aca="false">SUM(G240)</f>
        <v>0</v>
      </c>
      <c r="H239" s="89" t="n">
        <f aca="false">SUM(H240)</f>
        <v>0</v>
      </c>
      <c r="I239" s="90" t="e">
        <f aca="false">SUM(H239/G239*100)</f>
        <v>#DIV/0!</v>
      </c>
      <c r="J239" s="91"/>
    </row>
    <row r="240" s="92" customFormat="true" ht="77.25" hidden="true" customHeight="true" outlineLevel="0" collapsed="false">
      <c r="A240" s="85" t="s">
        <v>753</v>
      </c>
      <c r="B240" s="123"/>
      <c r="C240" s="102" t="s">
        <v>742</v>
      </c>
      <c r="D240" s="102" t="s">
        <v>942</v>
      </c>
      <c r="E240" s="87" t="s">
        <v>752</v>
      </c>
      <c r="F240" s="93" t="s">
        <v>754</v>
      </c>
      <c r="G240" s="89"/>
      <c r="H240" s="89"/>
      <c r="I240" s="90" t="e">
        <f aca="false">SUM(H240/G240*100)</f>
        <v>#DIV/0!</v>
      </c>
      <c r="J240" s="91"/>
    </row>
    <row r="241" s="92" customFormat="true" ht="61.5" hidden="true" customHeight="true" outlineLevel="0" collapsed="false">
      <c r="A241" s="85" t="s">
        <v>772</v>
      </c>
      <c r="B241" s="123"/>
      <c r="C241" s="102" t="s">
        <v>742</v>
      </c>
      <c r="D241" s="102" t="s">
        <v>886</v>
      </c>
      <c r="E241" s="87" t="s">
        <v>773</v>
      </c>
      <c r="F241" s="93"/>
      <c r="G241" s="89" t="n">
        <f aca="false">SUM(G242)</f>
        <v>0</v>
      </c>
      <c r="H241" s="89" t="n">
        <f aca="false">SUM(H242)</f>
        <v>0</v>
      </c>
      <c r="I241" s="90" t="e">
        <f aca="false">SUM(H241/G241*100)</f>
        <v>#DIV/0!</v>
      </c>
      <c r="J241" s="91"/>
    </row>
    <row r="242" s="92" customFormat="true" ht="21" hidden="true" customHeight="true" outlineLevel="0" collapsed="false">
      <c r="A242" s="85" t="s">
        <v>945</v>
      </c>
      <c r="B242" s="123"/>
      <c r="C242" s="102" t="s">
        <v>742</v>
      </c>
      <c r="D242" s="102" t="s">
        <v>886</v>
      </c>
      <c r="E242" s="87" t="s">
        <v>946</v>
      </c>
      <c r="F242" s="93"/>
      <c r="G242" s="89" t="n">
        <f aca="false">SUM(G243)</f>
        <v>0</v>
      </c>
      <c r="H242" s="89" t="n">
        <f aca="false">SUM(H243)</f>
        <v>0</v>
      </c>
      <c r="I242" s="90" t="e">
        <f aca="false">SUM(H242/G242*100)</f>
        <v>#DIV/0!</v>
      </c>
      <c r="J242" s="91" t="n">
        <f aca="false">SUM('[1]ведомствен.'!G357)+'[1]ведомствен.'!G69</f>
        <v>18877.4</v>
      </c>
    </row>
    <row r="243" s="92" customFormat="true" ht="58.5" hidden="true" customHeight="true" outlineLevel="0" collapsed="false">
      <c r="A243" s="85" t="s">
        <v>715</v>
      </c>
      <c r="B243" s="132"/>
      <c r="C243" s="102" t="s">
        <v>742</v>
      </c>
      <c r="D243" s="102" t="s">
        <v>886</v>
      </c>
      <c r="E243" s="87" t="s">
        <v>946</v>
      </c>
      <c r="F243" s="93" t="s">
        <v>716</v>
      </c>
      <c r="G243" s="120"/>
      <c r="H243" s="120"/>
      <c r="I243" s="90" t="e">
        <f aca="false">SUM(H243/G243*100)</f>
        <v>#DIV/0!</v>
      </c>
      <c r="J243" s="91"/>
    </row>
    <row r="244" s="92" customFormat="true" ht="21" hidden="true" customHeight="true" outlineLevel="0" collapsed="false">
      <c r="A244" s="129"/>
      <c r="B244" s="130"/>
      <c r="C244" s="98"/>
      <c r="D244" s="98"/>
      <c r="E244" s="98"/>
      <c r="F244" s="131"/>
      <c r="G244" s="120"/>
      <c r="H244" s="120"/>
      <c r="I244" s="90" t="e">
        <f aca="false">SUM(H244/G244*100)</f>
        <v>#DIV/0!</v>
      </c>
      <c r="J244" s="91" t="n">
        <f aca="false">SUM('[1]ведомствен.'!G359+'[1]ведомствен.'!G879)+'[1]ведомствен.'!G71</f>
        <v>56648.5</v>
      </c>
    </row>
    <row r="245" s="92" customFormat="true" ht="90.75" hidden="true" customHeight="true" outlineLevel="0" collapsed="false">
      <c r="A245" s="129"/>
      <c r="B245" s="130"/>
      <c r="C245" s="98"/>
      <c r="D245" s="98"/>
      <c r="E245" s="98"/>
      <c r="F245" s="131"/>
      <c r="G245" s="120"/>
      <c r="H245" s="120"/>
      <c r="I245" s="90" t="e">
        <f aca="false">SUM(H245/G245*100)</f>
        <v>#DIV/0!</v>
      </c>
      <c r="J245" s="91"/>
    </row>
    <row r="246" s="92" customFormat="true" ht="21" hidden="true" customHeight="true" outlineLevel="0" collapsed="false">
      <c r="A246" s="129"/>
      <c r="B246" s="130"/>
      <c r="C246" s="98"/>
      <c r="D246" s="98"/>
      <c r="E246" s="98"/>
      <c r="F246" s="131"/>
      <c r="G246" s="120"/>
      <c r="H246" s="120"/>
      <c r="I246" s="90" t="e">
        <f aca="false">SUM(H246/G246*100)</f>
        <v>#DIV/0!</v>
      </c>
      <c r="J246" s="91" t="n">
        <f aca="false">SUM('[1]ведомствен.'!G361)+'[1]ведомствен.'!G73</f>
        <v>0</v>
      </c>
    </row>
    <row r="247" s="92" customFormat="true" ht="15" hidden="true" customHeight="false" outlineLevel="0" collapsed="false">
      <c r="A247" s="85" t="s">
        <v>914</v>
      </c>
      <c r="B247" s="97"/>
      <c r="C247" s="128" t="s">
        <v>742</v>
      </c>
      <c r="D247" s="128" t="s">
        <v>744</v>
      </c>
      <c r="E247" s="128" t="s">
        <v>931</v>
      </c>
      <c r="F247" s="116" t="s">
        <v>915</v>
      </c>
      <c r="G247" s="120"/>
      <c r="H247" s="120"/>
      <c r="I247" s="90" t="e">
        <f aca="false">SUM(H247/G247*100)</f>
        <v>#DIV/0!</v>
      </c>
      <c r="J247" s="91"/>
    </row>
    <row r="248" s="92" customFormat="true" ht="15" hidden="false" customHeight="false" outlineLevel="0" collapsed="false">
      <c r="A248" s="100" t="s">
        <v>749</v>
      </c>
      <c r="B248" s="101"/>
      <c r="C248" s="102" t="s">
        <v>742</v>
      </c>
      <c r="D248" s="102" t="s">
        <v>942</v>
      </c>
      <c r="E248" s="102"/>
      <c r="F248" s="93"/>
      <c r="G248" s="89" t="n">
        <f aca="false">SUM(G252+G257+G267)+G263+G260+G249</f>
        <v>26771.3</v>
      </c>
      <c r="H248" s="89" t="n">
        <f aca="false">SUM(H252+H257+H267)+H263+H260+H249</f>
        <v>23479.6</v>
      </c>
      <c r="I248" s="90" t="n">
        <f aca="false">SUM(H248/G248*100)</f>
        <v>87.7043699782977</v>
      </c>
      <c r="J248" s="91"/>
    </row>
    <row r="249" s="92" customFormat="true" ht="33" hidden="false" customHeight="true" outlineLevel="0" collapsed="false">
      <c r="A249" s="85" t="s">
        <v>726</v>
      </c>
      <c r="B249" s="101"/>
      <c r="C249" s="102" t="s">
        <v>742</v>
      </c>
      <c r="D249" s="102" t="s">
        <v>942</v>
      </c>
      <c r="E249" s="87" t="s">
        <v>727</v>
      </c>
      <c r="F249" s="93"/>
      <c r="G249" s="89" t="n">
        <f aca="false">SUM(G250)</f>
        <v>2969.3</v>
      </c>
      <c r="H249" s="89" t="n">
        <f aca="false">SUM(H250)</f>
        <v>2944</v>
      </c>
      <c r="I249" s="90" t="n">
        <f aca="false">SUM(H249/G249*100)</f>
        <v>99.147947327653</v>
      </c>
      <c r="J249" s="91" t="n">
        <f aca="false">SUM('[1]ведомствен.'!G364)+'[1]ведомствен.'!G76</f>
        <v>7647</v>
      </c>
    </row>
    <row r="250" s="92" customFormat="true" ht="0.75" hidden="true" customHeight="true" outlineLevel="0" collapsed="false">
      <c r="A250" s="103" t="s">
        <v>947</v>
      </c>
      <c r="B250" s="101"/>
      <c r="C250" s="102" t="s">
        <v>742</v>
      </c>
      <c r="D250" s="102" t="s">
        <v>942</v>
      </c>
      <c r="E250" s="87" t="s">
        <v>948</v>
      </c>
      <c r="F250" s="93"/>
      <c r="G250" s="89" t="n">
        <f aca="false">SUM(G251)</f>
        <v>2969.3</v>
      </c>
      <c r="H250" s="89" t="n">
        <f aca="false">SUM(H251)</f>
        <v>2944</v>
      </c>
      <c r="I250" s="90" t="n">
        <f aca="false">SUM(H250/G250*100)</f>
        <v>99.147947327653</v>
      </c>
      <c r="J250" s="91" t="n">
        <f aca="false">SUM('[1]ведомствен.'!G365)+'[1]ведомствен.'!G77</f>
        <v>0</v>
      </c>
    </row>
    <row r="251" s="92" customFormat="true" ht="28.5" hidden="true" customHeight="true" outlineLevel="0" collapsed="false">
      <c r="A251" s="100" t="s">
        <v>715</v>
      </c>
      <c r="B251" s="101"/>
      <c r="C251" s="102" t="s">
        <v>742</v>
      </c>
      <c r="D251" s="102" t="s">
        <v>942</v>
      </c>
      <c r="E251" s="87" t="s">
        <v>948</v>
      </c>
      <c r="F251" s="93" t="s">
        <v>716</v>
      </c>
      <c r="G251" s="89" t="n">
        <v>2969.3</v>
      </c>
      <c r="H251" s="89" t="n">
        <v>2944</v>
      </c>
      <c r="I251" s="90" t="n">
        <f aca="false">SUM(H251/G251*100)</f>
        <v>99.147947327653</v>
      </c>
      <c r="J251" s="91"/>
    </row>
    <row r="252" s="92" customFormat="true" ht="32.25" hidden="true" customHeight="true" outlineLevel="0" collapsed="false">
      <c r="A252" s="136" t="s">
        <v>941</v>
      </c>
      <c r="B252" s="137"/>
      <c r="C252" s="102" t="s">
        <v>742</v>
      </c>
      <c r="D252" s="102" t="s">
        <v>942</v>
      </c>
      <c r="E252" s="102" t="s">
        <v>943</v>
      </c>
      <c r="F252" s="93"/>
      <c r="G252" s="89" t="n">
        <f aca="false">SUM(G253+G256)</f>
        <v>4235.9</v>
      </c>
      <c r="H252" s="89" t="n">
        <f aca="false">SUM(H253+H256)</f>
        <v>4235.9</v>
      </c>
      <c r="I252" s="90" t="n">
        <f aca="false">SUM(H252/G252*100)</f>
        <v>100</v>
      </c>
      <c r="J252" s="91"/>
    </row>
    <row r="253" s="92" customFormat="true" ht="17.25" hidden="true" customHeight="true" outlineLevel="0" collapsed="false">
      <c r="A253" s="85" t="s">
        <v>715</v>
      </c>
      <c r="B253" s="137"/>
      <c r="C253" s="102" t="s">
        <v>742</v>
      </c>
      <c r="D253" s="102" t="s">
        <v>942</v>
      </c>
      <c r="E253" s="102" t="s">
        <v>943</v>
      </c>
      <c r="F253" s="93" t="s">
        <v>716</v>
      </c>
      <c r="G253" s="89"/>
      <c r="H253" s="89"/>
      <c r="I253" s="90" t="e">
        <f aca="false">SUM(H253/G253*100)</f>
        <v>#DIV/0!</v>
      </c>
      <c r="J253" s="91"/>
    </row>
    <row r="254" s="92" customFormat="true" ht="29.25" hidden="false" customHeight="true" outlineLevel="0" collapsed="false">
      <c r="A254" s="85" t="s">
        <v>949</v>
      </c>
      <c r="B254" s="86"/>
      <c r="C254" s="102" t="s">
        <v>742</v>
      </c>
      <c r="D254" s="102" t="s">
        <v>942</v>
      </c>
      <c r="E254" s="87" t="s">
        <v>950</v>
      </c>
      <c r="F254" s="93"/>
      <c r="G254" s="89" t="n">
        <f aca="false">SUM(G255)</f>
        <v>4235.9</v>
      </c>
      <c r="H254" s="89" t="n">
        <f aca="false">SUM(H255)</f>
        <v>4235.9</v>
      </c>
      <c r="I254" s="90" t="n">
        <f aca="false">SUM(H254/G254*100)</f>
        <v>100</v>
      </c>
      <c r="J254" s="91"/>
    </row>
    <row r="255" s="92" customFormat="true" ht="30.75" hidden="false" customHeight="true" outlineLevel="0" collapsed="false">
      <c r="A255" s="85" t="s">
        <v>832</v>
      </c>
      <c r="B255" s="86"/>
      <c r="C255" s="102" t="s">
        <v>742</v>
      </c>
      <c r="D255" s="102" t="s">
        <v>942</v>
      </c>
      <c r="E255" s="87" t="s">
        <v>951</v>
      </c>
      <c r="F255" s="93"/>
      <c r="G255" s="89" t="n">
        <f aca="false">SUM(G256)</f>
        <v>4235.9</v>
      </c>
      <c r="H255" s="89" t="n">
        <f aca="false">SUM(H256)</f>
        <v>4235.9</v>
      </c>
      <c r="I255" s="90" t="n">
        <f aca="false">SUM(H255/G255*100)</f>
        <v>100</v>
      </c>
      <c r="J255" s="91" t="n">
        <f aca="false">SUM('[1]ведомствен.'!G370+'[1]ведомствен.'!G883)+'[1]ведомствен.'!G82</f>
        <v>23346.8</v>
      </c>
    </row>
    <row r="256" s="92" customFormat="true" ht="29.25" hidden="true" customHeight="true" outlineLevel="0" collapsed="false">
      <c r="A256" s="85" t="s">
        <v>834</v>
      </c>
      <c r="B256" s="86"/>
      <c r="C256" s="102" t="s">
        <v>742</v>
      </c>
      <c r="D256" s="102" t="s">
        <v>942</v>
      </c>
      <c r="E256" s="87" t="s">
        <v>951</v>
      </c>
      <c r="F256" s="93" t="s">
        <v>835</v>
      </c>
      <c r="G256" s="89" t="n">
        <v>4235.9</v>
      </c>
      <c r="H256" s="89" t="n">
        <v>4235.9</v>
      </c>
      <c r="I256" s="90" t="n">
        <f aca="false">SUM(H256/G256*100)</f>
        <v>100</v>
      </c>
      <c r="J256" s="91" t="n">
        <f aca="false">SUM('[1]ведомствен.'!G371+'[1]ведомствен.'!G884)+'[1]ведомствен.'!G83</f>
        <v>0</v>
      </c>
    </row>
    <row r="257" s="92" customFormat="true" ht="33" hidden="false" customHeight="true" outlineLevel="0" collapsed="false">
      <c r="A257" s="85" t="s">
        <v>751</v>
      </c>
      <c r="B257" s="86"/>
      <c r="C257" s="102" t="s">
        <v>742</v>
      </c>
      <c r="D257" s="102" t="s">
        <v>942</v>
      </c>
      <c r="E257" s="87" t="s">
        <v>752</v>
      </c>
      <c r="F257" s="93"/>
      <c r="G257" s="89" t="n">
        <f aca="false">SUM(G258)</f>
        <v>3830.4</v>
      </c>
      <c r="H257" s="89" t="n">
        <f aca="false">SUM(H258)</f>
        <v>749</v>
      </c>
      <c r="I257" s="90" t="n">
        <f aca="false">SUM(H257/G257*100)</f>
        <v>19.5540935672515</v>
      </c>
      <c r="J257" s="91"/>
    </row>
    <row r="258" s="92" customFormat="true" ht="16.5" hidden="false" customHeight="true" outlineLevel="0" collapsed="false">
      <c r="A258" s="85" t="s">
        <v>753</v>
      </c>
      <c r="B258" s="86"/>
      <c r="C258" s="102" t="s">
        <v>742</v>
      </c>
      <c r="D258" s="102" t="s">
        <v>942</v>
      </c>
      <c r="E258" s="87" t="s">
        <v>944</v>
      </c>
      <c r="F258" s="93"/>
      <c r="G258" s="89" t="n">
        <f aca="false">SUM(G259)</f>
        <v>3830.4</v>
      </c>
      <c r="H258" s="89" t="n">
        <f aca="false">SUM(H259)</f>
        <v>749</v>
      </c>
      <c r="I258" s="90" t="n">
        <f aca="false">SUM(H258/G258*100)</f>
        <v>19.5540935672515</v>
      </c>
      <c r="J258" s="91" t="n">
        <f aca="false">SUM('[1]ведомствен.'!G373+'[1]ведомствен.'!G85)</f>
        <v>12944</v>
      </c>
    </row>
    <row r="259" s="92" customFormat="true" ht="14.25" hidden="false" customHeight="true" outlineLevel="0" collapsed="false">
      <c r="A259" s="85" t="s">
        <v>715</v>
      </c>
      <c r="B259" s="86"/>
      <c r="C259" s="102" t="s">
        <v>742</v>
      </c>
      <c r="D259" s="102" t="s">
        <v>942</v>
      </c>
      <c r="E259" s="87" t="s">
        <v>944</v>
      </c>
      <c r="F259" s="93" t="s">
        <v>716</v>
      </c>
      <c r="G259" s="89" t="n">
        <v>3830.4</v>
      </c>
      <c r="H259" s="89" t="n">
        <v>749</v>
      </c>
      <c r="I259" s="90" t="n">
        <f aca="false">SUM(H259/G259*100)</f>
        <v>19.5540935672515</v>
      </c>
      <c r="J259" s="91"/>
    </row>
    <row r="260" s="92" customFormat="true" ht="44.25" hidden="true" customHeight="true" outlineLevel="0" collapsed="false">
      <c r="A260" s="85" t="s">
        <v>952</v>
      </c>
      <c r="B260" s="86"/>
      <c r="C260" s="102" t="s">
        <v>742</v>
      </c>
      <c r="D260" s="102" t="s">
        <v>942</v>
      </c>
      <c r="E260" s="87" t="s">
        <v>953</v>
      </c>
      <c r="F260" s="93"/>
      <c r="G260" s="89" t="n">
        <f aca="false">SUM(G261)</f>
        <v>4011</v>
      </c>
      <c r="H260" s="89" t="n">
        <f aca="false">SUM(H261)</f>
        <v>4011</v>
      </c>
      <c r="I260" s="90" t="n">
        <f aca="false">SUM(H260/G260*100)</f>
        <v>100</v>
      </c>
      <c r="J260" s="91"/>
    </row>
    <row r="261" s="92" customFormat="true" ht="15.75" hidden="true" customHeight="true" outlineLevel="0" collapsed="false">
      <c r="A261" s="85" t="s">
        <v>954</v>
      </c>
      <c r="B261" s="86"/>
      <c r="C261" s="102" t="s">
        <v>742</v>
      </c>
      <c r="D261" s="102" t="s">
        <v>942</v>
      </c>
      <c r="E261" s="87" t="s">
        <v>955</v>
      </c>
      <c r="F261" s="93"/>
      <c r="G261" s="89" t="n">
        <f aca="false">SUM(G262)</f>
        <v>4011</v>
      </c>
      <c r="H261" s="89" t="n">
        <f aca="false">SUM(H262)</f>
        <v>4011</v>
      </c>
      <c r="I261" s="90" t="n">
        <f aca="false">SUM(H261/G261*100)</f>
        <v>100</v>
      </c>
      <c r="J261" s="91"/>
    </row>
    <row r="262" s="92" customFormat="true" ht="28.5" hidden="true" customHeight="true" outlineLevel="0" collapsed="false">
      <c r="A262" s="85" t="s">
        <v>715</v>
      </c>
      <c r="B262" s="86"/>
      <c r="C262" s="102" t="s">
        <v>742</v>
      </c>
      <c r="D262" s="102" t="s">
        <v>942</v>
      </c>
      <c r="E262" s="87" t="s">
        <v>955</v>
      </c>
      <c r="F262" s="93" t="s">
        <v>716</v>
      </c>
      <c r="G262" s="89" t="n">
        <v>4011</v>
      </c>
      <c r="H262" s="89" t="n">
        <v>4011</v>
      </c>
      <c r="I262" s="90" t="n">
        <f aca="false">SUM(H262/G262*100)</f>
        <v>100</v>
      </c>
      <c r="J262" s="91"/>
    </row>
    <row r="263" s="141" customFormat="true" ht="16.5" hidden="true" customHeight="true" outlineLevel="0" collapsed="false">
      <c r="A263" s="129" t="s">
        <v>900</v>
      </c>
      <c r="B263" s="138"/>
      <c r="C263" s="102" t="s">
        <v>742</v>
      </c>
      <c r="D263" s="102" t="s">
        <v>942</v>
      </c>
      <c r="E263" s="139" t="s">
        <v>901</v>
      </c>
      <c r="F263" s="93"/>
      <c r="G263" s="89" t="n">
        <f aca="false">SUM(G264)</f>
        <v>800</v>
      </c>
      <c r="H263" s="89" t="n">
        <f aca="false">SUM(H264)</f>
        <v>800</v>
      </c>
      <c r="I263" s="90" t="n">
        <f aca="false">SUM(H263/G263*100)</f>
        <v>100</v>
      </c>
      <c r="J263" s="140"/>
    </row>
    <row r="264" s="48" customFormat="true" ht="18.75" hidden="true" customHeight="true" outlineLevel="0" collapsed="false">
      <c r="A264" s="100" t="s">
        <v>956</v>
      </c>
      <c r="B264" s="138"/>
      <c r="C264" s="102" t="s">
        <v>742</v>
      </c>
      <c r="D264" s="102" t="s">
        <v>942</v>
      </c>
      <c r="E264" s="139" t="s">
        <v>957</v>
      </c>
      <c r="F264" s="93"/>
      <c r="G264" s="89" t="n">
        <f aca="false">SUM(G265)</f>
        <v>800</v>
      </c>
      <c r="H264" s="89" t="n">
        <f aca="false">SUM(H265)</f>
        <v>800</v>
      </c>
      <c r="I264" s="90" t="n">
        <f aca="false">SUM(H264/G264*100)</f>
        <v>100</v>
      </c>
      <c r="J264" s="142"/>
    </row>
    <row r="265" s="48" customFormat="true" ht="39.75" hidden="true" customHeight="true" outlineLevel="0" collapsed="false">
      <c r="A265" s="129" t="s">
        <v>958</v>
      </c>
      <c r="B265" s="101"/>
      <c r="C265" s="102" t="s">
        <v>742</v>
      </c>
      <c r="D265" s="102" t="s">
        <v>942</v>
      </c>
      <c r="E265" s="139" t="s">
        <v>959</v>
      </c>
      <c r="F265" s="93"/>
      <c r="G265" s="89" t="n">
        <f aca="false">SUM(G266)</f>
        <v>800</v>
      </c>
      <c r="H265" s="89" t="n">
        <f aca="false">SUM(H266)</f>
        <v>800</v>
      </c>
      <c r="I265" s="90" t="n">
        <f aca="false">SUM(H265/G265*100)</f>
        <v>100</v>
      </c>
      <c r="J265" s="142"/>
    </row>
    <row r="266" s="48" customFormat="true" ht="18.75" hidden="true" customHeight="true" outlineLevel="0" collapsed="false">
      <c r="A266" s="85" t="s">
        <v>715</v>
      </c>
      <c r="B266" s="101"/>
      <c r="C266" s="102" t="s">
        <v>742</v>
      </c>
      <c r="D266" s="102" t="s">
        <v>942</v>
      </c>
      <c r="E266" s="139" t="s">
        <v>959</v>
      </c>
      <c r="F266" s="93" t="s">
        <v>716</v>
      </c>
      <c r="G266" s="89" t="n">
        <v>800</v>
      </c>
      <c r="H266" s="89" t="n">
        <v>800</v>
      </c>
      <c r="I266" s="90" t="n">
        <f aca="false">SUM(H266/G266*100)</f>
        <v>100</v>
      </c>
      <c r="J266" s="142"/>
    </row>
    <row r="267" s="48" customFormat="true" ht="45" hidden="true" customHeight="true" outlineLevel="0" collapsed="false">
      <c r="A267" s="85" t="s">
        <v>772</v>
      </c>
      <c r="B267" s="86"/>
      <c r="C267" s="102" t="s">
        <v>742</v>
      </c>
      <c r="D267" s="102" t="s">
        <v>942</v>
      </c>
      <c r="E267" s="87" t="s">
        <v>773</v>
      </c>
      <c r="F267" s="93"/>
      <c r="G267" s="89" t="n">
        <f aca="false">SUM(G268,G275)+G270+G272</f>
        <v>10924.7</v>
      </c>
      <c r="H267" s="89" t="n">
        <f aca="false">SUM(H268,H275)+H270+H272</f>
        <v>10739.7</v>
      </c>
      <c r="I267" s="90" t="n">
        <f aca="false">SUM(H267/G267*100)</f>
        <v>98.3065896546358</v>
      </c>
      <c r="J267" s="142"/>
    </row>
    <row r="268" s="48" customFormat="true" ht="49.5" hidden="true" customHeight="true" outlineLevel="0" collapsed="false">
      <c r="A268" s="143" t="s">
        <v>960</v>
      </c>
      <c r="B268" s="86"/>
      <c r="C268" s="102" t="s">
        <v>742</v>
      </c>
      <c r="D268" s="102" t="s">
        <v>942</v>
      </c>
      <c r="E268" s="87" t="s">
        <v>961</v>
      </c>
      <c r="F268" s="93"/>
      <c r="G268" s="89" t="n">
        <f aca="false">SUM(G269)</f>
        <v>1762.7</v>
      </c>
      <c r="H268" s="89" t="n">
        <f aca="false">SUM(H269)</f>
        <v>1762.7</v>
      </c>
      <c r="I268" s="90" t="n">
        <f aca="false">SUM(H268/G268*100)</f>
        <v>100</v>
      </c>
      <c r="J268" s="142"/>
    </row>
    <row r="269" s="48" customFormat="true" ht="15" hidden="true" customHeight="true" outlineLevel="0" collapsed="false">
      <c r="A269" s="85" t="s">
        <v>715</v>
      </c>
      <c r="B269" s="101"/>
      <c r="C269" s="102" t="s">
        <v>742</v>
      </c>
      <c r="D269" s="102" t="s">
        <v>942</v>
      </c>
      <c r="E269" s="87" t="s">
        <v>961</v>
      </c>
      <c r="F269" s="93" t="s">
        <v>716</v>
      </c>
      <c r="G269" s="120" t="n">
        <v>1762.7</v>
      </c>
      <c r="H269" s="120" t="n">
        <v>1762.7</v>
      </c>
      <c r="I269" s="90" t="n">
        <f aca="false">SUM(H269/G269*100)</f>
        <v>100</v>
      </c>
      <c r="J269" s="142"/>
    </row>
    <row r="270" s="48" customFormat="true" ht="18" hidden="true" customHeight="true" outlineLevel="0" collapsed="false">
      <c r="A270" s="85" t="s">
        <v>962</v>
      </c>
      <c r="B270" s="101"/>
      <c r="C270" s="102" t="s">
        <v>742</v>
      </c>
      <c r="D270" s="102" t="s">
        <v>942</v>
      </c>
      <c r="E270" s="87" t="s">
        <v>963</v>
      </c>
      <c r="F270" s="93"/>
      <c r="G270" s="120" t="n">
        <f aca="false">SUM(G271)</f>
        <v>2185</v>
      </c>
      <c r="H270" s="120" t="n">
        <f aca="false">SUM(H271)</f>
        <v>2000</v>
      </c>
      <c r="I270" s="90" t="n">
        <f aca="false">SUM(H270/G270*100)</f>
        <v>91.5331807780321</v>
      </c>
      <c r="J270" s="142"/>
    </row>
    <row r="271" s="48" customFormat="true" ht="14.25" hidden="true" customHeight="true" outlineLevel="0" collapsed="false">
      <c r="A271" s="85" t="s">
        <v>819</v>
      </c>
      <c r="B271" s="101"/>
      <c r="C271" s="102" t="s">
        <v>742</v>
      </c>
      <c r="D271" s="102" t="s">
        <v>942</v>
      </c>
      <c r="E271" s="87" t="s">
        <v>963</v>
      </c>
      <c r="F271" s="93" t="s">
        <v>820</v>
      </c>
      <c r="G271" s="120" t="n">
        <v>2185</v>
      </c>
      <c r="H271" s="120" t="n">
        <v>2000</v>
      </c>
      <c r="I271" s="90" t="n">
        <f aca="false">SUM(H271/G271*100)</f>
        <v>91.5331807780321</v>
      </c>
      <c r="J271" s="142"/>
    </row>
    <row r="272" s="48" customFormat="true" ht="28.5" hidden="true" customHeight="true" outlineLevel="0" collapsed="false">
      <c r="A272" s="100" t="s">
        <v>964</v>
      </c>
      <c r="B272" s="101"/>
      <c r="C272" s="102" t="s">
        <v>742</v>
      </c>
      <c r="D272" s="102" t="s">
        <v>942</v>
      </c>
      <c r="E272" s="87" t="s">
        <v>965</v>
      </c>
      <c r="F272" s="93"/>
      <c r="G272" s="120" t="n">
        <f aca="false">SUM(G273)</f>
        <v>699</v>
      </c>
      <c r="H272" s="120" t="n">
        <f aca="false">SUM(H273)</f>
        <v>699</v>
      </c>
      <c r="I272" s="90" t="n">
        <f aca="false">SUM(H272/G272*100)</f>
        <v>100</v>
      </c>
      <c r="J272" s="142"/>
    </row>
    <row r="273" s="48" customFormat="true" ht="42.75" hidden="true" customHeight="true" outlineLevel="0" collapsed="false">
      <c r="A273" s="143" t="s">
        <v>966</v>
      </c>
      <c r="B273" s="101"/>
      <c r="C273" s="102" t="s">
        <v>742</v>
      </c>
      <c r="D273" s="102" t="s">
        <v>942</v>
      </c>
      <c r="E273" s="87" t="s">
        <v>967</v>
      </c>
      <c r="F273" s="93"/>
      <c r="G273" s="120" t="n">
        <f aca="false">SUM(G274)</f>
        <v>699</v>
      </c>
      <c r="H273" s="120" t="n">
        <f aca="false">SUM(H274)</f>
        <v>699</v>
      </c>
      <c r="I273" s="90" t="n">
        <f aca="false">SUM(H273/G273*100)</f>
        <v>100</v>
      </c>
      <c r="J273" s="142"/>
    </row>
    <row r="274" s="48" customFormat="true" ht="15" hidden="true" customHeight="true" outlineLevel="0" collapsed="false">
      <c r="A274" s="85" t="s">
        <v>715</v>
      </c>
      <c r="B274" s="101"/>
      <c r="C274" s="102" t="s">
        <v>742</v>
      </c>
      <c r="D274" s="102" t="s">
        <v>942</v>
      </c>
      <c r="E274" s="87" t="s">
        <v>967</v>
      </c>
      <c r="F274" s="93" t="s">
        <v>716</v>
      </c>
      <c r="G274" s="120" t="n">
        <v>699</v>
      </c>
      <c r="H274" s="120" t="n">
        <v>699</v>
      </c>
      <c r="I274" s="90" t="n">
        <f aca="false">SUM(H274/G274*100)</f>
        <v>100</v>
      </c>
      <c r="J274" s="142"/>
    </row>
    <row r="275" s="48" customFormat="true" ht="42.75" hidden="true" customHeight="true" outlineLevel="0" collapsed="false">
      <c r="A275" s="85" t="s">
        <v>968</v>
      </c>
      <c r="B275" s="137"/>
      <c r="C275" s="102" t="s">
        <v>742</v>
      </c>
      <c r="D275" s="102" t="s">
        <v>942</v>
      </c>
      <c r="E275" s="87" t="s">
        <v>969</v>
      </c>
      <c r="F275" s="93"/>
      <c r="G275" s="89" t="n">
        <f aca="false">SUM(G276)</f>
        <v>6278</v>
      </c>
      <c r="H275" s="89" t="n">
        <f aca="false">SUM(H276)</f>
        <v>6278</v>
      </c>
      <c r="I275" s="90" t="n">
        <f aca="false">SUM(H275/G275*100)</f>
        <v>100</v>
      </c>
      <c r="J275" s="142"/>
    </row>
    <row r="276" s="48" customFormat="true" ht="15" hidden="true" customHeight="true" outlineLevel="0" collapsed="false">
      <c r="A276" s="85" t="s">
        <v>834</v>
      </c>
      <c r="B276" s="137"/>
      <c r="C276" s="102" t="s">
        <v>742</v>
      </c>
      <c r="D276" s="102" t="s">
        <v>942</v>
      </c>
      <c r="E276" s="87" t="s">
        <v>969</v>
      </c>
      <c r="F276" s="93" t="s">
        <v>835</v>
      </c>
      <c r="G276" s="89" t="n">
        <v>6278</v>
      </c>
      <c r="H276" s="89" t="n">
        <v>6278</v>
      </c>
      <c r="I276" s="90" t="n">
        <f aca="false">SUM(H276/G276*100)</f>
        <v>100</v>
      </c>
      <c r="J276" s="142"/>
    </row>
    <row r="277" s="92" customFormat="true" ht="21.75" hidden="true" customHeight="true" outlineLevel="0" collapsed="false">
      <c r="A277" s="144" t="s">
        <v>970</v>
      </c>
      <c r="B277" s="145"/>
      <c r="C277" s="108" t="s">
        <v>777</v>
      </c>
      <c r="D277" s="108"/>
      <c r="E277" s="108"/>
      <c r="F277" s="146"/>
      <c r="G277" s="110" t="n">
        <f aca="false">SUM(G278+G330+G380+G408)</f>
        <v>442479.5</v>
      </c>
      <c r="H277" s="110" t="n">
        <f aca="false">SUM(H278+H330+H380+H408)</f>
        <v>421388.2</v>
      </c>
      <c r="I277" s="90"/>
    </row>
    <row r="278" s="92" customFormat="true" ht="15" hidden="false" customHeight="false" outlineLevel="0" collapsed="false">
      <c r="A278" s="85" t="s">
        <v>971</v>
      </c>
      <c r="B278" s="86"/>
      <c r="C278" s="87" t="s">
        <v>777</v>
      </c>
      <c r="D278" s="87" t="s">
        <v>708</v>
      </c>
      <c r="E278" s="87"/>
      <c r="F278" s="88"/>
      <c r="G278" s="89" t="n">
        <f aca="false">SUM(G300+G323+G291+G305+G279+G321+G318)</f>
        <v>116486.5</v>
      </c>
      <c r="H278" s="89" t="n">
        <f aca="false">SUM(H300+H323+H291+H305+H279+H321+H318)</f>
        <v>112913</v>
      </c>
      <c r="I278" s="90" t="n">
        <f aca="false">SUM(H278/G278*100)</f>
        <v>96.9322625368605</v>
      </c>
    </row>
    <row r="279" s="92" customFormat="true" ht="42.75" hidden="false" customHeight="false" outlineLevel="0" collapsed="false">
      <c r="A279" s="147" t="s">
        <v>972</v>
      </c>
      <c r="B279" s="86"/>
      <c r="C279" s="87" t="s">
        <v>777</v>
      </c>
      <c r="D279" s="87" t="s">
        <v>708</v>
      </c>
      <c r="E279" s="87" t="s">
        <v>973</v>
      </c>
      <c r="F279" s="88"/>
      <c r="G279" s="89" t="n">
        <f aca="false">SUM(G280+G287)</f>
        <v>114226.8</v>
      </c>
      <c r="H279" s="89" t="n">
        <f aca="false">SUM(H280+H287)</f>
        <v>110687.1</v>
      </c>
      <c r="I279" s="90" t="n">
        <f aca="false">SUM(H279/G279*100)</f>
        <v>96.9011650505836</v>
      </c>
      <c r="J279" s="92" t="n">
        <f aca="false">SUM('[1]ведомствен.'!G395+'[1]ведомствен.'!G107)</f>
        <v>0</v>
      </c>
    </row>
    <row r="280" s="92" customFormat="true" ht="71.25" hidden="false" customHeight="false" outlineLevel="0" collapsed="false">
      <c r="A280" s="147" t="s">
        <v>974</v>
      </c>
      <c r="B280" s="86"/>
      <c r="C280" s="87" t="s">
        <v>777</v>
      </c>
      <c r="D280" s="87" t="s">
        <v>708</v>
      </c>
      <c r="E280" s="87" t="s">
        <v>975</v>
      </c>
      <c r="F280" s="88"/>
      <c r="G280" s="89" t="n">
        <f aca="false">SUM(G281)+G283+G285</f>
        <v>78267.3</v>
      </c>
      <c r="H280" s="89" t="n">
        <f aca="false">SUM(H281)+H283+H285</f>
        <v>78267.3</v>
      </c>
      <c r="I280" s="90" t="n">
        <f aca="false">SUM(H280/G280*100)</f>
        <v>100</v>
      </c>
    </row>
    <row r="281" s="92" customFormat="true" ht="57" hidden="false" customHeight="false" outlineLevel="0" collapsed="false">
      <c r="A281" s="147" t="s">
        <v>976</v>
      </c>
      <c r="B281" s="86"/>
      <c r="C281" s="87" t="s">
        <v>777</v>
      </c>
      <c r="D281" s="87" t="s">
        <v>708</v>
      </c>
      <c r="E281" s="87" t="s">
        <v>977</v>
      </c>
      <c r="F281" s="88"/>
      <c r="G281" s="89" t="n">
        <f aca="false">SUM(G282)</f>
        <v>24367</v>
      </c>
      <c r="H281" s="89" t="n">
        <f aca="false">SUM(H282)</f>
        <v>24367</v>
      </c>
      <c r="I281" s="90" t="n">
        <f aca="false">SUM(H281/G281*100)</f>
        <v>100</v>
      </c>
      <c r="J281" s="92" t="n">
        <f aca="false">SUM('[1]ведомствен.'!G886)</f>
        <v>5221.6</v>
      </c>
    </row>
    <row r="282" s="48" customFormat="true" ht="13.5" hidden="true" customHeight="true" outlineLevel="0" collapsed="false">
      <c r="A282" s="85" t="s">
        <v>914</v>
      </c>
      <c r="B282" s="86"/>
      <c r="C282" s="87" t="s">
        <v>777</v>
      </c>
      <c r="D282" s="87" t="s">
        <v>708</v>
      </c>
      <c r="E282" s="87" t="s">
        <v>977</v>
      </c>
      <c r="F282" s="88" t="s">
        <v>915</v>
      </c>
      <c r="G282" s="89" t="n">
        <v>24367</v>
      </c>
      <c r="H282" s="89" t="n">
        <v>24367</v>
      </c>
      <c r="I282" s="90" t="n">
        <f aca="false">SUM(H282/G282*100)</f>
        <v>100</v>
      </c>
      <c r="J282" s="142"/>
    </row>
    <row r="283" s="48" customFormat="true" ht="21" hidden="true" customHeight="true" outlineLevel="0" collapsed="false">
      <c r="A283" s="143" t="s">
        <v>978</v>
      </c>
      <c r="B283" s="148"/>
      <c r="C283" s="87" t="s">
        <v>777</v>
      </c>
      <c r="D283" s="87" t="s">
        <v>708</v>
      </c>
      <c r="E283" s="87" t="s">
        <v>979</v>
      </c>
      <c r="F283" s="88"/>
      <c r="G283" s="89" t="n">
        <f aca="false">SUM(G284)</f>
        <v>53900.3</v>
      </c>
      <c r="H283" s="89" t="n">
        <f aca="false">SUM(H284)</f>
        <v>53900.3</v>
      </c>
      <c r="I283" s="90" t="n">
        <f aca="false">SUM(H283/G283*100)</f>
        <v>100</v>
      </c>
      <c r="J283" s="142"/>
    </row>
    <row r="284" s="48" customFormat="true" ht="15.75" hidden="true" customHeight="true" outlineLevel="0" collapsed="false">
      <c r="A284" s="135" t="s">
        <v>819</v>
      </c>
      <c r="B284" s="148"/>
      <c r="C284" s="87" t="s">
        <v>777</v>
      </c>
      <c r="D284" s="87" t="s">
        <v>708</v>
      </c>
      <c r="E284" s="87" t="s">
        <v>979</v>
      </c>
      <c r="F284" s="88" t="s">
        <v>820</v>
      </c>
      <c r="G284" s="89" t="n">
        <v>53900.3</v>
      </c>
      <c r="H284" s="89" t="n">
        <v>53900.3</v>
      </c>
      <c r="I284" s="90" t="n">
        <f aca="false">SUM(H284/G284*100)</f>
        <v>100</v>
      </c>
      <c r="J284" s="142"/>
    </row>
    <row r="285" s="48" customFormat="true" ht="15.75" hidden="true" customHeight="true" outlineLevel="0" collapsed="false">
      <c r="A285" s="143" t="s">
        <v>980</v>
      </c>
      <c r="B285" s="148"/>
      <c r="C285" s="87" t="s">
        <v>777</v>
      </c>
      <c r="D285" s="87" t="s">
        <v>708</v>
      </c>
      <c r="E285" s="87" t="s">
        <v>981</v>
      </c>
      <c r="F285" s="88"/>
      <c r="G285" s="89" t="n">
        <f aca="false">SUM(G286)</f>
        <v>0</v>
      </c>
      <c r="H285" s="89" t="n">
        <f aca="false">SUM(H286)</f>
        <v>0</v>
      </c>
      <c r="I285" s="90" t="e">
        <f aca="false">SUM(H285/G285*100)</f>
        <v>#DIV/0!</v>
      </c>
      <c r="J285" s="142"/>
    </row>
    <row r="286" s="48" customFormat="true" ht="15" hidden="true" customHeight="true" outlineLevel="0" collapsed="false">
      <c r="A286" s="135" t="s">
        <v>819</v>
      </c>
      <c r="B286" s="148"/>
      <c r="C286" s="87" t="s">
        <v>777</v>
      </c>
      <c r="D286" s="87" t="s">
        <v>708</v>
      </c>
      <c r="E286" s="87" t="s">
        <v>981</v>
      </c>
      <c r="F286" s="88" t="s">
        <v>820</v>
      </c>
      <c r="G286" s="89"/>
      <c r="H286" s="89"/>
      <c r="I286" s="90" t="e">
        <f aca="false">SUM(H286/G286*100)</f>
        <v>#DIV/0!</v>
      </c>
      <c r="J286" s="91"/>
    </row>
    <row r="287" s="48" customFormat="true" ht="28.5" hidden="true" customHeight="true" outlineLevel="0" collapsed="false">
      <c r="A287" s="149" t="s">
        <v>982</v>
      </c>
      <c r="B287" s="86"/>
      <c r="C287" s="87" t="s">
        <v>777</v>
      </c>
      <c r="D287" s="87" t="s">
        <v>708</v>
      </c>
      <c r="E287" s="87" t="s">
        <v>983</v>
      </c>
      <c r="F287" s="88"/>
      <c r="G287" s="89" t="n">
        <f aca="false">SUM(G288)+G298+G294</f>
        <v>35959.5</v>
      </c>
      <c r="H287" s="89" t="n">
        <f aca="false">SUM(H288)+H298+H294</f>
        <v>32419.8</v>
      </c>
      <c r="I287" s="90" t="n">
        <f aca="false">SUM(H287/G287*100)</f>
        <v>90.1564259792266</v>
      </c>
      <c r="J287" s="142"/>
    </row>
    <row r="288" s="48" customFormat="true" ht="42" hidden="true" customHeight="true" outlineLevel="0" collapsed="false">
      <c r="A288" s="100" t="s">
        <v>984</v>
      </c>
      <c r="B288" s="148"/>
      <c r="C288" s="87" t="s">
        <v>777</v>
      </c>
      <c r="D288" s="87" t="s">
        <v>708</v>
      </c>
      <c r="E288" s="87" t="s">
        <v>985</v>
      </c>
      <c r="F288" s="88"/>
      <c r="G288" s="89" t="n">
        <f aca="false">SUM(G289+G290)</f>
        <v>9870.7</v>
      </c>
      <c r="H288" s="89" t="n">
        <f aca="false">SUM(H289+H290)</f>
        <v>9870.7</v>
      </c>
      <c r="I288" s="90" t="n">
        <f aca="false">SUM(H288/G288*100)</f>
        <v>100</v>
      </c>
      <c r="J288" s="91" t="n">
        <f aca="false">SUM('[1]ведомствен.'!G401)+'[1]ведомствен.'!G114</f>
        <v>0</v>
      </c>
    </row>
    <row r="289" s="48" customFormat="true" ht="14.25" hidden="true" customHeight="true" outlineLevel="0" collapsed="false">
      <c r="A289" s="150" t="s">
        <v>914</v>
      </c>
      <c r="B289" s="148"/>
      <c r="C289" s="87" t="s">
        <v>777</v>
      </c>
      <c r="D289" s="87" t="s">
        <v>708</v>
      </c>
      <c r="E289" s="87" t="s">
        <v>985</v>
      </c>
      <c r="F289" s="88" t="s">
        <v>915</v>
      </c>
      <c r="G289" s="89" t="n">
        <v>9870.7</v>
      </c>
      <c r="H289" s="89" t="n">
        <v>9870.7</v>
      </c>
      <c r="I289" s="90" t="n">
        <f aca="false">SUM(H289/G289*100)</f>
        <v>100</v>
      </c>
      <c r="J289" s="142"/>
    </row>
    <row r="290" s="48" customFormat="true" ht="32.25" hidden="true" customHeight="true" outlineLevel="0" collapsed="false">
      <c r="A290" s="150" t="s">
        <v>986</v>
      </c>
      <c r="B290" s="148"/>
      <c r="C290" s="87" t="s">
        <v>777</v>
      </c>
      <c r="D290" s="87" t="s">
        <v>708</v>
      </c>
      <c r="E290" s="87" t="s">
        <v>985</v>
      </c>
      <c r="F290" s="88" t="s">
        <v>987</v>
      </c>
      <c r="G290" s="89"/>
      <c r="H290" s="89"/>
      <c r="I290" s="90" t="e">
        <f aca="false">SUM(H290/G290*100)</f>
        <v>#DIV/0!</v>
      </c>
      <c r="J290" s="142"/>
    </row>
    <row r="291" s="48" customFormat="true" ht="22.5" hidden="true" customHeight="true" outlineLevel="0" collapsed="false">
      <c r="A291" s="100" t="s">
        <v>816</v>
      </c>
      <c r="B291" s="86"/>
      <c r="C291" s="87" t="s">
        <v>777</v>
      </c>
      <c r="D291" s="87" t="s">
        <v>708</v>
      </c>
      <c r="E291" s="87" t="s">
        <v>756</v>
      </c>
      <c r="F291" s="88"/>
      <c r="G291" s="89" t="n">
        <f aca="false">SUM(G292)</f>
        <v>0</v>
      </c>
      <c r="H291" s="89" t="n">
        <f aca="false">SUM(H292)</f>
        <v>0</v>
      </c>
      <c r="I291" s="90" t="e">
        <f aca="false">SUM(H291/G291*100)</f>
        <v>#DIV/0!</v>
      </c>
      <c r="J291" s="91" t="n">
        <f aca="false">SUM('[1]ведомствен.'!G405)+'[1]ведомствен.'!G116</f>
        <v>0</v>
      </c>
    </row>
    <row r="292" s="92" customFormat="true" ht="20.25" hidden="true" customHeight="true" outlineLevel="0" collapsed="false">
      <c r="A292" s="100" t="s">
        <v>817</v>
      </c>
      <c r="B292" s="86"/>
      <c r="C292" s="87" t="s">
        <v>777</v>
      </c>
      <c r="D292" s="87" t="s">
        <v>708</v>
      </c>
      <c r="E292" s="87" t="s">
        <v>818</v>
      </c>
      <c r="F292" s="88"/>
      <c r="G292" s="89" t="n">
        <f aca="false">SUM(G293)</f>
        <v>0</v>
      </c>
      <c r="H292" s="89" t="n">
        <f aca="false">SUM(H293)</f>
        <v>0</v>
      </c>
      <c r="I292" s="90" t="e">
        <f aca="false">SUM(H292/G292*100)</f>
        <v>#DIV/0!</v>
      </c>
      <c r="J292" s="91"/>
    </row>
    <row r="293" s="92" customFormat="true" ht="18" hidden="true" customHeight="true" outlineLevel="0" collapsed="false">
      <c r="A293" s="100" t="s">
        <v>819</v>
      </c>
      <c r="B293" s="86"/>
      <c r="C293" s="87" t="s">
        <v>777</v>
      </c>
      <c r="D293" s="87" t="s">
        <v>708</v>
      </c>
      <c r="E293" s="87" t="s">
        <v>818</v>
      </c>
      <c r="F293" s="88" t="s">
        <v>820</v>
      </c>
      <c r="G293" s="89"/>
      <c r="H293" s="89"/>
      <c r="I293" s="90" t="e">
        <f aca="false">SUM(H293/G293*100)</f>
        <v>#DIV/0!</v>
      </c>
      <c r="J293" s="91"/>
    </row>
    <row r="294" s="92" customFormat="true" ht="18" hidden="true" customHeight="true" outlineLevel="0" collapsed="false">
      <c r="A294" s="100" t="s">
        <v>988</v>
      </c>
      <c r="B294" s="86"/>
      <c r="C294" s="87" t="s">
        <v>777</v>
      </c>
      <c r="D294" s="87" t="s">
        <v>708</v>
      </c>
      <c r="E294" s="87" t="s">
        <v>989</v>
      </c>
      <c r="F294" s="88"/>
      <c r="G294" s="89" t="n">
        <f aca="false">SUM(G296+G297)+G295</f>
        <v>26088.8</v>
      </c>
      <c r="H294" s="89" t="n">
        <f aca="false">SUM(H296+H297)+H295</f>
        <v>22549.1</v>
      </c>
      <c r="I294" s="90" t="n">
        <f aca="false">SUM(H294/G294*100)</f>
        <v>86.432108797645</v>
      </c>
      <c r="J294" s="91"/>
    </row>
    <row r="295" s="92" customFormat="true" ht="19.5" hidden="true" customHeight="true" outlineLevel="0" collapsed="false">
      <c r="A295" s="135" t="s">
        <v>819</v>
      </c>
      <c r="B295" s="86"/>
      <c r="C295" s="87" t="s">
        <v>777</v>
      </c>
      <c r="D295" s="87" t="s">
        <v>708</v>
      </c>
      <c r="E295" s="87" t="s">
        <v>989</v>
      </c>
      <c r="F295" s="88" t="s">
        <v>820</v>
      </c>
      <c r="G295" s="89" t="n">
        <v>26088.8</v>
      </c>
      <c r="H295" s="89" t="n">
        <v>22549.1</v>
      </c>
      <c r="I295" s="90" t="n">
        <f aca="false">SUM(H295/G295*100)</f>
        <v>86.432108797645</v>
      </c>
      <c r="J295" s="91"/>
    </row>
    <row r="296" s="92" customFormat="true" ht="18" hidden="true" customHeight="true" outlineLevel="0" collapsed="false">
      <c r="A296" s="85" t="s">
        <v>834</v>
      </c>
      <c r="B296" s="86"/>
      <c r="C296" s="87" t="s">
        <v>777</v>
      </c>
      <c r="D296" s="87" t="s">
        <v>708</v>
      </c>
      <c r="E296" s="87" t="s">
        <v>989</v>
      </c>
      <c r="F296" s="88" t="s">
        <v>835</v>
      </c>
      <c r="G296" s="89"/>
      <c r="H296" s="89"/>
      <c r="I296" s="90" t="e">
        <f aca="false">SUM(H296/G296*100)</f>
        <v>#DIV/0!</v>
      </c>
      <c r="J296" s="91"/>
    </row>
    <row r="297" s="92" customFormat="true" ht="18" hidden="true" customHeight="true" outlineLevel="0" collapsed="false">
      <c r="A297" s="135" t="s">
        <v>990</v>
      </c>
      <c r="B297" s="86"/>
      <c r="C297" s="87" t="s">
        <v>777</v>
      </c>
      <c r="D297" s="87" t="s">
        <v>708</v>
      </c>
      <c r="E297" s="87" t="s">
        <v>989</v>
      </c>
      <c r="F297" s="88" t="s">
        <v>991</v>
      </c>
      <c r="G297" s="89"/>
      <c r="H297" s="89"/>
      <c r="I297" s="90" t="e">
        <f aca="false">SUM(H297/G297*100)</f>
        <v>#DIV/0!</v>
      </c>
      <c r="J297" s="91"/>
    </row>
    <row r="298" s="92" customFormat="true" ht="18" hidden="true" customHeight="true" outlineLevel="0" collapsed="false">
      <c r="A298" s="100" t="s">
        <v>992</v>
      </c>
      <c r="B298" s="86"/>
      <c r="C298" s="87" t="s">
        <v>777</v>
      </c>
      <c r="D298" s="87" t="s">
        <v>708</v>
      </c>
      <c r="E298" s="87" t="s">
        <v>993</v>
      </c>
      <c r="F298" s="88"/>
      <c r="G298" s="89" t="n">
        <f aca="false">SUM(G299)</f>
        <v>0</v>
      </c>
      <c r="H298" s="89" t="n">
        <f aca="false">SUM(H299)</f>
        <v>0</v>
      </c>
      <c r="I298" s="90" t="e">
        <f aca="false">SUM(H298/G298*100)</f>
        <v>#DIV/0!</v>
      </c>
      <c r="J298" s="91"/>
    </row>
    <row r="299" s="92" customFormat="true" ht="18" hidden="true" customHeight="true" outlineLevel="0" collapsed="false">
      <c r="A299" s="135" t="s">
        <v>819</v>
      </c>
      <c r="B299" s="86"/>
      <c r="C299" s="87" t="s">
        <v>777</v>
      </c>
      <c r="D299" s="87" t="s">
        <v>708</v>
      </c>
      <c r="E299" s="87" t="s">
        <v>993</v>
      </c>
      <c r="F299" s="88" t="s">
        <v>820</v>
      </c>
      <c r="G299" s="89"/>
      <c r="H299" s="89"/>
      <c r="I299" s="90" t="e">
        <f aca="false">SUM(H299/G299*100)</f>
        <v>#DIV/0!</v>
      </c>
      <c r="J299" s="91" t="n">
        <f aca="false">SUM('[1]ведомствен.'!G412+'[1]ведомствен.'!G890)+'[1]ведомствен.'!G123</f>
        <v>0</v>
      </c>
    </row>
    <row r="300" s="92" customFormat="true" ht="14.25" hidden="false" customHeight="true" outlineLevel="0" collapsed="false">
      <c r="A300" s="85" t="s">
        <v>994</v>
      </c>
      <c r="B300" s="86"/>
      <c r="C300" s="87" t="s">
        <v>777</v>
      </c>
      <c r="D300" s="87" t="s">
        <v>708</v>
      </c>
      <c r="E300" s="87" t="s">
        <v>995</v>
      </c>
      <c r="F300" s="88"/>
      <c r="G300" s="89" t="n">
        <f aca="false">SUM(G301+G303)</f>
        <v>2193.6</v>
      </c>
      <c r="H300" s="89" t="n">
        <f aca="false">SUM(H301+H303)</f>
        <v>2193.6</v>
      </c>
      <c r="I300" s="90" t="n">
        <f aca="false">SUM(H300/G300*100)</f>
        <v>100</v>
      </c>
      <c r="J300" s="91"/>
    </row>
    <row r="301" s="92" customFormat="true" ht="42.75" hidden="true" customHeight="true" outlineLevel="0" collapsed="false">
      <c r="A301" s="135" t="s">
        <v>996</v>
      </c>
      <c r="B301" s="86"/>
      <c r="C301" s="87" t="s">
        <v>777</v>
      </c>
      <c r="D301" s="87" t="s">
        <v>708</v>
      </c>
      <c r="E301" s="87" t="s">
        <v>997</v>
      </c>
      <c r="F301" s="88"/>
      <c r="G301" s="89" t="n">
        <f aca="false">SUM(G302)</f>
        <v>2193.6</v>
      </c>
      <c r="H301" s="89" t="n">
        <f aca="false">SUM(H302)</f>
        <v>2193.6</v>
      </c>
      <c r="I301" s="90" t="n">
        <f aca="false">SUM(H301/G301*100)</f>
        <v>100</v>
      </c>
      <c r="J301" s="91"/>
    </row>
    <row r="302" s="92" customFormat="true" ht="17.25" hidden="true" customHeight="true" outlineLevel="0" collapsed="false">
      <c r="A302" s="103" t="s">
        <v>819</v>
      </c>
      <c r="B302" s="86"/>
      <c r="C302" s="87" t="s">
        <v>777</v>
      </c>
      <c r="D302" s="87" t="s">
        <v>708</v>
      </c>
      <c r="E302" s="87" t="s">
        <v>997</v>
      </c>
      <c r="F302" s="88" t="s">
        <v>820</v>
      </c>
      <c r="G302" s="89" t="n">
        <v>2193.6</v>
      </c>
      <c r="H302" s="89" t="n">
        <v>2193.6</v>
      </c>
      <c r="I302" s="90" t="n">
        <f aca="false">SUM(H302/G302*100)</f>
        <v>100</v>
      </c>
      <c r="J302" s="91"/>
    </row>
    <row r="303" s="92" customFormat="true" ht="61.5" hidden="true" customHeight="true" outlineLevel="0" collapsed="false">
      <c r="A303" s="103" t="s">
        <v>998</v>
      </c>
      <c r="B303" s="101"/>
      <c r="C303" s="87" t="s">
        <v>777</v>
      </c>
      <c r="D303" s="87" t="s">
        <v>708</v>
      </c>
      <c r="E303" s="87" t="s">
        <v>999</v>
      </c>
      <c r="F303" s="93"/>
      <c r="G303" s="89" t="n">
        <f aca="false">SUM(G304)</f>
        <v>0</v>
      </c>
      <c r="H303" s="89" t="n">
        <f aca="false">SUM(H304)</f>
        <v>0</v>
      </c>
      <c r="I303" s="90" t="e">
        <f aca="false">SUM(H303/G303*100)</f>
        <v>#DIV/0!</v>
      </c>
      <c r="J303" s="91"/>
    </row>
    <row r="304" s="92" customFormat="true" ht="17.25" hidden="true" customHeight="true" outlineLevel="0" collapsed="false">
      <c r="A304" s="85" t="s">
        <v>715</v>
      </c>
      <c r="B304" s="151"/>
      <c r="C304" s="87" t="s">
        <v>777</v>
      </c>
      <c r="D304" s="87" t="s">
        <v>708</v>
      </c>
      <c r="E304" s="87" t="s">
        <v>999</v>
      </c>
      <c r="F304" s="118" t="s">
        <v>716</v>
      </c>
      <c r="G304" s="120"/>
      <c r="H304" s="120"/>
      <c r="I304" s="90" t="e">
        <f aca="false">SUM(H304/G304*100)</f>
        <v>#DIV/0!</v>
      </c>
      <c r="J304" s="91"/>
    </row>
    <row r="305" s="92" customFormat="true" ht="17.25" hidden="true" customHeight="true" outlineLevel="0" collapsed="false">
      <c r="A305" s="103" t="s">
        <v>900</v>
      </c>
      <c r="B305" s="117"/>
      <c r="C305" s="114" t="s">
        <v>777</v>
      </c>
      <c r="D305" s="114" t="s">
        <v>708</v>
      </c>
      <c r="E305" s="114" t="s">
        <v>901</v>
      </c>
      <c r="F305" s="118"/>
      <c r="G305" s="89" t="n">
        <f aca="false">SUM(G308)+G313+G306</f>
        <v>0</v>
      </c>
      <c r="H305" s="89" t="n">
        <f aca="false">SUM(H308)+H313+H306</f>
        <v>0</v>
      </c>
      <c r="I305" s="90" t="e">
        <f aca="false">SUM(H305/G305*100)</f>
        <v>#DIV/0!</v>
      </c>
      <c r="J305" s="91"/>
    </row>
    <row r="306" s="92" customFormat="true" ht="14.25" hidden="true" customHeight="true" outlineLevel="0" collapsed="false">
      <c r="A306" s="103" t="s">
        <v>1000</v>
      </c>
      <c r="B306" s="117"/>
      <c r="C306" s="114" t="s">
        <v>777</v>
      </c>
      <c r="D306" s="114" t="s">
        <v>708</v>
      </c>
      <c r="E306" s="114" t="s">
        <v>1001</v>
      </c>
      <c r="F306" s="118"/>
      <c r="G306" s="89" t="n">
        <f aca="false">SUM(G307)</f>
        <v>0</v>
      </c>
      <c r="H306" s="89" t="n">
        <f aca="false">SUM(H307)</f>
        <v>0</v>
      </c>
      <c r="I306" s="90" t="e">
        <f aca="false">SUM(H306/G306*100)</f>
        <v>#DIV/0!</v>
      </c>
      <c r="J306" s="91" t="n">
        <f aca="false">SUM('[1]ведомствен.'!G419)+'[1]ведомствен.'!G130</f>
        <v>11457.7</v>
      </c>
    </row>
    <row r="307" s="92" customFormat="true" ht="14.25" hidden="true" customHeight="true" outlineLevel="0" collapsed="false">
      <c r="A307" s="103" t="s">
        <v>819</v>
      </c>
      <c r="B307" s="117"/>
      <c r="C307" s="114" t="s">
        <v>777</v>
      </c>
      <c r="D307" s="114" t="s">
        <v>708</v>
      </c>
      <c r="E307" s="114" t="s">
        <v>1001</v>
      </c>
      <c r="F307" s="118" t="s">
        <v>820</v>
      </c>
      <c r="G307" s="89"/>
      <c r="H307" s="89"/>
      <c r="I307" s="90" t="e">
        <f aca="false">SUM(H307/G307*100)</f>
        <v>#DIV/0!</v>
      </c>
      <c r="J307" s="91" t="n">
        <f aca="false">SUM('[1]ведомствен.'!G420)+'[1]ведомствен.'!G893+'[1]ведомствен.'!G131</f>
        <v>39206.8</v>
      </c>
    </row>
    <row r="308" s="92" customFormat="true" ht="15.75" hidden="true" customHeight="true" outlineLevel="0" collapsed="false">
      <c r="A308" s="85" t="s">
        <v>956</v>
      </c>
      <c r="B308" s="117"/>
      <c r="C308" s="114" t="s">
        <v>777</v>
      </c>
      <c r="D308" s="114" t="s">
        <v>708</v>
      </c>
      <c r="E308" s="114" t="s">
        <v>957</v>
      </c>
      <c r="F308" s="118"/>
      <c r="G308" s="89" t="n">
        <f aca="false">SUM(G309+G311)</f>
        <v>0</v>
      </c>
      <c r="H308" s="89" t="n">
        <f aca="false">SUM(H309+H311)</f>
        <v>0</v>
      </c>
      <c r="I308" s="90" t="e">
        <f aca="false">SUM(H308/G308*100)</f>
        <v>#DIV/0!</v>
      </c>
      <c r="J308" s="91"/>
    </row>
    <row r="309" s="92" customFormat="true" ht="15.75" hidden="true" customHeight="true" outlineLevel="0" collapsed="false">
      <c r="A309" s="103" t="s">
        <v>1002</v>
      </c>
      <c r="B309" s="152"/>
      <c r="C309" s="114" t="s">
        <v>777</v>
      </c>
      <c r="D309" s="114" t="s">
        <v>708</v>
      </c>
      <c r="E309" s="114" t="s">
        <v>1003</v>
      </c>
      <c r="F309" s="118"/>
      <c r="G309" s="89" t="n">
        <f aca="false">SUM(G310)</f>
        <v>0</v>
      </c>
      <c r="H309" s="89" t="n">
        <f aca="false">SUM(H310)</f>
        <v>0</v>
      </c>
      <c r="I309" s="90" t="e">
        <f aca="false">SUM(H309/G309*100)</f>
        <v>#DIV/0!</v>
      </c>
      <c r="J309" s="91"/>
    </row>
    <row r="310" s="92" customFormat="true" ht="30.75" hidden="true" customHeight="true" outlineLevel="0" collapsed="false">
      <c r="A310" s="100" t="s">
        <v>819</v>
      </c>
      <c r="B310" s="117"/>
      <c r="C310" s="114" t="s">
        <v>777</v>
      </c>
      <c r="D310" s="114" t="s">
        <v>708</v>
      </c>
      <c r="E310" s="114" t="s">
        <v>1003</v>
      </c>
      <c r="F310" s="118" t="s">
        <v>820</v>
      </c>
      <c r="G310" s="89" t="n">
        <v>0</v>
      </c>
      <c r="H310" s="89" t="n">
        <v>0</v>
      </c>
      <c r="I310" s="90" t="e">
        <f aca="false">SUM(H310/G310*100)</f>
        <v>#DIV/0!</v>
      </c>
      <c r="J310" s="91"/>
    </row>
    <row r="311" s="92" customFormat="true" ht="15.75" hidden="true" customHeight="true" outlineLevel="0" collapsed="false">
      <c r="A311" s="100" t="s">
        <v>1004</v>
      </c>
      <c r="B311" s="117"/>
      <c r="C311" s="114" t="s">
        <v>777</v>
      </c>
      <c r="D311" s="114" t="s">
        <v>708</v>
      </c>
      <c r="E311" s="114" t="s">
        <v>1005</v>
      </c>
      <c r="F311" s="118"/>
      <c r="G311" s="89" t="n">
        <f aca="false">SUM(G312)</f>
        <v>0</v>
      </c>
      <c r="H311" s="89" t="n">
        <f aca="false">SUM(H312)</f>
        <v>0</v>
      </c>
      <c r="I311" s="90" t="e">
        <f aca="false">SUM(H311/G311*100)</f>
        <v>#DIV/0!</v>
      </c>
      <c r="J311" s="91"/>
    </row>
    <row r="312" s="92" customFormat="true" ht="15.75" hidden="true" customHeight="true" outlineLevel="0" collapsed="false">
      <c r="A312" s="85" t="s">
        <v>715</v>
      </c>
      <c r="B312" s="151"/>
      <c r="C312" s="87" t="s">
        <v>777</v>
      </c>
      <c r="D312" s="87" t="s">
        <v>708</v>
      </c>
      <c r="E312" s="114" t="s">
        <v>1005</v>
      </c>
      <c r="F312" s="118" t="s">
        <v>716</v>
      </c>
      <c r="G312" s="89" t="n">
        <f aca="false">SUM('[2]Ведомств.'!F183)</f>
        <v>0</v>
      </c>
      <c r="H312" s="89" t="n">
        <f aca="false">SUM('[2]Ведомств.'!G183)</f>
        <v>0</v>
      </c>
      <c r="I312" s="90" t="e">
        <f aca="false">SUM(H312/G312*100)</f>
        <v>#DIV/0!</v>
      </c>
      <c r="J312" s="91"/>
    </row>
    <row r="313" s="92" customFormat="true" ht="15.75" hidden="true" customHeight="true" outlineLevel="0" collapsed="false">
      <c r="A313" s="85" t="s">
        <v>1006</v>
      </c>
      <c r="B313" s="151"/>
      <c r="C313" s="87" t="s">
        <v>777</v>
      </c>
      <c r="D313" s="87" t="s">
        <v>708</v>
      </c>
      <c r="E313" s="114" t="s">
        <v>1007</v>
      </c>
      <c r="F313" s="118"/>
      <c r="G313" s="89" t="n">
        <f aca="false">SUM(G314)+G316</f>
        <v>0</v>
      </c>
      <c r="H313" s="89" t="n">
        <f aca="false">SUM(H314)+H316</f>
        <v>0</v>
      </c>
      <c r="I313" s="90" t="e">
        <f aca="false">SUM(H313/G313*100)</f>
        <v>#DIV/0!</v>
      </c>
      <c r="J313" s="91"/>
    </row>
    <row r="314" s="92" customFormat="true" ht="27.75" hidden="true" customHeight="true" outlineLevel="0" collapsed="false">
      <c r="A314" s="85" t="s">
        <v>1008</v>
      </c>
      <c r="B314" s="151"/>
      <c r="C314" s="87" t="s">
        <v>777</v>
      </c>
      <c r="D314" s="87" t="s">
        <v>708</v>
      </c>
      <c r="E314" s="114" t="s">
        <v>1009</v>
      </c>
      <c r="F314" s="118"/>
      <c r="G314" s="89" t="n">
        <f aca="false">SUM(G315)</f>
        <v>0</v>
      </c>
      <c r="H314" s="89" t="n">
        <f aca="false">SUM(H315)</f>
        <v>0</v>
      </c>
      <c r="I314" s="90" t="e">
        <f aca="false">SUM(H314/G314*100)</f>
        <v>#DIV/0!</v>
      </c>
      <c r="J314" s="91"/>
    </row>
    <row r="315" s="92" customFormat="true" ht="34.5" hidden="true" customHeight="true" outlineLevel="0" collapsed="false">
      <c r="A315" s="85" t="s">
        <v>914</v>
      </c>
      <c r="B315" s="151"/>
      <c r="C315" s="87" t="s">
        <v>777</v>
      </c>
      <c r="D315" s="87" t="s">
        <v>708</v>
      </c>
      <c r="E315" s="114" t="s">
        <v>1009</v>
      </c>
      <c r="F315" s="118" t="s">
        <v>915</v>
      </c>
      <c r="G315" s="89"/>
      <c r="H315" s="89"/>
      <c r="I315" s="90" t="e">
        <f aca="false">SUM(H315/G315*100)</f>
        <v>#DIV/0!</v>
      </c>
      <c r="J315" s="91"/>
    </row>
    <row r="316" s="92" customFormat="true" ht="26.25" hidden="true" customHeight="true" outlineLevel="0" collapsed="false">
      <c r="A316" s="85" t="s">
        <v>1010</v>
      </c>
      <c r="B316" s="151"/>
      <c r="C316" s="87" t="s">
        <v>777</v>
      </c>
      <c r="D316" s="87" t="s">
        <v>708</v>
      </c>
      <c r="E316" s="114" t="s">
        <v>1011</v>
      </c>
      <c r="F316" s="118"/>
      <c r="G316" s="89" t="n">
        <f aca="false">SUM(G317)</f>
        <v>0</v>
      </c>
      <c r="H316" s="89" t="n">
        <f aca="false">SUM(H317)</f>
        <v>0</v>
      </c>
      <c r="I316" s="90" t="e">
        <f aca="false">SUM(H316/G316*100)</f>
        <v>#DIV/0!</v>
      </c>
      <c r="J316" s="91"/>
    </row>
    <row r="317" s="92" customFormat="true" ht="35.25" hidden="true" customHeight="true" outlineLevel="0" collapsed="false">
      <c r="A317" s="85" t="s">
        <v>914</v>
      </c>
      <c r="B317" s="151"/>
      <c r="C317" s="87" t="s">
        <v>777</v>
      </c>
      <c r="D317" s="87" t="s">
        <v>708</v>
      </c>
      <c r="E317" s="114" t="s">
        <v>1011</v>
      </c>
      <c r="F317" s="118" t="s">
        <v>915</v>
      </c>
      <c r="G317" s="89"/>
      <c r="H317" s="89"/>
      <c r="I317" s="90" t="e">
        <f aca="false">SUM(H317/G317*100)</f>
        <v>#DIV/0!</v>
      </c>
      <c r="J317" s="91"/>
    </row>
    <row r="318" s="92" customFormat="true" ht="32.25" hidden="true" customHeight="true" outlineLevel="0" collapsed="false">
      <c r="A318" s="85" t="s">
        <v>994</v>
      </c>
      <c r="B318" s="151"/>
      <c r="C318" s="87" t="s">
        <v>777</v>
      </c>
      <c r="D318" s="87" t="s">
        <v>708</v>
      </c>
      <c r="E318" s="114" t="s">
        <v>1012</v>
      </c>
      <c r="F318" s="118"/>
      <c r="G318" s="89" t="n">
        <f aca="false">SUM(G319)</f>
        <v>0</v>
      </c>
      <c r="H318" s="89" t="n">
        <f aca="false">SUM(H319)</f>
        <v>0</v>
      </c>
      <c r="I318" s="90" t="e">
        <f aca="false">SUM(H318/G318*100)</f>
        <v>#DIV/0!</v>
      </c>
      <c r="J318" s="91"/>
    </row>
    <row r="319" s="92" customFormat="true" ht="21.75" hidden="true" customHeight="true" outlineLevel="0" collapsed="false">
      <c r="A319" s="85" t="s">
        <v>1013</v>
      </c>
      <c r="B319" s="151"/>
      <c r="C319" s="87" t="s">
        <v>777</v>
      </c>
      <c r="D319" s="87" t="s">
        <v>708</v>
      </c>
      <c r="E319" s="114" t="s">
        <v>1014</v>
      </c>
      <c r="F319" s="118"/>
      <c r="G319" s="89" t="n">
        <f aca="false">SUM(G320)</f>
        <v>0</v>
      </c>
      <c r="H319" s="89" t="n">
        <f aca="false">SUM(H320)</f>
        <v>0</v>
      </c>
      <c r="I319" s="90" t="e">
        <f aca="false">SUM(H319/G319*100)</f>
        <v>#DIV/0!</v>
      </c>
      <c r="J319" s="91"/>
    </row>
    <row r="320" s="92" customFormat="true" ht="15" hidden="true" customHeight="true" outlineLevel="0" collapsed="false">
      <c r="A320" s="150" t="s">
        <v>914</v>
      </c>
      <c r="B320" s="151"/>
      <c r="C320" s="87" t="s">
        <v>777</v>
      </c>
      <c r="D320" s="87" t="s">
        <v>708</v>
      </c>
      <c r="E320" s="114" t="s">
        <v>1014</v>
      </c>
      <c r="F320" s="118" t="s">
        <v>915</v>
      </c>
      <c r="G320" s="89"/>
      <c r="H320" s="89"/>
      <c r="I320" s="90"/>
    </row>
    <row r="321" s="92" customFormat="true" ht="15" hidden="true" customHeight="true" outlineLevel="0" collapsed="false">
      <c r="A321" s="135" t="s">
        <v>996</v>
      </c>
      <c r="B321" s="101"/>
      <c r="C321" s="102" t="s">
        <v>777</v>
      </c>
      <c r="D321" s="102" t="s">
        <v>708</v>
      </c>
      <c r="E321" s="102" t="s">
        <v>997</v>
      </c>
      <c r="F321" s="88"/>
      <c r="G321" s="120" t="n">
        <f aca="false">SUM(G322)</f>
        <v>0</v>
      </c>
      <c r="H321" s="120" t="n">
        <f aca="false">SUM(H322)</f>
        <v>0</v>
      </c>
      <c r="I321" s="90"/>
    </row>
    <row r="322" s="92" customFormat="true" ht="15" hidden="true" customHeight="true" outlineLevel="0" collapsed="false">
      <c r="A322" s="135" t="s">
        <v>819</v>
      </c>
      <c r="B322" s="101"/>
      <c r="C322" s="102" t="s">
        <v>777</v>
      </c>
      <c r="D322" s="102" t="s">
        <v>708</v>
      </c>
      <c r="E322" s="102" t="s">
        <v>997</v>
      </c>
      <c r="F322" s="93" t="s">
        <v>820</v>
      </c>
      <c r="G322" s="120"/>
      <c r="H322" s="120"/>
      <c r="I322" s="90"/>
      <c r="J322" s="92" t="n">
        <f aca="false">SUM('[1]ведомствен.'!G896)</f>
        <v>0</v>
      </c>
    </row>
    <row r="323" s="92" customFormat="true" ht="17.25" hidden="false" customHeight="true" outlineLevel="0" collapsed="false">
      <c r="A323" s="135" t="s">
        <v>772</v>
      </c>
      <c r="B323" s="117"/>
      <c r="C323" s="114" t="s">
        <v>777</v>
      </c>
      <c r="D323" s="114" t="s">
        <v>708</v>
      </c>
      <c r="E323" s="114" t="s">
        <v>773</v>
      </c>
      <c r="F323" s="118"/>
      <c r="G323" s="89" t="n">
        <f aca="false">SUM(G324,G326,G328)</f>
        <v>66.1</v>
      </c>
      <c r="H323" s="89" t="n">
        <f aca="false">SUM(H324,H326,H328)</f>
        <v>32.3</v>
      </c>
      <c r="I323" s="90" t="n">
        <f aca="false">SUM(H323/G323*100)</f>
        <v>48.8653555219365</v>
      </c>
      <c r="J323" s="91"/>
    </row>
    <row r="324" s="92" customFormat="true" ht="73.5" hidden="true" customHeight="true" outlineLevel="0" collapsed="false">
      <c r="A324" s="135" t="s">
        <v>1015</v>
      </c>
      <c r="B324" s="117"/>
      <c r="C324" s="114" t="s">
        <v>777</v>
      </c>
      <c r="D324" s="114" t="s">
        <v>708</v>
      </c>
      <c r="E324" s="114" t="s">
        <v>1016</v>
      </c>
      <c r="F324" s="118"/>
      <c r="G324" s="153" t="n">
        <f aca="false">SUM(G325)</f>
        <v>66.1</v>
      </c>
      <c r="H324" s="153" t="n">
        <f aca="false">SUM(H325)</f>
        <v>32.3</v>
      </c>
      <c r="I324" s="90" t="n">
        <f aca="false">SUM(H324/G324*100)</f>
        <v>48.8653555219365</v>
      </c>
      <c r="J324" s="91"/>
    </row>
    <row r="325" s="92" customFormat="true" ht="64.5" hidden="true" customHeight="true" outlineLevel="0" collapsed="false">
      <c r="A325" s="150" t="s">
        <v>914</v>
      </c>
      <c r="B325" s="117"/>
      <c r="C325" s="114" t="s">
        <v>777</v>
      </c>
      <c r="D325" s="114" t="s">
        <v>708</v>
      </c>
      <c r="E325" s="114" t="s">
        <v>1016</v>
      </c>
      <c r="F325" s="118" t="s">
        <v>915</v>
      </c>
      <c r="G325" s="153" t="n">
        <v>66.1</v>
      </c>
      <c r="H325" s="153" t="n">
        <v>32.3</v>
      </c>
      <c r="I325" s="90" t="n">
        <f aca="false">SUM(H325/G325*100)</f>
        <v>48.8653555219365</v>
      </c>
      <c r="J325" s="91"/>
    </row>
    <row r="326" s="92" customFormat="true" ht="28.5" hidden="true" customHeight="false" outlineLevel="0" collapsed="false">
      <c r="A326" s="100" t="s">
        <v>1017</v>
      </c>
      <c r="B326" s="117"/>
      <c r="C326" s="114" t="s">
        <v>777</v>
      </c>
      <c r="D326" s="114" t="s">
        <v>708</v>
      </c>
      <c r="E326" s="114" t="s">
        <v>1018</v>
      </c>
      <c r="F326" s="118" t="s">
        <v>820</v>
      </c>
      <c r="G326" s="89" t="n">
        <f aca="false">SUM(G327)</f>
        <v>0</v>
      </c>
      <c r="H326" s="89" t="n">
        <f aca="false">SUM(H327)</f>
        <v>0</v>
      </c>
      <c r="I326" s="90" t="e">
        <f aca="false">SUM(H326/G326*100)</f>
        <v>#DIV/0!</v>
      </c>
      <c r="J326" s="91"/>
    </row>
    <row r="327" s="92" customFormat="true" ht="42.75" hidden="true" customHeight="false" outlineLevel="0" collapsed="false">
      <c r="A327" s="103" t="s">
        <v>1002</v>
      </c>
      <c r="B327" s="117"/>
      <c r="C327" s="114" t="s">
        <v>777</v>
      </c>
      <c r="D327" s="114" t="s">
        <v>708</v>
      </c>
      <c r="E327" s="114" t="s">
        <v>1019</v>
      </c>
      <c r="F327" s="118" t="s">
        <v>820</v>
      </c>
      <c r="G327" s="89"/>
      <c r="H327" s="89"/>
      <c r="I327" s="90" t="e">
        <f aca="false">SUM(H327/G327*100)</f>
        <v>#DIV/0!</v>
      </c>
      <c r="J327" s="91"/>
    </row>
    <row r="328" s="154" customFormat="true" ht="15.75" hidden="true" customHeight="true" outlineLevel="0" collapsed="false">
      <c r="A328" s="112" t="s">
        <v>1020</v>
      </c>
      <c r="B328" s="117"/>
      <c r="C328" s="114" t="s">
        <v>777</v>
      </c>
      <c r="D328" s="114" t="s">
        <v>708</v>
      </c>
      <c r="E328" s="114" t="s">
        <v>969</v>
      </c>
      <c r="F328" s="118"/>
      <c r="G328" s="89" t="n">
        <f aca="false">SUM(G329)</f>
        <v>0</v>
      </c>
      <c r="H328" s="89" t="n">
        <f aca="false">SUM(H329)</f>
        <v>0</v>
      </c>
      <c r="I328" s="90" t="e">
        <f aca="false">SUM(H328/G328*100)</f>
        <v>#DIV/0!</v>
      </c>
      <c r="J328" s="91" t="n">
        <f aca="false">SUM('[1]ведомствен.'!G438)+'[1]ведомствен.'!G149</f>
        <v>12317.4</v>
      </c>
    </row>
    <row r="329" s="92" customFormat="true" ht="15" hidden="true" customHeight="false" outlineLevel="0" collapsed="false">
      <c r="A329" s="135" t="s">
        <v>819</v>
      </c>
      <c r="B329" s="117"/>
      <c r="C329" s="114" t="s">
        <v>777</v>
      </c>
      <c r="D329" s="114" t="s">
        <v>708</v>
      </c>
      <c r="E329" s="114" t="s">
        <v>969</v>
      </c>
      <c r="F329" s="118" t="s">
        <v>820</v>
      </c>
      <c r="G329" s="89"/>
      <c r="H329" s="89"/>
      <c r="I329" s="90" t="e">
        <f aca="false">SUM(H329/G329*100)</f>
        <v>#DIV/0!</v>
      </c>
      <c r="J329" s="91" t="n">
        <f aca="false">SUM('[1]ведомствен.'!G439)+'[1]ведомствен.'!G150</f>
        <v>38000</v>
      </c>
    </row>
    <row r="330" s="92" customFormat="true" ht="57" hidden="true" customHeight="true" outlineLevel="0" collapsed="false">
      <c r="A330" s="100" t="s">
        <v>1021</v>
      </c>
      <c r="B330" s="101"/>
      <c r="C330" s="102" t="s">
        <v>777</v>
      </c>
      <c r="D330" s="102" t="s">
        <v>710</v>
      </c>
      <c r="E330" s="102"/>
      <c r="F330" s="93"/>
      <c r="G330" s="89" t="n">
        <f aca="false">SUM(G338+G350)+G333+G346+G335+G358+G374+G370</f>
        <v>200015.3</v>
      </c>
      <c r="H330" s="89" t="n">
        <f aca="false">SUM(H338+H350)+H333+H346+H335+H358+H374+H370</f>
        <v>188437.6</v>
      </c>
      <c r="I330" s="90" t="n">
        <f aca="false">SUM(H330/G330*100)</f>
        <v>94.2115928131498</v>
      </c>
      <c r="J330" s="91"/>
    </row>
    <row r="331" s="92" customFormat="true" ht="15" hidden="true" customHeight="true" outlineLevel="0" collapsed="false">
      <c r="A331" s="85" t="s">
        <v>1022</v>
      </c>
      <c r="B331" s="86"/>
      <c r="C331" s="102" t="s">
        <v>777</v>
      </c>
      <c r="D331" s="102" t="s">
        <v>710</v>
      </c>
      <c r="E331" s="102" t="s">
        <v>1023</v>
      </c>
      <c r="F331" s="88"/>
      <c r="G331" s="89"/>
      <c r="H331" s="89"/>
      <c r="I331" s="90" t="e">
        <f aca="false">SUM(H331/G331*100)</f>
        <v>#DIV/0!</v>
      </c>
      <c r="J331" s="91"/>
    </row>
    <row r="332" s="92" customFormat="true" ht="15" hidden="true" customHeight="false" outlineLevel="0" collapsed="false">
      <c r="A332" s="85" t="s">
        <v>1024</v>
      </c>
      <c r="B332" s="86"/>
      <c r="C332" s="102" t="s">
        <v>777</v>
      </c>
      <c r="D332" s="102" t="s">
        <v>710</v>
      </c>
      <c r="E332" s="102" t="s">
        <v>1023</v>
      </c>
      <c r="F332" s="88" t="s">
        <v>1025</v>
      </c>
      <c r="G332" s="89"/>
      <c r="H332" s="89"/>
      <c r="I332" s="90" t="e">
        <f aca="false">SUM(H332/G332*100)</f>
        <v>#DIV/0!</v>
      </c>
      <c r="J332" s="91"/>
    </row>
    <row r="333" s="154" customFormat="true" ht="19.5" hidden="true" customHeight="true" outlineLevel="0" collapsed="false">
      <c r="A333" s="85" t="s">
        <v>770</v>
      </c>
      <c r="B333" s="86"/>
      <c r="C333" s="102" t="s">
        <v>777</v>
      </c>
      <c r="D333" s="102" t="s">
        <v>710</v>
      </c>
      <c r="E333" s="102" t="s">
        <v>771</v>
      </c>
      <c r="F333" s="88"/>
      <c r="G333" s="89" t="n">
        <f aca="false">SUM(G334)</f>
        <v>0</v>
      </c>
      <c r="H333" s="89" t="n">
        <f aca="false">SUM(H334)</f>
        <v>0</v>
      </c>
      <c r="I333" s="90" t="e">
        <f aca="false">SUM(H333/G333*100)</f>
        <v>#DIV/0!</v>
      </c>
      <c r="J333" s="154" t="n">
        <f aca="false">SUM('[1]ведомствен.'!G154)</f>
        <v>84224</v>
      </c>
    </row>
    <row r="334" s="92" customFormat="true" ht="15" hidden="true" customHeight="false" outlineLevel="0" collapsed="false">
      <c r="A334" s="85" t="s">
        <v>715</v>
      </c>
      <c r="B334" s="86"/>
      <c r="C334" s="102" t="s">
        <v>777</v>
      </c>
      <c r="D334" s="102" t="s">
        <v>710</v>
      </c>
      <c r="E334" s="102" t="s">
        <v>771</v>
      </c>
      <c r="F334" s="88" t="s">
        <v>716</v>
      </c>
      <c r="G334" s="89"/>
      <c r="H334" s="89"/>
      <c r="I334" s="90" t="e">
        <f aca="false">SUM(H334/G334*100)</f>
        <v>#DIV/0!</v>
      </c>
      <c r="J334" s="91" t="n">
        <f aca="false">SUM('[1]ведомствен.'!G443)+'[1]ведомствен.'!G155</f>
        <v>66532.5</v>
      </c>
    </row>
    <row r="335" s="92" customFormat="true" ht="42.75" hidden="true" customHeight="false" outlineLevel="0" collapsed="false">
      <c r="A335" s="85" t="s">
        <v>1026</v>
      </c>
      <c r="B335" s="86"/>
      <c r="C335" s="102" t="s">
        <v>777</v>
      </c>
      <c r="D335" s="102" t="s">
        <v>710</v>
      </c>
      <c r="E335" s="102" t="s">
        <v>928</v>
      </c>
      <c r="F335" s="88"/>
      <c r="G335" s="89" t="n">
        <f aca="false">SUM(G336)</f>
        <v>0</v>
      </c>
      <c r="H335" s="89" t="n">
        <f aca="false">SUM(H336)</f>
        <v>0</v>
      </c>
      <c r="I335" s="90" t="e">
        <f aca="false">SUM(H335/G335*100)</f>
        <v>#DIV/0!</v>
      </c>
      <c r="J335" s="91" t="n">
        <f aca="false">SUM('[1]ведомствен.'!G444)+'[1]ведомствен.'!G156</f>
        <v>176186.1</v>
      </c>
    </row>
    <row r="336" s="92" customFormat="true" ht="42.75" hidden="true" customHeight="false" outlineLevel="0" collapsed="false">
      <c r="A336" s="85" t="s">
        <v>1027</v>
      </c>
      <c r="B336" s="86"/>
      <c r="C336" s="102" t="s">
        <v>777</v>
      </c>
      <c r="D336" s="102" t="s">
        <v>710</v>
      </c>
      <c r="E336" s="102" t="s">
        <v>931</v>
      </c>
      <c r="F336" s="88"/>
      <c r="G336" s="89" t="n">
        <f aca="false">SUM(G337)</f>
        <v>0</v>
      </c>
      <c r="H336" s="89" t="n">
        <f aca="false">SUM(H337)</f>
        <v>0</v>
      </c>
      <c r="I336" s="90" t="e">
        <f aca="false">SUM(H336/G336*100)</f>
        <v>#DIV/0!</v>
      </c>
      <c r="J336" s="91"/>
    </row>
    <row r="337" s="92" customFormat="true" ht="14.25" hidden="true" customHeight="true" outlineLevel="0" collapsed="false">
      <c r="A337" s="85" t="s">
        <v>914</v>
      </c>
      <c r="B337" s="86"/>
      <c r="C337" s="102" t="s">
        <v>777</v>
      </c>
      <c r="D337" s="102" t="s">
        <v>710</v>
      </c>
      <c r="E337" s="102" t="s">
        <v>931</v>
      </c>
      <c r="F337" s="88" t="s">
        <v>915</v>
      </c>
      <c r="G337" s="89"/>
      <c r="H337" s="89"/>
      <c r="I337" s="90" t="e">
        <f aca="false">SUM(H337/G337*100)</f>
        <v>#DIV/0!</v>
      </c>
      <c r="J337" s="91" t="n">
        <f aca="false">SUM('[1]ведомствен.'!G446)+'[1]ведомствен.'!G158</f>
        <v>2672.3</v>
      </c>
    </row>
    <row r="338" s="92" customFormat="true" ht="15" hidden="false" customHeight="false" outlineLevel="0" collapsed="false">
      <c r="A338" s="136" t="s">
        <v>1028</v>
      </c>
      <c r="B338" s="101"/>
      <c r="C338" s="102" t="s">
        <v>777</v>
      </c>
      <c r="D338" s="102" t="s">
        <v>710</v>
      </c>
      <c r="E338" s="102" t="s">
        <v>1023</v>
      </c>
      <c r="F338" s="93"/>
      <c r="G338" s="89" t="n">
        <f aca="false">SUM(G339+G341+G343)+G362</f>
        <v>36834.9</v>
      </c>
      <c r="H338" s="89" t="n">
        <f aca="false">SUM(H339+H341+H343)+H362</f>
        <v>36171</v>
      </c>
      <c r="I338" s="90" t="n">
        <f aca="false">SUM(H338/G338*100)</f>
        <v>98.1976332228403</v>
      </c>
      <c r="J338" s="91"/>
    </row>
    <row r="339" s="92" customFormat="true" ht="16.5" hidden="true" customHeight="true" outlineLevel="0" collapsed="false">
      <c r="A339" s="135" t="s">
        <v>1029</v>
      </c>
      <c r="B339" s="101"/>
      <c r="C339" s="102" t="s">
        <v>777</v>
      </c>
      <c r="D339" s="102" t="s">
        <v>710</v>
      </c>
      <c r="E339" s="102" t="s">
        <v>1030</v>
      </c>
      <c r="F339" s="93"/>
      <c r="G339" s="89" t="n">
        <f aca="false">SUM(G340)</f>
        <v>0</v>
      </c>
      <c r="H339" s="89" t="n">
        <f aca="false">SUM(H340)</f>
        <v>0</v>
      </c>
      <c r="I339" s="90" t="e">
        <f aca="false">SUM(H339/G339*100)</f>
        <v>#DIV/0!</v>
      </c>
      <c r="J339" s="91" t="n">
        <f aca="false">SUM('[1]ведомствен.'!G448)+'[1]ведомствен.'!G160</f>
        <v>5800</v>
      </c>
    </row>
    <row r="340" s="92" customFormat="true" ht="16.5" hidden="true" customHeight="true" outlineLevel="0" collapsed="false">
      <c r="A340" s="85" t="s">
        <v>914</v>
      </c>
      <c r="B340" s="86"/>
      <c r="C340" s="87" t="s">
        <v>777</v>
      </c>
      <c r="D340" s="102" t="s">
        <v>710</v>
      </c>
      <c r="E340" s="102" t="s">
        <v>1030</v>
      </c>
      <c r="F340" s="88" t="s">
        <v>915</v>
      </c>
      <c r="G340" s="89"/>
      <c r="H340" s="89"/>
      <c r="I340" s="90" t="e">
        <f aca="false">SUM(H340/G340*100)</f>
        <v>#DIV/0!</v>
      </c>
      <c r="J340" s="91" t="n">
        <f aca="false">SUM('[1]ведомствен.'!G449)+'[1]ведомствен.'!G161</f>
        <v>125</v>
      </c>
    </row>
    <row r="341" s="92" customFormat="true" ht="57" hidden="true" customHeight="false" outlineLevel="0" collapsed="false">
      <c r="A341" s="135" t="s">
        <v>1031</v>
      </c>
      <c r="B341" s="86"/>
      <c r="C341" s="102" t="s">
        <v>777</v>
      </c>
      <c r="D341" s="102" t="s">
        <v>710</v>
      </c>
      <c r="E341" s="102" t="s">
        <v>1032</v>
      </c>
      <c r="F341" s="88"/>
      <c r="G341" s="89" t="n">
        <f aca="false">SUM(G342)</f>
        <v>0</v>
      </c>
      <c r="H341" s="89" t="n">
        <f aca="false">SUM(H342)</f>
        <v>0</v>
      </c>
      <c r="I341" s="90" t="e">
        <f aca="false">SUM(H341/G341*100)</f>
        <v>#DIV/0!</v>
      </c>
      <c r="J341" s="91"/>
    </row>
    <row r="342" s="155" customFormat="true" ht="15" hidden="true" customHeight="false" outlineLevel="0" collapsed="false">
      <c r="A342" s="85" t="s">
        <v>914</v>
      </c>
      <c r="B342" s="86"/>
      <c r="C342" s="102" t="s">
        <v>777</v>
      </c>
      <c r="D342" s="102" t="s">
        <v>710</v>
      </c>
      <c r="E342" s="102" t="s">
        <v>1032</v>
      </c>
      <c r="F342" s="88" t="s">
        <v>915</v>
      </c>
      <c r="G342" s="89"/>
      <c r="H342" s="89"/>
      <c r="I342" s="90" t="e">
        <f aca="false">SUM(H342/G342*100)</f>
        <v>#DIV/0!</v>
      </c>
      <c r="J342" s="91" t="n">
        <f aca="false">SUM('[1]ведомствен.'!G451)+'[1]ведомствен.'!G163</f>
        <v>46605.4</v>
      </c>
    </row>
    <row r="343" s="92" customFormat="true" ht="13.5" hidden="false" customHeight="true" outlineLevel="0" collapsed="false">
      <c r="A343" s="103" t="s">
        <v>1033</v>
      </c>
      <c r="B343" s="101"/>
      <c r="C343" s="102" t="s">
        <v>777</v>
      </c>
      <c r="D343" s="102" t="s">
        <v>710</v>
      </c>
      <c r="E343" s="102" t="s">
        <v>1034</v>
      </c>
      <c r="F343" s="93"/>
      <c r="G343" s="89" t="n">
        <f aca="false">SUM(G344)+G345+G361</f>
        <v>21752.8</v>
      </c>
      <c r="H343" s="89" t="n">
        <f aca="false">SUM(H344)+H345+H361</f>
        <v>21088.9</v>
      </c>
      <c r="I343" s="90" t="n">
        <f aca="false">SUM(H343/G343*100)</f>
        <v>96.9479791107352</v>
      </c>
      <c r="J343" s="91" t="n">
        <f aca="false">SUM('[1]ведомствен.'!G452)+'[1]ведомствен.'!G164</f>
        <v>36395.4</v>
      </c>
    </row>
    <row r="344" s="92" customFormat="true" ht="15" hidden="true" customHeight="false" outlineLevel="0" collapsed="false">
      <c r="A344" s="85" t="s">
        <v>914</v>
      </c>
      <c r="B344" s="101"/>
      <c r="C344" s="102" t="s">
        <v>777</v>
      </c>
      <c r="D344" s="102" t="s">
        <v>710</v>
      </c>
      <c r="E344" s="102" t="s">
        <v>1034</v>
      </c>
      <c r="F344" s="88" t="s">
        <v>915</v>
      </c>
      <c r="G344" s="120"/>
      <c r="H344" s="120"/>
      <c r="I344" s="90" t="e">
        <f aca="false">SUM(H344/G344*100)</f>
        <v>#DIV/0!</v>
      </c>
      <c r="J344" s="91"/>
    </row>
    <row r="345" s="92" customFormat="true" ht="15" hidden="false" customHeight="false" outlineLevel="0" collapsed="false">
      <c r="A345" s="85" t="s">
        <v>715</v>
      </c>
      <c r="B345" s="101"/>
      <c r="C345" s="102" t="s">
        <v>777</v>
      </c>
      <c r="D345" s="102" t="s">
        <v>710</v>
      </c>
      <c r="E345" s="102" t="s">
        <v>1034</v>
      </c>
      <c r="F345" s="88" t="s">
        <v>716</v>
      </c>
      <c r="G345" s="120" t="n">
        <v>21752.8</v>
      </c>
      <c r="H345" s="120" t="n">
        <v>21088.9</v>
      </c>
      <c r="I345" s="90" t="n">
        <f aca="false">SUM(H345/G345*100)</f>
        <v>96.9479791107352</v>
      </c>
      <c r="J345" s="91"/>
    </row>
    <row r="346" s="141" customFormat="true" ht="0.75" hidden="true" customHeight="true" outlineLevel="0" collapsed="false">
      <c r="A346" s="103" t="s">
        <v>900</v>
      </c>
      <c r="B346" s="117"/>
      <c r="C346" s="102" t="s">
        <v>777</v>
      </c>
      <c r="D346" s="102" t="s">
        <v>710</v>
      </c>
      <c r="E346" s="114" t="s">
        <v>901</v>
      </c>
      <c r="F346" s="93"/>
      <c r="G346" s="120" t="n">
        <f aca="false">SUM(G347)</f>
        <v>0</v>
      </c>
      <c r="H346" s="120" t="n">
        <f aca="false">SUM(H347)</f>
        <v>0</v>
      </c>
      <c r="I346" s="90" t="e">
        <f aca="false">SUM(H346/G346*100)</f>
        <v>#DIV/0!</v>
      </c>
      <c r="J346" s="140"/>
    </row>
    <row r="347" s="141" customFormat="true" ht="42.75" hidden="true" customHeight="false" outlineLevel="0" collapsed="false">
      <c r="A347" s="85" t="s">
        <v>956</v>
      </c>
      <c r="B347" s="117"/>
      <c r="C347" s="102" t="s">
        <v>777</v>
      </c>
      <c r="D347" s="102" t="s">
        <v>710</v>
      </c>
      <c r="E347" s="114" t="s">
        <v>957</v>
      </c>
      <c r="F347" s="93"/>
      <c r="G347" s="120" t="n">
        <f aca="false">SUM(G348)</f>
        <v>0</v>
      </c>
      <c r="H347" s="120" t="n">
        <f aca="false">SUM(H348)</f>
        <v>0</v>
      </c>
      <c r="I347" s="90" t="e">
        <f aca="false">SUM(H347/G347*100)</f>
        <v>#DIV/0!</v>
      </c>
      <c r="J347" s="91" t="n">
        <f aca="false">SUM('[1]ведомствен.'!G456)+'[1]ведомствен.'!G168</f>
        <v>0</v>
      </c>
    </row>
    <row r="348" s="141" customFormat="true" ht="28.5" hidden="true" customHeight="true" outlineLevel="0" collapsed="false">
      <c r="A348" s="103" t="s">
        <v>1035</v>
      </c>
      <c r="B348" s="86"/>
      <c r="C348" s="102" t="s">
        <v>777</v>
      </c>
      <c r="D348" s="102" t="s">
        <v>710</v>
      </c>
      <c r="E348" s="114" t="s">
        <v>1036</v>
      </c>
      <c r="F348" s="93"/>
      <c r="G348" s="120" t="n">
        <f aca="false">SUM(G349)</f>
        <v>0</v>
      </c>
      <c r="H348" s="120" t="n">
        <f aca="false">SUM(H349)</f>
        <v>0</v>
      </c>
      <c r="I348" s="90" t="e">
        <f aca="false">SUM(H348/G348*100)</f>
        <v>#DIV/0!</v>
      </c>
      <c r="J348" s="140"/>
    </row>
    <row r="349" s="92" customFormat="true" ht="15" hidden="true" customHeight="true" outlineLevel="0" collapsed="false">
      <c r="A349" s="85" t="s">
        <v>715</v>
      </c>
      <c r="B349" s="101"/>
      <c r="C349" s="102" t="s">
        <v>777</v>
      </c>
      <c r="D349" s="102" t="s">
        <v>710</v>
      </c>
      <c r="E349" s="114" t="s">
        <v>1036</v>
      </c>
      <c r="F349" s="88" t="s">
        <v>716</v>
      </c>
      <c r="G349" s="120"/>
      <c r="H349" s="120"/>
      <c r="I349" s="90"/>
    </row>
    <row r="350" s="92" customFormat="true" ht="15" hidden="true" customHeight="true" outlineLevel="0" collapsed="false">
      <c r="A350" s="135" t="s">
        <v>772</v>
      </c>
      <c r="B350" s="134"/>
      <c r="C350" s="114" t="s">
        <v>777</v>
      </c>
      <c r="D350" s="114" t="s">
        <v>710</v>
      </c>
      <c r="E350" s="114" t="s">
        <v>773</v>
      </c>
      <c r="F350" s="118"/>
      <c r="G350" s="120" t="n">
        <f aca="false">SUM(G351)</f>
        <v>0</v>
      </c>
      <c r="H350" s="120" t="n">
        <f aca="false">SUM(H351)</f>
        <v>0</v>
      </c>
      <c r="I350" s="90"/>
      <c r="J350" s="92" t="n">
        <f aca="false">SUM('[1]ведомствен.'!G459)+'[1]ведомствен.'!G171</f>
        <v>0</v>
      </c>
    </row>
    <row r="351" s="92" customFormat="true" ht="15" hidden="true" customHeight="true" outlineLevel="0" collapsed="false">
      <c r="A351" s="85" t="s">
        <v>715</v>
      </c>
      <c r="B351" s="134"/>
      <c r="C351" s="114" t="s">
        <v>777</v>
      </c>
      <c r="D351" s="114" t="s">
        <v>710</v>
      </c>
      <c r="E351" s="114" t="s">
        <v>773</v>
      </c>
      <c r="F351" s="88" t="s">
        <v>716</v>
      </c>
      <c r="G351" s="120" t="n">
        <f aca="false">SUM(G352:G355)</f>
        <v>0</v>
      </c>
      <c r="H351" s="120" t="n">
        <f aca="false">SUM(H352:H355)</f>
        <v>0</v>
      </c>
      <c r="I351" s="90"/>
    </row>
    <row r="352" s="92" customFormat="true" ht="28.5" hidden="true" customHeight="true" outlineLevel="0" collapsed="false">
      <c r="A352" s="85" t="s">
        <v>1037</v>
      </c>
      <c r="B352" s="134"/>
      <c r="C352" s="114" t="s">
        <v>777</v>
      </c>
      <c r="D352" s="114" t="s">
        <v>710</v>
      </c>
      <c r="E352" s="114" t="s">
        <v>1038</v>
      </c>
      <c r="F352" s="88" t="s">
        <v>716</v>
      </c>
      <c r="G352" s="120"/>
      <c r="H352" s="120"/>
      <c r="I352" s="90"/>
      <c r="J352" s="92" t="n">
        <f aca="false">SUM('[1]ведомствен.'!G461)</f>
        <v>0</v>
      </c>
    </row>
    <row r="353" s="92" customFormat="true" ht="32.25" hidden="true" customHeight="true" outlineLevel="0" collapsed="false">
      <c r="A353" s="135" t="s">
        <v>1039</v>
      </c>
      <c r="B353" s="134"/>
      <c r="C353" s="114" t="s">
        <v>777</v>
      </c>
      <c r="D353" s="114" t="s">
        <v>710</v>
      </c>
      <c r="E353" s="114" t="s">
        <v>1040</v>
      </c>
      <c r="F353" s="88" t="s">
        <v>716</v>
      </c>
      <c r="G353" s="120"/>
      <c r="H353" s="120"/>
      <c r="I353" s="90" t="e">
        <f aca="false">SUM(H353/G353*100)</f>
        <v>#DIV/0!</v>
      </c>
      <c r="J353" s="91"/>
    </row>
    <row r="354" s="92" customFormat="true" ht="45.75" hidden="true" customHeight="true" outlineLevel="0" collapsed="false">
      <c r="A354" s="135" t="s">
        <v>1041</v>
      </c>
      <c r="B354" s="134"/>
      <c r="C354" s="114" t="s">
        <v>777</v>
      </c>
      <c r="D354" s="114" t="s">
        <v>710</v>
      </c>
      <c r="E354" s="114" t="s">
        <v>1042</v>
      </c>
      <c r="F354" s="88" t="s">
        <v>716</v>
      </c>
      <c r="G354" s="120"/>
      <c r="H354" s="120"/>
      <c r="I354" s="90" t="e">
        <f aca="false">SUM(H354/G354*100)</f>
        <v>#DIV/0!</v>
      </c>
      <c r="J354" s="91"/>
    </row>
    <row r="355" s="92" customFormat="true" ht="24" hidden="true" customHeight="true" outlineLevel="0" collapsed="false">
      <c r="A355" s="112" t="s">
        <v>1043</v>
      </c>
      <c r="B355" s="134"/>
      <c r="C355" s="114" t="s">
        <v>777</v>
      </c>
      <c r="D355" s="114" t="s">
        <v>710</v>
      </c>
      <c r="E355" s="114" t="s">
        <v>965</v>
      </c>
      <c r="F355" s="88"/>
      <c r="G355" s="120" t="n">
        <f aca="false">SUM(G356)</f>
        <v>0</v>
      </c>
      <c r="H355" s="120" t="n">
        <f aca="false">SUM(H356)</f>
        <v>0</v>
      </c>
      <c r="I355" s="90" t="e">
        <f aca="false">SUM(H355/G355*100)</f>
        <v>#DIV/0!</v>
      </c>
      <c r="J355" s="91"/>
    </row>
    <row r="356" s="92" customFormat="true" ht="21" hidden="true" customHeight="true" outlineLevel="0" collapsed="false">
      <c r="A356" s="135" t="s">
        <v>1035</v>
      </c>
      <c r="B356" s="134"/>
      <c r="C356" s="114" t="s">
        <v>777</v>
      </c>
      <c r="D356" s="114" t="s">
        <v>710</v>
      </c>
      <c r="E356" s="114" t="s">
        <v>1044</v>
      </c>
      <c r="F356" s="88"/>
      <c r="G356" s="120" t="n">
        <f aca="false">SUM(G357)</f>
        <v>0</v>
      </c>
      <c r="H356" s="120" t="n">
        <f aca="false">SUM(H357)</f>
        <v>0</v>
      </c>
      <c r="I356" s="90" t="e">
        <f aca="false">SUM(H356/G356*100)</f>
        <v>#DIV/0!</v>
      </c>
      <c r="J356" s="91" t="n">
        <f aca="false">SUM('[1]ведомствен.'!G175)</f>
        <v>20177.5</v>
      </c>
    </row>
    <row r="357" s="92" customFormat="true" ht="16.5" hidden="true" customHeight="true" outlineLevel="0" collapsed="false">
      <c r="A357" s="85" t="s">
        <v>715</v>
      </c>
      <c r="B357" s="134"/>
      <c r="C357" s="114" t="s">
        <v>777</v>
      </c>
      <c r="D357" s="114" t="s">
        <v>710</v>
      </c>
      <c r="E357" s="114" t="s">
        <v>1044</v>
      </c>
      <c r="F357" s="88" t="s">
        <v>716</v>
      </c>
      <c r="G357" s="120"/>
      <c r="H357" s="120"/>
      <c r="I357" s="90" t="e">
        <f aca="false">SUM(H357/G357*100)</f>
        <v>#DIV/0!</v>
      </c>
      <c r="J357" s="91" t="n">
        <f aca="false">SUM('[1]ведомствен.'!G469)+'[1]ведомствен.'!G179</f>
        <v>0</v>
      </c>
    </row>
    <row r="358" s="92" customFormat="true" ht="30" hidden="true" customHeight="true" outlineLevel="0" collapsed="false">
      <c r="A358" s="104" t="s">
        <v>772</v>
      </c>
      <c r="B358" s="101"/>
      <c r="C358" s="102" t="s">
        <v>777</v>
      </c>
      <c r="D358" s="102" t="s">
        <v>710</v>
      </c>
      <c r="E358" s="102" t="s">
        <v>773</v>
      </c>
      <c r="F358" s="88"/>
      <c r="G358" s="120" t="n">
        <f aca="false">SUM(G359)</f>
        <v>0</v>
      </c>
      <c r="H358" s="120" t="n">
        <f aca="false">SUM(H359)</f>
        <v>0</v>
      </c>
      <c r="I358" s="90" t="e">
        <f aca="false">SUM(H358/G358*100)</f>
        <v>#DIV/0!</v>
      </c>
      <c r="J358" s="91"/>
    </row>
    <row r="359" s="92" customFormat="true" ht="30.75" hidden="true" customHeight="true" outlineLevel="0" collapsed="false">
      <c r="A359" s="100"/>
      <c r="B359" s="101"/>
      <c r="C359" s="102" t="s">
        <v>777</v>
      </c>
      <c r="D359" s="102" t="s">
        <v>710</v>
      </c>
      <c r="E359" s="102" t="s">
        <v>773</v>
      </c>
      <c r="F359" s="93"/>
      <c r="G359" s="120" t="n">
        <f aca="false">SUM(G360)</f>
        <v>0</v>
      </c>
      <c r="H359" s="120" t="n">
        <f aca="false">SUM(H360)</f>
        <v>0</v>
      </c>
      <c r="I359" s="90" t="e">
        <f aca="false">SUM(H359/G359*100)</f>
        <v>#DIV/0!</v>
      </c>
      <c r="J359" s="91"/>
    </row>
    <row r="360" s="92" customFormat="true" ht="15.75" hidden="true" customHeight="true" outlineLevel="0" collapsed="false">
      <c r="A360" s="100" t="s">
        <v>715</v>
      </c>
      <c r="B360" s="101"/>
      <c r="C360" s="102" t="s">
        <v>777</v>
      </c>
      <c r="D360" s="102" t="s">
        <v>710</v>
      </c>
      <c r="E360" s="102" t="s">
        <v>773</v>
      </c>
      <c r="F360" s="93" t="s">
        <v>716</v>
      </c>
      <c r="G360" s="120" t="n">
        <f aca="false">6000-6000</f>
        <v>0</v>
      </c>
      <c r="H360" s="120" t="n">
        <f aca="false">6000-6000</f>
        <v>0</v>
      </c>
      <c r="I360" s="90" t="e">
        <f aca="false">SUM(H360/G360*100)</f>
        <v>#DIV/0!</v>
      </c>
      <c r="J360" s="91"/>
    </row>
    <row r="361" s="92" customFormat="true" ht="21.75" hidden="true" customHeight="true" outlineLevel="0" collapsed="false">
      <c r="A361" s="85" t="s">
        <v>914</v>
      </c>
      <c r="B361" s="101"/>
      <c r="C361" s="102" t="s">
        <v>777</v>
      </c>
      <c r="D361" s="102" t="s">
        <v>710</v>
      </c>
      <c r="E361" s="102" t="s">
        <v>1034</v>
      </c>
      <c r="F361" s="93" t="s">
        <v>915</v>
      </c>
      <c r="G361" s="120"/>
      <c r="H361" s="120"/>
      <c r="I361" s="90" t="e">
        <f aca="false">SUM(H361/G361*100)</f>
        <v>#DIV/0!</v>
      </c>
      <c r="J361" s="91"/>
    </row>
    <row r="362" s="92" customFormat="true" ht="32.25" hidden="false" customHeight="true" outlineLevel="0" collapsed="false">
      <c r="A362" s="85" t="s">
        <v>826</v>
      </c>
      <c r="B362" s="101"/>
      <c r="C362" s="102" t="s">
        <v>777</v>
      </c>
      <c r="D362" s="102" t="s">
        <v>710</v>
      </c>
      <c r="E362" s="102" t="s">
        <v>1045</v>
      </c>
      <c r="F362" s="88"/>
      <c r="G362" s="120" t="n">
        <f aca="false">SUM(G363+G365)</f>
        <v>15082.1</v>
      </c>
      <c r="H362" s="120" t="n">
        <f aca="false">SUM(H363+H365)</f>
        <v>15082.1</v>
      </c>
      <c r="I362" s="90" t="n">
        <f aca="false">SUM(H362/G362*100)</f>
        <v>100</v>
      </c>
      <c r="J362" s="91"/>
    </row>
    <row r="363" s="92" customFormat="true" ht="32.25" hidden="false" customHeight="true" outlineLevel="0" collapsed="false">
      <c r="A363" s="85" t="s">
        <v>832</v>
      </c>
      <c r="B363" s="101"/>
      <c r="C363" s="102" t="s">
        <v>777</v>
      </c>
      <c r="D363" s="102" t="s">
        <v>710</v>
      </c>
      <c r="E363" s="102" t="s">
        <v>1046</v>
      </c>
      <c r="F363" s="88"/>
      <c r="G363" s="120" t="n">
        <f aca="false">SUM(G364)</f>
        <v>14946</v>
      </c>
      <c r="H363" s="120" t="n">
        <f aca="false">SUM(H364)</f>
        <v>14946</v>
      </c>
      <c r="I363" s="90" t="n">
        <f aca="false">SUM(H363/G363*100)</f>
        <v>100</v>
      </c>
      <c r="J363" s="91"/>
    </row>
    <row r="364" s="92" customFormat="true" ht="15.75" hidden="false" customHeight="true" outlineLevel="0" collapsed="false">
      <c r="A364" s="85" t="s">
        <v>1047</v>
      </c>
      <c r="B364" s="101"/>
      <c r="C364" s="102" t="s">
        <v>777</v>
      </c>
      <c r="D364" s="102" t="s">
        <v>710</v>
      </c>
      <c r="E364" s="102" t="s">
        <v>1046</v>
      </c>
      <c r="F364" s="88" t="s">
        <v>835</v>
      </c>
      <c r="G364" s="120" t="n">
        <v>14946</v>
      </c>
      <c r="H364" s="120" t="n">
        <v>14946</v>
      </c>
      <c r="I364" s="90" t="n">
        <f aca="false">SUM(H364/G364*100)</f>
        <v>100</v>
      </c>
      <c r="J364" s="91" t="n">
        <f aca="false">SUM('[1]ведомствен.'!G473)+'[1]ведомствен.'!G183</f>
        <v>13976</v>
      </c>
    </row>
    <row r="365" s="92" customFormat="true" ht="28.5" hidden="true" customHeight="true" outlineLevel="0" collapsed="false">
      <c r="A365" s="85" t="s">
        <v>1048</v>
      </c>
      <c r="B365" s="101"/>
      <c r="C365" s="102" t="s">
        <v>777</v>
      </c>
      <c r="D365" s="102" t="s">
        <v>710</v>
      </c>
      <c r="E365" s="102" t="s">
        <v>1049</v>
      </c>
      <c r="F365" s="93"/>
      <c r="G365" s="89" t="n">
        <f aca="false">SUM(G366)+G368</f>
        <v>136.1</v>
      </c>
      <c r="H365" s="89" t="n">
        <f aca="false">SUM(H366)+H368</f>
        <v>136.1</v>
      </c>
      <c r="I365" s="90" t="n">
        <f aca="false">SUM(H365/G365*100)</f>
        <v>100</v>
      </c>
      <c r="J365" s="91"/>
    </row>
    <row r="366" s="92" customFormat="true" ht="15" hidden="true" customHeight="true" outlineLevel="0" collapsed="false">
      <c r="A366" s="100" t="s">
        <v>1050</v>
      </c>
      <c r="B366" s="101"/>
      <c r="C366" s="102" t="s">
        <v>777</v>
      </c>
      <c r="D366" s="102" t="s">
        <v>710</v>
      </c>
      <c r="E366" s="102" t="s">
        <v>1051</v>
      </c>
      <c r="F366" s="93"/>
      <c r="G366" s="89" t="n">
        <f aca="false">SUM(G367)</f>
        <v>47.8</v>
      </c>
      <c r="H366" s="89" t="n">
        <f aca="false">SUM(H367)</f>
        <v>47.8</v>
      </c>
      <c r="I366" s="90" t="n">
        <f aca="false">SUM(H366/G366*100)</f>
        <v>100</v>
      </c>
      <c r="J366" s="91"/>
    </row>
    <row r="367" s="92" customFormat="true" ht="28.5" hidden="true" customHeight="true" outlineLevel="0" collapsed="false">
      <c r="A367" s="100" t="s">
        <v>836</v>
      </c>
      <c r="B367" s="101"/>
      <c r="C367" s="102" t="s">
        <v>777</v>
      </c>
      <c r="D367" s="102" t="s">
        <v>710</v>
      </c>
      <c r="E367" s="102" t="s">
        <v>1051</v>
      </c>
      <c r="F367" s="93" t="s">
        <v>840</v>
      </c>
      <c r="G367" s="89" t="n">
        <v>47.8</v>
      </c>
      <c r="H367" s="89" t="n">
        <v>47.8</v>
      </c>
      <c r="I367" s="90" t="n">
        <f aca="false">SUM(H367/G367*100)</f>
        <v>100</v>
      </c>
      <c r="J367" s="91"/>
    </row>
    <row r="368" s="92" customFormat="true" ht="15" hidden="true" customHeight="true" outlineLevel="0" collapsed="false">
      <c r="A368" s="85" t="s">
        <v>843</v>
      </c>
      <c r="B368" s="86"/>
      <c r="C368" s="102" t="s">
        <v>777</v>
      </c>
      <c r="D368" s="102" t="s">
        <v>710</v>
      </c>
      <c r="E368" s="87" t="s">
        <v>1052</v>
      </c>
      <c r="F368" s="88"/>
      <c r="G368" s="89" t="n">
        <f aca="false">SUM(G369)</f>
        <v>88.3</v>
      </c>
      <c r="H368" s="89" t="n">
        <f aca="false">SUM(H369)</f>
        <v>88.3</v>
      </c>
      <c r="I368" s="90" t="n">
        <f aca="false">SUM(H368/G368*100)</f>
        <v>100</v>
      </c>
      <c r="J368" s="91"/>
    </row>
    <row r="369" s="92" customFormat="true" ht="30.75" hidden="false" customHeight="true" outlineLevel="0" collapsed="false">
      <c r="A369" s="85" t="s">
        <v>836</v>
      </c>
      <c r="B369" s="86"/>
      <c r="C369" s="102" t="s">
        <v>777</v>
      </c>
      <c r="D369" s="102" t="s">
        <v>710</v>
      </c>
      <c r="E369" s="87" t="s">
        <v>1052</v>
      </c>
      <c r="F369" s="88" t="s">
        <v>840</v>
      </c>
      <c r="G369" s="89" t="n">
        <v>88.3</v>
      </c>
      <c r="H369" s="89" t="n">
        <v>88.3</v>
      </c>
      <c r="I369" s="90" t="n">
        <f aca="false">SUM(H369/G369*100)</f>
        <v>100</v>
      </c>
      <c r="J369" s="91"/>
    </row>
    <row r="370" s="92" customFormat="true" ht="15" hidden="false" customHeight="true" outlineLevel="0" collapsed="false">
      <c r="A370" s="129" t="s">
        <v>900</v>
      </c>
      <c r="B370" s="101"/>
      <c r="C370" s="102" t="s">
        <v>777</v>
      </c>
      <c r="D370" s="102" t="s">
        <v>710</v>
      </c>
      <c r="E370" s="102" t="s">
        <v>901</v>
      </c>
      <c r="F370" s="93"/>
      <c r="G370" s="89" t="n">
        <f aca="false">SUM(G371)</f>
        <v>114500</v>
      </c>
      <c r="H370" s="89" t="n">
        <f aca="false">SUM(H371)</f>
        <v>104768.3</v>
      </c>
      <c r="I370" s="90" t="n">
        <f aca="false">SUM(H370/G370*100)</f>
        <v>91.5006986899563</v>
      </c>
      <c r="J370" s="91" t="n">
        <f aca="false">SUM('[1]ведомствен.'!G189)+'[1]ведомствен.'!G477</f>
        <v>4186</v>
      </c>
    </row>
    <row r="371" s="92" customFormat="true" ht="15" hidden="true" customHeight="true" outlineLevel="0" collapsed="false">
      <c r="A371" s="100" t="s">
        <v>1053</v>
      </c>
      <c r="B371" s="101"/>
      <c r="C371" s="102" t="s">
        <v>777</v>
      </c>
      <c r="D371" s="102" t="s">
        <v>710</v>
      </c>
      <c r="E371" s="102" t="s">
        <v>1054</v>
      </c>
      <c r="F371" s="93"/>
      <c r="G371" s="89" t="n">
        <f aca="false">SUM(G372:G373)</f>
        <v>114500</v>
      </c>
      <c r="H371" s="89" t="n">
        <f aca="false">SUM(H372:H373)</f>
        <v>104768.3</v>
      </c>
      <c r="I371" s="90" t="n">
        <f aca="false">SUM(H371/G371*100)</f>
        <v>91.5006986899563</v>
      </c>
      <c r="J371" s="91"/>
    </row>
    <row r="372" s="92" customFormat="true" ht="15" hidden="true" customHeight="true" outlineLevel="0" collapsed="false">
      <c r="A372" s="100" t="s">
        <v>1055</v>
      </c>
      <c r="B372" s="101"/>
      <c r="C372" s="102" t="s">
        <v>777</v>
      </c>
      <c r="D372" s="102" t="s">
        <v>710</v>
      </c>
      <c r="E372" s="102" t="s">
        <v>1054</v>
      </c>
      <c r="F372" s="93" t="s">
        <v>820</v>
      </c>
      <c r="G372" s="89" t="n">
        <v>96500</v>
      </c>
      <c r="H372" s="89" t="n">
        <v>86768.3</v>
      </c>
      <c r="I372" s="90" t="n">
        <f aca="false">SUM(H372/G372*100)</f>
        <v>89.9153367875648</v>
      </c>
      <c r="J372" s="91" t="n">
        <f aca="false">SUM('[1]ведомствен.'!G481)+'[1]ведомствен.'!G193</f>
        <v>0</v>
      </c>
    </row>
    <row r="373" s="92" customFormat="true" ht="15" hidden="false" customHeight="false" outlineLevel="0" collapsed="false">
      <c r="A373" s="85" t="s">
        <v>715</v>
      </c>
      <c r="B373" s="101"/>
      <c r="C373" s="102" t="s">
        <v>777</v>
      </c>
      <c r="D373" s="102" t="s">
        <v>710</v>
      </c>
      <c r="E373" s="114" t="s">
        <v>1054</v>
      </c>
      <c r="F373" s="88" t="s">
        <v>716</v>
      </c>
      <c r="G373" s="120" t="n">
        <v>18000</v>
      </c>
      <c r="H373" s="120" t="n">
        <v>18000</v>
      </c>
      <c r="I373" s="90" t="n">
        <f aca="false">SUM(H373/G373*100)</f>
        <v>100</v>
      </c>
      <c r="J373" s="91"/>
    </row>
    <row r="374" s="92" customFormat="true" ht="15" hidden="true" customHeight="true" outlineLevel="0" collapsed="false">
      <c r="A374" s="135" t="s">
        <v>772</v>
      </c>
      <c r="B374" s="134"/>
      <c r="C374" s="114" t="s">
        <v>777</v>
      </c>
      <c r="D374" s="114" t="s">
        <v>710</v>
      </c>
      <c r="E374" s="114" t="s">
        <v>773</v>
      </c>
      <c r="F374" s="118"/>
      <c r="G374" s="120" t="n">
        <f aca="false">SUM(G375)</f>
        <v>48680.4</v>
      </c>
      <c r="H374" s="120" t="n">
        <f aca="false">SUM(H375)</f>
        <v>47498.3</v>
      </c>
      <c r="I374" s="90" t="n">
        <f aca="false">SUM(H374/G374*100)</f>
        <v>97.5717126399948</v>
      </c>
      <c r="J374" s="91"/>
    </row>
    <row r="375" s="157" customFormat="true" ht="45.75" hidden="false" customHeight="true" outlineLevel="0" collapsed="false">
      <c r="A375" s="85" t="s">
        <v>1056</v>
      </c>
      <c r="B375" s="134"/>
      <c r="C375" s="114" t="s">
        <v>777</v>
      </c>
      <c r="D375" s="114" t="s">
        <v>710</v>
      </c>
      <c r="E375" s="114" t="s">
        <v>1057</v>
      </c>
      <c r="F375" s="88"/>
      <c r="G375" s="120" t="n">
        <f aca="false">SUM(G376+G377)</f>
        <v>48680.4</v>
      </c>
      <c r="H375" s="120" t="n">
        <f aca="false">SUM(H376+H377)</f>
        <v>47498.3</v>
      </c>
      <c r="I375" s="90" t="n">
        <f aca="false">SUM(H375/G375*100)</f>
        <v>97.5717126399948</v>
      </c>
      <c r="J375" s="156"/>
    </row>
    <row r="376" s="157" customFormat="true" ht="18.75" hidden="false" customHeight="true" outlineLevel="0" collapsed="false">
      <c r="A376" s="85" t="s">
        <v>914</v>
      </c>
      <c r="B376" s="134"/>
      <c r="C376" s="114" t="s">
        <v>777</v>
      </c>
      <c r="D376" s="114" t="s">
        <v>710</v>
      </c>
      <c r="E376" s="114" t="s">
        <v>1057</v>
      </c>
      <c r="F376" s="88" t="s">
        <v>915</v>
      </c>
      <c r="G376" s="120" t="n">
        <v>27559.8</v>
      </c>
      <c r="H376" s="120" t="n">
        <v>27559.7</v>
      </c>
      <c r="I376" s="90" t="n">
        <f aca="false">SUM(H376/G376*100)</f>
        <v>99.9996371526644</v>
      </c>
      <c r="J376" s="91" t="n">
        <f aca="false">SUM('[1]ведомствен.'!G484)</f>
        <v>9810</v>
      </c>
    </row>
    <row r="377" s="157" customFormat="true" ht="35.25" hidden="true" customHeight="true" outlineLevel="0" collapsed="false">
      <c r="A377" s="85" t="s">
        <v>715</v>
      </c>
      <c r="B377" s="134"/>
      <c r="C377" s="114" t="s">
        <v>777</v>
      </c>
      <c r="D377" s="114" t="s">
        <v>710</v>
      </c>
      <c r="E377" s="114" t="s">
        <v>1057</v>
      </c>
      <c r="F377" s="88" t="s">
        <v>716</v>
      </c>
      <c r="G377" s="120" t="n">
        <v>21120.6</v>
      </c>
      <c r="H377" s="120" t="n">
        <v>19938.6</v>
      </c>
      <c r="I377" s="90" t="n">
        <f aca="false">SUM(H377/G377*100)</f>
        <v>94.4035680804523</v>
      </c>
      <c r="J377" s="156"/>
    </row>
    <row r="378" s="157" customFormat="true" ht="19.5" hidden="true" customHeight="true" outlineLevel="0" collapsed="false">
      <c r="A378" s="100"/>
      <c r="B378" s="101"/>
      <c r="C378" s="102"/>
      <c r="D378" s="102"/>
      <c r="E378" s="102"/>
      <c r="F378" s="93"/>
      <c r="G378" s="89"/>
      <c r="H378" s="89"/>
      <c r="I378" s="90" t="e">
        <f aca="false">SUM(H378/G378*100)</f>
        <v>#DIV/0!</v>
      </c>
      <c r="J378" s="156"/>
    </row>
    <row r="379" s="157" customFormat="true" ht="28.5" hidden="true" customHeight="true" outlineLevel="0" collapsed="false">
      <c r="A379" s="85" t="s">
        <v>715</v>
      </c>
      <c r="B379" s="86"/>
      <c r="C379" s="102" t="s">
        <v>777</v>
      </c>
      <c r="D379" s="102" t="s">
        <v>718</v>
      </c>
      <c r="E379" s="87" t="s">
        <v>1058</v>
      </c>
      <c r="F379" s="94" t="s">
        <v>716</v>
      </c>
      <c r="G379" s="89"/>
      <c r="H379" s="89"/>
      <c r="I379" s="90" t="e">
        <f aca="false">SUM(H379/G379*100)</f>
        <v>#DIV/0!</v>
      </c>
      <c r="J379" s="156" t="n">
        <f aca="false">SUM('[1]ведомствен.'!G485)</f>
        <v>4549</v>
      </c>
    </row>
    <row r="380" s="157" customFormat="true" ht="19.5" hidden="false" customHeight="true" outlineLevel="0" collapsed="false">
      <c r="A380" s="100" t="s">
        <v>1059</v>
      </c>
      <c r="B380" s="86"/>
      <c r="C380" s="102" t="s">
        <v>777</v>
      </c>
      <c r="D380" s="102" t="s">
        <v>718</v>
      </c>
      <c r="E380" s="87"/>
      <c r="F380" s="94"/>
      <c r="G380" s="89" t="n">
        <f aca="false">SUM(G381,G405)</f>
        <v>69552.6</v>
      </c>
      <c r="H380" s="89" t="n">
        <f aca="false">SUM(H381,H405)</f>
        <v>65787.6</v>
      </c>
      <c r="I380" s="90" t="n">
        <f aca="false">SUM(H380/G380*100)</f>
        <v>94.5868306864158</v>
      </c>
      <c r="J380" s="156"/>
    </row>
    <row r="381" s="157" customFormat="true" ht="20.25" hidden="false" customHeight="true" outlineLevel="0" collapsed="false">
      <c r="A381" s="100" t="s">
        <v>1059</v>
      </c>
      <c r="B381" s="117"/>
      <c r="C381" s="102" t="s">
        <v>777</v>
      </c>
      <c r="D381" s="102" t="s">
        <v>718</v>
      </c>
      <c r="E381" s="114" t="s">
        <v>1060</v>
      </c>
      <c r="F381" s="118"/>
      <c r="G381" s="89" t="n">
        <f aca="false">SUM(G382+G387+G392+G395)+G390</f>
        <v>68612.3</v>
      </c>
      <c r="H381" s="89" t="n">
        <f aca="false">SUM(H382+H387+H392+H395)+H390</f>
        <v>65694.8</v>
      </c>
      <c r="I381" s="90" t="n">
        <f aca="false">SUM(H381/G381*100)</f>
        <v>95.7478469603847</v>
      </c>
      <c r="J381" s="156" t="n">
        <f aca="false">SUM('[1]ведомствен.'!G486)</f>
        <v>13802.4</v>
      </c>
    </row>
    <row r="382" s="157" customFormat="true" ht="21" hidden="false" customHeight="true" outlineLevel="0" collapsed="false">
      <c r="A382" s="135" t="s">
        <v>1061</v>
      </c>
      <c r="B382" s="134"/>
      <c r="C382" s="102" t="s">
        <v>777</v>
      </c>
      <c r="D382" s="102" t="s">
        <v>718</v>
      </c>
      <c r="E382" s="114" t="s">
        <v>1062</v>
      </c>
      <c r="F382" s="118"/>
      <c r="G382" s="89" t="n">
        <f aca="false">SUM(G383:G385)</f>
        <v>38922.8</v>
      </c>
      <c r="H382" s="89" t="n">
        <f aca="false">SUM(H383:H385)</f>
        <v>37540.3</v>
      </c>
      <c r="I382" s="90" t="n">
        <f aca="false">SUM(H382/G382*100)</f>
        <v>96.44809725919</v>
      </c>
      <c r="J382" s="156"/>
    </row>
    <row r="383" s="92" customFormat="true" ht="31.5" hidden="true" customHeight="true" outlineLevel="0" collapsed="false">
      <c r="A383" s="85" t="s">
        <v>914</v>
      </c>
      <c r="B383" s="134"/>
      <c r="C383" s="102" t="s">
        <v>777</v>
      </c>
      <c r="D383" s="102" t="s">
        <v>718</v>
      </c>
      <c r="E383" s="114" t="s">
        <v>1062</v>
      </c>
      <c r="F383" s="118" t="s">
        <v>915</v>
      </c>
      <c r="G383" s="89"/>
      <c r="H383" s="89"/>
      <c r="I383" s="90" t="e">
        <f aca="false">SUM(H383/G383*100)</f>
        <v>#DIV/0!</v>
      </c>
      <c r="J383" s="91"/>
    </row>
    <row r="384" s="157" customFormat="true" ht="15" hidden="false" customHeight="false" outlineLevel="0" collapsed="false">
      <c r="A384" s="85" t="s">
        <v>715</v>
      </c>
      <c r="B384" s="134"/>
      <c r="C384" s="102" t="s">
        <v>777</v>
      </c>
      <c r="D384" s="102" t="s">
        <v>718</v>
      </c>
      <c r="E384" s="114" t="s">
        <v>1062</v>
      </c>
      <c r="F384" s="118" t="s">
        <v>716</v>
      </c>
      <c r="G384" s="89" t="n">
        <v>38922.8</v>
      </c>
      <c r="H384" s="89" t="n">
        <v>37540.3</v>
      </c>
      <c r="I384" s="90" t="n">
        <f aca="false">SUM(H384/G384*100)</f>
        <v>96.44809725919</v>
      </c>
      <c r="J384" s="156"/>
    </row>
    <row r="385" s="157" customFormat="true" ht="18" hidden="true" customHeight="true" outlineLevel="0" collapsed="false">
      <c r="A385" s="85" t="s">
        <v>1063</v>
      </c>
      <c r="B385" s="134"/>
      <c r="C385" s="102" t="s">
        <v>777</v>
      </c>
      <c r="D385" s="102" t="s">
        <v>718</v>
      </c>
      <c r="E385" s="114" t="s">
        <v>1064</v>
      </c>
      <c r="F385" s="118"/>
      <c r="G385" s="89" t="n">
        <f aca="false">SUM(G386)</f>
        <v>0</v>
      </c>
      <c r="H385" s="89" t="n">
        <f aca="false">SUM(H386)</f>
        <v>0</v>
      </c>
      <c r="I385" s="90" t="e">
        <f aca="false">SUM(H385/G385*100)</f>
        <v>#DIV/0!</v>
      </c>
      <c r="J385" s="91" t="n">
        <f aca="false">SUM('[1]ведомствен.'!G491)+'[1]ведомствен.'!G201</f>
        <v>4154</v>
      </c>
    </row>
    <row r="386" s="157" customFormat="true" ht="0.75" hidden="true" customHeight="true" outlineLevel="0" collapsed="false">
      <c r="A386" s="85" t="s">
        <v>715</v>
      </c>
      <c r="B386" s="134"/>
      <c r="C386" s="102" t="s">
        <v>777</v>
      </c>
      <c r="D386" s="102" t="s">
        <v>718</v>
      </c>
      <c r="E386" s="114" t="s">
        <v>1064</v>
      </c>
      <c r="F386" s="118" t="s">
        <v>716</v>
      </c>
      <c r="G386" s="89"/>
      <c r="H386" s="89"/>
      <c r="I386" s="90" t="e">
        <f aca="false">SUM(H386/G386*100)</f>
        <v>#DIV/0!</v>
      </c>
      <c r="J386" s="156"/>
    </row>
    <row r="387" s="92" customFormat="true" ht="42.75" hidden="true" customHeight="false" outlineLevel="0" collapsed="false">
      <c r="A387" s="135" t="s">
        <v>939</v>
      </c>
      <c r="B387" s="134"/>
      <c r="C387" s="102" t="s">
        <v>777</v>
      </c>
      <c r="D387" s="102" t="s">
        <v>718</v>
      </c>
      <c r="E387" s="114" t="s">
        <v>940</v>
      </c>
      <c r="F387" s="118"/>
      <c r="G387" s="89" t="n">
        <f aca="false">SUM(G389+G388)</f>
        <v>0</v>
      </c>
      <c r="H387" s="89" t="n">
        <f aca="false">SUM(H389+H388)</f>
        <v>0</v>
      </c>
      <c r="I387" s="90" t="e">
        <f aca="false">SUM(H387/G387*100)</f>
        <v>#DIV/0!</v>
      </c>
      <c r="J387" s="91"/>
    </row>
    <row r="388" s="92" customFormat="true" ht="14.25" hidden="true" customHeight="true" outlineLevel="0" collapsed="false">
      <c r="A388" s="85" t="s">
        <v>819</v>
      </c>
      <c r="B388" s="134"/>
      <c r="C388" s="102" t="s">
        <v>777</v>
      </c>
      <c r="D388" s="102" t="s">
        <v>718</v>
      </c>
      <c r="E388" s="114" t="s">
        <v>940</v>
      </c>
      <c r="F388" s="118" t="s">
        <v>820</v>
      </c>
      <c r="G388" s="89"/>
      <c r="H388" s="89"/>
      <c r="I388" s="90" t="e">
        <f aca="false">SUM(H388/G388*100)</f>
        <v>#DIV/0!</v>
      </c>
      <c r="J388" s="91" t="n">
        <f aca="false">SUM('[1]ведомствен.'!G494+'[1]ведомствен.'!G204)</f>
        <v>5674.5</v>
      </c>
    </row>
    <row r="389" s="92" customFormat="true" ht="25.5" hidden="true" customHeight="true" outlineLevel="0" collapsed="false">
      <c r="A389" s="85" t="s">
        <v>715</v>
      </c>
      <c r="B389" s="134"/>
      <c r="C389" s="102" t="s">
        <v>777</v>
      </c>
      <c r="D389" s="102" t="s">
        <v>718</v>
      </c>
      <c r="E389" s="114" t="s">
        <v>940</v>
      </c>
      <c r="F389" s="118" t="s">
        <v>716</v>
      </c>
      <c r="G389" s="89"/>
      <c r="H389" s="89"/>
      <c r="I389" s="90" t="e">
        <f aca="false">SUM(H389/G389*100)</f>
        <v>#DIV/0!</v>
      </c>
      <c r="J389" s="91"/>
    </row>
    <row r="390" s="92" customFormat="true" ht="15" hidden="true" customHeight="true" outlineLevel="0" collapsed="false">
      <c r="A390" s="85" t="s">
        <v>1065</v>
      </c>
      <c r="B390" s="134"/>
      <c r="C390" s="102" t="s">
        <v>777</v>
      </c>
      <c r="D390" s="102" t="s">
        <v>718</v>
      </c>
      <c r="E390" s="114" t="s">
        <v>1066</v>
      </c>
      <c r="F390" s="118"/>
      <c r="G390" s="89" t="n">
        <f aca="false">SUM(G391)</f>
        <v>0</v>
      </c>
      <c r="H390" s="89" t="n">
        <f aca="false">SUM(H391)</f>
        <v>0</v>
      </c>
      <c r="I390" s="90" t="e">
        <f aca="false">SUM(H390/G390*100)</f>
        <v>#DIV/0!</v>
      </c>
      <c r="J390" s="91" t="n">
        <f aca="false">SUM('[1]ведомствен.'!G497)</f>
        <v>0</v>
      </c>
    </row>
    <row r="391" s="92" customFormat="true" ht="32.25" hidden="true" customHeight="true" outlineLevel="0" collapsed="false">
      <c r="A391" s="85" t="s">
        <v>715</v>
      </c>
      <c r="B391" s="134"/>
      <c r="C391" s="102" t="s">
        <v>777</v>
      </c>
      <c r="D391" s="102" t="s">
        <v>718</v>
      </c>
      <c r="E391" s="114" t="s">
        <v>1066</v>
      </c>
      <c r="F391" s="118" t="s">
        <v>716</v>
      </c>
      <c r="G391" s="89"/>
      <c r="H391" s="89"/>
      <c r="I391" s="90" t="e">
        <f aca="false">SUM(H391/G391*100)</f>
        <v>#DIV/0!</v>
      </c>
      <c r="J391" s="91"/>
    </row>
    <row r="392" s="92" customFormat="true" ht="23.25" hidden="false" customHeight="true" outlineLevel="0" collapsed="false">
      <c r="A392" s="135" t="s">
        <v>1067</v>
      </c>
      <c r="B392" s="134"/>
      <c r="C392" s="102" t="s">
        <v>777</v>
      </c>
      <c r="D392" s="102" t="s">
        <v>718</v>
      </c>
      <c r="E392" s="114" t="s">
        <v>1068</v>
      </c>
      <c r="F392" s="118"/>
      <c r="G392" s="89" t="n">
        <f aca="false">SUM(G394+G393)</f>
        <v>2970</v>
      </c>
      <c r="H392" s="89" t="n">
        <f aca="false">SUM(H394+H393)</f>
        <v>2970</v>
      </c>
      <c r="I392" s="90" t="n">
        <f aca="false">SUM(H392/G392*100)</f>
        <v>100</v>
      </c>
      <c r="J392" s="91" t="n">
        <f aca="false">SUM('[1]ведомствен.'!G499)</f>
        <v>1800</v>
      </c>
    </row>
    <row r="393" s="84" customFormat="true" ht="14.25" hidden="false" customHeight="true" outlineLevel="0" collapsed="false">
      <c r="A393" s="85" t="s">
        <v>715</v>
      </c>
      <c r="B393" s="134"/>
      <c r="C393" s="102" t="s">
        <v>777</v>
      </c>
      <c r="D393" s="102" t="s">
        <v>718</v>
      </c>
      <c r="E393" s="114" t="s">
        <v>1068</v>
      </c>
      <c r="F393" s="118" t="s">
        <v>716</v>
      </c>
      <c r="G393" s="89" t="n">
        <v>2970</v>
      </c>
      <c r="H393" s="89" t="n">
        <v>2970</v>
      </c>
      <c r="I393" s="105" t="n">
        <f aca="false">SUM(H393/G393*100)</f>
        <v>100</v>
      </c>
      <c r="J393" s="83"/>
      <c r="K393" s="84" t="n">
        <f aca="false">SUM('[1]ведомствен.'!G500)</f>
        <v>19990.4</v>
      </c>
    </row>
    <row r="394" s="92" customFormat="true" ht="27.75" hidden="true" customHeight="true" outlineLevel="0" collapsed="false">
      <c r="A394" s="85" t="s">
        <v>715</v>
      </c>
      <c r="B394" s="134"/>
      <c r="C394" s="102" t="s">
        <v>777</v>
      </c>
      <c r="D394" s="102" t="s">
        <v>718</v>
      </c>
      <c r="E394" s="114" t="s">
        <v>1068</v>
      </c>
      <c r="F394" s="118" t="s">
        <v>716</v>
      </c>
      <c r="G394" s="89"/>
      <c r="H394" s="89"/>
      <c r="I394" s="90" t="e">
        <f aca="false">SUM(H394/G394*100)</f>
        <v>#DIV/0!</v>
      </c>
      <c r="J394" s="91"/>
      <c r="K394" s="91" t="n">
        <f aca="false">SUM(J394:J413)</f>
        <v>19990.4</v>
      </c>
    </row>
    <row r="395" s="92" customFormat="true" ht="28.5" hidden="false" customHeight="false" outlineLevel="0" collapsed="false">
      <c r="A395" s="135" t="s">
        <v>1069</v>
      </c>
      <c r="B395" s="134"/>
      <c r="C395" s="102" t="s">
        <v>777</v>
      </c>
      <c r="D395" s="102" t="s">
        <v>718</v>
      </c>
      <c r="E395" s="114" t="s">
        <v>1070</v>
      </c>
      <c r="F395" s="118"/>
      <c r="G395" s="89" t="n">
        <f aca="false">SUM(G397+G396)</f>
        <v>26719.5</v>
      </c>
      <c r="H395" s="89" t="n">
        <f aca="false">SUM(H397+H396)</f>
        <v>25184.5</v>
      </c>
      <c r="I395" s="90" t="n">
        <f aca="false">SUM(H395/G395*100)</f>
        <v>94.255132019686</v>
      </c>
      <c r="J395" s="91"/>
    </row>
    <row r="396" s="92" customFormat="true" ht="17.25" hidden="false" customHeight="true" outlineLevel="0" collapsed="false">
      <c r="A396" s="85" t="s">
        <v>715</v>
      </c>
      <c r="B396" s="134"/>
      <c r="C396" s="102" t="s">
        <v>777</v>
      </c>
      <c r="D396" s="102" t="s">
        <v>718</v>
      </c>
      <c r="E396" s="114" t="s">
        <v>1070</v>
      </c>
      <c r="F396" s="118" t="s">
        <v>716</v>
      </c>
      <c r="G396" s="89" t="n">
        <v>26719.5</v>
      </c>
      <c r="H396" s="89" t="n">
        <v>25184.5</v>
      </c>
      <c r="I396" s="90" t="n">
        <f aca="false">SUM(H396/G396*100)</f>
        <v>94.255132019686</v>
      </c>
      <c r="J396" s="91"/>
    </row>
    <row r="397" s="92" customFormat="true" ht="15.75" hidden="true" customHeight="true" outlineLevel="0" collapsed="false">
      <c r="A397" s="85" t="s">
        <v>715</v>
      </c>
      <c r="B397" s="134"/>
      <c r="C397" s="102" t="s">
        <v>777</v>
      </c>
      <c r="D397" s="102" t="s">
        <v>718</v>
      </c>
      <c r="E397" s="114" t="s">
        <v>1070</v>
      </c>
      <c r="F397" s="118" t="s">
        <v>716</v>
      </c>
      <c r="G397" s="89"/>
      <c r="H397" s="89"/>
      <c r="I397" s="90" t="e">
        <f aca="false">SUM(H397/G397*100)</f>
        <v>#DIV/0!</v>
      </c>
      <c r="J397" s="91" t="n">
        <f aca="false">SUM('[1]ведомствен.'!G503)</f>
        <v>3861.6</v>
      </c>
    </row>
    <row r="398" s="92" customFormat="true" ht="17.25" hidden="true" customHeight="true" outlineLevel="0" collapsed="false">
      <c r="A398" s="135" t="s">
        <v>772</v>
      </c>
      <c r="B398" s="134"/>
      <c r="C398" s="102" t="s">
        <v>777</v>
      </c>
      <c r="D398" s="102" t="s">
        <v>718</v>
      </c>
      <c r="E398" s="114" t="s">
        <v>773</v>
      </c>
      <c r="F398" s="118"/>
      <c r="G398" s="89" t="n">
        <f aca="false">SUM(G399,G403)</f>
        <v>0</v>
      </c>
      <c r="H398" s="89" t="n">
        <f aca="false">SUM(H399,H403)</f>
        <v>0</v>
      </c>
      <c r="I398" s="90" t="e">
        <f aca="false">SUM(H398/G398*100)</f>
        <v>#DIV/0!</v>
      </c>
      <c r="J398" s="91"/>
    </row>
    <row r="399" s="92" customFormat="true" ht="19.5" hidden="true" customHeight="true" outlineLevel="0" collapsed="false">
      <c r="A399" s="85" t="s">
        <v>1071</v>
      </c>
      <c r="B399" s="134"/>
      <c r="C399" s="102" t="s">
        <v>777</v>
      </c>
      <c r="D399" s="102" t="s">
        <v>718</v>
      </c>
      <c r="E399" s="114" t="s">
        <v>1038</v>
      </c>
      <c r="F399" s="118"/>
      <c r="G399" s="89" t="n">
        <f aca="false">SUM(G400:G402)</f>
        <v>0</v>
      </c>
      <c r="H399" s="89" t="n">
        <f aca="false">SUM(H400:H402)</f>
        <v>0</v>
      </c>
      <c r="I399" s="90" t="e">
        <f aca="false">SUM(H399/G399*100)</f>
        <v>#DIV/0!</v>
      </c>
    </row>
    <row r="400" s="92" customFormat="true" ht="42.75" hidden="true" customHeight="true" outlineLevel="0" collapsed="false">
      <c r="A400" s="135" t="s">
        <v>1072</v>
      </c>
      <c r="B400" s="158"/>
      <c r="C400" s="102" t="s">
        <v>777</v>
      </c>
      <c r="D400" s="102" t="s">
        <v>718</v>
      </c>
      <c r="E400" s="114" t="s">
        <v>1073</v>
      </c>
      <c r="F400" s="118" t="s">
        <v>716</v>
      </c>
      <c r="G400" s="120"/>
      <c r="H400" s="120"/>
      <c r="I400" s="90" t="e">
        <f aca="false">SUM(H400/G400*100)</f>
        <v>#DIV/0!</v>
      </c>
    </row>
    <row r="401" s="92" customFormat="true" ht="19.5" hidden="true" customHeight="true" outlineLevel="0" collapsed="false">
      <c r="A401" s="85" t="s">
        <v>715</v>
      </c>
      <c r="B401" s="134"/>
      <c r="C401" s="102" t="s">
        <v>777</v>
      </c>
      <c r="D401" s="102" t="s">
        <v>718</v>
      </c>
      <c r="E401" s="114" t="s">
        <v>1038</v>
      </c>
      <c r="F401" s="88" t="s">
        <v>716</v>
      </c>
      <c r="G401" s="120"/>
      <c r="H401" s="120"/>
      <c r="I401" s="90" t="e">
        <f aca="false">SUM(H401/G401*100)</f>
        <v>#DIV/0!</v>
      </c>
      <c r="J401" s="92" t="n">
        <f aca="false">SUM('[1]ведомствен.'!G508)</f>
        <v>9800</v>
      </c>
    </row>
    <row r="402" s="92" customFormat="true" ht="14.25" hidden="true" customHeight="true" outlineLevel="0" collapsed="false">
      <c r="A402" s="112" t="s">
        <v>1074</v>
      </c>
      <c r="B402" s="158"/>
      <c r="C402" s="102" t="s">
        <v>777</v>
      </c>
      <c r="D402" s="102" t="s">
        <v>718</v>
      </c>
      <c r="E402" s="114" t="s">
        <v>1075</v>
      </c>
      <c r="F402" s="118" t="s">
        <v>716</v>
      </c>
      <c r="G402" s="120"/>
      <c r="H402" s="120"/>
      <c r="I402" s="90" t="e">
        <f aca="false">SUM(H402/G402*100)</f>
        <v>#DIV/0!</v>
      </c>
      <c r="J402" s="91"/>
    </row>
    <row r="403" s="92" customFormat="true" ht="15" hidden="true" customHeight="true" outlineLevel="0" collapsed="false">
      <c r="A403" s="100" t="s">
        <v>1076</v>
      </c>
      <c r="B403" s="86"/>
      <c r="C403" s="98" t="s">
        <v>777</v>
      </c>
      <c r="D403" s="98" t="s">
        <v>718</v>
      </c>
      <c r="E403" s="98" t="s">
        <v>1077</v>
      </c>
      <c r="F403" s="93"/>
      <c r="G403" s="120" t="n">
        <f aca="false">SUM(G404)</f>
        <v>0</v>
      </c>
      <c r="H403" s="120" t="n">
        <f aca="false">SUM(H404)</f>
        <v>0</v>
      </c>
      <c r="I403" s="90" t="e">
        <f aca="false">SUM(H403/G403*100)</f>
        <v>#DIV/0!</v>
      </c>
      <c r="J403" s="91"/>
    </row>
    <row r="404" s="92" customFormat="true" ht="26.25" hidden="true" customHeight="true" outlineLevel="0" collapsed="false">
      <c r="A404" s="100" t="s">
        <v>914</v>
      </c>
      <c r="B404" s="86"/>
      <c r="C404" s="98" t="s">
        <v>777</v>
      </c>
      <c r="D404" s="98" t="s">
        <v>718</v>
      </c>
      <c r="E404" s="98" t="s">
        <v>1078</v>
      </c>
      <c r="F404" s="93" t="s">
        <v>915</v>
      </c>
      <c r="G404" s="120"/>
      <c r="H404" s="120"/>
      <c r="I404" s="90" t="e">
        <f aca="false">SUM(H404/G404*100)</f>
        <v>#DIV/0!</v>
      </c>
      <c r="J404" s="91"/>
    </row>
    <row r="405" s="92" customFormat="true" ht="15" hidden="true" customHeight="true" outlineLevel="0" collapsed="false">
      <c r="A405" s="135" t="s">
        <v>772</v>
      </c>
      <c r="B405" s="134"/>
      <c r="C405" s="102" t="s">
        <v>777</v>
      </c>
      <c r="D405" s="102" t="s">
        <v>718</v>
      </c>
      <c r="E405" s="114" t="s">
        <v>773</v>
      </c>
      <c r="F405" s="118"/>
      <c r="G405" s="89" t="n">
        <f aca="false">SUM(G406)</f>
        <v>940.3</v>
      </c>
      <c r="H405" s="89" t="n">
        <f aca="false">SUM(H406)</f>
        <v>92.8</v>
      </c>
      <c r="I405" s="90" t="n">
        <f aca="false">SUM(H405/G405*100)</f>
        <v>9.86919068382431</v>
      </c>
      <c r="J405" s="91"/>
    </row>
    <row r="406" s="92" customFormat="true" ht="49.5" hidden="false" customHeight="true" outlineLevel="0" collapsed="false">
      <c r="A406" s="100" t="s">
        <v>1079</v>
      </c>
      <c r="B406" s="86"/>
      <c r="C406" s="98" t="s">
        <v>777</v>
      </c>
      <c r="D406" s="98" t="s">
        <v>718</v>
      </c>
      <c r="E406" s="114" t="s">
        <v>1080</v>
      </c>
      <c r="F406" s="93"/>
      <c r="G406" s="120" t="n">
        <f aca="false">SUM(G407)</f>
        <v>940.3</v>
      </c>
      <c r="H406" s="120" t="n">
        <f aca="false">SUM(H407)</f>
        <v>92.8</v>
      </c>
      <c r="I406" s="90" t="n">
        <f aca="false">SUM(H406/G406*100)</f>
        <v>9.86919068382431</v>
      </c>
      <c r="J406" s="91"/>
    </row>
    <row r="407" s="92" customFormat="true" ht="18" hidden="true" customHeight="true" outlineLevel="0" collapsed="false">
      <c r="A407" s="85" t="s">
        <v>715</v>
      </c>
      <c r="B407" s="86"/>
      <c r="C407" s="98" t="s">
        <v>777</v>
      </c>
      <c r="D407" s="98" t="s">
        <v>718</v>
      </c>
      <c r="E407" s="114" t="s">
        <v>1080</v>
      </c>
      <c r="F407" s="93" t="s">
        <v>716</v>
      </c>
      <c r="G407" s="120" t="n">
        <v>940.3</v>
      </c>
      <c r="H407" s="120" t="n">
        <v>92.8</v>
      </c>
      <c r="I407" s="90" t="n">
        <f aca="false">SUM(H407/G407*100)</f>
        <v>9.86919068382431</v>
      </c>
      <c r="J407" s="91"/>
    </row>
    <row r="408" s="92" customFormat="true" ht="15.75" hidden="true" customHeight="true" outlineLevel="0" collapsed="false">
      <c r="A408" s="136" t="s">
        <v>1081</v>
      </c>
      <c r="B408" s="86"/>
      <c r="C408" s="102" t="s">
        <v>777</v>
      </c>
      <c r="D408" s="102" t="s">
        <v>777</v>
      </c>
      <c r="E408" s="102"/>
      <c r="F408" s="94"/>
      <c r="G408" s="89" t="n">
        <f aca="false">SUM(G409+G413+G428+G416)+G424</f>
        <v>56425.1</v>
      </c>
      <c r="H408" s="89" t="n">
        <f aca="false">SUM(H409+H413+H428+H416)+H424</f>
        <v>54250</v>
      </c>
      <c r="I408" s="90"/>
      <c r="J408" s="91" t="n">
        <f aca="false">SUM('[1]ведомствен.'!G515)</f>
        <v>0</v>
      </c>
    </row>
    <row r="409" s="92" customFormat="true" ht="42" hidden="false" customHeight="true" outlineLevel="0" collapsed="false">
      <c r="A409" s="85" t="s">
        <v>711</v>
      </c>
      <c r="B409" s="101"/>
      <c r="C409" s="102" t="s">
        <v>777</v>
      </c>
      <c r="D409" s="102" t="s">
        <v>777</v>
      </c>
      <c r="E409" s="87" t="s">
        <v>712</v>
      </c>
      <c r="F409" s="93"/>
      <c r="G409" s="89" t="n">
        <f aca="false">SUM(G410+G413)</f>
        <v>16465.1</v>
      </c>
      <c r="H409" s="89" t="n">
        <f aca="false">SUM(H410+H413)</f>
        <v>16092.7</v>
      </c>
      <c r="I409" s="90" t="n">
        <f aca="false">SUM(H409/G409*100)</f>
        <v>97.7382463513735</v>
      </c>
      <c r="J409" s="91" t="n">
        <f aca="false">SUM('[1]ведомствен.'!G516)</f>
        <v>2128.8</v>
      </c>
    </row>
    <row r="410" s="92" customFormat="true" ht="25.5" hidden="true" customHeight="true" outlineLevel="0" collapsed="false">
      <c r="A410" s="85" t="s">
        <v>719</v>
      </c>
      <c r="B410" s="101"/>
      <c r="C410" s="102" t="s">
        <v>777</v>
      </c>
      <c r="D410" s="102" t="s">
        <v>777</v>
      </c>
      <c r="E410" s="87" t="s">
        <v>721</v>
      </c>
      <c r="F410" s="93"/>
      <c r="G410" s="89" t="n">
        <f aca="false">SUM(G411)</f>
        <v>16465.1</v>
      </c>
      <c r="H410" s="89" t="n">
        <f aca="false">SUM(H411)</f>
        <v>16092.7</v>
      </c>
      <c r="I410" s="90" t="n">
        <f aca="false">SUM(H410/G410*100)</f>
        <v>97.7382463513735</v>
      </c>
      <c r="J410" s="91"/>
    </row>
    <row r="411" s="92" customFormat="true" ht="18" hidden="true" customHeight="true" outlineLevel="0" collapsed="false">
      <c r="A411" s="85" t="s">
        <v>715</v>
      </c>
      <c r="B411" s="101"/>
      <c r="C411" s="102" t="s">
        <v>777</v>
      </c>
      <c r="D411" s="102" t="s">
        <v>777</v>
      </c>
      <c r="E411" s="87" t="s">
        <v>721</v>
      </c>
      <c r="F411" s="93" t="s">
        <v>716</v>
      </c>
      <c r="G411" s="89" t="n">
        <v>16465.1</v>
      </c>
      <c r="H411" s="89" t="n">
        <v>16092.7</v>
      </c>
      <c r="I411" s="90" t="n">
        <f aca="false">SUM(H411/G411*100)</f>
        <v>97.7382463513735</v>
      </c>
      <c r="J411" s="91"/>
    </row>
    <row r="412" s="92" customFormat="true" ht="21.75" hidden="true" customHeight="true" outlineLevel="0" collapsed="false">
      <c r="A412" s="100" t="s">
        <v>1055</v>
      </c>
      <c r="B412" s="86"/>
      <c r="C412" s="102" t="s">
        <v>777</v>
      </c>
      <c r="D412" s="102" t="s">
        <v>777</v>
      </c>
      <c r="E412" s="102" t="s">
        <v>1082</v>
      </c>
      <c r="F412" s="93" t="s">
        <v>820</v>
      </c>
      <c r="G412" s="120"/>
      <c r="H412" s="120"/>
      <c r="I412" s="90" t="e">
        <f aca="false">SUM(H412/G412*100)</f>
        <v>#DIV/0!</v>
      </c>
      <c r="J412" s="91"/>
    </row>
    <row r="413" s="92" customFormat="true" ht="17.25" hidden="true" customHeight="true" outlineLevel="0" collapsed="false">
      <c r="A413" s="103" t="s">
        <v>1083</v>
      </c>
      <c r="B413" s="86"/>
      <c r="C413" s="102" t="s">
        <v>777</v>
      </c>
      <c r="D413" s="102" t="s">
        <v>777</v>
      </c>
      <c r="E413" s="102" t="s">
        <v>1084</v>
      </c>
      <c r="F413" s="94"/>
      <c r="G413" s="89" t="n">
        <f aca="false">SUM(G414)</f>
        <v>0</v>
      </c>
      <c r="H413" s="89" t="n">
        <f aca="false">SUM(H414)</f>
        <v>0</v>
      </c>
      <c r="I413" s="90" t="e">
        <f aca="false">SUM(H413/G413*100)</f>
        <v>#DIV/0!</v>
      </c>
      <c r="J413" s="92" t="n">
        <f aca="false">SUM('[1]ведомствен.'!G517)</f>
        <v>4200</v>
      </c>
    </row>
    <row r="414" s="92" customFormat="true" ht="15" hidden="true" customHeight="true" outlineLevel="0" collapsed="false">
      <c r="A414" s="103" t="s">
        <v>1035</v>
      </c>
      <c r="B414" s="86"/>
      <c r="C414" s="102" t="s">
        <v>777</v>
      </c>
      <c r="D414" s="102" t="s">
        <v>777</v>
      </c>
      <c r="E414" s="102" t="s">
        <v>1085</v>
      </c>
      <c r="F414" s="94"/>
      <c r="G414" s="89" t="n">
        <f aca="false">SUM(G415)</f>
        <v>0</v>
      </c>
      <c r="H414" s="89" t="n">
        <f aca="false">SUM(H415)</f>
        <v>0</v>
      </c>
      <c r="I414" s="90" t="e">
        <f aca="false">SUM(H414/G414*100)</f>
        <v>#DIV/0!</v>
      </c>
      <c r="J414" s="91"/>
    </row>
    <row r="415" s="84" customFormat="true" ht="14.25" hidden="true" customHeight="true" outlineLevel="0" collapsed="false">
      <c r="A415" s="100" t="s">
        <v>1055</v>
      </c>
      <c r="B415" s="86"/>
      <c r="C415" s="102" t="s">
        <v>777</v>
      </c>
      <c r="D415" s="102" t="s">
        <v>777</v>
      </c>
      <c r="E415" s="102" t="s">
        <v>1085</v>
      </c>
      <c r="F415" s="93" t="s">
        <v>820</v>
      </c>
      <c r="G415" s="120" t="n">
        <f aca="false">SUM('[2]Ведомств.'!F244)</f>
        <v>0</v>
      </c>
      <c r="H415" s="120" t="n">
        <f aca="false">SUM('[2]Ведомств.'!G244)</f>
        <v>0</v>
      </c>
      <c r="I415" s="105" t="e">
        <f aca="false">SUM(H415/G415*100)</f>
        <v>#DIV/0!</v>
      </c>
      <c r="J415" s="83"/>
      <c r="K415" s="84" t="n">
        <f aca="false">SUM('[1]ведомствен.'!G521+'[1]ведомствен.'!G694+'[1]ведомствен.'!G954+'[1]ведомствен.'!G1043+'[1]ведомствен.'!G1203)</f>
        <v>1205426.8</v>
      </c>
      <c r="L415" s="159"/>
    </row>
    <row r="416" s="154" customFormat="true" ht="15" hidden="false" customHeight="false" outlineLevel="0" collapsed="false">
      <c r="A416" s="103" t="s">
        <v>900</v>
      </c>
      <c r="B416" s="117"/>
      <c r="C416" s="102" t="s">
        <v>777</v>
      </c>
      <c r="D416" s="102" t="s">
        <v>777</v>
      </c>
      <c r="E416" s="114" t="s">
        <v>901</v>
      </c>
      <c r="F416" s="93"/>
      <c r="G416" s="120" t="n">
        <f aca="false">SUM(G417+G422)</f>
        <v>9308.9</v>
      </c>
      <c r="H416" s="120" t="n">
        <f aca="false">SUM(H417+H422)</f>
        <v>9307.3</v>
      </c>
      <c r="I416" s="90" t="n">
        <f aca="false">SUM(H416/G416*100)</f>
        <v>99.9828121475148</v>
      </c>
      <c r="J416" s="160"/>
      <c r="K416" s="161" t="n">
        <f aca="false">SUM(J420:J583)</f>
        <v>1214232.2</v>
      </c>
    </row>
    <row r="417" s="154" customFormat="true" ht="42.75" hidden="false" customHeight="false" outlineLevel="0" collapsed="false">
      <c r="A417" s="85" t="s">
        <v>956</v>
      </c>
      <c r="B417" s="117"/>
      <c r="C417" s="102" t="s">
        <v>777</v>
      </c>
      <c r="D417" s="102" t="s">
        <v>777</v>
      </c>
      <c r="E417" s="114" t="s">
        <v>957</v>
      </c>
      <c r="F417" s="93"/>
      <c r="G417" s="120" t="n">
        <f aca="false">SUM(G418+G420)</f>
        <v>9308.9</v>
      </c>
      <c r="H417" s="120" t="n">
        <f aca="false">SUM(H418+H420)</f>
        <v>9307.3</v>
      </c>
      <c r="I417" s="90" t="n">
        <f aca="false">SUM(H417/G417*100)</f>
        <v>99.9828121475148</v>
      </c>
      <c r="J417" s="160"/>
    </row>
    <row r="418" s="92" customFormat="true" ht="32.25" hidden="false" customHeight="true" outlineLevel="0" collapsed="false">
      <c r="A418" s="103" t="s">
        <v>1035</v>
      </c>
      <c r="B418" s="86"/>
      <c r="C418" s="102" t="s">
        <v>777</v>
      </c>
      <c r="D418" s="102" t="s">
        <v>777</v>
      </c>
      <c r="E418" s="114" t="s">
        <v>1036</v>
      </c>
      <c r="F418" s="93"/>
      <c r="G418" s="120" t="n">
        <f aca="false">SUM(G419+G427)</f>
        <v>9308.9</v>
      </c>
      <c r="H418" s="120" t="n">
        <f aca="false">SUM(H419+H427)</f>
        <v>9307.3</v>
      </c>
      <c r="I418" s="90" t="n">
        <f aca="false">SUM(H418/G418*100)</f>
        <v>99.9828121475148</v>
      </c>
    </row>
    <row r="419" s="92" customFormat="true" ht="20.25" hidden="false" customHeight="true" outlineLevel="0" collapsed="false">
      <c r="A419" s="100" t="s">
        <v>1055</v>
      </c>
      <c r="B419" s="86"/>
      <c r="C419" s="102" t="s">
        <v>777</v>
      </c>
      <c r="D419" s="102" t="s">
        <v>777</v>
      </c>
      <c r="E419" s="114" t="s">
        <v>1036</v>
      </c>
      <c r="F419" s="93" t="s">
        <v>820</v>
      </c>
      <c r="G419" s="120" t="n">
        <v>9308.9</v>
      </c>
      <c r="H419" s="120" t="n">
        <v>9307.3</v>
      </c>
      <c r="I419" s="90" t="n">
        <f aca="false">SUM(H419/G419*100)</f>
        <v>99.9828121475148</v>
      </c>
    </row>
    <row r="420" s="154" customFormat="true" ht="18.75" hidden="true" customHeight="true" outlineLevel="0" collapsed="false">
      <c r="A420" s="100" t="s">
        <v>966</v>
      </c>
      <c r="B420" s="86"/>
      <c r="C420" s="102" t="s">
        <v>777</v>
      </c>
      <c r="D420" s="102" t="s">
        <v>777</v>
      </c>
      <c r="E420" s="114" t="s">
        <v>959</v>
      </c>
      <c r="F420" s="93"/>
      <c r="G420" s="120"/>
      <c r="H420" s="120"/>
      <c r="I420" s="90" t="e">
        <f aca="false">SUM(H420/G420*100)</f>
        <v>#DIV/0!</v>
      </c>
      <c r="J420" s="160"/>
    </row>
    <row r="421" s="154" customFormat="true" ht="17.25" hidden="true" customHeight="true" outlineLevel="0" collapsed="false">
      <c r="A421" s="100" t="s">
        <v>1055</v>
      </c>
      <c r="B421" s="86"/>
      <c r="C421" s="102" t="s">
        <v>777</v>
      </c>
      <c r="D421" s="102" t="s">
        <v>777</v>
      </c>
      <c r="E421" s="114" t="s">
        <v>959</v>
      </c>
      <c r="F421" s="93" t="s">
        <v>820</v>
      </c>
      <c r="G421" s="120"/>
      <c r="H421" s="120"/>
      <c r="I421" s="90" t="e">
        <f aca="false">SUM(H421/G421*100)</f>
        <v>#DIV/0!</v>
      </c>
      <c r="J421" s="160" t="n">
        <f aca="false">SUM('[1]ведомствен.'!G1047)</f>
        <v>356841.6</v>
      </c>
    </row>
    <row r="422" s="154" customFormat="true" ht="47.25" hidden="true" customHeight="true" outlineLevel="0" collapsed="false">
      <c r="A422" s="100" t="s">
        <v>1086</v>
      </c>
      <c r="B422" s="86"/>
      <c r="C422" s="102" t="s">
        <v>777</v>
      </c>
      <c r="D422" s="102" t="s">
        <v>777</v>
      </c>
      <c r="E422" s="114" t="s">
        <v>1087</v>
      </c>
      <c r="F422" s="93"/>
      <c r="G422" s="120"/>
      <c r="H422" s="120"/>
      <c r="I422" s="90" t="e">
        <f aca="false">SUM(H422/G422*100)</f>
        <v>#DIV/0!</v>
      </c>
      <c r="J422" s="160"/>
    </row>
    <row r="423" s="92" customFormat="true" ht="60.75" hidden="true" customHeight="true" outlineLevel="0" collapsed="false">
      <c r="A423" s="100" t="s">
        <v>1055</v>
      </c>
      <c r="B423" s="86"/>
      <c r="C423" s="102" t="s">
        <v>777</v>
      </c>
      <c r="D423" s="102" t="s">
        <v>777</v>
      </c>
      <c r="E423" s="114" t="s">
        <v>1087</v>
      </c>
      <c r="F423" s="93" t="s">
        <v>820</v>
      </c>
      <c r="G423" s="120"/>
      <c r="H423" s="120"/>
      <c r="I423" s="90" t="e">
        <f aca="false">SUM(H423/G423*100)</f>
        <v>#DIV/0!</v>
      </c>
      <c r="J423" s="91"/>
    </row>
    <row r="424" s="92" customFormat="true" ht="30.75" hidden="true" customHeight="true" outlineLevel="0" collapsed="false">
      <c r="A424" s="100" t="s">
        <v>1088</v>
      </c>
      <c r="B424" s="86"/>
      <c r="C424" s="102" t="s">
        <v>777</v>
      </c>
      <c r="D424" s="102" t="s">
        <v>777</v>
      </c>
      <c r="E424" s="114" t="s">
        <v>1089</v>
      </c>
      <c r="F424" s="93"/>
      <c r="G424" s="120"/>
      <c r="H424" s="120"/>
      <c r="I424" s="90" t="e">
        <f aca="false">SUM(H424/G424*100)</f>
        <v>#DIV/0!</v>
      </c>
      <c r="J424" s="160" t="n">
        <f aca="false">SUM('[1]ведомствен.'!G1049)</f>
        <v>410.7</v>
      </c>
    </row>
    <row r="425" s="154" customFormat="true" ht="32.25" hidden="true" customHeight="true" outlineLevel="0" collapsed="false">
      <c r="A425" s="100" t="s">
        <v>1090</v>
      </c>
      <c r="B425" s="86"/>
      <c r="C425" s="102" t="s">
        <v>777</v>
      </c>
      <c r="D425" s="102" t="s">
        <v>777</v>
      </c>
      <c r="E425" s="114" t="s">
        <v>1091</v>
      </c>
      <c r="F425" s="93"/>
      <c r="G425" s="120"/>
      <c r="H425" s="120"/>
      <c r="I425" s="90" t="e">
        <f aca="false">SUM(H425/G425*100)</f>
        <v>#DIV/0!</v>
      </c>
      <c r="J425" s="160"/>
    </row>
    <row r="426" s="154" customFormat="true" ht="17.25" hidden="true" customHeight="true" outlineLevel="0" collapsed="false">
      <c r="A426" s="100" t="s">
        <v>1055</v>
      </c>
      <c r="B426" s="86"/>
      <c r="C426" s="102" t="s">
        <v>777</v>
      </c>
      <c r="D426" s="102" t="s">
        <v>777</v>
      </c>
      <c r="E426" s="114" t="s">
        <v>1091</v>
      </c>
      <c r="F426" s="93" t="s">
        <v>820</v>
      </c>
      <c r="G426" s="120"/>
      <c r="H426" s="120"/>
      <c r="I426" s="90" t="e">
        <f aca="false">SUM(H426/G426*100)</f>
        <v>#DIV/0!</v>
      </c>
      <c r="J426" s="160" t="n">
        <f aca="false">SUM('[1]ведомствен.'!G1052)</f>
        <v>23046</v>
      </c>
    </row>
    <row r="427" s="92" customFormat="true" ht="44.25" hidden="true" customHeight="true" outlineLevel="0" collapsed="false">
      <c r="A427" s="85" t="s">
        <v>715</v>
      </c>
      <c r="B427" s="86"/>
      <c r="C427" s="102" t="s">
        <v>777</v>
      </c>
      <c r="D427" s="102" t="s">
        <v>777</v>
      </c>
      <c r="E427" s="114" t="s">
        <v>1036</v>
      </c>
      <c r="F427" s="93" t="s">
        <v>716</v>
      </c>
      <c r="G427" s="120"/>
      <c r="H427" s="120"/>
      <c r="I427" s="90" t="e">
        <f aca="false">SUM(H427/G427*100)</f>
        <v>#DIV/0!</v>
      </c>
    </row>
    <row r="428" s="92" customFormat="true" ht="19.5" hidden="false" customHeight="true" outlineLevel="0" collapsed="false">
      <c r="A428" s="85" t="s">
        <v>772</v>
      </c>
      <c r="B428" s="86"/>
      <c r="C428" s="102" t="s">
        <v>777</v>
      </c>
      <c r="D428" s="102" t="s">
        <v>777</v>
      </c>
      <c r="E428" s="87" t="s">
        <v>773</v>
      </c>
      <c r="F428" s="94"/>
      <c r="G428" s="89" t="n">
        <f aca="false">SUM(G430+G439)+G447+G433+G436+G445</f>
        <v>30651.1</v>
      </c>
      <c r="H428" s="89" t="n">
        <f aca="false">SUM(H430+H439)+H447+H433+H436+H445</f>
        <v>28850</v>
      </c>
      <c r="I428" s="90" t="n">
        <f aca="false">SUM(H428/G428*100)</f>
        <v>94.123865048889</v>
      </c>
      <c r="J428" s="92" t="n">
        <f aca="false">SUM('[1]ведомствен.'!G1054)</f>
        <v>285</v>
      </c>
    </row>
    <row r="429" s="154" customFormat="true" ht="33" hidden="true" customHeight="true" outlineLevel="0" collapsed="false">
      <c r="A429" s="100" t="s">
        <v>1055</v>
      </c>
      <c r="B429" s="86"/>
      <c r="C429" s="102" t="s">
        <v>777</v>
      </c>
      <c r="D429" s="102" t="s">
        <v>777</v>
      </c>
      <c r="E429" s="87" t="s">
        <v>773</v>
      </c>
      <c r="F429" s="94" t="s">
        <v>820</v>
      </c>
      <c r="G429" s="89"/>
      <c r="H429" s="89"/>
      <c r="I429" s="90" t="e">
        <f aca="false">SUM(H429/G429*100)</f>
        <v>#DIV/0!</v>
      </c>
      <c r="J429" s="160"/>
    </row>
    <row r="430" s="154" customFormat="true" ht="15" hidden="false" customHeight="true" outlineLevel="0" collapsed="false">
      <c r="A430" s="112" t="s">
        <v>1092</v>
      </c>
      <c r="B430" s="162"/>
      <c r="C430" s="139" t="s">
        <v>777</v>
      </c>
      <c r="D430" s="139" t="s">
        <v>777</v>
      </c>
      <c r="E430" s="114" t="s">
        <v>1093</v>
      </c>
      <c r="F430" s="94"/>
      <c r="G430" s="153" t="n">
        <f aca="false">SUM(G431)</f>
        <v>3145.5</v>
      </c>
      <c r="H430" s="153" t="n">
        <f aca="false">SUM(H431)</f>
        <v>3145.5</v>
      </c>
      <c r="I430" s="90" t="n">
        <f aca="false">SUM(H430/G430*100)</f>
        <v>100</v>
      </c>
      <c r="J430" s="160" t="n">
        <f aca="false">SUM('[1]ведомствен.'!G1056)</f>
        <v>2077.5</v>
      </c>
    </row>
    <row r="431" s="154" customFormat="true" ht="26.25" hidden="false" customHeight="true" outlineLevel="0" collapsed="false">
      <c r="A431" s="135" t="s">
        <v>819</v>
      </c>
      <c r="B431" s="163"/>
      <c r="C431" s="139" t="s">
        <v>777</v>
      </c>
      <c r="D431" s="139" t="s">
        <v>777</v>
      </c>
      <c r="E431" s="139" t="s">
        <v>1093</v>
      </c>
      <c r="F431" s="93" t="s">
        <v>820</v>
      </c>
      <c r="G431" s="153" t="n">
        <v>3145.5</v>
      </c>
      <c r="H431" s="153" t="n">
        <v>3145.5</v>
      </c>
      <c r="I431" s="90" t="n">
        <f aca="false">SUM(H431/G431*100)</f>
        <v>100</v>
      </c>
      <c r="J431" s="160"/>
    </row>
    <row r="432" s="154" customFormat="true" ht="46.5" hidden="false" customHeight="true" outlineLevel="0" collapsed="false">
      <c r="A432" s="85" t="s">
        <v>834</v>
      </c>
      <c r="B432" s="86"/>
      <c r="C432" s="102" t="s">
        <v>777</v>
      </c>
      <c r="D432" s="102" t="s">
        <v>777</v>
      </c>
      <c r="E432" s="114" t="s">
        <v>1093</v>
      </c>
      <c r="F432" s="93" t="s">
        <v>835</v>
      </c>
      <c r="G432" s="153"/>
      <c r="H432" s="153"/>
      <c r="I432" s="90" t="e">
        <f aca="false">SUM(H432/G432*100)</f>
        <v>#DIV/0!</v>
      </c>
      <c r="J432" s="160" t="n">
        <f aca="false">SUM('[1]ведомствен.'!G1059)</f>
        <v>1251.5</v>
      </c>
    </row>
    <row r="433" s="154" customFormat="true" ht="31.5" hidden="false" customHeight="true" outlineLevel="0" collapsed="false">
      <c r="A433" s="135" t="s">
        <v>1094</v>
      </c>
      <c r="B433" s="134"/>
      <c r="C433" s="114" t="s">
        <v>777</v>
      </c>
      <c r="D433" s="114" t="s">
        <v>777</v>
      </c>
      <c r="E433" s="114" t="s">
        <v>1095</v>
      </c>
      <c r="F433" s="88"/>
      <c r="G433" s="89" t="n">
        <f aca="false">SUM(G434:G435)</f>
        <v>8266.1</v>
      </c>
      <c r="H433" s="89" t="n">
        <f aca="false">SUM(H434:H435)</f>
        <v>7118.6</v>
      </c>
      <c r="I433" s="90" t="n">
        <f aca="false">SUM(H433/G433*100)</f>
        <v>86.1180000241952</v>
      </c>
      <c r="J433" s="160"/>
    </row>
    <row r="434" s="154" customFormat="true" ht="18" hidden="false" customHeight="true" outlineLevel="0" collapsed="false">
      <c r="A434" s="135" t="s">
        <v>819</v>
      </c>
      <c r="B434" s="134"/>
      <c r="C434" s="114" t="s">
        <v>777</v>
      </c>
      <c r="D434" s="114" t="s">
        <v>777</v>
      </c>
      <c r="E434" s="114" t="s">
        <v>1095</v>
      </c>
      <c r="F434" s="88" t="s">
        <v>820</v>
      </c>
      <c r="G434" s="89" t="n">
        <v>7193.6</v>
      </c>
      <c r="H434" s="89" t="n">
        <v>7118.6</v>
      </c>
      <c r="I434" s="90" t="n">
        <f aca="false">SUM(H434/G434*100)</f>
        <v>98.9574065836299</v>
      </c>
      <c r="J434" s="160"/>
    </row>
    <row r="435" s="154" customFormat="true" ht="27.75" hidden="true" customHeight="true" outlineLevel="0" collapsed="false">
      <c r="A435" s="100" t="s">
        <v>836</v>
      </c>
      <c r="B435" s="134"/>
      <c r="C435" s="102" t="s">
        <v>777</v>
      </c>
      <c r="D435" s="102" t="s">
        <v>777</v>
      </c>
      <c r="E435" s="114" t="s">
        <v>1095</v>
      </c>
      <c r="F435" s="118" t="s">
        <v>840</v>
      </c>
      <c r="G435" s="120" t="n">
        <v>1072.5</v>
      </c>
      <c r="H435" s="120"/>
      <c r="I435" s="90" t="n">
        <f aca="false">SUM(H435/G435*100)</f>
        <v>0</v>
      </c>
      <c r="J435" s="164" t="n">
        <f aca="false">SUM('[1]ведомствен.'!G1062)+'[1]ведомствен.'!G525</f>
        <v>35303.1</v>
      </c>
    </row>
    <row r="436" s="165" customFormat="true" ht="50.25" hidden="false" customHeight="true" outlineLevel="0" collapsed="false">
      <c r="A436" s="135" t="s">
        <v>1096</v>
      </c>
      <c r="B436" s="134"/>
      <c r="C436" s="114" t="s">
        <v>777</v>
      </c>
      <c r="D436" s="114" t="s">
        <v>777</v>
      </c>
      <c r="E436" s="114" t="s">
        <v>1097</v>
      </c>
      <c r="F436" s="88"/>
      <c r="G436" s="89" t="n">
        <f aca="false">SUM(G437)</f>
        <v>3131.6</v>
      </c>
      <c r="H436" s="89" t="n">
        <f aca="false">SUM(H437)</f>
        <v>2631.6</v>
      </c>
      <c r="I436" s="90" t="n">
        <f aca="false">SUM(H436/G436*100)</f>
        <v>84.033720781709</v>
      </c>
      <c r="J436" s="164"/>
    </row>
    <row r="437" s="165" customFormat="true" ht="15" hidden="false" customHeight="false" outlineLevel="0" collapsed="false">
      <c r="A437" s="135" t="s">
        <v>819</v>
      </c>
      <c r="B437" s="134"/>
      <c r="C437" s="114" t="s">
        <v>777</v>
      </c>
      <c r="D437" s="114" t="s">
        <v>777</v>
      </c>
      <c r="E437" s="114" t="s">
        <v>1097</v>
      </c>
      <c r="F437" s="88" t="s">
        <v>820</v>
      </c>
      <c r="G437" s="89" t="n">
        <v>3131.6</v>
      </c>
      <c r="H437" s="89" t="n">
        <v>2631.6</v>
      </c>
      <c r="I437" s="90" t="n">
        <f aca="false">SUM(H437/G437*100)</f>
        <v>84.033720781709</v>
      </c>
      <c r="J437" s="164"/>
    </row>
    <row r="438" s="165" customFormat="true" ht="1.5" hidden="false" customHeight="true" outlineLevel="0" collapsed="false">
      <c r="A438" s="85" t="s">
        <v>834</v>
      </c>
      <c r="B438" s="134"/>
      <c r="C438" s="102" t="s">
        <v>777</v>
      </c>
      <c r="D438" s="102" t="s">
        <v>777</v>
      </c>
      <c r="E438" s="114" t="s">
        <v>1097</v>
      </c>
      <c r="F438" s="118" t="s">
        <v>835</v>
      </c>
      <c r="G438" s="120"/>
      <c r="H438" s="120"/>
      <c r="I438" s="90" t="e">
        <f aca="false">SUM(H438/G438*100)</f>
        <v>#DIV/0!</v>
      </c>
      <c r="J438" s="164" t="n">
        <f aca="false">SUM('[1]ведомствен.'!G1065)+'[1]ведомствен.'!G528</f>
        <v>16643.3</v>
      </c>
    </row>
    <row r="439" s="165" customFormat="true" ht="31.5" hidden="false" customHeight="true" outlineLevel="0" collapsed="false">
      <c r="A439" s="100" t="s">
        <v>964</v>
      </c>
      <c r="B439" s="86"/>
      <c r="C439" s="102" t="s">
        <v>777</v>
      </c>
      <c r="D439" s="102" t="s">
        <v>777</v>
      </c>
      <c r="E439" s="87" t="s">
        <v>965</v>
      </c>
      <c r="F439" s="94"/>
      <c r="G439" s="89" t="n">
        <f aca="false">SUM(G440+G443)</f>
        <v>11220.2</v>
      </c>
      <c r="H439" s="89" t="n">
        <f aca="false">SUM(H440+H443)</f>
        <v>11106.6</v>
      </c>
      <c r="I439" s="90" t="n">
        <f aca="false">SUM(H439/G439*100)</f>
        <v>98.9875403290494</v>
      </c>
      <c r="J439" s="164"/>
    </row>
    <row r="440" s="154" customFormat="true" ht="30.75" hidden="false" customHeight="true" outlineLevel="0" collapsed="false">
      <c r="A440" s="112" t="s">
        <v>1035</v>
      </c>
      <c r="B440" s="162"/>
      <c r="C440" s="102" t="s">
        <v>777</v>
      </c>
      <c r="D440" s="102" t="s">
        <v>777</v>
      </c>
      <c r="E440" s="87" t="s">
        <v>1044</v>
      </c>
      <c r="F440" s="94"/>
      <c r="G440" s="153" t="n">
        <f aca="false">SUM(G441:G442)</f>
        <v>8550.2</v>
      </c>
      <c r="H440" s="153" t="n">
        <f aca="false">SUM(H441:H442)</f>
        <v>8436.6</v>
      </c>
      <c r="I440" s="90" t="n">
        <f aca="false">SUM(H440/G440*100)</f>
        <v>98.6713761081612</v>
      </c>
      <c r="J440" s="160"/>
    </row>
    <row r="441" s="154" customFormat="true" ht="16.5" hidden="false" customHeight="true" outlineLevel="0" collapsed="false">
      <c r="A441" s="135" t="s">
        <v>819</v>
      </c>
      <c r="B441" s="86"/>
      <c r="C441" s="102" t="s">
        <v>777</v>
      </c>
      <c r="D441" s="102" t="s">
        <v>777</v>
      </c>
      <c r="E441" s="87" t="s">
        <v>1044</v>
      </c>
      <c r="F441" s="93" t="s">
        <v>820</v>
      </c>
      <c r="G441" s="120" t="n">
        <v>8550.2</v>
      </c>
      <c r="H441" s="120" t="n">
        <v>8436.6</v>
      </c>
      <c r="I441" s="90" t="n">
        <f aca="false">SUM(H441/G441*100)</f>
        <v>98.6713761081612</v>
      </c>
      <c r="J441" s="160"/>
    </row>
    <row r="442" s="92" customFormat="true" ht="20.25" hidden="true" customHeight="true" outlineLevel="0" collapsed="false">
      <c r="A442" s="85" t="s">
        <v>715</v>
      </c>
      <c r="B442" s="134"/>
      <c r="C442" s="102" t="s">
        <v>777</v>
      </c>
      <c r="D442" s="102" t="s">
        <v>777</v>
      </c>
      <c r="E442" s="87" t="s">
        <v>1044</v>
      </c>
      <c r="F442" s="118" t="s">
        <v>716</v>
      </c>
      <c r="G442" s="153"/>
      <c r="H442" s="153"/>
      <c r="I442" s="90" t="e">
        <f aca="false">SUM(H442/G442*100)</f>
        <v>#DIV/0!</v>
      </c>
      <c r="J442" s="91"/>
    </row>
    <row r="443" s="92" customFormat="true" ht="23.25" hidden="true" customHeight="true" outlineLevel="0" collapsed="false">
      <c r="A443" s="135" t="s">
        <v>966</v>
      </c>
      <c r="B443" s="86"/>
      <c r="C443" s="102" t="s">
        <v>777</v>
      </c>
      <c r="D443" s="102" t="s">
        <v>777</v>
      </c>
      <c r="E443" s="87" t="s">
        <v>967</v>
      </c>
      <c r="F443" s="94"/>
      <c r="G443" s="89" t="n">
        <f aca="false">SUM(G444)</f>
        <v>2670</v>
      </c>
      <c r="H443" s="89" t="n">
        <f aca="false">SUM(H444)</f>
        <v>2670</v>
      </c>
      <c r="I443" s="90" t="n">
        <f aca="false">SUM(H443/G443*100)</f>
        <v>100</v>
      </c>
      <c r="J443" s="91"/>
    </row>
    <row r="444" s="92" customFormat="true" ht="21.75" hidden="false" customHeight="true" outlineLevel="0" collapsed="false">
      <c r="A444" s="135" t="s">
        <v>819</v>
      </c>
      <c r="B444" s="86"/>
      <c r="C444" s="102" t="s">
        <v>777</v>
      </c>
      <c r="D444" s="102" t="s">
        <v>777</v>
      </c>
      <c r="E444" s="87" t="s">
        <v>967</v>
      </c>
      <c r="F444" s="93" t="s">
        <v>820</v>
      </c>
      <c r="G444" s="89" t="n">
        <v>2670</v>
      </c>
      <c r="H444" s="89" t="n">
        <v>2670</v>
      </c>
      <c r="I444" s="90" t="n">
        <f aca="false">SUM(H444/G444*100)</f>
        <v>100</v>
      </c>
      <c r="J444" s="91"/>
    </row>
    <row r="445" s="92" customFormat="true" ht="19.5" hidden="true" customHeight="true" outlineLevel="0" collapsed="false">
      <c r="A445" s="112" t="s">
        <v>1098</v>
      </c>
      <c r="B445" s="117"/>
      <c r="C445" s="114" t="s">
        <v>777</v>
      </c>
      <c r="D445" s="114" t="s">
        <v>708</v>
      </c>
      <c r="E445" s="114" t="s">
        <v>1099</v>
      </c>
      <c r="F445" s="118"/>
      <c r="G445" s="89" t="n">
        <f aca="false">SUM(G446)</f>
        <v>40</v>
      </c>
      <c r="H445" s="89" t="n">
        <f aca="false">SUM(H446)</f>
        <v>0</v>
      </c>
      <c r="I445" s="90" t="n">
        <f aca="false">SUM(H445/G445*100)</f>
        <v>0</v>
      </c>
      <c r="J445" s="91" t="n">
        <f aca="false">SUM('[1]ведомствен.'!G958)</f>
        <v>317.1</v>
      </c>
    </row>
    <row r="446" s="154" customFormat="true" ht="28.5" hidden="true" customHeight="true" outlineLevel="0" collapsed="false">
      <c r="A446" s="85" t="s">
        <v>715</v>
      </c>
      <c r="B446" s="117"/>
      <c r="C446" s="114" t="s">
        <v>777</v>
      </c>
      <c r="D446" s="114" t="s">
        <v>708</v>
      </c>
      <c r="E446" s="114" t="s">
        <v>1099</v>
      </c>
      <c r="F446" s="118" t="s">
        <v>716</v>
      </c>
      <c r="G446" s="89" t="n">
        <v>40</v>
      </c>
      <c r="H446" s="89"/>
      <c r="I446" s="90" t="n">
        <f aca="false">SUM(H446/G446*100)</f>
        <v>0</v>
      </c>
      <c r="J446" s="160"/>
    </row>
    <row r="447" s="154" customFormat="true" ht="44.25" hidden="false" customHeight="true" outlineLevel="0" collapsed="false">
      <c r="A447" s="135" t="s">
        <v>1100</v>
      </c>
      <c r="B447" s="86"/>
      <c r="C447" s="102" t="s">
        <v>777</v>
      </c>
      <c r="D447" s="102" t="s">
        <v>777</v>
      </c>
      <c r="E447" s="114" t="s">
        <v>969</v>
      </c>
      <c r="F447" s="93"/>
      <c r="G447" s="120" t="n">
        <f aca="false">SUM(G448)</f>
        <v>4847.7</v>
      </c>
      <c r="H447" s="120" t="n">
        <f aca="false">SUM(H448)</f>
        <v>4847.7</v>
      </c>
      <c r="I447" s="90" t="n">
        <f aca="false">SUM(H447/G447*100)</f>
        <v>100</v>
      </c>
      <c r="J447" s="160"/>
    </row>
    <row r="448" s="154" customFormat="true" ht="20.25" hidden="false" customHeight="true" outlineLevel="0" collapsed="false">
      <c r="A448" s="135" t="s">
        <v>819</v>
      </c>
      <c r="B448" s="86"/>
      <c r="C448" s="102" t="s">
        <v>777</v>
      </c>
      <c r="D448" s="102" t="s">
        <v>777</v>
      </c>
      <c r="E448" s="114" t="s">
        <v>969</v>
      </c>
      <c r="F448" s="93" t="s">
        <v>820</v>
      </c>
      <c r="G448" s="120" t="n">
        <v>4847.7</v>
      </c>
      <c r="H448" s="120" t="n">
        <v>4847.7</v>
      </c>
      <c r="I448" s="90" t="n">
        <f aca="false">SUM(H448/G448*100)</f>
        <v>100</v>
      </c>
      <c r="J448" s="160" t="n">
        <f aca="false">SUM('[1]ведомствен.'!G1074)+'[1]ведомствен.'!G209</f>
        <v>104760</v>
      </c>
    </row>
    <row r="449" s="154" customFormat="true" ht="42.75" hidden="true" customHeight="true" outlineLevel="0" collapsed="false">
      <c r="A449" s="106" t="s">
        <v>1101</v>
      </c>
      <c r="B449" s="107"/>
      <c r="C449" s="124" t="s">
        <v>781</v>
      </c>
      <c r="D449" s="124"/>
      <c r="E449" s="124"/>
      <c r="F449" s="125"/>
      <c r="G449" s="110" t="n">
        <f aca="false">SUM(G450)+G454</f>
        <v>6729.8</v>
      </c>
      <c r="H449" s="110" t="n">
        <f aca="false">SUM(H450)+H454</f>
        <v>6493.7</v>
      </c>
      <c r="I449" s="90" t="n">
        <f aca="false">SUM(H449/G449*100)</f>
        <v>96.4917233795952</v>
      </c>
      <c r="J449" s="160"/>
    </row>
    <row r="450" s="154" customFormat="true" ht="42.75" hidden="true" customHeight="true" outlineLevel="0" collapsed="false">
      <c r="A450" s="85" t="s">
        <v>1102</v>
      </c>
      <c r="B450" s="86"/>
      <c r="C450" s="87" t="s">
        <v>781</v>
      </c>
      <c r="D450" s="87" t="s">
        <v>718</v>
      </c>
      <c r="E450" s="87"/>
      <c r="F450" s="88"/>
      <c r="G450" s="89" t="n">
        <f aca="false">SUM(G453)</f>
        <v>4709.8</v>
      </c>
      <c r="H450" s="89" t="n">
        <f aca="false">SUM(H453)</f>
        <v>4688.4</v>
      </c>
      <c r="I450" s="90" t="n">
        <f aca="false">SUM(H450/G450*100)</f>
        <v>99.5456282644698</v>
      </c>
      <c r="J450" s="160"/>
    </row>
    <row r="451" s="154" customFormat="true" ht="22.5" hidden="false" customHeight="true" outlineLevel="0" collapsed="false">
      <c r="A451" s="85" t="s">
        <v>1103</v>
      </c>
      <c r="B451" s="86"/>
      <c r="C451" s="87" t="s">
        <v>781</v>
      </c>
      <c r="D451" s="87" t="s">
        <v>718</v>
      </c>
      <c r="E451" s="87" t="s">
        <v>1104</v>
      </c>
      <c r="F451" s="88"/>
      <c r="G451" s="89" t="n">
        <f aca="false">SUM(G452)</f>
        <v>4709.8</v>
      </c>
      <c r="H451" s="89" t="n">
        <f aca="false">SUM(H452)</f>
        <v>4688.4</v>
      </c>
      <c r="I451" s="90" t="n">
        <f aca="false">SUM(H451/G451*100)</f>
        <v>99.5456282644698</v>
      </c>
      <c r="J451" s="160"/>
    </row>
    <row r="452" s="154" customFormat="true" ht="32.25" hidden="false" customHeight="true" outlineLevel="0" collapsed="false">
      <c r="A452" s="85" t="s">
        <v>823</v>
      </c>
      <c r="B452" s="166"/>
      <c r="C452" s="122" t="s">
        <v>781</v>
      </c>
      <c r="D452" s="122" t="s">
        <v>718</v>
      </c>
      <c r="E452" s="122" t="s">
        <v>1105</v>
      </c>
      <c r="F452" s="94"/>
      <c r="G452" s="89" t="n">
        <f aca="false">SUM(G453)</f>
        <v>4709.8</v>
      </c>
      <c r="H452" s="89" t="n">
        <f aca="false">SUM(H453)</f>
        <v>4688.4</v>
      </c>
      <c r="I452" s="90" t="n">
        <f aca="false">SUM(H452/G452*100)</f>
        <v>99.5456282644698</v>
      </c>
      <c r="J452" s="160" t="n">
        <f aca="false">SUM('[1]ведомствен.'!G1075)</f>
        <v>954.5</v>
      </c>
    </row>
    <row r="453" s="154" customFormat="true" ht="32.25" hidden="true" customHeight="true" outlineLevel="0" collapsed="false">
      <c r="A453" s="104" t="s">
        <v>825</v>
      </c>
      <c r="B453" s="86"/>
      <c r="C453" s="87" t="s">
        <v>781</v>
      </c>
      <c r="D453" s="87" t="s">
        <v>718</v>
      </c>
      <c r="E453" s="122" t="s">
        <v>1105</v>
      </c>
      <c r="F453" s="94" t="s">
        <v>812</v>
      </c>
      <c r="G453" s="89" t="n">
        <v>4709.8</v>
      </c>
      <c r="H453" s="89" t="n">
        <v>4688.4</v>
      </c>
      <c r="I453" s="90" t="n">
        <f aca="false">SUM(H453/G453*100)</f>
        <v>99.5456282644698</v>
      </c>
      <c r="J453" s="160"/>
    </row>
    <row r="454" s="154" customFormat="true" ht="26.25" hidden="true" customHeight="true" outlineLevel="0" collapsed="false">
      <c r="A454" s="96" t="s">
        <v>1106</v>
      </c>
      <c r="B454" s="86"/>
      <c r="C454" s="128" t="s">
        <v>781</v>
      </c>
      <c r="D454" s="128" t="s">
        <v>777</v>
      </c>
      <c r="E454" s="128"/>
      <c r="F454" s="116"/>
      <c r="G454" s="120" t="n">
        <f aca="false">SUM(G458)+G455</f>
        <v>2020</v>
      </c>
      <c r="H454" s="120" t="n">
        <f aca="false">SUM(H458)+H455</f>
        <v>1805.3</v>
      </c>
      <c r="I454" s="90" t="n">
        <f aca="false">SUM(H454/G454*100)</f>
        <v>89.3712871287129</v>
      </c>
      <c r="J454" s="160"/>
    </row>
    <row r="455" s="154" customFormat="true" ht="26.25" hidden="true" customHeight="true" outlineLevel="0" collapsed="false">
      <c r="A455" s="103" t="s">
        <v>900</v>
      </c>
      <c r="B455" s="86"/>
      <c r="C455" s="128" t="s">
        <v>781</v>
      </c>
      <c r="D455" s="128" t="s">
        <v>777</v>
      </c>
      <c r="E455" s="87" t="s">
        <v>901</v>
      </c>
      <c r="F455" s="116"/>
      <c r="G455" s="120" t="n">
        <f aca="false">SUM(G456)</f>
        <v>0</v>
      </c>
      <c r="H455" s="120" t="n">
        <f aca="false">SUM(H456)</f>
        <v>0</v>
      </c>
      <c r="I455" s="90" t="e">
        <f aca="false">SUM(H455/G455*100)</f>
        <v>#DIV/0!</v>
      </c>
      <c r="J455" s="160"/>
    </row>
    <row r="456" s="154" customFormat="true" ht="22.5" hidden="true" customHeight="true" outlineLevel="0" collapsed="false">
      <c r="A456" s="103" t="s">
        <v>1107</v>
      </c>
      <c r="B456" s="86"/>
      <c r="C456" s="128" t="s">
        <v>781</v>
      </c>
      <c r="D456" s="128" t="s">
        <v>777</v>
      </c>
      <c r="E456" s="87" t="s">
        <v>1108</v>
      </c>
      <c r="F456" s="94"/>
      <c r="G456" s="120" t="n">
        <f aca="false">SUM(G457)</f>
        <v>0</v>
      </c>
      <c r="H456" s="120" t="n">
        <f aca="false">SUM(H457)</f>
        <v>0</v>
      </c>
      <c r="I456" s="90" t="e">
        <f aca="false">SUM(H456/G456*100)</f>
        <v>#DIV/0!</v>
      </c>
      <c r="J456" s="160" t="n">
        <f aca="false">SUM('[1]ведомствен.'!G1083)</f>
        <v>10266.1</v>
      </c>
    </row>
    <row r="457" s="92" customFormat="true" ht="44.25" hidden="true" customHeight="true" outlineLevel="0" collapsed="false">
      <c r="A457" s="100" t="s">
        <v>1055</v>
      </c>
      <c r="B457" s="86"/>
      <c r="C457" s="128" t="s">
        <v>781</v>
      </c>
      <c r="D457" s="128" t="s">
        <v>777</v>
      </c>
      <c r="E457" s="87" t="s">
        <v>1108</v>
      </c>
      <c r="F457" s="94" t="s">
        <v>820</v>
      </c>
      <c r="G457" s="120"/>
      <c r="H457" s="120"/>
      <c r="I457" s="90" t="e">
        <f aca="false">SUM(H457/G457*100)</f>
        <v>#DIV/0!</v>
      </c>
    </row>
    <row r="458" s="92" customFormat="true" ht="20.25" hidden="false" customHeight="true" outlineLevel="0" collapsed="false">
      <c r="A458" s="85" t="s">
        <v>772</v>
      </c>
      <c r="B458" s="86"/>
      <c r="C458" s="128" t="s">
        <v>781</v>
      </c>
      <c r="D458" s="128" t="s">
        <v>777</v>
      </c>
      <c r="E458" s="87" t="s">
        <v>773</v>
      </c>
      <c r="F458" s="116"/>
      <c r="G458" s="120" t="n">
        <f aca="false">SUM(G461+G462+G466)</f>
        <v>2020</v>
      </c>
      <c r="H458" s="120" t="n">
        <f aca="false">SUM(H461+H462+H466)</f>
        <v>1805.3</v>
      </c>
      <c r="I458" s="90" t="n">
        <f aca="false">SUM(H458/G458*100)</f>
        <v>89.3712871287129</v>
      </c>
      <c r="J458" s="92" t="n">
        <f aca="false">SUM('[1]ведомствен.'!G1085)</f>
        <v>256.5</v>
      </c>
    </row>
    <row r="459" s="92" customFormat="true" ht="45" hidden="true" customHeight="true" outlineLevel="0" collapsed="false">
      <c r="A459" s="103" t="s">
        <v>1109</v>
      </c>
      <c r="B459" s="86"/>
      <c r="C459" s="128" t="s">
        <v>781</v>
      </c>
      <c r="D459" s="128" t="s">
        <v>777</v>
      </c>
      <c r="E459" s="87" t="s">
        <v>773</v>
      </c>
      <c r="F459" s="116" t="s">
        <v>1110</v>
      </c>
      <c r="G459" s="120"/>
      <c r="H459" s="120"/>
      <c r="I459" s="90" t="e">
        <f aca="false">SUM(H459/G459*100)</f>
        <v>#DIV/0!</v>
      </c>
      <c r="J459" s="91"/>
    </row>
    <row r="460" s="154" customFormat="true" ht="18.75" hidden="true" customHeight="true" outlineLevel="0" collapsed="false">
      <c r="A460" s="167" t="s">
        <v>1111</v>
      </c>
      <c r="B460" s="86"/>
      <c r="C460" s="128" t="s">
        <v>781</v>
      </c>
      <c r="D460" s="128" t="s">
        <v>777</v>
      </c>
      <c r="E460" s="168" t="s">
        <v>773</v>
      </c>
      <c r="F460" s="169" t="s">
        <v>1110</v>
      </c>
      <c r="G460" s="170" t="n">
        <v>300</v>
      </c>
      <c r="H460" s="170" t="n">
        <v>300</v>
      </c>
      <c r="I460" s="90" t="n">
        <f aca="false">SUM(H460/G460*100)</f>
        <v>100</v>
      </c>
      <c r="J460" s="160" t="n">
        <f aca="false">SUM('[1]ведомствен.'!G1086)</f>
        <v>929.4</v>
      </c>
    </row>
    <row r="461" s="92" customFormat="true" ht="27" hidden="true" customHeight="true" outlineLevel="0" collapsed="false">
      <c r="A461" s="104" t="s">
        <v>811</v>
      </c>
      <c r="B461" s="86"/>
      <c r="C461" s="128" t="s">
        <v>781</v>
      </c>
      <c r="D461" s="128" t="s">
        <v>777</v>
      </c>
      <c r="E461" s="128" t="s">
        <v>773</v>
      </c>
      <c r="F461" s="116" t="s">
        <v>812</v>
      </c>
      <c r="G461" s="120"/>
      <c r="H461" s="120"/>
      <c r="I461" s="90" t="e">
        <f aca="false">SUM(H461/G461*100)</f>
        <v>#DIV/0!</v>
      </c>
      <c r="J461" s="91"/>
    </row>
    <row r="462" s="92" customFormat="true" ht="31.5" hidden="false" customHeight="true" outlineLevel="0" collapsed="false">
      <c r="A462" s="96" t="s">
        <v>1076</v>
      </c>
      <c r="B462" s="86"/>
      <c r="C462" s="128" t="s">
        <v>781</v>
      </c>
      <c r="D462" s="128" t="s">
        <v>777</v>
      </c>
      <c r="E462" s="128" t="s">
        <v>1078</v>
      </c>
      <c r="F462" s="116"/>
      <c r="G462" s="120" t="n">
        <f aca="false">SUM(G463:G465)</f>
        <v>2020</v>
      </c>
      <c r="H462" s="120" t="n">
        <f aca="false">SUM(H463:H465)</f>
        <v>1805.3</v>
      </c>
      <c r="I462" s="90" t="n">
        <f aca="false">SUM(H462/G462*100)</f>
        <v>89.3712871287129</v>
      </c>
    </row>
    <row r="463" s="92" customFormat="true" ht="18.75" hidden="false" customHeight="true" outlineLevel="0" collapsed="false">
      <c r="A463" s="135" t="s">
        <v>819</v>
      </c>
      <c r="B463" s="86"/>
      <c r="C463" s="128" t="s">
        <v>781</v>
      </c>
      <c r="D463" s="128" t="s">
        <v>777</v>
      </c>
      <c r="E463" s="128" t="s">
        <v>1078</v>
      </c>
      <c r="F463" s="94" t="s">
        <v>820</v>
      </c>
      <c r="G463" s="120" t="n">
        <v>420</v>
      </c>
      <c r="H463" s="120" t="n">
        <v>244.3</v>
      </c>
      <c r="I463" s="90" t="n">
        <f aca="false">SUM(H463/G463*100)</f>
        <v>58.1666666666667</v>
      </c>
      <c r="J463" s="92" t="n">
        <f aca="false">SUM('[1]ведомствен.'!G1090)</f>
        <v>498.5</v>
      </c>
    </row>
    <row r="464" s="92" customFormat="true" ht="48.75" hidden="true" customHeight="true" outlineLevel="0" collapsed="false">
      <c r="A464" s="100" t="s">
        <v>914</v>
      </c>
      <c r="B464" s="86"/>
      <c r="C464" s="98" t="s">
        <v>781</v>
      </c>
      <c r="D464" s="98" t="s">
        <v>777</v>
      </c>
      <c r="E464" s="98" t="s">
        <v>1077</v>
      </c>
      <c r="F464" s="93" t="s">
        <v>915</v>
      </c>
      <c r="G464" s="120" t="n">
        <f aca="false">1300-1300</f>
        <v>0</v>
      </c>
      <c r="H464" s="120" t="n">
        <f aca="false">1300-1300</f>
        <v>0</v>
      </c>
      <c r="I464" s="90" t="e">
        <f aca="false">SUM(H464/G464*100)</f>
        <v>#DIV/0!</v>
      </c>
      <c r="J464" s="91"/>
    </row>
    <row r="465" s="92" customFormat="true" ht="20.25" hidden="false" customHeight="true" outlineLevel="0" collapsed="false">
      <c r="A465" s="104" t="s">
        <v>1112</v>
      </c>
      <c r="B465" s="86"/>
      <c r="C465" s="128" t="s">
        <v>781</v>
      </c>
      <c r="D465" s="128" t="s">
        <v>777</v>
      </c>
      <c r="E465" s="128" t="s">
        <v>1078</v>
      </c>
      <c r="F465" s="116" t="s">
        <v>1113</v>
      </c>
      <c r="G465" s="120" t="n">
        <v>1600</v>
      </c>
      <c r="H465" s="120" t="n">
        <v>1561</v>
      </c>
      <c r="I465" s="90" t="n">
        <f aca="false">SUM(H465/G465*100)</f>
        <v>97.5625</v>
      </c>
      <c r="J465" s="160" t="n">
        <f aca="false">SUM('[1]ведомствен.'!G1093)</f>
        <v>349189.2</v>
      </c>
    </row>
    <row r="466" s="92" customFormat="true" ht="18" hidden="true" customHeight="true" outlineLevel="0" collapsed="false">
      <c r="A466" s="96" t="s">
        <v>1114</v>
      </c>
      <c r="B466" s="86"/>
      <c r="C466" s="128" t="s">
        <v>781</v>
      </c>
      <c r="D466" s="128" t="s">
        <v>777</v>
      </c>
      <c r="E466" s="128" t="s">
        <v>1115</v>
      </c>
      <c r="F466" s="116"/>
      <c r="G466" s="120" t="n">
        <f aca="false">SUM(G467+G468)</f>
        <v>0</v>
      </c>
      <c r="H466" s="120" t="n">
        <f aca="false">SUM(H467+H468)</f>
        <v>0</v>
      </c>
      <c r="I466" s="90" t="e">
        <f aca="false">SUM(H466/G466*100)</f>
        <v>#DIV/0!</v>
      </c>
      <c r="J466" s="91"/>
    </row>
    <row r="467" s="92" customFormat="true" ht="18" hidden="true" customHeight="true" outlineLevel="0" collapsed="false">
      <c r="A467" s="100" t="s">
        <v>1055</v>
      </c>
      <c r="B467" s="86"/>
      <c r="C467" s="128" t="s">
        <v>781</v>
      </c>
      <c r="D467" s="128" t="s">
        <v>777</v>
      </c>
      <c r="E467" s="128" t="s">
        <v>1115</v>
      </c>
      <c r="F467" s="94" t="s">
        <v>820</v>
      </c>
      <c r="G467" s="120"/>
      <c r="H467" s="120"/>
      <c r="I467" s="90" t="e">
        <f aca="false">SUM(H467/G467*100)</f>
        <v>#DIV/0!</v>
      </c>
      <c r="J467" s="91"/>
    </row>
    <row r="468" s="92" customFormat="true" ht="15.75" hidden="true" customHeight="true" outlineLevel="0" collapsed="false">
      <c r="A468" s="104" t="s">
        <v>1112</v>
      </c>
      <c r="B468" s="86"/>
      <c r="C468" s="128" t="s">
        <v>781</v>
      </c>
      <c r="D468" s="128" t="s">
        <v>777</v>
      </c>
      <c r="E468" s="128" t="s">
        <v>1115</v>
      </c>
      <c r="F468" s="116" t="s">
        <v>1116</v>
      </c>
      <c r="G468" s="120"/>
      <c r="H468" s="120"/>
      <c r="I468" s="90" t="e">
        <f aca="false">SUM(H468/G468*100)</f>
        <v>#DIV/0!</v>
      </c>
      <c r="J468" s="91" t="n">
        <f aca="false">SUM('[1]ведомствен.'!G961+'[1]ведомствен.'!G1097+'[1]ведомствен.'!G1207)+'[1]ведомствен.'!G532</f>
        <v>117516.1</v>
      </c>
    </row>
    <row r="469" s="92" customFormat="true" ht="63" hidden="true" customHeight="true" outlineLevel="0" collapsed="false">
      <c r="A469" s="167" t="s">
        <v>1117</v>
      </c>
      <c r="B469" s="171"/>
      <c r="C469" s="168" t="s">
        <v>708</v>
      </c>
      <c r="D469" s="168" t="s">
        <v>942</v>
      </c>
      <c r="E469" s="168" t="s">
        <v>771</v>
      </c>
      <c r="F469" s="172" t="s">
        <v>798</v>
      </c>
      <c r="G469" s="173" t="n">
        <v>5000</v>
      </c>
      <c r="H469" s="173" t="n">
        <v>5000</v>
      </c>
      <c r="I469" s="90" t="n">
        <f aca="false">SUM(H469/G469*100)</f>
        <v>100</v>
      </c>
    </row>
    <row r="470" s="92" customFormat="true" ht="37.5" hidden="true" customHeight="true" outlineLevel="0" collapsed="false">
      <c r="A470" s="167" t="s">
        <v>1118</v>
      </c>
      <c r="B470" s="95"/>
      <c r="C470" s="168" t="s">
        <v>708</v>
      </c>
      <c r="D470" s="168" t="s">
        <v>942</v>
      </c>
      <c r="E470" s="168" t="s">
        <v>771</v>
      </c>
      <c r="F470" s="172" t="s">
        <v>798</v>
      </c>
      <c r="G470" s="173" t="n">
        <v>2000</v>
      </c>
      <c r="H470" s="173" t="n">
        <v>2000</v>
      </c>
      <c r="I470" s="90" t="n">
        <f aca="false">SUM(H470/G470*100)</f>
        <v>100</v>
      </c>
      <c r="J470" s="92" t="n">
        <f aca="false">SUM('[1]ведомствен.'!G1099)</f>
        <v>198.2</v>
      </c>
    </row>
    <row r="471" s="92" customFormat="true" ht="42.75" hidden="true" customHeight="false" outlineLevel="0" collapsed="false">
      <c r="A471" s="85" t="s">
        <v>737</v>
      </c>
      <c r="B471" s="86"/>
      <c r="C471" s="87" t="s">
        <v>708</v>
      </c>
      <c r="D471" s="87" t="s">
        <v>725</v>
      </c>
      <c r="E471" s="87" t="s">
        <v>738</v>
      </c>
      <c r="F471" s="88"/>
      <c r="G471" s="89" t="n">
        <f aca="false">SUM(G472)</f>
        <v>0</v>
      </c>
      <c r="H471" s="89" t="n">
        <f aca="false">SUM(H472)</f>
        <v>0</v>
      </c>
      <c r="I471" s="90" t="e">
        <f aca="false">SUM(H471/G471*100)</f>
        <v>#DIV/0!</v>
      </c>
    </row>
    <row r="472" s="92" customFormat="true" ht="18" hidden="true" customHeight="true" outlineLevel="0" collapsed="false">
      <c r="A472" s="85" t="s">
        <v>739</v>
      </c>
      <c r="B472" s="86"/>
      <c r="C472" s="87" t="s">
        <v>708</v>
      </c>
      <c r="D472" s="87" t="s">
        <v>725</v>
      </c>
      <c r="E472" s="87" t="s">
        <v>738</v>
      </c>
      <c r="F472" s="88" t="s">
        <v>740</v>
      </c>
      <c r="G472" s="89"/>
      <c r="H472" s="89"/>
      <c r="I472" s="90" t="e">
        <f aca="false">SUM(H472/G472*100)</f>
        <v>#DIV/0!</v>
      </c>
      <c r="J472" s="92" t="n">
        <f aca="false">SUM('[1]ведомствен.'!G1209)</f>
        <v>28.3</v>
      </c>
    </row>
    <row r="473" s="154" customFormat="true" ht="66.75" hidden="true" customHeight="true" outlineLevel="0" collapsed="false">
      <c r="A473" s="85" t="s">
        <v>741</v>
      </c>
      <c r="B473" s="86"/>
      <c r="C473" s="87" t="s">
        <v>742</v>
      </c>
      <c r="D473" s="87"/>
      <c r="E473" s="87"/>
      <c r="F473" s="93"/>
      <c r="G473" s="89" t="n">
        <f aca="false">SUM(G477+G474)</f>
        <v>0</v>
      </c>
      <c r="H473" s="89" t="n">
        <f aca="false">SUM(H477+H474)</f>
        <v>0</v>
      </c>
      <c r="I473" s="90" t="e">
        <f aca="false">SUM(H473/G473*100)</f>
        <v>#DIV/0!</v>
      </c>
      <c r="J473" s="160"/>
    </row>
    <row r="474" s="154" customFormat="true" ht="34.5" hidden="true" customHeight="true" outlineLevel="0" collapsed="false">
      <c r="A474" s="85" t="s">
        <v>743</v>
      </c>
      <c r="B474" s="86"/>
      <c r="C474" s="87" t="s">
        <v>742</v>
      </c>
      <c r="D474" s="87" t="s">
        <v>744</v>
      </c>
      <c r="E474" s="87"/>
      <c r="F474" s="93"/>
      <c r="G474" s="89" t="n">
        <f aca="false">SUM(G475)</f>
        <v>0</v>
      </c>
      <c r="H474" s="89" t="n">
        <f aca="false">SUM(H475)</f>
        <v>0</v>
      </c>
      <c r="I474" s="90" t="e">
        <f aca="false">SUM(H474/G474*100)</f>
        <v>#DIV/0!</v>
      </c>
      <c r="J474" s="91"/>
    </row>
    <row r="475" s="154" customFormat="true" ht="65.25" hidden="true" customHeight="true" outlineLevel="0" collapsed="false">
      <c r="A475" s="85" t="s">
        <v>745</v>
      </c>
      <c r="B475" s="86"/>
      <c r="C475" s="87" t="s">
        <v>742</v>
      </c>
      <c r="D475" s="87" t="s">
        <v>744</v>
      </c>
      <c r="E475" s="87" t="s">
        <v>746</v>
      </c>
      <c r="F475" s="88"/>
      <c r="G475" s="89" t="n">
        <f aca="false">SUM(G476)</f>
        <v>0</v>
      </c>
      <c r="H475" s="89" t="n">
        <f aca="false">SUM(H476)</f>
        <v>0</v>
      </c>
      <c r="I475" s="90" t="e">
        <f aca="false">SUM(H475/G475*100)</f>
        <v>#DIV/0!</v>
      </c>
      <c r="J475" s="160"/>
    </row>
    <row r="476" s="92" customFormat="true" ht="15.75" hidden="true" customHeight="true" outlineLevel="0" collapsed="false">
      <c r="A476" s="85" t="s">
        <v>747</v>
      </c>
      <c r="B476" s="86"/>
      <c r="C476" s="87" t="s">
        <v>742</v>
      </c>
      <c r="D476" s="87" t="s">
        <v>744</v>
      </c>
      <c r="E476" s="87" t="s">
        <v>746</v>
      </c>
      <c r="F476" s="88" t="s">
        <v>748</v>
      </c>
      <c r="G476" s="89"/>
      <c r="H476" s="89"/>
      <c r="I476" s="90" t="e">
        <f aca="false">SUM(H476/G476*100)</f>
        <v>#DIV/0!</v>
      </c>
      <c r="J476" s="91"/>
    </row>
    <row r="477" s="92" customFormat="true" ht="18.75" hidden="true" customHeight="true" outlineLevel="0" collapsed="false">
      <c r="A477" s="100" t="s">
        <v>749</v>
      </c>
      <c r="B477" s="101"/>
      <c r="C477" s="102" t="s">
        <v>742</v>
      </c>
      <c r="D477" s="102" t="s">
        <v>750</v>
      </c>
      <c r="E477" s="102"/>
      <c r="F477" s="93"/>
      <c r="G477" s="89" t="n">
        <f aca="false">SUM(G478+G480)</f>
        <v>0</v>
      </c>
      <c r="H477" s="89" t="n">
        <f aca="false">SUM(H478+H480)</f>
        <v>0</v>
      </c>
      <c r="I477" s="90" t="e">
        <f aca="false">SUM(H477/G477*100)</f>
        <v>#DIV/0!</v>
      </c>
      <c r="J477" s="91"/>
    </row>
    <row r="478" s="57" customFormat="true" ht="28.5" hidden="true" customHeight="false" outlineLevel="0" collapsed="false">
      <c r="A478" s="85" t="s">
        <v>751</v>
      </c>
      <c r="B478" s="86"/>
      <c r="C478" s="87" t="s">
        <v>742</v>
      </c>
      <c r="D478" s="87" t="s">
        <v>750</v>
      </c>
      <c r="E478" s="87" t="s">
        <v>752</v>
      </c>
      <c r="F478" s="93"/>
      <c r="G478" s="89" t="n">
        <f aca="false">SUM(G479)</f>
        <v>0</v>
      </c>
      <c r="H478" s="89" t="n">
        <f aca="false">SUM(H479)</f>
        <v>0</v>
      </c>
      <c r="I478" s="90" t="e">
        <f aca="false">SUM(H478/G478*100)</f>
        <v>#DIV/0!</v>
      </c>
      <c r="J478" s="174"/>
    </row>
    <row r="479" s="57" customFormat="true" ht="17.25" hidden="true" customHeight="true" outlineLevel="0" collapsed="false">
      <c r="A479" s="85" t="s">
        <v>753</v>
      </c>
      <c r="B479" s="86"/>
      <c r="C479" s="87" t="s">
        <v>742</v>
      </c>
      <c r="D479" s="87" t="s">
        <v>750</v>
      </c>
      <c r="E479" s="87" t="s">
        <v>752</v>
      </c>
      <c r="F479" s="93" t="s">
        <v>754</v>
      </c>
      <c r="G479" s="89"/>
      <c r="H479" s="89"/>
      <c r="I479" s="90" t="e">
        <f aca="false">SUM(H479/G479*100)</f>
        <v>#DIV/0!</v>
      </c>
      <c r="J479" s="174"/>
    </row>
    <row r="480" s="57" customFormat="true" ht="18.75" hidden="true" customHeight="true" outlineLevel="0" collapsed="false">
      <c r="A480" s="100" t="s">
        <v>755</v>
      </c>
      <c r="B480" s="101"/>
      <c r="C480" s="102" t="s">
        <v>742</v>
      </c>
      <c r="D480" s="102" t="s">
        <v>750</v>
      </c>
      <c r="E480" s="102" t="s">
        <v>756</v>
      </c>
      <c r="F480" s="93"/>
      <c r="G480" s="89" t="n">
        <f aca="false">SUM(G481)</f>
        <v>0</v>
      </c>
      <c r="H480" s="89" t="n">
        <f aca="false">SUM(H481)</f>
        <v>0</v>
      </c>
      <c r="I480" s="90" t="e">
        <f aca="false">SUM(H480/G480*100)</f>
        <v>#DIV/0!</v>
      </c>
      <c r="J480" s="174"/>
    </row>
    <row r="481" s="57" customFormat="true" ht="47.25" hidden="true" customHeight="true" outlineLevel="0" collapsed="false">
      <c r="A481" s="100" t="s">
        <v>757</v>
      </c>
      <c r="B481" s="101"/>
      <c r="C481" s="102" t="s">
        <v>742</v>
      </c>
      <c r="D481" s="102" t="s">
        <v>750</v>
      </c>
      <c r="E481" s="102" t="s">
        <v>756</v>
      </c>
      <c r="F481" s="93" t="s">
        <v>758</v>
      </c>
      <c r="G481" s="89"/>
      <c r="H481" s="89"/>
      <c r="I481" s="90" t="e">
        <f aca="false">SUM(H481/G481*100)</f>
        <v>#DIV/0!</v>
      </c>
      <c r="J481" s="174"/>
    </row>
    <row r="482" s="57" customFormat="true" ht="18.75" hidden="true" customHeight="true" outlineLevel="0" collapsed="false">
      <c r="A482" s="96" t="s">
        <v>730</v>
      </c>
      <c r="B482" s="97"/>
      <c r="C482" s="98" t="s">
        <v>731</v>
      </c>
      <c r="D482" s="87"/>
      <c r="E482" s="87"/>
      <c r="F482" s="88"/>
      <c r="G482" s="89" t="n">
        <f aca="false">SUM(G483)</f>
        <v>0</v>
      </c>
      <c r="H482" s="89" t="n">
        <f aca="false">SUM(H483)</f>
        <v>0</v>
      </c>
      <c r="I482" s="90" t="e">
        <f aca="false">SUM(H482/G482*100)</f>
        <v>#DIV/0!</v>
      </c>
      <c r="J482" s="174" t="n">
        <f aca="false">SUM('[1]ведомствен.'!G700)</f>
        <v>53.6</v>
      </c>
    </row>
    <row r="483" s="57" customFormat="true" ht="32.25" hidden="true" customHeight="true" outlineLevel="0" collapsed="false">
      <c r="A483" s="85" t="s">
        <v>732</v>
      </c>
      <c r="B483" s="95"/>
      <c r="C483" s="87" t="s">
        <v>731</v>
      </c>
      <c r="D483" s="87" t="s">
        <v>731</v>
      </c>
      <c r="E483" s="87"/>
      <c r="F483" s="88"/>
      <c r="G483" s="89" t="n">
        <f aca="false">SUM(G484)</f>
        <v>0</v>
      </c>
      <c r="H483" s="89" t="n">
        <f aca="false">SUM(H484)</f>
        <v>0</v>
      </c>
      <c r="I483" s="90" t="e">
        <f aca="false">SUM(H483/G483*100)</f>
        <v>#DIV/0!</v>
      </c>
      <c r="J483" s="174"/>
    </row>
    <row r="484" s="57" customFormat="true" ht="28.5" hidden="true" customHeight="false" outlineLevel="0" collapsed="false">
      <c r="A484" s="85" t="s">
        <v>733</v>
      </c>
      <c r="B484" s="95"/>
      <c r="C484" s="87" t="s">
        <v>731</v>
      </c>
      <c r="D484" s="87" t="s">
        <v>731</v>
      </c>
      <c r="E484" s="87" t="s">
        <v>734</v>
      </c>
      <c r="F484" s="88"/>
      <c r="G484" s="89" t="n">
        <f aca="false">SUM(G485)</f>
        <v>0</v>
      </c>
      <c r="H484" s="89" t="n">
        <f aca="false">SUM(H485)</f>
        <v>0</v>
      </c>
      <c r="I484" s="90" t="e">
        <f aca="false">SUM(H484/G484*100)</f>
        <v>#DIV/0!</v>
      </c>
      <c r="J484" s="174" t="n">
        <f aca="false">SUM('[1]ведомствен.'!G702)</f>
        <v>45371.7</v>
      </c>
    </row>
    <row r="485" s="92" customFormat="true" ht="18" hidden="true" customHeight="true" outlineLevel="0" collapsed="false">
      <c r="A485" s="85" t="s">
        <v>735</v>
      </c>
      <c r="B485" s="95"/>
      <c r="C485" s="87" t="s">
        <v>731</v>
      </c>
      <c r="D485" s="87" t="s">
        <v>731</v>
      </c>
      <c r="E485" s="87" t="s">
        <v>734</v>
      </c>
      <c r="F485" s="88" t="s">
        <v>736</v>
      </c>
      <c r="G485" s="89"/>
      <c r="H485" s="89"/>
      <c r="I485" s="90" t="e">
        <f aca="false">SUM(H485/G485*100)</f>
        <v>#DIV/0!</v>
      </c>
      <c r="J485" s="91"/>
    </row>
    <row r="486" s="92" customFormat="true" ht="15.75" hidden="true" customHeight="true" outlineLevel="0" collapsed="false">
      <c r="A486" s="85" t="s">
        <v>741</v>
      </c>
      <c r="B486" s="86"/>
      <c r="C486" s="87" t="s">
        <v>742</v>
      </c>
      <c r="D486" s="87"/>
      <c r="E486" s="87"/>
      <c r="F486" s="88"/>
      <c r="G486" s="89" t="n">
        <f aca="false">SUM(G487)</f>
        <v>0</v>
      </c>
      <c r="H486" s="89" t="n">
        <f aca="false">SUM(H487)</f>
        <v>0</v>
      </c>
      <c r="I486" s="90" t="e">
        <f aca="false">SUM(H486/G486*100)</f>
        <v>#DIV/0!</v>
      </c>
      <c r="J486" s="91"/>
    </row>
    <row r="487" s="92" customFormat="true" ht="18" hidden="true" customHeight="true" outlineLevel="0" collapsed="false">
      <c r="A487" s="85" t="s">
        <v>1119</v>
      </c>
      <c r="B487" s="86"/>
      <c r="C487" s="87" t="s">
        <v>742</v>
      </c>
      <c r="D487" s="102" t="s">
        <v>708</v>
      </c>
      <c r="E487" s="175"/>
      <c r="F487" s="176"/>
      <c r="G487" s="89" t="n">
        <f aca="false">SUM(G488)</f>
        <v>0</v>
      </c>
      <c r="H487" s="89" t="n">
        <f aca="false">SUM(H488)</f>
        <v>0</v>
      </c>
      <c r="I487" s="90" t="e">
        <f aca="false">SUM(H487/G487*100)</f>
        <v>#DIV/0!</v>
      </c>
      <c r="J487" s="91"/>
    </row>
    <row r="488" s="154" customFormat="true" ht="66.75" hidden="true" customHeight="true" outlineLevel="0" collapsed="false">
      <c r="A488" s="85" t="s">
        <v>1120</v>
      </c>
      <c r="B488" s="86"/>
      <c r="C488" s="87" t="s">
        <v>742</v>
      </c>
      <c r="D488" s="102" t="s">
        <v>708</v>
      </c>
      <c r="E488" s="111" t="s">
        <v>1121</v>
      </c>
      <c r="F488" s="176"/>
      <c r="G488" s="89" t="n">
        <f aca="false">SUM(G489)</f>
        <v>0</v>
      </c>
      <c r="H488" s="89" t="n">
        <f aca="false">SUM(H489)</f>
        <v>0</v>
      </c>
      <c r="I488" s="90" t="e">
        <f aca="false">SUM(H488/G488*100)</f>
        <v>#DIV/0!</v>
      </c>
      <c r="J488" s="160"/>
    </row>
    <row r="489" s="154" customFormat="true" ht="34.5" hidden="true" customHeight="true" outlineLevel="0" collapsed="false">
      <c r="A489" s="85" t="s">
        <v>1122</v>
      </c>
      <c r="B489" s="86"/>
      <c r="C489" s="87" t="s">
        <v>742</v>
      </c>
      <c r="D489" s="102" t="s">
        <v>708</v>
      </c>
      <c r="E489" s="111" t="s">
        <v>1121</v>
      </c>
      <c r="F489" s="176" t="n">
        <v>273</v>
      </c>
      <c r="G489" s="89"/>
      <c r="H489" s="89"/>
      <c r="I489" s="90" t="e">
        <f aca="false">SUM(H489/G489*100)</f>
        <v>#DIV/0!</v>
      </c>
      <c r="J489" s="160" t="n">
        <f aca="false">SUM('[1]ведомствен.'!G1109)</f>
        <v>71.9</v>
      </c>
    </row>
    <row r="490" s="92" customFormat="true" ht="23.25" hidden="false" customHeight="true" outlineLevel="0" collapsed="false">
      <c r="A490" s="106" t="s">
        <v>730</v>
      </c>
      <c r="B490" s="107"/>
      <c r="C490" s="108" t="s">
        <v>731</v>
      </c>
      <c r="D490" s="108"/>
      <c r="E490" s="108"/>
      <c r="F490" s="109"/>
      <c r="G490" s="110" t="n">
        <f aca="false">SUM(G491+G549+G668+G704)</f>
        <v>1411600.3</v>
      </c>
      <c r="H490" s="110" t="n">
        <f aca="false">SUM(H491+H549+H668+H704)</f>
        <v>1401626</v>
      </c>
      <c r="I490" s="90" t="n">
        <f aca="false">SUM(H490/G490*100)</f>
        <v>99.2934047973779</v>
      </c>
      <c r="J490" s="91"/>
    </row>
    <row r="491" s="92" customFormat="true" ht="16.5" hidden="false" customHeight="true" outlineLevel="0" collapsed="false">
      <c r="A491" s="85" t="s">
        <v>1123</v>
      </c>
      <c r="B491" s="177"/>
      <c r="C491" s="102" t="s">
        <v>731</v>
      </c>
      <c r="D491" s="102" t="s">
        <v>708</v>
      </c>
      <c r="E491" s="102"/>
      <c r="F491" s="93"/>
      <c r="G491" s="89" t="n">
        <f aca="false">SUM(G500+G540)+G532+G492+G496</f>
        <v>491856.3</v>
      </c>
      <c r="H491" s="89" t="n">
        <f aca="false">SUM(H500+H540)+H532+H492+H496</f>
        <v>487978.2</v>
      </c>
      <c r="I491" s="90" t="n">
        <f aca="false">SUM(H491/G491*100)</f>
        <v>99.2115380040878</v>
      </c>
      <c r="J491" s="160" t="n">
        <f aca="false">SUM('[1]ведомствен.'!G1111)</f>
        <v>39.3</v>
      </c>
    </row>
    <row r="492" s="92" customFormat="true" ht="32.25" hidden="false" customHeight="true" outlineLevel="0" collapsed="false">
      <c r="A492" s="85" t="s">
        <v>726</v>
      </c>
      <c r="B492" s="86"/>
      <c r="C492" s="102" t="s">
        <v>731</v>
      </c>
      <c r="D492" s="102" t="s">
        <v>708</v>
      </c>
      <c r="E492" s="87" t="s">
        <v>727</v>
      </c>
      <c r="F492" s="94"/>
      <c r="G492" s="89" t="n">
        <f aca="false">SUM(G493)</f>
        <v>5815.8</v>
      </c>
      <c r="H492" s="89" t="n">
        <f aca="false">SUM(H493)</f>
        <v>5815.8</v>
      </c>
      <c r="I492" s="90" t="n">
        <f aca="false">SUM(H492/G492*100)</f>
        <v>100</v>
      </c>
      <c r="J492" s="91"/>
    </row>
    <row r="493" s="92" customFormat="true" ht="16.5" hidden="false" customHeight="true" outlineLevel="0" collapsed="false">
      <c r="A493" s="129" t="s">
        <v>1124</v>
      </c>
      <c r="B493" s="86"/>
      <c r="C493" s="102" t="s">
        <v>731</v>
      </c>
      <c r="D493" s="102" t="s">
        <v>708</v>
      </c>
      <c r="E493" s="87" t="s">
        <v>1125</v>
      </c>
      <c r="F493" s="93"/>
      <c r="G493" s="89" t="n">
        <f aca="false">SUM(G494:G495)</f>
        <v>5815.8</v>
      </c>
      <c r="H493" s="89" t="n">
        <f aca="false">SUM(H494:H495)</f>
        <v>5815.8</v>
      </c>
      <c r="I493" s="90" t="n">
        <f aca="false">SUM(H493/G493*100)</f>
        <v>100</v>
      </c>
      <c r="J493" s="160" t="n">
        <f aca="false">SUM('[1]ведомствен.'!G1113)</f>
        <v>25797.1</v>
      </c>
    </row>
    <row r="494" s="92" customFormat="true" ht="16.5" hidden="false" customHeight="true" outlineLevel="0" collapsed="false">
      <c r="A494" s="100" t="s">
        <v>825</v>
      </c>
      <c r="B494" s="86"/>
      <c r="C494" s="102" t="s">
        <v>731</v>
      </c>
      <c r="D494" s="102" t="s">
        <v>708</v>
      </c>
      <c r="E494" s="87" t="s">
        <v>1125</v>
      </c>
      <c r="F494" s="131" t="s">
        <v>812</v>
      </c>
      <c r="G494" s="89" t="n">
        <v>1210.2</v>
      </c>
      <c r="H494" s="89" t="n">
        <v>1210.2</v>
      </c>
      <c r="I494" s="90" t="n">
        <f aca="false">SUM(H494/G494*100)</f>
        <v>100</v>
      </c>
      <c r="J494" s="91"/>
    </row>
    <row r="495" s="92" customFormat="true" ht="32.25" hidden="false" customHeight="true" outlineLevel="0" collapsed="false">
      <c r="A495" s="104" t="s">
        <v>1126</v>
      </c>
      <c r="B495" s="86"/>
      <c r="C495" s="102" t="s">
        <v>731</v>
      </c>
      <c r="D495" s="102" t="s">
        <v>708</v>
      </c>
      <c r="E495" s="87" t="s">
        <v>1125</v>
      </c>
      <c r="F495" s="88" t="s">
        <v>840</v>
      </c>
      <c r="G495" s="89" t="n">
        <v>4605.6</v>
      </c>
      <c r="H495" s="89" t="n">
        <v>4605.6</v>
      </c>
      <c r="I495" s="90" t="n">
        <f aca="false">SUM(H495/G495*100)</f>
        <v>100</v>
      </c>
    </row>
    <row r="496" s="92" customFormat="true" ht="22.5" hidden="false" customHeight="true" outlineLevel="0" collapsed="false">
      <c r="A496" s="96" t="s">
        <v>1127</v>
      </c>
      <c r="B496" s="86"/>
      <c r="C496" s="102" t="s">
        <v>731</v>
      </c>
      <c r="D496" s="102" t="s">
        <v>708</v>
      </c>
      <c r="E496" s="87" t="s">
        <v>1128</v>
      </c>
      <c r="F496" s="88"/>
      <c r="G496" s="89" t="n">
        <f aca="false">SUM(G497)</f>
        <v>354</v>
      </c>
      <c r="H496" s="89" t="n">
        <f aca="false">SUM(H497)</f>
        <v>354</v>
      </c>
      <c r="I496" s="90" t="n">
        <f aca="false">SUM(H496/G496*100)</f>
        <v>100</v>
      </c>
    </row>
    <row r="497" s="92" customFormat="true" ht="34.5" hidden="false" customHeight="true" outlineLevel="0" collapsed="false">
      <c r="A497" s="104" t="s">
        <v>1129</v>
      </c>
      <c r="B497" s="86"/>
      <c r="C497" s="102" t="s">
        <v>731</v>
      </c>
      <c r="D497" s="102" t="s">
        <v>708</v>
      </c>
      <c r="E497" s="87" t="s">
        <v>1130</v>
      </c>
      <c r="F497" s="88"/>
      <c r="G497" s="89" t="n">
        <f aca="false">SUM(G498:G499)</f>
        <v>354</v>
      </c>
      <c r="H497" s="89" t="n">
        <f aca="false">SUM(H498:H499)</f>
        <v>354</v>
      </c>
      <c r="I497" s="90" t="n">
        <f aca="false">SUM(H497/G497*100)</f>
        <v>100</v>
      </c>
      <c r="J497" s="92" t="n">
        <f aca="false">SUM('[1]ведомствен.'!G1116)+'[1]ведомствен.'!G212</f>
        <v>19160.9</v>
      </c>
    </row>
    <row r="498" s="92" customFormat="true" ht="11.25" hidden="true" customHeight="true" outlineLevel="0" collapsed="false">
      <c r="A498" s="100" t="s">
        <v>825</v>
      </c>
      <c r="B498" s="86"/>
      <c r="C498" s="102" t="s">
        <v>731</v>
      </c>
      <c r="D498" s="102" t="s">
        <v>708</v>
      </c>
      <c r="E498" s="87" t="s">
        <v>1130</v>
      </c>
      <c r="F498" s="131" t="s">
        <v>812</v>
      </c>
      <c r="G498" s="89" t="n">
        <v>12</v>
      </c>
      <c r="H498" s="89" t="n">
        <v>12</v>
      </c>
      <c r="I498" s="90" t="n">
        <f aca="false">SUM(H498/G498*100)</f>
        <v>100</v>
      </c>
      <c r="J498" s="91"/>
    </row>
    <row r="499" s="92" customFormat="true" ht="14.25" hidden="true" customHeight="true" outlineLevel="0" collapsed="false">
      <c r="A499" s="104" t="s">
        <v>1126</v>
      </c>
      <c r="B499" s="86"/>
      <c r="C499" s="102" t="s">
        <v>731</v>
      </c>
      <c r="D499" s="102" t="s">
        <v>708</v>
      </c>
      <c r="E499" s="87" t="s">
        <v>1130</v>
      </c>
      <c r="F499" s="88" t="s">
        <v>840</v>
      </c>
      <c r="G499" s="89" t="n">
        <v>342</v>
      </c>
      <c r="H499" s="89" t="n">
        <v>342</v>
      </c>
      <c r="I499" s="90" t="n">
        <f aca="false">SUM(H499/G499*100)</f>
        <v>100</v>
      </c>
      <c r="J499" s="91"/>
    </row>
    <row r="500" s="92" customFormat="true" ht="16.5" hidden="true" customHeight="true" outlineLevel="0" collapsed="false">
      <c r="A500" s="85" t="s">
        <v>1131</v>
      </c>
      <c r="B500" s="177"/>
      <c r="C500" s="102" t="s">
        <v>731</v>
      </c>
      <c r="D500" s="102" t="s">
        <v>708</v>
      </c>
      <c r="E500" s="102" t="s">
        <v>1132</v>
      </c>
      <c r="F500" s="93"/>
      <c r="G500" s="89" t="n">
        <f aca="false">SUM(G501+G515)</f>
        <v>456469.2</v>
      </c>
      <c r="H500" s="89" t="n">
        <f aca="false">SUM(H501+H515)</f>
        <v>453400.2</v>
      </c>
      <c r="I500" s="90" t="n">
        <f aca="false">SUM(H500/G500*100)</f>
        <v>99.3276654810445</v>
      </c>
      <c r="J500" s="91"/>
    </row>
    <row r="501" s="92" customFormat="true" ht="15.75" hidden="true" customHeight="true" outlineLevel="0" collapsed="false">
      <c r="A501" s="85" t="s">
        <v>826</v>
      </c>
      <c r="B501" s="177"/>
      <c r="C501" s="102" t="s">
        <v>731</v>
      </c>
      <c r="D501" s="102" t="s">
        <v>708</v>
      </c>
      <c r="E501" s="102" t="s">
        <v>1133</v>
      </c>
      <c r="F501" s="93"/>
      <c r="G501" s="89" t="n">
        <f aca="false">SUM(G504)+G513+G506+G502</f>
        <v>396185</v>
      </c>
      <c r="H501" s="89" t="n">
        <f aca="false">SUM(H504)+H513+H506+H502</f>
        <v>395692.8</v>
      </c>
      <c r="I501" s="90" t="n">
        <f aca="false">SUM(H501/G501*100)</f>
        <v>99.8757651097341</v>
      </c>
      <c r="J501" s="91"/>
    </row>
    <row r="502" s="92" customFormat="true" ht="64.5" hidden="false" customHeight="true" outlineLevel="0" collapsed="false">
      <c r="A502" s="85" t="s">
        <v>1134</v>
      </c>
      <c r="B502" s="177"/>
      <c r="C502" s="102" t="s">
        <v>731</v>
      </c>
      <c r="D502" s="102" t="s">
        <v>708</v>
      </c>
      <c r="E502" s="102" t="s">
        <v>1135</v>
      </c>
      <c r="F502" s="93"/>
      <c r="G502" s="89" t="n">
        <f aca="false">SUM(G503)</f>
        <v>486.6</v>
      </c>
      <c r="H502" s="89" t="n">
        <f aca="false">SUM(H503)</f>
        <v>313.6</v>
      </c>
      <c r="I502" s="90" t="n">
        <f aca="false">SUM(H502/G502*100)</f>
        <v>64.4471845458282</v>
      </c>
      <c r="J502" s="91"/>
    </row>
    <row r="503" s="92" customFormat="true" ht="28.5" hidden="false" customHeight="true" outlineLevel="0" collapsed="false">
      <c r="A503" s="85" t="s">
        <v>836</v>
      </c>
      <c r="B503" s="177"/>
      <c r="C503" s="102" t="s">
        <v>731</v>
      </c>
      <c r="D503" s="102" t="s">
        <v>708</v>
      </c>
      <c r="E503" s="102" t="s">
        <v>1135</v>
      </c>
      <c r="F503" s="93" t="s">
        <v>840</v>
      </c>
      <c r="G503" s="89" t="n">
        <v>486.6</v>
      </c>
      <c r="H503" s="89" t="n">
        <v>313.6</v>
      </c>
      <c r="I503" s="90" t="n">
        <f aca="false">SUM(H503/G503*100)</f>
        <v>64.4471845458282</v>
      </c>
      <c r="J503" s="91"/>
    </row>
    <row r="504" s="92" customFormat="true" ht="17.25" hidden="false" customHeight="true" outlineLevel="0" collapsed="false">
      <c r="A504" s="85" t="s">
        <v>832</v>
      </c>
      <c r="B504" s="177"/>
      <c r="C504" s="102" t="s">
        <v>731</v>
      </c>
      <c r="D504" s="102" t="s">
        <v>708</v>
      </c>
      <c r="E504" s="102" t="s">
        <v>1136</v>
      </c>
      <c r="F504" s="93"/>
      <c r="G504" s="89" t="n">
        <f aca="false">SUM(G505)</f>
        <v>390533.7</v>
      </c>
      <c r="H504" s="89" t="n">
        <f aca="false">SUM(H505)</f>
        <v>390533.7</v>
      </c>
      <c r="I504" s="90" t="n">
        <f aca="false">SUM(H504/G504*100)</f>
        <v>100</v>
      </c>
      <c r="J504" s="160" t="n">
        <f aca="false">SUM('[1]ведомствен.'!G1120)</f>
        <v>11955.8</v>
      </c>
    </row>
    <row r="505" s="92" customFormat="true" ht="42" hidden="false" customHeight="true" outlineLevel="0" collapsed="false">
      <c r="A505" s="104" t="s">
        <v>1137</v>
      </c>
      <c r="B505" s="121"/>
      <c r="C505" s="102" t="s">
        <v>731</v>
      </c>
      <c r="D505" s="102" t="s">
        <v>708</v>
      </c>
      <c r="E505" s="102" t="s">
        <v>1136</v>
      </c>
      <c r="F505" s="94" t="s">
        <v>835</v>
      </c>
      <c r="G505" s="89" t="n">
        <v>390533.7</v>
      </c>
      <c r="H505" s="89" t="n">
        <v>390533.7</v>
      </c>
      <c r="I505" s="90" t="n">
        <f aca="false">SUM(H505/G505*100)</f>
        <v>100</v>
      </c>
      <c r="J505" s="91"/>
    </row>
    <row r="506" s="92" customFormat="true" ht="17.25" hidden="false" customHeight="true" outlineLevel="0" collapsed="false">
      <c r="A506" s="104" t="s">
        <v>836</v>
      </c>
      <c r="B506" s="177"/>
      <c r="C506" s="102" t="s">
        <v>731</v>
      </c>
      <c r="D506" s="102" t="s">
        <v>708</v>
      </c>
      <c r="E506" s="102" t="s">
        <v>1138</v>
      </c>
      <c r="F506" s="93"/>
      <c r="G506" s="89" t="n">
        <f aca="false">SUM(G512)+G508+G510</f>
        <v>3013.2</v>
      </c>
      <c r="H506" s="89" t="n">
        <f aca="false">SUM(H512)+H508+H510</f>
        <v>2694.6</v>
      </c>
      <c r="I506" s="90" t="n">
        <f aca="false">SUM(H506/G506*100)</f>
        <v>89.4265232974911</v>
      </c>
      <c r="J506" s="160" t="n">
        <f aca="false">SUM('[1]ведомствен.'!G1122)</f>
        <v>797.1</v>
      </c>
    </row>
    <row r="507" s="92" customFormat="true" ht="14.25" hidden="true" customHeight="true" outlineLevel="0" collapsed="false">
      <c r="A507" s="104" t="s">
        <v>1139</v>
      </c>
      <c r="B507" s="177"/>
      <c r="C507" s="102" t="s">
        <v>731</v>
      </c>
      <c r="D507" s="102" t="s">
        <v>708</v>
      </c>
      <c r="E507" s="102" t="s">
        <v>1140</v>
      </c>
      <c r="F507" s="93"/>
      <c r="G507" s="89" t="n">
        <f aca="false">SUM(G508)</f>
        <v>420</v>
      </c>
      <c r="H507" s="89" t="n">
        <f aca="false">SUM(H508)</f>
        <v>420</v>
      </c>
      <c r="I507" s="90" t="n">
        <f aca="false">SUM(H507/G507*100)</f>
        <v>100</v>
      </c>
      <c r="J507" s="91"/>
    </row>
    <row r="508" s="92" customFormat="true" ht="17.25" hidden="true" customHeight="true" outlineLevel="0" collapsed="false">
      <c r="A508" s="104" t="s">
        <v>1126</v>
      </c>
      <c r="B508" s="177"/>
      <c r="C508" s="102" t="s">
        <v>731</v>
      </c>
      <c r="D508" s="102" t="s">
        <v>708</v>
      </c>
      <c r="E508" s="102" t="s">
        <v>1140</v>
      </c>
      <c r="F508" s="93" t="s">
        <v>840</v>
      </c>
      <c r="G508" s="89" t="n">
        <v>420</v>
      </c>
      <c r="H508" s="89" t="n">
        <v>420</v>
      </c>
      <c r="I508" s="90" t="n">
        <f aca="false">SUM(H508/G508*100)</f>
        <v>100</v>
      </c>
      <c r="J508" s="91"/>
    </row>
    <row r="509" s="92" customFormat="true" ht="17.25" hidden="true" customHeight="true" outlineLevel="0" collapsed="false">
      <c r="A509" s="104" t="s">
        <v>843</v>
      </c>
      <c r="B509" s="177"/>
      <c r="C509" s="102" t="s">
        <v>731</v>
      </c>
      <c r="D509" s="102" t="s">
        <v>708</v>
      </c>
      <c r="E509" s="102" t="s">
        <v>1141</v>
      </c>
      <c r="F509" s="93"/>
      <c r="G509" s="89" t="n">
        <f aca="false">SUM(G510)</f>
        <v>371.5</v>
      </c>
      <c r="H509" s="89" t="n">
        <f aca="false">SUM(H510)</f>
        <v>331.8</v>
      </c>
      <c r="I509" s="90" t="n">
        <f aca="false">SUM(H509/G509*100)</f>
        <v>89.3135935397039</v>
      </c>
      <c r="J509" s="91"/>
    </row>
    <row r="510" s="92" customFormat="true" ht="17.25" hidden="true" customHeight="true" outlineLevel="0" collapsed="false">
      <c r="A510" s="104" t="s">
        <v>1126</v>
      </c>
      <c r="B510" s="177"/>
      <c r="C510" s="102" t="s">
        <v>731</v>
      </c>
      <c r="D510" s="102" t="s">
        <v>708</v>
      </c>
      <c r="E510" s="102" t="s">
        <v>1141</v>
      </c>
      <c r="F510" s="93" t="s">
        <v>840</v>
      </c>
      <c r="G510" s="89" t="n">
        <v>371.5</v>
      </c>
      <c r="H510" s="89" t="n">
        <v>331.8</v>
      </c>
      <c r="I510" s="90" t="n">
        <f aca="false">SUM(H510/G510*100)</f>
        <v>89.3135935397039</v>
      </c>
      <c r="J510" s="91"/>
    </row>
    <row r="511" s="92" customFormat="true" ht="28.5" hidden="false" customHeight="false" outlineLevel="0" collapsed="false">
      <c r="A511" s="85" t="s">
        <v>845</v>
      </c>
      <c r="B511" s="177"/>
      <c r="C511" s="102" t="s">
        <v>731</v>
      </c>
      <c r="D511" s="102" t="s">
        <v>708</v>
      </c>
      <c r="E511" s="102" t="s">
        <v>1142</v>
      </c>
      <c r="F511" s="93"/>
      <c r="G511" s="89" t="n">
        <f aca="false">SUM(G512)</f>
        <v>2221.7</v>
      </c>
      <c r="H511" s="89" t="n">
        <f aca="false">SUM(H512)</f>
        <v>1942.8</v>
      </c>
      <c r="I511" s="90" t="n">
        <f aca="false">SUM(H511/G511*100)</f>
        <v>87.4465499392357</v>
      </c>
      <c r="J511" s="91"/>
    </row>
    <row r="512" s="92" customFormat="true" ht="28.5" hidden="true" customHeight="true" outlineLevel="0" collapsed="false">
      <c r="A512" s="104" t="s">
        <v>1126</v>
      </c>
      <c r="B512" s="177"/>
      <c r="C512" s="102" t="s">
        <v>731</v>
      </c>
      <c r="D512" s="102" t="s">
        <v>708</v>
      </c>
      <c r="E512" s="102" t="s">
        <v>1142</v>
      </c>
      <c r="F512" s="93" t="s">
        <v>840</v>
      </c>
      <c r="G512" s="89" t="n">
        <v>2221.7</v>
      </c>
      <c r="H512" s="89" t="n">
        <v>1942.8</v>
      </c>
      <c r="I512" s="90" t="n">
        <f aca="false">SUM(H512/G512*100)</f>
        <v>87.4465499392357</v>
      </c>
      <c r="J512" s="91"/>
    </row>
    <row r="513" s="92" customFormat="true" ht="28.5" hidden="true" customHeight="true" outlineLevel="0" collapsed="false">
      <c r="A513" s="104" t="s">
        <v>1143</v>
      </c>
      <c r="B513" s="86"/>
      <c r="C513" s="122" t="s">
        <v>731</v>
      </c>
      <c r="D513" s="122" t="s">
        <v>708</v>
      </c>
      <c r="E513" s="122" t="s">
        <v>1144</v>
      </c>
      <c r="F513" s="93"/>
      <c r="G513" s="89" t="n">
        <f aca="false">SUM(G514)</f>
        <v>2151.5</v>
      </c>
      <c r="H513" s="89" t="n">
        <f aca="false">SUM(H514)</f>
        <v>2150.9</v>
      </c>
      <c r="I513" s="90" t="n">
        <f aca="false">SUM(H513/G513*100)</f>
        <v>99.9721124796654</v>
      </c>
      <c r="J513" s="91"/>
    </row>
    <row r="514" s="92" customFormat="true" ht="28.5" hidden="true" customHeight="true" outlineLevel="0" collapsed="false">
      <c r="A514" s="100" t="s">
        <v>836</v>
      </c>
      <c r="B514" s="121"/>
      <c r="C514" s="102" t="s">
        <v>731</v>
      </c>
      <c r="D514" s="102" t="s">
        <v>708</v>
      </c>
      <c r="E514" s="122" t="s">
        <v>1144</v>
      </c>
      <c r="F514" s="94" t="s">
        <v>840</v>
      </c>
      <c r="G514" s="89" t="n">
        <v>2151.5</v>
      </c>
      <c r="H514" s="89" t="n">
        <v>2150.9</v>
      </c>
      <c r="I514" s="90" t="n">
        <f aca="false">SUM(H514/G514*100)</f>
        <v>99.9721124796654</v>
      </c>
      <c r="J514" s="91" t="n">
        <f aca="false">SUM('[1]ведомствен.'!G1126)</f>
        <v>0</v>
      </c>
    </row>
    <row r="515" s="92" customFormat="true" ht="28.5" hidden="true" customHeight="true" outlineLevel="0" collapsed="false">
      <c r="A515" s="85" t="s">
        <v>823</v>
      </c>
      <c r="B515" s="177"/>
      <c r="C515" s="102" t="s">
        <v>731</v>
      </c>
      <c r="D515" s="102" t="s">
        <v>708</v>
      </c>
      <c r="E515" s="102" t="s">
        <v>1145</v>
      </c>
      <c r="F515" s="93"/>
      <c r="G515" s="89" t="n">
        <f aca="false">SUM(G523+G516)+G518+G519</f>
        <v>60284.2</v>
      </c>
      <c r="H515" s="89" t="n">
        <f aca="false">SUM(H523+H516)+H518+H519</f>
        <v>57707.4</v>
      </c>
      <c r="I515" s="90" t="n">
        <f aca="false">SUM(H515/G515*100)</f>
        <v>95.7255798368395</v>
      </c>
      <c r="J515" s="91" t="n">
        <f aca="false">SUM('[1]ведомствен.'!G1127+'[1]ведомствен.'!G1215+'[1]ведомствен.'!G712)</f>
        <v>0</v>
      </c>
    </row>
    <row r="516" s="92" customFormat="true" ht="15" hidden="false" customHeight="false" outlineLevel="0" collapsed="false">
      <c r="A516" s="104" t="s">
        <v>825</v>
      </c>
      <c r="B516" s="121"/>
      <c r="C516" s="122" t="s">
        <v>731</v>
      </c>
      <c r="D516" s="122" t="s">
        <v>708</v>
      </c>
      <c r="E516" s="122" t="s">
        <v>1145</v>
      </c>
      <c r="F516" s="94" t="s">
        <v>812</v>
      </c>
      <c r="G516" s="89" t="n">
        <v>59661.3</v>
      </c>
      <c r="H516" s="89" t="n">
        <v>57231.3</v>
      </c>
      <c r="I516" s="90" t="n">
        <f aca="false">SUM(H516/G516*100)</f>
        <v>95.9270079599338</v>
      </c>
      <c r="J516" s="91"/>
    </row>
    <row r="517" s="92" customFormat="true" ht="58.5" hidden="false" customHeight="true" outlineLevel="0" collapsed="false">
      <c r="A517" s="85" t="s">
        <v>1134</v>
      </c>
      <c r="B517" s="121"/>
      <c r="C517" s="122" t="s">
        <v>731</v>
      </c>
      <c r="D517" s="122" t="s">
        <v>708</v>
      </c>
      <c r="E517" s="122" t="s">
        <v>1146</v>
      </c>
      <c r="F517" s="94"/>
      <c r="G517" s="89" t="n">
        <f aca="false">SUM(G518)</f>
        <v>176.3</v>
      </c>
      <c r="H517" s="89" t="n">
        <f aca="false">SUM(H518)</f>
        <v>29.5</v>
      </c>
      <c r="I517" s="90" t="n">
        <f aca="false">SUM(H517/G517*100)</f>
        <v>16.7328417470221</v>
      </c>
      <c r="J517" s="91"/>
    </row>
    <row r="518" s="92" customFormat="true" ht="15" hidden="false" customHeight="true" outlineLevel="0" collapsed="false">
      <c r="A518" s="104" t="s">
        <v>825</v>
      </c>
      <c r="B518" s="121"/>
      <c r="C518" s="122" t="s">
        <v>731</v>
      </c>
      <c r="D518" s="122" t="s">
        <v>708</v>
      </c>
      <c r="E518" s="122" t="s">
        <v>1146</v>
      </c>
      <c r="F518" s="94" t="s">
        <v>812</v>
      </c>
      <c r="G518" s="89" t="n">
        <v>176.3</v>
      </c>
      <c r="H518" s="89" t="n">
        <v>29.5</v>
      </c>
      <c r="I518" s="90" t="n">
        <f aca="false">SUM(H518/G518*100)</f>
        <v>16.7328417470221</v>
      </c>
      <c r="J518" s="91" t="n">
        <f aca="false">SUM('[1]ведомствен.'!G1130+'[1]ведомствен.'!G971)</f>
        <v>1039.4</v>
      </c>
    </row>
    <row r="519" s="92" customFormat="true" ht="30" hidden="false" customHeight="true" outlineLevel="0" collapsed="false">
      <c r="A519" s="100" t="s">
        <v>1147</v>
      </c>
      <c r="B519" s="101"/>
      <c r="C519" s="102" t="s">
        <v>731</v>
      </c>
      <c r="D519" s="102" t="s">
        <v>708</v>
      </c>
      <c r="E519" s="102" t="s">
        <v>1148</v>
      </c>
      <c r="F519" s="93"/>
      <c r="G519" s="89" t="n">
        <f aca="false">SUM(G520:G521)</f>
        <v>61.4</v>
      </c>
      <c r="H519" s="89" t="n">
        <f aca="false">SUM(H520:H521)</f>
        <v>61.4</v>
      </c>
      <c r="I519" s="90" t="n">
        <f aca="false">SUM(H519/G519*100)</f>
        <v>100</v>
      </c>
    </row>
    <row r="520" s="92" customFormat="true" ht="18.75" hidden="false" customHeight="true" outlineLevel="0" collapsed="false">
      <c r="A520" s="100" t="s">
        <v>825</v>
      </c>
      <c r="B520" s="178"/>
      <c r="C520" s="102" t="s">
        <v>731</v>
      </c>
      <c r="D520" s="102" t="s">
        <v>708</v>
      </c>
      <c r="E520" s="102" t="s">
        <v>1148</v>
      </c>
      <c r="F520" s="93" t="s">
        <v>812</v>
      </c>
      <c r="G520" s="89" t="n">
        <v>8.4</v>
      </c>
      <c r="H520" s="89" t="n">
        <v>8.4</v>
      </c>
      <c r="I520" s="90" t="n">
        <f aca="false">SUM(H520/G520*100)</f>
        <v>100</v>
      </c>
      <c r="J520" s="92" t="n">
        <f aca="false">SUM('[1]ведомствен.'!G973)</f>
        <v>378.2</v>
      </c>
    </row>
    <row r="521" s="92" customFormat="true" ht="30.75" hidden="false" customHeight="true" outlineLevel="0" collapsed="false">
      <c r="A521" s="100" t="s">
        <v>836</v>
      </c>
      <c r="B521" s="121"/>
      <c r="C521" s="102" t="s">
        <v>731</v>
      </c>
      <c r="D521" s="102" t="s">
        <v>708</v>
      </c>
      <c r="E521" s="102" t="s">
        <v>1148</v>
      </c>
      <c r="F521" s="94" t="s">
        <v>840</v>
      </c>
      <c r="G521" s="89" t="n">
        <v>53</v>
      </c>
      <c r="H521" s="89" t="n">
        <v>53</v>
      </c>
      <c r="I521" s="90" t="n">
        <f aca="false">SUM(H521/G521*100)</f>
        <v>100</v>
      </c>
      <c r="J521" s="91"/>
    </row>
    <row r="522" s="92" customFormat="true" ht="30.75" hidden="false" customHeight="true" outlineLevel="0" collapsed="false">
      <c r="A522" s="104" t="s">
        <v>1143</v>
      </c>
      <c r="B522" s="86"/>
      <c r="C522" s="122" t="s">
        <v>731</v>
      </c>
      <c r="D522" s="122" t="s">
        <v>708</v>
      </c>
      <c r="E522" s="122" t="s">
        <v>1149</v>
      </c>
      <c r="F522" s="93"/>
      <c r="G522" s="89" t="n">
        <f aca="false">SUM(G523)</f>
        <v>385.2</v>
      </c>
      <c r="H522" s="89" t="n">
        <f aca="false">SUM(H523)</f>
        <v>385.2</v>
      </c>
      <c r="I522" s="90" t="n">
        <f aca="false">SUM(H522/G522*100)</f>
        <v>100</v>
      </c>
      <c r="J522" s="91" t="n">
        <f aca="false">SUM('[1]ведомствен.'!G1133+'[1]ведомствен.'!G975)</f>
        <v>425</v>
      </c>
    </row>
    <row r="523" s="92" customFormat="true" ht="17.25" hidden="false" customHeight="true" outlineLevel="0" collapsed="false">
      <c r="A523" s="104" t="s">
        <v>825</v>
      </c>
      <c r="B523" s="121"/>
      <c r="C523" s="122" t="s">
        <v>731</v>
      </c>
      <c r="D523" s="122" t="s">
        <v>708</v>
      </c>
      <c r="E523" s="122" t="s">
        <v>1149</v>
      </c>
      <c r="F523" s="94" t="s">
        <v>812</v>
      </c>
      <c r="G523" s="89" t="n">
        <v>385.2</v>
      </c>
      <c r="H523" s="89" t="n">
        <v>385.2</v>
      </c>
      <c r="I523" s="90" t="n">
        <f aca="false">SUM(H523/G523*100)</f>
        <v>100</v>
      </c>
      <c r="J523" s="91"/>
    </row>
    <row r="524" s="92" customFormat="true" ht="18.75" hidden="true" customHeight="true" outlineLevel="0" collapsed="false">
      <c r="A524" s="104" t="s">
        <v>1134</v>
      </c>
      <c r="B524" s="121"/>
      <c r="C524" s="122" t="s">
        <v>731</v>
      </c>
      <c r="D524" s="122" t="s">
        <v>708</v>
      </c>
      <c r="E524" s="122" t="s">
        <v>1146</v>
      </c>
      <c r="F524" s="94"/>
      <c r="G524" s="89" t="n">
        <f aca="false">SUM(G525)</f>
        <v>0</v>
      </c>
      <c r="H524" s="89" t="n">
        <f aca="false">SUM(H525)</f>
        <v>0</v>
      </c>
      <c r="I524" s="90" t="e">
        <f aca="false">SUM(H524/G524*100)</f>
        <v>#DIV/0!</v>
      </c>
      <c r="J524" s="91" t="n">
        <f aca="false">SUM('[1]ведомствен.'!G1136+'[1]ведомствен.'!G977)</f>
        <v>1963.9</v>
      </c>
    </row>
    <row r="525" s="92" customFormat="true" ht="28.5" hidden="true" customHeight="false" outlineLevel="0" collapsed="false">
      <c r="A525" s="104" t="s">
        <v>1150</v>
      </c>
      <c r="B525" s="121"/>
      <c r="C525" s="122" t="s">
        <v>731</v>
      </c>
      <c r="D525" s="122" t="s">
        <v>708</v>
      </c>
      <c r="E525" s="122" t="s">
        <v>1146</v>
      </c>
      <c r="F525" s="94" t="s">
        <v>1151</v>
      </c>
      <c r="G525" s="89"/>
      <c r="H525" s="89"/>
      <c r="I525" s="90" t="e">
        <f aca="false">SUM(H525/G525*100)</f>
        <v>#DIV/0!</v>
      </c>
      <c r="J525" s="91"/>
    </row>
    <row r="526" s="92" customFormat="true" ht="28.5" hidden="true" customHeight="false" outlineLevel="0" collapsed="false">
      <c r="A526" s="104" t="s">
        <v>1152</v>
      </c>
      <c r="B526" s="86"/>
      <c r="C526" s="122" t="s">
        <v>731</v>
      </c>
      <c r="D526" s="122" t="s">
        <v>708</v>
      </c>
      <c r="E526" s="122" t="s">
        <v>1153</v>
      </c>
      <c r="F526" s="93"/>
      <c r="G526" s="89" t="n">
        <f aca="false">SUM(G527)</f>
        <v>0</v>
      </c>
      <c r="H526" s="89" t="n">
        <f aca="false">SUM(H527)</f>
        <v>0</v>
      </c>
      <c r="I526" s="90" t="e">
        <f aca="false">SUM(H526/G526*100)</f>
        <v>#DIV/0!</v>
      </c>
    </row>
    <row r="527" s="92" customFormat="true" ht="15" hidden="true" customHeight="false" outlineLevel="0" collapsed="false">
      <c r="A527" s="104" t="s">
        <v>811</v>
      </c>
      <c r="B527" s="121"/>
      <c r="C527" s="122" t="s">
        <v>731</v>
      </c>
      <c r="D527" s="122" t="s">
        <v>708</v>
      </c>
      <c r="E527" s="122" t="s">
        <v>1153</v>
      </c>
      <c r="F527" s="94" t="s">
        <v>812</v>
      </c>
      <c r="G527" s="89"/>
      <c r="H527" s="89"/>
      <c r="I527" s="90" t="e">
        <f aca="false">SUM(H527/G527*100)</f>
        <v>#DIV/0!</v>
      </c>
    </row>
    <row r="528" s="92" customFormat="true" ht="28.5" hidden="true" customHeight="false" outlineLevel="0" collapsed="false">
      <c r="A528" s="104" t="s">
        <v>1143</v>
      </c>
      <c r="B528" s="121"/>
      <c r="C528" s="122" t="s">
        <v>731</v>
      </c>
      <c r="D528" s="122" t="s">
        <v>708</v>
      </c>
      <c r="E528" s="122" t="s">
        <v>1149</v>
      </c>
      <c r="F528" s="94"/>
      <c r="G528" s="89" t="n">
        <f aca="false">SUM(G529)</f>
        <v>0</v>
      </c>
      <c r="H528" s="89" t="n">
        <f aca="false">SUM(H529)</f>
        <v>0</v>
      </c>
      <c r="I528" s="90" t="e">
        <f aca="false">SUM(H528/G528*100)</f>
        <v>#DIV/0!</v>
      </c>
      <c r="J528" s="92" t="n">
        <f aca="false">SUM('[1]ведомствен.'!G981+'[1]ведомствен.'!G1140+'[1]ведомствен.'!G1219)</f>
        <v>3800</v>
      </c>
    </row>
    <row r="529" s="92" customFormat="true" ht="60" hidden="true" customHeight="true" outlineLevel="0" collapsed="false">
      <c r="A529" s="104" t="s">
        <v>811</v>
      </c>
      <c r="B529" s="121"/>
      <c r="C529" s="122" t="s">
        <v>731</v>
      </c>
      <c r="D529" s="122" t="s">
        <v>708</v>
      </c>
      <c r="E529" s="122" t="s">
        <v>1149</v>
      </c>
      <c r="F529" s="94" t="s">
        <v>812</v>
      </c>
      <c r="G529" s="89"/>
      <c r="H529" s="89"/>
      <c r="I529" s="90" t="e">
        <f aca="false">SUM(H529/G529*100)</f>
        <v>#DIV/0!</v>
      </c>
      <c r="J529" s="91"/>
    </row>
    <row r="530" s="92" customFormat="true" ht="17.25" hidden="true" customHeight="true" outlineLevel="0" collapsed="false">
      <c r="A530" s="85" t="s">
        <v>1154</v>
      </c>
      <c r="B530" s="95"/>
      <c r="C530" s="122" t="s">
        <v>731</v>
      </c>
      <c r="D530" s="122" t="s">
        <v>708</v>
      </c>
      <c r="E530" s="122" t="s">
        <v>1155</v>
      </c>
      <c r="F530" s="94"/>
      <c r="G530" s="89" t="n">
        <f aca="false">SUM(G531)</f>
        <v>0</v>
      </c>
      <c r="H530" s="89" t="n">
        <f aca="false">SUM(H531)</f>
        <v>0</v>
      </c>
      <c r="I530" s="90" t="e">
        <f aca="false">SUM(H530/G530*100)</f>
        <v>#DIV/0!</v>
      </c>
      <c r="J530" s="91" t="n">
        <f aca="false">SUM('[1]ведомствен.'!G1141)</f>
        <v>6962.4</v>
      </c>
    </row>
    <row r="531" s="92" customFormat="true" ht="47.25" hidden="true" customHeight="true" outlineLevel="0" collapsed="false">
      <c r="A531" s="104" t="s">
        <v>811</v>
      </c>
      <c r="B531" s="95"/>
      <c r="C531" s="122" t="s">
        <v>731</v>
      </c>
      <c r="D531" s="122" t="s">
        <v>708</v>
      </c>
      <c r="E531" s="122" t="s">
        <v>1155</v>
      </c>
      <c r="F531" s="94" t="s">
        <v>812</v>
      </c>
      <c r="G531" s="89"/>
      <c r="H531" s="89"/>
      <c r="I531" s="90" t="e">
        <f aca="false">SUM(H531/G531*100)</f>
        <v>#DIV/0!</v>
      </c>
      <c r="J531" s="91"/>
    </row>
    <row r="532" s="92" customFormat="true" ht="16.5" hidden="false" customHeight="true" outlineLevel="0" collapsed="false">
      <c r="A532" s="85" t="s">
        <v>900</v>
      </c>
      <c r="B532" s="121"/>
      <c r="C532" s="122" t="s">
        <v>731</v>
      </c>
      <c r="D532" s="122" t="s">
        <v>708</v>
      </c>
      <c r="E532" s="102" t="s">
        <v>901</v>
      </c>
      <c r="F532" s="94"/>
      <c r="G532" s="89" t="n">
        <f aca="false">SUM(G533)+G537</f>
        <v>12081.2</v>
      </c>
      <c r="H532" s="89" t="n">
        <f aca="false">SUM(H533)+H537</f>
        <v>12025.2</v>
      </c>
      <c r="I532" s="90" t="n">
        <f aca="false">SUM(H532/G532*100)</f>
        <v>99.5364698870973</v>
      </c>
      <c r="J532" s="91" t="n">
        <f aca="false">SUM('[1]ведомствен.'!G1143)</f>
        <v>18316</v>
      </c>
    </row>
    <row r="533" s="92" customFormat="true" ht="42.75" hidden="true" customHeight="true" outlineLevel="0" collapsed="false">
      <c r="A533" s="85" t="s">
        <v>1156</v>
      </c>
      <c r="B533" s="121"/>
      <c r="C533" s="122" t="s">
        <v>731</v>
      </c>
      <c r="D533" s="122" t="s">
        <v>708</v>
      </c>
      <c r="E533" s="102" t="s">
        <v>1157</v>
      </c>
      <c r="F533" s="94"/>
      <c r="G533" s="89" t="n">
        <f aca="false">SUM(G536+G534)+G535</f>
        <v>11970.2</v>
      </c>
      <c r="H533" s="89" t="n">
        <f aca="false">SUM(H536+H534)+H535</f>
        <v>11914.2</v>
      </c>
      <c r="I533" s="90" t="n">
        <f aca="false">SUM(H533/G533*100)</f>
        <v>99.5321715593724</v>
      </c>
      <c r="J533" s="91"/>
    </row>
    <row r="534" s="92" customFormat="true" ht="17.25" hidden="true" customHeight="true" outlineLevel="0" collapsed="false">
      <c r="A534" s="104" t="s">
        <v>811</v>
      </c>
      <c r="B534" s="121"/>
      <c r="C534" s="122" t="s">
        <v>731</v>
      </c>
      <c r="D534" s="122" t="s">
        <v>708</v>
      </c>
      <c r="E534" s="102" t="s">
        <v>1157</v>
      </c>
      <c r="F534" s="94" t="s">
        <v>812</v>
      </c>
      <c r="G534" s="89" t="n">
        <v>1722.1</v>
      </c>
      <c r="H534" s="89" t="n">
        <v>1716.1</v>
      </c>
      <c r="I534" s="90" t="n">
        <f aca="false">SUM(H534/G534*100)</f>
        <v>99.6515881772255</v>
      </c>
      <c r="J534" s="91"/>
    </row>
    <row r="535" s="92" customFormat="true" ht="75" hidden="true" customHeight="true" outlineLevel="0" collapsed="false">
      <c r="A535" s="135" t="s">
        <v>819</v>
      </c>
      <c r="B535" s="121"/>
      <c r="C535" s="122" t="s">
        <v>731</v>
      </c>
      <c r="D535" s="122" t="s">
        <v>708</v>
      </c>
      <c r="E535" s="102" t="s">
        <v>1157</v>
      </c>
      <c r="F535" s="94" t="s">
        <v>820</v>
      </c>
      <c r="G535" s="89"/>
      <c r="H535" s="89"/>
      <c r="I535" s="90" t="e">
        <f aca="false">SUM(H535/G535*100)</f>
        <v>#DIV/0!</v>
      </c>
      <c r="J535" s="91"/>
    </row>
    <row r="536" s="92" customFormat="true" ht="17.25" hidden="true" customHeight="true" outlineLevel="0" collapsed="false">
      <c r="A536" s="100" t="s">
        <v>836</v>
      </c>
      <c r="B536" s="121"/>
      <c r="C536" s="102" t="s">
        <v>731</v>
      </c>
      <c r="D536" s="102" t="s">
        <v>708</v>
      </c>
      <c r="E536" s="102" t="s">
        <v>1157</v>
      </c>
      <c r="F536" s="94" t="s">
        <v>840</v>
      </c>
      <c r="G536" s="89" t="n">
        <v>10248.1</v>
      </c>
      <c r="H536" s="89" t="n">
        <v>10198.1</v>
      </c>
      <c r="I536" s="90" t="n">
        <f aca="false">SUM(H536/G536*100)</f>
        <v>99.5121046828193</v>
      </c>
      <c r="J536" s="91" t="n">
        <f aca="false">SUM('[1]ведомствен.'!G1148)</f>
        <v>0</v>
      </c>
    </row>
    <row r="537" s="92" customFormat="true" ht="58.5" hidden="true" customHeight="true" outlineLevel="0" collapsed="false">
      <c r="A537" s="100" t="s">
        <v>1158</v>
      </c>
      <c r="B537" s="121"/>
      <c r="C537" s="122" t="s">
        <v>731</v>
      </c>
      <c r="D537" s="122" t="s">
        <v>708</v>
      </c>
      <c r="E537" s="102" t="s">
        <v>1159</v>
      </c>
      <c r="F537" s="94"/>
      <c r="G537" s="89" t="n">
        <f aca="false">SUM(G538:G539)</f>
        <v>111</v>
      </c>
      <c r="H537" s="89" t="n">
        <f aca="false">SUM(H538:H539)</f>
        <v>111</v>
      </c>
      <c r="I537" s="90" t="n">
        <f aca="false">SUM(H537/G537*100)</f>
        <v>100</v>
      </c>
      <c r="J537" s="91"/>
    </row>
    <row r="538" s="92" customFormat="true" ht="17.25" hidden="true" customHeight="true" outlineLevel="0" collapsed="false">
      <c r="A538" s="104" t="s">
        <v>811</v>
      </c>
      <c r="B538" s="121"/>
      <c r="C538" s="122" t="s">
        <v>731</v>
      </c>
      <c r="D538" s="122" t="s">
        <v>708</v>
      </c>
      <c r="E538" s="102" t="s">
        <v>1159</v>
      </c>
      <c r="F538" s="94" t="s">
        <v>812</v>
      </c>
      <c r="G538" s="89" t="n">
        <v>14</v>
      </c>
      <c r="H538" s="89" t="n">
        <v>14</v>
      </c>
      <c r="I538" s="90" t="n">
        <f aca="false">SUM(H538/G538*100)</f>
        <v>100</v>
      </c>
      <c r="J538" s="91" t="n">
        <f aca="false">SUM('[1]ведомствен.'!G1150)</f>
        <v>0</v>
      </c>
    </row>
    <row r="539" s="92" customFormat="true" ht="20.25" hidden="true" customHeight="true" outlineLevel="0" collapsed="false">
      <c r="A539" s="100" t="s">
        <v>836</v>
      </c>
      <c r="B539" s="121"/>
      <c r="C539" s="102" t="s">
        <v>731</v>
      </c>
      <c r="D539" s="102" t="s">
        <v>708</v>
      </c>
      <c r="E539" s="102" t="s">
        <v>1159</v>
      </c>
      <c r="F539" s="94" t="s">
        <v>840</v>
      </c>
      <c r="G539" s="89" t="n">
        <v>97</v>
      </c>
      <c r="H539" s="89" t="n">
        <v>97</v>
      </c>
      <c r="I539" s="90" t="n">
        <f aca="false">SUM(H539/G539*100)</f>
        <v>100</v>
      </c>
      <c r="J539" s="91"/>
    </row>
    <row r="540" s="92" customFormat="true" ht="15.75" hidden="true" customHeight="true" outlineLevel="0" collapsed="false">
      <c r="A540" s="85" t="s">
        <v>772</v>
      </c>
      <c r="B540" s="177"/>
      <c r="C540" s="98" t="s">
        <v>731</v>
      </c>
      <c r="D540" s="98" t="s">
        <v>708</v>
      </c>
      <c r="E540" s="98" t="s">
        <v>773</v>
      </c>
      <c r="F540" s="131"/>
      <c r="G540" s="89" t="n">
        <f aca="false">SUM(G544)+G541</f>
        <v>17136.1</v>
      </c>
      <c r="H540" s="89" t="n">
        <f aca="false">SUM(H544)+H541</f>
        <v>16383</v>
      </c>
      <c r="I540" s="90" t="n">
        <f aca="false">SUM(H540/G540*100)</f>
        <v>95.6051843768419</v>
      </c>
      <c r="J540" s="91"/>
    </row>
    <row r="541" s="92" customFormat="true" ht="16.5" hidden="true" customHeight="true" outlineLevel="0" collapsed="false">
      <c r="A541" s="100" t="s">
        <v>1015</v>
      </c>
      <c r="B541" s="178"/>
      <c r="C541" s="98" t="s">
        <v>731</v>
      </c>
      <c r="D541" s="98" t="s">
        <v>708</v>
      </c>
      <c r="E541" s="98" t="s">
        <v>1016</v>
      </c>
      <c r="F541" s="131"/>
      <c r="G541" s="89" t="n">
        <f aca="false">SUM(G543)+G542</f>
        <v>2978.1</v>
      </c>
      <c r="H541" s="89" t="n">
        <f aca="false">SUM(H543)+H542</f>
        <v>2978.1</v>
      </c>
      <c r="I541" s="90" t="n">
        <f aca="false">SUM(H541/G541*100)</f>
        <v>100</v>
      </c>
      <c r="J541" s="91"/>
    </row>
    <row r="542" s="92" customFormat="true" ht="17.25" hidden="true" customHeight="true" outlineLevel="0" collapsed="false">
      <c r="A542" s="100" t="s">
        <v>1160</v>
      </c>
      <c r="B542" s="178"/>
      <c r="C542" s="98" t="s">
        <v>731</v>
      </c>
      <c r="D542" s="98" t="s">
        <v>708</v>
      </c>
      <c r="E542" s="98" t="s">
        <v>1016</v>
      </c>
      <c r="F542" s="131" t="s">
        <v>1161</v>
      </c>
      <c r="G542" s="89" t="n">
        <v>196.1</v>
      </c>
      <c r="H542" s="89" t="n">
        <v>196.1</v>
      </c>
      <c r="I542" s="90" t="n">
        <f aca="false">SUM(H542/G542*100)</f>
        <v>100</v>
      </c>
      <c r="J542" s="91"/>
    </row>
    <row r="543" s="92" customFormat="true" ht="28.5" hidden="false" customHeight="false" outlineLevel="0" collapsed="false">
      <c r="A543" s="100" t="s">
        <v>836</v>
      </c>
      <c r="B543" s="178"/>
      <c r="C543" s="98" t="s">
        <v>731</v>
      </c>
      <c r="D543" s="98" t="s">
        <v>708</v>
      </c>
      <c r="E543" s="98" t="s">
        <v>1016</v>
      </c>
      <c r="F543" s="131" t="s">
        <v>840</v>
      </c>
      <c r="G543" s="89" t="n">
        <v>2782</v>
      </c>
      <c r="H543" s="89" t="n">
        <v>2782</v>
      </c>
      <c r="I543" s="90" t="n">
        <f aca="false">SUM(H543/G543*100)</f>
        <v>100</v>
      </c>
      <c r="J543" s="91"/>
    </row>
    <row r="544" s="92" customFormat="true" ht="28.5" hidden="true" customHeight="true" outlineLevel="0" collapsed="false">
      <c r="A544" s="85" t="s">
        <v>1162</v>
      </c>
      <c r="B544" s="177"/>
      <c r="C544" s="98" t="s">
        <v>731</v>
      </c>
      <c r="D544" s="98" t="s">
        <v>708</v>
      </c>
      <c r="E544" s="98" t="s">
        <v>1163</v>
      </c>
      <c r="F544" s="131"/>
      <c r="G544" s="89" t="n">
        <f aca="false">SUM(G546,G547,G548)+G545</f>
        <v>14158</v>
      </c>
      <c r="H544" s="89" t="n">
        <f aca="false">SUM(H546,H547,H548)+H545</f>
        <v>13404.9</v>
      </c>
      <c r="I544" s="90" t="n">
        <f aca="false">SUM(H544/G544*100)</f>
        <v>94.6807458680605</v>
      </c>
      <c r="J544" s="91"/>
    </row>
    <row r="545" s="92" customFormat="true" ht="27.75" hidden="true" customHeight="true" outlineLevel="0" collapsed="false">
      <c r="A545" s="135" t="s">
        <v>819</v>
      </c>
      <c r="B545" s="121"/>
      <c r="C545" s="122" t="s">
        <v>731</v>
      </c>
      <c r="D545" s="122" t="s">
        <v>708</v>
      </c>
      <c r="E545" s="98" t="s">
        <v>1163</v>
      </c>
      <c r="F545" s="94" t="s">
        <v>820</v>
      </c>
      <c r="G545" s="89" t="n">
        <v>368.4</v>
      </c>
      <c r="H545" s="89" t="n">
        <v>368.4</v>
      </c>
      <c r="I545" s="90" t="n">
        <f aca="false">SUM(H545/G545*100)</f>
        <v>100</v>
      </c>
      <c r="J545" s="91"/>
    </row>
    <row r="546" s="92" customFormat="true" ht="18" hidden="true" customHeight="true" outlineLevel="0" collapsed="false">
      <c r="A546" s="100" t="s">
        <v>1160</v>
      </c>
      <c r="B546" s="178"/>
      <c r="C546" s="98" t="s">
        <v>731</v>
      </c>
      <c r="D546" s="98" t="s">
        <v>708</v>
      </c>
      <c r="E546" s="98" t="s">
        <v>1163</v>
      </c>
      <c r="F546" s="131" t="s">
        <v>1161</v>
      </c>
      <c r="G546" s="89" t="n">
        <v>1796</v>
      </c>
      <c r="H546" s="89" t="n">
        <v>1671.5</v>
      </c>
      <c r="I546" s="90" t="n">
        <f aca="false">SUM(H546/G546*100)</f>
        <v>93.0679287305123</v>
      </c>
      <c r="J546" s="91"/>
    </row>
    <row r="547" s="92" customFormat="true" ht="42.75" hidden="false" customHeight="false" outlineLevel="0" collapsed="false">
      <c r="A547" s="85" t="s">
        <v>834</v>
      </c>
      <c r="B547" s="121"/>
      <c r="C547" s="179" t="s">
        <v>731</v>
      </c>
      <c r="D547" s="179" t="s">
        <v>708</v>
      </c>
      <c r="E547" s="98" t="s">
        <v>1163</v>
      </c>
      <c r="F547" s="180" t="s">
        <v>835</v>
      </c>
      <c r="G547" s="89" t="n">
        <v>3574</v>
      </c>
      <c r="H547" s="89" t="n">
        <v>2947.8</v>
      </c>
      <c r="I547" s="90" t="n">
        <f aca="false">SUM(H547/G547*100)</f>
        <v>82.4790151091214</v>
      </c>
      <c r="J547" s="91"/>
    </row>
    <row r="548" s="92" customFormat="true" ht="19.5" hidden="false" customHeight="true" outlineLevel="0" collapsed="false">
      <c r="A548" s="85" t="s">
        <v>836</v>
      </c>
      <c r="B548" s="121"/>
      <c r="C548" s="179" t="s">
        <v>731</v>
      </c>
      <c r="D548" s="179" t="s">
        <v>708</v>
      </c>
      <c r="E548" s="98" t="s">
        <v>1163</v>
      </c>
      <c r="F548" s="180" t="s">
        <v>840</v>
      </c>
      <c r="G548" s="89" t="n">
        <v>8419.6</v>
      </c>
      <c r="H548" s="89" t="n">
        <v>8417.2</v>
      </c>
      <c r="I548" s="90" t="n">
        <f aca="false">SUM(H548/G548*100)</f>
        <v>99.9714950829018</v>
      </c>
      <c r="J548" s="91"/>
    </row>
    <row r="549" s="92" customFormat="true" ht="18.75" hidden="false" customHeight="true" outlineLevel="0" collapsed="false">
      <c r="A549" s="85" t="s">
        <v>1164</v>
      </c>
      <c r="B549" s="177"/>
      <c r="C549" s="102" t="s">
        <v>731</v>
      </c>
      <c r="D549" s="102" t="s">
        <v>710</v>
      </c>
      <c r="E549" s="102"/>
      <c r="F549" s="93"/>
      <c r="G549" s="89" t="n">
        <f aca="false">SUM(G558+G601+G632+G651)+G658+G625+G644+G641+G550+G660+G648+G665+G555+G661+G551</f>
        <v>816973.8</v>
      </c>
      <c r="H549" s="89" t="n">
        <f aca="false">SUM(H558+H601+H632+H651)+H658+H625+H644+H641+H550+H660+H648+H665+H555+H661+H551</f>
        <v>812328.4</v>
      </c>
      <c r="I549" s="90" t="n">
        <f aca="false">SUM(H549/G549*100)</f>
        <v>99.4313893542241</v>
      </c>
      <c r="J549" s="91"/>
    </row>
    <row r="550" s="92" customFormat="true" ht="18" hidden="true" customHeight="true" outlineLevel="0" collapsed="false">
      <c r="A550" s="85" t="s">
        <v>1164</v>
      </c>
      <c r="B550" s="177"/>
      <c r="C550" s="102" t="s">
        <v>731</v>
      </c>
      <c r="D550" s="102" t="s">
        <v>710</v>
      </c>
      <c r="E550" s="102"/>
      <c r="F550" s="93"/>
      <c r="G550" s="89"/>
      <c r="H550" s="89"/>
      <c r="I550" s="90" t="e">
        <f aca="false">SUM(H550/G550*100)</f>
        <v>#DIV/0!</v>
      </c>
      <c r="J550" s="91" t="n">
        <f aca="false">SUM('[1]ведомствен.'!G1156)</f>
        <v>3780.3</v>
      </c>
    </row>
    <row r="551" s="92" customFormat="true" ht="30.75" hidden="false" customHeight="true" outlineLevel="0" collapsed="false">
      <c r="A551" s="85" t="s">
        <v>726</v>
      </c>
      <c r="B551" s="86"/>
      <c r="C551" s="102" t="s">
        <v>731</v>
      </c>
      <c r="D551" s="102" t="s">
        <v>710</v>
      </c>
      <c r="E551" s="87" t="s">
        <v>727</v>
      </c>
      <c r="F551" s="94"/>
      <c r="G551" s="89" t="n">
        <f aca="false">SUM(G552)</f>
        <v>3650.5</v>
      </c>
      <c r="H551" s="89" t="n">
        <f aca="false">SUM(H552)</f>
        <v>3650.5</v>
      </c>
      <c r="I551" s="90" t="n">
        <f aca="false">SUM(H551/G551*100)</f>
        <v>100</v>
      </c>
      <c r="J551" s="91"/>
    </row>
    <row r="552" s="92" customFormat="true" ht="35.25" hidden="false" customHeight="true" outlineLevel="0" collapsed="false">
      <c r="A552" s="129" t="s">
        <v>1124</v>
      </c>
      <c r="B552" s="86"/>
      <c r="C552" s="102" t="s">
        <v>731</v>
      </c>
      <c r="D552" s="102" t="s">
        <v>710</v>
      </c>
      <c r="E552" s="87" t="s">
        <v>1125</v>
      </c>
      <c r="F552" s="93"/>
      <c r="G552" s="89" t="n">
        <f aca="false">SUM(G553:G554)</f>
        <v>3650.5</v>
      </c>
      <c r="H552" s="89" t="n">
        <f aca="false">SUM(H553:H554)</f>
        <v>3650.5</v>
      </c>
      <c r="I552" s="90" t="n">
        <f aca="false">SUM(H552/G552*100)</f>
        <v>100</v>
      </c>
      <c r="J552" s="91"/>
    </row>
    <row r="553" s="92" customFormat="true" ht="18" hidden="false" customHeight="true" outlineLevel="0" collapsed="false">
      <c r="A553" s="100" t="s">
        <v>825</v>
      </c>
      <c r="B553" s="86"/>
      <c r="C553" s="102" t="s">
        <v>731</v>
      </c>
      <c r="D553" s="102" t="s">
        <v>710</v>
      </c>
      <c r="E553" s="87" t="s">
        <v>1125</v>
      </c>
      <c r="F553" s="131" t="s">
        <v>812</v>
      </c>
      <c r="G553" s="89" t="n">
        <v>2326.5</v>
      </c>
      <c r="H553" s="89" t="n">
        <v>2078.1</v>
      </c>
      <c r="I553" s="90" t="n">
        <f aca="false">SUM(H553/G553*100)</f>
        <v>89.3230174081238</v>
      </c>
      <c r="J553" s="91" t="n">
        <f aca="false">SUM('[1]ведомствен.'!G1159)</f>
        <v>31310.2</v>
      </c>
    </row>
    <row r="554" s="92" customFormat="true" ht="33" hidden="false" customHeight="true" outlineLevel="0" collapsed="false">
      <c r="A554" s="100" t="s">
        <v>836</v>
      </c>
      <c r="B554" s="177"/>
      <c r="C554" s="102" t="s">
        <v>731</v>
      </c>
      <c r="D554" s="102" t="s">
        <v>710</v>
      </c>
      <c r="E554" s="87" t="s">
        <v>1125</v>
      </c>
      <c r="F554" s="93" t="s">
        <v>840</v>
      </c>
      <c r="G554" s="89" t="n">
        <v>1324</v>
      </c>
      <c r="H554" s="89" t="n">
        <v>1572.4</v>
      </c>
      <c r="I554" s="90" t="n">
        <f aca="false">SUM(H554/G554*100)</f>
        <v>118.761329305136</v>
      </c>
      <c r="J554" s="91"/>
    </row>
    <row r="555" s="92" customFormat="true" ht="20.25" hidden="false" customHeight="true" outlineLevel="0" collapsed="false">
      <c r="A555" s="85" t="s">
        <v>1127</v>
      </c>
      <c r="B555" s="177"/>
      <c r="C555" s="102" t="s">
        <v>731</v>
      </c>
      <c r="D555" s="102" t="s">
        <v>710</v>
      </c>
      <c r="E555" s="102" t="s">
        <v>1128</v>
      </c>
      <c r="F555" s="93"/>
      <c r="G555" s="89" t="n">
        <f aca="false">SUM(G556)</f>
        <v>2000</v>
      </c>
      <c r="H555" s="89" t="n">
        <f aca="false">SUM(H556)</f>
        <v>2000</v>
      </c>
      <c r="I555" s="90" t="n">
        <f aca="false">SUM(H555/G555*100)</f>
        <v>100</v>
      </c>
      <c r="J555" s="91" t="n">
        <f aca="false">SUM('[1]ведомствен.'!G1161)</f>
        <v>119.1</v>
      </c>
    </row>
    <row r="556" s="92" customFormat="true" ht="0.75" hidden="true" customHeight="true" outlineLevel="0" collapsed="false">
      <c r="A556" s="85" t="s">
        <v>1129</v>
      </c>
      <c r="B556" s="177"/>
      <c r="C556" s="102" t="s">
        <v>731</v>
      </c>
      <c r="D556" s="102" t="s">
        <v>710</v>
      </c>
      <c r="E556" s="102" t="s">
        <v>1130</v>
      </c>
      <c r="F556" s="93"/>
      <c r="G556" s="89" t="n">
        <f aca="false">SUM(G557)</f>
        <v>2000</v>
      </c>
      <c r="H556" s="89" t="n">
        <f aca="false">SUM(H557)</f>
        <v>2000</v>
      </c>
      <c r="I556" s="90" t="n">
        <f aca="false">SUM(H556/G556*100)</f>
        <v>100</v>
      </c>
      <c r="J556" s="91"/>
    </row>
    <row r="557" s="92" customFormat="true" ht="18" hidden="true" customHeight="true" outlineLevel="0" collapsed="false">
      <c r="A557" s="100" t="s">
        <v>836</v>
      </c>
      <c r="B557" s="177"/>
      <c r="C557" s="102" t="s">
        <v>731</v>
      </c>
      <c r="D557" s="102" t="s">
        <v>710</v>
      </c>
      <c r="E557" s="102" t="s">
        <v>1130</v>
      </c>
      <c r="F557" s="93" t="s">
        <v>840</v>
      </c>
      <c r="G557" s="89" t="n">
        <v>2000</v>
      </c>
      <c r="H557" s="89" t="n">
        <v>2000</v>
      </c>
      <c r="I557" s="90" t="n">
        <f aca="false">SUM(H557/G557*100)</f>
        <v>100</v>
      </c>
      <c r="J557" s="91"/>
    </row>
    <row r="558" s="92" customFormat="true" ht="28.5" hidden="false" customHeight="false" outlineLevel="0" collapsed="false">
      <c r="A558" s="85" t="s">
        <v>1165</v>
      </c>
      <c r="B558" s="177"/>
      <c r="C558" s="102" t="s">
        <v>731</v>
      </c>
      <c r="D558" s="102" t="s">
        <v>710</v>
      </c>
      <c r="E558" s="102" t="s">
        <v>1166</v>
      </c>
      <c r="F558" s="93"/>
      <c r="G558" s="89" t="n">
        <f aca="false">SUM(G559+G580)</f>
        <v>554100.7</v>
      </c>
      <c r="H558" s="89" t="n">
        <f aca="false">SUM(H559+H580)</f>
        <v>550458</v>
      </c>
      <c r="I558" s="90" t="n">
        <f aca="false">SUM(H558/G558*100)</f>
        <v>99.3425924204752</v>
      </c>
      <c r="J558" s="91"/>
    </row>
    <row r="559" s="92" customFormat="true" ht="28.5" hidden="false" customHeight="false" outlineLevel="0" collapsed="false">
      <c r="A559" s="85" t="s">
        <v>826</v>
      </c>
      <c r="B559" s="177"/>
      <c r="C559" s="102" t="s">
        <v>731</v>
      </c>
      <c r="D559" s="102" t="s">
        <v>710</v>
      </c>
      <c r="E559" s="102" t="s">
        <v>1167</v>
      </c>
      <c r="F559" s="93"/>
      <c r="G559" s="89" t="n">
        <f aca="false">SUM(G562+G573+G575+G577)+G564+G560</f>
        <v>253443.4</v>
      </c>
      <c r="H559" s="89" t="n">
        <f aca="false">SUM(H562+H573+H575+H577)+H564+H560</f>
        <v>252618.1</v>
      </c>
      <c r="I559" s="90" t="n">
        <f aca="false">SUM(H559/G559*100)</f>
        <v>99.6743651639774</v>
      </c>
      <c r="J559" s="91"/>
    </row>
    <row r="560" s="92" customFormat="true" ht="57" hidden="false" customHeight="false" outlineLevel="0" collapsed="false">
      <c r="A560" s="85" t="s">
        <v>1134</v>
      </c>
      <c r="B560" s="177"/>
      <c r="C560" s="102" t="s">
        <v>731</v>
      </c>
      <c r="D560" s="102" t="s">
        <v>710</v>
      </c>
      <c r="E560" s="102" t="s">
        <v>1168</v>
      </c>
      <c r="F560" s="93"/>
      <c r="G560" s="89" t="n">
        <f aca="false">SUM(G561)</f>
        <v>397.7</v>
      </c>
      <c r="H560" s="89" t="n">
        <f aca="false">SUM(H561)</f>
        <v>281.1</v>
      </c>
      <c r="I560" s="90" t="n">
        <f aca="false">SUM(H560/G560*100)</f>
        <v>70.6814181543877</v>
      </c>
      <c r="J560" s="91" t="n">
        <f aca="false">SUM('[1]ведомствен.'!G985)</f>
        <v>320</v>
      </c>
    </row>
    <row r="561" s="92" customFormat="true" ht="28.5" hidden="true" customHeight="true" outlineLevel="0" collapsed="false">
      <c r="A561" s="85" t="s">
        <v>836</v>
      </c>
      <c r="B561" s="177"/>
      <c r="C561" s="102" t="s">
        <v>731</v>
      </c>
      <c r="D561" s="102" t="s">
        <v>710</v>
      </c>
      <c r="E561" s="102" t="s">
        <v>1168</v>
      </c>
      <c r="F561" s="93" t="s">
        <v>840</v>
      </c>
      <c r="G561" s="89" t="n">
        <v>397.7</v>
      </c>
      <c r="H561" s="89" t="n">
        <v>281.1</v>
      </c>
      <c r="I561" s="90" t="n">
        <f aca="false">SUM(H561/G561*100)</f>
        <v>70.6814181543877</v>
      </c>
      <c r="J561" s="91"/>
    </row>
    <row r="562" s="92" customFormat="true" ht="28.5" hidden="true" customHeight="true" outlineLevel="0" collapsed="false">
      <c r="A562" s="85" t="s">
        <v>832</v>
      </c>
      <c r="B562" s="177"/>
      <c r="C562" s="102" t="s">
        <v>731</v>
      </c>
      <c r="D562" s="102" t="s">
        <v>710</v>
      </c>
      <c r="E562" s="102" t="s">
        <v>1169</v>
      </c>
      <c r="F562" s="93"/>
      <c r="G562" s="89" t="n">
        <f aca="false">SUM(G563)</f>
        <v>52760.9</v>
      </c>
      <c r="H562" s="89" t="n">
        <f aca="false">SUM(H563)</f>
        <v>52735.5</v>
      </c>
      <c r="I562" s="90" t="n">
        <f aca="false">SUM(H562/G562*100)</f>
        <v>99.9518582889981</v>
      </c>
      <c r="J562" s="91"/>
    </row>
    <row r="563" s="92" customFormat="true" ht="42.75" hidden="true" customHeight="true" outlineLevel="0" collapsed="false">
      <c r="A563" s="85" t="s">
        <v>834</v>
      </c>
      <c r="B563" s="121"/>
      <c r="C563" s="102" t="s">
        <v>731</v>
      </c>
      <c r="D563" s="102" t="s">
        <v>710</v>
      </c>
      <c r="E563" s="102" t="s">
        <v>1169</v>
      </c>
      <c r="F563" s="94" t="s">
        <v>835</v>
      </c>
      <c r="G563" s="89" t="n">
        <v>52760.9</v>
      </c>
      <c r="H563" s="89" t="n">
        <v>52735.5</v>
      </c>
      <c r="I563" s="90" t="n">
        <f aca="false">SUM(H563/G563*100)</f>
        <v>99.9518582889981</v>
      </c>
      <c r="J563" s="91"/>
    </row>
    <row r="564" s="92" customFormat="true" ht="28.5" hidden="true" customHeight="true" outlineLevel="0" collapsed="false">
      <c r="A564" s="104" t="s">
        <v>836</v>
      </c>
      <c r="B564" s="177"/>
      <c r="C564" s="102" t="s">
        <v>731</v>
      </c>
      <c r="D564" s="102" t="s">
        <v>710</v>
      </c>
      <c r="E564" s="102" t="s">
        <v>1170</v>
      </c>
      <c r="F564" s="93"/>
      <c r="G564" s="89" t="n">
        <f aca="false">SUM(G572)+G570+G566+G568</f>
        <v>935.3</v>
      </c>
      <c r="H564" s="89" t="n">
        <f aca="false">SUM(H572)+H570+H566+H568</f>
        <v>677.5</v>
      </c>
      <c r="I564" s="90" t="n">
        <f aca="false">SUM(H564/G564*100)</f>
        <v>72.4366513418155</v>
      </c>
      <c r="J564" s="91"/>
    </row>
    <row r="565" s="92" customFormat="true" ht="28.5" hidden="true" customHeight="true" outlineLevel="0" collapsed="false">
      <c r="A565" s="100" t="s">
        <v>1171</v>
      </c>
      <c r="B565" s="101"/>
      <c r="C565" s="102" t="s">
        <v>731</v>
      </c>
      <c r="D565" s="102" t="s">
        <v>710</v>
      </c>
      <c r="E565" s="102" t="s">
        <v>1172</v>
      </c>
      <c r="F565" s="93"/>
      <c r="G565" s="89" t="n">
        <f aca="false">SUM(G566)</f>
        <v>0</v>
      </c>
      <c r="H565" s="89" t="n">
        <f aca="false">SUM(H566)</f>
        <v>0</v>
      </c>
      <c r="I565" s="90" t="e">
        <f aca="false">SUM(H565/G565*100)</f>
        <v>#DIV/0!</v>
      </c>
      <c r="J565" s="91"/>
    </row>
    <row r="566" s="92" customFormat="true" ht="28.5" hidden="true" customHeight="true" outlineLevel="0" collapsed="false">
      <c r="A566" s="100" t="s">
        <v>836</v>
      </c>
      <c r="B566" s="101"/>
      <c r="C566" s="102" t="s">
        <v>731</v>
      </c>
      <c r="D566" s="102" t="s">
        <v>710</v>
      </c>
      <c r="E566" s="102" t="s">
        <v>1172</v>
      </c>
      <c r="F566" s="93" t="s">
        <v>840</v>
      </c>
      <c r="G566" s="89"/>
      <c r="H566" s="89"/>
      <c r="I566" s="90" t="e">
        <f aca="false">SUM(H566/G566*100)</f>
        <v>#DIV/0!</v>
      </c>
      <c r="J566" s="91"/>
    </row>
    <row r="567" s="92" customFormat="true" ht="28.5" hidden="false" customHeight="true" outlineLevel="0" collapsed="false">
      <c r="A567" s="104" t="s">
        <v>1173</v>
      </c>
      <c r="B567" s="177"/>
      <c r="C567" s="102" t="s">
        <v>731</v>
      </c>
      <c r="D567" s="102" t="s">
        <v>710</v>
      </c>
      <c r="E567" s="102" t="s">
        <v>1174</v>
      </c>
      <c r="F567" s="93"/>
      <c r="G567" s="89" t="n">
        <f aca="false">SUM(G568)</f>
        <v>296.5</v>
      </c>
      <c r="H567" s="89" t="n">
        <f aca="false">SUM(H568)</f>
        <v>61.1</v>
      </c>
      <c r="I567" s="90" t="n">
        <f aca="false">SUM(H567/G567*100)</f>
        <v>20.6070826306914</v>
      </c>
      <c r="J567" s="91"/>
    </row>
    <row r="568" s="92" customFormat="true" ht="30" hidden="false" customHeight="true" outlineLevel="0" collapsed="false">
      <c r="A568" s="104" t="s">
        <v>836</v>
      </c>
      <c r="B568" s="177"/>
      <c r="C568" s="102" t="s">
        <v>731</v>
      </c>
      <c r="D568" s="102" t="s">
        <v>710</v>
      </c>
      <c r="E568" s="102" t="s">
        <v>1174</v>
      </c>
      <c r="F568" s="93" t="s">
        <v>840</v>
      </c>
      <c r="G568" s="89" t="n">
        <v>296.5</v>
      </c>
      <c r="H568" s="89" t="n">
        <v>61.1</v>
      </c>
      <c r="I568" s="90" t="n">
        <f aca="false">SUM(H568/G568*100)</f>
        <v>20.6070826306914</v>
      </c>
      <c r="J568" s="91" t="n">
        <f aca="false">SUM('[1]ведомствен.'!G1179)</f>
        <v>1046.1</v>
      </c>
    </row>
    <row r="569" s="92" customFormat="true" ht="33.75" hidden="false" customHeight="true" outlineLevel="0" collapsed="false">
      <c r="A569" s="85" t="s">
        <v>843</v>
      </c>
      <c r="B569" s="177"/>
      <c r="C569" s="102" t="s">
        <v>731</v>
      </c>
      <c r="D569" s="102" t="s">
        <v>710</v>
      </c>
      <c r="E569" s="102" t="s">
        <v>1175</v>
      </c>
      <c r="F569" s="93"/>
      <c r="G569" s="89" t="n">
        <f aca="false">SUM(G570)</f>
        <v>115</v>
      </c>
      <c r="H569" s="89" t="n">
        <f aca="false">SUM(H570)</f>
        <v>115</v>
      </c>
      <c r="I569" s="90" t="n">
        <f aca="false">SUM(H569/G569*100)</f>
        <v>100</v>
      </c>
      <c r="J569" s="91"/>
    </row>
    <row r="570" s="92" customFormat="true" ht="30.75" hidden="false" customHeight="true" outlineLevel="0" collapsed="false">
      <c r="A570" s="104" t="s">
        <v>1126</v>
      </c>
      <c r="B570" s="177"/>
      <c r="C570" s="102" t="s">
        <v>731</v>
      </c>
      <c r="D570" s="102" t="s">
        <v>710</v>
      </c>
      <c r="E570" s="102" t="s">
        <v>1175</v>
      </c>
      <c r="F570" s="93" t="s">
        <v>840</v>
      </c>
      <c r="G570" s="89" t="n">
        <v>115</v>
      </c>
      <c r="H570" s="89" t="n">
        <v>115</v>
      </c>
      <c r="I570" s="90" t="n">
        <f aca="false">SUM(H570/G570*100)</f>
        <v>100</v>
      </c>
      <c r="J570" s="92" t="n">
        <f aca="false">SUM('[1]ведомствен.'!G1181)</f>
        <v>31.2</v>
      </c>
    </row>
    <row r="571" s="92" customFormat="true" ht="33" hidden="false" customHeight="true" outlineLevel="0" collapsed="false">
      <c r="A571" s="85" t="s">
        <v>845</v>
      </c>
      <c r="B571" s="177"/>
      <c r="C571" s="102" t="s">
        <v>731</v>
      </c>
      <c r="D571" s="102" t="s">
        <v>710</v>
      </c>
      <c r="E571" s="102" t="s">
        <v>1176</v>
      </c>
      <c r="F571" s="93"/>
      <c r="G571" s="89" t="n">
        <f aca="false">SUM(G572)</f>
        <v>523.8</v>
      </c>
      <c r="H571" s="89" t="n">
        <f aca="false">SUM(H572)</f>
        <v>501.4</v>
      </c>
      <c r="I571" s="90" t="n">
        <f aca="false">SUM(H571/G571*100)</f>
        <v>95.7235586101566</v>
      </c>
      <c r="J571" s="91"/>
    </row>
    <row r="572" s="92" customFormat="true" ht="28.5" hidden="false" customHeight="false" outlineLevel="0" collapsed="false">
      <c r="A572" s="104" t="s">
        <v>1126</v>
      </c>
      <c r="B572" s="177"/>
      <c r="C572" s="102" t="s">
        <v>731</v>
      </c>
      <c r="D572" s="102" t="s">
        <v>710</v>
      </c>
      <c r="E572" s="102" t="s">
        <v>1176</v>
      </c>
      <c r="F572" s="93" t="s">
        <v>840</v>
      </c>
      <c r="G572" s="89" t="n">
        <v>523.8</v>
      </c>
      <c r="H572" s="89" t="n">
        <v>501.4</v>
      </c>
      <c r="I572" s="90" t="n">
        <f aca="false">SUM(H572/G572*100)</f>
        <v>95.7235586101566</v>
      </c>
      <c r="J572" s="91" t="n">
        <f aca="false">SUM('[1]ведомствен.'!G1183)</f>
        <v>28.6</v>
      </c>
    </row>
    <row r="573" s="165" customFormat="true" ht="65.25" hidden="false" customHeight="true" outlineLevel="0" collapsed="false">
      <c r="A573" s="104" t="s">
        <v>1177</v>
      </c>
      <c r="B573" s="121"/>
      <c r="C573" s="102" t="s">
        <v>731</v>
      </c>
      <c r="D573" s="102" t="s">
        <v>710</v>
      </c>
      <c r="E573" s="102" t="s">
        <v>1178</v>
      </c>
      <c r="F573" s="94"/>
      <c r="G573" s="89" t="n">
        <f aca="false">SUM(G574)</f>
        <v>4384.1</v>
      </c>
      <c r="H573" s="89" t="n">
        <f aca="false">SUM(H574)</f>
        <v>4125.5</v>
      </c>
      <c r="I573" s="90" t="n">
        <f aca="false">SUM(H573/G573*100)</f>
        <v>94.1014119203485</v>
      </c>
      <c r="J573" s="164"/>
    </row>
    <row r="574" s="165" customFormat="true" ht="42.75" hidden="true" customHeight="true" outlineLevel="0" collapsed="false">
      <c r="A574" s="85" t="s">
        <v>834</v>
      </c>
      <c r="B574" s="121"/>
      <c r="C574" s="102" t="s">
        <v>731</v>
      </c>
      <c r="D574" s="102" t="s">
        <v>710</v>
      </c>
      <c r="E574" s="102" t="s">
        <v>1178</v>
      </c>
      <c r="F574" s="94" t="s">
        <v>835</v>
      </c>
      <c r="G574" s="89" t="n">
        <v>4384.1</v>
      </c>
      <c r="H574" s="89" t="n">
        <v>4125.5</v>
      </c>
      <c r="I574" s="90"/>
      <c r="J574" s="164"/>
    </row>
    <row r="575" s="165" customFormat="true" ht="57" hidden="true" customHeight="true" outlineLevel="0" collapsed="false">
      <c r="A575" s="104" t="s">
        <v>1179</v>
      </c>
      <c r="B575" s="121"/>
      <c r="C575" s="102" t="s">
        <v>731</v>
      </c>
      <c r="D575" s="102" t="s">
        <v>710</v>
      </c>
      <c r="E575" s="102" t="s">
        <v>1180</v>
      </c>
      <c r="F575" s="94"/>
      <c r="G575" s="89" t="n">
        <f aca="false">SUM(G576)</f>
        <v>341.5</v>
      </c>
      <c r="H575" s="89" t="n">
        <f aca="false">SUM(H576)</f>
        <v>261.7</v>
      </c>
      <c r="I575" s="90"/>
      <c r="J575" s="164" t="n">
        <f aca="false">SUM('[1]ведомствен.'!G554)</f>
        <v>0</v>
      </c>
    </row>
    <row r="576" s="165" customFormat="true" ht="30.75" hidden="false" customHeight="true" outlineLevel="0" collapsed="false">
      <c r="A576" s="100" t="s">
        <v>836</v>
      </c>
      <c r="B576" s="121"/>
      <c r="C576" s="102" t="s">
        <v>731</v>
      </c>
      <c r="D576" s="102" t="s">
        <v>710</v>
      </c>
      <c r="E576" s="122" t="s">
        <v>1180</v>
      </c>
      <c r="F576" s="94" t="s">
        <v>840</v>
      </c>
      <c r="G576" s="89" t="n">
        <v>341.5</v>
      </c>
      <c r="H576" s="89" t="n">
        <v>261.7</v>
      </c>
      <c r="I576" s="90" t="n">
        <f aca="false">SUM(H576/G576*100)</f>
        <v>76.6325036603221</v>
      </c>
      <c r="J576" s="164"/>
    </row>
    <row r="577" s="92" customFormat="true" ht="33.75" hidden="false" customHeight="true" outlineLevel="0" collapsed="false">
      <c r="A577" s="104" t="s">
        <v>1181</v>
      </c>
      <c r="B577" s="121"/>
      <c r="C577" s="102" t="s">
        <v>731</v>
      </c>
      <c r="D577" s="102" t="s">
        <v>710</v>
      </c>
      <c r="E577" s="102" t="s">
        <v>1182</v>
      </c>
      <c r="F577" s="94"/>
      <c r="G577" s="89" t="n">
        <f aca="false">SUM(G578+G579)</f>
        <v>194623.9</v>
      </c>
      <c r="H577" s="89" t="n">
        <f aca="false">SUM(H578+H579)</f>
        <v>194536.8</v>
      </c>
      <c r="I577" s="90" t="n">
        <f aca="false">SUM(H577/G577*100)</f>
        <v>99.9552470174526</v>
      </c>
      <c r="J577" s="92" t="n">
        <f aca="false">SUM('[1]ведомствен.'!G556)</f>
        <v>5587.4</v>
      </c>
    </row>
    <row r="578" s="92" customFormat="true" ht="49.5" hidden="false" customHeight="true" outlineLevel="0" collapsed="false">
      <c r="A578" s="104" t="s">
        <v>830</v>
      </c>
      <c r="B578" s="121"/>
      <c r="C578" s="102" t="s">
        <v>731</v>
      </c>
      <c r="D578" s="102" t="s">
        <v>710</v>
      </c>
      <c r="E578" s="102" t="s">
        <v>1182</v>
      </c>
      <c r="F578" s="94" t="s">
        <v>831</v>
      </c>
      <c r="G578" s="89" t="n">
        <v>192730.3</v>
      </c>
      <c r="H578" s="89" t="n">
        <v>192730.3</v>
      </c>
      <c r="I578" s="90" t="n">
        <f aca="false">SUM(H578/G578*100)</f>
        <v>100</v>
      </c>
      <c r="J578" s="92" t="n">
        <f aca="false">SUM('[1]ведомствен.'!G988)</f>
        <v>50</v>
      </c>
    </row>
    <row r="579" s="165" customFormat="true" ht="31.5" hidden="false" customHeight="true" outlineLevel="0" collapsed="false">
      <c r="A579" s="104" t="s">
        <v>836</v>
      </c>
      <c r="B579" s="121"/>
      <c r="C579" s="102" t="s">
        <v>731</v>
      </c>
      <c r="D579" s="102" t="s">
        <v>710</v>
      </c>
      <c r="E579" s="102" t="s">
        <v>1182</v>
      </c>
      <c r="F579" s="94" t="s">
        <v>840</v>
      </c>
      <c r="G579" s="89" t="n">
        <v>1893.6</v>
      </c>
      <c r="H579" s="89" t="n">
        <v>1806.5</v>
      </c>
      <c r="I579" s="90" t="n">
        <f aca="false">SUM(H579/G579*100)</f>
        <v>95.4002957329954</v>
      </c>
      <c r="J579" s="91" t="n">
        <f aca="false">SUM('[1]ведомствен.'!G1187+'[1]ведомствен.'!G989)</f>
        <v>944.5</v>
      </c>
    </row>
    <row r="580" s="92" customFormat="true" ht="18" hidden="false" customHeight="true" outlineLevel="0" collapsed="false">
      <c r="A580" s="85" t="s">
        <v>823</v>
      </c>
      <c r="B580" s="177"/>
      <c r="C580" s="102" t="s">
        <v>731</v>
      </c>
      <c r="D580" s="102" t="s">
        <v>710</v>
      </c>
      <c r="E580" s="102" t="s">
        <v>1183</v>
      </c>
      <c r="F580" s="93"/>
      <c r="G580" s="89" t="n">
        <f aca="false">SUM(G581+G588+G590+G594+G599+G584+G586)+G597+G592</f>
        <v>300657.3</v>
      </c>
      <c r="H580" s="89" t="n">
        <f aca="false">SUM(H581+H588+H590+H594+H599+H584+H586)+H597+H592</f>
        <v>297839.9</v>
      </c>
      <c r="I580" s="90" t="n">
        <f aca="false">SUM(H580/G580*100)</f>
        <v>99.0629198093644</v>
      </c>
      <c r="J580" s="91" t="n">
        <f aca="false">SUM('[1]ведомствен.'!G1188)</f>
        <v>8926.3</v>
      </c>
    </row>
    <row r="581" s="92" customFormat="true" ht="24.75" hidden="false" customHeight="true" outlineLevel="0" collapsed="false">
      <c r="A581" s="104" t="s">
        <v>825</v>
      </c>
      <c r="B581" s="121"/>
      <c r="C581" s="102" t="s">
        <v>731</v>
      </c>
      <c r="D581" s="102" t="s">
        <v>710</v>
      </c>
      <c r="E581" s="102" t="s">
        <v>1183</v>
      </c>
      <c r="F581" s="94" t="s">
        <v>812</v>
      </c>
      <c r="G581" s="89" t="n">
        <v>62871.4</v>
      </c>
      <c r="H581" s="89" t="n">
        <v>60576</v>
      </c>
      <c r="I581" s="90" t="n">
        <f aca="false">SUM(H581/G581*100)</f>
        <v>96.3490553733494</v>
      </c>
      <c r="J581" s="91" t="n">
        <f aca="false">SUM('[1]ведомствен.'!G1189+'[1]ведомствен.'!G990)</f>
        <v>4033.5</v>
      </c>
    </row>
    <row r="582" s="92" customFormat="true" ht="30.75" hidden="true" customHeight="true" outlineLevel="0" collapsed="false">
      <c r="A582" s="104" t="s">
        <v>1184</v>
      </c>
      <c r="B582" s="121"/>
      <c r="C582" s="102" t="s">
        <v>731</v>
      </c>
      <c r="D582" s="102" t="s">
        <v>710</v>
      </c>
      <c r="E582" s="102" t="s">
        <v>1183</v>
      </c>
      <c r="F582" s="93" t="s">
        <v>1185</v>
      </c>
      <c r="G582" s="89"/>
      <c r="H582" s="89"/>
      <c r="I582" s="90" t="e">
        <f aca="false">SUM(H582/G582*100)</f>
        <v>#DIV/0!</v>
      </c>
      <c r="J582" s="91" t="n">
        <f aca="false">SUM('[1]ведомствен.'!G1190+'[1]ведомствен.'!G991)</f>
        <v>0</v>
      </c>
    </row>
    <row r="583" s="92" customFormat="true" ht="18" hidden="true" customHeight="true" outlineLevel="0" collapsed="false">
      <c r="A583" s="104" t="s">
        <v>1186</v>
      </c>
      <c r="B583" s="121"/>
      <c r="C583" s="102" t="s">
        <v>731</v>
      </c>
      <c r="D583" s="102" t="s">
        <v>710</v>
      </c>
      <c r="E583" s="102" t="s">
        <v>1183</v>
      </c>
      <c r="F583" s="94" t="s">
        <v>1187</v>
      </c>
      <c r="G583" s="89"/>
      <c r="H583" s="89"/>
      <c r="I583" s="90" t="e">
        <f aca="false">SUM(H583/G583*100)</f>
        <v>#DIV/0!</v>
      </c>
      <c r="J583" s="91" t="n">
        <f aca="false">SUM('[1]ведомствен.'!G1191)</f>
        <v>1150.1</v>
      </c>
    </row>
    <row r="584" s="84" customFormat="true" ht="57" hidden="false" customHeight="false" outlineLevel="0" collapsed="false">
      <c r="A584" s="104" t="s">
        <v>1134</v>
      </c>
      <c r="B584" s="121"/>
      <c r="C584" s="102" t="s">
        <v>731</v>
      </c>
      <c r="D584" s="102" t="s">
        <v>710</v>
      </c>
      <c r="E584" s="122" t="s">
        <v>1188</v>
      </c>
      <c r="F584" s="94"/>
      <c r="G584" s="89" t="n">
        <f aca="false">SUM(G585)</f>
        <v>482.4</v>
      </c>
      <c r="H584" s="89" t="n">
        <f aca="false">SUM(H585)</f>
        <v>311.5</v>
      </c>
      <c r="I584" s="105" t="n">
        <f aca="false">SUM(H584/G584*100)</f>
        <v>64.572968490879</v>
      </c>
      <c r="J584" s="83"/>
      <c r="K584" s="84" t="n">
        <f aca="false">SUM('[1]ведомствен.'!G1220)</f>
        <v>61438.7</v>
      </c>
    </row>
    <row r="585" s="92" customFormat="true" ht="15" hidden="false" customHeight="false" outlineLevel="0" collapsed="false">
      <c r="A585" s="104" t="s">
        <v>811</v>
      </c>
      <c r="B585" s="121"/>
      <c r="C585" s="102" t="s">
        <v>731</v>
      </c>
      <c r="D585" s="102" t="s">
        <v>710</v>
      </c>
      <c r="E585" s="122" t="s">
        <v>1188</v>
      </c>
      <c r="F585" s="94" t="s">
        <v>812</v>
      </c>
      <c r="G585" s="89" t="n">
        <v>482.4</v>
      </c>
      <c r="H585" s="89" t="n">
        <v>311.5</v>
      </c>
      <c r="I585" s="90" t="n">
        <f aca="false">SUM(H585/G585*100)</f>
        <v>64.572968490879</v>
      </c>
      <c r="J585" s="91"/>
    </row>
    <row r="586" s="92" customFormat="true" ht="28.5" hidden="true" customHeight="false" outlineLevel="0" collapsed="false">
      <c r="A586" s="104" t="s">
        <v>1189</v>
      </c>
      <c r="B586" s="121"/>
      <c r="C586" s="102" t="s">
        <v>731</v>
      </c>
      <c r="D586" s="102" t="s">
        <v>710</v>
      </c>
      <c r="E586" s="122" t="s">
        <v>1190</v>
      </c>
      <c r="F586" s="94"/>
      <c r="G586" s="89" t="n">
        <f aca="false">SUM(G587)</f>
        <v>0</v>
      </c>
      <c r="H586" s="89" t="n">
        <f aca="false">SUM(H587)</f>
        <v>0</v>
      </c>
      <c r="I586" s="90" t="e">
        <f aca="false">SUM(H586/G586*100)</f>
        <v>#DIV/0!</v>
      </c>
      <c r="J586" s="91"/>
    </row>
    <row r="587" s="92" customFormat="true" ht="24.75" hidden="true" customHeight="true" outlineLevel="0" collapsed="false">
      <c r="A587" s="104" t="s">
        <v>811</v>
      </c>
      <c r="B587" s="121"/>
      <c r="C587" s="102" t="s">
        <v>731</v>
      </c>
      <c r="D587" s="102" t="s">
        <v>710</v>
      </c>
      <c r="E587" s="122" t="s">
        <v>1190</v>
      </c>
      <c r="F587" s="94" t="s">
        <v>812</v>
      </c>
      <c r="G587" s="89"/>
      <c r="H587" s="89"/>
      <c r="I587" s="90" t="e">
        <f aca="false">SUM(H587/G587*100)</f>
        <v>#DIV/0!</v>
      </c>
      <c r="J587" s="91"/>
    </row>
    <row r="588" s="92" customFormat="true" ht="63.75" hidden="false" customHeight="true" outlineLevel="0" collapsed="false">
      <c r="A588" s="104" t="s">
        <v>1177</v>
      </c>
      <c r="B588" s="121"/>
      <c r="C588" s="102" t="s">
        <v>731</v>
      </c>
      <c r="D588" s="102" t="s">
        <v>710</v>
      </c>
      <c r="E588" s="102" t="s">
        <v>1191</v>
      </c>
      <c r="F588" s="94"/>
      <c r="G588" s="89" t="n">
        <f aca="false">SUM(G589)</f>
        <v>5466.6</v>
      </c>
      <c r="H588" s="89" t="n">
        <f aca="false">SUM(H589)</f>
        <v>5330.1</v>
      </c>
      <c r="I588" s="90" t="n">
        <f aca="false">SUM(H588/G588*100)</f>
        <v>97.5030183294918</v>
      </c>
      <c r="J588" s="91" t="n">
        <f aca="false">SUM('[1]ведомствен.'!G561+'[1]ведомствен.'!G1224)</f>
        <v>26167.4</v>
      </c>
    </row>
    <row r="589" s="92" customFormat="true" ht="22.5" hidden="false" customHeight="true" outlineLevel="0" collapsed="false">
      <c r="A589" s="104" t="s">
        <v>825</v>
      </c>
      <c r="B589" s="121"/>
      <c r="C589" s="102" t="s">
        <v>731</v>
      </c>
      <c r="D589" s="102" t="s">
        <v>710</v>
      </c>
      <c r="E589" s="102" t="s">
        <v>1191</v>
      </c>
      <c r="F589" s="94" t="s">
        <v>812</v>
      </c>
      <c r="G589" s="89" t="n">
        <v>5466.6</v>
      </c>
      <c r="H589" s="89" t="n">
        <v>5330.1</v>
      </c>
      <c r="I589" s="90" t="n">
        <f aca="false">SUM(H589/G589*100)</f>
        <v>97.5030183294918</v>
      </c>
      <c r="J589" s="91"/>
    </row>
    <row r="590" s="92" customFormat="true" ht="19.5" hidden="true" customHeight="true" outlineLevel="0" collapsed="false">
      <c r="A590" s="85" t="s">
        <v>1192</v>
      </c>
      <c r="B590" s="95"/>
      <c r="C590" s="102" t="s">
        <v>731</v>
      </c>
      <c r="D590" s="102" t="s">
        <v>710</v>
      </c>
      <c r="E590" s="102" t="s">
        <v>1193</v>
      </c>
      <c r="F590" s="94"/>
      <c r="G590" s="89" t="n">
        <f aca="false">SUM(G591)</f>
        <v>0</v>
      </c>
      <c r="H590" s="89" t="n">
        <f aca="false">SUM(H591)</f>
        <v>0</v>
      </c>
      <c r="I590" s="90" t="e">
        <f aca="false">SUM(H590/G590*100)</f>
        <v>#DIV/0!</v>
      </c>
      <c r="J590" s="91" t="n">
        <f aca="false">SUM('[1]ведомствен.'!G1226)</f>
        <v>383.7</v>
      </c>
    </row>
    <row r="591" s="92" customFormat="true" ht="22.5" hidden="true" customHeight="true" outlineLevel="0" collapsed="false">
      <c r="A591" s="104" t="s">
        <v>811</v>
      </c>
      <c r="B591" s="121"/>
      <c r="C591" s="102" t="s">
        <v>731</v>
      </c>
      <c r="D591" s="102" t="s">
        <v>710</v>
      </c>
      <c r="E591" s="102" t="s">
        <v>1193</v>
      </c>
      <c r="F591" s="94" t="s">
        <v>812</v>
      </c>
      <c r="G591" s="89"/>
      <c r="H591" s="89"/>
      <c r="I591" s="90" t="e">
        <f aca="false">SUM(H591/G591*100)</f>
        <v>#DIV/0!</v>
      </c>
      <c r="J591" s="91"/>
    </row>
    <row r="592" s="92" customFormat="true" ht="42.75" hidden="false" customHeight="false" outlineLevel="0" collapsed="false">
      <c r="A592" s="85" t="s">
        <v>1147</v>
      </c>
      <c r="B592" s="95"/>
      <c r="C592" s="102" t="s">
        <v>731</v>
      </c>
      <c r="D592" s="102" t="s">
        <v>710</v>
      </c>
      <c r="E592" s="102" t="s">
        <v>1194</v>
      </c>
      <c r="F592" s="94"/>
      <c r="G592" s="89" t="n">
        <f aca="false">SUM(G593)</f>
        <v>70.2</v>
      </c>
      <c r="H592" s="89" t="n">
        <f aca="false">SUM(H593)</f>
        <v>70.2</v>
      </c>
      <c r="I592" s="90" t="n">
        <f aca="false">SUM(H592/G592*100)</f>
        <v>100</v>
      </c>
      <c r="J592" s="91"/>
    </row>
    <row r="593" s="92" customFormat="true" ht="19.5" hidden="false" customHeight="true" outlineLevel="0" collapsed="false">
      <c r="A593" s="104" t="s">
        <v>811</v>
      </c>
      <c r="B593" s="95"/>
      <c r="C593" s="102" t="s">
        <v>731</v>
      </c>
      <c r="D593" s="102" t="s">
        <v>710</v>
      </c>
      <c r="E593" s="102" t="s">
        <v>1194</v>
      </c>
      <c r="F593" s="94" t="s">
        <v>812</v>
      </c>
      <c r="G593" s="89" t="n">
        <v>70.2</v>
      </c>
      <c r="H593" s="89" t="n">
        <v>70.2</v>
      </c>
      <c r="I593" s="90" t="n">
        <f aca="false">SUM(H593/G593*100)</f>
        <v>100</v>
      </c>
      <c r="J593" s="91"/>
    </row>
    <row r="594" s="92" customFormat="true" ht="17.25" hidden="false" customHeight="true" outlineLevel="0" collapsed="false">
      <c r="A594" s="104" t="s">
        <v>1179</v>
      </c>
      <c r="B594" s="121"/>
      <c r="C594" s="102" t="s">
        <v>731</v>
      </c>
      <c r="D594" s="102" t="s">
        <v>710</v>
      </c>
      <c r="E594" s="102" t="s">
        <v>1195</v>
      </c>
      <c r="F594" s="94"/>
      <c r="G594" s="89" t="n">
        <f aca="false">SUM(G595)</f>
        <v>504.2</v>
      </c>
      <c r="H594" s="89" t="n">
        <f aca="false">SUM(H595)</f>
        <v>300.9</v>
      </c>
      <c r="I594" s="90" t="n">
        <f aca="false">SUM(H594/G594*100)</f>
        <v>59.6786989289964</v>
      </c>
      <c r="J594" s="91" t="n">
        <f aca="false">SUM('[1]ведомствен.'!G1230)</f>
        <v>3417.4</v>
      </c>
    </row>
    <row r="595" s="92" customFormat="true" ht="46.5" hidden="true" customHeight="true" outlineLevel="0" collapsed="false">
      <c r="A595" s="104" t="s">
        <v>825</v>
      </c>
      <c r="B595" s="121"/>
      <c r="C595" s="102" t="s">
        <v>731</v>
      </c>
      <c r="D595" s="102" t="s">
        <v>710</v>
      </c>
      <c r="E595" s="102" t="s">
        <v>1195</v>
      </c>
      <c r="F595" s="94" t="s">
        <v>812</v>
      </c>
      <c r="G595" s="89" t="n">
        <v>504.2</v>
      </c>
      <c r="H595" s="89" t="n">
        <v>300.9</v>
      </c>
      <c r="I595" s="90" t="n">
        <f aca="false">SUM(H595/G595*100)</f>
        <v>59.6786989289964</v>
      </c>
      <c r="J595" s="91"/>
    </row>
    <row r="596" s="92" customFormat="true" ht="57" hidden="true" customHeight="true" outlineLevel="0" collapsed="false">
      <c r="A596" s="85" t="s">
        <v>1196</v>
      </c>
      <c r="B596" s="121"/>
      <c r="C596" s="102" t="s">
        <v>731</v>
      </c>
      <c r="D596" s="102" t="s">
        <v>710</v>
      </c>
      <c r="E596" s="102" t="s">
        <v>1183</v>
      </c>
      <c r="F596" s="94" t="s">
        <v>1197</v>
      </c>
      <c r="G596" s="89"/>
      <c r="H596" s="89"/>
      <c r="I596" s="90" t="e">
        <f aca="false">SUM(H596/G596*100)</f>
        <v>#DIV/0!</v>
      </c>
      <c r="J596" s="91"/>
    </row>
    <row r="597" s="92" customFormat="true" ht="18.75" hidden="true" customHeight="true" outlineLevel="0" collapsed="false">
      <c r="A597" s="104" t="s">
        <v>1198</v>
      </c>
      <c r="B597" s="121"/>
      <c r="C597" s="102" t="s">
        <v>731</v>
      </c>
      <c r="D597" s="102" t="s">
        <v>710</v>
      </c>
      <c r="E597" s="102" t="s">
        <v>1199</v>
      </c>
      <c r="F597" s="94"/>
      <c r="G597" s="89" t="n">
        <f aca="false">SUM(G598)</f>
        <v>0</v>
      </c>
      <c r="H597" s="89" t="n">
        <f aca="false">SUM(H598)</f>
        <v>0</v>
      </c>
      <c r="I597" s="90" t="e">
        <f aca="false">SUM(H597/G597*100)</f>
        <v>#DIV/0!</v>
      </c>
      <c r="J597" s="91"/>
    </row>
    <row r="598" s="92" customFormat="true" ht="15" hidden="true" customHeight="false" outlineLevel="0" collapsed="false">
      <c r="A598" s="104" t="s">
        <v>1200</v>
      </c>
      <c r="B598" s="121"/>
      <c r="C598" s="102" t="s">
        <v>731</v>
      </c>
      <c r="D598" s="102" t="s">
        <v>710</v>
      </c>
      <c r="E598" s="102" t="s">
        <v>1199</v>
      </c>
      <c r="F598" s="94" t="s">
        <v>1201</v>
      </c>
      <c r="G598" s="89"/>
      <c r="H598" s="89"/>
      <c r="I598" s="90" t="e">
        <f aca="false">SUM(H598/G598*100)</f>
        <v>#DIV/0!</v>
      </c>
      <c r="J598" s="91"/>
    </row>
    <row r="599" s="92" customFormat="true" ht="60.75" hidden="false" customHeight="true" outlineLevel="0" collapsed="false">
      <c r="A599" s="104" t="s">
        <v>1202</v>
      </c>
      <c r="B599" s="121"/>
      <c r="C599" s="102" t="s">
        <v>731</v>
      </c>
      <c r="D599" s="102" t="s">
        <v>710</v>
      </c>
      <c r="E599" s="102" t="s">
        <v>1203</v>
      </c>
      <c r="F599" s="94"/>
      <c r="G599" s="89" t="n">
        <f aca="false">SUM(G600)</f>
        <v>231262.5</v>
      </c>
      <c r="H599" s="89" t="n">
        <f aca="false">SUM(H600)</f>
        <v>231251.2</v>
      </c>
      <c r="I599" s="90" t="n">
        <f aca="false">SUM(H599/G599*100)</f>
        <v>99.9951137776337</v>
      </c>
      <c r="J599" s="91"/>
    </row>
    <row r="600" s="92" customFormat="true" ht="15.75" hidden="false" customHeight="true" outlineLevel="0" collapsed="false">
      <c r="A600" s="104" t="s">
        <v>825</v>
      </c>
      <c r="B600" s="121"/>
      <c r="C600" s="102" t="s">
        <v>731</v>
      </c>
      <c r="D600" s="102" t="s">
        <v>710</v>
      </c>
      <c r="E600" s="102" t="s">
        <v>1203</v>
      </c>
      <c r="F600" s="94" t="s">
        <v>812</v>
      </c>
      <c r="G600" s="89" t="n">
        <v>231262.5</v>
      </c>
      <c r="H600" s="89" t="n">
        <v>231251.2</v>
      </c>
      <c r="I600" s="90" t="n">
        <f aca="false">SUM(H600/G600*100)</f>
        <v>99.9951137776337</v>
      </c>
      <c r="J600" s="91" t="n">
        <f aca="false">SUM('[1]ведомствен.'!G1236)</f>
        <v>18839.7</v>
      </c>
    </row>
    <row r="601" s="92" customFormat="true" ht="43.5" hidden="true" customHeight="true" outlineLevel="0" collapsed="false">
      <c r="A601" s="85" t="s">
        <v>1204</v>
      </c>
      <c r="B601" s="86"/>
      <c r="C601" s="102" t="s">
        <v>731</v>
      </c>
      <c r="D601" s="102" t="s">
        <v>710</v>
      </c>
      <c r="E601" s="102" t="s">
        <v>1205</v>
      </c>
      <c r="F601" s="93"/>
      <c r="G601" s="89" t="n">
        <f aca="false">SUM(G616)+G602</f>
        <v>111004.2</v>
      </c>
      <c r="H601" s="89" t="n">
        <f aca="false">SUM(H616)+H602</f>
        <v>110733.8</v>
      </c>
      <c r="I601" s="90" t="n">
        <f aca="false">SUM(H601/G601*100)</f>
        <v>99.7564056134813</v>
      </c>
      <c r="J601" s="91"/>
    </row>
    <row r="602" s="92" customFormat="true" ht="57.75" hidden="true" customHeight="true" outlineLevel="0" collapsed="false">
      <c r="A602" s="85" t="s">
        <v>826</v>
      </c>
      <c r="B602" s="177"/>
      <c r="C602" s="102" t="s">
        <v>731</v>
      </c>
      <c r="D602" s="102" t="s">
        <v>710</v>
      </c>
      <c r="E602" s="102" t="s">
        <v>1206</v>
      </c>
      <c r="F602" s="93"/>
      <c r="G602" s="89" t="n">
        <f aca="false">SUM(G605)+G614+G607+G603</f>
        <v>109652.4</v>
      </c>
      <c r="H602" s="89" t="n">
        <f aca="false">SUM(H605)+H614+H607+H603</f>
        <v>109382</v>
      </c>
      <c r="I602" s="90" t="n">
        <f aca="false">SUM(H602/G602*100)</f>
        <v>99.753402570304</v>
      </c>
      <c r="J602" s="91"/>
    </row>
    <row r="603" s="92" customFormat="true" ht="16.5" hidden="true" customHeight="true" outlineLevel="0" collapsed="false">
      <c r="A603" s="85" t="s">
        <v>1134</v>
      </c>
      <c r="B603" s="177"/>
      <c r="C603" s="102" t="s">
        <v>731</v>
      </c>
      <c r="D603" s="102" t="s">
        <v>710</v>
      </c>
      <c r="E603" s="102" t="s">
        <v>1207</v>
      </c>
      <c r="F603" s="93"/>
      <c r="G603" s="89" t="n">
        <f aca="false">SUM(G604)</f>
        <v>126.1</v>
      </c>
      <c r="H603" s="89" t="n">
        <f aca="false">SUM(H604)</f>
        <v>65.8</v>
      </c>
      <c r="I603" s="90" t="n">
        <f aca="false">SUM(H603/G603*100)</f>
        <v>52.1808088818398</v>
      </c>
      <c r="J603" s="91"/>
    </row>
    <row r="604" s="92" customFormat="true" ht="39.75" hidden="false" customHeight="true" outlineLevel="0" collapsed="false">
      <c r="A604" s="85" t="s">
        <v>836</v>
      </c>
      <c r="B604" s="177"/>
      <c r="C604" s="102" t="s">
        <v>731</v>
      </c>
      <c r="D604" s="102" t="s">
        <v>710</v>
      </c>
      <c r="E604" s="102" t="s">
        <v>1207</v>
      </c>
      <c r="F604" s="93" t="s">
        <v>840</v>
      </c>
      <c r="G604" s="89" t="n">
        <v>126.1</v>
      </c>
      <c r="H604" s="89" t="n">
        <v>65.8</v>
      </c>
      <c r="I604" s="90" t="n">
        <f aca="false">SUM(H604/G604*100)</f>
        <v>52.1808088818398</v>
      </c>
      <c r="J604" s="91"/>
    </row>
    <row r="605" s="92" customFormat="true" ht="33" hidden="false" customHeight="true" outlineLevel="0" collapsed="false">
      <c r="A605" s="85" t="s">
        <v>1208</v>
      </c>
      <c r="B605" s="177"/>
      <c r="C605" s="102" t="s">
        <v>731</v>
      </c>
      <c r="D605" s="102" t="s">
        <v>710</v>
      </c>
      <c r="E605" s="102" t="s">
        <v>1209</v>
      </c>
      <c r="F605" s="93"/>
      <c r="G605" s="89" t="n">
        <f aca="false">SUM(G606)</f>
        <v>108637</v>
      </c>
      <c r="H605" s="89" t="n">
        <f aca="false">SUM(H606)</f>
        <v>108427.1</v>
      </c>
      <c r="I605" s="90" t="n">
        <f aca="false">SUM(H605/G605*100)</f>
        <v>99.806787742666</v>
      </c>
      <c r="J605" s="91" t="n">
        <f aca="false">SUM('[1]ведомствен.'!G1241)</f>
        <v>2284.8</v>
      </c>
    </row>
    <row r="606" s="92" customFormat="true" ht="30" hidden="true" customHeight="true" outlineLevel="0" collapsed="false">
      <c r="A606" s="104" t="s">
        <v>1137</v>
      </c>
      <c r="B606" s="121"/>
      <c r="C606" s="102" t="s">
        <v>731</v>
      </c>
      <c r="D606" s="102" t="s">
        <v>710</v>
      </c>
      <c r="E606" s="102" t="s">
        <v>1209</v>
      </c>
      <c r="F606" s="94" t="s">
        <v>835</v>
      </c>
      <c r="G606" s="89" t="n">
        <v>108637</v>
      </c>
      <c r="H606" s="89" t="n">
        <v>108427.1</v>
      </c>
      <c r="I606" s="90" t="n">
        <f aca="false">SUM(H606/G606*100)</f>
        <v>99.806787742666</v>
      </c>
      <c r="J606" s="91"/>
    </row>
    <row r="607" s="92" customFormat="true" ht="0.75" hidden="true" customHeight="true" outlineLevel="0" collapsed="false">
      <c r="A607" s="104" t="s">
        <v>836</v>
      </c>
      <c r="B607" s="177"/>
      <c r="C607" s="102" t="s">
        <v>731</v>
      </c>
      <c r="D607" s="102" t="s">
        <v>710</v>
      </c>
      <c r="E607" s="102" t="s">
        <v>1210</v>
      </c>
      <c r="F607" s="93"/>
      <c r="G607" s="89" t="n">
        <f aca="false">SUM(G613+G610+G608)</f>
        <v>848.9</v>
      </c>
      <c r="H607" s="89" t="n">
        <f aca="false">SUM(H613+H610+H608)</f>
        <v>848.7</v>
      </c>
      <c r="I607" s="90" t="n">
        <f aca="false">SUM(H607/G607*100)</f>
        <v>99.9764400989516</v>
      </c>
      <c r="J607" s="91" t="n">
        <f aca="false">SUM('[1]ведомствен.'!G1243)</f>
        <v>0</v>
      </c>
    </row>
    <row r="608" s="92" customFormat="true" ht="42" hidden="true" customHeight="true" outlineLevel="0" collapsed="false">
      <c r="A608" s="104" t="s">
        <v>1173</v>
      </c>
      <c r="B608" s="121"/>
      <c r="C608" s="102" t="s">
        <v>731</v>
      </c>
      <c r="D608" s="102" t="s">
        <v>710</v>
      </c>
      <c r="E608" s="102" t="s">
        <v>1211</v>
      </c>
      <c r="F608" s="94"/>
      <c r="G608" s="89" t="n">
        <f aca="false">SUM(G609)</f>
        <v>698.3</v>
      </c>
      <c r="H608" s="89" t="n">
        <f aca="false">SUM(H609)</f>
        <v>698.1</v>
      </c>
      <c r="I608" s="90" t="n">
        <f aca="false">SUM(H608/G608*100)</f>
        <v>99.9713590147501</v>
      </c>
      <c r="J608" s="91"/>
    </row>
    <row r="609" s="92" customFormat="true" ht="21" hidden="true" customHeight="true" outlineLevel="0" collapsed="false">
      <c r="A609" s="104" t="s">
        <v>836</v>
      </c>
      <c r="B609" s="121"/>
      <c r="C609" s="102" t="s">
        <v>731</v>
      </c>
      <c r="D609" s="102" t="s">
        <v>710</v>
      </c>
      <c r="E609" s="102" t="s">
        <v>1211</v>
      </c>
      <c r="F609" s="94" t="s">
        <v>840</v>
      </c>
      <c r="G609" s="89" t="n">
        <v>698.3</v>
      </c>
      <c r="H609" s="89" t="n">
        <v>698.1</v>
      </c>
      <c r="I609" s="90" t="n">
        <f aca="false">SUM(H609/G609*100)</f>
        <v>99.9713590147501</v>
      </c>
      <c r="J609" s="91" t="n">
        <f aca="false">SUM('[1]ведомствен.'!G1245)</f>
        <v>0</v>
      </c>
    </row>
    <row r="610" s="92" customFormat="true" ht="28.5" hidden="false" customHeight="true" outlineLevel="0" collapsed="false">
      <c r="A610" s="104" t="s">
        <v>843</v>
      </c>
      <c r="B610" s="177"/>
      <c r="C610" s="102" t="s">
        <v>731</v>
      </c>
      <c r="D610" s="102" t="s">
        <v>710</v>
      </c>
      <c r="E610" s="102" t="s">
        <v>1212</v>
      </c>
      <c r="F610" s="93"/>
      <c r="G610" s="89" t="n">
        <f aca="false">SUM(G611)</f>
        <v>40</v>
      </c>
      <c r="H610" s="89" t="n">
        <f aca="false">SUM(H611)</f>
        <v>40</v>
      </c>
      <c r="I610" s="90" t="n">
        <f aca="false">SUM(H610/G610*100)</f>
        <v>100</v>
      </c>
      <c r="J610" s="91"/>
    </row>
    <row r="611" s="92" customFormat="true" ht="20.25" hidden="true" customHeight="true" outlineLevel="0" collapsed="false">
      <c r="A611" s="104" t="s">
        <v>1126</v>
      </c>
      <c r="B611" s="177"/>
      <c r="C611" s="102" t="s">
        <v>731</v>
      </c>
      <c r="D611" s="102" t="s">
        <v>710</v>
      </c>
      <c r="E611" s="102" t="s">
        <v>1212</v>
      </c>
      <c r="F611" s="93" t="s">
        <v>840</v>
      </c>
      <c r="G611" s="89" t="n">
        <v>40</v>
      </c>
      <c r="H611" s="89" t="n">
        <v>40</v>
      </c>
      <c r="I611" s="90" t="n">
        <f aca="false">SUM(H611/G611*100)</f>
        <v>100</v>
      </c>
      <c r="J611" s="91"/>
    </row>
    <row r="612" s="92" customFormat="true" ht="18.75" hidden="true" customHeight="true" outlineLevel="0" collapsed="false">
      <c r="A612" s="85" t="s">
        <v>845</v>
      </c>
      <c r="B612" s="177"/>
      <c r="C612" s="102" t="s">
        <v>731</v>
      </c>
      <c r="D612" s="102" t="s">
        <v>710</v>
      </c>
      <c r="E612" s="102" t="s">
        <v>1213</v>
      </c>
      <c r="F612" s="93"/>
      <c r="G612" s="89" t="n">
        <f aca="false">SUM(G613)</f>
        <v>110.6</v>
      </c>
      <c r="H612" s="89" t="n">
        <f aca="false">SUM(H613)</f>
        <v>110.6</v>
      </c>
      <c r="I612" s="90" t="n">
        <f aca="false">SUM(H612/G612*100)</f>
        <v>100</v>
      </c>
      <c r="J612" s="91"/>
    </row>
    <row r="613" s="92" customFormat="true" ht="45.75" hidden="true" customHeight="true" outlineLevel="0" collapsed="false">
      <c r="A613" s="104" t="s">
        <v>1126</v>
      </c>
      <c r="B613" s="177"/>
      <c r="C613" s="102" t="s">
        <v>731</v>
      </c>
      <c r="D613" s="102" t="s">
        <v>710</v>
      </c>
      <c r="E613" s="102" t="s">
        <v>1213</v>
      </c>
      <c r="F613" s="93" t="s">
        <v>840</v>
      </c>
      <c r="G613" s="89" t="n">
        <v>110.6</v>
      </c>
      <c r="H613" s="89" t="n">
        <v>110.6</v>
      </c>
      <c r="I613" s="90" t="n">
        <f aca="false">SUM(H613/G613*100)</f>
        <v>100</v>
      </c>
      <c r="J613" s="91" t="n">
        <f aca="false">SUM('[1]ведомствен.'!G1249)</f>
        <v>0</v>
      </c>
    </row>
    <row r="614" s="92" customFormat="true" ht="52.5" hidden="false" customHeight="true" outlineLevel="0" collapsed="false">
      <c r="A614" s="104" t="s">
        <v>1179</v>
      </c>
      <c r="B614" s="121"/>
      <c r="C614" s="102" t="s">
        <v>731</v>
      </c>
      <c r="D614" s="102" t="s">
        <v>710</v>
      </c>
      <c r="E614" s="102" t="s">
        <v>1214</v>
      </c>
      <c r="F614" s="94"/>
      <c r="G614" s="89" t="n">
        <f aca="false">SUM(G615)</f>
        <v>40.4</v>
      </c>
      <c r="H614" s="89" t="n">
        <f aca="false">SUM(H615)</f>
        <v>40.4</v>
      </c>
      <c r="I614" s="90" t="n">
        <f aca="false">SUM(H614/G614*100)</f>
        <v>100</v>
      </c>
      <c r="J614" s="91"/>
    </row>
    <row r="615" s="92" customFormat="true" ht="45.75" hidden="false" customHeight="true" outlineLevel="0" collapsed="false">
      <c r="A615" s="85" t="s">
        <v>834</v>
      </c>
      <c r="B615" s="121"/>
      <c r="C615" s="102" t="s">
        <v>731</v>
      </c>
      <c r="D615" s="102" t="s">
        <v>710</v>
      </c>
      <c r="E615" s="102" t="s">
        <v>1214</v>
      </c>
      <c r="F615" s="94" t="s">
        <v>835</v>
      </c>
      <c r="G615" s="89" t="n">
        <v>40.4</v>
      </c>
      <c r="H615" s="89" t="n">
        <v>40.4</v>
      </c>
      <c r="I615" s="90" t="n">
        <f aca="false">SUM(H615/G615*100)</f>
        <v>100</v>
      </c>
      <c r="J615" s="91"/>
    </row>
    <row r="616" s="92" customFormat="true" ht="17.25" hidden="false" customHeight="true" outlineLevel="0" collapsed="false">
      <c r="A616" s="85" t="s">
        <v>823</v>
      </c>
      <c r="B616" s="177"/>
      <c r="C616" s="102" t="s">
        <v>731</v>
      </c>
      <c r="D616" s="102" t="s">
        <v>710</v>
      </c>
      <c r="E616" s="102" t="s">
        <v>1215</v>
      </c>
      <c r="F616" s="93"/>
      <c r="G616" s="89" t="n">
        <f aca="false">SUM(G617+G622+G620)</f>
        <v>1351.8</v>
      </c>
      <c r="H616" s="89" t="n">
        <f aca="false">SUM(H617+H622+H620)</f>
        <v>1351.8</v>
      </c>
      <c r="I616" s="90" t="n">
        <f aca="false">SUM(H616/G616*100)</f>
        <v>100</v>
      </c>
      <c r="J616" s="91" t="n">
        <f aca="false">SUM('[1]ведомствен.'!G1252)</f>
        <v>5224.7</v>
      </c>
    </row>
    <row r="617" s="92" customFormat="true" ht="15" hidden="false" customHeight="false" outlineLevel="0" collapsed="false">
      <c r="A617" s="104" t="s">
        <v>825</v>
      </c>
      <c r="B617" s="121"/>
      <c r="C617" s="102" t="s">
        <v>731</v>
      </c>
      <c r="D617" s="102" t="s">
        <v>710</v>
      </c>
      <c r="E617" s="102" t="s">
        <v>1215</v>
      </c>
      <c r="F617" s="94" t="s">
        <v>812</v>
      </c>
      <c r="G617" s="89" t="n">
        <v>1351.8</v>
      </c>
      <c r="H617" s="89" t="n">
        <v>1351.8</v>
      </c>
      <c r="I617" s="90" t="n">
        <f aca="false">SUM(H617/G617*100)</f>
        <v>100</v>
      </c>
      <c r="J617" s="91"/>
    </row>
    <row r="618" s="92" customFormat="true" ht="42.75" hidden="true" customHeight="true" outlineLevel="0" collapsed="false">
      <c r="A618" s="104" t="s">
        <v>1216</v>
      </c>
      <c r="B618" s="121"/>
      <c r="C618" s="102" t="s">
        <v>731</v>
      </c>
      <c r="D618" s="102" t="s">
        <v>710</v>
      </c>
      <c r="E618" s="102" t="s">
        <v>1215</v>
      </c>
      <c r="F618" s="94" t="s">
        <v>1217</v>
      </c>
      <c r="G618" s="89"/>
      <c r="H618" s="89"/>
      <c r="I618" s="90" t="e">
        <f aca="false">SUM(H618/G618*100)</f>
        <v>#DIV/0!</v>
      </c>
      <c r="J618" s="91"/>
    </row>
    <row r="619" s="92" customFormat="true" ht="44.25" hidden="true" customHeight="true" outlineLevel="0" collapsed="false">
      <c r="A619" s="104" t="s">
        <v>1184</v>
      </c>
      <c r="B619" s="121"/>
      <c r="C619" s="102" t="s">
        <v>731</v>
      </c>
      <c r="D619" s="102" t="s">
        <v>710</v>
      </c>
      <c r="E619" s="102" t="s">
        <v>1215</v>
      </c>
      <c r="F619" s="93" t="s">
        <v>1185</v>
      </c>
      <c r="G619" s="89"/>
      <c r="H619" s="89"/>
      <c r="I619" s="90" t="e">
        <f aca="false">SUM(H619/G619*100)</f>
        <v>#DIV/0!</v>
      </c>
      <c r="J619" s="91" t="n">
        <f aca="false">SUM('[1]ведомствен.'!G1255)</f>
        <v>21</v>
      </c>
    </row>
    <row r="620" s="57" customFormat="true" ht="32.25" hidden="true" customHeight="true" outlineLevel="0" collapsed="false">
      <c r="A620" s="104" t="s">
        <v>1134</v>
      </c>
      <c r="B620" s="121"/>
      <c r="C620" s="102" t="s">
        <v>731</v>
      </c>
      <c r="D620" s="102" t="s">
        <v>710</v>
      </c>
      <c r="E620" s="122" t="s">
        <v>1218</v>
      </c>
      <c r="F620" s="94"/>
      <c r="G620" s="89" t="n">
        <f aca="false">SUM(G621)</f>
        <v>0</v>
      </c>
      <c r="H620" s="89" t="n">
        <f aca="false">SUM(H621)</f>
        <v>0</v>
      </c>
      <c r="I620" s="90" t="e">
        <f aca="false">SUM(H620/G620*100)</f>
        <v>#DIV/0!</v>
      </c>
      <c r="J620" s="174"/>
    </row>
    <row r="621" s="92" customFormat="true" ht="30.75" hidden="true" customHeight="true" outlineLevel="0" collapsed="false">
      <c r="A621" s="104" t="s">
        <v>825</v>
      </c>
      <c r="B621" s="121"/>
      <c r="C621" s="102" t="s">
        <v>731</v>
      </c>
      <c r="D621" s="102" t="s">
        <v>710</v>
      </c>
      <c r="E621" s="122" t="s">
        <v>1218</v>
      </c>
      <c r="F621" s="94" t="s">
        <v>812</v>
      </c>
      <c r="G621" s="89"/>
      <c r="H621" s="89"/>
      <c r="I621" s="90"/>
    </row>
    <row r="622" s="92" customFormat="true" ht="32.25" hidden="true" customHeight="true" outlineLevel="0" collapsed="false">
      <c r="A622" s="85" t="s">
        <v>1192</v>
      </c>
      <c r="B622" s="121"/>
      <c r="C622" s="102" t="s">
        <v>731</v>
      </c>
      <c r="D622" s="102" t="s">
        <v>710</v>
      </c>
      <c r="E622" s="102" t="s">
        <v>1219</v>
      </c>
      <c r="F622" s="94"/>
      <c r="G622" s="89" t="n">
        <f aca="false">SUM(G623)</f>
        <v>0</v>
      </c>
      <c r="H622" s="89" t="n">
        <f aca="false">SUM(H623)</f>
        <v>0</v>
      </c>
      <c r="I622" s="90"/>
      <c r="J622" s="92" t="n">
        <f aca="false">SUM('[1]ведомствен.'!G572)</f>
        <v>0</v>
      </c>
    </row>
    <row r="623" s="57" customFormat="true" ht="32.25" hidden="true" customHeight="true" outlineLevel="0" collapsed="false">
      <c r="A623" s="104" t="s">
        <v>811</v>
      </c>
      <c r="B623" s="121"/>
      <c r="C623" s="102" t="s">
        <v>731</v>
      </c>
      <c r="D623" s="102" t="s">
        <v>710</v>
      </c>
      <c r="E623" s="102" t="s">
        <v>1219</v>
      </c>
      <c r="F623" s="94" t="s">
        <v>812</v>
      </c>
      <c r="G623" s="89"/>
      <c r="H623" s="89"/>
      <c r="I623" s="90" t="e">
        <f aca="false">SUM(H623/G623*100)</f>
        <v>#DIV/0!</v>
      </c>
      <c r="J623" s="91" t="n">
        <f aca="false">SUM('[1]ведомствен.'!G1258)</f>
        <v>2000</v>
      </c>
    </row>
    <row r="624" s="57" customFormat="true" ht="33" hidden="true" customHeight="true" outlineLevel="0" collapsed="false">
      <c r="A624" s="85" t="s">
        <v>1196</v>
      </c>
      <c r="B624" s="121"/>
      <c r="C624" s="102" t="s">
        <v>731</v>
      </c>
      <c r="D624" s="102" t="s">
        <v>710</v>
      </c>
      <c r="E624" s="102" t="s">
        <v>1215</v>
      </c>
      <c r="F624" s="94" t="s">
        <v>1197</v>
      </c>
      <c r="G624" s="89"/>
      <c r="H624" s="89"/>
      <c r="I624" s="90" t="e">
        <f aca="false">SUM(H624/G624*100)</f>
        <v>#DIV/0!</v>
      </c>
      <c r="J624" s="91" t="n">
        <f aca="false">SUM('[1]ведомствен.'!G1259)</f>
        <v>3100</v>
      </c>
    </row>
    <row r="625" s="92" customFormat="true" ht="15.75" hidden="true" customHeight="true" outlineLevel="0" collapsed="false">
      <c r="A625" s="85" t="s">
        <v>1220</v>
      </c>
      <c r="B625" s="86"/>
      <c r="C625" s="102" t="s">
        <v>731</v>
      </c>
      <c r="D625" s="102" t="s">
        <v>710</v>
      </c>
      <c r="E625" s="102" t="s">
        <v>1221</v>
      </c>
      <c r="F625" s="116"/>
      <c r="G625" s="89" t="n">
        <f aca="false">SUM(G626)</f>
        <v>51452.7</v>
      </c>
      <c r="H625" s="89" t="n">
        <f aca="false">SUM(H626)</f>
        <v>51332.3</v>
      </c>
      <c r="I625" s="90" t="n">
        <f aca="false">SUM(H625/G625*100)</f>
        <v>99.7659986745108</v>
      </c>
      <c r="J625" s="91"/>
    </row>
    <row r="626" s="92" customFormat="true" ht="15.75" hidden="true" customHeight="true" outlineLevel="0" collapsed="false">
      <c r="A626" s="85" t="s">
        <v>823</v>
      </c>
      <c r="B626" s="86"/>
      <c r="C626" s="102" t="s">
        <v>731</v>
      </c>
      <c r="D626" s="102" t="s">
        <v>710</v>
      </c>
      <c r="E626" s="102" t="s">
        <v>1222</v>
      </c>
      <c r="F626" s="116"/>
      <c r="G626" s="89" t="n">
        <f aca="false">SUM(G630+G628)+G627</f>
        <v>51452.7</v>
      </c>
      <c r="H626" s="89" t="n">
        <f aca="false">SUM(H630+H628)+H627</f>
        <v>51332.3</v>
      </c>
      <c r="I626" s="90" t="n">
        <f aca="false">SUM(H626/G626*100)</f>
        <v>99.7659986745108</v>
      </c>
      <c r="J626" s="91"/>
    </row>
    <row r="627" s="92" customFormat="true" ht="27.75" hidden="true" customHeight="true" outlineLevel="0" collapsed="false">
      <c r="A627" s="104" t="s">
        <v>825</v>
      </c>
      <c r="B627" s="86"/>
      <c r="C627" s="102" t="s">
        <v>731</v>
      </c>
      <c r="D627" s="102" t="s">
        <v>710</v>
      </c>
      <c r="E627" s="87" t="s">
        <v>1223</v>
      </c>
      <c r="F627" s="93" t="s">
        <v>812</v>
      </c>
      <c r="G627" s="89" t="n">
        <v>349.4</v>
      </c>
      <c r="H627" s="89" t="n">
        <v>349.4</v>
      </c>
      <c r="I627" s="90" t="n">
        <f aca="false">SUM(H627/G627*100)</f>
        <v>100</v>
      </c>
      <c r="J627" s="91"/>
    </row>
    <row r="628" s="92" customFormat="true" ht="13.5" hidden="true" customHeight="true" outlineLevel="0" collapsed="false">
      <c r="A628" s="104" t="s">
        <v>1179</v>
      </c>
      <c r="B628" s="121"/>
      <c r="C628" s="102" t="s">
        <v>731</v>
      </c>
      <c r="D628" s="102" t="s">
        <v>710</v>
      </c>
      <c r="E628" s="102" t="s">
        <v>1224</v>
      </c>
      <c r="F628" s="94"/>
      <c r="G628" s="89" t="n">
        <f aca="false">SUM(G629)</f>
        <v>38.5</v>
      </c>
      <c r="H628" s="89" t="n">
        <f aca="false">SUM(H629)</f>
        <v>37.4</v>
      </c>
      <c r="I628" s="90" t="n">
        <f aca="false">SUM(H628/G628*100)</f>
        <v>97.1428571428571</v>
      </c>
      <c r="J628" s="91"/>
    </row>
    <row r="629" s="92" customFormat="true" ht="13.5" hidden="true" customHeight="true" outlineLevel="0" collapsed="false">
      <c r="A629" s="104" t="s">
        <v>825</v>
      </c>
      <c r="B629" s="86"/>
      <c r="C629" s="102" t="s">
        <v>731</v>
      </c>
      <c r="D629" s="102" t="s">
        <v>710</v>
      </c>
      <c r="E629" s="102" t="s">
        <v>1224</v>
      </c>
      <c r="F629" s="93" t="s">
        <v>812</v>
      </c>
      <c r="G629" s="89" t="n">
        <v>38.5</v>
      </c>
      <c r="H629" s="89" t="n">
        <v>37.4</v>
      </c>
      <c r="I629" s="90" t="n">
        <f aca="false">SUM(H629/G629*100)</f>
        <v>97.1428571428571</v>
      </c>
      <c r="J629" s="91"/>
    </row>
    <row r="630" s="92" customFormat="true" ht="13.5" hidden="true" customHeight="true" outlineLevel="0" collapsed="false">
      <c r="A630" s="85" t="s">
        <v>1225</v>
      </c>
      <c r="B630" s="86"/>
      <c r="C630" s="102" t="s">
        <v>731</v>
      </c>
      <c r="D630" s="102" t="s">
        <v>710</v>
      </c>
      <c r="E630" s="102" t="s">
        <v>1226</v>
      </c>
      <c r="F630" s="116"/>
      <c r="G630" s="89" t="n">
        <f aca="false">SUM(G631)</f>
        <v>51064.8</v>
      </c>
      <c r="H630" s="89" t="n">
        <f aca="false">SUM(H631)</f>
        <v>50945.5</v>
      </c>
      <c r="I630" s="90" t="n">
        <f aca="false">SUM(H630/G630*100)</f>
        <v>99.7663752722032</v>
      </c>
      <c r="J630" s="91"/>
    </row>
    <row r="631" s="92" customFormat="true" ht="13.5" hidden="true" customHeight="true" outlineLevel="0" collapsed="false">
      <c r="A631" s="104" t="s">
        <v>825</v>
      </c>
      <c r="B631" s="86"/>
      <c r="C631" s="102" t="s">
        <v>731</v>
      </c>
      <c r="D631" s="102" t="s">
        <v>710</v>
      </c>
      <c r="E631" s="102" t="s">
        <v>1226</v>
      </c>
      <c r="F631" s="116" t="s">
        <v>812</v>
      </c>
      <c r="G631" s="89" t="n">
        <v>51064.8</v>
      </c>
      <c r="H631" s="89" t="n">
        <v>50945.5</v>
      </c>
      <c r="I631" s="90" t="n">
        <f aca="false">SUM(H631/G631*100)</f>
        <v>99.7663752722032</v>
      </c>
      <c r="J631" s="91"/>
    </row>
    <row r="632" s="84" customFormat="true" ht="15" hidden="false" customHeight="false" outlineLevel="0" collapsed="false">
      <c r="A632" s="85" t="s">
        <v>1227</v>
      </c>
      <c r="B632" s="137"/>
      <c r="C632" s="102" t="s">
        <v>731</v>
      </c>
      <c r="D632" s="102" t="s">
        <v>710</v>
      </c>
      <c r="E632" s="102" t="s">
        <v>1228</v>
      </c>
      <c r="F632" s="93"/>
      <c r="G632" s="89" t="n">
        <f aca="false">SUM(G633)</f>
        <v>32070.2</v>
      </c>
      <c r="H632" s="89" t="n">
        <f aca="false">SUM(H633)</f>
        <v>32043</v>
      </c>
      <c r="I632" s="105" t="n">
        <f aca="false">SUM(H632/G632*100)</f>
        <v>99.9151860605796</v>
      </c>
      <c r="J632" s="83"/>
    </row>
    <row r="633" s="92" customFormat="true" ht="31.5" hidden="false" customHeight="true" outlineLevel="0" collapsed="false">
      <c r="A633" s="104" t="s">
        <v>1229</v>
      </c>
      <c r="B633" s="121"/>
      <c r="C633" s="122" t="s">
        <v>731</v>
      </c>
      <c r="D633" s="122" t="s">
        <v>710</v>
      </c>
      <c r="E633" s="122" t="s">
        <v>1230</v>
      </c>
      <c r="F633" s="94"/>
      <c r="G633" s="181" t="n">
        <f aca="false">SUM(G635+G637+G639)+G634</f>
        <v>32070.2</v>
      </c>
      <c r="H633" s="181" t="n">
        <f aca="false">SUM(H635+H637+H639)+H634</f>
        <v>32043</v>
      </c>
      <c r="I633" s="90" t="n">
        <f aca="false">SUM(H633/G633*100)</f>
        <v>99.9151860605796</v>
      </c>
      <c r="J633" s="91"/>
      <c r="K633" s="92" t="n">
        <f aca="false">SUM('[1]ведомствен.'!G1269+'[1]ведомствен.'!G897+'[1]ведомствен.'!G573)</f>
        <v>426487.7</v>
      </c>
    </row>
    <row r="634" s="92" customFormat="true" ht="19.5" hidden="true" customHeight="true" outlineLevel="0" collapsed="false">
      <c r="A634" s="104" t="s">
        <v>811</v>
      </c>
      <c r="B634" s="121"/>
      <c r="C634" s="122" t="s">
        <v>731</v>
      </c>
      <c r="D634" s="122" t="s">
        <v>710</v>
      </c>
      <c r="E634" s="122" t="s">
        <v>1230</v>
      </c>
      <c r="F634" s="94" t="s">
        <v>812</v>
      </c>
      <c r="G634" s="181" t="n">
        <v>250.6</v>
      </c>
      <c r="H634" s="181" t="n">
        <v>250.6</v>
      </c>
      <c r="I634" s="90" t="n">
        <f aca="false">SUM(H634/G634*100)</f>
        <v>100</v>
      </c>
      <c r="J634" s="91"/>
    </row>
    <row r="635" s="92" customFormat="true" ht="18.75" hidden="true" customHeight="true" outlineLevel="0" collapsed="false">
      <c r="A635" s="104" t="s">
        <v>1134</v>
      </c>
      <c r="B635" s="121"/>
      <c r="C635" s="122" t="s">
        <v>731</v>
      </c>
      <c r="D635" s="122" t="s">
        <v>710</v>
      </c>
      <c r="E635" s="122" t="s">
        <v>1231</v>
      </c>
      <c r="F635" s="94"/>
      <c r="G635" s="181" t="n">
        <f aca="false">SUM(G636)</f>
        <v>34.2</v>
      </c>
      <c r="H635" s="181" t="n">
        <f aca="false">SUM(H636)</f>
        <v>13.3</v>
      </c>
      <c r="I635" s="90" t="n">
        <f aca="false">SUM(H635/G635*100)</f>
        <v>38.8888888888889</v>
      </c>
      <c r="J635" s="91"/>
    </row>
    <row r="636" s="92" customFormat="true" ht="17.25" hidden="true" customHeight="true" outlineLevel="0" collapsed="false">
      <c r="A636" s="104" t="s">
        <v>811</v>
      </c>
      <c r="B636" s="121"/>
      <c r="C636" s="122" t="s">
        <v>731</v>
      </c>
      <c r="D636" s="122" t="s">
        <v>710</v>
      </c>
      <c r="E636" s="122" t="s">
        <v>1231</v>
      </c>
      <c r="F636" s="94" t="s">
        <v>812</v>
      </c>
      <c r="G636" s="181" t="n">
        <v>34.2</v>
      </c>
      <c r="H636" s="181" t="n">
        <v>13.3</v>
      </c>
      <c r="I636" s="90" t="n">
        <f aca="false">SUM(H636/G636*100)</f>
        <v>38.8888888888889</v>
      </c>
      <c r="J636" s="91"/>
    </row>
    <row r="637" s="92" customFormat="true" ht="45.75" hidden="false" customHeight="true" outlineLevel="0" collapsed="false">
      <c r="A637" s="104" t="s">
        <v>1179</v>
      </c>
      <c r="B637" s="121"/>
      <c r="C637" s="122" t="s">
        <v>731</v>
      </c>
      <c r="D637" s="122" t="s">
        <v>710</v>
      </c>
      <c r="E637" s="122" t="s">
        <v>1232</v>
      </c>
      <c r="F637" s="94"/>
      <c r="G637" s="181" t="n">
        <f aca="false">SUM(G638)</f>
        <v>33.2</v>
      </c>
      <c r="H637" s="181" t="n">
        <f aca="false">SUM(H638)</f>
        <v>26.9</v>
      </c>
      <c r="I637" s="90" t="n">
        <f aca="false">SUM(H637/G637*100)</f>
        <v>81.0240963855422</v>
      </c>
      <c r="J637" s="91"/>
      <c r="K637" s="91" t="n">
        <f aca="false">SUM(J633:J722)</f>
        <v>426487.7</v>
      </c>
    </row>
    <row r="638" s="92" customFormat="true" ht="15.75" hidden="false" customHeight="true" outlineLevel="0" collapsed="false">
      <c r="A638" s="104" t="s">
        <v>825</v>
      </c>
      <c r="B638" s="121"/>
      <c r="C638" s="122" t="s">
        <v>731</v>
      </c>
      <c r="D638" s="122" t="s">
        <v>710</v>
      </c>
      <c r="E638" s="122" t="s">
        <v>1232</v>
      </c>
      <c r="F638" s="94" t="s">
        <v>812</v>
      </c>
      <c r="G638" s="181" t="n">
        <v>33.2</v>
      </c>
      <c r="H638" s="181" t="n">
        <v>26.9</v>
      </c>
      <c r="I638" s="90" t="n">
        <f aca="false">SUM(H638/G638*100)</f>
        <v>81.0240963855422</v>
      </c>
      <c r="J638" s="91"/>
    </row>
    <row r="639" s="92" customFormat="true" ht="48" hidden="false" customHeight="true" outlineLevel="0" collapsed="false">
      <c r="A639" s="104" t="s">
        <v>1233</v>
      </c>
      <c r="B639" s="121"/>
      <c r="C639" s="102" t="s">
        <v>731</v>
      </c>
      <c r="D639" s="102" t="s">
        <v>710</v>
      </c>
      <c r="E639" s="102" t="s">
        <v>1234</v>
      </c>
      <c r="F639" s="94"/>
      <c r="G639" s="89" t="n">
        <f aca="false">SUM(G640)</f>
        <v>31752.2</v>
      </c>
      <c r="H639" s="89" t="n">
        <f aca="false">SUM(H640)</f>
        <v>31752.2</v>
      </c>
      <c r="I639" s="90" t="n">
        <f aca="false">SUM(H639/G639*100)</f>
        <v>100</v>
      </c>
      <c r="J639" s="91" t="n">
        <f aca="false">SUM('[1]ведомствен.'!G1273)</f>
        <v>3043</v>
      </c>
    </row>
    <row r="640" s="92" customFormat="true" ht="15" hidden="false" customHeight="false" outlineLevel="0" collapsed="false">
      <c r="A640" s="104" t="s">
        <v>825</v>
      </c>
      <c r="B640" s="121"/>
      <c r="C640" s="102" t="s">
        <v>731</v>
      </c>
      <c r="D640" s="102" t="s">
        <v>710</v>
      </c>
      <c r="E640" s="102" t="s">
        <v>1234</v>
      </c>
      <c r="F640" s="94" t="s">
        <v>812</v>
      </c>
      <c r="G640" s="89" t="n">
        <v>31752.2</v>
      </c>
      <c r="H640" s="89" t="n">
        <v>31752.2</v>
      </c>
      <c r="I640" s="90" t="n">
        <f aca="false">SUM(H640/G640*100)</f>
        <v>100</v>
      </c>
      <c r="J640" s="91"/>
    </row>
    <row r="641" s="92" customFormat="true" ht="18" hidden="true" customHeight="true" outlineLevel="0" collapsed="false">
      <c r="A641" s="104" t="s">
        <v>1235</v>
      </c>
      <c r="B641" s="121"/>
      <c r="C641" s="102" t="s">
        <v>731</v>
      </c>
      <c r="D641" s="102" t="s">
        <v>710</v>
      </c>
      <c r="E641" s="122" t="s">
        <v>1236</v>
      </c>
      <c r="F641" s="94"/>
      <c r="G641" s="182" t="n">
        <f aca="false">SUM(G642)</f>
        <v>0</v>
      </c>
      <c r="H641" s="182" t="n">
        <f aca="false">SUM(H642)</f>
        <v>0</v>
      </c>
      <c r="I641" s="90" t="e">
        <f aca="false">SUM(H641/G641*100)</f>
        <v>#DIV/0!</v>
      </c>
      <c r="J641" s="91"/>
    </row>
    <row r="642" s="92" customFormat="true" ht="15.75" hidden="true" customHeight="true" outlineLevel="0" collapsed="false">
      <c r="A642" s="104" t="s">
        <v>1237</v>
      </c>
      <c r="B642" s="121"/>
      <c r="C642" s="102" t="s">
        <v>731</v>
      </c>
      <c r="D642" s="102" t="s">
        <v>710</v>
      </c>
      <c r="E642" s="122" t="s">
        <v>1238</v>
      </c>
      <c r="F642" s="94"/>
      <c r="G642" s="182" t="n">
        <f aca="false">SUM(G643)</f>
        <v>0</v>
      </c>
      <c r="H642" s="182" t="n">
        <f aca="false">SUM(H643)</f>
        <v>0</v>
      </c>
      <c r="I642" s="90" t="e">
        <f aca="false">SUM(H642/G642*100)</f>
        <v>#DIV/0!</v>
      </c>
      <c r="J642" s="91" t="n">
        <f aca="false">SUM('[1]ведомствен.'!G1276+'[1]ведомствен.'!G579)</f>
        <v>73257.7</v>
      </c>
    </row>
    <row r="643" s="92" customFormat="true" ht="42" hidden="true" customHeight="true" outlineLevel="0" collapsed="false">
      <c r="A643" s="104" t="s">
        <v>811</v>
      </c>
      <c r="B643" s="121"/>
      <c r="C643" s="102" t="s">
        <v>731</v>
      </c>
      <c r="D643" s="102" t="s">
        <v>710</v>
      </c>
      <c r="E643" s="122" t="s">
        <v>1238</v>
      </c>
      <c r="F643" s="94" t="s">
        <v>812</v>
      </c>
      <c r="G643" s="182"/>
      <c r="H643" s="182"/>
      <c r="I643" s="90" t="e">
        <f aca="false">SUM(H643/G643*100)</f>
        <v>#DIV/0!</v>
      </c>
      <c r="J643" s="91"/>
    </row>
    <row r="644" s="92" customFormat="true" ht="48" hidden="true" customHeight="true" outlineLevel="0" collapsed="false">
      <c r="A644" s="104" t="s">
        <v>1239</v>
      </c>
      <c r="B644" s="121"/>
      <c r="C644" s="102" t="s">
        <v>731</v>
      </c>
      <c r="D644" s="102" t="s">
        <v>710</v>
      </c>
      <c r="E644" s="102" t="s">
        <v>1240</v>
      </c>
      <c r="F644" s="94"/>
      <c r="G644" s="89" t="n">
        <f aca="false">SUM(G645)</f>
        <v>0</v>
      </c>
      <c r="H644" s="89" t="n">
        <f aca="false">SUM(H645)</f>
        <v>0</v>
      </c>
      <c r="I644" s="90" t="e">
        <f aca="false">SUM(H644/G644*100)</f>
        <v>#DIV/0!</v>
      </c>
      <c r="J644" s="91"/>
    </row>
    <row r="645" s="92" customFormat="true" ht="57.75" hidden="true" customHeight="true" outlineLevel="0" collapsed="false">
      <c r="A645" s="104" t="s">
        <v>1189</v>
      </c>
      <c r="B645" s="121"/>
      <c r="C645" s="102" t="s">
        <v>731</v>
      </c>
      <c r="D645" s="102" t="s">
        <v>710</v>
      </c>
      <c r="E645" s="102" t="s">
        <v>1241</v>
      </c>
      <c r="F645" s="94"/>
      <c r="G645" s="89" t="n">
        <f aca="false">SUM(G646)</f>
        <v>0</v>
      </c>
      <c r="H645" s="89" t="n">
        <f aca="false">SUM(H646)</f>
        <v>0</v>
      </c>
      <c r="I645" s="90" t="e">
        <f aca="false">SUM(H645/G645*100)</f>
        <v>#DIV/0!</v>
      </c>
      <c r="J645" s="91"/>
    </row>
    <row r="646" s="92" customFormat="true" ht="14.25" hidden="true" customHeight="true" outlineLevel="0" collapsed="false">
      <c r="A646" s="104" t="s">
        <v>1242</v>
      </c>
      <c r="B646" s="121"/>
      <c r="C646" s="102" t="s">
        <v>731</v>
      </c>
      <c r="D646" s="102" t="s">
        <v>710</v>
      </c>
      <c r="E646" s="102" t="s">
        <v>1243</v>
      </c>
      <c r="F646" s="94"/>
      <c r="G646" s="89" t="n">
        <f aca="false">SUM(G647)</f>
        <v>0</v>
      </c>
      <c r="H646" s="89" t="n">
        <f aca="false">SUM(H647)</f>
        <v>0</v>
      </c>
      <c r="I646" s="90" t="e">
        <f aca="false">SUM(H646/G646*100)</f>
        <v>#DIV/0!</v>
      </c>
      <c r="J646" s="91"/>
    </row>
    <row r="647" s="92" customFormat="true" ht="18.75" hidden="true" customHeight="true" outlineLevel="0" collapsed="false">
      <c r="A647" s="104" t="s">
        <v>811</v>
      </c>
      <c r="B647" s="121"/>
      <c r="C647" s="102" t="s">
        <v>731</v>
      </c>
      <c r="D647" s="102" t="s">
        <v>710</v>
      </c>
      <c r="E647" s="102" t="s">
        <v>1243</v>
      </c>
      <c r="F647" s="94" t="s">
        <v>812</v>
      </c>
      <c r="G647" s="89"/>
      <c r="H647" s="89"/>
      <c r="I647" s="90" t="e">
        <f aca="false">SUM(H647/G647*100)</f>
        <v>#DIV/0!</v>
      </c>
      <c r="J647" s="91"/>
    </row>
    <row r="648" s="92" customFormat="true" ht="18.75" hidden="false" customHeight="true" outlineLevel="0" collapsed="false">
      <c r="A648" s="100" t="s">
        <v>1244</v>
      </c>
      <c r="B648" s="178"/>
      <c r="C648" s="102" t="s">
        <v>731</v>
      </c>
      <c r="D648" s="102" t="s">
        <v>710</v>
      </c>
      <c r="E648" s="102" t="s">
        <v>1245</v>
      </c>
      <c r="F648" s="93"/>
      <c r="G648" s="89" t="n">
        <f aca="false">SUM(G649:G650)</f>
        <v>49748</v>
      </c>
      <c r="H648" s="89" t="n">
        <f aca="false">SUM(H649:H650)</f>
        <v>49748</v>
      </c>
      <c r="I648" s="90" t="n">
        <f aca="false">SUM(H648/G648*100)</f>
        <v>100</v>
      </c>
      <c r="J648" s="91"/>
    </row>
    <row r="649" s="92" customFormat="true" ht="21" hidden="false" customHeight="true" outlineLevel="0" collapsed="false">
      <c r="A649" s="104" t="s">
        <v>1160</v>
      </c>
      <c r="B649" s="121"/>
      <c r="C649" s="102" t="s">
        <v>731</v>
      </c>
      <c r="D649" s="102" t="s">
        <v>710</v>
      </c>
      <c r="E649" s="102" t="s">
        <v>1245</v>
      </c>
      <c r="F649" s="94" t="s">
        <v>1161</v>
      </c>
      <c r="G649" s="89" t="n">
        <v>27261.8</v>
      </c>
      <c r="H649" s="89" t="n">
        <v>27261.8</v>
      </c>
      <c r="I649" s="90" t="n">
        <f aca="false">SUM(H649/G649*100)</f>
        <v>100</v>
      </c>
      <c r="J649" s="91"/>
    </row>
    <row r="650" s="92" customFormat="true" ht="16.5" hidden="false" customHeight="true" outlineLevel="0" collapsed="false">
      <c r="A650" s="100" t="s">
        <v>836</v>
      </c>
      <c r="B650" s="121"/>
      <c r="C650" s="102" t="s">
        <v>731</v>
      </c>
      <c r="D650" s="102" t="s">
        <v>710</v>
      </c>
      <c r="E650" s="102" t="s">
        <v>1245</v>
      </c>
      <c r="F650" s="94" t="s">
        <v>840</v>
      </c>
      <c r="G650" s="89" t="n">
        <v>22486.2</v>
      </c>
      <c r="H650" s="89" t="n">
        <v>22486.2</v>
      </c>
      <c r="I650" s="90" t="n">
        <f aca="false">SUM(H650/G650*100)</f>
        <v>100</v>
      </c>
      <c r="J650" s="91" t="n">
        <f aca="false">SUM('[1]ведомствен.'!G1284)</f>
        <v>38591.5</v>
      </c>
    </row>
    <row r="651" s="92" customFormat="true" ht="21.75" hidden="false" customHeight="true" outlineLevel="0" collapsed="false">
      <c r="A651" s="85" t="s">
        <v>1120</v>
      </c>
      <c r="B651" s="137"/>
      <c r="C651" s="102" t="s">
        <v>731</v>
      </c>
      <c r="D651" s="102" t="s">
        <v>710</v>
      </c>
      <c r="E651" s="102" t="s">
        <v>1246</v>
      </c>
      <c r="F651" s="93"/>
      <c r="G651" s="89" t="n">
        <f aca="false">SUM(G652+G655)</f>
        <v>12418.7</v>
      </c>
      <c r="H651" s="89" t="n">
        <f aca="false">SUM(H652+H655)</f>
        <v>11834</v>
      </c>
      <c r="I651" s="90" t="n">
        <f aca="false">SUM(H651/G651*100)</f>
        <v>95.2917777223059</v>
      </c>
      <c r="J651" s="91" t="n">
        <f aca="false">SUM('[1]ведомствен.'!G901)</f>
        <v>1005.2</v>
      </c>
    </row>
    <row r="652" s="92" customFormat="true" ht="15.75" hidden="true" customHeight="true" outlineLevel="0" collapsed="false">
      <c r="A652" s="103" t="s">
        <v>1247</v>
      </c>
      <c r="B652" s="137"/>
      <c r="C652" s="102" t="s">
        <v>731</v>
      </c>
      <c r="D652" s="102" t="s">
        <v>710</v>
      </c>
      <c r="E652" s="102" t="s">
        <v>1248</v>
      </c>
      <c r="F652" s="93"/>
      <c r="G652" s="89" t="n">
        <f aca="false">SUM(G653:G654)</f>
        <v>11417.9</v>
      </c>
      <c r="H652" s="89" t="n">
        <f aca="false">SUM(H653:H654)</f>
        <v>10833.2</v>
      </c>
      <c r="I652" s="90" t="n">
        <f aca="false">SUM(H652/G652*100)</f>
        <v>94.8790933534188</v>
      </c>
      <c r="J652" s="91"/>
    </row>
    <row r="653" s="92" customFormat="true" ht="15.75" hidden="true" customHeight="true" outlineLevel="0" collapsed="false">
      <c r="A653" s="104" t="s">
        <v>811</v>
      </c>
      <c r="B653" s="137"/>
      <c r="C653" s="102" t="s">
        <v>731</v>
      </c>
      <c r="D653" s="102" t="s">
        <v>710</v>
      </c>
      <c r="E653" s="102" t="s">
        <v>1248</v>
      </c>
      <c r="F653" s="93" t="s">
        <v>812</v>
      </c>
      <c r="G653" s="89" t="n">
        <v>6440.7</v>
      </c>
      <c r="H653" s="89" t="n">
        <v>5959.6</v>
      </c>
      <c r="I653" s="90" t="n">
        <f aca="false">SUM(H653/G653*100)</f>
        <v>92.5303150278697</v>
      </c>
      <c r="J653" s="91"/>
    </row>
    <row r="654" s="92" customFormat="true" ht="15" hidden="true" customHeight="true" outlineLevel="0" collapsed="false">
      <c r="A654" s="100" t="s">
        <v>836</v>
      </c>
      <c r="B654" s="183"/>
      <c r="C654" s="102" t="s">
        <v>731</v>
      </c>
      <c r="D654" s="102" t="s">
        <v>710</v>
      </c>
      <c r="E654" s="102" t="s">
        <v>1248</v>
      </c>
      <c r="F654" s="94" t="s">
        <v>840</v>
      </c>
      <c r="G654" s="89" t="n">
        <v>4977.2</v>
      </c>
      <c r="H654" s="89" t="n">
        <v>4873.6</v>
      </c>
      <c r="I654" s="90" t="n">
        <f aca="false">SUM(H654/G654*100)</f>
        <v>97.9185083982962</v>
      </c>
      <c r="J654" s="91"/>
    </row>
    <row r="655" s="92" customFormat="true" ht="33.75" hidden="false" customHeight="true" outlineLevel="0" collapsed="false">
      <c r="A655" s="103" t="s">
        <v>1249</v>
      </c>
      <c r="B655" s="137"/>
      <c r="C655" s="102" t="s">
        <v>731</v>
      </c>
      <c r="D655" s="102" t="s">
        <v>710</v>
      </c>
      <c r="E655" s="102" t="s">
        <v>1250</v>
      </c>
      <c r="F655" s="93"/>
      <c r="G655" s="89" t="n">
        <f aca="false">SUM(G656:G657)</f>
        <v>1000.8</v>
      </c>
      <c r="H655" s="89" t="n">
        <f aca="false">SUM(H656:H657)</f>
        <v>1000.8</v>
      </c>
      <c r="I655" s="90" t="n">
        <f aca="false">SUM(H655/G655*100)</f>
        <v>100</v>
      </c>
      <c r="J655" s="91"/>
    </row>
    <row r="656" s="92" customFormat="true" ht="14.25" hidden="false" customHeight="true" outlineLevel="0" collapsed="false">
      <c r="A656" s="104" t="s">
        <v>825</v>
      </c>
      <c r="B656" s="137"/>
      <c r="C656" s="102" t="s">
        <v>731</v>
      </c>
      <c r="D656" s="102" t="s">
        <v>710</v>
      </c>
      <c r="E656" s="102" t="s">
        <v>1250</v>
      </c>
      <c r="F656" s="93" t="s">
        <v>812</v>
      </c>
      <c r="G656" s="89" t="n">
        <v>548.9</v>
      </c>
      <c r="H656" s="89" t="n">
        <v>548.9</v>
      </c>
      <c r="I656" s="90" t="n">
        <f aca="false">SUM(H656/G656*100)</f>
        <v>100</v>
      </c>
      <c r="J656" s="91"/>
    </row>
    <row r="657" s="92" customFormat="true" ht="15.75" hidden="false" customHeight="true" outlineLevel="0" collapsed="false">
      <c r="A657" s="100" t="s">
        <v>836</v>
      </c>
      <c r="B657" s="121"/>
      <c r="C657" s="102" t="s">
        <v>731</v>
      </c>
      <c r="D657" s="102" t="s">
        <v>710</v>
      </c>
      <c r="E657" s="102" t="s">
        <v>1250</v>
      </c>
      <c r="F657" s="94" t="s">
        <v>840</v>
      </c>
      <c r="G657" s="89" t="n">
        <v>451.9</v>
      </c>
      <c r="H657" s="89" t="n">
        <v>451.9</v>
      </c>
      <c r="I657" s="90" t="n">
        <f aca="false">SUM(H657/G657*100)</f>
        <v>100</v>
      </c>
      <c r="J657" s="91" t="n">
        <f aca="false">SUM('[1]ведомствен.'!G1291)</f>
        <v>9397.2</v>
      </c>
    </row>
    <row r="658" s="92" customFormat="true" ht="56.25" hidden="true" customHeight="true" outlineLevel="0" collapsed="false">
      <c r="A658" s="96" t="s">
        <v>1120</v>
      </c>
      <c r="B658" s="137"/>
      <c r="C658" s="102" t="s">
        <v>731</v>
      </c>
      <c r="D658" s="102" t="s">
        <v>710</v>
      </c>
      <c r="E658" s="102" t="s">
        <v>1246</v>
      </c>
      <c r="F658" s="93"/>
      <c r="G658" s="89" t="n">
        <f aca="false">SUM(G659)</f>
        <v>0</v>
      </c>
      <c r="H658" s="89" t="n">
        <f aca="false">SUM(H659)</f>
        <v>0</v>
      </c>
      <c r="I658" s="90" t="e">
        <f aca="false">SUM(H658/G658*100)</f>
        <v>#DIV/0!</v>
      </c>
      <c r="J658" s="91"/>
    </row>
    <row r="659" s="92" customFormat="true" ht="0.75" hidden="true" customHeight="true" outlineLevel="0" collapsed="false">
      <c r="A659" s="104" t="s">
        <v>1251</v>
      </c>
      <c r="B659" s="137"/>
      <c r="C659" s="102" t="s">
        <v>731</v>
      </c>
      <c r="D659" s="102" t="s">
        <v>710</v>
      </c>
      <c r="E659" s="102" t="s">
        <v>1246</v>
      </c>
      <c r="F659" s="93" t="s">
        <v>831</v>
      </c>
      <c r="G659" s="89"/>
      <c r="H659" s="89"/>
      <c r="I659" s="90" t="e">
        <f aca="false">SUM(H659/G659*100)</f>
        <v>#DIV/0!</v>
      </c>
      <c r="J659" s="91"/>
    </row>
    <row r="660" s="92" customFormat="true" ht="14.25" hidden="true" customHeight="true" outlineLevel="0" collapsed="false">
      <c r="A660" s="85" t="s">
        <v>770</v>
      </c>
      <c r="B660" s="137"/>
      <c r="C660" s="102" t="s">
        <v>731</v>
      </c>
      <c r="D660" s="102" t="s">
        <v>710</v>
      </c>
      <c r="E660" s="102" t="s">
        <v>771</v>
      </c>
      <c r="F660" s="93"/>
      <c r="G660" s="89"/>
      <c r="H660" s="89"/>
      <c r="I660" s="90" t="e">
        <f aca="false">SUM(H660/G660*100)</f>
        <v>#DIV/0!</v>
      </c>
      <c r="J660" s="91"/>
    </row>
    <row r="661" s="92" customFormat="true" ht="13.5" hidden="false" customHeight="true" outlineLevel="0" collapsed="false">
      <c r="A661" s="85" t="s">
        <v>900</v>
      </c>
      <c r="B661" s="183"/>
      <c r="C661" s="102" t="s">
        <v>731</v>
      </c>
      <c r="D661" s="102" t="s">
        <v>710</v>
      </c>
      <c r="E661" s="102" t="s">
        <v>901</v>
      </c>
      <c r="F661" s="94"/>
      <c r="G661" s="89" t="n">
        <f aca="false">SUM(G662)</f>
        <v>191.6</v>
      </c>
      <c r="H661" s="89" t="n">
        <f aca="false">SUM(H662)</f>
        <v>191.6</v>
      </c>
      <c r="I661" s="90" t="n">
        <f aca="false">SUM(H661/G661*100)</f>
        <v>100</v>
      </c>
      <c r="J661" s="91" t="n">
        <f aca="false">SUM('[1]ведомствен.'!G1295)</f>
        <v>2722.2</v>
      </c>
    </row>
    <row r="662" s="92" customFormat="true" ht="55.5" hidden="true" customHeight="true" outlineLevel="0" collapsed="false">
      <c r="A662" s="100" t="s">
        <v>1252</v>
      </c>
      <c r="B662" s="183"/>
      <c r="C662" s="102" t="s">
        <v>731</v>
      </c>
      <c r="D662" s="102" t="s">
        <v>710</v>
      </c>
      <c r="E662" s="102" t="s">
        <v>1159</v>
      </c>
      <c r="F662" s="94"/>
      <c r="G662" s="89" t="n">
        <f aca="false">SUM(G663:G664)</f>
        <v>191.6</v>
      </c>
      <c r="H662" s="89" t="n">
        <f aca="false">SUM(H663:H664)</f>
        <v>191.6</v>
      </c>
      <c r="I662" s="90" t="n">
        <f aca="false">SUM(H662/G662*100)</f>
        <v>100</v>
      </c>
      <c r="J662" s="91"/>
    </row>
    <row r="663" s="92" customFormat="true" ht="14.25" hidden="false" customHeight="true" outlineLevel="0" collapsed="false">
      <c r="A663" s="104" t="s">
        <v>825</v>
      </c>
      <c r="B663" s="183"/>
      <c r="C663" s="102" t="s">
        <v>731</v>
      </c>
      <c r="D663" s="102" t="s">
        <v>710</v>
      </c>
      <c r="E663" s="102" t="s">
        <v>1159</v>
      </c>
      <c r="F663" s="93" t="s">
        <v>812</v>
      </c>
      <c r="G663" s="89" t="n">
        <v>96.5</v>
      </c>
      <c r="H663" s="89" t="n">
        <v>96.5</v>
      </c>
      <c r="I663" s="90" t="n">
        <f aca="false">SUM(H663/G663*100)</f>
        <v>100</v>
      </c>
      <c r="J663" s="91"/>
    </row>
    <row r="664" s="92" customFormat="true" ht="32.25" hidden="false" customHeight="true" outlineLevel="0" collapsed="false">
      <c r="A664" s="100" t="s">
        <v>836</v>
      </c>
      <c r="B664" s="183"/>
      <c r="C664" s="102" t="s">
        <v>731</v>
      </c>
      <c r="D664" s="102" t="s">
        <v>710</v>
      </c>
      <c r="E664" s="102" t="s">
        <v>1159</v>
      </c>
      <c r="F664" s="94" t="s">
        <v>840</v>
      </c>
      <c r="G664" s="89" t="n">
        <v>95.1</v>
      </c>
      <c r="H664" s="89" t="n">
        <v>95.1</v>
      </c>
      <c r="I664" s="90" t="n">
        <f aca="false">SUM(H664/G664*100)</f>
        <v>100</v>
      </c>
      <c r="J664" s="91"/>
    </row>
    <row r="665" s="92" customFormat="true" ht="14.25" hidden="false" customHeight="true" outlineLevel="0" collapsed="false">
      <c r="A665" s="104" t="s">
        <v>772</v>
      </c>
      <c r="B665" s="107"/>
      <c r="C665" s="98" t="s">
        <v>731</v>
      </c>
      <c r="D665" s="98" t="s">
        <v>710</v>
      </c>
      <c r="E665" s="98" t="s">
        <v>773</v>
      </c>
      <c r="F665" s="131"/>
      <c r="G665" s="89" t="n">
        <f aca="false">SUM(G666)</f>
        <v>337.2</v>
      </c>
      <c r="H665" s="89" t="n">
        <f aca="false">SUM(H666)</f>
        <v>337.2</v>
      </c>
      <c r="I665" s="90" t="n">
        <f aca="false">SUM(H665/G665*100)</f>
        <v>100</v>
      </c>
      <c r="J665" s="91" t="n">
        <f aca="false">SUM('[1]ведомствен.'!G1299)</f>
        <v>582.2</v>
      </c>
    </row>
    <row r="666" s="92" customFormat="true" ht="41.25" hidden="false" customHeight="true" outlineLevel="0" collapsed="false">
      <c r="A666" s="96" t="s">
        <v>1015</v>
      </c>
      <c r="B666" s="107"/>
      <c r="C666" s="98" t="s">
        <v>731</v>
      </c>
      <c r="D666" s="98" t="s">
        <v>710</v>
      </c>
      <c r="E666" s="98" t="s">
        <v>1016</v>
      </c>
      <c r="F666" s="131"/>
      <c r="G666" s="89" t="n">
        <f aca="false">SUM(G667)</f>
        <v>337.2</v>
      </c>
      <c r="H666" s="89" t="n">
        <f aca="false">SUM(H667)</f>
        <v>337.2</v>
      </c>
      <c r="I666" s="90" t="n">
        <f aca="false">SUM(H666/G666*100)</f>
        <v>100</v>
      </c>
      <c r="J666" s="91"/>
    </row>
    <row r="667" s="92" customFormat="true" ht="36" hidden="false" customHeight="true" outlineLevel="0" collapsed="false">
      <c r="A667" s="104" t="s">
        <v>1126</v>
      </c>
      <c r="B667" s="107"/>
      <c r="C667" s="98" t="s">
        <v>731</v>
      </c>
      <c r="D667" s="98" t="s">
        <v>710</v>
      </c>
      <c r="E667" s="98" t="s">
        <v>1016</v>
      </c>
      <c r="F667" s="131" t="s">
        <v>840</v>
      </c>
      <c r="G667" s="89" t="n">
        <v>337.2</v>
      </c>
      <c r="H667" s="89" t="n">
        <v>337.2</v>
      </c>
      <c r="I667" s="90" t="n">
        <f aca="false">SUM(H667/G667*100)</f>
        <v>100</v>
      </c>
      <c r="J667" s="91"/>
    </row>
    <row r="668" s="92" customFormat="true" ht="19.5" hidden="false" customHeight="true" outlineLevel="0" collapsed="false">
      <c r="A668" s="85" t="s">
        <v>732</v>
      </c>
      <c r="B668" s="95"/>
      <c r="C668" s="87" t="s">
        <v>731</v>
      </c>
      <c r="D668" s="87" t="s">
        <v>731</v>
      </c>
      <c r="E668" s="87"/>
      <c r="F668" s="88"/>
      <c r="G668" s="89" t="n">
        <f aca="false">SUM(G673+G683+G694+G669+G698)</f>
        <v>38615.5</v>
      </c>
      <c r="H668" s="89" t="n">
        <f aca="false">SUM(H673+H683+H694+H669+H698)</f>
        <v>38432.1</v>
      </c>
      <c r="I668" s="90" t="n">
        <f aca="false">SUM(H668/G668*100)</f>
        <v>99.5250611800961</v>
      </c>
      <c r="J668" s="91"/>
    </row>
    <row r="669" s="92" customFormat="true" ht="34.5" hidden="false" customHeight="true" outlineLevel="0" collapsed="false">
      <c r="A669" s="85" t="s">
        <v>726</v>
      </c>
      <c r="B669" s="86"/>
      <c r="C669" s="102" t="s">
        <v>731</v>
      </c>
      <c r="D669" s="102" t="s">
        <v>731</v>
      </c>
      <c r="E669" s="87" t="s">
        <v>727</v>
      </c>
      <c r="F669" s="94"/>
      <c r="G669" s="89" t="n">
        <f aca="false">SUM(G670)</f>
        <v>35</v>
      </c>
      <c r="H669" s="89" t="n">
        <f aca="false">SUM(H670)</f>
        <v>35</v>
      </c>
      <c r="I669" s="90" t="n">
        <f aca="false">SUM(H669/G669*100)</f>
        <v>100</v>
      </c>
      <c r="J669" s="91" t="n">
        <f aca="false">SUM('[1]ведомствен.'!G1303)</f>
        <v>3559.1</v>
      </c>
    </row>
    <row r="670" s="92" customFormat="true" ht="14.25" hidden="true" customHeight="true" outlineLevel="0" collapsed="false">
      <c r="A670" s="129" t="s">
        <v>1124</v>
      </c>
      <c r="B670" s="86"/>
      <c r="C670" s="102" t="s">
        <v>731</v>
      </c>
      <c r="D670" s="102" t="s">
        <v>731</v>
      </c>
      <c r="E670" s="87" t="s">
        <v>1125</v>
      </c>
      <c r="F670" s="93"/>
      <c r="G670" s="89" t="n">
        <f aca="false">SUM(G671)</f>
        <v>35</v>
      </c>
      <c r="H670" s="89" t="n">
        <f aca="false">SUM(H671)</f>
        <v>35</v>
      </c>
      <c r="I670" s="90" t="n">
        <f aca="false">SUM(H670/G670*100)</f>
        <v>100</v>
      </c>
      <c r="J670" s="91"/>
    </row>
    <row r="671" s="92" customFormat="true" ht="15" hidden="false" customHeight="false" outlineLevel="0" collapsed="false">
      <c r="A671" s="100" t="s">
        <v>825</v>
      </c>
      <c r="B671" s="86"/>
      <c r="C671" s="102" t="s">
        <v>731</v>
      </c>
      <c r="D671" s="102" t="s">
        <v>731</v>
      </c>
      <c r="E671" s="87" t="s">
        <v>1125</v>
      </c>
      <c r="F671" s="131" t="s">
        <v>812</v>
      </c>
      <c r="G671" s="89" t="n">
        <v>35</v>
      </c>
      <c r="H671" s="89" t="n">
        <v>35</v>
      </c>
      <c r="I671" s="90" t="n">
        <f aca="false">SUM(H671/G671*100)</f>
        <v>100</v>
      </c>
      <c r="J671" s="91"/>
    </row>
    <row r="672" s="92" customFormat="true" ht="15" hidden="true" customHeight="true" outlineLevel="0" collapsed="false">
      <c r="A672" s="104" t="s">
        <v>1160</v>
      </c>
      <c r="B672" s="101"/>
      <c r="C672" s="87" t="s">
        <v>731</v>
      </c>
      <c r="D672" s="87" t="s">
        <v>731</v>
      </c>
      <c r="E672" s="87" t="s">
        <v>771</v>
      </c>
      <c r="F672" s="93" t="s">
        <v>1161</v>
      </c>
      <c r="G672" s="89"/>
      <c r="H672" s="89"/>
      <c r="I672" s="90" t="e">
        <f aca="false">SUM(H672/G672*100)</f>
        <v>#DIV/0!</v>
      </c>
      <c r="J672" s="91"/>
    </row>
    <row r="673" s="92" customFormat="true" ht="15" hidden="true" customHeight="true" outlineLevel="0" collapsed="false">
      <c r="A673" s="100" t="s">
        <v>1253</v>
      </c>
      <c r="B673" s="101"/>
      <c r="C673" s="102" t="s">
        <v>731</v>
      </c>
      <c r="D673" s="102" t="s">
        <v>731</v>
      </c>
      <c r="E673" s="102" t="s">
        <v>1254</v>
      </c>
      <c r="F673" s="93"/>
      <c r="G673" s="89" t="n">
        <f aca="false">SUM(G674+G681+G679)</f>
        <v>2361.7</v>
      </c>
      <c r="H673" s="89" t="n">
        <f aca="false">SUM(H674+H681+H679)</f>
        <v>2361.1</v>
      </c>
      <c r="I673" s="90" t="n">
        <f aca="false">SUM(H673/G673*100)</f>
        <v>99.9745945717068</v>
      </c>
      <c r="J673" s="91" t="n">
        <f aca="false">SUM('[1]ведомствен.'!G1307)</f>
        <v>0</v>
      </c>
    </row>
    <row r="674" s="92" customFormat="true" ht="43.5" hidden="false" customHeight="true" outlineLevel="0" collapsed="false">
      <c r="A674" s="100" t="s">
        <v>1255</v>
      </c>
      <c r="B674" s="137"/>
      <c r="C674" s="102" t="s">
        <v>731</v>
      </c>
      <c r="D674" s="102" t="s">
        <v>731</v>
      </c>
      <c r="E674" s="102" t="s">
        <v>1256</v>
      </c>
      <c r="F674" s="93"/>
      <c r="G674" s="89" t="n">
        <f aca="false">SUM(G675)</f>
        <v>445.9</v>
      </c>
      <c r="H674" s="89" t="n">
        <f aca="false">SUM(H675)</f>
        <v>445.9</v>
      </c>
      <c r="I674" s="90" t="n">
        <f aca="false">SUM(H674/G674*100)</f>
        <v>100</v>
      </c>
      <c r="J674" s="91"/>
    </row>
    <row r="675" s="92" customFormat="true" ht="18" hidden="false" customHeight="true" outlineLevel="0" collapsed="false">
      <c r="A675" s="104" t="s">
        <v>825</v>
      </c>
      <c r="B675" s="101"/>
      <c r="C675" s="102" t="s">
        <v>731</v>
      </c>
      <c r="D675" s="102" t="s">
        <v>731</v>
      </c>
      <c r="E675" s="102" t="s">
        <v>1256</v>
      </c>
      <c r="F675" s="93" t="s">
        <v>812</v>
      </c>
      <c r="G675" s="89" t="n">
        <v>445.9</v>
      </c>
      <c r="H675" s="89" t="n">
        <v>445.9</v>
      </c>
      <c r="I675" s="90" t="n">
        <f aca="false">SUM(H675/G675*100)</f>
        <v>100</v>
      </c>
      <c r="J675" s="91"/>
    </row>
    <row r="676" s="92" customFormat="true" ht="17.25" hidden="true" customHeight="true" outlineLevel="0" collapsed="false">
      <c r="A676" s="85" t="s">
        <v>715</v>
      </c>
      <c r="B676" s="95"/>
      <c r="C676" s="102" t="s">
        <v>731</v>
      </c>
      <c r="D676" s="102" t="s">
        <v>731</v>
      </c>
      <c r="E676" s="102" t="s">
        <v>1257</v>
      </c>
      <c r="F676" s="88" t="s">
        <v>716</v>
      </c>
      <c r="G676" s="89"/>
      <c r="H676" s="89"/>
      <c r="I676" s="90" t="e">
        <f aca="false">SUM(H676/G676*100)</f>
        <v>#DIV/0!</v>
      </c>
      <c r="J676" s="91" t="n">
        <f aca="false">SUM('[1]ведомствен.'!G1310)</f>
        <v>58506.4</v>
      </c>
    </row>
    <row r="677" s="92" customFormat="true" ht="57" hidden="true" customHeight="true" outlineLevel="0" collapsed="false">
      <c r="A677" s="85" t="s">
        <v>809</v>
      </c>
      <c r="B677" s="101"/>
      <c r="C677" s="102" t="s">
        <v>731</v>
      </c>
      <c r="D677" s="102" t="s">
        <v>731</v>
      </c>
      <c r="E677" s="102" t="s">
        <v>1258</v>
      </c>
      <c r="F677" s="93"/>
      <c r="G677" s="89" t="n">
        <f aca="false">SUM(G678)</f>
        <v>0</v>
      </c>
      <c r="H677" s="89" t="n">
        <f aca="false">SUM(H678)</f>
        <v>0</v>
      </c>
      <c r="I677" s="90" t="e">
        <f aca="false">SUM(H677/G677*100)</f>
        <v>#DIV/0!</v>
      </c>
      <c r="J677" s="91"/>
    </row>
    <row r="678" s="92" customFormat="true" ht="27" hidden="true" customHeight="true" outlineLevel="0" collapsed="false">
      <c r="A678" s="104" t="s">
        <v>811</v>
      </c>
      <c r="B678" s="101"/>
      <c r="C678" s="102" t="s">
        <v>731</v>
      </c>
      <c r="D678" s="102" t="s">
        <v>731</v>
      </c>
      <c r="E678" s="102" t="s">
        <v>1258</v>
      </c>
      <c r="F678" s="93" t="s">
        <v>812</v>
      </c>
      <c r="G678" s="89"/>
      <c r="H678" s="89"/>
      <c r="I678" s="90" t="e">
        <f aca="false">SUM(H678/G678*100)</f>
        <v>#DIV/0!</v>
      </c>
      <c r="J678" s="91"/>
    </row>
    <row r="679" s="59" customFormat="true" ht="41.25" hidden="true" customHeight="true" outlineLevel="0" collapsed="false">
      <c r="A679" s="104" t="s">
        <v>1259</v>
      </c>
      <c r="B679" s="101"/>
      <c r="C679" s="102" t="s">
        <v>731</v>
      </c>
      <c r="D679" s="102" t="s">
        <v>731</v>
      </c>
      <c r="E679" s="102" t="s">
        <v>1260</v>
      </c>
      <c r="F679" s="93"/>
      <c r="G679" s="89" t="n">
        <f aca="false">SUM(G680)</f>
        <v>0</v>
      </c>
      <c r="H679" s="89" t="n">
        <f aca="false">SUM(H680)</f>
        <v>0</v>
      </c>
      <c r="I679" s="90" t="e">
        <f aca="false">SUM(H679/G679*100)</f>
        <v>#DIV/0!</v>
      </c>
      <c r="J679" s="99"/>
    </row>
    <row r="680" s="92" customFormat="true" ht="15" hidden="true" customHeight="false" outlineLevel="0" collapsed="false">
      <c r="A680" s="104" t="s">
        <v>811</v>
      </c>
      <c r="B680" s="101"/>
      <c r="C680" s="102" t="s">
        <v>731</v>
      </c>
      <c r="D680" s="102" t="s">
        <v>731</v>
      </c>
      <c r="E680" s="102" t="s">
        <v>1260</v>
      </c>
      <c r="F680" s="93" t="s">
        <v>812</v>
      </c>
      <c r="G680" s="89" t="n">
        <v>0</v>
      </c>
      <c r="H680" s="89" t="n">
        <v>0</v>
      </c>
      <c r="I680" s="90" t="e">
        <f aca="false">SUM(H680/G680*100)</f>
        <v>#DIV/0!</v>
      </c>
      <c r="J680" s="91" t="n">
        <f aca="false">SUM('[1]ведомствен.'!G1314)</f>
        <v>8899.7</v>
      </c>
    </row>
    <row r="681" s="92" customFormat="true" ht="28.5" hidden="true" customHeight="true" outlineLevel="0" collapsed="false">
      <c r="A681" s="85" t="s">
        <v>823</v>
      </c>
      <c r="B681" s="101"/>
      <c r="C681" s="102" t="s">
        <v>731</v>
      </c>
      <c r="D681" s="102" t="s">
        <v>731</v>
      </c>
      <c r="E681" s="102" t="s">
        <v>1261</v>
      </c>
      <c r="F681" s="93"/>
      <c r="G681" s="89" t="n">
        <f aca="false">SUM(G682)</f>
        <v>1915.8</v>
      </c>
      <c r="H681" s="89" t="n">
        <f aca="false">SUM(H682)</f>
        <v>1915.2</v>
      </c>
      <c r="I681" s="90" t="n">
        <f aca="false">SUM(H681/G681*100)</f>
        <v>99.968681490761</v>
      </c>
      <c r="J681" s="91"/>
    </row>
    <row r="682" s="92" customFormat="true" ht="15" hidden="true" customHeight="true" outlineLevel="0" collapsed="false">
      <c r="A682" s="104" t="s">
        <v>825</v>
      </c>
      <c r="B682" s="101"/>
      <c r="C682" s="102" t="s">
        <v>731</v>
      </c>
      <c r="D682" s="102" t="s">
        <v>731</v>
      </c>
      <c r="E682" s="102" t="s">
        <v>1261</v>
      </c>
      <c r="F682" s="93" t="s">
        <v>812</v>
      </c>
      <c r="G682" s="89" t="n">
        <v>1915.8</v>
      </c>
      <c r="H682" s="89" t="n">
        <v>1915.2</v>
      </c>
      <c r="I682" s="90"/>
      <c r="J682" s="91"/>
    </row>
    <row r="683" s="92" customFormat="true" ht="28.5" hidden="true" customHeight="true" outlineLevel="0" collapsed="false">
      <c r="A683" s="103" t="s">
        <v>1262</v>
      </c>
      <c r="B683" s="95"/>
      <c r="C683" s="87" t="s">
        <v>731</v>
      </c>
      <c r="D683" s="87" t="s">
        <v>731</v>
      </c>
      <c r="E683" s="87" t="s">
        <v>734</v>
      </c>
      <c r="F683" s="88"/>
      <c r="G683" s="89" t="n">
        <f aca="false">SUM(G684)</f>
        <v>35646.4</v>
      </c>
      <c r="H683" s="89" t="n">
        <f aca="false">SUM(H684)</f>
        <v>35463.6</v>
      </c>
      <c r="I683" s="90"/>
      <c r="J683" s="91"/>
    </row>
    <row r="684" s="92" customFormat="true" ht="42.75" hidden="true" customHeight="true" outlineLevel="0" collapsed="false">
      <c r="A684" s="129" t="s">
        <v>1263</v>
      </c>
      <c r="B684" s="184"/>
      <c r="C684" s="102" t="s">
        <v>731</v>
      </c>
      <c r="D684" s="102" t="s">
        <v>731</v>
      </c>
      <c r="E684" s="102" t="s">
        <v>1264</v>
      </c>
      <c r="F684" s="93"/>
      <c r="G684" s="89" t="n">
        <f aca="false">SUM(G685)+G689+G692</f>
        <v>35646.4</v>
      </c>
      <c r="H684" s="89" t="n">
        <f aca="false">SUM(H685)+H689+H692</f>
        <v>35463.6</v>
      </c>
      <c r="I684" s="90" t="n">
        <f aca="false">SUM(H684/G684*100)</f>
        <v>99.4871852417074</v>
      </c>
      <c r="J684" s="91"/>
    </row>
    <row r="685" s="92" customFormat="true" ht="26.25" hidden="true" customHeight="true" outlineLevel="0" collapsed="false">
      <c r="A685" s="129" t="s">
        <v>1265</v>
      </c>
      <c r="B685" s="184"/>
      <c r="C685" s="102" t="s">
        <v>731</v>
      </c>
      <c r="D685" s="102" t="s">
        <v>731</v>
      </c>
      <c r="E685" s="102" t="s">
        <v>1266</v>
      </c>
      <c r="F685" s="93"/>
      <c r="G685" s="89" t="n">
        <f aca="false">SUM(G686:G688)</f>
        <v>3800</v>
      </c>
      <c r="H685" s="89" t="n">
        <f aca="false">SUM(H686:H688)</f>
        <v>3718.2</v>
      </c>
      <c r="I685" s="90" t="n">
        <f aca="false">SUM(H685/G685*100)</f>
        <v>97.8473684210526</v>
      </c>
      <c r="J685" s="91"/>
    </row>
    <row r="686" s="92" customFormat="true" ht="15" hidden="true" customHeight="true" outlineLevel="0" collapsed="false">
      <c r="A686" s="104" t="s">
        <v>825</v>
      </c>
      <c r="B686" s="184"/>
      <c r="C686" s="102" t="s">
        <v>731</v>
      </c>
      <c r="D686" s="102" t="s">
        <v>731</v>
      </c>
      <c r="E686" s="102" t="s">
        <v>1266</v>
      </c>
      <c r="F686" s="93" t="s">
        <v>812</v>
      </c>
      <c r="G686" s="89" t="n">
        <v>1751.4</v>
      </c>
      <c r="H686" s="89" t="n">
        <v>1726.6</v>
      </c>
      <c r="I686" s="90" t="n">
        <f aca="false">SUM(H686/G686*100)</f>
        <v>98.5839899508964</v>
      </c>
      <c r="J686" s="91"/>
    </row>
    <row r="687" s="92" customFormat="true" ht="15" hidden="true" customHeight="true" outlineLevel="0" collapsed="false">
      <c r="A687" s="85" t="s">
        <v>715</v>
      </c>
      <c r="B687" s="184"/>
      <c r="C687" s="102" t="s">
        <v>731</v>
      </c>
      <c r="D687" s="102" t="s">
        <v>731</v>
      </c>
      <c r="E687" s="102" t="s">
        <v>1266</v>
      </c>
      <c r="F687" s="93" t="s">
        <v>716</v>
      </c>
      <c r="G687" s="89" t="n">
        <v>537.1</v>
      </c>
      <c r="H687" s="89" t="n">
        <v>537.1</v>
      </c>
      <c r="I687" s="90" t="n">
        <f aca="false">SUM(H687/G687*100)</f>
        <v>100</v>
      </c>
      <c r="J687" s="91"/>
    </row>
    <row r="688" s="92" customFormat="true" ht="15.75" hidden="true" customHeight="true" outlineLevel="0" collapsed="false">
      <c r="A688" s="104" t="s">
        <v>1126</v>
      </c>
      <c r="B688" s="95"/>
      <c r="C688" s="87" t="s">
        <v>731</v>
      </c>
      <c r="D688" s="87" t="s">
        <v>731</v>
      </c>
      <c r="E688" s="87" t="s">
        <v>1266</v>
      </c>
      <c r="F688" s="88" t="s">
        <v>840</v>
      </c>
      <c r="G688" s="89" t="n">
        <v>1511.5</v>
      </c>
      <c r="H688" s="89" t="n">
        <v>1454.5</v>
      </c>
      <c r="I688" s="90" t="n">
        <f aca="false">SUM(H688/G688*100)</f>
        <v>96.2289116771419</v>
      </c>
      <c r="J688" s="91"/>
    </row>
    <row r="689" s="92" customFormat="true" ht="28.5" hidden="true" customHeight="true" outlineLevel="0" collapsed="false">
      <c r="A689" s="104" t="s">
        <v>1198</v>
      </c>
      <c r="B689" s="121"/>
      <c r="C689" s="87" t="s">
        <v>731</v>
      </c>
      <c r="D689" s="87" t="s">
        <v>731</v>
      </c>
      <c r="E689" s="102" t="s">
        <v>1267</v>
      </c>
      <c r="F689" s="94"/>
      <c r="G689" s="89" t="n">
        <f aca="false">SUM(G690:G691)</f>
        <v>7267.4</v>
      </c>
      <c r="H689" s="89" t="n">
        <f aca="false">SUM(H690:H691)</f>
        <v>7166.4</v>
      </c>
      <c r="I689" s="90" t="n">
        <f aca="false">SUM(H689/G689*100)</f>
        <v>98.6102319949363</v>
      </c>
      <c r="J689" s="91"/>
    </row>
    <row r="690" s="92" customFormat="true" ht="15" hidden="false" customHeight="false" outlineLevel="0" collapsed="false">
      <c r="A690" s="104" t="s">
        <v>825</v>
      </c>
      <c r="B690" s="121"/>
      <c r="C690" s="87" t="s">
        <v>731</v>
      </c>
      <c r="D690" s="87" t="s">
        <v>731</v>
      </c>
      <c r="E690" s="102" t="s">
        <v>1267</v>
      </c>
      <c r="F690" s="94" t="s">
        <v>812</v>
      </c>
      <c r="G690" s="89" t="n">
        <v>3633.7</v>
      </c>
      <c r="H690" s="89" t="n">
        <v>3551.3</v>
      </c>
      <c r="I690" s="90" t="n">
        <f aca="false">SUM(H690/G690*100)</f>
        <v>97.7323389382723</v>
      </c>
      <c r="J690" s="91"/>
    </row>
    <row r="691" s="92" customFormat="true" ht="28.5" hidden="false" customHeight="false" outlineLevel="0" collapsed="false">
      <c r="A691" s="104" t="s">
        <v>1126</v>
      </c>
      <c r="B691" s="121"/>
      <c r="C691" s="87" t="s">
        <v>731</v>
      </c>
      <c r="D691" s="87" t="s">
        <v>731</v>
      </c>
      <c r="E691" s="102" t="s">
        <v>1267</v>
      </c>
      <c r="F691" s="94" t="s">
        <v>840</v>
      </c>
      <c r="G691" s="89" t="n">
        <v>3633.7</v>
      </c>
      <c r="H691" s="89" t="n">
        <v>3615.1</v>
      </c>
      <c r="I691" s="90" t="n">
        <f aca="false">SUM(H691/G691*100)</f>
        <v>99.4881250516003</v>
      </c>
    </row>
    <row r="692" s="92" customFormat="true" ht="56.25" hidden="false" customHeight="true" outlineLevel="0" collapsed="false">
      <c r="A692" s="104" t="s">
        <v>1268</v>
      </c>
      <c r="B692" s="95"/>
      <c r="C692" s="102" t="s">
        <v>731</v>
      </c>
      <c r="D692" s="87" t="s">
        <v>731</v>
      </c>
      <c r="E692" s="102" t="s">
        <v>1269</v>
      </c>
      <c r="F692" s="88"/>
      <c r="G692" s="89" t="n">
        <f aca="false">SUM(G693)</f>
        <v>24579</v>
      </c>
      <c r="H692" s="89" t="n">
        <f aca="false">SUM(H693)</f>
        <v>24579</v>
      </c>
      <c r="I692" s="90" t="n">
        <f aca="false">SUM(H692/G692*100)</f>
        <v>100</v>
      </c>
      <c r="J692" s="92" t="n">
        <f aca="false">SUM('[1]ведомствен.'!G1319)</f>
        <v>191475</v>
      </c>
    </row>
    <row r="693" s="92" customFormat="true" ht="21.75" hidden="true" customHeight="true" outlineLevel="0" collapsed="false">
      <c r="A693" s="104" t="s">
        <v>1270</v>
      </c>
      <c r="B693" s="95"/>
      <c r="C693" s="102" t="s">
        <v>731</v>
      </c>
      <c r="D693" s="87" t="s">
        <v>731</v>
      </c>
      <c r="E693" s="102" t="s">
        <v>1269</v>
      </c>
      <c r="F693" s="88" t="s">
        <v>1271</v>
      </c>
      <c r="G693" s="89" t="n">
        <v>24579</v>
      </c>
      <c r="H693" s="89" t="n">
        <v>24579</v>
      </c>
      <c r="I693" s="90"/>
      <c r="J693" s="91"/>
    </row>
    <row r="694" s="92" customFormat="true" ht="15.75" hidden="true" customHeight="true" outlineLevel="0" collapsed="false">
      <c r="A694" s="85" t="s">
        <v>900</v>
      </c>
      <c r="B694" s="121"/>
      <c r="C694" s="102" t="s">
        <v>731</v>
      </c>
      <c r="D694" s="102" t="s">
        <v>731</v>
      </c>
      <c r="E694" s="102" t="s">
        <v>901</v>
      </c>
      <c r="F694" s="94"/>
      <c r="G694" s="89" t="n">
        <f aca="false">SUM(G695)</f>
        <v>177</v>
      </c>
      <c r="H694" s="89" t="n">
        <f aca="false">SUM(H695)</f>
        <v>177</v>
      </c>
      <c r="I694" s="90"/>
    </row>
    <row r="695" s="92" customFormat="true" ht="42.75" hidden="true" customHeight="true" outlineLevel="0" collapsed="false">
      <c r="A695" s="185" t="s">
        <v>1272</v>
      </c>
      <c r="B695" s="130"/>
      <c r="C695" s="98" t="s">
        <v>731</v>
      </c>
      <c r="D695" s="98" t="s">
        <v>731</v>
      </c>
      <c r="E695" s="98" t="s">
        <v>1273</v>
      </c>
      <c r="F695" s="131"/>
      <c r="G695" s="120" t="n">
        <f aca="false">SUM(G696)</f>
        <v>177</v>
      </c>
      <c r="H695" s="120" t="n">
        <f aca="false">SUM(H696)</f>
        <v>177</v>
      </c>
      <c r="I695" s="90"/>
    </row>
    <row r="696" s="92" customFormat="true" ht="15" hidden="true" customHeight="true" outlineLevel="0" collapsed="false">
      <c r="A696" s="185" t="s">
        <v>1160</v>
      </c>
      <c r="B696" s="130"/>
      <c r="C696" s="98" t="s">
        <v>731</v>
      </c>
      <c r="D696" s="98" t="s">
        <v>731</v>
      </c>
      <c r="E696" s="98" t="s">
        <v>1273</v>
      </c>
      <c r="F696" s="131" t="s">
        <v>1161</v>
      </c>
      <c r="G696" s="120" t="n">
        <v>177</v>
      </c>
      <c r="H696" s="120" t="n">
        <v>177</v>
      </c>
      <c r="I696" s="90" t="n">
        <f aca="false">SUM(H696/G696*100)</f>
        <v>100</v>
      </c>
    </row>
    <row r="697" s="92" customFormat="true" ht="15.75" hidden="true" customHeight="true" outlineLevel="0" collapsed="false">
      <c r="A697" s="104" t="s">
        <v>1274</v>
      </c>
      <c r="B697" s="95"/>
      <c r="C697" s="102" t="s">
        <v>731</v>
      </c>
      <c r="D697" s="87" t="s">
        <v>731</v>
      </c>
      <c r="E697" s="102" t="s">
        <v>1275</v>
      </c>
      <c r="F697" s="88" t="s">
        <v>1276</v>
      </c>
      <c r="G697" s="89"/>
      <c r="H697" s="89"/>
      <c r="I697" s="90" t="e">
        <f aca="false">SUM(H697/G697*100)</f>
        <v>#DIV/0!</v>
      </c>
    </row>
    <row r="698" s="92" customFormat="true" ht="17.25" hidden="true" customHeight="true" outlineLevel="0" collapsed="false">
      <c r="A698" s="104" t="s">
        <v>772</v>
      </c>
      <c r="B698" s="186"/>
      <c r="C698" s="102" t="s">
        <v>731</v>
      </c>
      <c r="D698" s="102" t="s">
        <v>731</v>
      </c>
      <c r="E698" s="102" t="s">
        <v>773</v>
      </c>
      <c r="F698" s="94"/>
      <c r="G698" s="89" t="n">
        <f aca="false">SUM(G701)+G699</f>
        <v>395.4</v>
      </c>
      <c r="H698" s="89" t="n">
        <f aca="false">SUM(H701)+H699</f>
        <v>395.4</v>
      </c>
      <c r="I698" s="90" t="n">
        <f aca="false">SUM(H698/G698*100)</f>
        <v>100</v>
      </c>
    </row>
    <row r="699" s="92" customFormat="true" ht="42.75" hidden="true" customHeight="false" outlineLevel="0" collapsed="false">
      <c r="A699" s="135" t="s">
        <v>1015</v>
      </c>
      <c r="B699" s="186"/>
      <c r="C699" s="102" t="s">
        <v>731</v>
      </c>
      <c r="D699" s="102" t="s">
        <v>731</v>
      </c>
      <c r="E699" s="102" t="s">
        <v>1016</v>
      </c>
      <c r="F699" s="94"/>
      <c r="G699" s="89" t="n">
        <f aca="false">SUM(G700)</f>
        <v>0</v>
      </c>
      <c r="H699" s="89" t="n">
        <f aca="false">SUM(H700)</f>
        <v>0</v>
      </c>
      <c r="I699" s="90" t="e">
        <f aca="false">SUM(H699/G699*100)</f>
        <v>#DIV/0!</v>
      </c>
      <c r="J699" s="91"/>
    </row>
    <row r="700" s="92" customFormat="true" ht="18.75" hidden="true" customHeight="true" outlineLevel="0" collapsed="false">
      <c r="A700" s="104" t="s">
        <v>825</v>
      </c>
      <c r="B700" s="186"/>
      <c r="C700" s="102" t="s">
        <v>731</v>
      </c>
      <c r="D700" s="102" t="s">
        <v>731</v>
      </c>
      <c r="E700" s="102" t="s">
        <v>1016</v>
      </c>
      <c r="F700" s="94" t="s">
        <v>812</v>
      </c>
      <c r="G700" s="89"/>
      <c r="H700" s="89"/>
      <c r="I700" s="90" t="e">
        <f aca="false">SUM(H700/G700*100)</f>
        <v>#DIV/0!</v>
      </c>
      <c r="J700" s="91"/>
    </row>
    <row r="701" s="92" customFormat="true" ht="43.5" hidden="false" customHeight="true" outlineLevel="0" collapsed="false">
      <c r="A701" s="135" t="s">
        <v>1277</v>
      </c>
      <c r="B701" s="186"/>
      <c r="C701" s="102" t="s">
        <v>731</v>
      </c>
      <c r="D701" s="102" t="s">
        <v>731</v>
      </c>
      <c r="E701" s="102" t="s">
        <v>1278</v>
      </c>
      <c r="F701" s="94"/>
      <c r="G701" s="89" t="n">
        <f aca="false">SUM(G702+G703)</f>
        <v>395.4</v>
      </c>
      <c r="H701" s="89" t="n">
        <f aca="false">SUM(H702+H703)</f>
        <v>395.4</v>
      </c>
      <c r="I701" s="90" t="n">
        <f aca="false">SUM(H701/G701*100)</f>
        <v>100</v>
      </c>
      <c r="J701" s="91" t="n">
        <f aca="false">SUM('[1]ведомствен.'!G1322)</f>
        <v>11290.2</v>
      </c>
    </row>
    <row r="702" s="92" customFormat="true" ht="0.75" hidden="true" customHeight="true" outlineLevel="0" collapsed="false">
      <c r="A702" s="104" t="s">
        <v>1160</v>
      </c>
      <c r="B702" s="186"/>
      <c r="C702" s="102" t="s">
        <v>731</v>
      </c>
      <c r="D702" s="102" t="s">
        <v>731</v>
      </c>
      <c r="E702" s="102" t="s">
        <v>1278</v>
      </c>
      <c r="F702" s="94" t="s">
        <v>1161</v>
      </c>
      <c r="G702" s="89" t="n">
        <v>325.5</v>
      </c>
      <c r="H702" s="89" t="n">
        <v>325.5</v>
      </c>
      <c r="I702" s="90" t="n">
        <f aca="false">SUM(H702/G702*100)</f>
        <v>100</v>
      </c>
      <c r="J702" s="91"/>
    </row>
    <row r="703" s="92" customFormat="true" ht="15" hidden="true" customHeight="true" outlineLevel="0" collapsed="false">
      <c r="A703" s="100" t="s">
        <v>836</v>
      </c>
      <c r="B703" s="186"/>
      <c r="C703" s="102" t="s">
        <v>731</v>
      </c>
      <c r="D703" s="102" t="s">
        <v>731</v>
      </c>
      <c r="E703" s="102" t="s">
        <v>1278</v>
      </c>
      <c r="F703" s="94" t="s">
        <v>840</v>
      </c>
      <c r="G703" s="89" t="n">
        <v>69.9</v>
      </c>
      <c r="H703" s="89" t="n">
        <v>69.9</v>
      </c>
      <c r="I703" s="90" t="n">
        <f aca="false">SUM(H703/G703*100)</f>
        <v>100</v>
      </c>
      <c r="J703" s="91"/>
    </row>
    <row r="704" s="92" customFormat="true" ht="29.25" hidden="true" customHeight="true" outlineLevel="0" collapsed="false">
      <c r="A704" s="85" t="s">
        <v>1279</v>
      </c>
      <c r="B704" s="86"/>
      <c r="C704" s="102" t="s">
        <v>731</v>
      </c>
      <c r="D704" s="102" t="s">
        <v>886</v>
      </c>
      <c r="E704" s="102"/>
      <c r="F704" s="93"/>
      <c r="G704" s="89" t="n">
        <f aca="false">SUM(G708+G712+G719+G738+G705)+G735</f>
        <v>64154.7</v>
      </c>
      <c r="H704" s="89" t="n">
        <f aca="false">SUM(H708+H712+H719+H738+H705)+H735</f>
        <v>62887.3</v>
      </c>
      <c r="I704" s="90" t="n">
        <f aca="false">SUM(H704/G704*100)</f>
        <v>98.0244627439611</v>
      </c>
      <c r="J704" s="91"/>
    </row>
    <row r="705" s="92" customFormat="true" ht="29.25" hidden="true" customHeight="true" outlineLevel="0" collapsed="false">
      <c r="A705" s="100" t="s">
        <v>816</v>
      </c>
      <c r="B705" s="101"/>
      <c r="C705" s="102" t="s">
        <v>731</v>
      </c>
      <c r="D705" s="102" t="s">
        <v>886</v>
      </c>
      <c r="E705" s="102" t="s">
        <v>756</v>
      </c>
      <c r="F705" s="93"/>
      <c r="G705" s="89" t="n">
        <f aca="false">SUM(G706)</f>
        <v>0</v>
      </c>
      <c r="H705" s="89" t="n">
        <f aca="false">SUM(H706)</f>
        <v>0</v>
      </c>
      <c r="I705" s="90" t="e">
        <f aca="false">SUM(H705/G705*100)</f>
        <v>#DIV/0!</v>
      </c>
      <c r="J705" s="91"/>
    </row>
    <row r="706" s="92" customFormat="true" ht="31.5" hidden="true" customHeight="true" outlineLevel="0" collapsed="false">
      <c r="A706" s="100" t="s">
        <v>1280</v>
      </c>
      <c r="B706" s="101"/>
      <c r="C706" s="102" t="s">
        <v>731</v>
      </c>
      <c r="D706" s="102" t="s">
        <v>886</v>
      </c>
      <c r="E706" s="102" t="s">
        <v>818</v>
      </c>
      <c r="F706" s="93"/>
      <c r="G706" s="89" t="n">
        <f aca="false">SUM(G707)</f>
        <v>0</v>
      </c>
      <c r="H706" s="89" t="n">
        <f aca="false">SUM(H707)</f>
        <v>0</v>
      </c>
      <c r="I706" s="90" t="e">
        <f aca="false">SUM(H706/G706*100)</f>
        <v>#DIV/0!</v>
      </c>
      <c r="J706" s="91"/>
    </row>
    <row r="707" s="92" customFormat="true" ht="28.5" hidden="true" customHeight="true" outlineLevel="0" collapsed="false">
      <c r="A707" s="100" t="s">
        <v>1055</v>
      </c>
      <c r="B707" s="101"/>
      <c r="C707" s="102" t="s">
        <v>731</v>
      </c>
      <c r="D707" s="102" t="s">
        <v>886</v>
      </c>
      <c r="E707" s="102" t="s">
        <v>818</v>
      </c>
      <c r="F707" s="93" t="s">
        <v>820</v>
      </c>
      <c r="G707" s="89"/>
      <c r="H707" s="89"/>
      <c r="I707" s="90" t="e">
        <f aca="false">SUM(H707/G707*100)</f>
        <v>#DIV/0!</v>
      </c>
      <c r="J707" s="91"/>
    </row>
    <row r="708" s="92" customFormat="true" ht="18" hidden="false" customHeight="true" outlineLevel="0" collapsed="false">
      <c r="A708" s="112" t="s">
        <v>1235</v>
      </c>
      <c r="B708" s="148"/>
      <c r="C708" s="102" t="s">
        <v>731</v>
      </c>
      <c r="D708" s="102" t="s">
        <v>886</v>
      </c>
      <c r="E708" s="102" t="s">
        <v>1236</v>
      </c>
      <c r="F708" s="93"/>
      <c r="G708" s="89" t="n">
        <f aca="false">SUM(G709)</f>
        <v>4475.9</v>
      </c>
      <c r="H708" s="89" t="n">
        <f aca="false">SUM(H709)</f>
        <v>4320.1</v>
      </c>
      <c r="I708" s="90" t="n">
        <f aca="false">SUM(H708/G708*100)</f>
        <v>96.5191358162604</v>
      </c>
      <c r="J708" s="91"/>
    </row>
    <row r="709" s="92" customFormat="true" ht="0.75" hidden="true" customHeight="true" outlineLevel="0" collapsed="false">
      <c r="A709" s="85" t="s">
        <v>1281</v>
      </c>
      <c r="B709" s="148"/>
      <c r="C709" s="102" t="s">
        <v>731</v>
      </c>
      <c r="D709" s="102" t="s">
        <v>886</v>
      </c>
      <c r="E709" s="102" t="s">
        <v>1282</v>
      </c>
      <c r="F709" s="93"/>
      <c r="G709" s="89" t="n">
        <f aca="false">SUM(G710)</f>
        <v>4475.9</v>
      </c>
      <c r="H709" s="89" t="n">
        <f aca="false">SUM(H710)</f>
        <v>4320.1</v>
      </c>
      <c r="I709" s="90" t="n">
        <f aca="false">SUM(H709/G709*100)</f>
        <v>96.5191358162604</v>
      </c>
      <c r="J709" s="91"/>
    </row>
    <row r="710" s="92" customFormat="true" ht="15" hidden="true" customHeight="true" outlineLevel="0" collapsed="false">
      <c r="A710" s="104" t="s">
        <v>1283</v>
      </c>
      <c r="B710" s="148"/>
      <c r="C710" s="102" t="s">
        <v>731</v>
      </c>
      <c r="D710" s="102" t="s">
        <v>886</v>
      </c>
      <c r="E710" s="102" t="s">
        <v>1284</v>
      </c>
      <c r="F710" s="93"/>
      <c r="G710" s="89" t="n">
        <f aca="false">SUM(G711)</f>
        <v>4475.9</v>
      </c>
      <c r="H710" s="89" t="n">
        <f aca="false">SUM(H711)</f>
        <v>4320.1</v>
      </c>
      <c r="I710" s="90" t="n">
        <f aca="false">SUM(H710/G710*100)</f>
        <v>96.5191358162604</v>
      </c>
      <c r="J710" s="91"/>
    </row>
    <row r="711" s="92" customFormat="true" ht="15" hidden="true" customHeight="true" outlineLevel="0" collapsed="false">
      <c r="A711" s="104" t="s">
        <v>825</v>
      </c>
      <c r="B711" s="148"/>
      <c r="C711" s="102" t="s">
        <v>731</v>
      </c>
      <c r="D711" s="102" t="s">
        <v>886</v>
      </c>
      <c r="E711" s="102" t="s">
        <v>1284</v>
      </c>
      <c r="F711" s="93" t="s">
        <v>812</v>
      </c>
      <c r="G711" s="89" t="n">
        <v>4475.9</v>
      </c>
      <c r="H711" s="89" t="n">
        <v>4320.1</v>
      </c>
      <c r="I711" s="90" t="n">
        <f aca="false">SUM(H711/G711*100)</f>
        <v>96.5191358162604</v>
      </c>
      <c r="J711" s="91"/>
    </row>
    <row r="712" s="141" customFormat="true" ht="21.75" hidden="true" customHeight="true" outlineLevel="0" collapsed="false">
      <c r="A712" s="103" t="s">
        <v>1285</v>
      </c>
      <c r="B712" s="86"/>
      <c r="C712" s="102" t="s">
        <v>731</v>
      </c>
      <c r="D712" s="102" t="s">
        <v>886</v>
      </c>
      <c r="E712" s="102" t="s">
        <v>1286</v>
      </c>
      <c r="F712" s="93"/>
      <c r="G712" s="89" t="n">
        <f aca="false">SUM(G713)</f>
        <v>34725.9</v>
      </c>
      <c r="H712" s="89" t="n">
        <f aca="false">SUM(H713)</f>
        <v>34355.2</v>
      </c>
      <c r="I712" s="90" t="n">
        <f aca="false">SUM(H712/G712*100)</f>
        <v>98.9324970699103</v>
      </c>
      <c r="J712" s="140"/>
    </row>
    <row r="713" s="92" customFormat="true" ht="18.75" hidden="true" customHeight="true" outlineLevel="0" collapsed="false">
      <c r="A713" s="85" t="s">
        <v>823</v>
      </c>
      <c r="B713" s="148"/>
      <c r="C713" s="102" t="s">
        <v>731</v>
      </c>
      <c r="D713" s="102" t="s">
        <v>886</v>
      </c>
      <c r="E713" s="102" t="s">
        <v>1287</v>
      </c>
      <c r="F713" s="93"/>
      <c r="G713" s="89" t="n">
        <f aca="false">SUM(G714+G715+G717)</f>
        <v>34725.9</v>
      </c>
      <c r="H713" s="89" t="n">
        <f aca="false">SUM(H714+H715+H717)</f>
        <v>34355.2</v>
      </c>
      <c r="I713" s="90" t="n">
        <f aca="false">SUM(H713/G713*100)</f>
        <v>98.9324970699103</v>
      </c>
      <c r="J713" s="91"/>
    </row>
    <row r="714" s="92" customFormat="true" ht="21" hidden="false" customHeight="true" outlineLevel="0" collapsed="false">
      <c r="A714" s="104" t="s">
        <v>825</v>
      </c>
      <c r="B714" s="148"/>
      <c r="C714" s="102" t="s">
        <v>731</v>
      </c>
      <c r="D714" s="102" t="s">
        <v>886</v>
      </c>
      <c r="E714" s="102" t="s">
        <v>1287</v>
      </c>
      <c r="F714" s="93" t="s">
        <v>812</v>
      </c>
      <c r="G714" s="89" t="n">
        <v>34606.8</v>
      </c>
      <c r="H714" s="89" t="n">
        <v>34236.1</v>
      </c>
      <c r="I714" s="90" t="n">
        <f aca="false">SUM(H714/G714*100)</f>
        <v>98.9288232370517</v>
      </c>
      <c r="J714" s="91"/>
    </row>
    <row r="715" s="92" customFormat="true" ht="35.25" hidden="false" customHeight="true" outlineLevel="0" collapsed="false">
      <c r="A715" s="104" t="s">
        <v>1288</v>
      </c>
      <c r="B715" s="148"/>
      <c r="C715" s="102" t="s">
        <v>731</v>
      </c>
      <c r="D715" s="102" t="s">
        <v>886</v>
      </c>
      <c r="E715" s="102" t="s">
        <v>1289</v>
      </c>
      <c r="F715" s="93"/>
      <c r="G715" s="89" t="n">
        <f aca="false">SUM(G716)</f>
        <v>119.1</v>
      </c>
      <c r="H715" s="89" t="n">
        <f aca="false">SUM(H716)</f>
        <v>119.1</v>
      </c>
      <c r="I715" s="90" t="n">
        <f aca="false">SUM(H715/G715*100)</f>
        <v>100</v>
      </c>
      <c r="J715" s="92" t="n">
        <f aca="false">SUM('[1]ведомствен.'!G1332)</f>
        <v>21637.3</v>
      </c>
    </row>
    <row r="716" s="92" customFormat="true" ht="43.5" hidden="true" customHeight="true" outlineLevel="0" collapsed="false">
      <c r="A716" s="104" t="s">
        <v>825</v>
      </c>
      <c r="B716" s="148"/>
      <c r="C716" s="102" t="s">
        <v>731</v>
      </c>
      <c r="D716" s="102" t="s">
        <v>886</v>
      </c>
      <c r="E716" s="102" t="s">
        <v>1289</v>
      </c>
      <c r="F716" s="93" t="s">
        <v>812</v>
      </c>
      <c r="G716" s="89" t="n">
        <v>119.1</v>
      </c>
      <c r="H716" s="89" t="n">
        <v>119.1</v>
      </c>
      <c r="I716" s="90"/>
    </row>
    <row r="717" s="92" customFormat="true" ht="19.5" hidden="true" customHeight="true" outlineLevel="0" collapsed="false">
      <c r="A717" s="85" t="s">
        <v>1192</v>
      </c>
      <c r="B717" s="121"/>
      <c r="C717" s="102" t="s">
        <v>731</v>
      </c>
      <c r="D717" s="102" t="s">
        <v>886</v>
      </c>
      <c r="E717" s="102" t="s">
        <v>1290</v>
      </c>
      <c r="F717" s="94"/>
      <c r="G717" s="89" t="n">
        <f aca="false">SUM(G718)</f>
        <v>0</v>
      </c>
      <c r="H717" s="89" t="n">
        <f aca="false">SUM(H718)</f>
        <v>0</v>
      </c>
      <c r="I717" s="90"/>
      <c r="J717" s="92" t="n">
        <f aca="false">SUM('[1]ведомствен.'!G603)</f>
        <v>0</v>
      </c>
    </row>
    <row r="718" s="57" customFormat="true" ht="0.75" hidden="true" customHeight="true" outlineLevel="0" collapsed="false">
      <c r="A718" s="104" t="s">
        <v>811</v>
      </c>
      <c r="B718" s="148"/>
      <c r="C718" s="102" t="s">
        <v>731</v>
      </c>
      <c r="D718" s="102" t="s">
        <v>886</v>
      </c>
      <c r="E718" s="102" t="s">
        <v>1290</v>
      </c>
      <c r="F718" s="93" t="s">
        <v>812</v>
      </c>
      <c r="G718" s="89"/>
      <c r="H718" s="89"/>
      <c r="I718" s="90" t="e">
        <f aca="false">SUM(H718/G718*100)</f>
        <v>#DIV/0!</v>
      </c>
      <c r="J718" s="174" t="n">
        <f aca="false">SUM('[1]ведомствен.'!G1335)</f>
        <v>2200</v>
      </c>
    </row>
    <row r="719" s="57" customFormat="true" ht="21" hidden="false" customHeight="true" outlineLevel="0" collapsed="false">
      <c r="A719" s="85" t="s">
        <v>900</v>
      </c>
      <c r="B719" s="121"/>
      <c r="C719" s="102" t="s">
        <v>731</v>
      </c>
      <c r="D719" s="102" t="s">
        <v>886</v>
      </c>
      <c r="E719" s="102" t="s">
        <v>901</v>
      </c>
      <c r="F719" s="94"/>
      <c r="G719" s="89" t="n">
        <f aca="false">SUM(G728)</f>
        <v>149.3</v>
      </c>
      <c r="H719" s="89" t="n">
        <f aca="false">SUM(H728)</f>
        <v>149.3</v>
      </c>
      <c r="I719" s="90" t="n">
        <f aca="false">SUM(H719/G719*100)</f>
        <v>100</v>
      </c>
      <c r="J719" s="174" t="n">
        <f aca="false">SUM('[1]ведомствен.'!G1336)</f>
        <v>300</v>
      </c>
    </row>
    <row r="720" s="57" customFormat="true" ht="29.25" hidden="true" customHeight="true" outlineLevel="0" collapsed="false">
      <c r="A720" s="85" t="s">
        <v>1291</v>
      </c>
      <c r="B720" s="121"/>
      <c r="C720" s="102" t="s">
        <v>731</v>
      </c>
      <c r="D720" s="102" t="s">
        <v>886</v>
      </c>
      <c r="E720" s="102" t="s">
        <v>1292</v>
      </c>
      <c r="F720" s="94"/>
      <c r="G720" s="89" t="n">
        <f aca="false">SUM(G721)</f>
        <v>0</v>
      </c>
      <c r="H720" s="89" t="n">
        <f aca="false">SUM(H721)</f>
        <v>0</v>
      </c>
      <c r="I720" s="90" t="e">
        <f aca="false">SUM(H720/G720*100)</f>
        <v>#DIV/0!</v>
      </c>
      <c r="J720" s="174"/>
    </row>
    <row r="721" s="57" customFormat="true" ht="29.25" hidden="true" customHeight="true" outlineLevel="0" collapsed="false">
      <c r="A721" s="104" t="s">
        <v>811</v>
      </c>
      <c r="B721" s="121"/>
      <c r="C721" s="102" t="s">
        <v>731</v>
      </c>
      <c r="D721" s="102" t="s">
        <v>886</v>
      </c>
      <c r="E721" s="102" t="s">
        <v>1292</v>
      </c>
      <c r="F721" s="94" t="s">
        <v>812</v>
      </c>
      <c r="G721" s="89"/>
      <c r="H721" s="89"/>
      <c r="I721" s="90" t="e">
        <f aca="false">SUM(H721/G721*100)</f>
        <v>#DIV/0!</v>
      </c>
      <c r="J721" s="174"/>
    </row>
    <row r="722" s="57" customFormat="true" ht="36.75" hidden="true" customHeight="true" outlineLevel="0" collapsed="false">
      <c r="A722" s="85" t="s">
        <v>1293</v>
      </c>
      <c r="B722" s="121"/>
      <c r="C722" s="102" t="s">
        <v>731</v>
      </c>
      <c r="D722" s="102" t="s">
        <v>886</v>
      </c>
      <c r="E722" s="102" t="s">
        <v>1294</v>
      </c>
      <c r="F722" s="94"/>
      <c r="G722" s="89" t="n">
        <f aca="false">SUM(G723)</f>
        <v>0</v>
      </c>
      <c r="H722" s="89" t="n">
        <f aca="false">SUM(H723)</f>
        <v>0</v>
      </c>
      <c r="I722" s="90" t="e">
        <f aca="false">SUM(H722/G722*100)</f>
        <v>#DIV/0!</v>
      </c>
      <c r="J722" s="174" t="n">
        <f aca="false">SUM('[1]ведомствен.'!G1339)</f>
        <v>21</v>
      </c>
    </row>
    <row r="723" s="57" customFormat="true" ht="27.75" hidden="true" customHeight="true" outlineLevel="0" collapsed="false">
      <c r="A723" s="85" t="s">
        <v>1189</v>
      </c>
      <c r="B723" s="121"/>
      <c r="C723" s="102" t="s">
        <v>731</v>
      </c>
      <c r="D723" s="102" t="s">
        <v>886</v>
      </c>
      <c r="E723" s="102" t="s">
        <v>1294</v>
      </c>
      <c r="F723" s="94" t="s">
        <v>1295</v>
      </c>
      <c r="G723" s="89"/>
      <c r="H723" s="89"/>
      <c r="I723" s="90" t="e">
        <f aca="false">SUM(H723/G723*100)</f>
        <v>#DIV/0!</v>
      </c>
      <c r="J723" s="174"/>
    </row>
    <row r="724" s="57" customFormat="true" ht="27" hidden="true" customHeight="true" outlineLevel="0" collapsed="false">
      <c r="A724" s="85" t="s">
        <v>1296</v>
      </c>
      <c r="B724" s="121"/>
      <c r="C724" s="102" t="s">
        <v>731</v>
      </c>
      <c r="D724" s="102" t="s">
        <v>886</v>
      </c>
      <c r="E724" s="102" t="s">
        <v>1157</v>
      </c>
      <c r="F724" s="94"/>
      <c r="G724" s="89" t="n">
        <f aca="false">SUM(G725)</f>
        <v>0</v>
      </c>
      <c r="H724" s="89" t="n">
        <f aca="false">SUM(H725)</f>
        <v>0</v>
      </c>
      <c r="I724" s="90" t="e">
        <f aca="false">SUM(H724/G724*100)</f>
        <v>#DIV/0!</v>
      </c>
      <c r="J724" s="174"/>
    </row>
    <row r="725" s="57" customFormat="true" ht="24" hidden="true" customHeight="true" outlineLevel="0" collapsed="false">
      <c r="A725" s="104" t="s">
        <v>811</v>
      </c>
      <c r="B725" s="121"/>
      <c r="C725" s="102" t="s">
        <v>731</v>
      </c>
      <c r="D725" s="102" t="s">
        <v>886</v>
      </c>
      <c r="E725" s="102" t="s">
        <v>1157</v>
      </c>
      <c r="F725" s="94" t="s">
        <v>812</v>
      </c>
      <c r="G725" s="89"/>
      <c r="H725" s="89"/>
      <c r="I725" s="90" t="e">
        <f aca="false">SUM(H725/G725*100)</f>
        <v>#DIV/0!</v>
      </c>
      <c r="J725" s="174" t="n">
        <f aca="false">SUM('[1]ведомствен.'!G607)</f>
        <v>0</v>
      </c>
    </row>
    <row r="726" s="57" customFormat="true" ht="21.75" hidden="true" customHeight="true" outlineLevel="0" collapsed="false">
      <c r="A726" s="104" t="s">
        <v>1297</v>
      </c>
      <c r="B726" s="121"/>
      <c r="C726" s="102" t="s">
        <v>731</v>
      </c>
      <c r="D726" s="102" t="s">
        <v>886</v>
      </c>
      <c r="E726" s="102" t="s">
        <v>1298</v>
      </c>
      <c r="F726" s="94"/>
      <c r="G726" s="89" t="n">
        <f aca="false">SUM(G727)</f>
        <v>0</v>
      </c>
      <c r="H726" s="89" t="n">
        <f aca="false">SUM(H727)</f>
        <v>0</v>
      </c>
      <c r="I726" s="90" t="e">
        <f aca="false">SUM(H726/G726*100)</f>
        <v>#DIV/0!</v>
      </c>
      <c r="J726" s="174"/>
    </row>
    <row r="727" s="57" customFormat="true" ht="21.75" hidden="true" customHeight="true" outlineLevel="0" collapsed="false">
      <c r="A727" s="85" t="s">
        <v>1189</v>
      </c>
      <c r="B727" s="121"/>
      <c r="C727" s="102" t="s">
        <v>731</v>
      </c>
      <c r="D727" s="102" t="s">
        <v>886</v>
      </c>
      <c r="E727" s="102" t="s">
        <v>1298</v>
      </c>
      <c r="F727" s="94" t="s">
        <v>1295</v>
      </c>
      <c r="G727" s="89"/>
      <c r="H727" s="89"/>
      <c r="I727" s="90" t="e">
        <f aca="false">SUM(H727/G727*100)</f>
        <v>#DIV/0!</v>
      </c>
      <c r="J727" s="174" t="n">
        <f aca="false">SUM('[1]ведомствен.'!G611)</f>
        <v>0</v>
      </c>
    </row>
    <row r="728" s="84" customFormat="true" ht="33.75" hidden="false" customHeight="true" outlineLevel="0" collapsed="false">
      <c r="A728" s="85" t="s">
        <v>1299</v>
      </c>
      <c r="B728" s="121"/>
      <c r="C728" s="102" t="s">
        <v>731</v>
      </c>
      <c r="D728" s="102" t="s">
        <v>886</v>
      </c>
      <c r="E728" s="102" t="s">
        <v>1159</v>
      </c>
      <c r="F728" s="94"/>
      <c r="G728" s="89" t="n">
        <f aca="false">SUM(G729)+G737</f>
        <v>149.3</v>
      </c>
      <c r="H728" s="89" t="n">
        <f aca="false">SUM(H729)+H737</f>
        <v>149.3</v>
      </c>
      <c r="I728" s="105" t="n">
        <f aca="false">SUM(H728/G728*100)</f>
        <v>100</v>
      </c>
      <c r="J728" s="83"/>
      <c r="K728" s="84" t="n">
        <f aca="false">SUM('[1]ведомствен.'!G713+'[1]ведомствен.'!G902+'[1]ведомствен.'!G1192)</f>
        <v>795015.7</v>
      </c>
    </row>
    <row r="729" s="92" customFormat="true" ht="15" hidden="false" customHeight="false" outlineLevel="0" collapsed="false">
      <c r="A729" s="104" t="s">
        <v>811</v>
      </c>
      <c r="B729" s="121"/>
      <c r="C729" s="102" t="s">
        <v>731</v>
      </c>
      <c r="D729" s="102" t="s">
        <v>886</v>
      </c>
      <c r="E729" s="102" t="s">
        <v>1159</v>
      </c>
      <c r="F729" s="94" t="s">
        <v>812</v>
      </c>
      <c r="G729" s="89" t="n">
        <v>113.4</v>
      </c>
      <c r="H729" s="89" t="n">
        <v>113.4</v>
      </c>
      <c r="I729" s="90" t="n">
        <f aca="false">SUM(H729/G729*100)</f>
        <v>100</v>
      </c>
      <c r="J729" s="91"/>
    </row>
    <row r="730" s="92" customFormat="true" ht="15" hidden="true" customHeight="false" outlineLevel="0" collapsed="false">
      <c r="A730" s="104" t="s">
        <v>1300</v>
      </c>
      <c r="B730" s="121"/>
      <c r="C730" s="102" t="s">
        <v>731</v>
      </c>
      <c r="D730" s="102" t="s">
        <v>886</v>
      </c>
      <c r="E730" s="102" t="s">
        <v>1159</v>
      </c>
      <c r="F730" s="94" t="s">
        <v>1151</v>
      </c>
      <c r="G730" s="89"/>
      <c r="H730" s="89"/>
      <c r="I730" s="90" t="e">
        <f aca="false">SUM(H730/G730*100)</f>
        <v>#DIV/0!</v>
      </c>
      <c r="J730" s="91"/>
      <c r="K730" s="91" t="n">
        <f aca="false">SUM(J730:J888)</f>
        <v>795015.7</v>
      </c>
    </row>
    <row r="731" s="92" customFormat="true" ht="85.5" hidden="true" customHeight="false" outlineLevel="0" collapsed="false">
      <c r="A731" s="187" t="s">
        <v>1301</v>
      </c>
      <c r="B731" s="121"/>
      <c r="C731" s="102" t="s">
        <v>731</v>
      </c>
      <c r="D731" s="102" t="s">
        <v>886</v>
      </c>
      <c r="E731" s="102" t="s">
        <v>1302</v>
      </c>
      <c r="F731" s="94"/>
      <c r="G731" s="89" t="n">
        <f aca="false">SUM(G732)</f>
        <v>0</v>
      </c>
      <c r="H731" s="89" t="n">
        <f aca="false">SUM(H732)</f>
        <v>0</v>
      </c>
      <c r="I731" s="90" t="e">
        <f aca="false">SUM(H731/G731*100)</f>
        <v>#DIV/0!</v>
      </c>
      <c r="J731" s="91"/>
    </row>
    <row r="732" s="92" customFormat="true" ht="15" hidden="true" customHeight="false" outlineLevel="0" collapsed="false">
      <c r="A732" s="104" t="s">
        <v>811</v>
      </c>
      <c r="B732" s="121"/>
      <c r="C732" s="102" t="s">
        <v>731</v>
      </c>
      <c r="D732" s="102" t="s">
        <v>886</v>
      </c>
      <c r="E732" s="102" t="s">
        <v>1302</v>
      </c>
      <c r="F732" s="94" t="s">
        <v>812</v>
      </c>
      <c r="G732" s="89"/>
      <c r="H732" s="89"/>
      <c r="I732" s="90" t="e">
        <f aca="false">SUM(H732/G732*100)</f>
        <v>#DIV/0!</v>
      </c>
      <c r="J732" s="91" t="n">
        <f aca="false">SUM('[1]ведомствен.'!G717)</f>
        <v>1984.2</v>
      </c>
    </row>
    <row r="733" s="92" customFormat="true" ht="15" hidden="true" customHeight="false" outlineLevel="0" collapsed="false">
      <c r="A733" s="104"/>
      <c r="B733" s="121"/>
      <c r="C733" s="102"/>
      <c r="D733" s="102"/>
      <c r="E733" s="102"/>
      <c r="F733" s="94"/>
      <c r="G733" s="89"/>
      <c r="H733" s="89"/>
      <c r="I733" s="90" t="e">
        <f aca="false">SUM(H733/G733*100)</f>
        <v>#DIV/0!</v>
      </c>
      <c r="J733" s="91"/>
    </row>
    <row r="734" s="92" customFormat="true" ht="15" hidden="true" customHeight="false" outlineLevel="0" collapsed="false">
      <c r="A734" s="104"/>
      <c r="B734" s="121"/>
      <c r="C734" s="102"/>
      <c r="D734" s="102"/>
      <c r="E734" s="102"/>
      <c r="F734" s="94"/>
      <c r="G734" s="89"/>
      <c r="H734" s="89"/>
      <c r="I734" s="90" t="e">
        <f aca="false">SUM(H734/G734*100)</f>
        <v>#DIV/0!</v>
      </c>
    </row>
    <row r="735" s="92" customFormat="true" ht="28.5" hidden="true" customHeight="false" outlineLevel="0" collapsed="false">
      <c r="A735" s="103" t="s">
        <v>1303</v>
      </c>
      <c r="B735" s="86"/>
      <c r="C735" s="102" t="s">
        <v>731</v>
      </c>
      <c r="D735" s="102" t="s">
        <v>886</v>
      </c>
      <c r="E735" s="87" t="s">
        <v>1058</v>
      </c>
      <c r="F735" s="94"/>
      <c r="G735" s="89" t="n">
        <f aca="false">SUM(G736)</f>
        <v>0</v>
      </c>
      <c r="H735" s="89" t="n">
        <f aca="false">SUM(H736)</f>
        <v>0</v>
      </c>
      <c r="I735" s="90" t="e">
        <f aca="false">SUM(H735/G735*100)</f>
        <v>#DIV/0!</v>
      </c>
    </row>
    <row r="736" s="92" customFormat="true" ht="15" hidden="true" customHeight="false" outlineLevel="0" collapsed="false">
      <c r="A736" s="104" t="s">
        <v>825</v>
      </c>
      <c r="B736" s="95"/>
      <c r="C736" s="128" t="s">
        <v>911</v>
      </c>
      <c r="D736" s="128" t="s">
        <v>781</v>
      </c>
      <c r="E736" s="87" t="s">
        <v>1058</v>
      </c>
      <c r="F736" s="88" t="s">
        <v>812</v>
      </c>
      <c r="G736" s="120"/>
      <c r="H736" s="120"/>
      <c r="I736" s="90" t="e">
        <f aca="false">SUM(H736/G736*100)</f>
        <v>#DIV/0!</v>
      </c>
      <c r="J736" s="92" t="n">
        <f aca="false">SUM('[1]ведомствен.'!G721)</f>
        <v>80</v>
      </c>
    </row>
    <row r="737" s="92" customFormat="true" ht="31.5" hidden="true" customHeight="true" outlineLevel="0" collapsed="false">
      <c r="A737" s="100" t="s">
        <v>836</v>
      </c>
      <c r="B737" s="121"/>
      <c r="C737" s="102" t="s">
        <v>731</v>
      </c>
      <c r="D737" s="102" t="s">
        <v>886</v>
      </c>
      <c r="E737" s="102" t="s">
        <v>1159</v>
      </c>
      <c r="F737" s="94" t="s">
        <v>840</v>
      </c>
      <c r="G737" s="89" t="n">
        <v>35.9</v>
      </c>
      <c r="H737" s="89" t="n">
        <v>35.9</v>
      </c>
      <c r="I737" s="90" t="n">
        <f aca="false">SUM(H737/G737*100)</f>
        <v>100</v>
      </c>
      <c r="J737" s="91"/>
    </row>
    <row r="738" s="92" customFormat="true" ht="18.75" hidden="true" customHeight="true" outlineLevel="0" collapsed="false">
      <c r="A738" s="104" t="s">
        <v>772</v>
      </c>
      <c r="B738" s="186"/>
      <c r="C738" s="102" t="s">
        <v>731</v>
      </c>
      <c r="D738" s="102" t="s">
        <v>886</v>
      </c>
      <c r="E738" s="102" t="s">
        <v>773</v>
      </c>
      <c r="F738" s="94"/>
      <c r="G738" s="89" t="n">
        <f aca="false">SUM(G739,G741,G743,G746,G749,G754,G750)+G753+G757</f>
        <v>24803.6</v>
      </c>
      <c r="H738" s="89" t="n">
        <f aca="false">SUM(H739,H741,H743,H746,H749,H754,H750)+H753+H757</f>
        <v>24062.7</v>
      </c>
      <c r="I738" s="90" t="n">
        <f aca="false">SUM(H738/G738*100)</f>
        <v>97.012933606412</v>
      </c>
      <c r="J738" s="91"/>
    </row>
    <row r="739" s="92" customFormat="true" ht="18.75" hidden="true" customHeight="true" outlineLevel="0" collapsed="false">
      <c r="A739" s="104" t="s">
        <v>1304</v>
      </c>
      <c r="B739" s="186"/>
      <c r="C739" s="102" t="s">
        <v>731</v>
      </c>
      <c r="D739" s="102" t="s">
        <v>886</v>
      </c>
      <c r="E739" s="102" t="s">
        <v>1016</v>
      </c>
      <c r="F739" s="94"/>
      <c r="G739" s="89" t="n">
        <f aca="false">SUM(G740)</f>
        <v>0</v>
      </c>
      <c r="H739" s="89" t="n">
        <f aca="false">SUM(H740)</f>
        <v>0</v>
      </c>
      <c r="I739" s="90" t="e">
        <f aca="false">SUM(H739/G739*100)</f>
        <v>#DIV/0!</v>
      </c>
      <c r="J739" s="91"/>
    </row>
    <row r="740" s="92" customFormat="true" ht="30.75" hidden="true" customHeight="true" outlineLevel="0" collapsed="false">
      <c r="A740" s="85" t="s">
        <v>914</v>
      </c>
      <c r="B740" s="186"/>
      <c r="C740" s="102" t="s">
        <v>1305</v>
      </c>
      <c r="D740" s="102" t="s">
        <v>886</v>
      </c>
      <c r="E740" s="102" t="s">
        <v>1016</v>
      </c>
      <c r="F740" s="94" t="s">
        <v>915</v>
      </c>
      <c r="G740" s="89"/>
      <c r="H740" s="89"/>
      <c r="I740" s="90" t="e">
        <f aca="false">SUM(H740/G740*100)</f>
        <v>#DIV/0!</v>
      </c>
      <c r="J740" s="91"/>
    </row>
    <row r="741" s="92" customFormat="true" ht="15" hidden="true" customHeight="true" outlineLevel="0" collapsed="false">
      <c r="A741" s="135" t="s">
        <v>1306</v>
      </c>
      <c r="B741" s="186"/>
      <c r="C741" s="102" t="s">
        <v>731</v>
      </c>
      <c r="D741" s="102" t="s">
        <v>886</v>
      </c>
      <c r="E741" s="102" t="s">
        <v>1307</v>
      </c>
      <c r="F741" s="94"/>
      <c r="G741" s="89" t="n">
        <f aca="false">SUM(G742)</f>
        <v>204.5</v>
      </c>
      <c r="H741" s="89" t="n">
        <f aca="false">SUM(H742)</f>
        <v>204.5</v>
      </c>
      <c r="I741" s="90" t="n">
        <f aca="false">SUM(H741/G741*100)</f>
        <v>100</v>
      </c>
      <c r="J741" s="91"/>
    </row>
    <row r="742" s="92" customFormat="true" ht="24" hidden="false" customHeight="true" outlineLevel="0" collapsed="false">
      <c r="A742" s="104" t="s">
        <v>1160</v>
      </c>
      <c r="B742" s="186"/>
      <c r="C742" s="102" t="s">
        <v>731</v>
      </c>
      <c r="D742" s="102" t="s">
        <v>886</v>
      </c>
      <c r="E742" s="102" t="s">
        <v>1307</v>
      </c>
      <c r="F742" s="94" t="s">
        <v>1161</v>
      </c>
      <c r="G742" s="89" t="n">
        <v>204.5</v>
      </c>
      <c r="H742" s="89" t="n">
        <v>204.5</v>
      </c>
      <c r="I742" s="90" t="n">
        <f aca="false">SUM(H742/G742*100)</f>
        <v>100</v>
      </c>
      <c r="J742" s="91"/>
    </row>
    <row r="743" s="92" customFormat="true" ht="15" hidden="false" customHeight="true" outlineLevel="0" collapsed="false">
      <c r="A743" s="135" t="s">
        <v>1308</v>
      </c>
      <c r="B743" s="86"/>
      <c r="C743" s="102" t="s">
        <v>731</v>
      </c>
      <c r="D743" s="102" t="s">
        <v>886</v>
      </c>
      <c r="E743" s="102" t="s">
        <v>1309</v>
      </c>
      <c r="F743" s="94"/>
      <c r="G743" s="120" t="n">
        <f aca="false">SUM(G744:G745)</f>
        <v>9484.8</v>
      </c>
      <c r="H743" s="120" t="n">
        <f aca="false">SUM(H744:H745)</f>
        <v>9043.2</v>
      </c>
      <c r="I743" s="90" t="n">
        <f aca="false">SUM(H743/G743*100)</f>
        <v>95.3441295546559</v>
      </c>
      <c r="J743" s="91" t="n">
        <f aca="false">SUM('[1]ведомствен.'!G726)</f>
        <v>30882.9</v>
      </c>
    </row>
    <row r="744" s="92" customFormat="true" ht="14.25" hidden="false" customHeight="true" outlineLevel="0" collapsed="false">
      <c r="A744" s="104" t="s">
        <v>1160</v>
      </c>
      <c r="B744" s="86"/>
      <c r="C744" s="102" t="s">
        <v>731</v>
      </c>
      <c r="D744" s="102" t="s">
        <v>886</v>
      </c>
      <c r="E744" s="102" t="s">
        <v>1309</v>
      </c>
      <c r="F744" s="94" t="s">
        <v>1161</v>
      </c>
      <c r="G744" s="120" t="n">
        <v>3316.7</v>
      </c>
      <c r="H744" s="120" t="n">
        <v>2875.3</v>
      </c>
      <c r="I744" s="90" t="n">
        <f aca="false">SUM(H744/G744*100)</f>
        <v>86.691591039286</v>
      </c>
      <c r="J744" s="91"/>
    </row>
    <row r="745" s="92" customFormat="true" ht="14.25" hidden="false" customHeight="true" outlineLevel="0" collapsed="false">
      <c r="A745" s="100" t="s">
        <v>836</v>
      </c>
      <c r="B745" s="121"/>
      <c r="C745" s="102" t="s">
        <v>731</v>
      </c>
      <c r="D745" s="102" t="s">
        <v>886</v>
      </c>
      <c r="E745" s="102" t="s">
        <v>1309</v>
      </c>
      <c r="F745" s="94" t="s">
        <v>840</v>
      </c>
      <c r="G745" s="89" t="n">
        <v>6168.1</v>
      </c>
      <c r="H745" s="89" t="n">
        <v>6167.9</v>
      </c>
      <c r="I745" s="90" t="n">
        <f aca="false">SUM(H745/G745*100)</f>
        <v>99.9967575104165</v>
      </c>
      <c r="J745" s="91"/>
    </row>
    <row r="746" s="92" customFormat="true" ht="14.25" hidden="false" customHeight="true" outlineLevel="0" collapsed="false">
      <c r="A746" s="135" t="s">
        <v>1310</v>
      </c>
      <c r="B746" s="86"/>
      <c r="C746" s="102" t="s">
        <v>731</v>
      </c>
      <c r="D746" s="102" t="s">
        <v>886</v>
      </c>
      <c r="E746" s="102" t="s">
        <v>1311</v>
      </c>
      <c r="F746" s="94"/>
      <c r="G746" s="120" t="n">
        <f aca="false">SUM(G747:G748)</f>
        <v>10703.5</v>
      </c>
      <c r="H746" s="120" t="n">
        <f aca="false">SUM(H747:H748)</f>
        <v>10564.3</v>
      </c>
      <c r="I746" s="90" t="n">
        <f aca="false">SUM(H746/G746*100)</f>
        <v>98.6994908207596</v>
      </c>
      <c r="J746" s="91"/>
    </row>
    <row r="747" s="92" customFormat="true" ht="13.5" hidden="false" customHeight="true" outlineLevel="0" collapsed="false">
      <c r="A747" s="104" t="s">
        <v>1160</v>
      </c>
      <c r="B747" s="86"/>
      <c r="C747" s="102" t="s">
        <v>731</v>
      </c>
      <c r="D747" s="102" t="s">
        <v>886</v>
      </c>
      <c r="E747" s="102" t="s">
        <v>1311</v>
      </c>
      <c r="F747" s="94" t="s">
        <v>1161</v>
      </c>
      <c r="G747" s="120" t="n">
        <v>4442.6</v>
      </c>
      <c r="H747" s="120" t="n">
        <v>4345.3</v>
      </c>
      <c r="I747" s="90" t="n">
        <f aca="false">SUM(H747/G747*100)</f>
        <v>97.8098410840499</v>
      </c>
      <c r="J747" s="91" t="n">
        <f aca="false">SUM('[1]ведомствен.'!G730)</f>
        <v>380</v>
      </c>
    </row>
    <row r="748" s="92" customFormat="true" ht="29.25" hidden="false" customHeight="true" outlineLevel="0" collapsed="false">
      <c r="A748" s="100" t="s">
        <v>836</v>
      </c>
      <c r="B748" s="121"/>
      <c r="C748" s="102" t="s">
        <v>731</v>
      </c>
      <c r="D748" s="102" t="s">
        <v>886</v>
      </c>
      <c r="E748" s="102" t="s">
        <v>1311</v>
      </c>
      <c r="F748" s="94" t="s">
        <v>840</v>
      </c>
      <c r="G748" s="89" t="n">
        <v>6260.9</v>
      </c>
      <c r="H748" s="89" t="n">
        <v>6219</v>
      </c>
      <c r="I748" s="90" t="n">
        <f aca="false">SUM(H748/G748*100)</f>
        <v>99.3307671421042</v>
      </c>
      <c r="J748" s="91"/>
    </row>
    <row r="749" s="92" customFormat="true" ht="28.5" hidden="true" customHeight="true" outlineLevel="0" collapsed="false">
      <c r="A749" s="135" t="s">
        <v>1312</v>
      </c>
      <c r="B749" s="86"/>
      <c r="C749" s="102" t="s">
        <v>731</v>
      </c>
      <c r="D749" s="102" t="s">
        <v>886</v>
      </c>
      <c r="E749" s="102" t="s">
        <v>1313</v>
      </c>
      <c r="F749" s="94" t="s">
        <v>1161</v>
      </c>
      <c r="G749" s="120"/>
      <c r="H749" s="120"/>
      <c r="I749" s="90" t="e">
        <f aca="false">SUM(H749/G749*100)</f>
        <v>#DIV/0!</v>
      </c>
      <c r="J749" s="91"/>
    </row>
    <row r="750" s="92" customFormat="true" ht="33.75" hidden="false" customHeight="true" outlineLevel="0" collapsed="false">
      <c r="A750" s="104" t="s">
        <v>1314</v>
      </c>
      <c r="B750" s="86"/>
      <c r="C750" s="102" t="s">
        <v>731</v>
      </c>
      <c r="D750" s="102" t="s">
        <v>886</v>
      </c>
      <c r="E750" s="102" t="s">
        <v>1315</v>
      </c>
      <c r="F750" s="94"/>
      <c r="G750" s="120" t="n">
        <f aca="false">SUM(G751)</f>
        <v>1393.8</v>
      </c>
      <c r="H750" s="120" t="n">
        <f aca="false">SUM(H751)</f>
        <v>1393.8</v>
      </c>
      <c r="I750" s="90" t="n">
        <f aca="false">SUM(H750/G750*100)</f>
        <v>100</v>
      </c>
      <c r="J750" s="91" t="n">
        <f aca="false">SUM('[1]ведомствен.'!G906)</f>
        <v>1425.6</v>
      </c>
    </row>
    <row r="751" s="57" customFormat="true" ht="21.75" hidden="false" customHeight="true" outlineLevel="0" collapsed="false">
      <c r="A751" s="104" t="s">
        <v>1160</v>
      </c>
      <c r="B751" s="86"/>
      <c r="C751" s="102" t="s">
        <v>731</v>
      </c>
      <c r="D751" s="102" t="s">
        <v>886</v>
      </c>
      <c r="E751" s="102" t="s">
        <v>1315</v>
      </c>
      <c r="F751" s="94" t="s">
        <v>1161</v>
      </c>
      <c r="G751" s="120" t="n">
        <v>1393.8</v>
      </c>
      <c r="H751" s="120" t="n">
        <v>1393.8</v>
      </c>
      <c r="I751" s="90" t="n">
        <f aca="false">SUM(H751/G751*100)</f>
        <v>100</v>
      </c>
    </row>
    <row r="752" s="57" customFormat="true" ht="17.25" hidden="true" customHeight="true" outlineLevel="0" collapsed="false">
      <c r="A752" s="104" t="s">
        <v>1316</v>
      </c>
      <c r="B752" s="186"/>
      <c r="C752" s="102" t="s">
        <v>731</v>
      </c>
      <c r="D752" s="102" t="s">
        <v>886</v>
      </c>
      <c r="E752" s="102" t="s">
        <v>1317</v>
      </c>
      <c r="F752" s="94"/>
      <c r="G752" s="89" t="n">
        <f aca="false">SUM(G753)</f>
        <v>0</v>
      </c>
      <c r="H752" s="89" t="n">
        <f aca="false">SUM(H753)</f>
        <v>0</v>
      </c>
      <c r="I752" s="90" t="e">
        <f aca="false">SUM(H752/G752*100)</f>
        <v>#DIV/0!</v>
      </c>
      <c r="J752" s="57" t="n">
        <f aca="false">SUM('[1]ведомствен.'!G908)</f>
        <v>3471.4</v>
      </c>
    </row>
    <row r="753" s="92" customFormat="true" ht="18" hidden="true" customHeight="true" outlineLevel="0" collapsed="false">
      <c r="A753" s="104" t="s">
        <v>836</v>
      </c>
      <c r="B753" s="121"/>
      <c r="C753" s="102" t="s">
        <v>731</v>
      </c>
      <c r="D753" s="102" t="s">
        <v>886</v>
      </c>
      <c r="E753" s="102" t="s">
        <v>1317</v>
      </c>
      <c r="F753" s="94" t="s">
        <v>840</v>
      </c>
      <c r="G753" s="89"/>
      <c r="H753" s="89"/>
      <c r="I753" s="90" t="e">
        <f aca="false">SUM(H753/G753*100)</f>
        <v>#DIV/0!</v>
      </c>
      <c r="J753" s="91"/>
    </row>
    <row r="754" s="92" customFormat="true" ht="55.5" hidden="true" customHeight="true" outlineLevel="0" collapsed="false">
      <c r="A754" s="135" t="s">
        <v>1318</v>
      </c>
      <c r="B754" s="86"/>
      <c r="C754" s="102" t="s">
        <v>731</v>
      </c>
      <c r="D754" s="102" t="s">
        <v>886</v>
      </c>
      <c r="E754" s="102" t="s">
        <v>1319</v>
      </c>
      <c r="F754" s="94"/>
      <c r="G754" s="120" t="n">
        <f aca="false">SUM(G755:G756)</f>
        <v>2917</v>
      </c>
      <c r="H754" s="120" t="n">
        <f aca="false">SUM(H755:H756)</f>
        <v>2756.9</v>
      </c>
      <c r="I754" s="90" t="n">
        <f aca="false">SUM(H754/G754*100)</f>
        <v>94.5114844017826</v>
      </c>
      <c r="J754" s="91"/>
    </row>
    <row r="755" s="92" customFormat="true" ht="20.25" hidden="true" customHeight="true" outlineLevel="0" collapsed="false">
      <c r="A755" s="104" t="s">
        <v>1160</v>
      </c>
      <c r="B755" s="86"/>
      <c r="C755" s="102" t="s">
        <v>731</v>
      </c>
      <c r="D755" s="102" t="s">
        <v>886</v>
      </c>
      <c r="E755" s="102" t="s">
        <v>1319</v>
      </c>
      <c r="F755" s="94" t="s">
        <v>1161</v>
      </c>
      <c r="G755" s="120" t="n">
        <v>1877.2</v>
      </c>
      <c r="H755" s="120" t="n">
        <v>1724.8</v>
      </c>
      <c r="I755" s="90" t="n">
        <f aca="false">SUM(H755/G755*100)</f>
        <v>91.8815256765395</v>
      </c>
      <c r="J755" s="91"/>
    </row>
    <row r="756" s="92" customFormat="true" ht="42.75" hidden="true" customHeight="true" outlineLevel="0" collapsed="false">
      <c r="A756" s="104" t="s">
        <v>836</v>
      </c>
      <c r="B756" s="86"/>
      <c r="C756" s="102" t="s">
        <v>731</v>
      </c>
      <c r="D756" s="102" t="s">
        <v>886</v>
      </c>
      <c r="E756" s="102" t="s">
        <v>1319</v>
      </c>
      <c r="F756" s="94" t="s">
        <v>840</v>
      </c>
      <c r="G756" s="120" t="n">
        <v>1039.8</v>
      </c>
      <c r="H756" s="120" t="n">
        <v>1032.1</v>
      </c>
      <c r="I756" s="90" t="n">
        <f aca="false">SUM(H756/G756*100)</f>
        <v>99.2594729755722</v>
      </c>
      <c r="J756" s="91"/>
    </row>
    <row r="757" s="92" customFormat="true" ht="15" hidden="true" customHeight="true" outlineLevel="0" collapsed="false">
      <c r="A757" s="135" t="s">
        <v>1100</v>
      </c>
      <c r="B757" s="121"/>
      <c r="C757" s="102" t="s">
        <v>731</v>
      </c>
      <c r="D757" s="102" t="s">
        <v>886</v>
      </c>
      <c r="E757" s="102" t="s">
        <v>969</v>
      </c>
      <c r="F757" s="180"/>
      <c r="G757" s="89" t="n">
        <f aca="false">SUM(G758)</f>
        <v>100</v>
      </c>
      <c r="H757" s="89" t="n">
        <f aca="false">SUM(H758)</f>
        <v>100</v>
      </c>
      <c r="I757" s="90" t="n">
        <f aca="false">SUM(H757/G757*100)</f>
        <v>100</v>
      </c>
      <c r="J757" s="91"/>
    </row>
    <row r="758" s="92" customFormat="true" ht="42.75" hidden="true" customHeight="true" outlineLevel="0" collapsed="false">
      <c r="A758" s="135" t="s">
        <v>819</v>
      </c>
      <c r="B758" s="121"/>
      <c r="C758" s="102" t="s">
        <v>731</v>
      </c>
      <c r="D758" s="102" t="s">
        <v>886</v>
      </c>
      <c r="E758" s="102" t="s">
        <v>969</v>
      </c>
      <c r="F758" s="180" t="s">
        <v>820</v>
      </c>
      <c r="G758" s="89" t="n">
        <v>100</v>
      </c>
      <c r="H758" s="89" t="n">
        <v>100</v>
      </c>
      <c r="I758" s="90" t="n">
        <f aca="false">SUM(H758/G758*100)</f>
        <v>100</v>
      </c>
      <c r="J758" s="91"/>
    </row>
    <row r="759" s="92" customFormat="true" ht="23.25" hidden="true" customHeight="true" outlineLevel="0" collapsed="false">
      <c r="A759" s="106" t="s">
        <v>1320</v>
      </c>
      <c r="B759" s="107"/>
      <c r="C759" s="108" t="s">
        <v>744</v>
      </c>
      <c r="D759" s="108"/>
      <c r="E759" s="108"/>
      <c r="F759" s="109"/>
      <c r="G759" s="110" t="n">
        <f aca="false">SUM(G760+G808)</f>
        <v>72051.2</v>
      </c>
      <c r="H759" s="110" t="n">
        <f aca="false">SUM(H760+H808)</f>
        <v>71555.9</v>
      </c>
      <c r="I759" s="90" t="n">
        <f aca="false">SUM(H759/G759*100)</f>
        <v>99.3125721709007</v>
      </c>
      <c r="J759" s="91"/>
    </row>
    <row r="760" s="92" customFormat="true" ht="60" hidden="true" customHeight="true" outlineLevel="0" collapsed="false">
      <c r="A760" s="85" t="s">
        <v>1321</v>
      </c>
      <c r="B760" s="86"/>
      <c r="C760" s="102" t="s">
        <v>744</v>
      </c>
      <c r="D760" s="102" t="s">
        <v>708</v>
      </c>
      <c r="E760" s="102"/>
      <c r="F760" s="93"/>
      <c r="G760" s="89" t="n">
        <f aca="false">SUM(G765+G780+G792+G804)+G761</f>
        <v>58411.9</v>
      </c>
      <c r="H760" s="89" t="n">
        <f aca="false">SUM(H765+H780+H792+H804)+H761</f>
        <v>57989.7</v>
      </c>
      <c r="I760" s="90" t="n">
        <f aca="false">SUM(H760/G760*100)</f>
        <v>99.2772020769741</v>
      </c>
      <c r="J760" s="91"/>
    </row>
    <row r="761" s="92" customFormat="true" ht="19.5" hidden="true" customHeight="true" outlineLevel="0" collapsed="false">
      <c r="A761" s="85" t="s">
        <v>726</v>
      </c>
      <c r="B761" s="86"/>
      <c r="C761" s="102" t="s">
        <v>744</v>
      </c>
      <c r="D761" s="102" t="s">
        <v>708</v>
      </c>
      <c r="E761" s="87" t="s">
        <v>727</v>
      </c>
      <c r="F761" s="94"/>
      <c r="G761" s="89" t="n">
        <f aca="false">SUM(G762)</f>
        <v>510.5</v>
      </c>
      <c r="H761" s="89" t="n">
        <f aca="false">SUM(H762)</f>
        <v>510.5</v>
      </c>
      <c r="I761" s="90" t="n">
        <f aca="false">SUM(H761/G761*100)</f>
        <v>100</v>
      </c>
      <c r="J761" s="91" t="n">
        <f aca="false">SUM('[1]ведомствен.'!G36)</f>
        <v>0</v>
      </c>
    </row>
    <row r="762" s="92" customFormat="true" ht="36" hidden="true" customHeight="true" outlineLevel="0" collapsed="false">
      <c r="A762" s="129" t="s">
        <v>1124</v>
      </c>
      <c r="B762" s="86"/>
      <c r="C762" s="102" t="s">
        <v>744</v>
      </c>
      <c r="D762" s="102" t="s">
        <v>708</v>
      </c>
      <c r="E762" s="87" t="s">
        <v>1125</v>
      </c>
      <c r="F762" s="93"/>
      <c r="G762" s="89" t="n">
        <f aca="false">SUM(G763:G764)</f>
        <v>510.5</v>
      </c>
      <c r="H762" s="89" t="n">
        <f aca="false">SUM(H763:H764)</f>
        <v>510.5</v>
      </c>
      <c r="I762" s="90" t="n">
        <f aca="false">SUM(H762/G762*100)</f>
        <v>100</v>
      </c>
      <c r="J762" s="91"/>
    </row>
    <row r="763" s="92" customFormat="true" ht="25.5" hidden="false" customHeight="true" outlineLevel="0" collapsed="false">
      <c r="A763" s="100" t="s">
        <v>825</v>
      </c>
      <c r="B763" s="86"/>
      <c r="C763" s="102" t="s">
        <v>744</v>
      </c>
      <c r="D763" s="102" t="s">
        <v>708</v>
      </c>
      <c r="E763" s="87" t="s">
        <v>1125</v>
      </c>
      <c r="F763" s="131" t="s">
        <v>812</v>
      </c>
      <c r="G763" s="89" t="n">
        <v>267.1</v>
      </c>
      <c r="H763" s="89" t="n">
        <v>267.1</v>
      </c>
      <c r="I763" s="90" t="n">
        <f aca="false">SUM(H763/G763*100)</f>
        <v>100</v>
      </c>
      <c r="J763" s="91"/>
    </row>
    <row r="764" s="92" customFormat="true" ht="16.5" hidden="false" customHeight="true" outlineLevel="0" collapsed="false">
      <c r="A764" s="85" t="s">
        <v>836</v>
      </c>
      <c r="B764" s="86"/>
      <c r="C764" s="102" t="s">
        <v>744</v>
      </c>
      <c r="D764" s="102" t="s">
        <v>708</v>
      </c>
      <c r="E764" s="87" t="s">
        <v>1125</v>
      </c>
      <c r="F764" s="94" t="s">
        <v>840</v>
      </c>
      <c r="G764" s="89" t="n">
        <v>243.4</v>
      </c>
      <c r="H764" s="89" t="n">
        <v>243.4</v>
      </c>
      <c r="I764" s="90" t="n">
        <f aca="false">SUM(H764/G764*100)</f>
        <v>100</v>
      </c>
      <c r="J764" s="91" t="n">
        <f aca="false">SUM('[1]ведомствен.'!G739)</f>
        <v>1320.2</v>
      </c>
    </row>
    <row r="765" s="92" customFormat="true" ht="36.75" hidden="false" customHeight="true" outlineLevel="0" collapsed="false">
      <c r="A765" s="100" t="s">
        <v>821</v>
      </c>
      <c r="B765" s="86"/>
      <c r="C765" s="102" t="s">
        <v>744</v>
      </c>
      <c r="D765" s="102" t="s">
        <v>708</v>
      </c>
      <c r="E765" s="102" t="s">
        <v>822</v>
      </c>
      <c r="F765" s="93"/>
      <c r="G765" s="89" t="n">
        <f aca="false">SUM(G768+G778)+G766</f>
        <v>30295.1</v>
      </c>
      <c r="H765" s="89" t="n">
        <f aca="false">SUM(H768+H778)+H766</f>
        <v>30034.5</v>
      </c>
      <c r="I765" s="90" t="n">
        <f aca="false">SUM(H765/G765*100)</f>
        <v>99.1397948843212</v>
      </c>
      <c r="J765" s="91"/>
    </row>
    <row r="766" s="92" customFormat="true" ht="47.25" hidden="false" customHeight="true" outlineLevel="0" collapsed="false">
      <c r="A766" s="104" t="s">
        <v>1322</v>
      </c>
      <c r="B766" s="121"/>
      <c r="C766" s="102" t="s">
        <v>744</v>
      </c>
      <c r="D766" s="102" t="s">
        <v>708</v>
      </c>
      <c r="E766" s="102" t="s">
        <v>1323</v>
      </c>
      <c r="F766" s="94"/>
      <c r="G766" s="89" t="n">
        <f aca="false">SUM(G767)</f>
        <v>389.5</v>
      </c>
      <c r="H766" s="89" t="n">
        <f aca="false">SUM(H767)</f>
        <v>389.5</v>
      </c>
      <c r="I766" s="90" t="n">
        <f aca="false">SUM(H766/G766*100)</f>
        <v>100</v>
      </c>
      <c r="J766" s="91" t="n">
        <f aca="false">SUM('[1]ведомствен.'!G741)</f>
        <v>420.4</v>
      </c>
    </row>
    <row r="767" s="92" customFormat="true" ht="21" hidden="true" customHeight="true" outlineLevel="0" collapsed="false">
      <c r="A767" s="104" t="s">
        <v>825</v>
      </c>
      <c r="B767" s="86"/>
      <c r="C767" s="102" t="s">
        <v>744</v>
      </c>
      <c r="D767" s="102" t="s">
        <v>708</v>
      </c>
      <c r="E767" s="102" t="s">
        <v>1323</v>
      </c>
      <c r="F767" s="93" t="s">
        <v>812</v>
      </c>
      <c r="G767" s="89" t="n">
        <v>389.5</v>
      </c>
      <c r="H767" s="89" t="n">
        <v>389.5</v>
      </c>
      <c r="I767" s="90" t="n">
        <f aca="false">SUM(H767/G767*100)</f>
        <v>100</v>
      </c>
      <c r="J767" s="91"/>
    </row>
    <row r="768" s="92" customFormat="true" ht="28.5" hidden="false" customHeight="false" outlineLevel="0" collapsed="false">
      <c r="A768" s="85" t="s">
        <v>1324</v>
      </c>
      <c r="B768" s="177"/>
      <c r="C768" s="102" t="s">
        <v>744</v>
      </c>
      <c r="D768" s="102" t="s">
        <v>708</v>
      </c>
      <c r="E768" s="102" t="s">
        <v>827</v>
      </c>
      <c r="F768" s="93"/>
      <c r="G768" s="89" t="n">
        <f aca="false">SUM(G769+G771)</f>
        <v>17440.4</v>
      </c>
      <c r="H768" s="89" t="n">
        <f aca="false">SUM(H769+H771)</f>
        <v>17440.4</v>
      </c>
      <c r="I768" s="90" t="n">
        <f aca="false">SUM(H768/G768*100)</f>
        <v>100</v>
      </c>
      <c r="J768" s="91"/>
    </row>
    <row r="769" s="92" customFormat="true" ht="28.5" hidden="false" customHeight="false" outlineLevel="0" collapsed="false">
      <c r="A769" s="85" t="s">
        <v>832</v>
      </c>
      <c r="B769" s="177"/>
      <c r="C769" s="102" t="s">
        <v>744</v>
      </c>
      <c r="D769" s="102" t="s">
        <v>708</v>
      </c>
      <c r="E769" s="102" t="s">
        <v>833</v>
      </c>
      <c r="F769" s="93"/>
      <c r="G769" s="89" t="n">
        <f aca="false">SUM(G770)</f>
        <v>16302.7</v>
      </c>
      <c r="H769" s="89" t="n">
        <f aca="false">SUM(H770)</f>
        <v>16302.7</v>
      </c>
      <c r="I769" s="90" t="n">
        <f aca="false">SUM(H769/G769*100)</f>
        <v>100</v>
      </c>
      <c r="J769" s="91" t="n">
        <f aca="false">SUM('[1]ведомствен.'!G743)</f>
        <v>1807</v>
      </c>
    </row>
    <row r="770" s="92" customFormat="true" ht="42.75" hidden="false" customHeight="false" outlineLevel="0" collapsed="false">
      <c r="A770" s="104" t="s">
        <v>1137</v>
      </c>
      <c r="B770" s="121"/>
      <c r="C770" s="102" t="s">
        <v>744</v>
      </c>
      <c r="D770" s="102" t="s">
        <v>708</v>
      </c>
      <c r="E770" s="102" t="s">
        <v>833</v>
      </c>
      <c r="F770" s="94" t="s">
        <v>835</v>
      </c>
      <c r="G770" s="89" t="n">
        <v>16302.7</v>
      </c>
      <c r="H770" s="89" t="n">
        <v>16302.7</v>
      </c>
      <c r="I770" s="90" t="n">
        <f aca="false">SUM(H770/G770*100)</f>
        <v>100</v>
      </c>
      <c r="J770" s="91"/>
    </row>
    <row r="771" s="92" customFormat="true" ht="28.5" hidden="false" customHeight="false" outlineLevel="0" collapsed="false">
      <c r="A771" s="85" t="s">
        <v>836</v>
      </c>
      <c r="B771" s="86"/>
      <c r="C771" s="102" t="s">
        <v>744</v>
      </c>
      <c r="D771" s="102" t="s">
        <v>708</v>
      </c>
      <c r="E771" s="87" t="s">
        <v>837</v>
      </c>
      <c r="F771" s="94"/>
      <c r="G771" s="89" t="n">
        <f aca="false">SUM(G772+G774+G776)</f>
        <v>1137.7</v>
      </c>
      <c r="H771" s="89" t="n">
        <f aca="false">SUM(H772+H774+H776)</f>
        <v>1137.7</v>
      </c>
      <c r="I771" s="90" t="n">
        <f aca="false">SUM(H771/G771*100)</f>
        <v>100</v>
      </c>
      <c r="J771" s="91" t="n">
        <f aca="false">SUM('[1]ведомствен.'!G745)</f>
        <v>9165.8</v>
      </c>
    </row>
    <row r="772" s="92" customFormat="true" ht="36" hidden="false" customHeight="true" outlineLevel="0" collapsed="false">
      <c r="A772" s="85" t="s">
        <v>1173</v>
      </c>
      <c r="B772" s="86"/>
      <c r="C772" s="102" t="s">
        <v>744</v>
      </c>
      <c r="D772" s="102" t="s">
        <v>708</v>
      </c>
      <c r="E772" s="87" t="s">
        <v>842</v>
      </c>
      <c r="F772" s="94"/>
      <c r="G772" s="89" t="n">
        <f aca="false">SUM(G773)</f>
        <v>667.5</v>
      </c>
      <c r="H772" s="89" t="n">
        <f aca="false">SUM(H773)</f>
        <v>667.5</v>
      </c>
      <c r="I772" s="90" t="n">
        <f aca="false">SUM(H772/G772*100)</f>
        <v>100</v>
      </c>
      <c r="J772" s="91"/>
    </row>
    <row r="773" s="92" customFormat="true" ht="18.75" hidden="false" customHeight="true" outlineLevel="0" collapsed="false">
      <c r="A773" s="85" t="s">
        <v>836</v>
      </c>
      <c r="B773" s="86"/>
      <c r="C773" s="102" t="s">
        <v>744</v>
      </c>
      <c r="D773" s="102" t="s">
        <v>708</v>
      </c>
      <c r="E773" s="87" t="s">
        <v>842</v>
      </c>
      <c r="F773" s="94" t="s">
        <v>840</v>
      </c>
      <c r="G773" s="89" t="n">
        <v>667.5</v>
      </c>
      <c r="H773" s="89" t="n">
        <v>667.5</v>
      </c>
      <c r="I773" s="90" t="n">
        <f aca="false">SUM(H773/G773*100)</f>
        <v>100</v>
      </c>
      <c r="J773" s="91" t="n">
        <f aca="false">SUM('[1]ведомствен.'!G747)</f>
        <v>27724.6</v>
      </c>
    </row>
    <row r="774" s="92" customFormat="true" ht="34.5" hidden="false" customHeight="true" outlineLevel="0" collapsed="false">
      <c r="A774" s="104" t="s">
        <v>843</v>
      </c>
      <c r="B774" s="121"/>
      <c r="C774" s="102" t="s">
        <v>744</v>
      </c>
      <c r="D774" s="102" t="s">
        <v>708</v>
      </c>
      <c r="E774" s="102" t="s">
        <v>844</v>
      </c>
      <c r="F774" s="94"/>
      <c r="G774" s="89" t="n">
        <f aca="false">SUM(G775)</f>
        <v>160</v>
      </c>
      <c r="H774" s="89" t="n">
        <f aca="false">SUM(H775)</f>
        <v>160</v>
      </c>
      <c r="I774" s="90" t="n">
        <f aca="false">SUM(H774/G774*100)</f>
        <v>100</v>
      </c>
      <c r="J774" s="91"/>
    </row>
    <row r="775" s="92" customFormat="true" ht="20.25" hidden="false" customHeight="true" outlineLevel="0" collapsed="false">
      <c r="A775" s="104" t="s">
        <v>1126</v>
      </c>
      <c r="B775" s="121"/>
      <c r="C775" s="102" t="s">
        <v>744</v>
      </c>
      <c r="D775" s="102" t="s">
        <v>708</v>
      </c>
      <c r="E775" s="102" t="s">
        <v>844</v>
      </c>
      <c r="F775" s="94" t="s">
        <v>840</v>
      </c>
      <c r="G775" s="89" t="n">
        <v>160</v>
      </c>
      <c r="H775" s="89" t="n">
        <v>160</v>
      </c>
      <c r="I775" s="90" t="n">
        <f aca="false">SUM(H775/G775*100)</f>
        <v>100</v>
      </c>
      <c r="J775" s="91" t="n">
        <f aca="false">SUM('[1]ведомствен.'!G749)</f>
        <v>7525.5</v>
      </c>
    </row>
    <row r="776" s="154" customFormat="true" ht="34.5" hidden="false" customHeight="true" outlineLevel="0" collapsed="false">
      <c r="A776" s="104" t="s">
        <v>1325</v>
      </c>
      <c r="B776" s="121"/>
      <c r="C776" s="102" t="s">
        <v>744</v>
      </c>
      <c r="D776" s="102" t="s">
        <v>708</v>
      </c>
      <c r="E776" s="102" t="s">
        <v>846</v>
      </c>
      <c r="F776" s="94"/>
      <c r="G776" s="89" t="n">
        <f aca="false">SUM(G777)</f>
        <v>310.2</v>
      </c>
      <c r="H776" s="89" t="n">
        <f aca="false">SUM(H777)</f>
        <v>310.2</v>
      </c>
      <c r="I776" s="90" t="n">
        <f aca="false">SUM(H776/G776*100)</f>
        <v>100</v>
      </c>
      <c r="J776" s="160"/>
    </row>
    <row r="777" s="154" customFormat="true" ht="30.75" hidden="false" customHeight="true" outlineLevel="0" collapsed="false">
      <c r="A777" s="104" t="s">
        <v>1126</v>
      </c>
      <c r="B777" s="121"/>
      <c r="C777" s="102" t="s">
        <v>744</v>
      </c>
      <c r="D777" s="102" t="s">
        <v>708</v>
      </c>
      <c r="E777" s="102" t="s">
        <v>846</v>
      </c>
      <c r="F777" s="94" t="s">
        <v>840</v>
      </c>
      <c r="G777" s="89" t="n">
        <v>310.2</v>
      </c>
      <c r="H777" s="89" t="n">
        <v>310.2</v>
      </c>
      <c r="I777" s="90" t="n">
        <f aca="false">SUM(H777/G777*100)</f>
        <v>100</v>
      </c>
      <c r="J777" s="91" t="n">
        <f aca="false">SUM('[1]ведомствен.'!G751)</f>
        <v>90225.2</v>
      </c>
    </row>
    <row r="778" s="92" customFormat="true" ht="29.25" hidden="false" customHeight="true" outlineLevel="0" collapsed="false">
      <c r="A778" s="85" t="s">
        <v>823</v>
      </c>
      <c r="B778" s="101"/>
      <c r="C778" s="102" t="s">
        <v>744</v>
      </c>
      <c r="D778" s="102" t="s">
        <v>708</v>
      </c>
      <c r="E778" s="102" t="s">
        <v>824</v>
      </c>
      <c r="F778" s="93"/>
      <c r="G778" s="89" t="n">
        <f aca="false">SUM(G779:G779)</f>
        <v>12465.2</v>
      </c>
      <c r="H778" s="89" t="n">
        <f aca="false">SUM(H779:H779)</f>
        <v>12204.6</v>
      </c>
      <c r="I778" s="90" t="n">
        <f aca="false">SUM(H778/G778*100)</f>
        <v>97.9093797131213</v>
      </c>
      <c r="J778" s="91"/>
    </row>
    <row r="779" s="92" customFormat="true" ht="20.25" hidden="false" customHeight="true" outlineLevel="0" collapsed="false">
      <c r="A779" s="104" t="s">
        <v>825</v>
      </c>
      <c r="B779" s="101"/>
      <c r="C779" s="102" t="s">
        <v>744</v>
      </c>
      <c r="D779" s="102" t="s">
        <v>708</v>
      </c>
      <c r="E779" s="102" t="s">
        <v>824</v>
      </c>
      <c r="F779" s="93" t="s">
        <v>812</v>
      </c>
      <c r="G779" s="89" t="n">
        <v>12465.2</v>
      </c>
      <c r="H779" s="89" t="n">
        <v>12204.6</v>
      </c>
      <c r="I779" s="90" t="n">
        <f aca="false">SUM(H779/G779*100)</f>
        <v>97.9093797131213</v>
      </c>
      <c r="J779" s="91" t="n">
        <f aca="false">SUM('[1]ведомствен.'!G753)</f>
        <v>3883.1</v>
      </c>
    </row>
    <row r="780" s="92" customFormat="true" ht="25.5" hidden="false" customHeight="true" outlineLevel="0" collapsed="false">
      <c r="A780" s="85" t="s">
        <v>1326</v>
      </c>
      <c r="B780" s="86"/>
      <c r="C780" s="102" t="s">
        <v>744</v>
      </c>
      <c r="D780" s="102" t="s">
        <v>708</v>
      </c>
      <c r="E780" s="102" t="s">
        <v>1327</v>
      </c>
      <c r="F780" s="93"/>
      <c r="G780" s="89" t="n">
        <f aca="false">SUM(G781)+G789</f>
        <v>3714.9</v>
      </c>
      <c r="H780" s="89" t="n">
        <f aca="false">SUM(H781)+H789</f>
        <v>3714.9</v>
      </c>
      <c r="I780" s="90" t="n">
        <f aca="false">SUM(H780/G780*100)</f>
        <v>100</v>
      </c>
      <c r="J780" s="91"/>
    </row>
    <row r="781" s="92" customFormat="true" ht="36.75" hidden="false" customHeight="true" outlineLevel="0" collapsed="false">
      <c r="A781" s="85" t="s">
        <v>1324</v>
      </c>
      <c r="B781" s="177"/>
      <c r="C781" s="102" t="s">
        <v>744</v>
      </c>
      <c r="D781" s="102" t="s">
        <v>708</v>
      </c>
      <c r="E781" s="102" t="s">
        <v>1328</v>
      </c>
      <c r="F781" s="93"/>
      <c r="G781" s="89" t="n">
        <f aca="false">SUM(G783)+G784</f>
        <v>3659.7</v>
      </c>
      <c r="H781" s="89" t="n">
        <f aca="false">SUM(H783)+H784</f>
        <v>3659.7</v>
      </c>
      <c r="I781" s="90" t="n">
        <f aca="false">SUM(H781/G781*100)</f>
        <v>100</v>
      </c>
      <c r="J781" s="91" t="n">
        <f aca="false">SUM('[1]ведомствен.'!G755)</f>
        <v>8567.2</v>
      </c>
    </row>
    <row r="782" s="92" customFormat="true" ht="44.25" hidden="true" customHeight="true" outlineLevel="0" collapsed="false">
      <c r="A782" s="85" t="s">
        <v>832</v>
      </c>
      <c r="B782" s="177"/>
      <c r="C782" s="102" t="s">
        <v>744</v>
      </c>
      <c r="D782" s="102" t="s">
        <v>708</v>
      </c>
      <c r="E782" s="102" t="s">
        <v>1329</v>
      </c>
      <c r="F782" s="93"/>
      <c r="G782" s="89" t="n">
        <f aca="false">SUM(G783)</f>
        <v>3306</v>
      </c>
      <c r="H782" s="89" t="n">
        <f aca="false">SUM(H783)</f>
        <v>3306</v>
      </c>
      <c r="I782" s="90" t="n">
        <f aca="false">SUM(H782/G782*100)</f>
        <v>100</v>
      </c>
      <c r="J782" s="91"/>
    </row>
    <row r="783" s="92" customFormat="true" ht="42.75" hidden="true" customHeight="true" outlineLevel="0" collapsed="false">
      <c r="A783" s="85" t="s">
        <v>834</v>
      </c>
      <c r="B783" s="121"/>
      <c r="C783" s="102" t="s">
        <v>744</v>
      </c>
      <c r="D783" s="102" t="s">
        <v>708</v>
      </c>
      <c r="E783" s="102" t="s">
        <v>1329</v>
      </c>
      <c r="F783" s="94" t="s">
        <v>835</v>
      </c>
      <c r="G783" s="89" t="n">
        <v>3306</v>
      </c>
      <c r="H783" s="89" t="n">
        <v>3306</v>
      </c>
      <c r="I783" s="90" t="n">
        <f aca="false">SUM(H783/G783*100)</f>
        <v>100</v>
      </c>
      <c r="J783" s="91"/>
    </row>
    <row r="784" s="154" customFormat="true" ht="109.5" hidden="true" customHeight="true" outlineLevel="0" collapsed="false">
      <c r="A784" s="85" t="s">
        <v>836</v>
      </c>
      <c r="B784" s="86"/>
      <c r="C784" s="102" t="s">
        <v>744</v>
      </c>
      <c r="D784" s="102" t="s">
        <v>708</v>
      </c>
      <c r="E784" s="87" t="s">
        <v>1330</v>
      </c>
      <c r="F784" s="94"/>
      <c r="G784" s="89" t="n">
        <f aca="false">SUM(G787+G785)</f>
        <v>353.7</v>
      </c>
      <c r="H784" s="89" t="n">
        <f aca="false">SUM(H787+H785)</f>
        <v>353.7</v>
      </c>
      <c r="I784" s="90" t="n">
        <f aca="false">SUM(H784/G784*100)</f>
        <v>100</v>
      </c>
      <c r="J784" s="160"/>
    </row>
    <row r="785" s="154" customFormat="true" ht="19.5" hidden="true" customHeight="true" outlineLevel="0" collapsed="false">
      <c r="A785" s="85" t="s">
        <v>1173</v>
      </c>
      <c r="B785" s="121"/>
      <c r="C785" s="102" t="s">
        <v>744</v>
      </c>
      <c r="D785" s="102" t="s">
        <v>708</v>
      </c>
      <c r="E785" s="102" t="s">
        <v>1331</v>
      </c>
      <c r="F785" s="94"/>
      <c r="G785" s="89" t="n">
        <f aca="false">SUM(G786)</f>
        <v>303.7</v>
      </c>
      <c r="H785" s="89" t="n">
        <f aca="false">SUM(H786)</f>
        <v>303.7</v>
      </c>
      <c r="I785" s="90" t="n">
        <f aca="false">SUM(H785/G785*100)</f>
        <v>100</v>
      </c>
      <c r="J785" s="160"/>
    </row>
    <row r="786" s="92" customFormat="true" ht="28.5" hidden="false" customHeight="false" outlineLevel="0" collapsed="false">
      <c r="A786" s="85" t="s">
        <v>836</v>
      </c>
      <c r="B786" s="121"/>
      <c r="C786" s="102" t="s">
        <v>744</v>
      </c>
      <c r="D786" s="102" t="s">
        <v>708</v>
      </c>
      <c r="E786" s="102" t="s">
        <v>1331</v>
      </c>
      <c r="F786" s="94" t="s">
        <v>840</v>
      </c>
      <c r="G786" s="89" t="n">
        <v>303.7</v>
      </c>
      <c r="H786" s="89" t="n">
        <v>303.7</v>
      </c>
      <c r="I786" s="90" t="n">
        <f aca="false">SUM(H786/G786*100)</f>
        <v>100</v>
      </c>
      <c r="J786" s="91"/>
    </row>
    <row r="787" s="92" customFormat="true" ht="28.5" hidden="false" customHeight="false" outlineLevel="0" collapsed="false">
      <c r="A787" s="104" t="s">
        <v>843</v>
      </c>
      <c r="B787" s="121"/>
      <c r="C787" s="102" t="s">
        <v>744</v>
      </c>
      <c r="D787" s="102" t="s">
        <v>708</v>
      </c>
      <c r="E787" s="102" t="s">
        <v>1332</v>
      </c>
      <c r="F787" s="94"/>
      <c r="G787" s="89" t="n">
        <f aca="false">SUM(G788)</f>
        <v>50</v>
      </c>
      <c r="H787" s="89" t="n">
        <f aca="false">SUM(H788)</f>
        <v>50</v>
      </c>
      <c r="I787" s="90" t="n">
        <f aca="false">SUM(H787/G787*100)</f>
        <v>100</v>
      </c>
      <c r="J787" s="91" t="n">
        <f aca="false">SUM('[1]ведомствен.'!G761)</f>
        <v>32039.8</v>
      </c>
    </row>
    <row r="788" s="92" customFormat="true" ht="33" hidden="false" customHeight="true" outlineLevel="0" collapsed="false">
      <c r="A788" s="104" t="s">
        <v>1126</v>
      </c>
      <c r="B788" s="121"/>
      <c r="C788" s="102" t="s">
        <v>744</v>
      </c>
      <c r="D788" s="102" t="s">
        <v>708</v>
      </c>
      <c r="E788" s="102" t="s">
        <v>1332</v>
      </c>
      <c r="F788" s="94" t="s">
        <v>840</v>
      </c>
      <c r="G788" s="89" t="n">
        <v>50</v>
      </c>
      <c r="H788" s="89" t="n">
        <v>50</v>
      </c>
      <c r="I788" s="90" t="n">
        <f aca="false">SUM(H788/G788*100)</f>
        <v>100</v>
      </c>
      <c r="J788" s="91"/>
    </row>
    <row r="789" s="92" customFormat="true" ht="28.5" hidden="false" customHeight="false" outlineLevel="0" collapsed="false">
      <c r="A789" s="85" t="s">
        <v>823</v>
      </c>
      <c r="B789" s="101"/>
      <c r="C789" s="102" t="s">
        <v>744</v>
      </c>
      <c r="D789" s="102" t="s">
        <v>708</v>
      </c>
      <c r="E789" s="102" t="s">
        <v>1333</v>
      </c>
      <c r="F789" s="93"/>
      <c r="G789" s="89" t="n">
        <f aca="false">SUM(G790:G790)</f>
        <v>55.2</v>
      </c>
      <c r="H789" s="89" t="n">
        <f aca="false">SUM(H790:H790)</f>
        <v>55.2</v>
      </c>
      <c r="I789" s="90" t="n">
        <f aca="false">SUM(H789/G789*100)</f>
        <v>100</v>
      </c>
      <c r="J789" s="91" t="n">
        <f aca="false">SUM('[1]ведомствен.'!G763)</f>
        <v>5789.7</v>
      </c>
    </row>
    <row r="790" s="92" customFormat="true" ht="15" hidden="true" customHeight="true" outlineLevel="0" collapsed="false">
      <c r="A790" s="104" t="s">
        <v>825</v>
      </c>
      <c r="B790" s="101"/>
      <c r="C790" s="102" t="s">
        <v>744</v>
      </c>
      <c r="D790" s="102" t="s">
        <v>708</v>
      </c>
      <c r="E790" s="102" t="s">
        <v>1333</v>
      </c>
      <c r="F790" s="93" t="s">
        <v>812</v>
      </c>
      <c r="G790" s="89" t="n">
        <v>55.2</v>
      </c>
      <c r="H790" s="89" t="n">
        <v>55.2</v>
      </c>
      <c r="I790" s="90" t="n">
        <f aca="false">SUM(H790/G790*100)</f>
        <v>100</v>
      </c>
      <c r="J790" s="91"/>
    </row>
    <row r="791" s="92" customFormat="true" ht="15.75" hidden="true" customHeight="true" outlineLevel="0" collapsed="false">
      <c r="A791" s="104" t="s">
        <v>811</v>
      </c>
      <c r="B791" s="121"/>
      <c r="C791" s="102" t="s">
        <v>744</v>
      </c>
      <c r="D791" s="102" t="s">
        <v>708</v>
      </c>
      <c r="E791" s="102" t="s">
        <v>1334</v>
      </c>
      <c r="F791" s="94" t="s">
        <v>812</v>
      </c>
      <c r="G791" s="89"/>
      <c r="H791" s="89"/>
      <c r="I791" s="90" t="e">
        <f aca="false">SUM(H791/G791*100)</f>
        <v>#DIV/0!</v>
      </c>
      <c r="J791" s="91"/>
    </row>
    <row r="792" s="92" customFormat="true" ht="15" hidden="true" customHeight="true" outlineLevel="0" collapsed="false">
      <c r="A792" s="85" t="s">
        <v>1335</v>
      </c>
      <c r="B792" s="86"/>
      <c r="C792" s="102" t="s">
        <v>744</v>
      </c>
      <c r="D792" s="102" t="s">
        <v>708</v>
      </c>
      <c r="E792" s="102" t="s">
        <v>1336</v>
      </c>
      <c r="F792" s="93"/>
      <c r="G792" s="89" t="n">
        <f aca="false">SUM(G793)</f>
        <v>23437.4</v>
      </c>
      <c r="H792" s="89" t="n">
        <f aca="false">SUM(H793)</f>
        <v>23293.9</v>
      </c>
      <c r="I792" s="90" t="n">
        <f aca="false">SUM(H792/G792*100)</f>
        <v>99.3877307209844</v>
      </c>
      <c r="J792" s="91"/>
    </row>
    <row r="793" s="92" customFormat="true" ht="30" hidden="false" customHeight="true" outlineLevel="0" collapsed="false">
      <c r="A793" s="85" t="s">
        <v>823</v>
      </c>
      <c r="B793" s="177"/>
      <c r="C793" s="102" t="s">
        <v>744</v>
      </c>
      <c r="D793" s="102" t="s">
        <v>708</v>
      </c>
      <c r="E793" s="102" t="s">
        <v>1337</v>
      </c>
      <c r="F793" s="93"/>
      <c r="G793" s="89" t="n">
        <f aca="false">SUM(G794+G796+G798)</f>
        <v>23437.4</v>
      </c>
      <c r="H793" s="89" t="n">
        <f aca="false">SUM(H794+H796+H798)</f>
        <v>23293.9</v>
      </c>
      <c r="I793" s="90" t="n">
        <f aca="false">SUM(H793/G793*100)</f>
        <v>99.3877307209844</v>
      </c>
      <c r="J793" s="91"/>
    </row>
    <row r="794" s="92" customFormat="true" ht="23.25" hidden="false" customHeight="true" outlineLevel="0" collapsed="false">
      <c r="A794" s="104" t="s">
        <v>825</v>
      </c>
      <c r="B794" s="121"/>
      <c r="C794" s="102" t="s">
        <v>744</v>
      </c>
      <c r="D794" s="102" t="s">
        <v>708</v>
      </c>
      <c r="E794" s="102" t="s">
        <v>1337</v>
      </c>
      <c r="F794" s="94" t="s">
        <v>812</v>
      </c>
      <c r="G794" s="89" t="n">
        <v>21368.7</v>
      </c>
      <c r="H794" s="89" t="n">
        <v>21349.2</v>
      </c>
      <c r="I794" s="90" t="n">
        <f aca="false">SUM(H794/G794*100)</f>
        <v>99.9087450336239</v>
      </c>
      <c r="J794" s="91" t="n">
        <f aca="false">SUM('[1]ведомствен.'!G766)</f>
        <v>149.7</v>
      </c>
    </row>
    <row r="795" s="92" customFormat="true" ht="42.75" hidden="true" customHeight="false" outlineLevel="0" collapsed="false">
      <c r="A795" s="104" t="s">
        <v>1338</v>
      </c>
      <c r="B795" s="121"/>
      <c r="C795" s="102" t="s">
        <v>744</v>
      </c>
      <c r="D795" s="102" t="s">
        <v>708</v>
      </c>
      <c r="E795" s="102" t="s">
        <v>1337</v>
      </c>
      <c r="F795" s="94" t="s">
        <v>1339</v>
      </c>
      <c r="G795" s="89"/>
      <c r="H795" s="89"/>
      <c r="I795" s="90" t="e">
        <f aca="false">SUM(H795/G795*100)</f>
        <v>#DIV/0!</v>
      </c>
      <c r="J795" s="91"/>
    </row>
    <row r="796" s="92" customFormat="true" ht="57" hidden="true" customHeight="false" outlineLevel="0" collapsed="false">
      <c r="A796" s="85" t="s">
        <v>1192</v>
      </c>
      <c r="B796" s="95"/>
      <c r="C796" s="102" t="s">
        <v>744</v>
      </c>
      <c r="D796" s="102" t="s">
        <v>708</v>
      </c>
      <c r="E796" s="102" t="s">
        <v>1340</v>
      </c>
      <c r="F796" s="94"/>
      <c r="G796" s="89" t="n">
        <f aca="false">SUM(G797)</f>
        <v>0</v>
      </c>
      <c r="H796" s="89" t="n">
        <f aca="false">SUM(H797)</f>
        <v>0</v>
      </c>
      <c r="I796" s="90" t="e">
        <f aca="false">SUM(H796/G796*100)</f>
        <v>#DIV/0!</v>
      </c>
      <c r="J796" s="91" t="n">
        <f aca="false">SUM('[1]ведомствен.'!G768)</f>
        <v>114301.8</v>
      </c>
    </row>
    <row r="797" s="92" customFormat="true" ht="15" hidden="true" customHeight="false" outlineLevel="0" collapsed="false">
      <c r="A797" s="104" t="s">
        <v>811</v>
      </c>
      <c r="B797" s="121"/>
      <c r="C797" s="102" t="s">
        <v>744</v>
      </c>
      <c r="D797" s="102" t="s">
        <v>708</v>
      </c>
      <c r="E797" s="102" t="s">
        <v>1340</v>
      </c>
      <c r="F797" s="94" t="s">
        <v>812</v>
      </c>
      <c r="G797" s="89"/>
      <c r="H797" s="89"/>
      <c r="I797" s="90" t="e">
        <f aca="false">SUM(H797/G797*100)</f>
        <v>#DIV/0!</v>
      </c>
      <c r="J797" s="91"/>
    </row>
    <row r="798" s="92" customFormat="true" ht="46.5" hidden="false" customHeight="true" outlineLevel="0" collapsed="false">
      <c r="A798" s="104" t="s">
        <v>1179</v>
      </c>
      <c r="B798" s="121"/>
      <c r="C798" s="102" t="s">
        <v>744</v>
      </c>
      <c r="D798" s="102" t="s">
        <v>708</v>
      </c>
      <c r="E798" s="102" t="s">
        <v>1341</v>
      </c>
      <c r="F798" s="94"/>
      <c r="G798" s="89" t="n">
        <f aca="false">SUM(G799)</f>
        <v>2068.7</v>
      </c>
      <c r="H798" s="89" t="n">
        <f aca="false">SUM(H799)</f>
        <v>1944.7</v>
      </c>
      <c r="I798" s="90" t="n">
        <f aca="false">SUM(H798/G798*100)</f>
        <v>94.0058974235027</v>
      </c>
      <c r="J798" s="91"/>
    </row>
    <row r="799" s="92" customFormat="true" ht="15" hidden="false" customHeight="false" outlineLevel="0" collapsed="false">
      <c r="A799" s="104" t="s">
        <v>825</v>
      </c>
      <c r="B799" s="121"/>
      <c r="C799" s="102" t="s">
        <v>744</v>
      </c>
      <c r="D799" s="102" t="s">
        <v>708</v>
      </c>
      <c r="E799" s="102" t="s">
        <v>1341</v>
      </c>
      <c r="F799" s="94" t="s">
        <v>812</v>
      </c>
      <c r="G799" s="89" t="n">
        <v>2068.7</v>
      </c>
      <c r="H799" s="89" t="n">
        <v>1944.7</v>
      </c>
      <c r="I799" s="90" t="n">
        <f aca="false">SUM(H799/G799*100)</f>
        <v>94.0058974235027</v>
      </c>
      <c r="J799" s="91" t="n">
        <f aca="false">SUM('[1]ведомствен.'!G770)</f>
        <v>75142.5</v>
      </c>
    </row>
    <row r="800" s="92" customFormat="true" ht="28.5" hidden="true" customHeight="false" outlineLevel="0" collapsed="false">
      <c r="A800" s="104" t="s">
        <v>1342</v>
      </c>
      <c r="B800" s="121"/>
      <c r="C800" s="102" t="s">
        <v>744</v>
      </c>
      <c r="D800" s="102" t="s">
        <v>708</v>
      </c>
      <c r="E800" s="102" t="s">
        <v>1343</v>
      </c>
      <c r="F800" s="94"/>
      <c r="G800" s="89" t="n">
        <f aca="false">SUM(G801+G802)</f>
        <v>0</v>
      </c>
      <c r="H800" s="89" t="n">
        <f aca="false">SUM(H801+H802)</f>
        <v>0</v>
      </c>
      <c r="I800" s="90" t="e">
        <f aca="false">SUM(H800/G800*100)</f>
        <v>#DIV/0!</v>
      </c>
      <c r="J800" s="91"/>
    </row>
    <row r="801" s="92" customFormat="true" ht="15" hidden="true" customHeight="false" outlineLevel="0" collapsed="false">
      <c r="A801" s="104" t="s">
        <v>811</v>
      </c>
      <c r="B801" s="121"/>
      <c r="C801" s="102" t="s">
        <v>744</v>
      </c>
      <c r="D801" s="102" t="s">
        <v>708</v>
      </c>
      <c r="E801" s="102" t="s">
        <v>1343</v>
      </c>
      <c r="F801" s="94" t="s">
        <v>812</v>
      </c>
      <c r="G801" s="89"/>
      <c r="H801" s="89"/>
      <c r="I801" s="90" t="e">
        <f aca="false">SUM(H801/G801*100)</f>
        <v>#DIV/0!</v>
      </c>
      <c r="J801" s="91"/>
    </row>
    <row r="802" s="92" customFormat="true" ht="42.75" hidden="true" customHeight="false" outlineLevel="0" collapsed="false">
      <c r="A802" s="104" t="s">
        <v>1322</v>
      </c>
      <c r="B802" s="121"/>
      <c r="C802" s="102" t="s">
        <v>744</v>
      </c>
      <c r="D802" s="102" t="s">
        <v>708</v>
      </c>
      <c r="E802" s="102" t="s">
        <v>1344</v>
      </c>
      <c r="F802" s="94"/>
      <c r="G802" s="89" t="n">
        <f aca="false">SUM(G803)</f>
        <v>0</v>
      </c>
      <c r="H802" s="89" t="n">
        <f aca="false">SUM(H803)</f>
        <v>0</v>
      </c>
      <c r="I802" s="90" t="e">
        <f aca="false">SUM(H802/G802*100)</f>
        <v>#DIV/0!</v>
      </c>
      <c r="J802" s="91" t="n">
        <f aca="false">SUM('[1]ведомствен.'!G773)</f>
        <v>52289.9</v>
      </c>
    </row>
    <row r="803" s="92" customFormat="true" ht="57" hidden="true" customHeight="true" outlineLevel="0" collapsed="false">
      <c r="A803" s="104" t="s">
        <v>811</v>
      </c>
      <c r="B803" s="121"/>
      <c r="C803" s="102" t="s">
        <v>744</v>
      </c>
      <c r="D803" s="102" t="s">
        <v>708</v>
      </c>
      <c r="E803" s="102" t="s">
        <v>1344</v>
      </c>
      <c r="F803" s="94" t="s">
        <v>812</v>
      </c>
      <c r="G803" s="89"/>
      <c r="H803" s="89"/>
      <c r="I803" s="90" t="e">
        <f aca="false">SUM(H803/G803*100)</f>
        <v>#DIV/0!</v>
      </c>
      <c r="J803" s="91"/>
    </row>
    <row r="804" s="92" customFormat="true" ht="15" hidden="true" customHeight="true" outlineLevel="0" collapsed="false">
      <c r="A804" s="104" t="s">
        <v>772</v>
      </c>
      <c r="B804" s="107"/>
      <c r="C804" s="98" t="s">
        <v>744</v>
      </c>
      <c r="D804" s="98" t="s">
        <v>708</v>
      </c>
      <c r="E804" s="98" t="s">
        <v>773</v>
      </c>
      <c r="F804" s="131"/>
      <c r="G804" s="89" t="n">
        <f aca="false">SUM(G805)</f>
        <v>454</v>
      </c>
      <c r="H804" s="89" t="n">
        <f aca="false">SUM(H805)</f>
        <v>435.9</v>
      </c>
      <c r="I804" s="90" t="n">
        <f aca="false">SUM(H804/G804*100)</f>
        <v>96.0132158590308</v>
      </c>
      <c r="J804" s="91"/>
    </row>
    <row r="805" s="92" customFormat="true" ht="52.5" hidden="false" customHeight="true" outlineLevel="0" collapsed="false">
      <c r="A805" s="96" t="s">
        <v>1015</v>
      </c>
      <c r="B805" s="107"/>
      <c r="C805" s="98" t="s">
        <v>744</v>
      </c>
      <c r="D805" s="98" t="s">
        <v>708</v>
      </c>
      <c r="E805" s="98" t="s">
        <v>1016</v>
      </c>
      <c r="F805" s="131"/>
      <c r="G805" s="89" t="n">
        <f aca="false">SUM(G806:G807)</f>
        <v>454</v>
      </c>
      <c r="H805" s="89" t="n">
        <f aca="false">SUM(H806:H807)</f>
        <v>435.9</v>
      </c>
      <c r="I805" s="90" t="n">
        <f aca="false">SUM(H805/G805*100)</f>
        <v>96.0132158590308</v>
      </c>
      <c r="J805" s="91"/>
    </row>
    <row r="806" s="92" customFormat="true" ht="15" hidden="false" customHeight="false" outlineLevel="0" collapsed="false">
      <c r="A806" s="104" t="s">
        <v>825</v>
      </c>
      <c r="B806" s="107"/>
      <c r="C806" s="98" t="s">
        <v>744</v>
      </c>
      <c r="D806" s="98" t="s">
        <v>708</v>
      </c>
      <c r="E806" s="98" t="s">
        <v>1016</v>
      </c>
      <c r="F806" s="131" t="s">
        <v>812</v>
      </c>
      <c r="G806" s="89" t="n">
        <v>328</v>
      </c>
      <c r="H806" s="89" t="n">
        <v>309.9</v>
      </c>
      <c r="I806" s="90" t="n">
        <f aca="false">SUM(H806/G806*100)</f>
        <v>94.4817073170732</v>
      </c>
      <c r="J806" s="91" t="n">
        <f aca="false">SUM('[1]ведомствен.'!G777)</f>
        <v>38649.9</v>
      </c>
    </row>
    <row r="807" s="92" customFormat="true" ht="30.75" hidden="false" customHeight="true" outlineLevel="0" collapsed="false">
      <c r="A807" s="104" t="s">
        <v>1126</v>
      </c>
      <c r="B807" s="107"/>
      <c r="C807" s="98" t="s">
        <v>744</v>
      </c>
      <c r="D807" s="98" t="s">
        <v>708</v>
      </c>
      <c r="E807" s="98" t="s">
        <v>1016</v>
      </c>
      <c r="F807" s="131" t="s">
        <v>840</v>
      </c>
      <c r="G807" s="89" t="n">
        <v>126</v>
      </c>
      <c r="H807" s="89" t="n">
        <v>126</v>
      </c>
      <c r="I807" s="90" t="n">
        <f aca="false">SUM(H807/G807*100)</f>
        <v>100</v>
      </c>
      <c r="J807" s="91"/>
    </row>
    <row r="808" s="92" customFormat="true" ht="15" hidden="false" customHeight="false" outlineLevel="0" collapsed="false">
      <c r="A808" s="103" t="s">
        <v>1345</v>
      </c>
      <c r="B808" s="107"/>
      <c r="C808" s="98" t="s">
        <v>744</v>
      </c>
      <c r="D808" s="98" t="s">
        <v>742</v>
      </c>
      <c r="E808" s="98"/>
      <c r="F808" s="131"/>
      <c r="G808" s="89" t="n">
        <f aca="false">SUM(G815+G820)+G812+G818+G809</f>
        <v>13639.3</v>
      </c>
      <c r="H808" s="89" t="n">
        <f aca="false">SUM(H815+H820)+H812+H818+H809</f>
        <v>13566.2</v>
      </c>
      <c r="I808" s="90" t="n">
        <f aca="false">SUM(H808/G808*100)</f>
        <v>99.4640487415043</v>
      </c>
      <c r="J808" s="91" t="n">
        <f aca="false">SUM('[1]ведомствен.'!G779)</f>
        <v>20008.1</v>
      </c>
    </row>
    <row r="809" s="92" customFormat="true" ht="71.25" hidden="true" customHeight="true" outlineLevel="0" collapsed="false">
      <c r="A809" s="85" t="s">
        <v>726</v>
      </c>
      <c r="B809" s="86"/>
      <c r="C809" s="102" t="s">
        <v>744</v>
      </c>
      <c r="D809" s="98" t="s">
        <v>742</v>
      </c>
      <c r="E809" s="87" t="s">
        <v>727</v>
      </c>
      <c r="F809" s="94"/>
      <c r="G809" s="89" t="n">
        <f aca="false">SUM(G810)</f>
        <v>41.4</v>
      </c>
      <c r="H809" s="89" t="n">
        <f aca="false">SUM(H810)</f>
        <v>41.4</v>
      </c>
      <c r="I809" s="90" t="n">
        <f aca="false">SUM(H809/G809*100)</f>
        <v>100</v>
      </c>
      <c r="J809" s="91"/>
    </row>
    <row r="810" s="92" customFormat="true" ht="15" hidden="true" customHeight="true" outlineLevel="0" collapsed="false">
      <c r="A810" s="129" t="s">
        <v>1124</v>
      </c>
      <c r="B810" s="86"/>
      <c r="C810" s="102" t="s">
        <v>744</v>
      </c>
      <c r="D810" s="98" t="s">
        <v>742</v>
      </c>
      <c r="E810" s="87" t="s">
        <v>1125</v>
      </c>
      <c r="F810" s="93"/>
      <c r="G810" s="89" t="n">
        <f aca="false">SUM(G811)</f>
        <v>41.4</v>
      </c>
      <c r="H810" s="89" t="n">
        <f aca="false">SUM(H811)</f>
        <v>41.4</v>
      </c>
      <c r="I810" s="90" t="n">
        <f aca="false">SUM(H810/G810*100)</f>
        <v>100</v>
      </c>
      <c r="J810" s="91"/>
    </row>
    <row r="811" s="92" customFormat="true" ht="85.5" hidden="true" customHeight="true" outlineLevel="0" collapsed="false">
      <c r="A811" s="100" t="s">
        <v>825</v>
      </c>
      <c r="B811" s="86"/>
      <c r="C811" s="102" t="s">
        <v>744</v>
      </c>
      <c r="D811" s="98" t="s">
        <v>742</v>
      </c>
      <c r="E811" s="87" t="s">
        <v>1125</v>
      </c>
      <c r="F811" s="131" t="s">
        <v>812</v>
      </c>
      <c r="G811" s="89" t="n">
        <v>41.4</v>
      </c>
      <c r="H811" s="89" t="n">
        <v>41.4</v>
      </c>
      <c r="I811" s="90" t="n">
        <f aca="false">SUM(H811/G811*100)</f>
        <v>100</v>
      </c>
      <c r="J811" s="91"/>
    </row>
    <row r="812" s="92" customFormat="true" ht="15" hidden="true" customHeight="true" outlineLevel="0" collapsed="false">
      <c r="A812" s="100" t="s">
        <v>821</v>
      </c>
      <c r="B812" s="107"/>
      <c r="C812" s="102" t="s">
        <v>744</v>
      </c>
      <c r="D812" s="98" t="s">
        <v>742</v>
      </c>
      <c r="E812" s="102" t="s">
        <v>822</v>
      </c>
      <c r="F812" s="131"/>
      <c r="G812" s="89" t="n">
        <f aca="false">SUM(G813)</f>
        <v>19.4</v>
      </c>
      <c r="H812" s="89" t="n">
        <f aca="false">SUM(H813)</f>
        <v>0</v>
      </c>
      <c r="I812" s="90" t="n">
        <f aca="false">SUM(H812/G812*100)</f>
        <v>0</v>
      </c>
      <c r="J812" s="91"/>
    </row>
    <row r="813" s="92" customFormat="true" ht="57" hidden="true" customHeight="true" outlineLevel="0" collapsed="false">
      <c r="A813" s="85" t="s">
        <v>1346</v>
      </c>
      <c r="B813" s="107"/>
      <c r="C813" s="102" t="s">
        <v>744</v>
      </c>
      <c r="D813" s="98" t="s">
        <v>742</v>
      </c>
      <c r="E813" s="102" t="s">
        <v>1347</v>
      </c>
      <c r="F813" s="131"/>
      <c r="G813" s="89" t="n">
        <f aca="false">SUM(G814)</f>
        <v>19.4</v>
      </c>
      <c r="H813" s="89" t="n">
        <f aca="false">SUM(H814)</f>
        <v>0</v>
      </c>
      <c r="I813" s="90" t="n">
        <f aca="false">SUM(H813/G813*100)</f>
        <v>0</v>
      </c>
      <c r="J813" s="91"/>
    </row>
    <row r="814" s="92" customFormat="true" ht="15" hidden="true" customHeight="true" outlineLevel="0" collapsed="false">
      <c r="A814" s="104" t="s">
        <v>825</v>
      </c>
      <c r="B814" s="107"/>
      <c r="C814" s="102" t="s">
        <v>744</v>
      </c>
      <c r="D814" s="98" t="s">
        <v>742</v>
      </c>
      <c r="E814" s="102" t="s">
        <v>1347</v>
      </c>
      <c r="F814" s="131" t="s">
        <v>812</v>
      </c>
      <c r="G814" s="89" t="n">
        <v>19.4</v>
      </c>
      <c r="H814" s="89"/>
      <c r="I814" s="90" t="n">
        <f aca="false">SUM(H814/G814*100)</f>
        <v>0</v>
      </c>
      <c r="J814" s="91"/>
    </row>
    <row r="815" s="92" customFormat="true" ht="63.75" hidden="false" customHeight="true" outlineLevel="0" collapsed="false">
      <c r="A815" s="103" t="s">
        <v>1285</v>
      </c>
      <c r="B815" s="177"/>
      <c r="C815" s="102" t="s">
        <v>744</v>
      </c>
      <c r="D815" s="98" t="s">
        <v>742</v>
      </c>
      <c r="E815" s="102" t="s">
        <v>1286</v>
      </c>
      <c r="F815" s="93"/>
      <c r="G815" s="89" t="n">
        <f aca="false">SUM(G816)</f>
        <v>5698.7</v>
      </c>
      <c r="H815" s="89" t="n">
        <f aca="false">SUM(H816)</f>
        <v>5694.2</v>
      </c>
      <c r="I815" s="90" t="n">
        <f aca="false">SUM(H815/G815*100)</f>
        <v>99.9210346219313</v>
      </c>
      <c r="J815" s="91"/>
    </row>
    <row r="816" s="92" customFormat="true" ht="28.5" hidden="false" customHeight="false" outlineLevel="0" collapsed="false">
      <c r="A816" s="85" t="s">
        <v>823</v>
      </c>
      <c r="B816" s="177"/>
      <c r="C816" s="102" t="s">
        <v>744</v>
      </c>
      <c r="D816" s="98" t="s">
        <v>742</v>
      </c>
      <c r="E816" s="102" t="s">
        <v>1287</v>
      </c>
      <c r="F816" s="93"/>
      <c r="G816" s="89" t="n">
        <f aca="false">SUM(G817)</f>
        <v>5698.7</v>
      </c>
      <c r="H816" s="89" t="n">
        <f aca="false">SUM(H817)</f>
        <v>5694.2</v>
      </c>
      <c r="I816" s="90" t="n">
        <f aca="false">SUM(H816/G816*100)</f>
        <v>99.9210346219313</v>
      </c>
      <c r="J816" s="91" t="n">
        <f aca="false">SUM('[1]ведомствен.'!G787)</f>
        <v>143335.2</v>
      </c>
    </row>
    <row r="817" s="92" customFormat="true" ht="14.25" hidden="false" customHeight="true" outlineLevel="0" collapsed="false">
      <c r="A817" s="104" t="s">
        <v>825</v>
      </c>
      <c r="B817" s="121"/>
      <c r="C817" s="102" t="s">
        <v>744</v>
      </c>
      <c r="D817" s="98" t="s">
        <v>742</v>
      </c>
      <c r="E817" s="102" t="s">
        <v>1287</v>
      </c>
      <c r="F817" s="94" t="s">
        <v>812</v>
      </c>
      <c r="G817" s="89" t="n">
        <v>5698.7</v>
      </c>
      <c r="H817" s="89" t="n">
        <v>5694.2</v>
      </c>
      <c r="I817" s="90" t="n">
        <f aca="false">SUM(H817/G817*100)</f>
        <v>99.9210346219313</v>
      </c>
      <c r="J817" s="91"/>
    </row>
    <row r="818" s="92" customFormat="true" ht="28.5" hidden="true" customHeight="false" outlineLevel="0" collapsed="false">
      <c r="A818" s="103" t="s">
        <v>1303</v>
      </c>
      <c r="B818" s="86"/>
      <c r="C818" s="98" t="s">
        <v>744</v>
      </c>
      <c r="D818" s="98" t="s">
        <v>742</v>
      </c>
      <c r="E818" s="87" t="s">
        <v>1058</v>
      </c>
      <c r="F818" s="94"/>
      <c r="G818" s="89" t="n">
        <f aca="false">SUM(G819)</f>
        <v>0</v>
      </c>
      <c r="H818" s="89" t="n">
        <f aca="false">SUM(H819)</f>
        <v>0</v>
      </c>
      <c r="I818" s="90" t="e">
        <f aca="false">SUM(H818/G818*100)</f>
        <v>#DIV/0!</v>
      </c>
      <c r="J818" s="91" t="n">
        <f aca="false">SUM('[1]ведомствен.'!G789)</f>
        <v>1761.6</v>
      </c>
    </row>
    <row r="819" s="92" customFormat="true" ht="0.75" hidden="true" customHeight="true" outlineLevel="0" collapsed="false">
      <c r="A819" s="104" t="s">
        <v>825</v>
      </c>
      <c r="B819" s="95"/>
      <c r="C819" s="98" t="s">
        <v>744</v>
      </c>
      <c r="D819" s="98" t="s">
        <v>742</v>
      </c>
      <c r="E819" s="87" t="s">
        <v>1058</v>
      </c>
      <c r="F819" s="88" t="s">
        <v>812</v>
      </c>
      <c r="G819" s="120"/>
      <c r="H819" s="120"/>
      <c r="I819" s="90" t="e">
        <f aca="false">SUM(H819/G819*100)</f>
        <v>#DIV/0!</v>
      </c>
      <c r="J819" s="91"/>
    </row>
    <row r="820" s="92" customFormat="true" ht="14.25" hidden="false" customHeight="true" outlineLevel="0" collapsed="false">
      <c r="A820" s="104" t="s">
        <v>772</v>
      </c>
      <c r="B820" s="107"/>
      <c r="C820" s="98" t="s">
        <v>744</v>
      </c>
      <c r="D820" s="98" t="s">
        <v>742</v>
      </c>
      <c r="E820" s="98" t="s">
        <v>773</v>
      </c>
      <c r="F820" s="131"/>
      <c r="G820" s="89" t="n">
        <f aca="false">SUM(G823+G821+G826)</f>
        <v>7879.8</v>
      </c>
      <c r="H820" s="89" t="n">
        <f aca="false">SUM(H823+H821+H826)</f>
        <v>7830.6</v>
      </c>
      <c r="I820" s="90" t="n">
        <f aca="false">SUM(H820/G820*100)</f>
        <v>99.3756186705246</v>
      </c>
      <c r="J820" s="91" t="n">
        <f aca="false">SUM('[1]ведомствен.'!G791)</f>
        <v>319.8</v>
      </c>
    </row>
    <row r="821" s="92" customFormat="true" ht="28.5" hidden="true" customHeight="true" outlineLevel="0" collapsed="false">
      <c r="A821" s="96" t="s">
        <v>1015</v>
      </c>
      <c r="B821" s="107"/>
      <c r="C821" s="98" t="s">
        <v>744</v>
      </c>
      <c r="D821" s="98" t="s">
        <v>742</v>
      </c>
      <c r="E821" s="98" t="s">
        <v>1016</v>
      </c>
      <c r="F821" s="131"/>
      <c r="G821" s="89" t="n">
        <f aca="false">SUM(G822)</f>
        <v>0</v>
      </c>
      <c r="H821" s="89" t="n">
        <f aca="false">SUM(H822)</f>
        <v>0</v>
      </c>
      <c r="I821" s="90" t="e">
        <f aca="false">SUM(H821/G821*100)</f>
        <v>#DIV/0!</v>
      </c>
      <c r="J821" s="91"/>
    </row>
    <row r="822" s="92" customFormat="true" ht="15" hidden="true" customHeight="true" outlineLevel="0" collapsed="false">
      <c r="A822" s="104" t="s">
        <v>825</v>
      </c>
      <c r="B822" s="107"/>
      <c r="C822" s="98" t="s">
        <v>744</v>
      </c>
      <c r="D822" s="98" t="s">
        <v>742</v>
      </c>
      <c r="E822" s="98" t="s">
        <v>1016</v>
      </c>
      <c r="F822" s="131" t="s">
        <v>812</v>
      </c>
      <c r="G822" s="89"/>
      <c r="H822" s="89"/>
      <c r="I822" s="90" t="e">
        <f aca="false">SUM(H822/G822*100)</f>
        <v>#DIV/0!</v>
      </c>
      <c r="J822" s="91"/>
    </row>
    <row r="823" s="92" customFormat="true" ht="30" hidden="false" customHeight="true" outlineLevel="0" collapsed="false">
      <c r="A823" s="96" t="s">
        <v>1348</v>
      </c>
      <c r="B823" s="107"/>
      <c r="C823" s="98" t="s">
        <v>744</v>
      </c>
      <c r="D823" s="98" t="s">
        <v>742</v>
      </c>
      <c r="E823" s="98" t="s">
        <v>1349</v>
      </c>
      <c r="F823" s="131"/>
      <c r="G823" s="89" t="n">
        <f aca="false">SUM(G824:G825)</f>
        <v>3993.4</v>
      </c>
      <c r="H823" s="89" t="n">
        <f aca="false">SUM(H824:H825)</f>
        <v>3959.9</v>
      </c>
      <c r="I823" s="90" t="n">
        <f aca="false">SUM(H823/G823*100)</f>
        <v>99.1611158411379</v>
      </c>
      <c r="J823" s="91"/>
    </row>
    <row r="824" s="92" customFormat="true" ht="17.25" hidden="false" customHeight="true" outlineLevel="0" collapsed="false">
      <c r="A824" s="104" t="s">
        <v>1350</v>
      </c>
      <c r="B824" s="107"/>
      <c r="C824" s="98" t="s">
        <v>744</v>
      </c>
      <c r="D824" s="98" t="s">
        <v>742</v>
      </c>
      <c r="E824" s="98" t="s">
        <v>1349</v>
      </c>
      <c r="F824" s="131" t="s">
        <v>1351</v>
      </c>
      <c r="G824" s="89" t="n">
        <v>2470</v>
      </c>
      <c r="H824" s="89" t="n">
        <v>2470</v>
      </c>
      <c r="I824" s="90" t="n">
        <f aca="false">SUM(H824/G824*100)</f>
        <v>100</v>
      </c>
      <c r="J824" s="91" t="n">
        <f aca="false">SUM('[1]ведомствен.'!G795)</f>
        <v>16825.1</v>
      </c>
    </row>
    <row r="825" s="92" customFormat="true" ht="28.5" hidden="true" customHeight="true" outlineLevel="0" collapsed="false">
      <c r="A825" s="96" t="s">
        <v>836</v>
      </c>
      <c r="B825" s="107"/>
      <c r="C825" s="98" t="s">
        <v>744</v>
      </c>
      <c r="D825" s="98" t="s">
        <v>742</v>
      </c>
      <c r="E825" s="98" t="s">
        <v>1349</v>
      </c>
      <c r="F825" s="131" t="s">
        <v>840</v>
      </c>
      <c r="G825" s="120" t="n">
        <v>1523.4</v>
      </c>
      <c r="H825" s="120" t="n">
        <v>1489.9</v>
      </c>
      <c r="I825" s="90"/>
    </row>
    <row r="826" s="92" customFormat="true" ht="15" hidden="true" customHeight="true" outlineLevel="0" collapsed="false">
      <c r="A826" s="96" t="s">
        <v>1352</v>
      </c>
      <c r="B826" s="107"/>
      <c r="C826" s="98" t="s">
        <v>744</v>
      </c>
      <c r="D826" s="98" t="s">
        <v>742</v>
      </c>
      <c r="E826" s="98" t="s">
        <v>1353</v>
      </c>
      <c r="F826" s="131"/>
      <c r="G826" s="120" t="n">
        <f aca="false">SUM(G827:G828)</f>
        <v>3886.4</v>
      </c>
      <c r="H826" s="120" t="n">
        <f aca="false">SUM(H827:H828)</f>
        <v>3870.7</v>
      </c>
      <c r="I826" s="90"/>
      <c r="J826" s="92" t="n">
        <f aca="false">SUM('[1]ведомствен.'!G797)</f>
        <v>211.9</v>
      </c>
    </row>
    <row r="827" s="92" customFormat="true" ht="18" hidden="false" customHeight="true" outlineLevel="0" collapsed="false">
      <c r="A827" s="104" t="s">
        <v>1350</v>
      </c>
      <c r="B827" s="107"/>
      <c r="C827" s="98" t="s">
        <v>744</v>
      </c>
      <c r="D827" s="98" t="s">
        <v>742</v>
      </c>
      <c r="E827" s="98" t="s">
        <v>1353</v>
      </c>
      <c r="F827" s="131" t="s">
        <v>1351</v>
      </c>
      <c r="G827" s="89" t="n">
        <v>3190.4</v>
      </c>
      <c r="H827" s="89" t="n">
        <v>3174.9</v>
      </c>
      <c r="I827" s="90" t="n">
        <f aca="false">SUM(H827/G827*100)</f>
        <v>99.5141675025075</v>
      </c>
      <c r="J827" s="91"/>
    </row>
    <row r="828" s="92" customFormat="true" ht="18" hidden="false" customHeight="true" outlineLevel="0" collapsed="false">
      <c r="A828" s="96" t="s">
        <v>836</v>
      </c>
      <c r="B828" s="107"/>
      <c r="C828" s="98" t="s">
        <v>744</v>
      </c>
      <c r="D828" s="98" t="s">
        <v>742</v>
      </c>
      <c r="E828" s="98" t="s">
        <v>1353</v>
      </c>
      <c r="F828" s="131" t="s">
        <v>840</v>
      </c>
      <c r="G828" s="120" t="n">
        <v>696</v>
      </c>
      <c r="H828" s="120" t="n">
        <v>695.8</v>
      </c>
      <c r="I828" s="90" t="n">
        <f aca="false">SUM(H828/G828*100)</f>
        <v>99.9712643678161</v>
      </c>
      <c r="J828" s="91" t="n">
        <f aca="false">SUM('[1]ведомствен.'!G1196)</f>
        <v>4409.6</v>
      </c>
    </row>
    <row r="829" s="92" customFormat="true" ht="30.75" hidden="true" customHeight="true" outlineLevel="0" collapsed="false">
      <c r="A829" s="96" t="s">
        <v>1352</v>
      </c>
      <c r="B829" s="107"/>
      <c r="C829" s="98" t="s">
        <v>744</v>
      </c>
      <c r="D829" s="98" t="s">
        <v>742</v>
      </c>
      <c r="E829" s="98" t="s">
        <v>1353</v>
      </c>
      <c r="F829" s="131" t="s">
        <v>1351</v>
      </c>
      <c r="G829" s="120"/>
      <c r="H829" s="120"/>
      <c r="I829" s="90" t="e">
        <f aca="false">SUM(H829/G829*100)</f>
        <v>#DIV/0!</v>
      </c>
      <c r="J829" s="91"/>
    </row>
    <row r="830" s="92" customFormat="true" ht="15" hidden="true" customHeight="false" outlineLevel="0" collapsed="false">
      <c r="A830" s="85" t="s">
        <v>730</v>
      </c>
      <c r="B830" s="177"/>
      <c r="C830" s="102" t="s">
        <v>731</v>
      </c>
      <c r="D830" s="102"/>
      <c r="E830" s="102"/>
      <c r="F830" s="93"/>
      <c r="G830" s="89" t="n">
        <f aca="false">SUM(G831)+G834</f>
        <v>0</v>
      </c>
      <c r="H830" s="89" t="n">
        <f aca="false">SUM(H831)+H834</f>
        <v>0</v>
      </c>
      <c r="I830" s="90" t="e">
        <f aca="false">SUM(H830/G830*100)</f>
        <v>#DIV/0!</v>
      </c>
      <c r="J830" s="91"/>
    </row>
    <row r="831" s="92" customFormat="true" ht="14.25" hidden="true" customHeight="true" outlineLevel="0" collapsed="false">
      <c r="A831" s="85" t="s">
        <v>732</v>
      </c>
      <c r="B831" s="95"/>
      <c r="C831" s="87" t="s">
        <v>731</v>
      </c>
      <c r="D831" s="87" t="s">
        <v>731</v>
      </c>
      <c r="E831" s="87"/>
      <c r="F831" s="88"/>
      <c r="G831" s="89" t="n">
        <f aca="false">SUM(G832)</f>
        <v>0</v>
      </c>
      <c r="H831" s="89" t="n">
        <f aca="false">SUM(H832)</f>
        <v>0</v>
      </c>
      <c r="I831" s="90" t="e">
        <f aca="false">SUM(H831/G831*100)</f>
        <v>#DIV/0!</v>
      </c>
      <c r="J831" s="91" t="n">
        <f aca="false">SUM('[1]ведомствен.'!G800)</f>
        <v>1744.6</v>
      </c>
    </row>
    <row r="832" s="92" customFormat="true" ht="24.75" hidden="true" customHeight="true" outlineLevel="0" collapsed="false">
      <c r="A832" s="85" t="s">
        <v>733</v>
      </c>
      <c r="B832" s="95"/>
      <c r="C832" s="87" t="s">
        <v>731</v>
      </c>
      <c r="D832" s="87" t="s">
        <v>731</v>
      </c>
      <c r="E832" s="87" t="s">
        <v>734</v>
      </c>
      <c r="F832" s="88"/>
      <c r="G832" s="89" t="n">
        <f aca="false">SUM(G833)</f>
        <v>0</v>
      </c>
      <c r="H832" s="89" t="n">
        <f aca="false">SUM(H833)</f>
        <v>0</v>
      </c>
      <c r="I832" s="90" t="e">
        <f aca="false">SUM(H832/G832*100)</f>
        <v>#DIV/0!</v>
      </c>
      <c r="J832" s="92" t="n">
        <f aca="false">SUM('[1]ведомствен.'!G801)</f>
        <v>200</v>
      </c>
    </row>
    <row r="833" s="92" customFormat="true" ht="63" hidden="true" customHeight="true" outlineLevel="0" collapsed="false">
      <c r="A833" s="85" t="s">
        <v>735</v>
      </c>
      <c r="B833" s="95"/>
      <c r="C833" s="87" t="s">
        <v>731</v>
      </c>
      <c r="D833" s="87" t="s">
        <v>731</v>
      </c>
      <c r="E833" s="87" t="s">
        <v>734</v>
      </c>
      <c r="F833" s="88" t="s">
        <v>736</v>
      </c>
      <c r="G833" s="89"/>
      <c r="H833" s="89"/>
      <c r="I833" s="90" t="e">
        <f aca="false">SUM(H833/G833*100)</f>
        <v>#DIV/0!</v>
      </c>
    </row>
    <row r="834" s="92" customFormat="true" ht="27.75" hidden="true" customHeight="true" outlineLevel="0" collapsed="false">
      <c r="A834" s="104" t="s">
        <v>1279</v>
      </c>
      <c r="B834" s="95"/>
      <c r="C834" s="87" t="s">
        <v>731</v>
      </c>
      <c r="D834" s="87" t="s">
        <v>886</v>
      </c>
      <c r="E834" s="87"/>
      <c r="F834" s="88"/>
      <c r="G834" s="89" t="n">
        <f aca="false">SUM(G835)</f>
        <v>0</v>
      </c>
      <c r="H834" s="89" t="n">
        <f aca="false">SUM(H835)</f>
        <v>0</v>
      </c>
      <c r="I834" s="90" t="e">
        <f aca="false">SUM(H834/G834*100)</f>
        <v>#DIV/0!</v>
      </c>
    </row>
    <row r="835" s="92" customFormat="true" ht="14.25" hidden="true" customHeight="true" outlineLevel="0" collapsed="false">
      <c r="A835" s="104" t="s">
        <v>772</v>
      </c>
      <c r="B835" s="95"/>
      <c r="C835" s="87" t="s">
        <v>731</v>
      </c>
      <c r="D835" s="87" t="s">
        <v>886</v>
      </c>
      <c r="E835" s="87" t="s">
        <v>773</v>
      </c>
      <c r="F835" s="88"/>
      <c r="G835" s="89" t="n">
        <f aca="false">SUM(G836)</f>
        <v>0</v>
      </c>
      <c r="H835" s="89" t="n">
        <f aca="false">SUM(H836)</f>
        <v>0</v>
      </c>
      <c r="I835" s="90" t="e">
        <f aca="false">SUM(H835/G835*100)</f>
        <v>#DIV/0!</v>
      </c>
      <c r="J835" s="92" t="n">
        <f aca="false">SUM('[1]ведомствен.'!G804)</f>
        <v>0</v>
      </c>
    </row>
    <row r="836" s="92" customFormat="true" ht="14.25" hidden="true" customHeight="true" outlineLevel="0" collapsed="false">
      <c r="A836" s="85" t="s">
        <v>1354</v>
      </c>
      <c r="B836" s="95"/>
      <c r="C836" s="87" t="s">
        <v>731</v>
      </c>
      <c r="D836" s="87" t="s">
        <v>886</v>
      </c>
      <c r="E836" s="87" t="s">
        <v>773</v>
      </c>
      <c r="F836" s="88" t="s">
        <v>1355</v>
      </c>
      <c r="G836" s="89"/>
      <c r="H836" s="89"/>
      <c r="I836" s="90" t="e">
        <f aca="false">SUM(H836/G836*100)</f>
        <v>#DIV/0!</v>
      </c>
    </row>
    <row r="837" s="92" customFormat="true" ht="22.5" hidden="false" customHeight="true" outlineLevel="0" collapsed="false">
      <c r="A837" s="106" t="s">
        <v>1356</v>
      </c>
      <c r="B837" s="107"/>
      <c r="C837" s="108" t="s">
        <v>886</v>
      </c>
      <c r="D837" s="108"/>
      <c r="E837" s="108"/>
      <c r="F837" s="109"/>
      <c r="G837" s="110" t="n">
        <f aca="false">SUM(G838+G861+G905+G910+G920+G929)</f>
        <v>313314.6</v>
      </c>
      <c r="H837" s="110" t="n">
        <f aca="false">SUM(H838+H861+H905+H910+H920+H929)</f>
        <v>259351.2</v>
      </c>
      <c r="I837" s="90" t="n">
        <f aca="false">SUM(H837/G837*100)</f>
        <v>82.7766085589373</v>
      </c>
    </row>
    <row r="838" s="141" customFormat="true" ht="23.25" hidden="false" customHeight="true" outlineLevel="0" collapsed="false">
      <c r="A838" s="85" t="s">
        <v>1357</v>
      </c>
      <c r="B838" s="86"/>
      <c r="C838" s="102" t="s">
        <v>886</v>
      </c>
      <c r="D838" s="102" t="s">
        <v>708</v>
      </c>
      <c r="E838" s="102"/>
      <c r="F838" s="93"/>
      <c r="G838" s="89" t="n">
        <f aca="false">SUM(G843+G845)</f>
        <v>18764.3</v>
      </c>
      <c r="H838" s="89" t="n">
        <f aca="false">SUM(H843+H845)</f>
        <v>18591.6</v>
      </c>
      <c r="I838" s="90" t="n">
        <f aca="false">SUM(H838/G838*100)</f>
        <v>99.079635264838</v>
      </c>
      <c r="J838" s="140"/>
    </row>
    <row r="839" s="141" customFormat="true" ht="21" hidden="true" customHeight="true" outlineLevel="0" collapsed="false">
      <c r="A839" s="136" t="s">
        <v>1358</v>
      </c>
      <c r="B839" s="86"/>
      <c r="C839" s="102" t="s">
        <v>886</v>
      </c>
      <c r="D839" s="102" t="s">
        <v>708</v>
      </c>
      <c r="E839" s="102" t="s">
        <v>1359</v>
      </c>
      <c r="F839" s="93"/>
      <c r="G839" s="89" t="n">
        <f aca="false">SUM(G840)</f>
        <v>0</v>
      </c>
      <c r="H839" s="89" t="n">
        <f aca="false">SUM(H840)</f>
        <v>0</v>
      </c>
      <c r="I839" s="90" t="e">
        <f aca="false">SUM(H839/G839*100)</f>
        <v>#DIV/0!</v>
      </c>
      <c r="J839" s="140" t="n">
        <f aca="false">SUM('[1]ведомствен.'!G912)</f>
        <v>5568.8</v>
      </c>
    </row>
    <row r="840" s="141" customFormat="true" ht="15" hidden="true" customHeight="false" outlineLevel="0" collapsed="false">
      <c r="A840" s="85" t="s">
        <v>809</v>
      </c>
      <c r="B840" s="86"/>
      <c r="C840" s="102" t="s">
        <v>886</v>
      </c>
      <c r="D840" s="102" t="s">
        <v>708</v>
      </c>
      <c r="E840" s="102" t="s">
        <v>1360</v>
      </c>
      <c r="F840" s="93"/>
      <c r="G840" s="89" t="n">
        <f aca="false">SUM(G841)</f>
        <v>0</v>
      </c>
      <c r="H840" s="89" t="n">
        <f aca="false">SUM(H841)</f>
        <v>0</v>
      </c>
      <c r="I840" s="90" t="e">
        <f aca="false">SUM(H840/G840*100)</f>
        <v>#DIV/0!</v>
      </c>
      <c r="J840" s="140"/>
    </row>
    <row r="841" s="141" customFormat="true" ht="15" hidden="true" customHeight="false" outlineLevel="0" collapsed="false">
      <c r="A841" s="104" t="s">
        <v>811</v>
      </c>
      <c r="B841" s="86"/>
      <c r="C841" s="102" t="s">
        <v>886</v>
      </c>
      <c r="D841" s="102" t="s">
        <v>708</v>
      </c>
      <c r="E841" s="102" t="s">
        <v>1360</v>
      </c>
      <c r="F841" s="93" t="s">
        <v>812</v>
      </c>
      <c r="G841" s="89"/>
      <c r="H841" s="89"/>
      <c r="I841" s="90" t="e">
        <f aca="false">SUM(H841/G841*100)</f>
        <v>#DIV/0!</v>
      </c>
      <c r="J841" s="174" t="n">
        <f aca="false">SUM('[1]ведомствен.'!G637+'[1]ведомствен.'!G933)+'[1]ведомствен.'!G914</f>
        <v>1698.2</v>
      </c>
    </row>
    <row r="842" s="92" customFormat="true" ht="18" hidden="false" customHeight="true" outlineLevel="0" collapsed="false">
      <c r="A842" s="85" t="s">
        <v>726</v>
      </c>
      <c r="B842" s="86"/>
      <c r="C842" s="102" t="s">
        <v>886</v>
      </c>
      <c r="D842" s="102" t="s">
        <v>708</v>
      </c>
      <c r="E842" s="87" t="s">
        <v>727</v>
      </c>
      <c r="F842" s="94"/>
      <c r="G842" s="89" t="n">
        <f aca="false">SUM(G843)</f>
        <v>265.1</v>
      </c>
      <c r="H842" s="89" t="n">
        <f aca="false">SUM(H843)</f>
        <v>265.1</v>
      </c>
      <c r="I842" s="90" t="n">
        <f aca="false">SUM(H842/G842*100)</f>
        <v>100</v>
      </c>
      <c r="J842" s="91"/>
    </row>
    <row r="843" s="92" customFormat="true" ht="33" hidden="false" customHeight="true" outlineLevel="0" collapsed="false">
      <c r="A843" s="129" t="s">
        <v>1124</v>
      </c>
      <c r="B843" s="86"/>
      <c r="C843" s="102" t="s">
        <v>886</v>
      </c>
      <c r="D843" s="102" t="s">
        <v>708</v>
      </c>
      <c r="E843" s="87" t="s">
        <v>1125</v>
      </c>
      <c r="F843" s="93"/>
      <c r="G843" s="89" t="n">
        <f aca="false">SUM(G844)</f>
        <v>265.1</v>
      </c>
      <c r="H843" s="89" t="n">
        <f aca="false">SUM(H844)</f>
        <v>265.1</v>
      </c>
      <c r="I843" s="90" t="n">
        <f aca="false">SUM(H843/G843*100)</f>
        <v>100</v>
      </c>
      <c r="J843" s="91"/>
    </row>
    <row r="844" s="92" customFormat="true" ht="18.75" hidden="false" customHeight="true" outlineLevel="0" collapsed="false">
      <c r="A844" s="104" t="s">
        <v>1126</v>
      </c>
      <c r="B844" s="86"/>
      <c r="C844" s="102" t="s">
        <v>886</v>
      </c>
      <c r="D844" s="102" t="s">
        <v>708</v>
      </c>
      <c r="E844" s="87" t="s">
        <v>1125</v>
      </c>
      <c r="F844" s="131" t="s">
        <v>840</v>
      </c>
      <c r="G844" s="89" t="n">
        <v>265.1</v>
      </c>
      <c r="H844" s="89" t="n">
        <v>265.1</v>
      </c>
      <c r="I844" s="90" t="n">
        <f aca="false">SUM(H844/G844*100)</f>
        <v>100</v>
      </c>
      <c r="J844" s="91" t="n">
        <f aca="false">SUM('[1]ведомствен.'!G807)</f>
        <v>3926.3</v>
      </c>
    </row>
    <row r="845" s="92" customFormat="true" ht="24.75" hidden="false" customHeight="true" outlineLevel="0" collapsed="false">
      <c r="A845" s="85" t="s">
        <v>1361</v>
      </c>
      <c r="B845" s="86"/>
      <c r="C845" s="102" t="s">
        <v>886</v>
      </c>
      <c r="D845" s="102" t="s">
        <v>708</v>
      </c>
      <c r="E845" s="102" t="s">
        <v>1362</v>
      </c>
      <c r="F845" s="93"/>
      <c r="G845" s="89" t="n">
        <f aca="false">SUM(G846)+G858</f>
        <v>18499.2</v>
      </c>
      <c r="H845" s="89" t="n">
        <f aca="false">SUM(H846)+H858</f>
        <v>18326.5</v>
      </c>
      <c r="I845" s="90" t="n">
        <f aca="false">SUM(H845/G845*100)</f>
        <v>99.0664461165888</v>
      </c>
      <c r="J845" s="91"/>
    </row>
    <row r="846" s="92" customFormat="true" ht="28.5" hidden="false" customHeight="false" outlineLevel="0" collapsed="false">
      <c r="A846" s="85" t="s">
        <v>1324</v>
      </c>
      <c r="B846" s="177"/>
      <c r="C846" s="102" t="s">
        <v>886</v>
      </c>
      <c r="D846" s="102" t="s">
        <v>708</v>
      </c>
      <c r="E846" s="102" t="s">
        <v>1363</v>
      </c>
      <c r="F846" s="93"/>
      <c r="G846" s="89" t="n">
        <f aca="false">SUM(G847+G856)</f>
        <v>15820.9</v>
      </c>
      <c r="H846" s="89" t="n">
        <f aca="false">SUM(H847+H856)</f>
        <v>15648.2</v>
      </c>
      <c r="I846" s="90" t="n">
        <f aca="false">SUM(H846/G846*100)</f>
        <v>98.9084059693191</v>
      </c>
    </row>
    <row r="847" s="92" customFormat="true" ht="51" hidden="false" customHeight="true" outlineLevel="0" collapsed="false">
      <c r="A847" s="104" t="s">
        <v>1364</v>
      </c>
      <c r="B847" s="177"/>
      <c r="C847" s="102" t="s">
        <v>886</v>
      </c>
      <c r="D847" s="102" t="s">
        <v>708</v>
      </c>
      <c r="E847" s="102" t="s">
        <v>1365</v>
      </c>
      <c r="F847" s="93"/>
      <c r="G847" s="89" t="n">
        <f aca="false">SUM(G852+G854)+G848+G850</f>
        <v>6239.8</v>
      </c>
      <c r="H847" s="89" t="n">
        <f aca="false">SUM(H852+H854)+H848+H850</f>
        <v>6067.1</v>
      </c>
      <c r="I847" s="90" t="n">
        <f aca="false">SUM(H847/G847*100)</f>
        <v>97.2322830859963</v>
      </c>
      <c r="J847" s="92" t="n">
        <f aca="false">SUM('[1]ведомствен.'!G918)</f>
        <v>3650.9</v>
      </c>
    </row>
    <row r="848" s="92" customFormat="true" ht="30" hidden="false" customHeight="true" outlineLevel="0" collapsed="false">
      <c r="A848" s="104" t="s">
        <v>838</v>
      </c>
      <c r="B848" s="177"/>
      <c r="C848" s="102" t="s">
        <v>886</v>
      </c>
      <c r="D848" s="102" t="s">
        <v>708</v>
      </c>
      <c r="E848" s="102" t="s">
        <v>1366</v>
      </c>
      <c r="F848" s="93"/>
      <c r="G848" s="89" t="n">
        <f aca="false">SUM(G849)</f>
        <v>3136.3</v>
      </c>
      <c r="H848" s="89" t="n">
        <f aca="false">SUM(H849)</f>
        <v>3136.3</v>
      </c>
      <c r="I848" s="90" t="n">
        <f aca="false">SUM(H848/G848*100)</f>
        <v>100</v>
      </c>
      <c r="J848" s="92" t="n">
        <f aca="false">SUM('[1]ведомствен.'!G919)</f>
        <v>849.1</v>
      </c>
    </row>
    <row r="849" s="92" customFormat="true" ht="18.75" hidden="false" customHeight="true" outlineLevel="0" collapsed="false">
      <c r="A849" s="104" t="s">
        <v>1126</v>
      </c>
      <c r="B849" s="177"/>
      <c r="C849" s="102" t="s">
        <v>886</v>
      </c>
      <c r="D849" s="102" t="s">
        <v>708</v>
      </c>
      <c r="E849" s="102" t="s">
        <v>1366</v>
      </c>
      <c r="F849" s="93" t="s">
        <v>840</v>
      </c>
      <c r="G849" s="89" t="n">
        <v>3136.3</v>
      </c>
      <c r="H849" s="89" t="n">
        <v>3136.3</v>
      </c>
      <c r="I849" s="90" t="n">
        <f aca="false">SUM(H849/G849*100)</f>
        <v>100</v>
      </c>
      <c r="J849" s="91"/>
    </row>
    <row r="850" s="92" customFormat="true" ht="15" hidden="false" customHeight="true" outlineLevel="0" collapsed="false">
      <c r="A850" s="104" t="s">
        <v>1139</v>
      </c>
      <c r="B850" s="177"/>
      <c r="C850" s="102" t="s">
        <v>886</v>
      </c>
      <c r="D850" s="102" t="s">
        <v>708</v>
      </c>
      <c r="E850" s="102" t="s">
        <v>1367</v>
      </c>
      <c r="F850" s="93"/>
      <c r="G850" s="89" t="n">
        <f aca="false">SUM(G851)</f>
        <v>158.2</v>
      </c>
      <c r="H850" s="89" t="n">
        <f aca="false">SUM(H851)</f>
        <v>158.2</v>
      </c>
      <c r="I850" s="90" t="n">
        <f aca="false">SUM(H850/G850*100)</f>
        <v>100</v>
      </c>
      <c r="J850" s="91"/>
    </row>
    <row r="851" s="92" customFormat="true" ht="28.5" hidden="false" customHeight="false" outlineLevel="0" collapsed="false">
      <c r="A851" s="104" t="s">
        <v>1126</v>
      </c>
      <c r="B851" s="177"/>
      <c r="C851" s="102" t="s">
        <v>886</v>
      </c>
      <c r="D851" s="102" t="s">
        <v>708</v>
      </c>
      <c r="E851" s="102" t="s">
        <v>1367</v>
      </c>
      <c r="F851" s="93" t="s">
        <v>840</v>
      </c>
      <c r="G851" s="89" t="n">
        <v>158.2</v>
      </c>
      <c r="H851" s="89" t="n">
        <v>158.2</v>
      </c>
      <c r="I851" s="90" t="n">
        <f aca="false">SUM(H851/G851*100)</f>
        <v>100</v>
      </c>
      <c r="J851" s="91"/>
    </row>
    <row r="852" s="92" customFormat="true" ht="28.5" hidden="false" customHeight="false" outlineLevel="0" collapsed="false">
      <c r="A852" s="104" t="s">
        <v>843</v>
      </c>
      <c r="B852" s="177"/>
      <c r="C852" s="102" t="s">
        <v>886</v>
      </c>
      <c r="D852" s="102" t="s">
        <v>708</v>
      </c>
      <c r="E852" s="102" t="s">
        <v>1368</v>
      </c>
      <c r="F852" s="93"/>
      <c r="G852" s="89" t="n">
        <f aca="false">SUM(G853)</f>
        <v>85</v>
      </c>
      <c r="H852" s="89" t="n">
        <f aca="false">SUM(H853)</f>
        <v>85</v>
      </c>
      <c r="I852" s="90" t="n">
        <f aca="false">SUM(H852/G852*100)</f>
        <v>100</v>
      </c>
      <c r="J852" s="91"/>
    </row>
    <row r="853" s="92" customFormat="true" ht="13.5" hidden="false" customHeight="true" outlineLevel="0" collapsed="false">
      <c r="A853" s="104" t="s">
        <v>1126</v>
      </c>
      <c r="B853" s="177"/>
      <c r="C853" s="102" t="s">
        <v>886</v>
      </c>
      <c r="D853" s="102" t="s">
        <v>708</v>
      </c>
      <c r="E853" s="102" t="s">
        <v>1368</v>
      </c>
      <c r="F853" s="93" t="s">
        <v>840</v>
      </c>
      <c r="G853" s="89" t="n">
        <v>85</v>
      </c>
      <c r="H853" s="89" t="n">
        <v>85</v>
      </c>
      <c r="I853" s="90" t="n">
        <f aca="false">SUM(H853/G853*100)</f>
        <v>100</v>
      </c>
      <c r="J853" s="91" t="n">
        <f aca="false">SUM('[1]ведомствен.'!G927)</f>
        <v>7204</v>
      </c>
    </row>
    <row r="854" s="92" customFormat="true" ht="15" hidden="true" customHeight="true" outlineLevel="0" collapsed="false">
      <c r="A854" s="85" t="s">
        <v>845</v>
      </c>
      <c r="B854" s="86"/>
      <c r="C854" s="102" t="s">
        <v>886</v>
      </c>
      <c r="D854" s="102" t="s">
        <v>708</v>
      </c>
      <c r="E854" s="87" t="s">
        <v>1369</v>
      </c>
      <c r="F854" s="88"/>
      <c r="G854" s="89" t="n">
        <f aca="false">SUM(G855)</f>
        <v>2860.3</v>
      </c>
      <c r="H854" s="89" t="n">
        <f aca="false">SUM(H855)</f>
        <v>2687.6</v>
      </c>
      <c r="I854" s="90" t="n">
        <f aca="false">SUM(H854/G854*100)</f>
        <v>93.9621718001608</v>
      </c>
      <c r="J854" s="91"/>
    </row>
    <row r="855" s="92" customFormat="true" ht="29.25" hidden="false" customHeight="true" outlineLevel="0" collapsed="false">
      <c r="A855" s="85" t="s">
        <v>836</v>
      </c>
      <c r="B855" s="86"/>
      <c r="C855" s="102" t="s">
        <v>886</v>
      </c>
      <c r="D855" s="102" t="s">
        <v>708</v>
      </c>
      <c r="E855" s="87" t="s">
        <v>1369</v>
      </c>
      <c r="F855" s="88" t="s">
        <v>840</v>
      </c>
      <c r="G855" s="89" t="n">
        <v>2860.3</v>
      </c>
      <c r="H855" s="89" t="n">
        <v>2687.6</v>
      </c>
      <c r="I855" s="90" t="n">
        <f aca="false">SUM(H855/G855*100)</f>
        <v>93.9621718001608</v>
      </c>
      <c r="J855" s="91"/>
    </row>
    <row r="856" s="92" customFormat="true" ht="31.5" hidden="false" customHeight="true" outlineLevel="0" collapsed="false">
      <c r="A856" s="85" t="s">
        <v>1370</v>
      </c>
      <c r="B856" s="177"/>
      <c r="C856" s="102" t="s">
        <v>886</v>
      </c>
      <c r="D856" s="102" t="s">
        <v>708</v>
      </c>
      <c r="E856" s="102" t="s">
        <v>1371</v>
      </c>
      <c r="F856" s="93"/>
      <c r="G856" s="89" t="n">
        <f aca="false">SUM(G857)</f>
        <v>9581.1</v>
      </c>
      <c r="H856" s="89" t="n">
        <f aca="false">SUM(H857)</f>
        <v>9581.1</v>
      </c>
      <c r="I856" s="90" t="n">
        <f aca="false">SUM(H856/G856*100)</f>
        <v>100</v>
      </c>
      <c r="J856" s="91"/>
    </row>
    <row r="857" s="92" customFormat="true" ht="46.5" hidden="false" customHeight="true" outlineLevel="0" collapsed="false">
      <c r="A857" s="104" t="s">
        <v>830</v>
      </c>
      <c r="B857" s="121"/>
      <c r="C857" s="102" t="s">
        <v>886</v>
      </c>
      <c r="D857" s="102" t="s">
        <v>708</v>
      </c>
      <c r="E857" s="102" t="s">
        <v>1371</v>
      </c>
      <c r="F857" s="94" t="s">
        <v>831</v>
      </c>
      <c r="G857" s="89" t="n">
        <v>9581.1</v>
      </c>
      <c r="H857" s="89" t="n">
        <v>9581.1</v>
      </c>
      <c r="I857" s="90" t="n">
        <f aca="false">SUM(H857/G857*100)</f>
        <v>100</v>
      </c>
      <c r="J857" s="91"/>
    </row>
    <row r="858" s="92" customFormat="true" ht="34.5" hidden="false" customHeight="true" outlineLevel="0" collapsed="false">
      <c r="A858" s="85" t="s">
        <v>823</v>
      </c>
      <c r="B858" s="86"/>
      <c r="C858" s="102" t="s">
        <v>1372</v>
      </c>
      <c r="D858" s="102" t="s">
        <v>708</v>
      </c>
      <c r="E858" s="102" t="s">
        <v>1373</v>
      </c>
      <c r="F858" s="93"/>
      <c r="G858" s="89" t="n">
        <f aca="false">SUM(G859)</f>
        <v>2678.3</v>
      </c>
      <c r="H858" s="89" t="n">
        <f aca="false">SUM(H859)</f>
        <v>2678.3</v>
      </c>
      <c r="I858" s="90" t="n">
        <f aca="false">SUM(H858/G858*100)</f>
        <v>100</v>
      </c>
      <c r="J858" s="91" t="n">
        <f aca="false">SUM('[1]ведомствен.'!G1201)</f>
        <v>19476.1</v>
      </c>
    </row>
    <row r="859" s="92" customFormat="true" ht="18.75" hidden="false" customHeight="true" outlineLevel="0" collapsed="false">
      <c r="A859" s="104" t="s">
        <v>825</v>
      </c>
      <c r="B859" s="86"/>
      <c r="C859" s="102" t="s">
        <v>1372</v>
      </c>
      <c r="D859" s="102" t="s">
        <v>708</v>
      </c>
      <c r="E859" s="102" t="s">
        <v>1373</v>
      </c>
      <c r="F859" s="93" t="s">
        <v>812</v>
      </c>
      <c r="G859" s="89" t="n">
        <v>2678.3</v>
      </c>
      <c r="H859" s="89" t="n">
        <v>2678.3</v>
      </c>
      <c r="I859" s="90" t="n">
        <f aca="false">SUM(H859/G859*100)</f>
        <v>100</v>
      </c>
      <c r="J859" s="91"/>
    </row>
    <row r="860" s="92" customFormat="true" ht="60" hidden="true" customHeight="true" outlineLevel="0" collapsed="false">
      <c r="A860" s="104" t="s">
        <v>811</v>
      </c>
      <c r="B860" s="86"/>
      <c r="C860" s="102" t="s">
        <v>1372</v>
      </c>
      <c r="D860" s="102" t="s">
        <v>708</v>
      </c>
      <c r="E860" s="102" t="s">
        <v>1374</v>
      </c>
      <c r="F860" s="93" t="s">
        <v>812</v>
      </c>
      <c r="G860" s="89"/>
      <c r="H860" s="89"/>
      <c r="I860" s="90" t="e">
        <f aca="false">SUM(H860/G860*100)</f>
        <v>#DIV/0!</v>
      </c>
      <c r="J860" s="91"/>
    </row>
    <row r="861" s="92" customFormat="true" ht="26.25" hidden="false" customHeight="true" outlineLevel="0" collapsed="false">
      <c r="A861" s="85" t="s">
        <v>1375</v>
      </c>
      <c r="B861" s="86"/>
      <c r="C861" s="102" t="s">
        <v>886</v>
      </c>
      <c r="D861" s="102" t="s">
        <v>710</v>
      </c>
      <c r="E861" s="102"/>
      <c r="F861" s="93"/>
      <c r="G861" s="89" t="n">
        <f aca="false">SUM(G865+G880+G893+G902)+G862</f>
        <v>28264.5</v>
      </c>
      <c r="H861" s="89" t="n">
        <f aca="false">SUM(H865+H880+H893+H902)+H862</f>
        <v>28226.2</v>
      </c>
      <c r="I861" s="90" t="n">
        <f aca="false">SUM(H861/G861*100)</f>
        <v>99.8644943303437</v>
      </c>
      <c r="J861" s="91"/>
    </row>
    <row r="862" s="92" customFormat="true" ht="30" hidden="false" customHeight="true" outlineLevel="0" collapsed="false">
      <c r="A862" s="85" t="s">
        <v>726</v>
      </c>
      <c r="B862" s="86"/>
      <c r="C862" s="102" t="s">
        <v>886</v>
      </c>
      <c r="D862" s="102" t="s">
        <v>710</v>
      </c>
      <c r="E862" s="87" t="s">
        <v>727</v>
      </c>
      <c r="F862" s="94"/>
      <c r="G862" s="89" t="n">
        <f aca="false">SUM(G863)</f>
        <v>334.5</v>
      </c>
      <c r="H862" s="89" t="n">
        <f aca="false">SUM(H863)</f>
        <v>334.5</v>
      </c>
      <c r="I862" s="90" t="n">
        <f aca="false">SUM(H862/G862*100)</f>
        <v>100</v>
      </c>
      <c r="J862" s="91" t="n">
        <f aca="false">SUM('[1]ведомствен.'!G815)</f>
        <v>1245.9</v>
      </c>
    </row>
    <row r="863" s="92" customFormat="true" ht="34.5" hidden="false" customHeight="true" outlineLevel="0" collapsed="false">
      <c r="A863" s="129" t="s">
        <v>1124</v>
      </c>
      <c r="B863" s="86"/>
      <c r="C863" s="102" t="s">
        <v>886</v>
      </c>
      <c r="D863" s="102" t="s">
        <v>710</v>
      </c>
      <c r="E863" s="87" t="s">
        <v>1125</v>
      </c>
      <c r="F863" s="93"/>
      <c r="G863" s="89" t="n">
        <f aca="false">SUM(G864)</f>
        <v>334.5</v>
      </c>
      <c r="H863" s="89" t="n">
        <f aca="false">SUM(H864)</f>
        <v>334.5</v>
      </c>
      <c r="I863" s="90" t="n">
        <f aca="false">SUM(H863/G863*100)</f>
        <v>100</v>
      </c>
      <c r="J863" s="91"/>
    </row>
    <row r="864" s="92" customFormat="true" ht="36.75" hidden="false" customHeight="true" outlineLevel="0" collapsed="false">
      <c r="A864" s="85" t="s">
        <v>836</v>
      </c>
      <c r="B864" s="86"/>
      <c r="C864" s="102" t="s">
        <v>886</v>
      </c>
      <c r="D864" s="102" t="s">
        <v>710</v>
      </c>
      <c r="E864" s="87" t="s">
        <v>1125</v>
      </c>
      <c r="F864" s="131" t="s">
        <v>840</v>
      </c>
      <c r="G864" s="89" t="n">
        <v>334.5</v>
      </c>
      <c r="H864" s="89" t="n">
        <v>334.5</v>
      </c>
      <c r="I864" s="90" t="n">
        <f aca="false">SUM(H864/G864*100)</f>
        <v>100</v>
      </c>
      <c r="J864" s="91" t="n">
        <f aca="false">SUM('[1]ведомствен.'!G817)</f>
        <v>1196.6</v>
      </c>
    </row>
    <row r="865" s="92" customFormat="true" ht="32.25" hidden="true" customHeight="true" outlineLevel="0" collapsed="false">
      <c r="A865" s="85" t="s">
        <v>1361</v>
      </c>
      <c r="B865" s="86"/>
      <c r="C865" s="102" t="s">
        <v>886</v>
      </c>
      <c r="D865" s="102" t="s">
        <v>710</v>
      </c>
      <c r="E865" s="102" t="s">
        <v>1362</v>
      </c>
      <c r="F865" s="93"/>
      <c r="G865" s="89" t="n">
        <f aca="false">SUM(G866)+G878</f>
        <v>16377</v>
      </c>
      <c r="H865" s="89" t="n">
        <f aca="false">SUM(H866)+H878</f>
        <v>16377</v>
      </c>
      <c r="I865" s="90" t="n">
        <f aca="false">SUM(H865/G865*100)</f>
        <v>100</v>
      </c>
      <c r="J865" s="91"/>
    </row>
    <row r="866" s="92" customFormat="true" ht="28.5" hidden="true" customHeight="true" outlineLevel="0" collapsed="false">
      <c r="A866" s="85" t="s">
        <v>1324</v>
      </c>
      <c r="B866" s="177"/>
      <c r="C866" s="102" t="s">
        <v>886</v>
      </c>
      <c r="D866" s="102" t="s">
        <v>710</v>
      </c>
      <c r="E866" s="102" t="s">
        <v>1363</v>
      </c>
      <c r="F866" s="93"/>
      <c r="G866" s="89" t="n">
        <f aca="false">SUM(G867+G876)</f>
        <v>13528.5</v>
      </c>
      <c r="H866" s="89" t="n">
        <f aca="false">SUM(H867+H876)</f>
        <v>13528.5</v>
      </c>
      <c r="I866" s="90" t="n">
        <f aca="false">SUM(H866/G866*100)</f>
        <v>100</v>
      </c>
      <c r="J866" s="91"/>
    </row>
    <row r="867" s="92" customFormat="true" ht="28.5" hidden="false" customHeight="true" outlineLevel="0" collapsed="false">
      <c r="A867" s="104" t="s">
        <v>1364</v>
      </c>
      <c r="B867" s="177"/>
      <c r="C867" s="102" t="s">
        <v>886</v>
      </c>
      <c r="D867" s="102" t="s">
        <v>710</v>
      </c>
      <c r="E867" s="102" t="s">
        <v>1365</v>
      </c>
      <c r="F867" s="93"/>
      <c r="G867" s="89" t="n">
        <f aca="false">SUM(G874)+G872+G868+G870</f>
        <v>3480</v>
      </c>
      <c r="H867" s="89" t="n">
        <f aca="false">SUM(H874)+H872+H868+H870</f>
        <v>3480</v>
      </c>
      <c r="I867" s="90" t="n">
        <f aca="false">SUM(H867/G867*100)</f>
        <v>100</v>
      </c>
      <c r="J867" s="91"/>
    </row>
    <row r="868" s="92" customFormat="true" ht="36.75" hidden="false" customHeight="true" outlineLevel="0" collapsed="false">
      <c r="A868" s="104" t="s">
        <v>838</v>
      </c>
      <c r="B868" s="177"/>
      <c r="C868" s="102" t="s">
        <v>886</v>
      </c>
      <c r="D868" s="102" t="s">
        <v>710</v>
      </c>
      <c r="E868" s="102" t="s">
        <v>1366</v>
      </c>
      <c r="F868" s="93"/>
      <c r="G868" s="89" t="n">
        <f aca="false">SUM(G869)</f>
        <v>880.9</v>
      </c>
      <c r="H868" s="89" t="n">
        <f aca="false">SUM(H869)</f>
        <v>880.9</v>
      </c>
      <c r="I868" s="90" t="n">
        <f aca="false">SUM(H868/G868*100)</f>
        <v>100</v>
      </c>
      <c r="J868" s="91" t="n">
        <f aca="false">SUM('[1]ведомствен.'!G823)</f>
        <v>24039.6</v>
      </c>
    </row>
    <row r="869" s="92" customFormat="true" ht="19.5" hidden="false" customHeight="true" outlineLevel="0" collapsed="false">
      <c r="A869" s="104" t="s">
        <v>1126</v>
      </c>
      <c r="B869" s="177"/>
      <c r="C869" s="102" t="s">
        <v>886</v>
      </c>
      <c r="D869" s="102" t="s">
        <v>710</v>
      </c>
      <c r="E869" s="102" t="s">
        <v>1366</v>
      </c>
      <c r="F869" s="93" t="s">
        <v>840</v>
      </c>
      <c r="G869" s="89" t="n">
        <v>880.9</v>
      </c>
      <c r="H869" s="89" t="n">
        <v>880.9</v>
      </c>
      <c r="I869" s="90" t="n">
        <f aca="false">SUM(H869/G869*100)</f>
        <v>100</v>
      </c>
      <c r="J869" s="91"/>
    </row>
    <row r="870" s="92" customFormat="true" ht="28.5" hidden="false" customHeight="false" outlineLevel="0" collapsed="false">
      <c r="A870" s="104" t="s">
        <v>1139</v>
      </c>
      <c r="B870" s="177"/>
      <c r="C870" s="102" t="s">
        <v>886</v>
      </c>
      <c r="D870" s="102" t="s">
        <v>710</v>
      </c>
      <c r="E870" s="102" t="s">
        <v>1367</v>
      </c>
      <c r="F870" s="93"/>
      <c r="G870" s="89" t="n">
        <f aca="false">SUM(G871)</f>
        <v>111.4</v>
      </c>
      <c r="H870" s="89" t="n">
        <f aca="false">SUM(H871)</f>
        <v>111.4</v>
      </c>
      <c r="I870" s="90" t="n">
        <f aca="false">SUM(H870/G870*100)</f>
        <v>100</v>
      </c>
      <c r="J870" s="91"/>
    </row>
    <row r="871" s="92" customFormat="true" ht="28.5" hidden="false" customHeight="false" outlineLevel="0" collapsed="false">
      <c r="A871" s="104" t="s">
        <v>1126</v>
      </c>
      <c r="B871" s="177"/>
      <c r="C871" s="102" t="s">
        <v>886</v>
      </c>
      <c r="D871" s="102" t="s">
        <v>710</v>
      </c>
      <c r="E871" s="102" t="s">
        <v>1367</v>
      </c>
      <c r="F871" s="93" t="s">
        <v>840</v>
      </c>
      <c r="G871" s="89" t="n">
        <v>111.4</v>
      </c>
      <c r="H871" s="89" t="n">
        <v>111.4</v>
      </c>
      <c r="I871" s="90" t="n">
        <f aca="false">SUM(H871/G871*100)</f>
        <v>100</v>
      </c>
      <c r="J871" s="91"/>
    </row>
    <row r="872" s="92" customFormat="true" ht="14.25" hidden="false" customHeight="true" outlineLevel="0" collapsed="false">
      <c r="A872" s="104" t="s">
        <v>843</v>
      </c>
      <c r="B872" s="177"/>
      <c r="C872" s="102" t="s">
        <v>886</v>
      </c>
      <c r="D872" s="102" t="s">
        <v>710</v>
      </c>
      <c r="E872" s="102" t="s">
        <v>1368</v>
      </c>
      <c r="F872" s="93"/>
      <c r="G872" s="89" t="n">
        <f aca="false">SUM(G873)</f>
        <v>510.5</v>
      </c>
      <c r="H872" s="89" t="n">
        <f aca="false">SUM(H873)</f>
        <v>510.5</v>
      </c>
      <c r="I872" s="90" t="n">
        <f aca="false">SUM(H872/G872*100)</f>
        <v>100</v>
      </c>
      <c r="J872" s="91" t="n">
        <f aca="false">SUM('[1]ведомствен.'!G827)</f>
        <v>2223.4</v>
      </c>
    </row>
    <row r="873" s="92" customFormat="true" ht="28.5" hidden="true" customHeight="true" outlineLevel="0" collapsed="false">
      <c r="A873" s="104" t="s">
        <v>1126</v>
      </c>
      <c r="B873" s="177"/>
      <c r="C873" s="102" t="s">
        <v>886</v>
      </c>
      <c r="D873" s="102" t="s">
        <v>710</v>
      </c>
      <c r="E873" s="102" t="s">
        <v>1368</v>
      </c>
      <c r="F873" s="93" t="s">
        <v>840</v>
      </c>
      <c r="G873" s="89" t="n">
        <v>510.5</v>
      </c>
      <c r="H873" s="89" t="n">
        <v>510.5</v>
      </c>
      <c r="I873" s="90" t="n">
        <f aca="false">SUM(H873/G873*100)</f>
        <v>100</v>
      </c>
      <c r="J873" s="91"/>
    </row>
    <row r="874" s="92" customFormat="true" ht="14.25" hidden="true" customHeight="true" outlineLevel="0" collapsed="false">
      <c r="A874" s="85" t="s">
        <v>845</v>
      </c>
      <c r="B874" s="177"/>
      <c r="C874" s="102" t="s">
        <v>886</v>
      </c>
      <c r="D874" s="102" t="s">
        <v>710</v>
      </c>
      <c r="E874" s="102" t="s">
        <v>1369</v>
      </c>
      <c r="F874" s="93"/>
      <c r="G874" s="89" t="n">
        <f aca="false">SUM(G875)</f>
        <v>1977.2</v>
      </c>
      <c r="H874" s="89" t="n">
        <f aca="false">SUM(H875)</f>
        <v>1977.2</v>
      </c>
      <c r="I874" s="90" t="n">
        <f aca="false">SUM(H874/G874*100)</f>
        <v>100</v>
      </c>
      <c r="J874" s="91"/>
    </row>
    <row r="875" s="92" customFormat="true" ht="27" hidden="false" customHeight="true" outlineLevel="0" collapsed="false">
      <c r="A875" s="85" t="s">
        <v>836</v>
      </c>
      <c r="B875" s="177"/>
      <c r="C875" s="102" t="s">
        <v>886</v>
      </c>
      <c r="D875" s="102" t="s">
        <v>710</v>
      </c>
      <c r="E875" s="102" t="s">
        <v>1369</v>
      </c>
      <c r="F875" s="93" t="s">
        <v>840</v>
      </c>
      <c r="G875" s="89" t="n">
        <v>1977.2</v>
      </c>
      <c r="H875" s="89" t="n">
        <v>1977.2</v>
      </c>
      <c r="I875" s="90" t="n">
        <f aca="false">SUM(H875/G875*100)</f>
        <v>100</v>
      </c>
      <c r="J875" s="91"/>
    </row>
    <row r="876" s="92" customFormat="true" ht="32.25" hidden="false" customHeight="true" outlineLevel="0" collapsed="false">
      <c r="A876" s="85" t="s">
        <v>1370</v>
      </c>
      <c r="B876" s="177"/>
      <c r="C876" s="102" t="s">
        <v>886</v>
      </c>
      <c r="D876" s="102" t="s">
        <v>710</v>
      </c>
      <c r="E876" s="102" t="s">
        <v>1371</v>
      </c>
      <c r="F876" s="93"/>
      <c r="G876" s="89" t="n">
        <f aca="false">SUM(G877)</f>
        <v>10048.5</v>
      </c>
      <c r="H876" s="89" t="n">
        <f aca="false">SUM(H877)</f>
        <v>10048.5</v>
      </c>
      <c r="I876" s="90" t="n">
        <f aca="false">SUM(H876/G876*100)</f>
        <v>100</v>
      </c>
      <c r="J876" s="91" t="n">
        <f aca="false">SUM('[1]ведомствен.'!G831)</f>
        <v>4033.7</v>
      </c>
    </row>
    <row r="877" s="92" customFormat="true" ht="42.75" hidden="true" customHeight="true" outlineLevel="0" collapsed="false">
      <c r="A877" s="104" t="s">
        <v>830</v>
      </c>
      <c r="B877" s="121"/>
      <c r="C877" s="102" t="s">
        <v>886</v>
      </c>
      <c r="D877" s="102" t="s">
        <v>710</v>
      </c>
      <c r="E877" s="102" t="s">
        <v>1371</v>
      </c>
      <c r="F877" s="94" t="s">
        <v>831</v>
      </c>
      <c r="G877" s="89" t="n">
        <v>10048.5</v>
      </c>
      <c r="H877" s="89" t="n">
        <v>10048.5</v>
      </c>
      <c r="I877" s="90" t="n">
        <f aca="false">SUM(H877/G877*100)</f>
        <v>100</v>
      </c>
      <c r="J877" s="91"/>
    </row>
    <row r="878" s="189" customFormat="true" ht="18.75" hidden="true" customHeight="true" outlineLevel="0" collapsed="false">
      <c r="A878" s="85" t="s">
        <v>823</v>
      </c>
      <c r="B878" s="86"/>
      <c r="C878" s="102" t="s">
        <v>886</v>
      </c>
      <c r="D878" s="102" t="s">
        <v>710</v>
      </c>
      <c r="E878" s="102" t="s">
        <v>1373</v>
      </c>
      <c r="F878" s="93"/>
      <c r="G878" s="89" t="n">
        <f aca="false">SUM(G879)</f>
        <v>2848.5</v>
      </c>
      <c r="H878" s="89" t="n">
        <f aca="false">SUM(H879)</f>
        <v>2848.5</v>
      </c>
      <c r="I878" s="90" t="n">
        <f aca="false">SUM(H878/G878*100)</f>
        <v>100</v>
      </c>
      <c r="J878" s="188"/>
    </row>
    <row r="879" s="92" customFormat="true" ht="18" hidden="false" customHeight="true" outlineLevel="0" collapsed="false">
      <c r="A879" s="104" t="s">
        <v>825</v>
      </c>
      <c r="B879" s="86"/>
      <c r="C879" s="102" t="s">
        <v>886</v>
      </c>
      <c r="D879" s="102" t="s">
        <v>710</v>
      </c>
      <c r="E879" s="102" t="s">
        <v>1373</v>
      </c>
      <c r="F879" s="93" t="s">
        <v>812</v>
      </c>
      <c r="G879" s="89" t="n">
        <v>2848.5</v>
      </c>
      <c r="H879" s="89" t="n">
        <v>2848.5</v>
      </c>
      <c r="I879" s="90" t="n">
        <f aca="false">SUM(H879/G879*100)</f>
        <v>100</v>
      </c>
      <c r="J879" s="91"/>
    </row>
    <row r="880" s="92" customFormat="true" ht="21.75" hidden="false" customHeight="true" outlineLevel="0" collapsed="false">
      <c r="A880" s="85" t="s">
        <v>1376</v>
      </c>
      <c r="B880" s="86"/>
      <c r="C880" s="102" t="s">
        <v>886</v>
      </c>
      <c r="D880" s="102" t="s">
        <v>710</v>
      </c>
      <c r="E880" s="102" t="s">
        <v>1377</v>
      </c>
      <c r="F880" s="93"/>
      <c r="G880" s="89" t="n">
        <f aca="false">SUM(G881)+G891</f>
        <v>8693.8</v>
      </c>
      <c r="H880" s="89" t="n">
        <f aca="false">SUM(H881)+H891</f>
        <v>8693.8</v>
      </c>
      <c r="I880" s="90" t="n">
        <f aca="false">SUM(H880/G880*100)</f>
        <v>100</v>
      </c>
      <c r="J880" s="91" t="n">
        <f aca="false">SUM('[1]ведомствен.'!G835)</f>
        <v>16396.8</v>
      </c>
    </row>
    <row r="881" s="92" customFormat="true" ht="28.5" hidden="false" customHeight="false" outlineLevel="0" collapsed="false">
      <c r="A881" s="85" t="s">
        <v>1324</v>
      </c>
      <c r="B881" s="86"/>
      <c r="C881" s="102" t="s">
        <v>886</v>
      </c>
      <c r="D881" s="102" t="s">
        <v>710</v>
      </c>
      <c r="E881" s="102" t="s">
        <v>1378</v>
      </c>
      <c r="F881" s="93"/>
      <c r="G881" s="89" t="n">
        <f aca="false">SUM(G889)+G882</f>
        <v>8323.7</v>
      </c>
      <c r="H881" s="89" t="n">
        <f aca="false">SUM(H889)+H882</f>
        <v>8323.7</v>
      </c>
      <c r="I881" s="90" t="n">
        <f aca="false">SUM(H881/G881*100)</f>
        <v>100</v>
      </c>
      <c r="J881" s="91"/>
    </row>
    <row r="882" s="189" customFormat="true" ht="18" hidden="false" customHeight="true" outlineLevel="0" collapsed="false">
      <c r="A882" s="104" t="s">
        <v>1364</v>
      </c>
      <c r="B882" s="86"/>
      <c r="C882" s="102" t="s">
        <v>886</v>
      </c>
      <c r="D882" s="102" t="s">
        <v>710</v>
      </c>
      <c r="E882" s="102" t="s">
        <v>1379</v>
      </c>
      <c r="F882" s="93"/>
      <c r="G882" s="89" t="n">
        <f aca="false">SUM(G883)+G885+G887</f>
        <v>1040.2</v>
      </c>
      <c r="H882" s="89" t="n">
        <f aca="false">SUM(H883)+H885+H887</f>
        <v>1040.2</v>
      </c>
      <c r="I882" s="90" t="n">
        <f aca="false">SUM(H882/G882*100)</f>
        <v>100</v>
      </c>
      <c r="J882" s="91" t="n">
        <f aca="false">SUM('[1]ведомствен.'!G837)</f>
        <v>3464</v>
      </c>
    </row>
    <row r="883" s="92" customFormat="true" ht="35.25" hidden="false" customHeight="true" outlineLevel="0" collapsed="false">
      <c r="A883" s="104" t="s">
        <v>1139</v>
      </c>
      <c r="B883" s="177"/>
      <c r="C883" s="102" t="s">
        <v>886</v>
      </c>
      <c r="D883" s="102" t="s">
        <v>710</v>
      </c>
      <c r="E883" s="102" t="s">
        <v>1380</v>
      </c>
      <c r="F883" s="93"/>
      <c r="G883" s="89" t="n">
        <f aca="false">SUM(G884)</f>
        <v>951.4</v>
      </c>
      <c r="H883" s="89" t="n">
        <f aca="false">SUM(H884)</f>
        <v>951.4</v>
      </c>
      <c r="I883" s="90" t="n">
        <f aca="false">SUM(H883/G883*100)</f>
        <v>100</v>
      </c>
    </row>
    <row r="884" s="92" customFormat="true" ht="34.5" hidden="false" customHeight="true" outlineLevel="0" collapsed="false">
      <c r="A884" s="104" t="s">
        <v>1126</v>
      </c>
      <c r="B884" s="177"/>
      <c r="C884" s="102" t="s">
        <v>886</v>
      </c>
      <c r="D884" s="102" t="s">
        <v>710</v>
      </c>
      <c r="E884" s="102" t="s">
        <v>1380</v>
      </c>
      <c r="F884" s="93" t="s">
        <v>840</v>
      </c>
      <c r="G884" s="89" t="n">
        <v>951.4</v>
      </c>
      <c r="H884" s="89" t="n">
        <v>951.4</v>
      </c>
      <c r="I884" s="90" t="n">
        <f aca="false">SUM(H884/G884*100)</f>
        <v>100</v>
      </c>
    </row>
    <row r="885" s="92" customFormat="true" ht="32.25" hidden="false" customHeight="true" outlineLevel="0" collapsed="false">
      <c r="A885" s="104" t="s">
        <v>843</v>
      </c>
      <c r="B885" s="177"/>
      <c r="C885" s="102" t="s">
        <v>886</v>
      </c>
      <c r="D885" s="102" t="s">
        <v>710</v>
      </c>
      <c r="E885" s="102" t="s">
        <v>1381</v>
      </c>
      <c r="F885" s="93"/>
      <c r="G885" s="89" t="n">
        <f aca="false">SUM(G886)</f>
        <v>46</v>
      </c>
      <c r="H885" s="89" t="n">
        <f aca="false">SUM(H886)</f>
        <v>46</v>
      </c>
      <c r="I885" s="90" t="n">
        <f aca="false">SUM(H885/G885*100)</f>
        <v>100</v>
      </c>
      <c r="J885" s="92" t="n">
        <f aca="false">SUM('[1]ведомствен.'!G840)</f>
        <v>3000</v>
      </c>
    </row>
    <row r="886" s="92" customFormat="true" ht="18.75" hidden="false" customHeight="true" outlineLevel="0" collapsed="false">
      <c r="A886" s="104" t="s">
        <v>1126</v>
      </c>
      <c r="B886" s="177"/>
      <c r="C886" s="102" t="s">
        <v>886</v>
      </c>
      <c r="D886" s="102" t="s">
        <v>710</v>
      </c>
      <c r="E886" s="102" t="s">
        <v>1381</v>
      </c>
      <c r="F886" s="93" t="s">
        <v>840</v>
      </c>
      <c r="G886" s="89" t="n">
        <v>46</v>
      </c>
      <c r="H886" s="89" t="n">
        <v>46</v>
      </c>
      <c r="I886" s="90" t="n">
        <f aca="false">SUM(H886/G886*100)</f>
        <v>100</v>
      </c>
    </row>
    <row r="887" s="92" customFormat="true" ht="33" hidden="false" customHeight="true" outlineLevel="0" collapsed="false">
      <c r="A887" s="85" t="s">
        <v>845</v>
      </c>
      <c r="B887" s="177"/>
      <c r="C887" s="102" t="s">
        <v>886</v>
      </c>
      <c r="D887" s="102" t="s">
        <v>710</v>
      </c>
      <c r="E887" s="102" t="s">
        <v>1382</v>
      </c>
      <c r="F887" s="93"/>
      <c r="G887" s="89" t="n">
        <f aca="false">SUM(G888)</f>
        <v>42.8</v>
      </c>
      <c r="H887" s="89" t="n">
        <f aca="false">SUM(H888)</f>
        <v>42.8</v>
      </c>
      <c r="I887" s="90" t="n">
        <f aca="false">SUM(H887/G887*100)</f>
        <v>100</v>
      </c>
    </row>
    <row r="888" s="92" customFormat="true" ht="20.25" hidden="false" customHeight="true" outlineLevel="0" collapsed="false">
      <c r="A888" s="104" t="s">
        <v>1126</v>
      </c>
      <c r="B888" s="177"/>
      <c r="C888" s="102" t="s">
        <v>886</v>
      </c>
      <c r="D888" s="102" t="s">
        <v>710</v>
      </c>
      <c r="E888" s="102" t="s">
        <v>1382</v>
      </c>
      <c r="F888" s="93" t="s">
        <v>840</v>
      </c>
      <c r="G888" s="89" t="n">
        <v>42.8</v>
      </c>
      <c r="H888" s="89" t="n">
        <v>42.8</v>
      </c>
      <c r="I888" s="90" t="n">
        <f aca="false">SUM(H888/G888*100)</f>
        <v>100</v>
      </c>
      <c r="J888" s="92" t="n">
        <f aca="false">SUM('[1]ведомствен.'!G843)</f>
        <v>1000</v>
      </c>
    </row>
    <row r="889" s="189" customFormat="true" ht="18" hidden="true" customHeight="true" outlineLevel="0" collapsed="false">
      <c r="A889" s="104" t="s">
        <v>1370</v>
      </c>
      <c r="B889" s="86"/>
      <c r="C889" s="102" t="s">
        <v>886</v>
      </c>
      <c r="D889" s="102" t="s">
        <v>710</v>
      </c>
      <c r="E889" s="102" t="s">
        <v>1383</v>
      </c>
      <c r="F889" s="93"/>
      <c r="G889" s="89" t="n">
        <f aca="false">SUM(G890)</f>
        <v>7283.5</v>
      </c>
      <c r="H889" s="89" t="n">
        <f aca="false">SUM(H890)</f>
        <v>7283.5</v>
      </c>
      <c r="I889" s="90" t="n">
        <f aca="false">SUM(H889/G889*100)</f>
        <v>100</v>
      </c>
      <c r="J889" s="91"/>
    </row>
    <row r="890" s="189" customFormat="true" ht="18" hidden="true" customHeight="true" outlineLevel="0" collapsed="false">
      <c r="A890" s="104" t="s">
        <v>830</v>
      </c>
      <c r="B890" s="86"/>
      <c r="C890" s="102" t="s">
        <v>886</v>
      </c>
      <c r="D890" s="102" t="s">
        <v>710</v>
      </c>
      <c r="E890" s="102" t="s">
        <v>1383</v>
      </c>
      <c r="F890" s="93" t="s">
        <v>831</v>
      </c>
      <c r="G890" s="89" t="n">
        <v>7283.5</v>
      </c>
      <c r="H890" s="89" t="n">
        <v>7283.5</v>
      </c>
      <c r="I890" s="90" t="n">
        <f aca="false">SUM(H890/G890*100)</f>
        <v>100</v>
      </c>
      <c r="J890" s="91"/>
    </row>
    <row r="891" s="190" customFormat="true" ht="18" hidden="false" customHeight="true" outlineLevel="0" collapsed="false">
      <c r="A891" s="85" t="s">
        <v>823</v>
      </c>
      <c r="B891" s="86"/>
      <c r="C891" s="102" t="s">
        <v>886</v>
      </c>
      <c r="D891" s="102" t="s">
        <v>710</v>
      </c>
      <c r="E891" s="102" t="s">
        <v>1384</v>
      </c>
      <c r="F891" s="93"/>
      <c r="G891" s="89" t="n">
        <f aca="false">SUM(G892)</f>
        <v>370.1</v>
      </c>
      <c r="H891" s="89" t="n">
        <f aca="false">SUM(H892)</f>
        <v>370.1</v>
      </c>
      <c r="I891" s="105" t="n">
        <f aca="false">SUM(H891/G891*100)</f>
        <v>100</v>
      </c>
      <c r="J891" s="83"/>
      <c r="K891" s="190" t="n">
        <f aca="false">SUM('[1]ведомствен.'!G992+'[1]ведомствен.'!G643)</f>
        <v>23396.9</v>
      </c>
    </row>
    <row r="892" s="189" customFormat="true" ht="18" hidden="false" customHeight="true" outlineLevel="0" collapsed="false">
      <c r="A892" s="104" t="s">
        <v>825</v>
      </c>
      <c r="B892" s="86"/>
      <c r="C892" s="102" t="s">
        <v>886</v>
      </c>
      <c r="D892" s="102" t="s">
        <v>710</v>
      </c>
      <c r="E892" s="102" t="s">
        <v>1384</v>
      </c>
      <c r="F892" s="93" t="s">
        <v>812</v>
      </c>
      <c r="G892" s="89" t="n">
        <v>370.1</v>
      </c>
      <c r="H892" s="89" t="n">
        <v>370.1</v>
      </c>
      <c r="I892" s="90" t="n">
        <f aca="false">SUM(H892/G892*100)</f>
        <v>100</v>
      </c>
      <c r="J892" s="91"/>
      <c r="K892" s="188" t="n">
        <f aca="false">SUM(J895:J907)</f>
        <v>23396.9</v>
      </c>
    </row>
    <row r="893" s="189" customFormat="true" ht="30.75" hidden="false" customHeight="true" outlineLevel="0" collapsed="false">
      <c r="A893" s="85" t="s">
        <v>1385</v>
      </c>
      <c r="B893" s="86"/>
      <c r="C893" s="102" t="s">
        <v>886</v>
      </c>
      <c r="D893" s="102" t="s">
        <v>710</v>
      </c>
      <c r="E893" s="102" t="s">
        <v>1386</v>
      </c>
      <c r="F893" s="93"/>
      <c r="G893" s="89" t="n">
        <f aca="false">SUM(G894)+G900</f>
        <v>2293.2</v>
      </c>
      <c r="H893" s="89" t="n">
        <f aca="false">SUM(H894)+H900</f>
        <v>2293.2</v>
      </c>
      <c r="I893" s="90" t="n">
        <f aca="false">SUM(H893/G893*100)</f>
        <v>100</v>
      </c>
      <c r="J893" s="91"/>
    </row>
    <row r="894" s="189" customFormat="true" ht="31.5" hidden="false" customHeight="true" outlineLevel="0" collapsed="false">
      <c r="A894" s="85" t="s">
        <v>1324</v>
      </c>
      <c r="B894" s="177"/>
      <c r="C894" s="102" t="s">
        <v>886</v>
      </c>
      <c r="D894" s="102" t="s">
        <v>710</v>
      </c>
      <c r="E894" s="102" t="s">
        <v>1387</v>
      </c>
      <c r="F894" s="93"/>
      <c r="G894" s="89" t="n">
        <f aca="false">SUM(G899)+G895</f>
        <v>2258.7</v>
      </c>
      <c r="H894" s="89" t="n">
        <f aca="false">SUM(H899)+H895</f>
        <v>2258.7</v>
      </c>
      <c r="I894" s="90" t="n">
        <f aca="false">SUM(H894/G894*100)</f>
        <v>100</v>
      </c>
      <c r="J894" s="91"/>
    </row>
    <row r="895" s="189" customFormat="true" ht="18" hidden="false" customHeight="true" outlineLevel="0" collapsed="false">
      <c r="A895" s="104" t="s">
        <v>836</v>
      </c>
      <c r="B895" s="86"/>
      <c r="C895" s="102" t="s">
        <v>886</v>
      </c>
      <c r="D895" s="102" t="s">
        <v>710</v>
      </c>
      <c r="E895" s="102" t="s">
        <v>1388</v>
      </c>
      <c r="F895" s="93"/>
      <c r="G895" s="89" t="n">
        <f aca="false">SUM(G896)</f>
        <v>21.2</v>
      </c>
      <c r="H895" s="89" t="n">
        <f aca="false">SUM(H896)</f>
        <v>21.2</v>
      </c>
      <c r="I895" s="90" t="n">
        <f aca="false">SUM(H895/G895*100)</f>
        <v>100</v>
      </c>
      <c r="J895" s="91" t="n">
        <f aca="false">SUM('[1]ведомствен.'!G998)</f>
        <v>2949.4</v>
      </c>
    </row>
    <row r="896" s="189" customFormat="true" ht="30" hidden="false" customHeight="true" outlineLevel="0" collapsed="false">
      <c r="A896" s="104" t="s">
        <v>843</v>
      </c>
      <c r="B896" s="177"/>
      <c r="C896" s="102" t="s">
        <v>886</v>
      </c>
      <c r="D896" s="102" t="s">
        <v>710</v>
      </c>
      <c r="E896" s="102" t="s">
        <v>1389</v>
      </c>
      <c r="F896" s="93"/>
      <c r="G896" s="89" t="n">
        <f aca="false">SUM(G897)</f>
        <v>21.2</v>
      </c>
      <c r="H896" s="89" t="n">
        <f aca="false">SUM(H897)</f>
        <v>21.2</v>
      </c>
      <c r="I896" s="90" t="n">
        <f aca="false">SUM(H896/G896*100)</f>
        <v>100</v>
      </c>
      <c r="J896" s="91"/>
    </row>
    <row r="897" s="189" customFormat="true" ht="42.75" hidden="false" customHeight="true" outlineLevel="0" collapsed="false">
      <c r="A897" s="104" t="s">
        <v>1126</v>
      </c>
      <c r="B897" s="177"/>
      <c r="C897" s="102" t="s">
        <v>886</v>
      </c>
      <c r="D897" s="102" t="s">
        <v>710</v>
      </c>
      <c r="E897" s="102" t="s">
        <v>1389</v>
      </c>
      <c r="F897" s="93" t="s">
        <v>840</v>
      </c>
      <c r="G897" s="89" t="n">
        <v>21.2</v>
      </c>
      <c r="H897" s="89" t="n">
        <v>21.2</v>
      </c>
      <c r="I897" s="90" t="n">
        <f aca="false">SUM(H897/G897*100)</f>
        <v>100</v>
      </c>
      <c r="J897" s="91"/>
    </row>
    <row r="898" s="189" customFormat="true" ht="18" hidden="false" customHeight="true" outlineLevel="0" collapsed="false">
      <c r="A898" s="85" t="s">
        <v>1370</v>
      </c>
      <c r="B898" s="177"/>
      <c r="C898" s="102" t="s">
        <v>886</v>
      </c>
      <c r="D898" s="102" t="s">
        <v>710</v>
      </c>
      <c r="E898" s="102" t="s">
        <v>1390</v>
      </c>
      <c r="F898" s="93"/>
      <c r="G898" s="89" t="n">
        <f aca="false">SUM(G899)</f>
        <v>2237.5</v>
      </c>
      <c r="H898" s="89" t="n">
        <f aca="false">SUM(H899)</f>
        <v>2237.5</v>
      </c>
      <c r="I898" s="90" t="n">
        <f aca="false">SUM(H898/G898*100)</f>
        <v>100</v>
      </c>
      <c r="J898" s="91"/>
    </row>
    <row r="899" s="189" customFormat="true" ht="15.75" hidden="false" customHeight="true" outlineLevel="0" collapsed="false">
      <c r="A899" s="104" t="s">
        <v>830</v>
      </c>
      <c r="B899" s="121"/>
      <c r="C899" s="102" t="s">
        <v>886</v>
      </c>
      <c r="D899" s="102" t="s">
        <v>710</v>
      </c>
      <c r="E899" s="102" t="s">
        <v>1390</v>
      </c>
      <c r="F899" s="94" t="s">
        <v>831</v>
      </c>
      <c r="G899" s="89" t="n">
        <v>2237.5</v>
      </c>
      <c r="H899" s="89" t="n">
        <v>2237.5</v>
      </c>
      <c r="I899" s="90" t="n">
        <f aca="false">SUM(H899/G899*100)</f>
        <v>100</v>
      </c>
      <c r="J899" s="91" t="n">
        <f aca="false">SUM('[1]ведомствен.'!G1000)</f>
        <v>3395.9</v>
      </c>
    </row>
    <row r="900" s="189" customFormat="true" ht="18" hidden="true" customHeight="true" outlineLevel="0" collapsed="false">
      <c r="A900" s="85" t="s">
        <v>823</v>
      </c>
      <c r="B900" s="86"/>
      <c r="C900" s="102" t="s">
        <v>886</v>
      </c>
      <c r="D900" s="102" t="s">
        <v>710</v>
      </c>
      <c r="E900" s="102" t="s">
        <v>1391</v>
      </c>
      <c r="F900" s="93"/>
      <c r="G900" s="89" t="n">
        <f aca="false">SUM(G901)</f>
        <v>34.5</v>
      </c>
      <c r="H900" s="89" t="n">
        <f aca="false">SUM(H901)</f>
        <v>34.5</v>
      </c>
      <c r="I900" s="90" t="n">
        <f aca="false">SUM(H900/G900*100)</f>
        <v>100</v>
      </c>
      <c r="J900" s="91"/>
    </row>
    <row r="901" s="189" customFormat="true" ht="18" hidden="true" customHeight="true" outlineLevel="0" collapsed="false">
      <c r="A901" s="104" t="s">
        <v>825</v>
      </c>
      <c r="B901" s="86"/>
      <c r="C901" s="102" t="s">
        <v>886</v>
      </c>
      <c r="D901" s="102" t="s">
        <v>710</v>
      </c>
      <c r="E901" s="102" t="s">
        <v>1391</v>
      </c>
      <c r="F901" s="93" t="s">
        <v>812</v>
      </c>
      <c r="G901" s="89" t="n">
        <v>34.5</v>
      </c>
      <c r="H901" s="89" t="n">
        <v>34.5</v>
      </c>
      <c r="I901" s="90" t="n">
        <f aca="false">SUM(H901/G901*100)</f>
        <v>100</v>
      </c>
      <c r="J901" s="91"/>
    </row>
    <row r="902" s="92" customFormat="true" ht="15" hidden="false" customHeight="false" outlineLevel="0" collapsed="false">
      <c r="A902" s="135" t="s">
        <v>1120</v>
      </c>
      <c r="B902" s="86"/>
      <c r="C902" s="102" t="s">
        <v>886</v>
      </c>
      <c r="D902" s="102" t="s">
        <v>710</v>
      </c>
      <c r="E902" s="102" t="s">
        <v>1121</v>
      </c>
      <c r="F902" s="93"/>
      <c r="G902" s="89" t="n">
        <f aca="false">SUM(G903)</f>
        <v>566</v>
      </c>
      <c r="H902" s="89" t="n">
        <f aca="false">SUM(H903)</f>
        <v>527.7</v>
      </c>
      <c r="I902" s="90" t="n">
        <f aca="false">SUM(H902/G902*100)</f>
        <v>93.2332155477032</v>
      </c>
    </row>
    <row r="903" s="92" customFormat="true" ht="42.75" hidden="false" customHeight="false" outlineLevel="0" collapsed="false">
      <c r="A903" s="103" t="s">
        <v>1392</v>
      </c>
      <c r="B903" s="86"/>
      <c r="C903" s="102" t="s">
        <v>886</v>
      </c>
      <c r="D903" s="102" t="s">
        <v>710</v>
      </c>
      <c r="E903" s="102" t="s">
        <v>1393</v>
      </c>
      <c r="F903" s="93"/>
      <c r="G903" s="89" t="n">
        <f aca="false">SUM(G904)</f>
        <v>566</v>
      </c>
      <c r="H903" s="89" t="n">
        <f aca="false">SUM(H904)</f>
        <v>527.7</v>
      </c>
      <c r="I903" s="90" t="n">
        <f aca="false">SUM(H903/G903*100)</f>
        <v>93.2332155477032</v>
      </c>
    </row>
    <row r="904" s="92" customFormat="true" ht="28.5" hidden="false" customHeight="false" outlineLevel="0" collapsed="false">
      <c r="A904" s="104" t="s">
        <v>836</v>
      </c>
      <c r="B904" s="86"/>
      <c r="C904" s="102" t="s">
        <v>886</v>
      </c>
      <c r="D904" s="102" t="s">
        <v>710</v>
      </c>
      <c r="E904" s="102" t="s">
        <v>1393</v>
      </c>
      <c r="F904" s="93" t="s">
        <v>840</v>
      </c>
      <c r="G904" s="89" t="n">
        <v>566</v>
      </c>
      <c r="H904" s="89" t="n">
        <v>527.7</v>
      </c>
      <c r="I904" s="90" t="n">
        <f aca="false">SUM(H904/G904*100)</f>
        <v>93.2332155477032</v>
      </c>
      <c r="J904" s="92" t="n">
        <f aca="false">SUM('[1]ведомствен.'!G647)</f>
        <v>13649</v>
      </c>
    </row>
    <row r="905" s="92" customFormat="true" ht="15" hidden="true" customHeight="false" outlineLevel="0" collapsed="false">
      <c r="A905" s="191" t="s">
        <v>1394</v>
      </c>
      <c r="B905" s="148"/>
      <c r="C905" s="102" t="s">
        <v>886</v>
      </c>
      <c r="D905" s="102" t="s">
        <v>718</v>
      </c>
      <c r="E905" s="102"/>
      <c r="F905" s="93"/>
      <c r="G905" s="89" t="n">
        <f aca="false">SUM(G906)</f>
        <v>0</v>
      </c>
      <c r="H905" s="89" t="n">
        <f aca="false">SUM(H906)</f>
        <v>0</v>
      </c>
      <c r="I905" s="90" t="e">
        <f aca="false">SUM(H905/G905*100)</f>
        <v>#DIV/0!</v>
      </c>
    </row>
    <row r="906" s="92" customFormat="true" ht="29.25" hidden="true" customHeight="true" outlineLevel="0" collapsed="false">
      <c r="A906" s="191" t="s">
        <v>1395</v>
      </c>
      <c r="B906" s="148"/>
      <c r="C906" s="102" t="s">
        <v>886</v>
      </c>
      <c r="D906" s="102" t="s">
        <v>718</v>
      </c>
      <c r="E906" s="102" t="s">
        <v>1362</v>
      </c>
      <c r="F906" s="93"/>
      <c r="G906" s="89" t="n">
        <f aca="false">SUM(G907)</f>
        <v>0</v>
      </c>
      <c r="H906" s="89" t="n">
        <f aca="false">SUM(H907)</f>
        <v>0</v>
      </c>
      <c r="I906" s="90" t="e">
        <f aca="false">SUM(H906/G906*100)</f>
        <v>#DIV/0!</v>
      </c>
    </row>
    <row r="907" s="92" customFormat="true" ht="15" hidden="true" customHeight="true" outlineLevel="0" collapsed="false">
      <c r="A907" s="85" t="s">
        <v>823</v>
      </c>
      <c r="B907" s="148"/>
      <c r="C907" s="102" t="s">
        <v>886</v>
      </c>
      <c r="D907" s="102" t="s">
        <v>718</v>
      </c>
      <c r="E907" s="102" t="s">
        <v>1373</v>
      </c>
      <c r="F907" s="93"/>
      <c r="G907" s="89" t="n">
        <f aca="false">SUM(G908:G909)</f>
        <v>0</v>
      </c>
      <c r="H907" s="89" t="n">
        <f aca="false">SUM(H908:H909)</f>
        <v>0</v>
      </c>
      <c r="I907" s="90" t="e">
        <f aca="false">SUM(H907/G907*100)</f>
        <v>#DIV/0!</v>
      </c>
      <c r="J907" s="92" t="n">
        <f aca="false">SUM('[1]ведомствен.'!G650+'[1]ведомствен.'!G943)</f>
        <v>3402.6</v>
      </c>
    </row>
    <row r="908" s="189" customFormat="true" ht="18" hidden="true" customHeight="true" outlineLevel="0" collapsed="false">
      <c r="A908" s="104" t="s">
        <v>825</v>
      </c>
      <c r="B908" s="148"/>
      <c r="C908" s="102" t="s">
        <v>886</v>
      </c>
      <c r="D908" s="102" t="s">
        <v>718</v>
      </c>
      <c r="E908" s="102" t="s">
        <v>1373</v>
      </c>
      <c r="F908" s="93" t="s">
        <v>812</v>
      </c>
      <c r="G908" s="89"/>
      <c r="H908" s="89"/>
      <c r="I908" s="90" t="e">
        <f aca="false">SUM(H908/G908*100)</f>
        <v>#DIV/0!</v>
      </c>
      <c r="J908" s="91"/>
    </row>
    <row r="909" s="189" customFormat="true" ht="23.25" hidden="true" customHeight="true" outlineLevel="0" collapsed="false">
      <c r="A909" s="85" t="s">
        <v>1192</v>
      </c>
      <c r="B909" s="86"/>
      <c r="C909" s="102" t="s">
        <v>886</v>
      </c>
      <c r="D909" s="102" t="s">
        <v>718</v>
      </c>
      <c r="E909" s="102" t="s">
        <v>1384</v>
      </c>
      <c r="F909" s="93" t="s">
        <v>1396</v>
      </c>
      <c r="G909" s="89"/>
      <c r="H909" s="89"/>
      <c r="I909" s="90" t="e">
        <f aca="false">SUM(H909/G909*100)</f>
        <v>#DIV/0!</v>
      </c>
      <c r="J909" s="91"/>
    </row>
    <row r="910" s="190" customFormat="true" ht="23.25" hidden="false" customHeight="true" outlineLevel="0" collapsed="false">
      <c r="A910" s="104" t="s">
        <v>1397</v>
      </c>
      <c r="B910" s="86"/>
      <c r="C910" s="102" t="s">
        <v>886</v>
      </c>
      <c r="D910" s="102" t="s">
        <v>742</v>
      </c>
      <c r="E910" s="102"/>
      <c r="F910" s="93"/>
      <c r="G910" s="89" t="n">
        <f aca="false">SUM(G913+G917+G911)</f>
        <v>76077.3</v>
      </c>
      <c r="H910" s="89" t="n">
        <f aca="false">SUM(H913+H917+H911)</f>
        <v>75683.8</v>
      </c>
      <c r="I910" s="105" t="n">
        <f aca="false">SUM(H910/G910*100)</f>
        <v>99.4827629266549</v>
      </c>
      <c r="J910" s="83"/>
    </row>
    <row r="911" s="189" customFormat="true" ht="33" hidden="true" customHeight="true" outlineLevel="0" collapsed="false">
      <c r="A911" s="104" t="s">
        <v>770</v>
      </c>
      <c r="B911" s="86"/>
      <c r="C911" s="102" t="s">
        <v>886</v>
      </c>
      <c r="D911" s="102" t="s">
        <v>742</v>
      </c>
      <c r="E911" s="102" t="s">
        <v>771</v>
      </c>
      <c r="F911" s="93"/>
      <c r="G911" s="89" t="n">
        <f aca="false">SUM(G912)</f>
        <v>0</v>
      </c>
      <c r="H911" s="89" t="n">
        <f aca="false">SUM(H912)</f>
        <v>0</v>
      </c>
      <c r="I911" s="90" t="e">
        <f aca="false">SUM(H911/G911*100)</f>
        <v>#DIV/0!</v>
      </c>
      <c r="J911" s="91"/>
    </row>
    <row r="912" s="189" customFormat="true" ht="18.75" hidden="true" customHeight="true" outlineLevel="0" collapsed="false">
      <c r="A912" s="104" t="s">
        <v>811</v>
      </c>
      <c r="B912" s="86"/>
      <c r="C912" s="102" t="s">
        <v>886</v>
      </c>
      <c r="D912" s="102" t="s">
        <v>742</v>
      </c>
      <c r="E912" s="102" t="s">
        <v>771</v>
      </c>
      <c r="F912" s="93" t="s">
        <v>812</v>
      </c>
      <c r="G912" s="89"/>
      <c r="H912" s="89"/>
      <c r="I912" s="90" t="e">
        <f aca="false">SUM(H912/G912*100)</f>
        <v>#DIV/0!</v>
      </c>
      <c r="J912" s="188"/>
    </row>
    <row r="913" s="189" customFormat="true" ht="18.75" hidden="false" customHeight="true" outlineLevel="0" collapsed="false">
      <c r="A913" s="85" t="s">
        <v>1398</v>
      </c>
      <c r="B913" s="86"/>
      <c r="C913" s="102" t="s">
        <v>886</v>
      </c>
      <c r="D913" s="102" t="s">
        <v>742</v>
      </c>
      <c r="E913" s="102" t="s">
        <v>1399</v>
      </c>
      <c r="F913" s="93"/>
      <c r="G913" s="89" t="n">
        <f aca="false">SUM(G914)</f>
        <v>67038</v>
      </c>
      <c r="H913" s="89" t="n">
        <f aca="false">SUM(H914)</f>
        <v>67021</v>
      </c>
      <c r="I913" s="90" t="n">
        <f aca="false">SUM(H913/G913*100)</f>
        <v>99.9746412482473</v>
      </c>
      <c r="J913" s="188"/>
    </row>
    <row r="914" s="189" customFormat="true" ht="31.5" hidden="false" customHeight="true" outlineLevel="0" collapsed="false">
      <c r="A914" s="85" t="s">
        <v>823</v>
      </c>
      <c r="B914" s="86"/>
      <c r="C914" s="102" t="s">
        <v>886</v>
      </c>
      <c r="D914" s="102" t="s">
        <v>742</v>
      </c>
      <c r="E914" s="102" t="s">
        <v>1400</v>
      </c>
      <c r="F914" s="93"/>
      <c r="G914" s="89" t="n">
        <f aca="false">SUM(G915:G916)</f>
        <v>67038</v>
      </c>
      <c r="H914" s="89" t="n">
        <f aca="false">SUM(H915:H916)</f>
        <v>67021</v>
      </c>
      <c r="I914" s="90" t="n">
        <f aca="false">SUM(H914/G914*100)</f>
        <v>99.9746412482473</v>
      </c>
      <c r="J914" s="188" t="n">
        <f aca="false">SUM('[1]ведомствен.'!G680)</f>
        <v>1514.9</v>
      </c>
    </row>
    <row r="915" s="154" customFormat="true" ht="21" hidden="false" customHeight="true" outlineLevel="0" collapsed="false">
      <c r="A915" s="104" t="s">
        <v>825</v>
      </c>
      <c r="B915" s="86"/>
      <c r="C915" s="102" t="s">
        <v>886</v>
      </c>
      <c r="D915" s="102" t="s">
        <v>742</v>
      </c>
      <c r="E915" s="102" t="s">
        <v>1400</v>
      </c>
      <c r="F915" s="93" t="s">
        <v>812</v>
      </c>
      <c r="G915" s="89" t="n">
        <v>67038</v>
      </c>
      <c r="H915" s="89" t="n">
        <v>67021</v>
      </c>
      <c r="I915" s="192" t="n">
        <f aca="false">SUM(H915/G915*100)</f>
        <v>99.9746412482473</v>
      </c>
      <c r="J915" s="160" t="n">
        <f aca="false">SUM(J16:J914)</f>
        <v>3610751.7</v>
      </c>
    </row>
    <row r="916" customFormat="false" ht="28.5" hidden="true" customHeight="true" outlineLevel="0" collapsed="false">
      <c r="A916" s="85" t="s">
        <v>1192</v>
      </c>
      <c r="B916" s="86"/>
      <c r="C916" s="102" t="s">
        <v>886</v>
      </c>
      <c r="D916" s="102" t="s">
        <v>742</v>
      </c>
      <c r="E916" s="102" t="s">
        <v>1400</v>
      </c>
      <c r="F916" s="93" t="s">
        <v>1396</v>
      </c>
      <c r="G916" s="89"/>
      <c r="H916" s="89"/>
      <c r="I916" s="193" t="n">
        <f aca="false">-76000-174.5-350</f>
        <v>-76524.5</v>
      </c>
    </row>
    <row r="917" customFormat="false" ht="15" hidden="true" customHeight="true" outlineLevel="0" collapsed="false">
      <c r="A917" s="135" t="s">
        <v>1120</v>
      </c>
      <c r="B917" s="86"/>
      <c r="C917" s="102" t="s">
        <v>886</v>
      </c>
      <c r="D917" s="102" t="s">
        <v>742</v>
      </c>
      <c r="E917" s="102" t="s">
        <v>1121</v>
      </c>
      <c r="F917" s="93"/>
      <c r="G917" s="89" t="n">
        <f aca="false">SUM(G918)</f>
        <v>9039.3</v>
      </c>
      <c r="H917" s="89" t="n">
        <f aca="false">SUM(H918)</f>
        <v>8662.8</v>
      </c>
      <c r="I917" s="194"/>
    </row>
    <row r="918" customFormat="false" ht="17.25" hidden="true" customHeight="true" outlineLevel="0" collapsed="false">
      <c r="A918" s="103" t="s">
        <v>1392</v>
      </c>
      <c r="B918" s="86"/>
      <c r="C918" s="102" t="s">
        <v>886</v>
      </c>
      <c r="D918" s="102" t="s">
        <v>742</v>
      </c>
      <c r="E918" s="102" t="s">
        <v>1393</v>
      </c>
      <c r="F918" s="93"/>
      <c r="G918" s="89" t="n">
        <f aca="false">SUM(G919)</f>
        <v>9039.3</v>
      </c>
      <c r="H918" s="89" t="n">
        <f aca="false">SUM(H919)</f>
        <v>8662.8</v>
      </c>
      <c r="I918" s="195"/>
    </row>
    <row r="919" customFormat="false" ht="30" hidden="true" customHeight="true" outlineLevel="0" collapsed="false">
      <c r="A919" s="104" t="s">
        <v>825</v>
      </c>
      <c r="B919" s="86"/>
      <c r="C919" s="102" t="s">
        <v>886</v>
      </c>
      <c r="D919" s="102" t="s">
        <v>742</v>
      </c>
      <c r="E919" s="102" t="s">
        <v>1393</v>
      </c>
      <c r="F919" s="93" t="s">
        <v>812</v>
      </c>
      <c r="G919" s="89" t="n">
        <v>9039.3</v>
      </c>
      <c r="H919" s="89" t="n">
        <v>8662.8</v>
      </c>
      <c r="I919" s="196" t="n">
        <v>0</v>
      </c>
    </row>
    <row r="920" customFormat="false" ht="42" hidden="true" customHeight="true" outlineLevel="0" collapsed="false">
      <c r="A920" s="85" t="s">
        <v>1401</v>
      </c>
      <c r="B920" s="86"/>
      <c r="C920" s="87" t="s">
        <v>886</v>
      </c>
      <c r="D920" s="87" t="s">
        <v>744</v>
      </c>
      <c r="E920" s="87"/>
      <c r="F920" s="88"/>
      <c r="G920" s="89" t="n">
        <f aca="false">SUM(G923+G926+G921)</f>
        <v>0</v>
      </c>
      <c r="H920" s="89" t="n">
        <f aca="false">SUM(H923+H926+H921)</f>
        <v>0</v>
      </c>
      <c r="I920" s="196" t="n">
        <v>62000</v>
      </c>
    </row>
    <row r="921" customFormat="false" ht="30.75" hidden="true" customHeight="true" outlineLevel="0" collapsed="false">
      <c r="A921" s="104" t="s">
        <v>770</v>
      </c>
      <c r="B921" s="86"/>
      <c r="C921" s="87" t="s">
        <v>886</v>
      </c>
      <c r="D921" s="87" t="s">
        <v>744</v>
      </c>
      <c r="E921" s="102" t="s">
        <v>771</v>
      </c>
      <c r="F921" s="93"/>
      <c r="G921" s="89" t="n">
        <f aca="false">SUM(G922)</f>
        <v>0</v>
      </c>
      <c r="H921" s="89" t="n">
        <f aca="false">SUM(H922)</f>
        <v>0</v>
      </c>
      <c r="I921" s="197" t="n">
        <v>62000</v>
      </c>
    </row>
    <row r="922" customFormat="false" ht="29.25" hidden="true" customHeight="true" outlineLevel="0" collapsed="false">
      <c r="A922" s="85" t="s">
        <v>715</v>
      </c>
      <c r="B922" s="86"/>
      <c r="C922" s="87" t="s">
        <v>886</v>
      </c>
      <c r="D922" s="87" t="s">
        <v>744</v>
      </c>
      <c r="E922" s="102" t="s">
        <v>771</v>
      </c>
      <c r="F922" s="93" t="s">
        <v>716</v>
      </c>
      <c r="G922" s="89"/>
      <c r="H922" s="89"/>
      <c r="I922" s="198"/>
    </row>
    <row r="923" customFormat="false" ht="18" hidden="true" customHeight="true" outlineLevel="0" collapsed="false">
      <c r="A923" s="85" t="s">
        <v>1402</v>
      </c>
      <c r="B923" s="86"/>
      <c r="C923" s="87" t="s">
        <v>886</v>
      </c>
      <c r="D923" s="87" t="s">
        <v>744</v>
      </c>
      <c r="E923" s="111" t="s">
        <v>1240</v>
      </c>
      <c r="F923" s="88"/>
      <c r="G923" s="89" t="n">
        <f aca="false">SUM(G924)</f>
        <v>0</v>
      </c>
      <c r="H923" s="89" t="n">
        <f aca="false">SUM(H924)</f>
        <v>0</v>
      </c>
      <c r="I923" s="199" t="n">
        <f aca="false">67475+1681.5+1571.6</f>
        <v>70728.1</v>
      </c>
    </row>
    <row r="924" customFormat="false" ht="28.5" hidden="true" customHeight="true" outlineLevel="0" collapsed="false">
      <c r="A924" s="85" t="s">
        <v>1189</v>
      </c>
      <c r="B924" s="86"/>
      <c r="C924" s="87" t="s">
        <v>886</v>
      </c>
      <c r="D924" s="87" t="s">
        <v>744</v>
      </c>
      <c r="E924" s="111" t="s">
        <v>1241</v>
      </c>
      <c r="F924" s="88"/>
      <c r="G924" s="89" t="n">
        <f aca="false">SUM(G925)</f>
        <v>0</v>
      </c>
      <c r="H924" s="89" t="n">
        <f aca="false">SUM(H925)</f>
        <v>0</v>
      </c>
      <c r="I924" s="200" t="n">
        <f aca="false">SUM(I925-I926)</f>
        <v>0</v>
      </c>
    </row>
    <row r="925" customFormat="false" ht="85.5" hidden="true" customHeight="true" outlineLevel="0" collapsed="false">
      <c r="A925" s="85" t="s">
        <v>715</v>
      </c>
      <c r="B925" s="86"/>
      <c r="C925" s="87" t="s">
        <v>886</v>
      </c>
      <c r="D925" s="87" t="s">
        <v>744</v>
      </c>
      <c r="E925" s="111" t="s">
        <v>1241</v>
      </c>
      <c r="F925" s="88" t="s">
        <v>716</v>
      </c>
      <c r="G925" s="89"/>
      <c r="H925" s="89"/>
      <c r="I925" s="200" t="n">
        <v>10000</v>
      </c>
    </row>
    <row r="926" customFormat="false" ht="45" hidden="true" customHeight="true" outlineLevel="0" collapsed="false">
      <c r="A926" s="104" t="s">
        <v>772</v>
      </c>
      <c r="B926" s="101"/>
      <c r="C926" s="87" t="s">
        <v>886</v>
      </c>
      <c r="D926" s="87" t="s">
        <v>744</v>
      </c>
      <c r="E926" s="102" t="s">
        <v>773</v>
      </c>
      <c r="F926" s="93"/>
      <c r="G926" s="89" t="n">
        <f aca="false">SUM(G927)</f>
        <v>0</v>
      </c>
      <c r="H926" s="89" t="n">
        <f aca="false">SUM(H927)</f>
        <v>0</v>
      </c>
      <c r="I926" s="201" t="n">
        <v>10000</v>
      </c>
    </row>
    <row r="927" customFormat="false" ht="15" hidden="true" customHeight="true" outlineLevel="0" collapsed="false">
      <c r="A927" s="85" t="s">
        <v>715</v>
      </c>
      <c r="B927" s="166"/>
      <c r="C927" s="87" t="s">
        <v>886</v>
      </c>
      <c r="D927" s="87" t="s">
        <v>744</v>
      </c>
      <c r="E927" s="122" t="s">
        <v>773</v>
      </c>
      <c r="F927" s="94" t="s">
        <v>716</v>
      </c>
      <c r="G927" s="89" t="n">
        <f aca="false">SUM(G928)</f>
        <v>0</v>
      </c>
      <c r="H927" s="89" t="n">
        <f aca="false">SUM(H928)</f>
        <v>0</v>
      </c>
    </row>
    <row r="928" customFormat="false" ht="28.5" hidden="true" customHeight="true" outlineLevel="0" collapsed="false">
      <c r="A928" s="85" t="s">
        <v>1403</v>
      </c>
      <c r="B928" s="86"/>
      <c r="C928" s="87" t="s">
        <v>886</v>
      </c>
      <c r="D928" s="87" t="s">
        <v>744</v>
      </c>
      <c r="E928" s="122" t="s">
        <v>1404</v>
      </c>
      <c r="F928" s="94" t="s">
        <v>716</v>
      </c>
      <c r="G928" s="89" t="n">
        <f aca="false">1738.6-1738.6</f>
        <v>0</v>
      </c>
      <c r="H928" s="89" t="n">
        <f aca="false">1738.6-1738.6</f>
        <v>0</v>
      </c>
    </row>
    <row r="929" customFormat="false" ht="15" hidden="false" customHeight="false" outlineLevel="0" collapsed="false">
      <c r="A929" s="85" t="s">
        <v>1405</v>
      </c>
      <c r="B929" s="86"/>
      <c r="C929" s="102" t="s">
        <v>886</v>
      </c>
      <c r="D929" s="102" t="s">
        <v>886</v>
      </c>
      <c r="E929" s="102"/>
      <c r="F929" s="93"/>
      <c r="G929" s="89" t="n">
        <f aca="false">SUM(G930+G938+G945+G947+G943+G933+G935)</f>
        <v>190208.5</v>
      </c>
      <c r="H929" s="89" t="n">
        <f aca="false">SUM(H930+H938+H945+H947+H943+H933+H935)</f>
        <v>136849.6</v>
      </c>
    </row>
    <row r="930" customFormat="false" ht="42.75" hidden="false" customHeight="false" outlineLevel="0" collapsed="false">
      <c r="A930" s="136" t="s">
        <v>1406</v>
      </c>
      <c r="B930" s="101"/>
      <c r="C930" s="102" t="s">
        <v>886</v>
      </c>
      <c r="D930" s="102" t="s">
        <v>886</v>
      </c>
      <c r="E930" s="102" t="s">
        <v>1407</v>
      </c>
      <c r="F930" s="93"/>
      <c r="G930" s="89" t="n">
        <f aca="false">SUM(G931)</f>
        <v>118967</v>
      </c>
      <c r="H930" s="89" t="n">
        <f aca="false">SUM(H931)</f>
        <v>92002.6</v>
      </c>
    </row>
    <row r="931" customFormat="false" ht="28.5" hidden="false" customHeight="false" outlineLevel="0" collapsed="false">
      <c r="A931" s="104" t="s">
        <v>836</v>
      </c>
      <c r="B931" s="101"/>
      <c r="C931" s="102" t="s">
        <v>886</v>
      </c>
      <c r="D931" s="102" t="s">
        <v>886</v>
      </c>
      <c r="E931" s="102" t="s">
        <v>1407</v>
      </c>
      <c r="F931" s="93" t="s">
        <v>840</v>
      </c>
      <c r="G931" s="89" t="n">
        <v>118967</v>
      </c>
      <c r="H931" s="89" t="n">
        <v>92002.6</v>
      </c>
    </row>
    <row r="932" customFormat="false" ht="15" hidden="true" customHeight="true" outlineLevel="0" collapsed="false">
      <c r="A932" s="85" t="s">
        <v>715</v>
      </c>
      <c r="B932" s="86"/>
      <c r="C932" s="102" t="s">
        <v>886</v>
      </c>
      <c r="D932" s="102" t="s">
        <v>886</v>
      </c>
      <c r="E932" s="87" t="s">
        <v>721</v>
      </c>
      <c r="F932" s="88" t="s">
        <v>716</v>
      </c>
      <c r="G932" s="89"/>
      <c r="H932" s="89"/>
    </row>
    <row r="933" customFormat="false" ht="15" hidden="true" customHeight="true" outlineLevel="0" collapsed="false">
      <c r="A933" s="104" t="s">
        <v>770</v>
      </c>
      <c r="B933" s="86"/>
      <c r="C933" s="102" t="s">
        <v>886</v>
      </c>
      <c r="D933" s="102" t="s">
        <v>886</v>
      </c>
      <c r="E933" s="102" t="s">
        <v>771</v>
      </c>
      <c r="F933" s="93"/>
      <c r="G933" s="89" t="n">
        <f aca="false">SUM(G934)</f>
        <v>0</v>
      </c>
      <c r="H933" s="89" t="n">
        <f aca="false">SUM(H934)</f>
        <v>0</v>
      </c>
    </row>
    <row r="934" customFormat="false" ht="15" hidden="true" customHeight="true" outlineLevel="0" collapsed="false">
      <c r="A934" s="85" t="s">
        <v>715</v>
      </c>
      <c r="B934" s="86"/>
      <c r="C934" s="102" t="s">
        <v>886</v>
      </c>
      <c r="D934" s="102" t="s">
        <v>886</v>
      </c>
      <c r="E934" s="102" t="s">
        <v>771</v>
      </c>
      <c r="F934" s="93" t="s">
        <v>716</v>
      </c>
      <c r="G934" s="89"/>
      <c r="H934" s="89"/>
    </row>
    <row r="935" customFormat="false" ht="28.5" hidden="true" customHeight="true" outlineLevel="0" collapsed="false">
      <c r="A935" s="103" t="s">
        <v>726</v>
      </c>
      <c r="B935" s="86"/>
      <c r="C935" s="102" t="s">
        <v>886</v>
      </c>
      <c r="D935" s="102" t="s">
        <v>886</v>
      </c>
      <c r="E935" s="87" t="s">
        <v>727</v>
      </c>
      <c r="F935" s="94"/>
      <c r="G935" s="89" t="n">
        <f aca="false">SUM(G937)</f>
        <v>0</v>
      </c>
      <c r="H935" s="89" t="n">
        <f aca="false">SUM(H937)</f>
        <v>0</v>
      </c>
    </row>
    <row r="936" customFormat="false" ht="15" hidden="true" customHeight="true" outlineLevel="0" collapsed="false">
      <c r="A936" s="103" t="s">
        <v>728</v>
      </c>
      <c r="B936" s="86"/>
      <c r="C936" s="102" t="s">
        <v>886</v>
      </c>
      <c r="D936" s="102" t="s">
        <v>886</v>
      </c>
      <c r="E936" s="87" t="s">
        <v>815</v>
      </c>
      <c r="F936" s="94"/>
      <c r="G936" s="89" t="n">
        <f aca="false">SUM(G937)</f>
        <v>0</v>
      </c>
      <c r="H936" s="89" t="n">
        <f aca="false">SUM(H937)</f>
        <v>0</v>
      </c>
    </row>
    <row r="937" customFormat="false" ht="15" hidden="true" customHeight="true" outlineLevel="0" collapsed="false">
      <c r="A937" s="85" t="s">
        <v>715</v>
      </c>
      <c r="B937" s="86"/>
      <c r="C937" s="102" t="s">
        <v>886</v>
      </c>
      <c r="D937" s="102" t="s">
        <v>886</v>
      </c>
      <c r="E937" s="87" t="s">
        <v>815</v>
      </c>
      <c r="F937" s="94" t="s">
        <v>716</v>
      </c>
      <c r="G937" s="89"/>
      <c r="H937" s="89"/>
    </row>
    <row r="938" customFormat="false" ht="28.5" hidden="false" customHeight="false" outlineLevel="0" collapsed="false">
      <c r="A938" s="136" t="s">
        <v>1358</v>
      </c>
      <c r="B938" s="86"/>
      <c r="C938" s="102" t="s">
        <v>886</v>
      </c>
      <c r="D938" s="102" t="s">
        <v>886</v>
      </c>
      <c r="E938" s="102" t="s">
        <v>1359</v>
      </c>
      <c r="F938" s="93"/>
      <c r="G938" s="89" t="n">
        <f aca="false">SUM(G939)</f>
        <v>11408.8</v>
      </c>
      <c r="H938" s="89" t="n">
        <f aca="false">SUM(H939)</f>
        <v>11408.5</v>
      </c>
    </row>
    <row r="939" customFormat="false" ht="28.5" hidden="false" customHeight="false" outlineLevel="0" collapsed="false">
      <c r="A939" s="85" t="s">
        <v>823</v>
      </c>
      <c r="B939" s="86"/>
      <c r="C939" s="102" t="s">
        <v>886</v>
      </c>
      <c r="D939" s="102" t="s">
        <v>886</v>
      </c>
      <c r="E939" s="102" t="s">
        <v>1360</v>
      </c>
      <c r="F939" s="93"/>
      <c r="G939" s="89" t="n">
        <f aca="false">SUM(G940:G941)</f>
        <v>11408.8</v>
      </c>
      <c r="H939" s="89" t="n">
        <f aca="false">SUM(H940:H941)</f>
        <v>11408.5</v>
      </c>
    </row>
    <row r="940" customFormat="false" ht="14.25" hidden="false" customHeight="true" outlineLevel="0" collapsed="false">
      <c r="A940" s="104" t="s">
        <v>825</v>
      </c>
      <c r="B940" s="86"/>
      <c r="C940" s="102" t="s">
        <v>886</v>
      </c>
      <c r="D940" s="102" t="s">
        <v>886</v>
      </c>
      <c r="E940" s="102" t="s">
        <v>1360</v>
      </c>
      <c r="F940" s="93" t="s">
        <v>812</v>
      </c>
      <c r="G940" s="89" t="n">
        <v>11408.8</v>
      </c>
      <c r="H940" s="89" t="n">
        <v>11408.5</v>
      </c>
    </row>
    <row r="941" customFormat="false" ht="57" hidden="true" customHeight="true" outlineLevel="0" collapsed="false">
      <c r="A941" s="85" t="s">
        <v>1192</v>
      </c>
      <c r="B941" s="86"/>
      <c r="C941" s="102" t="s">
        <v>886</v>
      </c>
      <c r="D941" s="102" t="s">
        <v>886</v>
      </c>
      <c r="E941" s="102" t="s">
        <v>1360</v>
      </c>
      <c r="F941" s="93" t="s">
        <v>1396</v>
      </c>
      <c r="G941" s="89"/>
      <c r="H941" s="89"/>
    </row>
    <row r="942" customFormat="false" ht="15" hidden="true" customHeight="true" outlineLevel="0" collapsed="false">
      <c r="A942" s="85" t="s">
        <v>900</v>
      </c>
      <c r="B942" s="86"/>
      <c r="C942" s="102" t="s">
        <v>886</v>
      </c>
      <c r="D942" s="102" t="s">
        <v>886</v>
      </c>
      <c r="E942" s="102" t="s">
        <v>901</v>
      </c>
      <c r="F942" s="93"/>
      <c r="G942" s="89" t="n">
        <f aca="false">SUM(G943+G945)</f>
        <v>0</v>
      </c>
      <c r="H942" s="89" t="n">
        <f aca="false">SUM(H943+H945)</f>
        <v>0</v>
      </c>
    </row>
    <row r="943" customFormat="false" ht="28.5" hidden="true" customHeight="true" outlineLevel="0" collapsed="false">
      <c r="A943" s="104" t="s">
        <v>1297</v>
      </c>
      <c r="B943" s="121"/>
      <c r="C943" s="102" t="s">
        <v>886</v>
      </c>
      <c r="D943" s="102" t="s">
        <v>886</v>
      </c>
      <c r="E943" s="102" t="s">
        <v>1298</v>
      </c>
      <c r="F943" s="94"/>
      <c r="G943" s="89" t="n">
        <f aca="false">SUM(G944)</f>
        <v>0</v>
      </c>
      <c r="H943" s="89" t="n">
        <f aca="false">SUM(H944)</f>
        <v>0</v>
      </c>
    </row>
    <row r="944" customFormat="false" ht="28.5" hidden="true" customHeight="true" outlineLevel="0" collapsed="false">
      <c r="A944" s="85" t="s">
        <v>1189</v>
      </c>
      <c r="B944" s="121"/>
      <c r="C944" s="102" t="s">
        <v>886</v>
      </c>
      <c r="D944" s="102" t="s">
        <v>886</v>
      </c>
      <c r="E944" s="102" t="s">
        <v>1298</v>
      </c>
      <c r="F944" s="94" t="s">
        <v>1295</v>
      </c>
      <c r="G944" s="89"/>
      <c r="H944" s="89"/>
    </row>
    <row r="945" customFormat="false" ht="42.75" hidden="true" customHeight="true" outlineLevel="0" collapsed="false">
      <c r="A945" s="85" t="s">
        <v>1408</v>
      </c>
      <c r="B945" s="86"/>
      <c r="C945" s="102" t="s">
        <v>886</v>
      </c>
      <c r="D945" s="102" t="s">
        <v>886</v>
      </c>
      <c r="E945" s="102" t="s">
        <v>1409</v>
      </c>
      <c r="F945" s="93"/>
      <c r="G945" s="89" t="n">
        <f aca="false">SUM(G946)</f>
        <v>0</v>
      </c>
      <c r="H945" s="89" t="n">
        <f aca="false">SUM(H946)</f>
        <v>0</v>
      </c>
    </row>
    <row r="946" customFormat="false" ht="28.5" hidden="true" customHeight="true" outlineLevel="0" collapsed="false">
      <c r="A946" s="85" t="s">
        <v>1189</v>
      </c>
      <c r="B946" s="86"/>
      <c r="C946" s="102" t="s">
        <v>886</v>
      </c>
      <c r="D946" s="102" t="s">
        <v>886</v>
      </c>
      <c r="E946" s="102" t="s">
        <v>1409</v>
      </c>
      <c r="F946" s="93" t="s">
        <v>1295</v>
      </c>
      <c r="G946" s="89"/>
      <c r="H946" s="89"/>
    </row>
    <row r="947" customFormat="false" ht="15" hidden="false" customHeight="false" outlineLevel="0" collapsed="false">
      <c r="A947" s="104" t="s">
        <v>772</v>
      </c>
      <c r="B947" s="101"/>
      <c r="C947" s="102" t="s">
        <v>886</v>
      </c>
      <c r="D947" s="102" t="s">
        <v>886</v>
      </c>
      <c r="E947" s="102" t="s">
        <v>773</v>
      </c>
      <c r="F947" s="93"/>
      <c r="G947" s="89" t="n">
        <f aca="false">SUM(G957+G959+G961)+G963</f>
        <v>59832.7</v>
      </c>
      <c r="H947" s="89" t="n">
        <f aca="false">SUM(H957+H959+H961)+H963</f>
        <v>33438.5</v>
      </c>
    </row>
    <row r="948" customFormat="false" ht="28.5" hidden="true" customHeight="true" outlineLevel="0" collapsed="false">
      <c r="A948" s="85" t="s">
        <v>1189</v>
      </c>
      <c r="B948" s="101"/>
      <c r="C948" s="102" t="s">
        <v>886</v>
      </c>
      <c r="D948" s="102" t="s">
        <v>886</v>
      </c>
      <c r="E948" s="102" t="s">
        <v>773</v>
      </c>
      <c r="F948" s="93" t="s">
        <v>1295</v>
      </c>
      <c r="G948" s="89"/>
      <c r="H948" s="89"/>
    </row>
    <row r="949" customFormat="false" ht="28.5" hidden="true" customHeight="true" outlineLevel="0" collapsed="false">
      <c r="A949" s="85" t="s">
        <v>1410</v>
      </c>
      <c r="B949" s="101"/>
      <c r="C949" s="102" t="s">
        <v>886</v>
      </c>
      <c r="D949" s="102" t="s">
        <v>886</v>
      </c>
      <c r="E949" s="102" t="s">
        <v>1411</v>
      </c>
      <c r="F949" s="93"/>
      <c r="G949" s="89" t="n">
        <f aca="false">SUM(G950:G951)</f>
        <v>0</v>
      </c>
      <c r="H949" s="89" t="n">
        <f aca="false">SUM(H950:H951)</f>
        <v>0</v>
      </c>
    </row>
    <row r="950" customFormat="false" ht="15" hidden="true" customHeight="true" outlineLevel="0" collapsed="false">
      <c r="A950" s="100" t="s">
        <v>1055</v>
      </c>
      <c r="B950" s="86"/>
      <c r="C950" s="102" t="s">
        <v>886</v>
      </c>
      <c r="D950" s="102" t="s">
        <v>886</v>
      </c>
      <c r="E950" s="102" t="s">
        <v>1411</v>
      </c>
      <c r="F950" s="93" t="s">
        <v>820</v>
      </c>
      <c r="G950" s="89"/>
      <c r="H950" s="89"/>
    </row>
    <row r="951" customFormat="false" ht="28.5" hidden="true" customHeight="true" outlineLevel="0" collapsed="false">
      <c r="A951" s="85" t="s">
        <v>1189</v>
      </c>
      <c r="B951" s="202"/>
      <c r="C951" s="102" t="s">
        <v>886</v>
      </c>
      <c r="D951" s="102" t="s">
        <v>886</v>
      </c>
      <c r="E951" s="102" t="s">
        <v>1411</v>
      </c>
      <c r="F951" s="93" t="s">
        <v>1295</v>
      </c>
      <c r="G951" s="120"/>
      <c r="H951" s="120"/>
    </row>
    <row r="952" customFormat="false" ht="15" hidden="true" customHeight="true" outlineLevel="0" collapsed="false">
      <c r="A952" s="85" t="s">
        <v>715</v>
      </c>
      <c r="B952" s="166"/>
      <c r="C952" s="102" t="s">
        <v>886</v>
      </c>
      <c r="D952" s="102" t="s">
        <v>886</v>
      </c>
      <c r="E952" s="102" t="s">
        <v>1411</v>
      </c>
      <c r="F952" s="94" t="s">
        <v>716</v>
      </c>
      <c r="G952" s="89"/>
      <c r="H952" s="89"/>
    </row>
    <row r="953" customFormat="false" ht="28.5" hidden="true" customHeight="true" outlineLevel="0" collapsed="false">
      <c r="A953" s="85" t="s">
        <v>1189</v>
      </c>
      <c r="B953" s="166"/>
      <c r="C953" s="102" t="s">
        <v>886</v>
      </c>
      <c r="D953" s="102" t="s">
        <v>886</v>
      </c>
      <c r="E953" s="98" t="s">
        <v>773</v>
      </c>
      <c r="F953" s="131" t="s">
        <v>1295</v>
      </c>
      <c r="G953" s="89"/>
      <c r="H953" s="89"/>
    </row>
    <row r="954" customFormat="false" ht="42.75" hidden="true" customHeight="true" outlineLevel="0" collapsed="false">
      <c r="A954" s="85" t="s">
        <v>1304</v>
      </c>
      <c r="B954" s="202"/>
      <c r="C954" s="102" t="s">
        <v>886</v>
      </c>
      <c r="D954" s="102" t="s">
        <v>886</v>
      </c>
      <c r="E954" s="102" t="s">
        <v>1016</v>
      </c>
      <c r="F954" s="93"/>
      <c r="G954" s="120" t="n">
        <f aca="false">SUM(G955)</f>
        <v>0</v>
      </c>
      <c r="H954" s="120" t="n">
        <f aca="false">SUM(H955)</f>
        <v>0</v>
      </c>
    </row>
    <row r="955" customFormat="false" ht="15" hidden="true" customHeight="true" outlineLevel="0" collapsed="false">
      <c r="A955" s="85" t="s">
        <v>914</v>
      </c>
      <c r="B955" s="202"/>
      <c r="C955" s="102" t="s">
        <v>886</v>
      </c>
      <c r="D955" s="102" t="s">
        <v>886</v>
      </c>
      <c r="E955" s="102" t="s">
        <v>1016</v>
      </c>
      <c r="F955" s="93" t="s">
        <v>915</v>
      </c>
      <c r="G955" s="120"/>
      <c r="H955" s="120"/>
    </row>
    <row r="956" customFormat="false" ht="42.75" hidden="false" customHeight="false" outlineLevel="0" collapsed="false">
      <c r="A956" s="85" t="s">
        <v>1412</v>
      </c>
      <c r="B956" s="202"/>
      <c r="C956" s="102" t="s">
        <v>886</v>
      </c>
      <c r="D956" s="102" t="s">
        <v>886</v>
      </c>
      <c r="E956" s="102" t="s">
        <v>1413</v>
      </c>
      <c r="F956" s="93"/>
      <c r="G956" s="120" t="n">
        <f aca="false">SUM(G957)</f>
        <v>50093.1</v>
      </c>
      <c r="H956" s="120" t="n">
        <f aca="false">SUM(H957)</f>
        <v>23701</v>
      </c>
    </row>
    <row r="957" customFormat="false" ht="28.5" hidden="false" customHeight="false" outlineLevel="0" collapsed="false">
      <c r="A957" s="104" t="s">
        <v>836</v>
      </c>
      <c r="B957" s="86"/>
      <c r="C957" s="102" t="s">
        <v>886</v>
      </c>
      <c r="D957" s="102" t="s">
        <v>886</v>
      </c>
      <c r="E957" s="102" t="s">
        <v>1413</v>
      </c>
      <c r="F957" s="94" t="s">
        <v>840</v>
      </c>
      <c r="G957" s="89" t="n">
        <v>50093.1</v>
      </c>
      <c r="H957" s="89" t="n">
        <v>23701</v>
      </c>
    </row>
    <row r="958" customFormat="false" ht="42.75" hidden="false" customHeight="false" outlineLevel="0" collapsed="false">
      <c r="A958" s="96" t="s">
        <v>1414</v>
      </c>
      <c r="B958" s="130"/>
      <c r="C958" s="98" t="s">
        <v>886</v>
      </c>
      <c r="D958" s="102" t="s">
        <v>886</v>
      </c>
      <c r="E958" s="98" t="s">
        <v>1415</v>
      </c>
      <c r="F958" s="131"/>
      <c r="G958" s="120" t="n">
        <f aca="false">SUM(G959)</f>
        <v>4661.2</v>
      </c>
      <c r="H958" s="120" t="n">
        <f aca="false">SUM(H959)</f>
        <v>4661.2</v>
      </c>
    </row>
    <row r="959" customFormat="false" ht="28.5" hidden="false" customHeight="false" outlineLevel="0" collapsed="false">
      <c r="A959" s="104" t="s">
        <v>836</v>
      </c>
      <c r="B959" s="130"/>
      <c r="C959" s="98" t="s">
        <v>886</v>
      </c>
      <c r="D959" s="102" t="s">
        <v>886</v>
      </c>
      <c r="E959" s="98" t="s">
        <v>1415</v>
      </c>
      <c r="F959" s="94" t="s">
        <v>840</v>
      </c>
      <c r="G959" s="120" t="n">
        <v>4661.2</v>
      </c>
      <c r="H959" s="120" t="n">
        <v>4661.2</v>
      </c>
    </row>
    <row r="960" customFormat="false" ht="42.75" hidden="false" customHeight="false" outlineLevel="0" collapsed="false">
      <c r="A960" s="96" t="s">
        <v>1416</v>
      </c>
      <c r="B960" s="130"/>
      <c r="C960" s="98" t="s">
        <v>886</v>
      </c>
      <c r="D960" s="102" t="s">
        <v>886</v>
      </c>
      <c r="E960" s="98" t="s">
        <v>1417</v>
      </c>
      <c r="F960" s="131"/>
      <c r="G960" s="120" t="n">
        <f aca="false">SUM(G961)</f>
        <v>308.2</v>
      </c>
      <c r="H960" s="120" t="n">
        <f aca="false">SUM(H961)</f>
        <v>308.1</v>
      </c>
    </row>
    <row r="961" customFormat="false" ht="28.5" hidden="false" customHeight="false" outlineLevel="0" collapsed="false">
      <c r="A961" s="104" t="s">
        <v>836</v>
      </c>
      <c r="B961" s="130"/>
      <c r="C961" s="98" t="s">
        <v>886</v>
      </c>
      <c r="D961" s="102" t="s">
        <v>886</v>
      </c>
      <c r="E961" s="98" t="s">
        <v>1417</v>
      </c>
      <c r="F961" s="94" t="s">
        <v>840</v>
      </c>
      <c r="G961" s="120" t="n">
        <v>308.2</v>
      </c>
      <c r="H961" s="120" t="n">
        <v>308.1</v>
      </c>
    </row>
    <row r="962" customFormat="false" ht="57" hidden="false" customHeight="false" outlineLevel="0" collapsed="false">
      <c r="A962" s="104" t="s">
        <v>1418</v>
      </c>
      <c r="B962" s="130"/>
      <c r="C962" s="98" t="s">
        <v>886</v>
      </c>
      <c r="D962" s="102" t="s">
        <v>886</v>
      </c>
      <c r="E962" s="98" t="s">
        <v>1419</v>
      </c>
      <c r="F962" s="94"/>
      <c r="G962" s="120" t="n">
        <f aca="false">SUM(G963)</f>
        <v>4770.2</v>
      </c>
      <c r="H962" s="120" t="n">
        <f aca="false">SUM(H963)</f>
        <v>4768.2</v>
      </c>
    </row>
    <row r="963" customFormat="false" ht="28.5" hidden="false" customHeight="false" outlineLevel="0" collapsed="false">
      <c r="A963" s="104" t="s">
        <v>836</v>
      </c>
      <c r="B963" s="130"/>
      <c r="C963" s="98" t="s">
        <v>886</v>
      </c>
      <c r="D963" s="102" t="s">
        <v>886</v>
      </c>
      <c r="E963" s="98" t="s">
        <v>1419</v>
      </c>
      <c r="F963" s="94" t="s">
        <v>840</v>
      </c>
      <c r="G963" s="120" t="n">
        <v>4770.2</v>
      </c>
      <c r="H963" s="120" t="n">
        <v>4768.2</v>
      </c>
    </row>
    <row r="964" customFormat="false" ht="28.5" hidden="true" customHeight="true" outlineLevel="0" collapsed="false">
      <c r="A964" s="96" t="s">
        <v>1420</v>
      </c>
      <c r="B964" s="130"/>
      <c r="C964" s="102" t="s">
        <v>886</v>
      </c>
      <c r="D964" s="102" t="s">
        <v>886</v>
      </c>
      <c r="E964" s="98" t="s">
        <v>1421</v>
      </c>
      <c r="F964" s="131" t="s">
        <v>1295</v>
      </c>
      <c r="G964" s="120"/>
      <c r="H964" s="120"/>
    </row>
    <row r="965" customFormat="false" ht="28.5" hidden="true" customHeight="true" outlineLevel="0" collapsed="false">
      <c r="A965" s="96" t="s">
        <v>1422</v>
      </c>
      <c r="B965" s="130"/>
      <c r="C965" s="102" t="s">
        <v>886</v>
      </c>
      <c r="D965" s="102" t="s">
        <v>886</v>
      </c>
      <c r="E965" s="98" t="s">
        <v>1423</v>
      </c>
      <c r="F965" s="131" t="s">
        <v>1295</v>
      </c>
      <c r="G965" s="120"/>
      <c r="H965" s="120"/>
    </row>
    <row r="966" customFormat="false" ht="28.5" hidden="true" customHeight="true" outlineLevel="0" collapsed="false">
      <c r="A966" s="85" t="s">
        <v>1189</v>
      </c>
      <c r="B966" s="86"/>
      <c r="C966" s="102" t="s">
        <v>886</v>
      </c>
      <c r="D966" s="102" t="s">
        <v>886</v>
      </c>
      <c r="E966" s="102" t="s">
        <v>1307</v>
      </c>
      <c r="F966" s="131" t="s">
        <v>1295</v>
      </c>
      <c r="G966" s="120"/>
      <c r="H966" s="120"/>
    </row>
    <row r="967" customFormat="false" ht="57" hidden="true" customHeight="true" outlineLevel="0" collapsed="false">
      <c r="A967" s="135" t="s">
        <v>1424</v>
      </c>
      <c r="B967" s="86"/>
      <c r="C967" s="102" t="s">
        <v>886</v>
      </c>
      <c r="D967" s="102" t="s">
        <v>886</v>
      </c>
      <c r="E967" s="102" t="s">
        <v>1425</v>
      </c>
      <c r="F967" s="131" t="s">
        <v>1295</v>
      </c>
      <c r="G967" s="120" t="n">
        <f aca="false">SUM('[2]Ведомств.'!F704)</f>
        <v>0</v>
      </c>
      <c r="H967" s="120" t="n">
        <f aca="false">SUM('[2]Ведомств.'!G704)</f>
        <v>0</v>
      </c>
    </row>
    <row r="968" customFormat="false" ht="28.5" hidden="true" customHeight="true" outlineLevel="0" collapsed="false">
      <c r="A968" s="135" t="s">
        <v>1426</v>
      </c>
      <c r="B968" s="86"/>
      <c r="C968" s="102" t="s">
        <v>886</v>
      </c>
      <c r="D968" s="102" t="s">
        <v>886</v>
      </c>
      <c r="E968" s="102" t="s">
        <v>1411</v>
      </c>
      <c r="F968" s="131"/>
      <c r="G968" s="120" t="n">
        <f aca="false">SUM(G969)</f>
        <v>0</v>
      </c>
      <c r="H968" s="120" t="n">
        <f aca="false">SUM(H969)</f>
        <v>0</v>
      </c>
    </row>
    <row r="969" customFormat="false" ht="28.5" hidden="true" customHeight="true" outlineLevel="0" collapsed="false">
      <c r="A969" s="135" t="s">
        <v>1189</v>
      </c>
      <c r="B969" s="86"/>
      <c r="C969" s="102" t="s">
        <v>886</v>
      </c>
      <c r="D969" s="102" t="s">
        <v>886</v>
      </c>
      <c r="E969" s="102" t="s">
        <v>1411</v>
      </c>
      <c r="F969" s="131" t="s">
        <v>1295</v>
      </c>
      <c r="G969" s="120"/>
      <c r="H969" s="120"/>
    </row>
    <row r="970" customFormat="false" ht="28.5" hidden="true" customHeight="true" outlineLevel="0" collapsed="false">
      <c r="A970" s="135" t="s">
        <v>1427</v>
      </c>
      <c r="B970" s="86"/>
      <c r="C970" s="102" t="s">
        <v>886</v>
      </c>
      <c r="D970" s="102" t="s">
        <v>886</v>
      </c>
      <c r="E970" s="102" t="s">
        <v>969</v>
      </c>
      <c r="F970" s="131"/>
      <c r="G970" s="120" t="n">
        <f aca="false">SUM(G971)</f>
        <v>0</v>
      </c>
      <c r="H970" s="120" t="n">
        <f aca="false">SUM(H971)</f>
        <v>0</v>
      </c>
    </row>
    <row r="971" customFormat="false" ht="15" hidden="true" customHeight="true" outlineLevel="0" collapsed="false">
      <c r="A971" s="135" t="s">
        <v>819</v>
      </c>
      <c r="B971" s="86"/>
      <c r="C971" s="102" t="s">
        <v>886</v>
      </c>
      <c r="D971" s="102" t="s">
        <v>886</v>
      </c>
      <c r="E971" s="102" t="s">
        <v>969</v>
      </c>
      <c r="F971" s="131" t="s">
        <v>820</v>
      </c>
      <c r="G971" s="120"/>
      <c r="H971" s="120"/>
    </row>
    <row r="972" customFormat="false" ht="15.75" hidden="false" customHeight="false" outlineLevel="0" collapsed="false">
      <c r="A972" s="106" t="s">
        <v>1428</v>
      </c>
      <c r="B972" s="107"/>
      <c r="C972" s="124" t="s">
        <v>911</v>
      </c>
      <c r="D972" s="124" t="s">
        <v>1429</v>
      </c>
      <c r="E972" s="124"/>
      <c r="F972" s="125"/>
      <c r="G972" s="110" t="n">
        <f aca="false">SUM(G973+G977+G988+G1110+G1129)</f>
        <v>797204.3</v>
      </c>
      <c r="H972" s="110" t="n">
        <f aca="false">SUM(H973+H977+H988+H1110+H1129)</f>
        <v>720343.8</v>
      </c>
    </row>
    <row r="973" customFormat="false" ht="15" hidden="false" customHeight="false" outlineLevel="0" collapsed="false">
      <c r="A973" s="96" t="s">
        <v>1430</v>
      </c>
      <c r="B973" s="86"/>
      <c r="C973" s="128" t="s">
        <v>911</v>
      </c>
      <c r="D973" s="128" t="s">
        <v>708</v>
      </c>
      <c r="E973" s="128"/>
      <c r="F973" s="116"/>
      <c r="G973" s="120" t="n">
        <f aca="false">SUM(G974)</f>
        <v>3199.4</v>
      </c>
      <c r="H973" s="120" t="n">
        <f aca="false">SUM(H974)</f>
        <v>3199.4</v>
      </c>
    </row>
    <row r="974" customFormat="false" ht="28.5" hidden="false" customHeight="false" outlineLevel="0" collapsed="false">
      <c r="A974" s="112" t="s">
        <v>1431</v>
      </c>
      <c r="B974" s="86"/>
      <c r="C974" s="87" t="s">
        <v>911</v>
      </c>
      <c r="D974" s="87" t="s">
        <v>708</v>
      </c>
      <c r="E974" s="87" t="s">
        <v>1432</v>
      </c>
      <c r="F974" s="116"/>
      <c r="G974" s="89" t="n">
        <f aca="false">SUM(G975)</f>
        <v>3199.4</v>
      </c>
      <c r="H974" s="89" t="n">
        <f aca="false">SUM(H975)</f>
        <v>3199.4</v>
      </c>
    </row>
    <row r="975" customFormat="false" ht="28.5" hidden="false" customHeight="false" outlineLevel="0" collapsed="false">
      <c r="A975" s="112" t="s">
        <v>1433</v>
      </c>
      <c r="B975" s="148"/>
      <c r="C975" s="87" t="s">
        <v>911</v>
      </c>
      <c r="D975" s="87" t="s">
        <v>708</v>
      </c>
      <c r="E975" s="87" t="s">
        <v>1434</v>
      </c>
      <c r="F975" s="116"/>
      <c r="G975" s="89" t="n">
        <f aca="false">SUM(G976)</f>
        <v>3199.4</v>
      </c>
      <c r="H975" s="89" t="n">
        <f aca="false">SUM(H976)</f>
        <v>3199.4</v>
      </c>
    </row>
    <row r="976" customFormat="false" ht="15" hidden="false" customHeight="false" outlineLevel="0" collapsed="false">
      <c r="A976" s="85" t="s">
        <v>877</v>
      </c>
      <c r="B976" s="86"/>
      <c r="C976" s="87" t="s">
        <v>911</v>
      </c>
      <c r="D976" s="87" t="s">
        <v>708</v>
      </c>
      <c r="E976" s="87" t="s">
        <v>1434</v>
      </c>
      <c r="F976" s="116" t="s">
        <v>878</v>
      </c>
      <c r="G976" s="89" t="n">
        <v>3199.4</v>
      </c>
      <c r="H976" s="89" t="n">
        <v>3199.4</v>
      </c>
    </row>
    <row r="977" customFormat="false" ht="15" hidden="false" customHeight="false" outlineLevel="0" collapsed="false">
      <c r="A977" s="85" t="s">
        <v>1435</v>
      </c>
      <c r="B977" s="86"/>
      <c r="C977" s="98" t="s">
        <v>911</v>
      </c>
      <c r="D977" s="98" t="s">
        <v>710</v>
      </c>
      <c r="E977" s="87"/>
      <c r="F977" s="116"/>
      <c r="G977" s="120" t="n">
        <f aca="false">SUM(G978+G983)</f>
        <v>36459.5</v>
      </c>
      <c r="H977" s="120" t="n">
        <f aca="false">SUM(H978+H983)</f>
        <v>36395.5</v>
      </c>
    </row>
    <row r="978" customFormat="false" ht="28.5" hidden="false" customHeight="false" outlineLevel="0" collapsed="false">
      <c r="A978" s="85" t="s">
        <v>726</v>
      </c>
      <c r="B978" s="86"/>
      <c r="C978" s="102" t="s">
        <v>911</v>
      </c>
      <c r="D978" s="102" t="s">
        <v>710</v>
      </c>
      <c r="E978" s="87" t="s">
        <v>727</v>
      </c>
      <c r="F978" s="94"/>
      <c r="G978" s="89" t="n">
        <f aca="false">SUM(G979)</f>
        <v>50</v>
      </c>
      <c r="H978" s="89" t="n">
        <f aca="false">SUM(H979)</f>
        <v>50</v>
      </c>
    </row>
    <row r="979" customFormat="false" ht="28.5" hidden="false" customHeight="false" outlineLevel="0" collapsed="false">
      <c r="A979" s="129" t="s">
        <v>1124</v>
      </c>
      <c r="B979" s="86"/>
      <c r="C979" s="102" t="s">
        <v>911</v>
      </c>
      <c r="D979" s="102" t="s">
        <v>710</v>
      </c>
      <c r="E979" s="87" t="s">
        <v>1125</v>
      </c>
      <c r="F979" s="93"/>
      <c r="G979" s="89" t="n">
        <f aca="false">SUM(G980+G981)</f>
        <v>50</v>
      </c>
      <c r="H979" s="89" t="n">
        <f aca="false">SUM(H980+H981)</f>
        <v>50</v>
      </c>
    </row>
    <row r="980" customFormat="false" ht="15" hidden="false" customHeight="false" outlineLevel="0" collapsed="false">
      <c r="A980" s="100" t="s">
        <v>825</v>
      </c>
      <c r="B980" s="86"/>
      <c r="C980" s="102" t="s">
        <v>911</v>
      </c>
      <c r="D980" s="102" t="s">
        <v>710</v>
      </c>
      <c r="E980" s="87" t="s">
        <v>1125</v>
      </c>
      <c r="F980" s="131" t="s">
        <v>812</v>
      </c>
      <c r="G980" s="89" t="n">
        <v>50</v>
      </c>
      <c r="H980" s="89" t="n">
        <v>50</v>
      </c>
    </row>
    <row r="981" customFormat="false" ht="28.5" hidden="true" customHeight="true" outlineLevel="0" collapsed="false">
      <c r="A981" s="129" t="s">
        <v>1436</v>
      </c>
      <c r="B981" s="86"/>
      <c r="C981" s="102" t="s">
        <v>911</v>
      </c>
      <c r="D981" s="102" t="s">
        <v>710</v>
      </c>
      <c r="E981" s="102" t="s">
        <v>1437</v>
      </c>
      <c r="F981" s="93"/>
      <c r="G981" s="89" t="n">
        <f aca="false">SUM(G982)</f>
        <v>0</v>
      </c>
      <c r="H981" s="89" t="n">
        <f aca="false">SUM(H982)</f>
        <v>0</v>
      </c>
    </row>
    <row r="982" customFormat="false" ht="15" hidden="true" customHeight="true" outlineLevel="0" collapsed="false">
      <c r="A982" s="100" t="s">
        <v>811</v>
      </c>
      <c r="B982" s="86"/>
      <c r="C982" s="102" t="s">
        <v>911</v>
      </c>
      <c r="D982" s="102" t="s">
        <v>710</v>
      </c>
      <c r="E982" s="102" t="s">
        <v>1437</v>
      </c>
      <c r="F982" s="131" t="s">
        <v>812</v>
      </c>
      <c r="G982" s="89"/>
      <c r="H982" s="89"/>
    </row>
    <row r="983" customFormat="false" ht="15" hidden="false" customHeight="false" outlineLevel="0" collapsed="false">
      <c r="A983" s="129" t="s">
        <v>1438</v>
      </c>
      <c r="B983" s="86"/>
      <c r="C983" s="98" t="s">
        <v>911</v>
      </c>
      <c r="D983" s="98" t="s">
        <v>710</v>
      </c>
      <c r="E983" s="98" t="s">
        <v>1439</v>
      </c>
      <c r="F983" s="131"/>
      <c r="G983" s="89" t="n">
        <f aca="false">SUM(G984)</f>
        <v>36409.5</v>
      </c>
      <c r="H983" s="89" t="n">
        <f aca="false">SUM(H984)</f>
        <v>36345.5</v>
      </c>
    </row>
    <row r="984" customFormat="false" ht="28.5" hidden="false" customHeight="false" outlineLevel="0" collapsed="false">
      <c r="A984" s="85" t="s">
        <v>823</v>
      </c>
      <c r="B984" s="86"/>
      <c r="C984" s="102" t="s">
        <v>911</v>
      </c>
      <c r="D984" s="102" t="s">
        <v>710</v>
      </c>
      <c r="E984" s="102" t="s">
        <v>1440</v>
      </c>
      <c r="F984" s="131"/>
      <c r="G984" s="89" t="n">
        <f aca="false">SUM(G985,G987)</f>
        <v>36409.5</v>
      </c>
      <c r="H984" s="89" t="n">
        <f aca="false">SUM(H985,H987)</f>
        <v>36345.5</v>
      </c>
    </row>
    <row r="985" customFormat="false" ht="15" hidden="false" customHeight="false" outlineLevel="0" collapsed="false">
      <c r="A985" s="100" t="s">
        <v>825</v>
      </c>
      <c r="B985" s="86"/>
      <c r="C985" s="102" t="s">
        <v>911</v>
      </c>
      <c r="D985" s="102" t="s">
        <v>710</v>
      </c>
      <c r="E985" s="102" t="s">
        <v>1440</v>
      </c>
      <c r="F985" s="131" t="s">
        <v>812</v>
      </c>
      <c r="G985" s="89" t="n">
        <v>1977.4</v>
      </c>
      <c r="H985" s="89" t="n">
        <v>1961.8</v>
      </c>
    </row>
    <row r="986" customFormat="false" ht="42.75" hidden="false" customHeight="false" outlineLevel="0" collapsed="false">
      <c r="A986" s="100" t="s">
        <v>1441</v>
      </c>
      <c r="B986" s="86"/>
      <c r="C986" s="102" t="s">
        <v>911</v>
      </c>
      <c r="D986" s="102" t="s">
        <v>710</v>
      </c>
      <c r="E986" s="102" t="s">
        <v>1442</v>
      </c>
      <c r="F986" s="131"/>
      <c r="G986" s="89" t="n">
        <v>17</v>
      </c>
      <c r="H986" s="89" t="n">
        <v>17</v>
      </c>
    </row>
    <row r="987" customFormat="false" ht="15" hidden="false" customHeight="false" outlineLevel="0" collapsed="false">
      <c r="A987" s="100" t="s">
        <v>1443</v>
      </c>
      <c r="B987" s="86"/>
      <c r="C987" s="102" t="s">
        <v>911</v>
      </c>
      <c r="D987" s="102" t="s">
        <v>710</v>
      </c>
      <c r="E987" s="102" t="s">
        <v>1442</v>
      </c>
      <c r="F987" s="131" t="s">
        <v>812</v>
      </c>
      <c r="G987" s="89" t="n">
        <v>34432.1</v>
      </c>
      <c r="H987" s="89" t="n">
        <v>34383.7</v>
      </c>
    </row>
    <row r="988" customFormat="false" ht="15" hidden="false" customHeight="false" outlineLevel="0" collapsed="false">
      <c r="A988" s="96" t="s">
        <v>1444</v>
      </c>
      <c r="B988" s="86"/>
      <c r="C988" s="128" t="s">
        <v>911</v>
      </c>
      <c r="D988" s="128" t="s">
        <v>718</v>
      </c>
      <c r="E988" s="128"/>
      <c r="F988" s="116"/>
      <c r="G988" s="120" t="n">
        <f aca="false">SUM(G1001+G1086+G1096)+G992+G989+G1089+G998</f>
        <v>656692</v>
      </c>
      <c r="H988" s="120" t="n">
        <f aca="false">SUM(H1001+H1086+H1096)+H992+H989+H1089+H998</f>
        <v>587889.4</v>
      </c>
    </row>
    <row r="989" customFormat="false" ht="15" hidden="false" customHeight="false" outlineLevel="0" collapsed="false">
      <c r="A989" s="85" t="s">
        <v>799</v>
      </c>
      <c r="B989" s="86"/>
      <c r="C989" s="128" t="s">
        <v>911</v>
      </c>
      <c r="D989" s="128" t="s">
        <v>718</v>
      </c>
      <c r="E989" s="87" t="s">
        <v>800</v>
      </c>
      <c r="F989" s="88"/>
      <c r="G989" s="89" t="n">
        <f aca="false">SUM(G991)</f>
        <v>300</v>
      </c>
      <c r="H989" s="89" t="n">
        <f aca="false">SUM(H991)</f>
        <v>300</v>
      </c>
    </row>
    <row r="990" customFormat="false" ht="15" hidden="false" customHeight="false" outlineLevel="0" collapsed="false">
      <c r="A990" s="85" t="s">
        <v>770</v>
      </c>
      <c r="B990" s="86"/>
      <c r="C990" s="128" t="s">
        <v>911</v>
      </c>
      <c r="D990" s="128" t="s">
        <v>718</v>
      </c>
      <c r="E990" s="87" t="s">
        <v>771</v>
      </c>
      <c r="F990" s="88"/>
      <c r="G990" s="89" t="n">
        <f aca="false">SUM(G991)</f>
        <v>300</v>
      </c>
      <c r="H990" s="89" t="n">
        <f aca="false">SUM(H991)</f>
        <v>300</v>
      </c>
    </row>
    <row r="991" customFormat="false" ht="15" hidden="false" customHeight="false" outlineLevel="0" collapsed="false">
      <c r="A991" s="85" t="s">
        <v>877</v>
      </c>
      <c r="B991" s="101"/>
      <c r="C991" s="128" t="s">
        <v>911</v>
      </c>
      <c r="D991" s="128" t="s">
        <v>718</v>
      </c>
      <c r="E991" s="87" t="s">
        <v>771</v>
      </c>
      <c r="F991" s="93" t="s">
        <v>878</v>
      </c>
      <c r="G991" s="89" t="n">
        <v>300</v>
      </c>
      <c r="H991" s="89" t="n">
        <v>300</v>
      </c>
    </row>
    <row r="992" customFormat="false" ht="15" hidden="false" customHeight="false" outlineLevel="0" collapsed="false">
      <c r="A992" s="96" t="s">
        <v>1127</v>
      </c>
      <c r="B992" s="86"/>
      <c r="C992" s="87" t="s">
        <v>911</v>
      </c>
      <c r="D992" s="102" t="s">
        <v>718</v>
      </c>
      <c r="E992" s="87" t="s">
        <v>1128</v>
      </c>
      <c r="F992" s="116"/>
      <c r="G992" s="120" t="n">
        <f aca="false">SUM(G993)</f>
        <v>5862.5</v>
      </c>
      <c r="H992" s="120" t="n">
        <f aca="false">SUM(H993)</f>
        <v>5620.6</v>
      </c>
    </row>
    <row r="993" customFormat="false" ht="28.5" hidden="false" customHeight="false" outlineLevel="0" collapsed="false">
      <c r="A993" s="103" t="s">
        <v>1445</v>
      </c>
      <c r="B993" s="86"/>
      <c r="C993" s="87" t="s">
        <v>911</v>
      </c>
      <c r="D993" s="102" t="s">
        <v>718</v>
      </c>
      <c r="E993" s="87" t="s">
        <v>1446</v>
      </c>
      <c r="F993" s="88"/>
      <c r="G993" s="120" t="n">
        <f aca="false">SUM(G996)+G994</f>
        <v>5862.5</v>
      </c>
      <c r="H993" s="120" t="n">
        <f aca="false">SUM(H996)+H994</f>
        <v>5620.6</v>
      </c>
    </row>
    <row r="994" customFormat="false" ht="28.5" hidden="false" customHeight="false" outlineLevel="0" collapsed="false">
      <c r="A994" s="103" t="s">
        <v>1447</v>
      </c>
      <c r="B994" s="86"/>
      <c r="C994" s="87" t="s">
        <v>911</v>
      </c>
      <c r="D994" s="102" t="s">
        <v>718</v>
      </c>
      <c r="E994" s="87" t="s">
        <v>1448</v>
      </c>
      <c r="F994" s="88"/>
      <c r="G994" s="120" t="n">
        <f aca="false">SUM(G995)</f>
        <v>1425.6</v>
      </c>
      <c r="H994" s="120" t="n">
        <f aca="false">SUM(H995)</f>
        <v>1425.6</v>
      </c>
    </row>
    <row r="995" customFormat="false" ht="15" hidden="false" customHeight="false" outlineLevel="0" collapsed="false">
      <c r="A995" s="85" t="s">
        <v>877</v>
      </c>
      <c r="B995" s="86"/>
      <c r="C995" s="87" t="s">
        <v>911</v>
      </c>
      <c r="D995" s="102" t="s">
        <v>718</v>
      </c>
      <c r="E995" s="87" t="s">
        <v>1448</v>
      </c>
      <c r="F995" s="88" t="s">
        <v>878</v>
      </c>
      <c r="G995" s="120" t="n">
        <v>1425.6</v>
      </c>
      <c r="H995" s="120" t="n">
        <v>1425.6</v>
      </c>
    </row>
    <row r="996" customFormat="false" ht="15" hidden="false" customHeight="false" outlineLevel="0" collapsed="false">
      <c r="A996" s="103" t="s">
        <v>1449</v>
      </c>
      <c r="B996" s="86"/>
      <c r="C996" s="102" t="s">
        <v>911</v>
      </c>
      <c r="D996" s="102" t="s">
        <v>718</v>
      </c>
      <c r="E996" s="87" t="s">
        <v>1450</v>
      </c>
      <c r="F996" s="93"/>
      <c r="G996" s="120" t="n">
        <f aca="false">SUM(G997)</f>
        <v>4436.9</v>
      </c>
      <c r="H996" s="120" t="n">
        <f aca="false">SUM(H997)</f>
        <v>4195</v>
      </c>
    </row>
    <row r="997" customFormat="false" ht="15" hidden="false" customHeight="false" outlineLevel="0" collapsed="false">
      <c r="A997" s="103" t="s">
        <v>1451</v>
      </c>
      <c r="B997" s="86"/>
      <c r="C997" s="102" t="s">
        <v>911</v>
      </c>
      <c r="D997" s="102" t="s">
        <v>718</v>
      </c>
      <c r="E997" s="87" t="s">
        <v>1450</v>
      </c>
      <c r="F997" s="93" t="s">
        <v>1452</v>
      </c>
      <c r="G997" s="120" t="n">
        <v>4436.9</v>
      </c>
      <c r="H997" s="120" t="n">
        <v>4195</v>
      </c>
    </row>
    <row r="998" customFormat="false" ht="28.5" hidden="false" customHeight="false" outlineLevel="0" collapsed="false">
      <c r="A998" s="85" t="s">
        <v>1453</v>
      </c>
      <c r="B998" s="86"/>
      <c r="C998" s="87" t="s">
        <v>911</v>
      </c>
      <c r="D998" s="87" t="s">
        <v>718</v>
      </c>
      <c r="E998" s="87" t="s">
        <v>1454</v>
      </c>
      <c r="F998" s="93"/>
      <c r="G998" s="120" t="n">
        <f aca="false">SUM(G999)</f>
        <v>3020.4</v>
      </c>
      <c r="H998" s="120" t="n">
        <f aca="false">SUM(H999)</f>
        <v>3020.4</v>
      </c>
    </row>
    <row r="999" customFormat="false" ht="28.5" hidden="false" customHeight="false" outlineLevel="0" collapsed="false">
      <c r="A999" s="85" t="s">
        <v>1455</v>
      </c>
      <c r="B999" s="86"/>
      <c r="C999" s="102" t="s">
        <v>911</v>
      </c>
      <c r="D999" s="102" t="s">
        <v>718</v>
      </c>
      <c r="E999" s="87" t="s">
        <v>1456</v>
      </c>
      <c r="F999" s="88"/>
      <c r="G999" s="89" t="n">
        <f aca="false">SUM(G1000)</f>
        <v>3020.4</v>
      </c>
      <c r="H999" s="89" t="n">
        <f aca="false">SUM(H1000)</f>
        <v>3020.4</v>
      </c>
    </row>
    <row r="1000" customFormat="false" ht="15" hidden="false" customHeight="false" outlineLevel="0" collapsed="false">
      <c r="A1000" s="85" t="s">
        <v>715</v>
      </c>
      <c r="B1000" s="86"/>
      <c r="C1000" s="102" t="s">
        <v>911</v>
      </c>
      <c r="D1000" s="102" t="s">
        <v>718</v>
      </c>
      <c r="E1000" s="87" t="s">
        <v>1456</v>
      </c>
      <c r="F1000" s="93" t="s">
        <v>716</v>
      </c>
      <c r="G1000" s="89" t="n">
        <v>3020.4</v>
      </c>
      <c r="H1000" s="89" t="n">
        <v>3020.4</v>
      </c>
    </row>
    <row r="1001" customFormat="false" ht="15" hidden="false" customHeight="false" outlineLevel="0" collapsed="false">
      <c r="A1001" s="85" t="s">
        <v>1457</v>
      </c>
      <c r="B1001" s="86"/>
      <c r="C1001" s="87" t="s">
        <v>911</v>
      </c>
      <c r="D1001" s="87" t="s">
        <v>718</v>
      </c>
      <c r="E1001" s="87" t="s">
        <v>1458</v>
      </c>
      <c r="F1001" s="88"/>
      <c r="G1001" s="89" t="n">
        <f aca="false">SUM(G1002+G1004+G1006+G1019+G1021+G1041+G1045+G1050+G1053+G1055+G1079)+G1084+G1025+G1027+G1034+G1037+G1043+G1048+G1016+G1032+G1029+G1039+G1011+G1014+G1008+G1023</f>
        <v>624897.9</v>
      </c>
      <c r="H1001" s="89" t="n">
        <f aca="false">SUM(H1002+H1004+H1006+H1019+H1021+H1041+H1045+H1050+H1053+H1055+H1079)+H1084+H1025+H1027+H1034+H1037+H1043+H1048+H1016+H1032+H1029+H1039+H1011+H1014+H1008+H1023</f>
        <v>557373.7</v>
      </c>
    </row>
    <row r="1002" customFormat="false" ht="57" hidden="true" customHeight="true" outlineLevel="0" collapsed="false">
      <c r="A1002" s="203" t="s">
        <v>1459</v>
      </c>
      <c r="B1002" s="86"/>
      <c r="C1002" s="87" t="s">
        <v>911</v>
      </c>
      <c r="D1002" s="87" t="s">
        <v>718</v>
      </c>
      <c r="E1002" s="87" t="s">
        <v>1460</v>
      </c>
      <c r="F1002" s="88"/>
      <c r="G1002" s="89" t="n">
        <f aca="false">SUM(G1003:G1003)</f>
        <v>0</v>
      </c>
      <c r="H1002" s="89" t="n">
        <f aca="false">SUM(H1003:H1003)</f>
        <v>0</v>
      </c>
    </row>
    <row r="1003" customFormat="false" ht="15" hidden="true" customHeight="true" outlineLevel="0" collapsed="false">
      <c r="A1003" s="85" t="s">
        <v>877</v>
      </c>
      <c r="B1003" s="86"/>
      <c r="C1003" s="87" t="s">
        <v>911</v>
      </c>
      <c r="D1003" s="87" t="s">
        <v>718</v>
      </c>
      <c r="E1003" s="87" t="s">
        <v>1460</v>
      </c>
      <c r="F1003" s="88" t="s">
        <v>878</v>
      </c>
      <c r="G1003" s="89"/>
      <c r="H1003" s="89"/>
    </row>
    <row r="1004" customFormat="false" ht="42.75" hidden="true" customHeight="true" outlineLevel="0" collapsed="false">
      <c r="A1004" s="85" t="s">
        <v>1461</v>
      </c>
      <c r="B1004" s="86"/>
      <c r="C1004" s="87" t="s">
        <v>911</v>
      </c>
      <c r="D1004" s="87" t="s">
        <v>718</v>
      </c>
      <c r="E1004" s="87" t="s">
        <v>1462</v>
      </c>
      <c r="F1004" s="88"/>
      <c r="G1004" s="89" t="n">
        <f aca="false">SUM(G1005:G1005)</f>
        <v>0</v>
      </c>
      <c r="H1004" s="89" t="n">
        <f aca="false">SUM(H1005:H1005)</f>
        <v>0</v>
      </c>
    </row>
    <row r="1005" customFormat="false" ht="15" hidden="true" customHeight="true" outlineLevel="0" collapsed="false">
      <c r="A1005" s="85" t="s">
        <v>877</v>
      </c>
      <c r="B1005" s="86"/>
      <c r="C1005" s="87" t="s">
        <v>911</v>
      </c>
      <c r="D1005" s="87" t="s">
        <v>718</v>
      </c>
      <c r="E1005" s="87" t="s">
        <v>1462</v>
      </c>
      <c r="F1005" s="88" t="s">
        <v>878</v>
      </c>
      <c r="G1005" s="89"/>
      <c r="H1005" s="89"/>
    </row>
    <row r="1006" customFormat="false" ht="42.75" hidden="true" customHeight="true" outlineLevel="0" collapsed="false">
      <c r="A1006" s="85" t="s">
        <v>1463</v>
      </c>
      <c r="B1006" s="95"/>
      <c r="C1006" s="102" t="s">
        <v>911</v>
      </c>
      <c r="D1006" s="87" t="s">
        <v>718</v>
      </c>
      <c r="E1006" s="87" t="s">
        <v>1464</v>
      </c>
      <c r="F1006" s="88"/>
      <c r="G1006" s="89" t="n">
        <f aca="false">SUM(G1007)</f>
        <v>0</v>
      </c>
      <c r="H1006" s="89" t="n">
        <f aca="false">SUM(H1007)</f>
        <v>0</v>
      </c>
    </row>
    <row r="1007" customFormat="false" ht="15" hidden="true" customHeight="true" outlineLevel="0" collapsed="false">
      <c r="A1007" s="85" t="s">
        <v>877</v>
      </c>
      <c r="B1007" s="95"/>
      <c r="C1007" s="102" t="s">
        <v>911</v>
      </c>
      <c r="D1007" s="87" t="s">
        <v>718</v>
      </c>
      <c r="E1007" s="87" t="s">
        <v>1464</v>
      </c>
      <c r="F1007" s="88" t="s">
        <v>878</v>
      </c>
      <c r="G1007" s="89"/>
      <c r="H1007" s="89"/>
    </row>
    <row r="1008" customFormat="false" ht="57" hidden="true" customHeight="true" outlineLevel="0" collapsed="false">
      <c r="A1008" s="104" t="s">
        <v>1465</v>
      </c>
      <c r="B1008" s="95"/>
      <c r="C1008" s="87" t="s">
        <v>911</v>
      </c>
      <c r="D1008" s="102" t="s">
        <v>718</v>
      </c>
      <c r="E1008" s="87" t="s">
        <v>1466</v>
      </c>
      <c r="F1008" s="88"/>
      <c r="G1008" s="89" t="n">
        <f aca="false">SUM(G1009)</f>
        <v>0</v>
      </c>
      <c r="H1008" s="89" t="n">
        <f aca="false">SUM(H1009)</f>
        <v>0</v>
      </c>
    </row>
    <row r="1009" customFormat="false" ht="15" hidden="true" customHeight="true" outlineLevel="0" collapsed="false">
      <c r="A1009" s="85" t="s">
        <v>877</v>
      </c>
      <c r="B1009" s="95"/>
      <c r="C1009" s="102" t="s">
        <v>911</v>
      </c>
      <c r="D1009" s="87" t="s">
        <v>718</v>
      </c>
      <c r="E1009" s="87" t="s">
        <v>1466</v>
      </c>
      <c r="F1009" s="88" t="s">
        <v>878</v>
      </c>
      <c r="G1009" s="89"/>
      <c r="H1009" s="89"/>
    </row>
    <row r="1010" customFormat="false" ht="57" hidden="true" customHeight="true" outlineLevel="0" collapsed="false">
      <c r="A1010" s="104" t="s">
        <v>1465</v>
      </c>
      <c r="B1010" s="95"/>
      <c r="C1010" s="87" t="s">
        <v>911</v>
      </c>
      <c r="D1010" s="102" t="s">
        <v>718</v>
      </c>
      <c r="E1010" s="87" t="s">
        <v>1466</v>
      </c>
      <c r="F1010" s="88"/>
      <c r="G1010" s="89"/>
      <c r="H1010" s="89"/>
    </row>
    <row r="1011" customFormat="false" ht="99.75" hidden="false" customHeight="false" outlineLevel="0" collapsed="false">
      <c r="A1011" s="85" t="s">
        <v>1467</v>
      </c>
      <c r="B1011" s="95"/>
      <c r="C1011" s="102" t="s">
        <v>911</v>
      </c>
      <c r="D1011" s="87" t="s">
        <v>718</v>
      </c>
      <c r="E1011" s="87" t="s">
        <v>1468</v>
      </c>
      <c r="F1011" s="88"/>
      <c r="G1011" s="89" t="n">
        <f aca="false">SUM(G1012:G1013)</f>
        <v>885.8</v>
      </c>
      <c r="H1011" s="89" t="n">
        <f aca="false">SUM(H1012:H1013)</f>
        <v>788.6</v>
      </c>
    </row>
    <row r="1012" customFormat="false" ht="15" hidden="false" customHeight="false" outlineLevel="0" collapsed="false">
      <c r="A1012" s="85" t="s">
        <v>877</v>
      </c>
      <c r="B1012" s="95"/>
      <c r="C1012" s="102" t="s">
        <v>911</v>
      </c>
      <c r="D1012" s="87" t="s">
        <v>718</v>
      </c>
      <c r="E1012" s="87" t="s">
        <v>1468</v>
      </c>
      <c r="F1012" s="88" t="s">
        <v>878</v>
      </c>
      <c r="G1012" s="89" t="n">
        <v>873.3</v>
      </c>
      <c r="H1012" s="89" t="n">
        <v>776.1</v>
      </c>
    </row>
    <row r="1013" customFormat="false" ht="15" hidden="false" customHeight="false" outlineLevel="0" collapsed="false">
      <c r="A1013" s="96" t="s">
        <v>715</v>
      </c>
      <c r="B1013" s="95"/>
      <c r="C1013" s="102" t="s">
        <v>911</v>
      </c>
      <c r="D1013" s="87" t="s">
        <v>718</v>
      </c>
      <c r="E1013" s="87" t="s">
        <v>1468</v>
      </c>
      <c r="F1013" s="88" t="s">
        <v>716</v>
      </c>
      <c r="G1013" s="89" t="n">
        <v>12.5</v>
      </c>
      <c r="H1013" s="89" t="n">
        <v>12.5</v>
      </c>
    </row>
    <row r="1014" customFormat="false" ht="57" hidden="false" customHeight="false" outlineLevel="0" collapsed="false">
      <c r="A1014" s="85" t="s">
        <v>1469</v>
      </c>
      <c r="B1014" s="95"/>
      <c r="C1014" s="102" t="s">
        <v>911</v>
      </c>
      <c r="D1014" s="87" t="s">
        <v>718</v>
      </c>
      <c r="E1014" s="87" t="s">
        <v>1470</v>
      </c>
      <c r="F1014" s="88"/>
      <c r="G1014" s="89" t="n">
        <f aca="false">SUM(G1015)</f>
        <v>179.6</v>
      </c>
      <c r="H1014" s="89" t="n">
        <f aca="false">SUM(H1015)</f>
        <v>178.9</v>
      </c>
    </row>
    <row r="1015" customFormat="false" ht="15" hidden="false" customHeight="false" outlineLevel="0" collapsed="false">
      <c r="A1015" s="85" t="s">
        <v>877</v>
      </c>
      <c r="B1015" s="95"/>
      <c r="C1015" s="102" t="s">
        <v>911</v>
      </c>
      <c r="D1015" s="87" t="s">
        <v>718</v>
      </c>
      <c r="E1015" s="87" t="s">
        <v>1470</v>
      </c>
      <c r="F1015" s="88" t="s">
        <v>878</v>
      </c>
      <c r="G1015" s="89" t="n">
        <v>179.6</v>
      </c>
      <c r="H1015" s="89" t="n">
        <v>178.9</v>
      </c>
    </row>
    <row r="1016" customFormat="false" ht="42.75" hidden="false" customHeight="false" outlineLevel="0" collapsed="false">
      <c r="A1016" s="85" t="s">
        <v>1471</v>
      </c>
      <c r="B1016" s="95"/>
      <c r="C1016" s="102" t="s">
        <v>911</v>
      </c>
      <c r="D1016" s="87" t="s">
        <v>718</v>
      </c>
      <c r="E1016" s="87" t="s">
        <v>1472</v>
      </c>
      <c r="F1016" s="88"/>
      <c r="G1016" s="89" t="n">
        <f aca="false">SUM(G1017)</f>
        <v>153</v>
      </c>
      <c r="H1016" s="89" t="n">
        <f aca="false">SUM(H1017)</f>
        <v>115.8</v>
      </c>
    </row>
    <row r="1017" customFormat="false" ht="15" hidden="false" customHeight="false" outlineLevel="0" collapsed="false">
      <c r="A1017" s="85" t="s">
        <v>877</v>
      </c>
      <c r="B1017" s="95"/>
      <c r="C1017" s="102" t="s">
        <v>911</v>
      </c>
      <c r="D1017" s="87" t="s">
        <v>718</v>
      </c>
      <c r="E1017" s="87" t="s">
        <v>1472</v>
      </c>
      <c r="F1017" s="88" t="s">
        <v>878</v>
      </c>
      <c r="G1017" s="89" t="n">
        <v>153</v>
      </c>
      <c r="H1017" s="89" t="n">
        <v>115.8</v>
      </c>
    </row>
    <row r="1018" customFormat="false" ht="15" hidden="true" customHeight="true" outlineLevel="0" collapsed="false">
      <c r="A1018" s="85" t="s">
        <v>877</v>
      </c>
      <c r="B1018" s="171"/>
      <c r="C1018" s="102" t="s">
        <v>911</v>
      </c>
      <c r="D1018" s="102" t="s">
        <v>718</v>
      </c>
      <c r="E1018" s="87" t="s">
        <v>1473</v>
      </c>
      <c r="F1018" s="131" t="s">
        <v>878</v>
      </c>
      <c r="G1018" s="120"/>
      <c r="H1018" s="120"/>
    </row>
    <row r="1019" customFormat="false" ht="71.25" hidden="false" customHeight="false" outlineLevel="0" collapsed="false">
      <c r="A1019" s="103" t="s">
        <v>1474</v>
      </c>
      <c r="B1019" s="86"/>
      <c r="C1019" s="102" t="s">
        <v>911</v>
      </c>
      <c r="D1019" s="87" t="s">
        <v>718</v>
      </c>
      <c r="E1019" s="87" t="s">
        <v>1475</v>
      </c>
      <c r="F1019" s="88"/>
      <c r="G1019" s="89" t="n">
        <f aca="false">SUM(G1020)</f>
        <v>1994.3</v>
      </c>
      <c r="H1019" s="89" t="n">
        <f aca="false">SUM(H1020)</f>
        <v>1790</v>
      </c>
    </row>
    <row r="1020" customFormat="false" ht="15" hidden="false" customHeight="false" outlineLevel="0" collapsed="false">
      <c r="A1020" s="85" t="s">
        <v>877</v>
      </c>
      <c r="B1020" s="86"/>
      <c r="C1020" s="102" t="s">
        <v>911</v>
      </c>
      <c r="D1020" s="87" t="s">
        <v>718</v>
      </c>
      <c r="E1020" s="87" t="s">
        <v>1475</v>
      </c>
      <c r="F1020" s="88" t="s">
        <v>878</v>
      </c>
      <c r="G1020" s="89" t="n">
        <v>1994.3</v>
      </c>
      <c r="H1020" s="89" t="n">
        <v>1790</v>
      </c>
    </row>
    <row r="1021" customFormat="false" ht="42.75" hidden="false" customHeight="false" outlineLevel="0" collapsed="false">
      <c r="A1021" s="112" t="s">
        <v>1476</v>
      </c>
      <c r="B1021" s="86"/>
      <c r="C1021" s="102" t="s">
        <v>911</v>
      </c>
      <c r="D1021" s="87" t="s">
        <v>718</v>
      </c>
      <c r="E1021" s="87" t="s">
        <v>1477</v>
      </c>
      <c r="F1021" s="88"/>
      <c r="G1021" s="89" t="n">
        <f aca="false">SUM(G1022)</f>
        <v>10693.4</v>
      </c>
      <c r="H1021" s="89" t="n">
        <f aca="false">SUM(H1022)</f>
        <v>9801</v>
      </c>
    </row>
    <row r="1022" customFormat="false" ht="15" hidden="false" customHeight="false" outlineLevel="0" collapsed="false">
      <c r="A1022" s="85" t="s">
        <v>877</v>
      </c>
      <c r="B1022" s="86"/>
      <c r="C1022" s="102" t="s">
        <v>911</v>
      </c>
      <c r="D1022" s="87" t="s">
        <v>718</v>
      </c>
      <c r="E1022" s="87" t="s">
        <v>1477</v>
      </c>
      <c r="F1022" s="88" t="s">
        <v>878</v>
      </c>
      <c r="G1022" s="89" t="n">
        <v>10693.4</v>
      </c>
      <c r="H1022" s="89" t="n">
        <v>9801</v>
      </c>
    </row>
    <row r="1023" customFormat="false" ht="28.5" hidden="false" customHeight="false" outlineLevel="0" collapsed="false">
      <c r="A1023" s="85" t="s">
        <v>1478</v>
      </c>
      <c r="B1023" s="86"/>
      <c r="C1023" s="102" t="s">
        <v>911</v>
      </c>
      <c r="D1023" s="87" t="s">
        <v>718</v>
      </c>
      <c r="E1023" s="87" t="s">
        <v>1479</v>
      </c>
      <c r="F1023" s="88"/>
      <c r="G1023" s="89" t="n">
        <f aca="false">SUM(G1024)</f>
        <v>56105</v>
      </c>
      <c r="H1023" s="89" t="n">
        <f aca="false">SUM(H1024)</f>
        <v>55104</v>
      </c>
    </row>
    <row r="1024" customFormat="false" ht="15" hidden="false" customHeight="false" outlineLevel="0" collapsed="false">
      <c r="A1024" s="85" t="s">
        <v>877</v>
      </c>
      <c r="B1024" s="86"/>
      <c r="C1024" s="102" t="s">
        <v>911</v>
      </c>
      <c r="D1024" s="87" t="s">
        <v>718</v>
      </c>
      <c r="E1024" s="87" t="s">
        <v>1479</v>
      </c>
      <c r="F1024" s="88" t="s">
        <v>878</v>
      </c>
      <c r="G1024" s="89" t="n">
        <v>56105</v>
      </c>
      <c r="H1024" s="89" t="n">
        <v>55104</v>
      </c>
    </row>
    <row r="1025" customFormat="false" ht="57" hidden="false" customHeight="false" outlineLevel="0" collapsed="false">
      <c r="A1025" s="85" t="s">
        <v>1480</v>
      </c>
      <c r="B1025" s="86"/>
      <c r="C1025" s="102" t="s">
        <v>911</v>
      </c>
      <c r="D1025" s="87" t="s">
        <v>718</v>
      </c>
      <c r="E1025" s="87" t="s">
        <v>1481</v>
      </c>
      <c r="F1025" s="88"/>
      <c r="G1025" s="89" t="n">
        <f aca="false">SUM(G1026)</f>
        <v>14453.4</v>
      </c>
      <c r="H1025" s="89" t="n">
        <f aca="false">SUM(H1026)</f>
        <v>14433.1</v>
      </c>
    </row>
    <row r="1026" customFormat="false" ht="15" hidden="false" customHeight="false" outlineLevel="0" collapsed="false">
      <c r="A1026" s="85" t="s">
        <v>877</v>
      </c>
      <c r="B1026" s="86"/>
      <c r="C1026" s="102" t="s">
        <v>911</v>
      </c>
      <c r="D1026" s="87" t="s">
        <v>718</v>
      </c>
      <c r="E1026" s="87" t="s">
        <v>1481</v>
      </c>
      <c r="F1026" s="88" t="s">
        <v>878</v>
      </c>
      <c r="G1026" s="89" t="n">
        <v>14453.4</v>
      </c>
      <c r="H1026" s="89" t="n">
        <v>14433.1</v>
      </c>
    </row>
    <row r="1027" customFormat="false" ht="71.25" hidden="false" customHeight="false" outlineLevel="0" collapsed="false">
      <c r="A1027" s="85" t="s">
        <v>1482</v>
      </c>
      <c r="B1027" s="86"/>
      <c r="C1027" s="102" t="s">
        <v>911</v>
      </c>
      <c r="D1027" s="87" t="s">
        <v>718</v>
      </c>
      <c r="E1027" s="87" t="s">
        <v>1483</v>
      </c>
      <c r="F1027" s="88"/>
      <c r="G1027" s="89" t="n">
        <f aca="false">SUM(G1028)</f>
        <v>4523.1</v>
      </c>
      <c r="H1027" s="89" t="n">
        <f aca="false">SUM(H1028)</f>
        <v>4517.6</v>
      </c>
    </row>
    <row r="1028" customFormat="false" ht="15" hidden="false" customHeight="false" outlineLevel="0" collapsed="false">
      <c r="A1028" s="85" t="s">
        <v>877</v>
      </c>
      <c r="B1028" s="86"/>
      <c r="C1028" s="102" t="s">
        <v>911</v>
      </c>
      <c r="D1028" s="87" t="s">
        <v>718</v>
      </c>
      <c r="E1028" s="87" t="s">
        <v>1483</v>
      </c>
      <c r="F1028" s="88" t="s">
        <v>878</v>
      </c>
      <c r="G1028" s="89" t="n">
        <v>4523.1</v>
      </c>
      <c r="H1028" s="89" t="n">
        <v>4517.6</v>
      </c>
    </row>
    <row r="1029" customFormat="false" ht="71.25" hidden="false" customHeight="false" outlineLevel="0" collapsed="false">
      <c r="A1029" s="85" t="s">
        <v>1484</v>
      </c>
      <c r="B1029" s="86"/>
      <c r="C1029" s="102" t="s">
        <v>911</v>
      </c>
      <c r="D1029" s="87" t="s">
        <v>718</v>
      </c>
      <c r="E1029" s="87" t="s">
        <v>1485</v>
      </c>
      <c r="F1029" s="88"/>
      <c r="G1029" s="89" t="n">
        <f aca="false">SUM(G1030:G1031)</f>
        <v>52972.1</v>
      </c>
      <c r="H1029" s="89" t="n">
        <f aca="false">SUM(H1030:H1031)</f>
        <v>52972.1</v>
      </c>
    </row>
    <row r="1030" customFormat="false" ht="15" hidden="false" customHeight="false" outlineLevel="0" collapsed="false">
      <c r="A1030" s="85" t="s">
        <v>877</v>
      </c>
      <c r="B1030" s="86"/>
      <c r="C1030" s="102" t="s">
        <v>911</v>
      </c>
      <c r="D1030" s="87" t="s">
        <v>718</v>
      </c>
      <c r="E1030" s="87" t="s">
        <v>1485</v>
      </c>
      <c r="F1030" s="88" t="s">
        <v>878</v>
      </c>
      <c r="G1030" s="89" t="n">
        <v>52573.9</v>
      </c>
      <c r="H1030" s="89" t="n">
        <v>52573.9</v>
      </c>
    </row>
    <row r="1031" customFormat="false" ht="15" hidden="false" customHeight="false" outlineLevel="0" collapsed="false">
      <c r="A1031" s="96" t="s">
        <v>715</v>
      </c>
      <c r="B1031" s="86"/>
      <c r="C1031" s="102" t="s">
        <v>911</v>
      </c>
      <c r="D1031" s="87" t="s">
        <v>718</v>
      </c>
      <c r="E1031" s="87" t="s">
        <v>1485</v>
      </c>
      <c r="F1031" s="88" t="s">
        <v>716</v>
      </c>
      <c r="G1031" s="89" t="n">
        <v>398.2</v>
      </c>
      <c r="H1031" s="89" t="n">
        <v>398.2</v>
      </c>
    </row>
    <row r="1032" customFormat="false" ht="42.75" hidden="false" customHeight="false" outlineLevel="0" collapsed="false">
      <c r="A1032" s="85" t="s">
        <v>1486</v>
      </c>
      <c r="B1032" s="86"/>
      <c r="C1032" s="102" t="s">
        <v>911</v>
      </c>
      <c r="D1032" s="87" t="s">
        <v>718</v>
      </c>
      <c r="E1032" s="87" t="s">
        <v>1487</v>
      </c>
      <c r="F1032" s="88"/>
      <c r="G1032" s="89" t="n">
        <f aca="false">SUM(G1033)</f>
        <v>4705.1</v>
      </c>
      <c r="H1032" s="89" t="n">
        <f aca="false">SUM(H1033)</f>
        <v>4541</v>
      </c>
    </row>
    <row r="1033" customFormat="false" ht="15" hidden="false" customHeight="false" outlineLevel="0" collapsed="false">
      <c r="A1033" s="85" t="s">
        <v>877</v>
      </c>
      <c r="B1033" s="86"/>
      <c r="C1033" s="102" t="s">
        <v>911</v>
      </c>
      <c r="D1033" s="87" t="s">
        <v>718</v>
      </c>
      <c r="E1033" s="87" t="s">
        <v>1487</v>
      </c>
      <c r="F1033" s="88" t="s">
        <v>878</v>
      </c>
      <c r="G1033" s="89" t="n">
        <v>4705.1</v>
      </c>
      <c r="H1033" s="89" t="n">
        <v>4541</v>
      </c>
    </row>
    <row r="1034" customFormat="false" ht="57" hidden="false" customHeight="false" outlineLevel="0" collapsed="false">
      <c r="A1034" s="85" t="s">
        <v>1488</v>
      </c>
      <c r="B1034" s="86"/>
      <c r="C1034" s="102" t="s">
        <v>911</v>
      </c>
      <c r="D1034" s="87" t="s">
        <v>718</v>
      </c>
      <c r="E1034" s="87" t="s">
        <v>1489</v>
      </c>
      <c r="F1034" s="88"/>
      <c r="G1034" s="89" t="n">
        <f aca="false">SUM(G1035:G1036)</f>
        <v>5291.2</v>
      </c>
      <c r="H1034" s="89" t="n">
        <f aca="false">SUM(H1035:H1036)</f>
        <v>5175.8</v>
      </c>
    </row>
    <row r="1035" customFormat="false" ht="15" hidden="false" customHeight="false" outlineLevel="0" collapsed="false">
      <c r="A1035" s="85" t="s">
        <v>877</v>
      </c>
      <c r="B1035" s="86"/>
      <c r="C1035" s="102" t="s">
        <v>911</v>
      </c>
      <c r="D1035" s="87" t="s">
        <v>718</v>
      </c>
      <c r="E1035" s="87" t="s">
        <v>1489</v>
      </c>
      <c r="F1035" s="88" t="s">
        <v>878</v>
      </c>
      <c r="G1035" s="89" t="n">
        <v>5271.4</v>
      </c>
      <c r="H1035" s="89" t="n">
        <v>5156</v>
      </c>
    </row>
    <row r="1036" customFormat="false" ht="15" hidden="false" customHeight="false" outlineLevel="0" collapsed="false">
      <c r="A1036" s="96" t="s">
        <v>715</v>
      </c>
      <c r="B1036" s="86"/>
      <c r="C1036" s="102" t="s">
        <v>911</v>
      </c>
      <c r="D1036" s="87" t="s">
        <v>718</v>
      </c>
      <c r="E1036" s="87" t="s">
        <v>1489</v>
      </c>
      <c r="F1036" s="88" t="s">
        <v>716</v>
      </c>
      <c r="G1036" s="89" t="n">
        <v>19.8</v>
      </c>
      <c r="H1036" s="89" t="n">
        <v>19.8</v>
      </c>
    </row>
    <row r="1037" customFormat="false" ht="42.75" hidden="true" customHeight="true" outlineLevel="0" collapsed="false">
      <c r="A1037" s="85" t="s">
        <v>1461</v>
      </c>
      <c r="B1037" s="86"/>
      <c r="C1037" s="102" t="s">
        <v>911</v>
      </c>
      <c r="D1037" s="87" t="s">
        <v>718</v>
      </c>
      <c r="E1037" s="87" t="s">
        <v>1490</v>
      </c>
      <c r="F1037" s="88"/>
      <c r="G1037" s="89" t="n">
        <f aca="false">SUM(G1038)</f>
        <v>0</v>
      </c>
      <c r="H1037" s="89" t="n">
        <f aca="false">SUM(H1038)</f>
        <v>0</v>
      </c>
    </row>
    <row r="1038" customFormat="false" ht="15" hidden="true" customHeight="true" outlineLevel="0" collapsed="false">
      <c r="A1038" s="85" t="s">
        <v>877</v>
      </c>
      <c r="B1038" s="86"/>
      <c r="C1038" s="102" t="s">
        <v>911</v>
      </c>
      <c r="D1038" s="87" t="s">
        <v>718</v>
      </c>
      <c r="E1038" s="87" t="s">
        <v>1490</v>
      </c>
      <c r="F1038" s="88" t="s">
        <v>878</v>
      </c>
      <c r="G1038" s="89"/>
      <c r="H1038" s="89"/>
    </row>
    <row r="1039" customFormat="false" ht="114" hidden="true" customHeight="true" outlineLevel="0" collapsed="false">
      <c r="A1039" s="85" t="s">
        <v>1491</v>
      </c>
      <c r="B1039" s="86"/>
      <c r="C1039" s="102" t="s">
        <v>911</v>
      </c>
      <c r="D1039" s="87" t="s">
        <v>718</v>
      </c>
      <c r="E1039" s="87" t="s">
        <v>1492</v>
      </c>
      <c r="F1039" s="88"/>
      <c r="G1039" s="89" t="n">
        <f aca="false">SUM(G1040)</f>
        <v>0</v>
      </c>
      <c r="H1039" s="89" t="n">
        <f aca="false">SUM(H1040)</f>
        <v>0</v>
      </c>
    </row>
    <row r="1040" customFormat="false" ht="15" hidden="true" customHeight="true" outlineLevel="0" collapsed="false">
      <c r="A1040" s="85" t="s">
        <v>877</v>
      </c>
      <c r="B1040" s="86"/>
      <c r="C1040" s="102" t="s">
        <v>911</v>
      </c>
      <c r="D1040" s="87" t="s">
        <v>718</v>
      </c>
      <c r="E1040" s="87" t="s">
        <v>1492</v>
      </c>
      <c r="F1040" s="88" t="s">
        <v>878</v>
      </c>
      <c r="G1040" s="89"/>
      <c r="H1040" s="89"/>
    </row>
    <row r="1041" customFormat="false" ht="15" hidden="false" customHeight="false" outlineLevel="0" collapsed="false">
      <c r="A1041" s="203" t="s">
        <v>1493</v>
      </c>
      <c r="B1041" s="166"/>
      <c r="C1041" s="122" t="s">
        <v>911</v>
      </c>
      <c r="D1041" s="122" t="s">
        <v>718</v>
      </c>
      <c r="E1041" s="122" t="s">
        <v>1494</v>
      </c>
      <c r="F1041" s="94"/>
      <c r="G1041" s="89" t="n">
        <f aca="false">SUM(G1042)</f>
        <v>12819.8</v>
      </c>
      <c r="H1041" s="89" t="n">
        <f aca="false">SUM(H1042)</f>
        <v>12819.8</v>
      </c>
    </row>
    <row r="1042" customFormat="false" ht="15" hidden="false" customHeight="false" outlineLevel="0" collapsed="false">
      <c r="A1042" s="85" t="s">
        <v>877</v>
      </c>
      <c r="B1042" s="166"/>
      <c r="C1042" s="122" t="s">
        <v>911</v>
      </c>
      <c r="D1042" s="122" t="s">
        <v>718</v>
      </c>
      <c r="E1042" s="122" t="s">
        <v>1494</v>
      </c>
      <c r="F1042" s="94" t="s">
        <v>878</v>
      </c>
      <c r="G1042" s="89" t="n">
        <v>12819.8</v>
      </c>
      <c r="H1042" s="89" t="n">
        <v>12819.8</v>
      </c>
    </row>
    <row r="1043" customFormat="false" ht="28.5" hidden="false" customHeight="false" outlineLevel="0" collapsed="false">
      <c r="A1043" s="85" t="s">
        <v>1495</v>
      </c>
      <c r="B1043" s="166"/>
      <c r="C1043" s="122" t="s">
        <v>911</v>
      </c>
      <c r="D1043" s="122" t="s">
        <v>718</v>
      </c>
      <c r="E1043" s="122" t="s">
        <v>1496</v>
      </c>
      <c r="F1043" s="94"/>
      <c r="G1043" s="89" t="n">
        <f aca="false">SUM(G1044)</f>
        <v>6110.6</v>
      </c>
      <c r="H1043" s="89" t="n">
        <f aca="false">SUM(H1044)</f>
        <v>6069.7</v>
      </c>
    </row>
    <row r="1044" customFormat="false" ht="15" hidden="false" customHeight="false" outlineLevel="0" collapsed="false">
      <c r="A1044" s="85" t="s">
        <v>877</v>
      </c>
      <c r="B1044" s="166"/>
      <c r="C1044" s="122" t="s">
        <v>911</v>
      </c>
      <c r="D1044" s="122" t="s">
        <v>718</v>
      </c>
      <c r="E1044" s="122" t="s">
        <v>1496</v>
      </c>
      <c r="F1044" s="94" t="s">
        <v>878</v>
      </c>
      <c r="G1044" s="89" t="n">
        <v>6110.6</v>
      </c>
      <c r="H1044" s="89" t="n">
        <v>6069.7</v>
      </c>
    </row>
    <row r="1045" customFormat="false" ht="57" hidden="true" customHeight="true" outlineLevel="0" collapsed="false">
      <c r="A1045" s="85" t="s">
        <v>1497</v>
      </c>
      <c r="B1045" s="86"/>
      <c r="C1045" s="102" t="s">
        <v>911</v>
      </c>
      <c r="D1045" s="102" t="s">
        <v>718</v>
      </c>
      <c r="E1045" s="87" t="s">
        <v>1498</v>
      </c>
      <c r="F1045" s="88"/>
      <c r="G1045" s="89" t="n">
        <f aca="false">SUM(G1046)</f>
        <v>0</v>
      </c>
      <c r="H1045" s="89" t="n">
        <f aca="false">SUM(H1046)</f>
        <v>0</v>
      </c>
    </row>
    <row r="1046" customFormat="false" ht="57" hidden="true" customHeight="true" outlineLevel="0" collapsed="false">
      <c r="A1046" s="103" t="s">
        <v>1499</v>
      </c>
      <c r="B1046" s="86"/>
      <c r="C1046" s="102" t="s">
        <v>911</v>
      </c>
      <c r="D1046" s="102" t="s">
        <v>718</v>
      </c>
      <c r="E1046" s="87" t="s">
        <v>1500</v>
      </c>
      <c r="F1046" s="93"/>
      <c r="G1046" s="89" t="n">
        <f aca="false">SUM(G1047)</f>
        <v>0</v>
      </c>
      <c r="H1046" s="89" t="n">
        <f aca="false">SUM(H1047)</f>
        <v>0</v>
      </c>
    </row>
    <row r="1047" customFormat="false" ht="15" hidden="true" customHeight="true" outlineLevel="0" collapsed="false">
      <c r="A1047" s="85" t="s">
        <v>877</v>
      </c>
      <c r="B1047" s="171"/>
      <c r="C1047" s="102" t="s">
        <v>911</v>
      </c>
      <c r="D1047" s="102" t="s">
        <v>718</v>
      </c>
      <c r="E1047" s="87" t="s">
        <v>1500</v>
      </c>
      <c r="F1047" s="131" t="s">
        <v>878</v>
      </c>
      <c r="G1047" s="120"/>
      <c r="H1047" s="120"/>
    </row>
    <row r="1048" customFormat="false" ht="42.75" hidden="false" customHeight="false" outlineLevel="0" collapsed="false">
      <c r="A1048" s="103" t="s">
        <v>1501</v>
      </c>
      <c r="B1048" s="86"/>
      <c r="C1048" s="102" t="s">
        <v>911</v>
      </c>
      <c r="D1048" s="102" t="s">
        <v>718</v>
      </c>
      <c r="E1048" s="102" t="s">
        <v>1502</v>
      </c>
      <c r="F1048" s="93"/>
      <c r="G1048" s="89" t="n">
        <f aca="false">SUM(G1049)</f>
        <v>115.7</v>
      </c>
      <c r="H1048" s="89" t="n">
        <f aca="false">SUM(H1049)</f>
        <v>7.5</v>
      </c>
    </row>
    <row r="1049" customFormat="false" ht="15" hidden="false" customHeight="false" outlineLevel="0" collapsed="false">
      <c r="A1049" s="85" t="s">
        <v>877</v>
      </c>
      <c r="B1049" s="86"/>
      <c r="C1049" s="102" t="s">
        <v>911</v>
      </c>
      <c r="D1049" s="102" t="s">
        <v>718</v>
      </c>
      <c r="E1049" s="102" t="s">
        <v>1502</v>
      </c>
      <c r="F1049" s="93" t="s">
        <v>878</v>
      </c>
      <c r="G1049" s="89" t="n">
        <v>115.7</v>
      </c>
      <c r="H1049" s="89" t="n">
        <v>7.5</v>
      </c>
    </row>
    <row r="1050" customFormat="false" ht="28.5" hidden="false" customHeight="false" outlineLevel="0" collapsed="false">
      <c r="A1050" s="112" t="s">
        <v>1503</v>
      </c>
      <c r="B1050" s="86"/>
      <c r="C1050" s="102" t="s">
        <v>911</v>
      </c>
      <c r="D1050" s="102" t="s">
        <v>718</v>
      </c>
      <c r="E1050" s="102" t="s">
        <v>1504</v>
      </c>
      <c r="F1050" s="93"/>
      <c r="G1050" s="89" t="n">
        <f aca="false">SUM(G1051:G1052)</f>
        <v>134736.2</v>
      </c>
      <c r="H1050" s="89" t="n">
        <f aca="false">SUM(H1051:H1052)</f>
        <v>73601.2</v>
      </c>
    </row>
    <row r="1051" customFormat="false" ht="15" hidden="false" customHeight="false" outlineLevel="0" collapsed="false">
      <c r="A1051" s="85" t="s">
        <v>877</v>
      </c>
      <c r="B1051" s="101"/>
      <c r="C1051" s="102" t="s">
        <v>911</v>
      </c>
      <c r="D1051" s="102" t="s">
        <v>718</v>
      </c>
      <c r="E1051" s="102" t="s">
        <v>1504</v>
      </c>
      <c r="F1051" s="93" t="s">
        <v>878</v>
      </c>
      <c r="G1051" s="89" t="n">
        <v>134246.9</v>
      </c>
      <c r="H1051" s="89" t="n">
        <v>73111.9</v>
      </c>
    </row>
    <row r="1052" customFormat="false" ht="15" hidden="false" customHeight="false" outlineLevel="0" collapsed="false">
      <c r="A1052" s="96" t="s">
        <v>715</v>
      </c>
      <c r="B1052" s="101"/>
      <c r="C1052" s="102" t="s">
        <v>911</v>
      </c>
      <c r="D1052" s="102" t="s">
        <v>718</v>
      </c>
      <c r="E1052" s="102" t="s">
        <v>1504</v>
      </c>
      <c r="F1052" s="93" t="s">
        <v>716</v>
      </c>
      <c r="G1052" s="89" t="n">
        <v>489.3</v>
      </c>
      <c r="H1052" s="89" t="n">
        <v>489.3</v>
      </c>
    </row>
    <row r="1053" customFormat="false" ht="42.75" hidden="false" customHeight="false" outlineLevel="0" collapsed="false">
      <c r="A1053" s="85" t="s">
        <v>1505</v>
      </c>
      <c r="B1053" s="86"/>
      <c r="C1053" s="102" t="s">
        <v>911</v>
      </c>
      <c r="D1053" s="102" t="s">
        <v>718</v>
      </c>
      <c r="E1053" s="102" t="s">
        <v>1506</v>
      </c>
      <c r="F1053" s="93"/>
      <c r="G1053" s="89" t="n">
        <f aca="false">SUM(G1054)</f>
        <v>83492.9</v>
      </c>
      <c r="H1053" s="89" t="n">
        <f aca="false">SUM(H1054)</f>
        <v>83392.9</v>
      </c>
    </row>
    <row r="1054" customFormat="false" ht="15" hidden="false" customHeight="false" outlineLevel="0" collapsed="false">
      <c r="A1054" s="85" t="s">
        <v>877</v>
      </c>
      <c r="B1054" s="86"/>
      <c r="C1054" s="102" t="s">
        <v>911</v>
      </c>
      <c r="D1054" s="102" t="s">
        <v>718</v>
      </c>
      <c r="E1054" s="102" t="s">
        <v>1506</v>
      </c>
      <c r="F1054" s="93" t="s">
        <v>878</v>
      </c>
      <c r="G1054" s="89" t="n">
        <v>83492.9</v>
      </c>
      <c r="H1054" s="89" t="n">
        <v>83392.9</v>
      </c>
    </row>
    <row r="1055" customFormat="false" ht="28.5" hidden="false" customHeight="false" outlineLevel="0" collapsed="false">
      <c r="A1055" s="85" t="s">
        <v>1507</v>
      </c>
      <c r="B1055" s="86"/>
      <c r="C1055" s="102" t="s">
        <v>911</v>
      </c>
      <c r="D1055" s="102" t="s">
        <v>718</v>
      </c>
      <c r="E1055" s="102" t="s">
        <v>1508</v>
      </c>
      <c r="F1055" s="93"/>
      <c r="G1055" s="89" t="n">
        <f aca="false">SUM(G1056+G1060+G1062+G1075+G1077+G1070+G1081)+G1058+G1073</f>
        <v>230625.3</v>
      </c>
      <c r="H1055" s="89" t="n">
        <f aca="false">SUM(H1056+H1060+H1062+H1075+H1077+H1070+H1081)+H1058+H1073</f>
        <v>227031.2</v>
      </c>
    </row>
    <row r="1056" customFormat="false" ht="28.5" hidden="false" customHeight="false" outlineLevel="0" collapsed="false">
      <c r="A1056" s="103" t="s">
        <v>1509</v>
      </c>
      <c r="B1056" s="86"/>
      <c r="C1056" s="102" t="s">
        <v>911</v>
      </c>
      <c r="D1056" s="102" t="s">
        <v>718</v>
      </c>
      <c r="E1056" s="102" t="s">
        <v>1510</v>
      </c>
      <c r="F1056" s="93"/>
      <c r="G1056" s="89" t="n">
        <f aca="false">SUM(G1057)</f>
        <v>50197</v>
      </c>
      <c r="H1056" s="89" t="n">
        <f aca="false">SUM(H1057)</f>
        <v>50197</v>
      </c>
    </row>
    <row r="1057" customFormat="false" ht="15" hidden="false" customHeight="false" outlineLevel="0" collapsed="false">
      <c r="A1057" s="85" t="s">
        <v>877</v>
      </c>
      <c r="B1057" s="86"/>
      <c r="C1057" s="102" t="s">
        <v>911</v>
      </c>
      <c r="D1057" s="102" t="s">
        <v>718</v>
      </c>
      <c r="E1057" s="102" t="s">
        <v>1510</v>
      </c>
      <c r="F1057" s="93" t="s">
        <v>878</v>
      </c>
      <c r="G1057" s="89" t="n">
        <v>50197</v>
      </c>
      <c r="H1057" s="89" t="n">
        <v>50197</v>
      </c>
    </row>
    <row r="1058" customFormat="false" ht="85.5" hidden="false" customHeight="false" outlineLevel="0" collapsed="false">
      <c r="A1058" s="85" t="s">
        <v>1511</v>
      </c>
      <c r="B1058" s="95"/>
      <c r="C1058" s="102" t="s">
        <v>911</v>
      </c>
      <c r="D1058" s="87" t="s">
        <v>718</v>
      </c>
      <c r="E1058" s="102" t="s">
        <v>1512</v>
      </c>
      <c r="F1058" s="88"/>
      <c r="G1058" s="89" t="n">
        <f aca="false">SUM(G1059)</f>
        <v>19493</v>
      </c>
      <c r="H1058" s="89" t="n">
        <f aca="false">SUM(H1059)</f>
        <v>18319.5</v>
      </c>
    </row>
    <row r="1059" customFormat="false" ht="15" hidden="false" customHeight="false" outlineLevel="0" collapsed="false">
      <c r="A1059" s="85" t="s">
        <v>877</v>
      </c>
      <c r="B1059" s="95"/>
      <c r="C1059" s="102" t="s">
        <v>911</v>
      </c>
      <c r="D1059" s="87" t="s">
        <v>718</v>
      </c>
      <c r="E1059" s="102" t="s">
        <v>1512</v>
      </c>
      <c r="F1059" s="88" t="s">
        <v>878</v>
      </c>
      <c r="G1059" s="89" t="n">
        <v>19493</v>
      </c>
      <c r="H1059" s="89" t="n">
        <v>18319.5</v>
      </c>
    </row>
    <row r="1060" customFormat="false" ht="71.25" hidden="false" customHeight="false" outlineLevel="0" collapsed="false">
      <c r="A1060" s="187" t="s">
        <v>1513</v>
      </c>
      <c r="B1060" s="95"/>
      <c r="C1060" s="102" t="s">
        <v>911</v>
      </c>
      <c r="D1060" s="87" t="s">
        <v>718</v>
      </c>
      <c r="E1060" s="102" t="s">
        <v>1514</v>
      </c>
      <c r="F1060" s="88"/>
      <c r="G1060" s="89" t="n">
        <f aca="false">SUM(G1061)</f>
        <v>18167</v>
      </c>
      <c r="H1060" s="89" t="n">
        <f aca="false">SUM(H1061)</f>
        <v>18143.7</v>
      </c>
    </row>
    <row r="1061" customFormat="false" ht="15" hidden="false" customHeight="false" outlineLevel="0" collapsed="false">
      <c r="A1061" s="85" t="s">
        <v>877</v>
      </c>
      <c r="B1061" s="95"/>
      <c r="C1061" s="102" t="s">
        <v>911</v>
      </c>
      <c r="D1061" s="87" t="s">
        <v>718</v>
      </c>
      <c r="E1061" s="102" t="s">
        <v>1514</v>
      </c>
      <c r="F1061" s="88" t="s">
        <v>878</v>
      </c>
      <c r="G1061" s="89" t="n">
        <v>18167</v>
      </c>
      <c r="H1061" s="89" t="n">
        <v>18143.7</v>
      </c>
    </row>
    <row r="1062" customFormat="false" ht="85.5" hidden="false" customHeight="false" outlineLevel="0" collapsed="false">
      <c r="A1062" s="187" t="s">
        <v>1515</v>
      </c>
      <c r="B1062" s="95"/>
      <c r="C1062" s="102" t="s">
        <v>911</v>
      </c>
      <c r="D1062" s="87" t="s">
        <v>718</v>
      </c>
      <c r="E1062" s="102" t="s">
        <v>1516</v>
      </c>
      <c r="F1062" s="88"/>
      <c r="G1062" s="89" t="n">
        <f aca="false">SUM(G1063)</f>
        <v>8964.7</v>
      </c>
      <c r="H1062" s="89" t="n">
        <f aca="false">SUM(H1063)</f>
        <v>8886.9</v>
      </c>
    </row>
    <row r="1063" customFormat="false" ht="15" hidden="false" customHeight="false" outlineLevel="0" collapsed="false">
      <c r="A1063" s="85" t="s">
        <v>877</v>
      </c>
      <c r="B1063" s="95"/>
      <c r="C1063" s="102" t="s">
        <v>911</v>
      </c>
      <c r="D1063" s="87" t="s">
        <v>718</v>
      </c>
      <c r="E1063" s="102" t="s">
        <v>1516</v>
      </c>
      <c r="F1063" s="88" t="s">
        <v>878</v>
      </c>
      <c r="G1063" s="89" t="n">
        <v>8964.7</v>
      </c>
      <c r="H1063" s="89" t="n">
        <v>8886.9</v>
      </c>
    </row>
    <row r="1064" customFormat="false" ht="71.25" hidden="true" customHeight="true" outlineLevel="0" collapsed="false">
      <c r="A1064" s="85" t="s">
        <v>1517</v>
      </c>
      <c r="B1064" s="95"/>
      <c r="C1064" s="102" t="s">
        <v>911</v>
      </c>
      <c r="D1064" s="87" t="s">
        <v>718</v>
      </c>
      <c r="E1064" s="102" t="s">
        <v>1514</v>
      </c>
      <c r="F1064" s="88"/>
      <c r="G1064" s="89" t="n">
        <f aca="false">SUM(G1065)</f>
        <v>0</v>
      </c>
      <c r="H1064" s="89" t="n">
        <f aca="false">SUM(H1065)</f>
        <v>0</v>
      </c>
    </row>
    <row r="1065" customFormat="false" ht="15" hidden="true" customHeight="true" outlineLevel="0" collapsed="false">
      <c r="A1065" s="85" t="s">
        <v>877</v>
      </c>
      <c r="B1065" s="95"/>
      <c r="C1065" s="102" t="s">
        <v>911</v>
      </c>
      <c r="D1065" s="87" t="s">
        <v>718</v>
      </c>
      <c r="E1065" s="102" t="s">
        <v>1514</v>
      </c>
      <c r="F1065" s="88" t="s">
        <v>878</v>
      </c>
      <c r="G1065" s="89"/>
      <c r="H1065" s="89"/>
    </row>
    <row r="1066" customFormat="false" ht="71.25" hidden="true" customHeight="true" outlineLevel="0" collapsed="false">
      <c r="A1066" s="85" t="s">
        <v>1518</v>
      </c>
      <c r="B1066" s="95"/>
      <c r="C1066" s="102" t="s">
        <v>911</v>
      </c>
      <c r="D1066" s="87" t="s">
        <v>718</v>
      </c>
      <c r="E1066" s="102" t="s">
        <v>1516</v>
      </c>
      <c r="F1066" s="88"/>
      <c r="G1066" s="89" t="n">
        <f aca="false">SUM(G1067)</f>
        <v>0</v>
      </c>
      <c r="H1066" s="89" t="n">
        <f aca="false">SUM(H1067)</f>
        <v>0</v>
      </c>
    </row>
    <row r="1067" customFormat="false" ht="15" hidden="true" customHeight="true" outlineLevel="0" collapsed="false">
      <c r="A1067" s="85" t="s">
        <v>877</v>
      </c>
      <c r="B1067" s="95"/>
      <c r="C1067" s="102" t="s">
        <v>911</v>
      </c>
      <c r="D1067" s="87" t="s">
        <v>718</v>
      </c>
      <c r="E1067" s="102" t="s">
        <v>1516</v>
      </c>
      <c r="F1067" s="88" t="s">
        <v>878</v>
      </c>
      <c r="G1067" s="89"/>
      <c r="H1067" s="89"/>
    </row>
    <row r="1068" customFormat="false" ht="57" hidden="true" customHeight="true" outlineLevel="0" collapsed="false">
      <c r="A1068" s="103" t="s">
        <v>1519</v>
      </c>
      <c r="B1068" s="86"/>
      <c r="C1068" s="102" t="s">
        <v>911</v>
      </c>
      <c r="D1068" s="102" t="s">
        <v>718</v>
      </c>
      <c r="E1068" s="102" t="s">
        <v>1520</v>
      </c>
      <c r="F1068" s="93"/>
      <c r="G1068" s="89" t="n">
        <f aca="false">SUM(G1069)</f>
        <v>0</v>
      </c>
      <c r="H1068" s="89" t="n">
        <f aca="false">SUM(H1069)</f>
        <v>0</v>
      </c>
    </row>
    <row r="1069" customFormat="false" ht="15" hidden="true" customHeight="true" outlineLevel="0" collapsed="false">
      <c r="A1069" s="85" t="s">
        <v>877</v>
      </c>
      <c r="B1069" s="86"/>
      <c r="C1069" s="102" t="s">
        <v>911</v>
      </c>
      <c r="D1069" s="102" t="s">
        <v>718</v>
      </c>
      <c r="E1069" s="102" t="s">
        <v>1520</v>
      </c>
      <c r="F1069" s="93" t="s">
        <v>878</v>
      </c>
      <c r="G1069" s="89"/>
      <c r="H1069" s="89"/>
    </row>
    <row r="1070" customFormat="false" ht="85.5" hidden="false" customHeight="false" outlineLevel="0" collapsed="false">
      <c r="A1070" s="85" t="s">
        <v>1521</v>
      </c>
      <c r="B1070" s="86"/>
      <c r="C1070" s="102" t="s">
        <v>911</v>
      </c>
      <c r="D1070" s="102" t="s">
        <v>718</v>
      </c>
      <c r="E1070" s="102" t="s">
        <v>1522</v>
      </c>
      <c r="F1070" s="93"/>
      <c r="G1070" s="89" t="n">
        <f aca="false">SUM(G1071:G1072)</f>
        <v>122932.6</v>
      </c>
      <c r="H1070" s="89" t="n">
        <f aca="false">SUM(H1071:H1072)</f>
        <v>122932.6</v>
      </c>
    </row>
    <row r="1071" customFormat="false" ht="15" hidden="false" customHeight="false" outlineLevel="0" collapsed="false">
      <c r="A1071" s="85" t="s">
        <v>877</v>
      </c>
      <c r="B1071" s="86"/>
      <c r="C1071" s="102" t="s">
        <v>911</v>
      </c>
      <c r="D1071" s="87" t="s">
        <v>718</v>
      </c>
      <c r="E1071" s="102" t="s">
        <v>1522</v>
      </c>
      <c r="F1071" s="88" t="s">
        <v>878</v>
      </c>
      <c r="G1071" s="89" t="n">
        <v>122109.8</v>
      </c>
      <c r="H1071" s="89" t="n">
        <v>122109.8</v>
      </c>
    </row>
    <row r="1072" customFormat="false" ht="15" hidden="false" customHeight="false" outlineLevel="0" collapsed="false">
      <c r="A1072" s="96" t="s">
        <v>715</v>
      </c>
      <c r="B1072" s="86"/>
      <c r="C1072" s="102" t="s">
        <v>911</v>
      </c>
      <c r="D1072" s="87" t="s">
        <v>718</v>
      </c>
      <c r="E1072" s="102" t="s">
        <v>1522</v>
      </c>
      <c r="F1072" s="88" t="s">
        <v>716</v>
      </c>
      <c r="G1072" s="89" t="n">
        <v>822.8</v>
      </c>
      <c r="H1072" s="89" t="n">
        <v>822.8</v>
      </c>
    </row>
    <row r="1073" customFormat="false" ht="42.75" hidden="false" customHeight="false" outlineLevel="0" collapsed="false">
      <c r="A1073" s="96" t="s">
        <v>1523</v>
      </c>
      <c r="B1073" s="86"/>
      <c r="C1073" s="102" t="s">
        <v>911</v>
      </c>
      <c r="D1073" s="102" t="s">
        <v>718</v>
      </c>
      <c r="E1073" s="102" t="s">
        <v>1524</v>
      </c>
      <c r="F1073" s="88"/>
      <c r="G1073" s="89" t="n">
        <f aca="false">SUM(G1074)</f>
        <v>1172</v>
      </c>
      <c r="H1073" s="89" t="n">
        <f aca="false">SUM(H1074)</f>
        <v>610.7</v>
      </c>
    </row>
    <row r="1074" customFormat="false" ht="15" hidden="false" customHeight="false" outlineLevel="0" collapsed="false">
      <c r="A1074" s="85" t="s">
        <v>877</v>
      </c>
      <c r="B1074" s="86"/>
      <c r="C1074" s="102" t="s">
        <v>911</v>
      </c>
      <c r="D1074" s="102" t="s">
        <v>718</v>
      </c>
      <c r="E1074" s="102" t="s">
        <v>1524</v>
      </c>
      <c r="F1074" s="88" t="s">
        <v>878</v>
      </c>
      <c r="G1074" s="89" t="n">
        <v>1172</v>
      </c>
      <c r="H1074" s="89" t="n">
        <v>610.7</v>
      </c>
    </row>
    <row r="1075" customFormat="false" ht="85.5" hidden="false" customHeight="false" outlineLevel="0" collapsed="false">
      <c r="A1075" s="103" t="s">
        <v>1525</v>
      </c>
      <c r="B1075" s="86"/>
      <c r="C1075" s="102" t="s">
        <v>911</v>
      </c>
      <c r="D1075" s="102" t="s">
        <v>718</v>
      </c>
      <c r="E1075" s="102" t="s">
        <v>1526</v>
      </c>
      <c r="F1075" s="93"/>
      <c r="G1075" s="89" t="n">
        <f aca="false">SUM(G1076)</f>
        <v>845</v>
      </c>
      <c r="H1075" s="89" t="n">
        <f aca="false">SUM(H1076)</f>
        <v>842.2</v>
      </c>
    </row>
    <row r="1076" customFormat="false" ht="15" hidden="false" customHeight="false" outlineLevel="0" collapsed="false">
      <c r="A1076" s="85" t="s">
        <v>877</v>
      </c>
      <c r="B1076" s="86"/>
      <c r="C1076" s="102" t="s">
        <v>911</v>
      </c>
      <c r="D1076" s="102" t="s">
        <v>718</v>
      </c>
      <c r="E1076" s="102" t="s">
        <v>1526</v>
      </c>
      <c r="F1076" s="93" t="s">
        <v>878</v>
      </c>
      <c r="G1076" s="89" t="n">
        <v>845</v>
      </c>
      <c r="H1076" s="89" t="n">
        <v>842.2</v>
      </c>
    </row>
    <row r="1077" customFormat="false" ht="85.5" hidden="false" customHeight="false" outlineLevel="0" collapsed="false">
      <c r="A1077" s="103" t="s">
        <v>1525</v>
      </c>
      <c r="B1077" s="86"/>
      <c r="C1077" s="102" t="s">
        <v>911</v>
      </c>
      <c r="D1077" s="102" t="s">
        <v>718</v>
      </c>
      <c r="E1077" s="102" t="s">
        <v>1527</v>
      </c>
      <c r="F1077" s="93"/>
      <c r="G1077" s="89" t="n">
        <f aca="false">SUM(G1078)</f>
        <v>303.8</v>
      </c>
      <c r="H1077" s="89" t="n">
        <f aca="false">SUM(H1078)</f>
        <v>270.6</v>
      </c>
    </row>
    <row r="1078" customFormat="false" ht="15" hidden="false" customHeight="false" outlineLevel="0" collapsed="false">
      <c r="A1078" s="85" t="s">
        <v>877</v>
      </c>
      <c r="B1078" s="86"/>
      <c r="C1078" s="102" t="s">
        <v>911</v>
      </c>
      <c r="D1078" s="102" t="s">
        <v>718</v>
      </c>
      <c r="E1078" s="102" t="s">
        <v>1527</v>
      </c>
      <c r="F1078" s="93" t="s">
        <v>878</v>
      </c>
      <c r="G1078" s="89" t="n">
        <v>303.8</v>
      </c>
      <c r="H1078" s="89" t="n">
        <v>270.6</v>
      </c>
    </row>
    <row r="1079" customFormat="false" ht="28.5" hidden="true" customHeight="true" outlineLevel="0" collapsed="false">
      <c r="A1079" s="100" t="s">
        <v>1495</v>
      </c>
      <c r="B1079" s="101"/>
      <c r="C1079" s="102" t="s">
        <v>911</v>
      </c>
      <c r="D1079" s="102" t="s">
        <v>718</v>
      </c>
      <c r="E1079" s="102" t="s">
        <v>1528</v>
      </c>
      <c r="F1079" s="93"/>
      <c r="G1079" s="89" t="n">
        <f aca="false">SUM(G1080)</f>
        <v>0</v>
      </c>
      <c r="H1079" s="89" t="n">
        <f aca="false">SUM(H1080)</f>
        <v>0</v>
      </c>
    </row>
    <row r="1080" customFormat="false" ht="15" hidden="true" customHeight="true" outlineLevel="0" collapsed="false">
      <c r="A1080" s="100" t="s">
        <v>877</v>
      </c>
      <c r="B1080" s="101"/>
      <c r="C1080" s="102" t="s">
        <v>911</v>
      </c>
      <c r="D1080" s="102" t="s">
        <v>718</v>
      </c>
      <c r="E1080" s="102" t="s">
        <v>1528</v>
      </c>
      <c r="F1080" s="93" t="s">
        <v>878</v>
      </c>
      <c r="G1080" s="89"/>
      <c r="H1080" s="89"/>
    </row>
    <row r="1081" customFormat="false" ht="99.75" hidden="false" customHeight="false" outlineLevel="0" collapsed="false">
      <c r="A1081" s="100" t="s">
        <v>1529</v>
      </c>
      <c r="B1081" s="101"/>
      <c r="C1081" s="102" t="s">
        <v>911</v>
      </c>
      <c r="D1081" s="102" t="s">
        <v>718</v>
      </c>
      <c r="E1081" s="102" t="s">
        <v>1530</v>
      </c>
      <c r="F1081" s="93"/>
      <c r="G1081" s="89" t="n">
        <f aca="false">SUM(G1082:G1083)</f>
        <v>8550.2</v>
      </c>
      <c r="H1081" s="89" t="n">
        <f aca="false">SUM(H1082:H1083)</f>
        <v>6828</v>
      </c>
    </row>
    <row r="1082" customFormat="false" ht="15" hidden="false" customHeight="false" outlineLevel="0" collapsed="false">
      <c r="A1082" s="85" t="s">
        <v>877</v>
      </c>
      <c r="B1082" s="86"/>
      <c r="C1082" s="102" t="s">
        <v>911</v>
      </c>
      <c r="D1082" s="87" t="s">
        <v>718</v>
      </c>
      <c r="E1082" s="102" t="s">
        <v>1530</v>
      </c>
      <c r="F1082" s="88" t="s">
        <v>878</v>
      </c>
      <c r="G1082" s="89" t="n">
        <v>8505.5</v>
      </c>
      <c r="H1082" s="89" t="n">
        <v>6783.3</v>
      </c>
    </row>
    <row r="1083" customFormat="false" ht="15" hidden="false" customHeight="false" outlineLevel="0" collapsed="false">
      <c r="A1083" s="96" t="s">
        <v>715</v>
      </c>
      <c r="B1083" s="86"/>
      <c r="C1083" s="102" t="s">
        <v>911</v>
      </c>
      <c r="D1083" s="87" t="s">
        <v>718</v>
      </c>
      <c r="E1083" s="102" t="s">
        <v>1530</v>
      </c>
      <c r="F1083" s="88" t="s">
        <v>716</v>
      </c>
      <c r="G1083" s="89" t="n">
        <v>44.7</v>
      </c>
      <c r="H1083" s="89" t="n">
        <v>44.7</v>
      </c>
    </row>
    <row r="1084" customFormat="false" ht="15" hidden="false" customHeight="false" outlineLevel="0" collapsed="false">
      <c r="A1084" s="85" t="s">
        <v>1531</v>
      </c>
      <c r="B1084" s="86"/>
      <c r="C1084" s="102" t="s">
        <v>911</v>
      </c>
      <c r="D1084" s="102" t="s">
        <v>718</v>
      </c>
      <c r="E1084" s="102" t="s">
        <v>1532</v>
      </c>
      <c r="F1084" s="93"/>
      <c r="G1084" s="89" t="n">
        <f aca="false">SUM(G1085)</f>
        <v>5041.4</v>
      </c>
      <c r="H1084" s="89" t="n">
        <f aca="false">SUM(H1085)</f>
        <v>5033.5</v>
      </c>
    </row>
    <row r="1085" customFormat="false" ht="15" hidden="false" customHeight="false" outlineLevel="0" collapsed="false">
      <c r="A1085" s="85" t="s">
        <v>877</v>
      </c>
      <c r="B1085" s="86"/>
      <c r="C1085" s="102" t="s">
        <v>911</v>
      </c>
      <c r="D1085" s="102" t="s">
        <v>718</v>
      </c>
      <c r="E1085" s="102" t="s">
        <v>1532</v>
      </c>
      <c r="F1085" s="93" t="s">
        <v>878</v>
      </c>
      <c r="G1085" s="89" t="n">
        <v>5041.4</v>
      </c>
      <c r="H1085" s="89" t="n">
        <v>5033.5</v>
      </c>
    </row>
    <row r="1086" customFormat="false" ht="28.5" hidden="false" customHeight="false" outlineLevel="0" collapsed="false">
      <c r="A1086" s="85" t="s">
        <v>1533</v>
      </c>
      <c r="B1086" s="86"/>
      <c r="C1086" s="102" t="s">
        <v>911</v>
      </c>
      <c r="D1086" s="87" t="s">
        <v>718</v>
      </c>
      <c r="E1086" s="87" t="s">
        <v>1534</v>
      </c>
      <c r="F1086" s="93"/>
      <c r="G1086" s="89" t="n">
        <f aca="false">SUM(G1087)</f>
        <v>1952.1</v>
      </c>
      <c r="H1086" s="89" t="n">
        <f aca="false">SUM(H1087)</f>
        <v>1952.1</v>
      </c>
    </row>
    <row r="1087" customFormat="false" ht="15" hidden="false" customHeight="false" outlineLevel="0" collapsed="false">
      <c r="A1087" s="100" t="s">
        <v>1535</v>
      </c>
      <c r="B1087" s="86"/>
      <c r="C1087" s="102" t="s">
        <v>911</v>
      </c>
      <c r="D1087" s="87" t="s">
        <v>718</v>
      </c>
      <c r="E1087" s="87" t="s">
        <v>1536</v>
      </c>
      <c r="F1087" s="93"/>
      <c r="G1087" s="89" t="n">
        <f aca="false">SUM(G1088:G1088)</f>
        <v>1952.1</v>
      </c>
      <c r="H1087" s="89" t="n">
        <f aca="false">SUM(H1088:H1088)</f>
        <v>1952.1</v>
      </c>
    </row>
    <row r="1088" customFormat="false" ht="15" hidden="false" customHeight="false" outlineLevel="0" collapsed="false">
      <c r="A1088" s="85" t="s">
        <v>877</v>
      </c>
      <c r="B1088" s="86"/>
      <c r="C1088" s="102" t="s">
        <v>911</v>
      </c>
      <c r="D1088" s="87" t="s">
        <v>718</v>
      </c>
      <c r="E1088" s="87" t="s">
        <v>1536</v>
      </c>
      <c r="F1088" s="93" t="s">
        <v>878</v>
      </c>
      <c r="G1088" s="89" t="n">
        <v>1952.1</v>
      </c>
      <c r="H1088" s="89" t="n">
        <v>1952.1</v>
      </c>
    </row>
    <row r="1089" customFormat="false" ht="15" hidden="false" customHeight="false" outlineLevel="0" collapsed="false">
      <c r="A1089" s="85" t="s">
        <v>900</v>
      </c>
      <c r="B1089" s="121"/>
      <c r="C1089" s="102" t="s">
        <v>911</v>
      </c>
      <c r="D1089" s="102" t="s">
        <v>718</v>
      </c>
      <c r="E1089" s="102" t="s">
        <v>901</v>
      </c>
      <c r="F1089" s="131"/>
      <c r="G1089" s="120" t="n">
        <f aca="false">SUM(G1090)</f>
        <v>5738.2</v>
      </c>
      <c r="H1089" s="120" t="n">
        <f aca="false">SUM(H1090)</f>
        <v>5300.5</v>
      </c>
    </row>
    <row r="1090" customFormat="false" ht="57" hidden="false" customHeight="false" outlineLevel="0" collapsed="false">
      <c r="A1090" s="85" t="s">
        <v>1537</v>
      </c>
      <c r="B1090" s="171"/>
      <c r="C1090" s="102" t="s">
        <v>911</v>
      </c>
      <c r="D1090" s="102" t="s">
        <v>718</v>
      </c>
      <c r="E1090" s="102" t="s">
        <v>957</v>
      </c>
      <c r="F1090" s="131"/>
      <c r="G1090" s="120" t="n">
        <f aca="false">SUM(G1091)+G1094</f>
        <v>5738.2</v>
      </c>
      <c r="H1090" s="120" t="n">
        <f aca="false">SUM(H1091)+H1094</f>
        <v>5300.5</v>
      </c>
    </row>
    <row r="1091" customFormat="false" ht="27.75" hidden="false" customHeight="true" outlineLevel="0" collapsed="false">
      <c r="A1091" s="85" t="s">
        <v>1538</v>
      </c>
      <c r="B1091" s="171"/>
      <c r="C1091" s="102" t="s">
        <v>911</v>
      </c>
      <c r="D1091" s="102" t="s">
        <v>718</v>
      </c>
      <c r="E1091" s="102" t="s">
        <v>1539</v>
      </c>
      <c r="F1091" s="131"/>
      <c r="G1091" s="120" t="n">
        <f aca="false">SUM(G1092:G1093)</f>
        <v>5738.2</v>
      </c>
      <c r="H1091" s="120" t="n">
        <f aca="false">SUM(H1092:H1093)</f>
        <v>5300.5</v>
      </c>
    </row>
    <row r="1092" customFormat="false" ht="15" hidden="true" customHeight="true" outlineLevel="0" collapsed="false">
      <c r="A1092" s="96" t="s">
        <v>715</v>
      </c>
      <c r="B1092" s="171"/>
      <c r="C1092" s="102" t="s">
        <v>911</v>
      </c>
      <c r="D1092" s="102" t="s">
        <v>718</v>
      </c>
      <c r="E1092" s="102" t="s">
        <v>1539</v>
      </c>
      <c r="F1092" s="131" t="s">
        <v>716</v>
      </c>
      <c r="G1092" s="120"/>
      <c r="H1092" s="120"/>
    </row>
    <row r="1093" customFormat="false" ht="14.25" hidden="false" customHeight="true" outlineLevel="0" collapsed="false">
      <c r="A1093" s="85" t="s">
        <v>1451</v>
      </c>
      <c r="B1093" s="171"/>
      <c r="C1093" s="102" t="s">
        <v>911</v>
      </c>
      <c r="D1093" s="102" t="s">
        <v>718</v>
      </c>
      <c r="E1093" s="102" t="s">
        <v>1539</v>
      </c>
      <c r="F1093" s="131" t="s">
        <v>1452</v>
      </c>
      <c r="G1093" s="120" t="n">
        <v>5738.2</v>
      </c>
      <c r="H1093" s="120" t="n">
        <v>5300.5</v>
      </c>
    </row>
    <row r="1094" customFormat="false" ht="42.75" hidden="true" customHeight="true" outlineLevel="0" collapsed="false">
      <c r="A1094" s="85" t="s">
        <v>1540</v>
      </c>
      <c r="B1094" s="171"/>
      <c r="C1094" s="102" t="s">
        <v>911</v>
      </c>
      <c r="D1094" s="102" t="s">
        <v>718</v>
      </c>
      <c r="E1094" s="102" t="s">
        <v>1541</v>
      </c>
      <c r="F1094" s="131"/>
      <c r="G1094" s="120" t="n">
        <f aca="false">SUM(G1095)</f>
        <v>0</v>
      </c>
      <c r="H1094" s="120" t="n">
        <f aca="false">SUM(H1095)</f>
        <v>0</v>
      </c>
    </row>
    <row r="1095" customFormat="false" ht="15" hidden="true" customHeight="true" outlineLevel="0" collapsed="false">
      <c r="A1095" s="85" t="s">
        <v>1451</v>
      </c>
      <c r="B1095" s="171"/>
      <c r="C1095" s="102" t="s">
        <v>911</v>
      </c>
      <c r="D1095" s="102" t="s">
        <v>718</v>
      </c>
      <c r="E1095" s="102" t="s">
        <v>1541</v>
      </c>
      <c r="F1095" s="131" t="s">
        <v>1452</v>
      </c>
      <c r="G1095" s="120"/>
      <c r="H1095" s="120"/>
    </row>
    <row r="1096" customFormat="false" ht="15" hidden="false" customHeight="false" outlineLevel="0" collapsed="false">
      <c r="A1096" s="104" t="s">
        <v>772</v>
      </c>
      <c r="B1096" s="86"/>
      <c r="C1096" s="102" t="s">
        <v>911</v>
      </c>
      <c r="D1096" s="102" t="s">
        <v>718</v>
      </c>
      <c r="E1096" s="102" t="s">
        <v>773</v>
      </c>
      <c r="F1096" s="93"/>
      <c r="G1096" s="89" t="n">
        <f aca="false">SUM(G1099+G1097+G1103)+G1107+G1105</f>
        <v>14920.9</v>
      </c>
      <c r="H1096" s="89" t="n">
        <f aca="false">SUM(H1099+H1097+H1103)+H1107+H1105</f>
        <v>14322.1</v>
      </c>
    </row>
    <row r="1097" customFormat="false" ht="42.75" hidden="false" customHeight="false" outlineLevel="0" collapsed="false">
      <c r="A1097" s="104" t="s">
        <v>1542</v>
      </c>
      <c r="B1097" s="86"/>
      <c r="C1097" s="102" t="s">
        <v>911</v>
      </c>
      <c r="D1097" s="102" t="s">
        <v>718</v>
      </c>
      <c r="E1097" s="102" t="s">
        <v>1543</v>
      </c>
      <c r="F1097" s="93"/>
      <c r="G1097" s="89" t="n">
        <f aca="false">SUM(G1098)</f>
        <v>4206.5</v>
      </c>
      <c r="H1097" s="89" t="n">
        <f aca="false">SUM(H1098)</f>
        <v>3879.5</v>
      </c>
    </row>
    <row r="1098" customFormat="false" ht="15" hidden="false" customHeight="true" outlineLevel="0" collapsed="false">
      <c r="A1098" s="85" t="s">
        <v>1535</v>
      </c>
      <c r="B1098" s="121"/>
      <c r="C1098" s="102" t="s">
        <v>911</v>
      </c>
      <c r="D1098" s="102" t="s">
        <v>718</v>
      </c>
      <c r="E1098" s="102" t="s">
        <v>1543</v>
      </c>
      <c r="F1098" s="94" t="s">
        <v>1544</v>
      </c>
      <c r="G1098" s="89" t="n">
        <v>4206.5</v>
      </c>
      <c r="H1098" s="89" t="n">
        <v>3879.5</v>
      </c>
    </row>
    <row r="1099" customFormat="false" ht="15" hidden="true" customHeight="true" outlineLevel="0" collapsed="false">
      <c r="A1099" s="96" t="s">
        <v>715</v>
      </c>
      <c r="B1099" s="86"/>
      <c r="C1099" s="102" t="s">
        <v>911</v>
      </c>
      <c r="D1099" s="102" t="s">
        <v>718</v>
      </c>
      <c r="E1099" s="102" t="s">
        <v>773</v>
      </c>
      <c r="F1099" s="93" t="s">
        <v>716</v>
      </c>
      <c r="G1099" s="89" t="n">
        <f aca="false">SUM(G1100:G1100)</f>
        <v>0</v>
      </c>
      <c r="H1099" s="89" t="n">
        <f aca="false">SUM(H1100:H1100)</f>
        <v>0</v>
      </c>
    </row>
    <row r="1100" customFormat="false" ht="27.75" hidden="true" customHeight="true" outlineLevel="0" collapsed="false">
      <c r="A1100" s="96" t="s">
        <v>1043</v>
      </c>
      <c r="B1100" s="86"/>
      <c r="C1100" s="102" t="s">
        <v>911</v>
      </c>
      <c r="D1100" s="102" t="s">
        <v>718</v>
      </c>
      <c r="E1100" s="98" t="s">
        <v>965</v>
      </c>
      <c r="F1100" s="88" t="s">
        <v>716</v>
      </c>
      <c r="G1100" s="89" t="n">
        <f aca="false">SUM(G1101:G1102)</f>
        <v>0</v>
      </c>
      <c r="H1100" s="89" t="n">
        <f aca="false">SUM(H1101:H1102)</f>
        <v>0</v>
      </c>
    </row>
    <row r="1101" customFormat="false" ht="28.5" hidden="true" customHeight="true" outlineLevel="0" collapsed="false">
      <c r="A1101" s="85" t="s">
        <v>1538</v>
      </c>
      <c r="B1101" s="101"/>
      <c r="C1101" s="102" t="s">
        <v>911</v>
      </c>
      <c r="D1101" s="102" t="s">
        <v>718</v>
      </c>
      <c r="E1101" s="98" t="s">
        <v>1545</v>
      </c>
      <c r="F1101" s="88" t="s">
        <v>716</v>
      </c>
      <c r="G1101" s="120"/>
      <c r="H1101" s="120"/>
    </row>
    <row r="1102" customFormat="false" ht="42.75" hidden="true" customHeight="true" outlineLevel="0" collapsed="false">
      <c r="A1102" s="85" t="s">
        <v>1546</v>
      </c>
      <c r="B1102" s="101"/>
      <c r="C1102" s="102" t="s">
        <v>911</v>
      </c>
      <c r="D1102" s="102" t="s">
        <v>718</v>
      </c>
      <c r="E1102" s="98" t="s">
        <v>1547</v>
      </c>
      <c r="F1102" s="88" t="s">
        <v>716</v>
      </c>
      <c r="G1102" s="120"/>
      <c r="H1102" s="120"/>
    </row>
    <row r="1103" customFormat="false" ht="42.75" hidden="true" customHeight="true" outlineLevel="0" collapsed="false">
      <c r="A1103" s="96" t="s">
        <v>1548</v>
      </c>
      <c r="B1103" s="86"/>
      <c r="C1103" s="102" t="s">
        <v>911</v>
      </c>
      <c r="D1103" s="102" t="s">
        <v>718</v>
      </c>
      <c r="E1103" s="102" t="s">
        <v>1549</v>
      </c>
      <c r="F1103" s="93"/>
      <c r="G1103" s="89" t="n">
        <f aca="false">SUM(G1104)</f>
        <v>0</v>
      </c>
      <c r="H1103" s="89" t="n">
        <f aca="false">SUM(H1104)</f>
        <v>0</v>
      </c>
    </row>
    <row r="1104" customFormat="false" ht="15" hidden="true" customHeight="true" outlineLevel="0" collapsed="false">
      <c r="A1104" s="96" t="s">
        <v>715</v>
      </c>
      <c r="B1104" s="86"/>
      <c r="C1104" s="102" t="s">
        <v>911</v>
      </c>
      <c r="D1104" s="102" t="s">
        <v>718</v>
      </c>
      <c r="E1104" s="102" t="s">
        <v>1549</v>
      </c>
      <c r="F1104" s="93" t="s">
        <v>716</v>
      </c>
      <c r="G1104" s="89"/>
      <c r="H1104" s="89"/>
    </row>
    <row r="1105" customFormat="false" ht="57" hidden="false" customHeight="false" outlineLevel="0" collapsed="false">
      <c r="A1105" s="100" t="s">
        <v>1550</v>
      </c>
      <c r="B1105" s="101"/>
      <c r="C1105" s="102" t="s">
        <v>911</v>
      </c>
      <c r="D1105" s="102" t="s">
        <v>718</v>
      </c>
      <c r="E1105" s="102" t="s">
        <v>1551</v>
      </c>
      <c r="F1105" s="93"/>
      <c r="G1105" s="89" t="n">
        <f aca="false">SUM(G1106)</f>
        <v>7200</v>
      </c>
      <c r="H1105" s="89" t="n">
        <f aca="false">SUM(H1106)</f>
        <v>7200</v>
      </c>
    </row>
    <row r="1106" customFormat="false" ht="15" hidden="false" customHeight="false" outlineLevel="0" collapsed="false">
      <c r="A1106" s="100" t="s">
        <v>1535</v>
      </c>
      <c r="B1106" s="178"/>
      <c r="C1106" s="102" t="s">
        <v>911</v>
      </c>
      <c r="D1106" s="102" t="s">
        <v>718</v>
      </c>
      <c r="E1106" s="102" t="s">
        <v>1551</v>
      </c>
      <c r="F1106" s="93" t="s">
        <v>1544</v>
      </c>
      <c r="G1106" s="89" t="n">
        <v>7200</v>
      </c>
      <c r="H1106" s="89" t="n">
        <v>7200</v>
      </c>
    </row>
    <row r="1107" customFormat="false" ht="28.5" hidden="false" customHeight="false" outlineLevel="0" collapsed="false">
      <c r="A1107" s="96" t="s">
        <v>1552</v>
      </c>
      <c r="B1107" s="86"/>
      <c r="C1107" s="102" t="s">
        <v>911</v>
      </c>
      <c r="D1107" s="102" t="s">
        <v>718</v>
      </c>
      <c r="E1107" s="98" t="s">
        <v>965</v>
      </c>
      <c r="F1107" s="88" t="s">
        <v>716</v>
      </c>
      <c r="G1107" s="89" t="n">
        <f aca="false">SUM(G1108:G1109)</f>
        <v>3514.4</v>
      </c>
      <c r="H1107" s="89" t="n">
        <f aca="false">SUM(H1108:H1109)</f>
        <v>3242.6</v>
      </c>
    </row>
    <row r="1108" customFormat="false" ht="28.5" hidden="false" customHeight="false" outlineLevel="0" collapsed="false">
      <c r="A1108" s="85" t="s">
        <v>1538</v>
      </c>
      <c r="B1108" s="101"/>
      <c r="C1108" s="102" t="s">
        <v>911</v>
      </c>
      <c r="D1108" s="102" t="s">
        <v>718</v>
      </c>
      <c r="E1108" s="98" t="s">
        <v>1545</v>
      </c>
      <c r="F1108" s="88" t="s">
        <v>716</v>
      </c>
      <c r="G1108" s="120" t="n">
        <v>3514.4</v>
      </c>
      <c r="H1108" s="120" t="n">
        <v>3242.6</v>
      </c>
    </row>
    <row r="1109" customFormat="false" ht="42.75" hidden="true" customHeight="true" outlineLevel="0" collapsed="false">
      <c r="A1109" s="85" t="s">
        <v>1553</v>
      </c>
      <c r="B1109" s="101"/>
      <c r="C1109" s="102" t="s">
        <v>911</v>
      </c>
      <c r="D1109" s="102" t="s">
        <v>718</v>
      </c>
      <c r="E1109" s="98" t="s">
        <v>1547</v>
      </c>
      <c r="F1109" s="88" t="s">
        <v>716</v>
      </c>
      <c r="G1109" s="120"/>
      <c r="H1109" s="120"/>
    </row>
    <row r="1110" customFormat="false" ht="15" hidden="false" customHeight="false" outlineLevel="0" collapsed="false">
      <c r="A1110" s="103" t="s">
        <v>1554</v>
      </c>
      <c r="B1110" s="86"/>
      <c r="C1110" s="98" t="s">
        <v>911</v>
      </c>
      <c r="D1110" s="128" t="s">
        <v>742</v>
      </c>
      <c r="E1110" s="128"/>
      <c r="F1110" s="116"/>
      <c r="G1110" s="120" t="n">
        <f aca="false">SUM(G1111+G1115)</f>
        <v>71381.1</v>
      </c>
      <c r="H1110" s="120" t="n">
        <f aca="false">SUM(H1111+H1115)</f>
        <v>63387.2</v>
      </c>
    </row>
    <row r="1111" customFormat="false" ht="15" hidden="false" customHeight="false" outlineLevel="0" collapsed="false">
      <c r="A1111" s="103" t="s">
        <v>1457</v>
      </c>
      <c r="B1111" s="86"/>
      <c r="C1111" s="98" t="s">
        <v>911</v>
      </c>
      <c r="D1111" s="128" t="s">
        <v>742</v>
      </c>
      <c r="E1111" s="128" t="s">
        <v>1458</v>
      </c>
      <c r="F1111" s="116"/>
      <c r="G1111" s="89" t="n">
        <f aca="false">SUM(G1112)</f>
        <v>13908</v>
      </c>
      <c r="H1111" s="89" t="n">
        <f aca="false">SUM(H1112)</f>
        <v>11194.4</v>
      </c>
    </row>
    <row r="1112" customFormat="false" ht="57" hidden="false" customHeight="false" outlineLevel="0" collapsed="false">
      <c r="A1112" s="85" t="s">
        <v>1555</v>
      </c>
      <c r="B1112" s="86"/>
      <c r="C1112" s="98" t="s">
        <v>911</v>
      </c>
      <c r="D1112" s="128" t="s">
        <v>742</v>
      </c>
      <c r="E1112" s="87" t="s">
        <v>1556</v>
      </c>
      <c r="F1112" s="88"/>
      <c r="G1112" s="89" t="n">
        <f aca="false">SUM(G1113)</f>
        <v>13908</v>
      </c>
      <c r="H1112" s="89" t="n">
        <f aca="false">SUM(H1113)</f>
        <v>11194.4</v>
      </c>
    </row>
    <row r="1113" customFormat="false" ht="57" hidden="false" customHeight="false" outlineLevel="0" collapsed="false">
      <c r="A1113" s="103" t="s">
        <v>1557</v>
      </c>
      <c r="B1113" s="86"/>
      <c r="C1113" s="98" t="s">
        <v>911</v>
      </c>
      <c r="D1113" s="128" t="s">
        <v>742</v>
      </c>
      <c r="E1113" s="87" t="s">
        <v>1473</v>
      </c>
      <c r="F1113" s="93"/>
      <c r="G1113" s="89" t="n">
        <f aca="false">SUM(G1114)</f>
        <v>13908</v>
      </c>
      <c r="H1113" s="89" t="n">
        <f aca="false">SUM(H1114)</f>
        <v>11194.4</v>
      </c>
    </row>
    <row r="1114" customFormat="false" ht="15" hidden="false" customHeight="false" outlineLevel="0" collapsed="false">
      <c r="A1114" s="85" t="s">
        <v>877</v>
      </c>
      <c r="B1114" s="171"/>
      <c r="C1114" s="98" t="s">
        <v>911</v>
      </c>
      <c r="D1114" s="128" t="s">
        <v>742</v>
      </c>
      <c r="E1114" s="87" t="s">
        <v>1473</v>
      </c>
      <c r="F1114" s="131" t="s">
        <v>878</v>
      </c>
      <c r="G1114" s="120" t="n">
        <v>13908</v>
      </c>
      <c r="H1114" s="120" t="n">
        <v>11194.4</v>
      </c>
    </row>
    <row r="1115" customFormat="false" ht="15" hidden="false" customHeight="false" outlineLevel="0" collapsed="false">
      <c r="A1115" s="104" t="s">
        <v>1558</v>
      </c>
      <c r="B1115" s="86"/>
      <c r="C1115" s="98" t="s">
        <v>911</v>
      </c>
      <c r="D1115" s="128" t="s">
        <v>742</v>
      </c>
      <c r="E1115" s="128" t="s">
        <v>1246</v>
      </c>
      <c r="F1115" s="93"/>
      <c r="G1115" s="89" t="n">
        <f aca="false">SUM(G1119+G1116)</f>
        <v>57473.1</v>
      </c>
      <c r="H1115" s="89" t="n">
        <f aca="false">SUM(H1119+H1116)</f>
        <v>52192.8</v>
      </c>
    </row>
    <row r="1116" customFormat="false" ht="57" hidden="false" customHeight="false" outlineLevel="0" collapsed="false">
      <c r="A1116" s="135" t="s">
        <v>1559</v>
      </c>
      <c r="B1116" s="86"/>
      <c r="C1116" s="98" t="s">
        <v>911</v>
      </c>
      <c r="D1116" s="128" t="s">
        <v>742</v>
      </c>
      <c r="E1116" s="102" t="s">
        <v>1560</v>
      </c>
      <c r="F1116" s="94"/>
      <c r="G1116" s="120" t="n">
        <f aca="false">SUM(G1118)</f>
        <v>23521.6</v>
      </c>
      <c r="H1116" s="120" t="n">
        <f aca="false">SUM(H1118)</f>
        <v>21494.6</v>
      </c>
    </row>
    <row r="1117" customFormat="false" ht="71.25" hidden="false" customHeight="false" outlineLevel="0" collapsed="false">
      <c r="A1117" s="135" t="s">
        <v>1561</v>
      </c>
      <c r="B1117" s="86"/>
      <c r="C1117" s="98" t="s">
        <v>911</v>
      </c>
      <c r="D1117" s="128" t="s">
        <v>742</v>
      </c>
      <c r="E1117" s="102" t="s">
        <v>1562</v>
      </c>
      <c r="F1117" s="94"/>
      <c r="G1117" s="120" t="n">
        <f aca="false">SUM(G1118)</f>
        <v>23521.6</v>
      </c>
      <c r="H1117" s="120" t="n">
        <f aca="false">SUM(H1118)</f>
        <v>21494.6</v>
      </c>
    </row>
    <row r="1118" customFormat="false" ht="15" hidden="false" customHeight="false" outlineLevel="0" collapsed="false">
      <c r="A1118" s="135" t="s">
        <v>877</v>
      </c>
      <c r="B1118" s="86"/>
      <c r="C1118" s="98" t="s">
        <v>911</v>
      </c>
      <c r="D1118" s="128" t="s">
        <v>742</v>
      </c>
      <c r="E1118" s="102" t="s">
        <v>1562</v>
      </c>
      <c r="F1118" s="94" t="s">
        <v>878</v>
      </c>
      <c r="G1118" s="120" t="n">
        <v>23521.6</v>
      </c>
      <c r="H1118" s="120" t="n">
        <v>21494.6</v>
      </c>
    </row>
    <row r="1119" customFormat="false" ht="28.5" hidden="false" customHeight="false" outlineLevel="0" collapsed="false">
      <c r="A1119" s="104" t="s">
        <v>1563</v>
      </c>
      <c r="B1119" s="86"/>
      <c r="C1119" s="98" t="s">
        <v>911</v>
      </c>
      <c r="D1119" s="128" t="s">
        <v>742</v>
      </c>
      <c r="E1119" s="128" t="s">
        <v>1564</v>
      </c>
      <c r="F1119" s="116"/>
      <c r="G1119" s="89" t="n">
        <f aca="false">SUM(G1120)</f>
        <v>33951.5</v>
      </c>
      <c r="H1119" s="89" t="n">
        <f aca="false">SUM(H1120)</f>
        <v>30698.2</v>
      </c>
    </row>
    <row r="1120" customFormat="false" ht="71.25" hidden="false" customHeight="false" outlineLevel="0" collapsed="false">
      <c r="A1120" s="100" t="s">
        <v>1565</v>
      </c>
      <c r="B1120" s="86"/>
      <c r="C1120" s="98" t="s">
        <v>911</v>
      </c>
      <c r="D1120" s="98" t="s">
        <v>742</v>
      </c>
      <c r="E1120" s="128" t="s">
        <v>1564</v>
      </c>
      <c r="F1120" s="131"/>
      <c r="G1120" s="89" t="n">
        <f aca="false">SUM(G1125+G1127+G1121+G1123)</f>
        <v>33951.5</v>
      </c>
      <c r="H1120" s="89" t="n">
        <f aca="false">SUM(H1125+H1127+H1121+H1123)</f>
        <v>30698.2</v>
      </c>
    </row>
    <row r="1121" customFormat="false" ht="15" hidden="false" customHeight="false" outlineLevel="0" collapsed="false">
      <c r="A1121" s="100" t="s">
        <v>1566</v>
      </c>
      <c r="B1121" s="86"/>
      <c r="C1121" s="98" t="s">
        <v>911</v>
      </c>
      <c r="D1121" s="98" t="s">
        <v>742</v>
      </c>
      <c r="E1121" s="128" t="s">
        <v>1567</v>
      </c>
      <c r="F1121" s="131"/>
      <c r="G1121" s="89" t="n">
        <f aca="false">SUM(G1122)</f>
        <v>3820.3</v>
      </c>
      <c r="H1121" s="89" t="n">
        <f aca="false">SUM(H1122)</f>
        <v>2466.4</v>
      </c>
    </row>
    <row r="1122" customFormat="false" ht="28.5" hidden="false" customHeight="false" outlineLevel="0" collapsed="false">
      <c r="A1122" s="100" t="s">
        <v>1568</v>
      </c>
      <c r="B1122" s="86"/>
      <c r="C1122" s="98" t="s">
        <v>911</v>
      </c>
      <c r="D1122" s="98" t="s">
        <v>742</v>
      </c>
      <c r="E1122" s="128" t="s">
        <v>1567</v>
      </c>
      <c r="F1122" s="131" t="s">
        <v>1569</v>
      </c>
      <c r="G1122" s="89" t="n">
        <v>3820.3</v>
      </c>
      <c r="H1122" s="89" t="n">
        <v>2466.4</v>
      </c>
    </row>
    <row r="1123" customFormat="false" ht="15" hidden="false" customHeight="false" outlineLevel="0" collapsed="false">
      <c r="A1123" s="100" t="s">
        <v>1570</v>
      </c>
      <c r="B1123" s="86"/>
      <c r="C1123" s="98" t="s">
        <v>911</v>
      </c>
      <c r="D1123" s="98" t="s">
        <v>742</v>
      </c>
      <c r="E1123" s="128" t="s">
        <v>1571</v>
      </c>
      <c r="F1123" s="131"/>
      <c r="G1123" s="89" t="n">
        <f aca="false">SUM(G1124)</f>
        <v>2323.2</v>
      </c>
      <c r="H1123" s="89" t="n">
        <f aca="false">SUM(H1124)</f>
        <v>2262.6</v>
      </c>
    </row>
    <row r="1124" customFormat="false" ht="28.5" hidden="false" customHeight="false" outlineLevel="0" collapsed="false">
      <c r="A1124" s="100" t="s">
        <v>1568</v>
      </c>
      <c r="B1124" s="86"/>
      <c r="C1124" s="98" t="s">
        <v>911</v>
      </c>
      <c r="D1124" s="98" t="s">
        <v>742</v>
      </c>
      <c r="E1124" s="128" t="s">
        <v>1571</v>
      </c>
      <c r="F1124" s="131" t="s">
        <v>1569</v>
      </c>
      <c r="G1124" s="89" t="n">
        <v>2323.2</v>
      </c>
      <c r="H1124" s="89" t="n">
        <v>2262.6</v>
      </c>
    </row>
    <row r="1125" customFormat="false" ht="28.5" hidden="true" customHeight="true" outlineLevel="0" collapsed="false">
      <c r="A1125" s="100" t="s">
        <v>1572</v>
      </c>
      <c r="B1125" s="86"/>
      <c r="C1125" s="98" t="s">
        <v>911</v>
      </c>
      <c r="D1125" s="98" t="s">
        <v>742</v>
      </c>
      <c r="E1125" s="128" t="s">
        <v>1573</v>
      </c>
      <c r="F1125" s="131"/>
      <c r="G1125" s="89" t="n">
        <f aca="false">SUM(G1126)</f>
        <v>0</v>
      </c>
      <c r="H1125" s="89" t="n">
        <f aca="false">SUM(H1126)</f>
        <v>0</v>
      </c>
    </row>
    <row r="1126" customFormat="false" ht="28.5" hidden="true" customHeight="true" outlineLevel="0" collapsed="false">
      <c r="A1126" s="100" t="s">
        <v>1568</v>
      </c>
      <c r="B1126" s="86"/>
      <c r="C1126" s="98" t="s">
        <v>911</v>
      </c>
      <c r="D1126" s="98" t="s">
        <v>742</v>
      </c>
      <c r="E1126" s="128" t="s">
        <v>1573</v>
      </c>
      <c r="F1126" s="131" t="s">
        <v>1569</v>
      </c>
      <c r="G1126" s="89"/>
      <c r="H1126" s="89"/>
    </row>
    <row r="1127" customFormat="false" ht="28.5" hidden="false" customHeight="false" outlineLevel="0" collapsed="false">
      <c r="A1127" s="100" t="s">
        <v>1568</v>
      </c>
      <c r="B1127" s="86"/>
      <c r="C1127" s="98" t="s">
        <v>911</v>
      </c>
      <c r="D1127" s="98" t="s">
        <v>742</v>
      </c>
      <c r="E1127" s="128" t="s">
        <v>1574</v>
      </c>
      <c r="F1127" s="131"/>
      <c r="G1127" s="89" t="n">
        <f aca="false">SUM(G1128)</f>
        <v>27808</v>
      </c>
      <c r="H1127" s="89" t="n">
        <f aca="false">SUM(H1128)</f>
        <v>25969.2</v>
      </c>
    </row>
    <row r="1128" customFormat="false" ht="57" hidden="false" customHeight="false" outlineLevel="0" collapsed="false">
      <c r="A1128" s="100" t="s">
        <v>1575</v>
      </c>
      <c r="B1128" s="86"/>
      <c r="C1128" s="98" t="s">
        <v>911</v>
      </c>
      <c r="D1128" s="98" t="s">
        <v>742</v>
      </c>
      <c r="E1128" s="128" t="s">
        <v>1574</v>
      </c>
      <c r="F1128" s="131" t="s">
        <v>1569</v>
      </c>
      <c r="G1128" s="89" t="n">
        <v>27808</v>
      </c>
      <c r="H1128" s="89" t="n">
        <v>25969.2</v>
      </c>
    </row>
    <row r="1129" customFormat="false" ht="15" hidden="false" customHeight="false" outlineLevel="0" collapsed="false">
      <c r="A1129" s="96" t="s">
        <v>1576</v>
      </c>
      <c r="B1129" s="86"/>
      <c r="C1129" s="128" t="s">
        <v>911</v>
      </c>
      <c r="D1129" s="128" t="s">
        <v>781</v>
      </c>
      <c r="E1129" s="128"/>
      <c r="F1129" s="116"/>
      <c r="G1129" s="120" t="n">
        <f aca="false">SUM(G1130+G1148)+G1146+G1143</f>
        <v>29472.3</v>
      </c>
      <c r="H1129" s="120" t="n">
        <f aca="false">SUM(H1130+H1148)+H1146+H1143</f>
        <v>29472.3</v>
      </c>
    </row>
    <row r="1130" customFormat="false" ht="42.75" hidden="false" customHeight="false" outlineLevel="0" collapsed="false">
      <c r="A1130" s="85" t="s">
        <v>711</v>
      </c>
      <c r="B1130" s="86"/>
      <c r="C1130" s="87" t="s">
        <v>911</v>
      </c>
      <c r="D1130" s="87" t="s">
        <v>781</v>
      </c>
      <c r="E1130" s="87" t="s">
        <v>712</v>
      </c>
      <c r="F1130" s="93"/>
      <c r="G1130" s="89" t="n">
        <f aca="false">SUM(G1131)</f>
        <v>27102.3</v>
      </c>
      <c r="H1130" s="89" t="n">
        <f aca="false">SUM(H1131)</f>
        <v>27102.3</v>
      </c>
    </row>
    <row r="1131" customFormat="false" ht="15" hidden="false" customHeight="false" outlineLevel="0" collapsed="false">
      <c r="A1131" s="85" t="s">
        <v>719</v>
      </c>
      <c r="B1131" s="86"/>
      <c r="C1131" s="87" t="s">
        <v>911</v>
      </c>
      <c r="D1131" s="87" t="s">
        <v>781</v>
      </c>
      <c r="E1131" s="87" t="s">
        <v>721</v>
      </c>
      <c r="F1131" s="93"/>
      <c r="G1131" s="89" t="n">
        <f aca="false">SUM(G1132+G1135+G1141+G1139)</f>
        <v>27102.3</v>
      </c>
      <c r="H1131" s="89" t="n">
        <f aca="false">SUM(H1132+H1135+H1141+H1139)</f>
        <v>27102.3</v>
      </c>
    </row>
    <row r="1132" customFormat="false" ht="14.25" hidden="false" customHeight="true" outlineLevel="0" collapsed="false">
      <c r="A1132" s="96" t="s">
        <v>715</v>
      </c>
      <c r="B1132" s="204"/>
      <c r="C1132" s="87" t="s">
        <v>911</v>
      </c>
      <c r="D1132" s="87" t="s">
        <v>781</v>
      </c>
      <c r="E1132" s="87" t="s">
        <v>721</v>
      </c>
      <c r="F1132" s="118" t="s">
        <v>716</v>
      </c>
      <c r="G1132" s="89" t="n">
        <v>3121.5</v>
      </c>
      <c r="H1132" s="89" t="n">
        <v>3121.5</v>
      </c>
    </row>
    <row r="1133" customFormat="false" ht="28.5" hidden="true" customHeight="true" outlineLevel="0" collapsed="false">
      <c r="A1133" s="96" t="s">
        <v>1577</v>
      </c>
      <c r="B1133" s="204"/>
      <c r="C1133" s="87" t="s">
        <v>911</v>
      </c>
      <c r="D1133" s="87" t="s">
        <v>781</v>
      </c>
      <c r="E1133" s="87" t="s">
        <v>1578</v>
      </c>
      <c r="F1133" s="205"/>
      <c r="G1133" s="89" t="n">
        <f aca="false">SUM(G1134)</f>
        <v>0</v>
      </c>
      <c r="H1133" s="89" t="n">
        <f aca="false">SUM(H1134)</f>
        <v>0</v>
      </c>
    </row>
    <row r="1134" customFormat="false" ht="15" hidden="true" customHeight="true" outlineLevel="0" collapsed="false">
      <c r="A1134" s="96" t="s">
        <v>715</v>
      </c>
      <c r="B1134" s="204"/>
      <c r="C1134" s="87" t="s">
        <v>911</v>
      </c>
      <c r="D1134" s="87" t="s">
        <v>781</v>
      </c>
      <c r="E1134" s="87" t="s">
        <v>1578</v>
      </c>
      <c r="F1134" s="205" t="s">
        <v>716</v>
      </c>
      <c r="G1134" s="89"/>
      <c r="H1134" s="89"/>
    </row>
    <row r="1135" customFormat="false" ht="28.5" hidden="false" customHeight="false" outlineLevel="0" collapsed="false">
      <c r="A1135" s="96" t="s">
        <v>1579</v>
      </c>
      <c r="B1135" s="204"/>
      <c r="C1135" s="87" t="s">
        <v>911</v>
      </c>
      <c r="D1135" s="87" t="s">
        <v>781</v>
      </c>
      <c r="E1135" s="87" t="s">
        <v>1580</v>
      </c>
      <c r="F1135" s="205"/>
      <c r="G1135" s="89" t="n">
        <f aca="false">SUM(G1136)</f>
        <v>4023.2</v>
      </c>
      <c r="H1135" s="89" t="n">
        <f aca="false">SUM(H1136)</f>
        <v>4023.2</v>
      </c>
    </row>
    <row r="1136" customFormat="false" ht="15" hidden="false" customHeight="false" outlineLevel="0" collapsed="false">
      <c r="A1136" s="96" t="s">
        <v>715</v>
      </c>
      <c r="B1136" s="119"/>
      <c r="C1136" s="87" t="s">
        <v>911</v>
      </c>
      <c r="D1136" s="87" t="s">
        <v>781</v>
      </c>
      <c r="E1136" s="87" t="s">
        <v>1580</v>
      </c>
      <c r="F1136" s="118" t="s">
        <v>716</v>
      </c>
      <c r="G1136" s="89" t="n">
        <v>4023.2</v>
      </c>
      <c r="H1136" s="89" t="n">
        <v>4023.2</v>
      </c>
    </row>
    <row r="1137" customFormat="false" ht="42.75" hidden="true" customHeight="true" outlineLevel="0" collapsed="false">
      <c r="A1137" s="96" t="s">
        <v>1581</v>
      </c>
      <c r="B1137" s="119"/>
      <c r="C1137" s="87" t="s">
        <v>911</v>
      </c>
      <c r="D1137" s="87" t="s">
        <v>781</v>
      </c>
      <c r="E1137" s="87" t="s">
        <v>1582</v>
      </c>
      <c r="F1137" s="118"/>
      <c r="G1137" s="89"/>
      <c r="H1137" s="89"/>
    </row>
    <row r="1138" customFormat="false" ht="15" hidden="true" customHeight="true" outlineLevel="0" collapsed="false">
      <c r="A1138" s="206" t="s">
        <v>715</v>
      </c>
      <c r="B1138" s="207"/>
      <c r="C1138" s="208" t="s">
        <v>911</v>
      </c>
      <c r="D1138" s="208" t="s">
        <v>781</v>
      </c>
      <c r="E1138" s="208" t="s">
        <v>1582</v>
      </c>
      <c r="F1138" s="209" t="s">
        <v>716</v>
      </c>
      <c r="G1138" s="210"/>
      <c r="H1138" s="210"/>
    </row>
    <row r="1139" customFormat="false" ht="28.5" hidden="false" customHeight="false" outlineLevel="0" collapsed="false">
      <c r="A1139" s="96" t="s">
        <v>1577</v>
      </c>
      <c r="B1139" s="204"/>
      <c r="C1139" s="87" t="s">
        <v>911</v>
      </c>
      <c r="D1139" s="87" t="s">
        <v>781</v>
      </c>
      <c r="E1139" s="87" t="s">
        <v>1578</v>
      </c>
      <c r="F1139" s="118"/>
      <c r="G1139" s="89" t="n">
        <f aca="false">SUM(G1140)</f>
        <v>16483.8</v>
      </c>
      <c r="H1139" s="89" t="n">
        <f aca="false">SUM(H1140)</f>
        <v>16483.8</v>
      </c>
    </row>
    <row r="1140" customFormat="false" ht="15" hidden="false" customHeight="false" outlineLevel="0" collapsed="false">
      <c r="A1140" s="96" t="s">
        <v>715</v>
      </c>
      <c r="B1140" s="204"/>
      <c r="C1140" s="87" t="s">
        <v>911</v>
      </c>
      <c r="D1140" s="87" t="s">
        <v>781</v>
      </c>
      <c r="E1140" s="87" t="s">
        <v>1578</v>
      </c>
      <c r="F1140" s="118" t="s">
        <v>716</v>
      </c>
      <c r="G1140" s="89" t="n">
        <v>16483.8</v>
      </c>
      <c r="H1140" s="89" t="n">
        <v>16483.8</v>
      </c>
    </row>
    <row r="1141" customFormat="false" ht="42.75" hidden="false" customHeight="false" outlineLevel="0" collapsed="false">
      <c r="A1141" s="96" t="s">
        <v>1581</v>
      </c>
      <c r="B1141" s="119"/>
      <c r="C1141" s="87" t="s">
        <v>911</v>
      </c>
      <c r="D1141" s="87" t="s">
        <v>781</v>
      </c>
      <c r="E1141" s="87" t="s">
        <v>1583</v>
      </c>
      <c r="F1141" s="118"/>
      <c r="G1141" s="89" t="n">
        <f aca="false">SUM(G1142)</f>
        <v>3473.8</v>
      </c>
      <c r="H1141" s="89" t="n">
        <f aca="false">SUM(H1142)</f>
        <v>3473.8</v>
      </c>
    </row>
    <row r="1142" customFormat="false" ht="15" hidden="false" customHeight="false" outlineLevel="0" collapsed="false">
      <c r="A1142" s="206" t="s">
        <v>715</v>
      </c>
      <c r="B1142" s="207"/>
      <c r="C1142" s="208" t="s">
        <v>911</v>
      </c>
      <c r="D1142" s="208" t="s">
        <v>781</v>
      </c>
      <c r="E1142" s="87" t="s">
        <v>1583</v>
      </c>
      <c r="F1142" s="209" t="s">
        <v>716</v>
      </c>
      <c r="G1142" s="210" t="n">
        <v>3473.8</v>
      </c>
      <c r="H1142" s="210" t="n">
        <v>3473.8</v>
      </c>
    </row>
    <row r="1143" customFormat="false" ht="15" hidden="false" customHeight="false" outlineLevel="0" collapsed="false">
      <c r="A1143" s="100" t="s">
        <v>900</v>
      </c>
      <c r="B1143" s="101"/>
      <c r="C1143" s="102" t="s">
        <v>911</v>
      </c>
      <c r="D1143" s="102" t="s">
        <v>781</v>
      </c>
      <c r="E1143" s="102" t="s">
        <v>901</v>
      </c>
      <c r="F1143" s="93"/>
      <c r="G1143" s="89" t="n">
        <f aca="false">SUM(G1144)</f>
        <v>1200</v>
      </c>
      <c r="H1143" s="89" t="n">
        <f aca="false">SUM(H1144)</f>
        <v>1200</v>
      </c>
    </row>
    <row r="1144" customFormat="false" ht="85.5" hidden="false" customHeight="false" outlineLevel="0" collapsed="false">
      <c r="A1144" s="143" t="s">
        <v>1584</v>
      </c>
      <c r="B1144" s="211"/>
      <c r="C1144" s="102" t="s">
        <v>911</v>
      </c>
      <c r="D1144" s="102" t="s">
        <v>781</v>
      </c>
      <c r="E1144" s="102" t="s">
        <v>1585</v>
      </c>
      <c r="F1144" s="212"/>
      <c r="G1144" s="89" t="n">
        <f aca="false">SUM(G1145)</f>
        <v>1200</v>
      </c>
      <c r="H1144" s="89" t="n">
        <f aca="false">SUM(H1145)</f>
        <v>1200</v>
      </c>
    </row>
    <row r="1145" customFormat="false" ht="15" hidden="false" customHeight="false" outlineLevel="0" collapsed="false">
      <c r="A1145" s="143" t="s">
        <v>715</v>
      </c>
      <c r="B1145" s="101"/>
      <c r="C1145" s="102" t="s">
        <v>911</v>
      </c>
      <c r="D1145" s="102" t="s">
        <v>781</v>
      </c>
      <c r="E1145" s="102" t="s">
        <v>1585</v>
      </c>
      <c r="F1145" s="93" t="s">
        <v>716</v>
      </c>
      <c r="G1145" s="89" t="n">
        <v>1200</v>
      </c>
      <c r="H1145" s="89" t="n">
        <v>1200</v>
      </c>
    </row>
    <row r="1146" customFormat="false" ht="57" hidden="true" customHeight="true" outlineLevel="0" collapsed="false">
      <c r="A1146" s="103" t="s">
        <v>1586</v>
      </c>
      <c r="B1146" s="95"/>
      <c r="C1146" s="128" t="s">
        <v>911</v>
      </c>
      <c r="D1146" s="128" t="s">
        <v>781</v>
      </c>
      <c r="E1146" s="87" t="s">
        <v>1587</v>
      </c>
      <c r="F1146" s="88"/>
      <c r="G1146" s="120" t="n">
        <f aca="false">SUM(G1147)</f>
        <v>0</v>
      </c>
      <c r="H1146" s="120" t="n">
        <f aca="false">SUM(H1147)</f>
        <v>0</v>
      </c>
    </row>
    <row r="1147" customFormat="false" ht="15" hidden="true" customHeight="true" outlineLevel="0" collapsed="false">
      <c r="A1147" s="104" t="s">
        <v>825</v>
      </c>
      <c r="B1147" s="95"/>
      <c r="C1147" s="128" t="s">
        <v>911</v>
      </c>
      <c r="D1147" s="128" t="s">
        <v>781</v>
      </c>
      <c r="E1147" s="87" t="s">
        <v>1587</v>
      </c>
      <c r="F1147" s="88" t="s">
        <v>812</v>
      </c>
      <c r="G1147" s="120"/>
      <c r="H1147" s="120"/>
    </row>
    <row r="1148" customFormat="false" ht="15" hidden="false" customHeight="false" outlineLevel="0" collapsed="false">
      <c r="A1148" s="104" t="s">
        <v>772</v>
      </c>
      <c r="B1148" s="86"/>
      <c r="C1148" s="87" t="s">
        <v>911</v>
      </c>
      <c r="D1148" s="87" t="s">
        <v>781</v>
      </c>
      <c r="E1148" s="102" t="s">
        <v>773</v>
      </c>
      <c r="F1148" s="93"/>
      <c r="G1148" s="89" t="n">
        <f aca="false">SUM(G1149)</f>
        <v>1170</v>
      </c>
      <c r="H1148" s="89" t="n">
        <f aca="false">SUM(H1149)</f>
        <v>1170</v>
      </c>
    </row>
    <row r="1149" customFormat="false" ht="99.75" hidden="false" customHeight="false" outlineLevel="0" collapsed="false">
      <c r="A1149" s="96" t="s">
        <v>1588</v>
      </c>
      <c r="B1149" s="204"/>
      <c r="C1149" s="87" t="s">
        <v>911</v>
      </c>
      <c r="D1149" s="87" t="s">
        <v>781</v>
      </c>
      <c r="E1149" s="102" t="s">
        <v>1589</v>
      </c>
      <c r="F1149" s="118"/>
      <c r="G1149" s="89" t="n">
        <f aca="false">SUM(G1150:G1152)</f>
        <v>1170</v>
      </c>
      <c r="H1149" s="89" t="n">
        <f aca="false">SUM(H1150:H1152)</f>
        <v>1170</v>
      </c>
    </row>
    <row r="1150" customFormat="false" ht="15" hidden="false" customHeight="false" outlineLevel="0" collapsed="false">
      <c r="A1150" s="206" t="s">
        <v>715</v>
      </c>
      <c r="B1150" s="101"/>
      <c r="C1150" s="87" t="s">
        <v>911</v>
      </c>
      <c r="D1150" s="87" t="s">
        <v>781</v>
      </c>
      <c r="E1150" s="102" t="s">
        <v>1589</v>
      </c>
      <c r="F1150" s="93" t="s">
        <v>716</v>
      </c>
      <c r="G1150" s="89" t="n">
        <v>2.3</v>
      </c>
      <c r="H1150" s="89" t="n">
        <v>2.3</v>
      </c>
    </row>
    <row r="1151" customFormat="false" ht="42.75" hidden="false" customHeight="false" outlineLevel="0" collapsed="false">
      <c r="A1151" s="96" t="s">
        <v>1137</v>
      </c>
      <c r="B1151" s="204"/>
      <c r="C1151" s="87" t="s">
        <v>911</v>
      </c>
      <c r="D1151" s="87" t="s">
        <v>781</v>
      </c>
      <c r="E1151" s="102" t="s">
        <v>1589</v>
      </c>
      <c r="F1151" s="118" t="s">
        <v>835</v>
      </c>
      <c r="G1151" s="89" t="n">
        <v>1016.7</v>
      </c>
      <c r="H1151" s="89" t="n">
        <v>1016.7</v>
      </c>
    </row>
    <row r="1152" customFormat="false" ht="28.5" hidden="false" customHeight="false" outlineLevel="0" collapsed="false">
      <c r="A1152" s="96" t="s">
        <v>836</v>
      </c>
      <c r="B1152" s="204"/>
      <c r="C1152" s="87" t="s">
        <v>911</v>
      </c>
      <c r="D1152" s="87" t="s">
        <v>781</v>
      </c>
      <c r="E1152" s="102" t="s">
        <v>1589</v>
      </c>
      <c r="F1152" s="118" t="s">
        <v>840</v>
      </c>
      <c r="G1152" s="89" t="n">
        <v>151</v>
      </c>
      <c r="H1152" s="89" t="n">
        <v>151</v>
      </c>
    </row>
    <row r="1153" customFormat="false" ht="15.75" hidden="false" customHeight="false" outlineLevel="0" collapsed="false">
      <c r="A1153" s="106" t="s">
        <v>1401</v>
      </c>
      <c r="B1153" s="107"/>
      <c r="C1153" s="108" t="s">
        <v>750</v>
      </c>
      <c r="D1153" s="108"/>
      <c r="E1153" s="108"/>
      <c r="F1153" s="109"/>
      <c r="G1153" s="110" t="n">
        <f aca="false">SUM(G1154+G1168)</f>
        <v>11197.5</v>
      </c>
      <c r="H1153" s="110" t="n">
        <f aca="false">SUM(H1154+H1168)</f>
        <v>10891.9</v>
      </c>
    </row>
    <row r="1154" customFormat="false" ht="15" hidden="false" customHeight="false" outlineLevel="0" collapsed="false">
      <c r="A1154" s="85" t="s">
        <v>1590</v>
      </c>
      <c r="B1154" s="86"/>
      <c r="C1154" s="87" t="s">
        <v>750</v>
      </c>
      <c r="D1154" s="87" t="s">
        <v>708</v>
      </c>
      <c r="E1154" s="87"/>
      <c r="F1154" s="88"/>
      <c r="G1154" s="89" t="n">
        <f aca="false">SUM(G1155,G1158,G1164)</f>
        <v>6037.1</v>
      </c>
      <c r="H1154" s="89" t="n">
        <f aca="false">SUM(H1155,H1158,H1164)</f>
        <v>6037.1</v>
      </c>
    </row>
    <row r="1155" customFormat="false" ht="28.5" hidden="true" customHeight="true" outlineLevel="0" collapsed="false">
      <c r="A1155" s="85" t="s">
        <v>1402</v>
      </c>
      <c r="B1155" s="86"/>
      <c r="C1155" s="87" t="s">
        <v>750</v>
      </c>
      <c r="D1155" s="87" t="s">
        <v>708</v>
      </c>
      <c r="E1155" s="111" t="s">
        <v>1240</v>
      </c>
      <c r="F1155" s="88"/>
      <c r="G1155" s="89" t="n">
        <f aca="false">SUM(G1156)</f>
        <v>0</v>
      </c>
      <c r="H1155" s="89" t="n">
        <f aca="false">SUM(H1156)</f>
        <v>0</v>
      </c>
    </row>
    <row r="1156" customFormat="false" ht="28.5" hidden="true" customHeight="true" outlineLevel="0" collapsed="false">
      <c r="A1156" s="85" t="s">
        <v>1189</v>
      </c>
      <c r="B1156" s="86"/>
      <c r="C1156" s="87" t="s">
        <v>750</v>
      </c>
      <c r="D1156" s="87" t="s">
        <v>708</v>
      </c>
      <c r="E1156" s="111" t="s">
        <v>1241</v>
      </c>
      <c r="F1156" s="88"/>
      <c r="G1156" s="89" t="n">
        <f aca="false">SUM(G1157)</f>
        <v>0</v>
      </c>
      <c r="H1156" s="89" t="n">
        <f aca="false">SUM(H1157)</f>
        <v>0</v>
      </c>
    </row>
    <row r="1157" customFormat="false" ht="15" hidden="true" customHeight="true" outlineLevel="0" collapsed="false">
      <c r="A1157" s="85" t="s">
        <v>715</v>
      </c>
      <c r="B1157" s="86"/>
      <c r="C1157" s="87" t="s">
        <v>750</v>
      </c>
      <c r="D1157" s="87" t="s">
        <v>708</v>
      </c>
      <c r="E1157" s="111" t="s">
        <v>1241</v>
      </c>
      <c r="F1157" s="88" t="s">
        <v>716</v>
      </c>
      <c r="G1157" s="89" t="n">
        <f aca="false">3278.8-3278.8</f>
        <v>0</v>
      </c>
      <c r="H1157" s="89" t="n">
        <f aca="false">3278.8-3278.8</f>
        <v>0</v>
      </c>
    </row>
    <row r="1158" customFormat="false" ht="15" hidden="false" customHeight="false" outlineLevel="0" collapsed="false">
      <c r="A1158" s="104" t="s">
        <v>772</v>
      </c>
      <c r="B1158" s="86"/>
      <c r="C1158" s="87" t="s">
        <v>750</v>
      </c>
      <c r="D1158" s="87" t="s">
        <v>708</v>
      </c>
      <c r="E1158" s="111" t="s">
        <v>773</v>
      </c>
      <c r="F1158" s="88"/>
      <c r="G1158" s="89" t="n">
        <f aca="false">SUM(G1159)+G1162</f>
        <v>5673.6</v>
      </c>
      <c r="H1158" s="89" t="n">
        <f aca="false">SUM(H1159)+H1162</f>
        <v>5673.6</v>
      </c>
    </row>
    <row r="1159" customFormat="false" ht="42.75" hidden="false" customHeight="false" outlineLevel="0" collapsed="false">
      <c r="A1159" s="85" t="s">
        <v>1591</v>
      </c>
      <c r="B1159" s="86"/>
      <c r="C1159" s="87" t="s">
        <v>750</v>
      </c>
      <c r="D1159" s="87" t="s">
        <v>708</v>
      </c>
      <c r="E1159" s="111" t="s">
        <v>1592</v>
      </c>
      <c r="F1159" s="88"/>
      <c r="G1159" s="89" t="n">
        <f aca="false">SUM(G1160:G1161)</f>
        <v>3170</v>
      </c>
      <c r="H1159" s="89" t="n">
        <f aca="false">SUM(H1160:H1161)</f>
        <v>3170</v>
      </c>
    </row>
    <row r="1160" customFormat="false" ht="30.75" hidden="false" customHeight="true" outlineLevel="0" collapsed="false">
      <c r="A1160" s="85" t="s">
        <v>1593</v>
      </c>
      <c r="B1160" s="86"/>
      <c r="C1160" s="87" t="s">
        <v>750</v>
      </c>
      <c r="D1160" s="87" t="s">
        <v>708</v>
      </c>
      <c r="E1160" s="111" t="s">
        <v>1592</v>
      </c>
      <c r="F1160" s="88" t="s">
        <v>1295</v>
      </c>
      <c r="G1160" s="89" t="n">
        <v>3010</v>
      </c>
      <c r="H1160" s="89" t="n">
        <v>3010</v>
      </c>
    </row>
    <row r="1161" customFormat="false" ht="28.5" hidden="false" customHeight="false" outlineLevel="0" collapsed="false">
      <c r="A1161" s="104" t="s">
        <v>1126</v>
      </c>
      <c r="B1161" s="86"/>
      <c r="C1161" s="87" t="s">
        <v>750</v>
      </c>
      <c r="D1161" s="87" t="s">
        <v>708</v>
      </c>
      <c r="E1161" s="111" t="s">
        <v>1592</v>
      </c>
      <c r="F1161" s="88" t="s">
        <v>840</v>
      </c>
      <c r="G1161" s="89" t="n">
        <v>160</v>
      </c>
      <c r="H1161" s="89" t="n">
        <v>160</v>
      </c>
    </row>
    <row r="1162" customFormat="false" ht="42.75" hidden="false" customHeight="false" outlineLevel="0" collapsed="false">
      <c r="A1162" s="85" t="s">
        <v>1594</v>
      </c>
      <c r="B1162" s="86"/>
      <c r="C1162" s="87" t="s">
        <v>750</v>
      </c>
      <c r="D1162" s="87" t="s">
        <v>708</v>
      </c>
      <c r="E1162" s="111" t="s">
        <v>1317</v>
      </c>
      <c r="F1162" s="88"/>
      <c r="G1162" s="89" t="n">
        <f aca="false">SUM(G1163)</f>
        <v>2503.6</v>
      </c>
      <c r="H1162" s="89" t="n">
        <f aca="false">SUM(H1163)</f>
        <v>2503.6</v>
      </c>
    </row>
    <row r="1163" customFormat="false" ht="28.5" hidden="false" customHeight="false" outlineLevel="0" collapsed="false">
      <c r="A1163" s="104" t="s">
        <v>1126</v>
      </c>
      <c r="B1163" s="86"/>
      <c r="C1163" s="87" t="s">
        <v>750</v>
      </c>
      <c r="D1163" s="87" t="s">
        <v>708</v>
      </c>
      <c r="E1163" s="111" t="s">
        <v>1317</v>
      </c>
      <c r="F1163" s="88" t="s">
        <v>840</v>
      </c>
      <c r="G1163" s="89" t="n">
        <v>2503.6</v>
      </c>
      <c r="H1163" s="89" t="n">
        <v>2503.6</v>
      </c>
    </row>
    <row r="1164" customFormat="false" ht="15" hidden="false" customHeight="false" outlineLevel="0" collapsed="false">
      <c r="A1164" s="85" t="s">
        <v>1595</v>
      </c>
      <c r="B1164" s="86"/>
      <c r="C1164" s="87" t="s">
        <v>750</v>
      </c>
      <c r="D1164" s="87" t="s">
        <v>710</v>
      </c>
      <c r="E1164" s="102"/>
      <c r="F1164" s="93"/>
      <c r="G1164" s="89" t="n">
        <f aca="false">SUM(G1165)</f>
        <v>363.5</v>
      </c>
      <c r="H1164" s="89" t="n">
        <f aca="false">SUM(H1165)</f>
        <v>363.5</v>
      </c>
    </row>
    <row r="1165" customFormat="false" ht="15" hidden="false" customHeight="false" outlineLevel="0" collapsed="false">
      <c r="A1165" s="85" t="s">
        <v>900</v>
      </c>
      <c r="B1165" s="86"/>
      <c r="C1165" s="87" t="s">
        <v>750</v>
      </c>
      <c r="D1165" s="87" t="s">
        <v>710</v>
      </c>
      <c r="E1165" s="87" t="s">
        <v>901</v>
      </c>
      <c r="F1165" s="93"/>
      <c r="G1165" s="89" t="n">
        <f aca="false">SUM(G1166)</f>
        <v>363.5</v>
      </c>
      <c r="H1165" s="89" t="n">
        <f aca="false">SUM(H1166)</f>
        <v>363.5</v>
      </c>
    </row>
    <row r="1166" customFormat="false" ht="42.75" hidden="false" customHeight="false" outlineLevel="0" collapsed="false">
      <c r="A1166" s="85" t="s">
        <v>1596</v>
      </c>
      <c r="B1166" s="86"/>
      <c r="C1166" s="87" t="s">
        <v>750</v>
      </c>
      <c r="D1166" s="87" t="s">
        <v>710</v>
      </c>
      <c r="E1166" s="87" t="s">
        <v>1292</v>
      </c>
      <c r="F1166" s="93"/>
      <c r="G1166" s="89" t="n">
        <f aca="false">SUM(G1167)</f>
        <v>363.5</v>
      </c>
      <c r="H1166" s="89" t="n">
        <f aca="false">SUM(H1167)</f>
        <v>363.5</v>
      </c>
    </row>
    <row r="1167" customFormat="false" ht="28.5" hidden="false" customHeight="false" outlineLevel="0" collapsed="false">
      <c r="A1167" s="104" t="s">
        <v>1126</v>
      </c>
      <c r="B1167" s="86"/>
      <c r="C1167" s="87" t="s">
        <v>750</v>
      </c>
      <c r="D1167" s="87" t="s">
        <v>710</v>
      </c>
      <c r="E1167" s="87" t="s">
        <v>1292</v>
      </c>
      <c r="F1167" s="88" t="s">
        <v>840</v>
      </c>
      <c r="G1167" s="89" t="n">
        <v>363.5</v>
      </c>
      <c r="H1167" s="89" t="n">
        <v>363.5</v>
      </c>
    </row>
    <row r="1168" customFormat="false" ht="15" hidden="false" customHeight="false" outlineLevel="0" collapsed="false">
      <c r="A1168" s="85" t="s">
        <v>1597</v>
      </c>
      <c r="B1168" s="86"/>
      <c r="C1168" s="87" t="s">
        <v>750</v>
      </c>
      <c r="D1168" s="87" t="s">
        <v>777</v>
      </c>
      <c r="E1168" s="102"/>
      <c r="F1168" s="93"/>
      <c r="G1168" s="89" t="n">
        <f aca="false">SUM(G1172+G1175+G1177)+G1169</f>
        <v>5160.4</v>
      </c>
      <c r="H1168" s="89" t="n">
        <f aca="false">SUM(H1172+H1175+H1177)+H1169</f>
        <v>4854.8</v>
      </c>
    </row>
    <row r="1169" customFormat="false" ht="28.5" hidden="false" customHeight="false" outlineLevel="0" collapsed="false">
      <c r="A1169" s="85" t="s">
        <v>726</v>
      </c>
      <c r="B1169" s="86"/>
      <c r="C1169" s="87" t="s">
        <v>750</v>
      </c>
      <c r="D1169" s="87" t="s">
        <v>777</v>
      </c>
      <c r="E1169" s="87" t="s">
        <v>727</v>
      </c>
      <c r="F1169" s="94"/>
      <c r="G1169" s="89" t="n">
        <f aca="false">SUM(G1170)</f>
        <v>35</v>
      </c>
      <c r="H1169" s="89" t="n">
        <f aca="false">SUM(H1170)</f>
        <v>35</v>
      </c>
    </row>
    <row r="1170" customFormat="false" ht="28.5" hidden="false" customHeight="false" outlineLevel="0" collapsed="false">
      <c r="A1170" s="129" t="s">
        <v>1124</v>
      </c>
      <c r="B1170" s="86"/>
      <c r="C1170" s="87" t="s">
        <v>750</v>
      </c>
      <c r="D1170" s="87" t="s">
        <v>777</v>
      </c>
      <c r="E1170" s="87" t="s">
        <v>1125</v>
      </c>
      <c r="F1170" s="93"/>
      <c r="G1170" s="89" t="n">
        <f aca="false">SUM(G1171)</f>
        <v>35</v>
      </c>
      <c r="H1170" s="89" t="n">
        <f aca="false">SUM(H1171)</f>
        <v>35</v>
      </c>
    </row>
    <row r="1171" customFormat="false" ht="15" hidden="false" customHeight="false" outlineLevel="0" collapsed="false">
      <c r="A1171" s="85" t="s">
        <v>715</v>
      </c>
      <c r="B1171" s="86"/>
      <c r="C1171" s="87" t="s">
        <v>750</v>
      </c>
      <c r="D1171" s="87" t="s">
        <v>777</v>
      </c>
      <c r="E1171" s="87" t="s">
        <v>1125</v>
      </c>
      <c r="F1171" s="131" t="s">
        <v>716</v>
      </c>
      <c r="G1171" s="89" t="n">
        <v>35</v>
      </c>
      <c r="H1171" s="89" t="n">
        <v>35</v>
      </c>
    </row>
    <row r="1172" customFormat="false" ht="42.75" hidden="false" customHeight="false" outlineLevel="0" collapsed="false">
      <c r="A1172" s="85" t="s">
        <v>711</v>
      </c>
      <c r="B1172" s="86"/>
      <c r="C1172" s="87" t="s">
        <v>750</v>
      </c>
      <c r="D1172" s="87" t="s">
        <v>777</v>
      </c>
      <c r="E1172" s="87" t="s">
        <v>712</v>
      </c>
      <c r="F1172" s="93"/>
      <c r="G1172" s="89" t="n">
        <f aca="false">SUM(G1173)</f>
        <v>3620.5</v>
      </c>
      <c r="H1172" s="89" t="n">
        <f aca="false">SUM(H1173)</f>
        <v>3619.8</v>
      </c>
    </row>
    <row r="1173" customFormat="false" ht="15" hidden="false" customHeight="false" outlineLevel="0" collapsed="false">
      <c r="A1173" s="85" t="s">
        <v>719</v>
      </c>
      <c r="B1173" s="86"/>
      <c r="C1173" s="87" t="s">
        <v>750</v>
      </c>
      <c r="D1173" s="87" t="s">
        <v>777</v>
      </c>
      <c r="E1173" s="87" t="s">
        <v>721</v>
      </c>
      <c r="F1173" s="93"/>
      <c r="G1173" s="89" t="n">
        <f aca="false">SUM(G1174)</f>
        <v>3620.5</v>
      </c>
      <c r="H1173" s="89" t="n">
        <f aca="false">SUM(H1174)</f>
        <v>3619.8</v>
      </c>
    </row>
    <row r="1174" customFormat="false" ht="15" hidden="false" customHeight="false" outlineLevel="0" collapsed="false">
      <c r="A1174" s="85" t="s">
        <v>715</v>
      </c>
      <c r="B1174" s="86"/>
      <c r="C1174" s="87" t="s">
        <v>750</v>
      </c>
      <c r="D1174" s="87" t="s">
        <v>777</v>
      </c>
      <c r="E1174" s="87" t="s">
        <v>721</v>
      </c>
      <c r="F1174" s="88" t="s">
        <v>716</v>
      </c>
      <c r="G1174" s="89" t="n">
        <v>3620.5</v>
      </c>
      <c r="H1174" s="89" t="n">
        <v>3619.8</v>
      </c>
    </row>
    <row r="1175" customFormat="false" ht="15" hidden="true" customHeight="true" outlineLevel="0" collapsed="false">
      <c r="A1175" s="104" t="s">
        <v>770</v>
      </c>
      <c r="B1175" s="86"/>
      <c r="C1175" s="87" t="s">
        <v>750</v>
      </c>
      <c r="D1175" s="87" t="s">
        <v>777</v>
      </c>
      <c r="E1175" s="102" t="s">
        <v>771</v>
      </c>
      <c r="F1175" s="93"/>
      <c r="G1175" s="89" t="n">
        <f aca="false">SUM(G1176)</f>
        <v>0</v>
      </c>
      <c r="H1175" s="89" t="n">
        <f aca="false">SUM(H1176)</f>
        <v>0</v>
      </c>
    </row>
    <row r="1176" customFormat="false" ht="15" hidden="true" customHeight="true" outlineLevel="0" collapsed="false">
      <c r="A1176" s="85" t="s">
        <v>715</v>
      </c>
      <c r="B1176" s="86"/>
      <c r="C1176" s="87" t="s">
        <v>750</v>
      </c>
      <c r="D1176" s="87" t="s">
        <v>777</v>
      </c>
      <c r="E1176" s="102" t="s">
        <v>771</v>
      </c>
      <c r="F1176" s="93" t="s">
        <v>716</v>
      </c>
      <c r="G1176" s="89"/>
      <c r="H1176" s="89"/>
    </row>
    <row r="1177" customFormat="false" ht="15" hidden="false" customHeight="false" outlineLevel="0" collapsed="false">
      <c r="A1177" s="104" t="s">
        <v>772</v>
      </c>
      <c r="B1177" s="101"/>
      <c r="C1177" s="87" t="s">
        <v>750</v>
      </c>
      <c r="D1177" s="87" t="s">
        <v>777</v>
      </c>
      <c r="E1177" s="102" t="s">
        <v>773</v>
      </c>
      <c r="F1177" s="93"/>
      <c r="G1177" s="120" t="n">
        <f aca="false">SUM(G1180)+G1178</f>
        <v>1504.9</v>
      </c>
      <c r="H1177" s="120" t="n">
        <f aca="false">SUM(H1180)+H1178</f>
        <v>1200</v>
      </c>
    </row>
    <row r="1178" customFormat="false" ht="42.75" hidden="true" customHeight="true" outlineLevel="0" collapsed="false">
      <c r="A1178" s="135" t="s">
        <v>1015</v>
      </c>
      <c r="B1178" s="186"/>
      <c r="C1178" s="87" t="s">
        <v>750</v>
      </c>
      <c r="D1178" s="87" t="s">
        <v>777</v>
      </c>
      <c r="E1178" s="102" t="s">
        <v>1016</v>
      </c>
      <c r="F1178" s="94"/>
      <c r="G1178" s="89" t="n">
        <f aca="false">SUM(G1179)</f>
        <v>0</v>
      </c>
      <c r="H1178" s="89" t="n">
        <f aca="false">SUM(H1179)</f>
        <v>0</v>
      </c>
    </row>
    <row r="1179" customFormat="false" ht="15" hidden="true" customHeight="true" outlineLevel="0" collapsed="false">
      <c r="A1179" s="85" t="s">
        <v>715</v>
      </c>
      <c r="B1179" s="186"/>
      <c r="C1179" s="87" t="s">
        <v>750</v>
      </c>
      <c r="D1179" s="87" t="s">
        <v>777</v>
      </c>
      <c r="E1179" s="102" t="s">
        <v>1016</v>
      </c>
      <c r="F1179" s="94" t="s">
        <v>716</v>
      </c>
      <c r="G1179" s="89"/>
      <c r="H1179" s="89"/>
    </row>
    <row r="1180" customFormat="false" ht="28.5" hidden="false" customHeight="false" outlineLevel="0" collapsed="false">
      <c r="A1180" s="85" t="s">
        <v>1598</v>
      </c>
      <c r="B1180" s="86"/>
      <c r="C1180" s="87" t="s">
        <v>750</v>
      </c>
      <c r="D1180" s="87" t="s">
        <v>777</v>
      </c>
      <c r="E1180" s="102" t="s">
        <v>969</v>
      </c>
      <c r="F1180" s="131"/>
      <c r="G1180" s="120" t="n">
        <f aca="false">SUM(G1181)</f>
        <v>1504.9</v>
      </c>
      <c r="H1180" s="120" t="n">
        <f aca="false">SUM(H1181)</f>
        <v>1200</v>
      </c>
    </row>
    <row r="1181" customFormat="false" ht="15" hidden="false" customHeight="false" outlineLevel="0" collapsed="false">
      <c r="A1181" s="135" t="s">
        <v>819</v>
      </c>
      <c r="B1181" s="86"/>
      <c r="C1181" s="87" t="s">
        <v>750</v>
      </c>
      <c r="D1181" s="87" t="s">
        <v>777</v>
      </c>
      <c r="E1181" s="102" t="s">
        <v>969</v>
      </c>
      <c r="F1181" s="131" t="s">
        <v>820</v>
      </c>
      <c r="G1181" s="120" t="n">
        <v>1504.9</v>
      </c>
      <c r="H1181" s="120" t="n">
        <v>1200</v>
      </c>
    </row>
    <row r="1182" customFormat="false" ht="15.75" hidden="false" customHeight="false" outlineLevel="0" collapsed="false">
      <c r="A1182" s="213" t="s">
        <v>1599</v>
      </c>
      <c r="B1182" s="177"/>
      <c r="C1182" s="214" t="s">
        <v>942</v>
      </c>
      <c r="D1182" s="214"/>
      <c r="E1182" s="215"/>
      <c r="F1182" s="109"/>
      <c r="G1182" s="110" t="n">
        <f aca="false">SUM(G1183)</f>
        <v>115</v>
      </c>
      <c r="H1182" s="110" t="n">
        <f aca="false">SUM(H1183)</f>
        <v>115</v>
      </c>
    </row>
    <row r="1183" customFormat="false" ht="15" hidden="false" customHeight="false" outlineLevel="0" collapsed="false">
      <c r="A1183" s="135" t="s">
        <v>1600</v>
      </c>
      <c r="B1183" s="86"/>
      <c r="C1183" s="87" t="s">
        <v>942</v>
      </c>
      <c r="D1183" s="87" t="s">
        <v>742</v>
      </c>
      <c r="E1183" s="102"/>
      <c r="F1183" s="131"/>
      <c r="G1183" s="120" t="n">
        <f aca="false">SUM(G1184)</f>
        <v>115</v>
      </c>
      <c r="H1183" s="120" t="n">
        <f aca="false">SUM(H1184)</f>
        <v>115</v>
      </c>
    </row>
    <row r="1184" customFormat="false" ht="15" hidden="false" customHeight="false" outlineLevel="0" collapsed="false">
      <c r="A1184" s="135" t="s">
        <v>1601</v>
      </c>
      <c r="B1184" s="86"/>
      <c r="C1184" s="87" t="s">
        <v>942</v>
      </c>
      <c r="D1184" s="87" t="s">
        <v>742</v>
      </c>
      <c r="E1184" s="102" t="s">
        <v>1602</v>
      </c>
      <c r="F1184" s="131"/>
      <c r="G1184" s="120" t="n">
        <f aca="false">SUM(G1185)</f>
        <v>115</v>
      </c>
      <c r="H1184" s="120" t="n">
        <f aca="false">SUM(H1185)</f>
        <v>115</v>
      </c>
    </row>
    <row r="1185" customFormat="false" ht="28.5" hidden="false" customHeight="false" outlineLevel="0" collapsed="false">
      <c r="A1185" s="135" t="s">
        <v>826</v>
      </c>
      <c r="B1185" s="86"/>
      <c r="C1185" s="87" t="s">
        <v>942</v>
      </c>
      <c r="D1185" s="87" t="s">
        <v>742</v>
      </c>
      <c r="E1185" s="102" t="s">
        <v>1603</v>
      </c>
      <c r="F1185" s="131"/>
      <c r="G1185" s="120" t="n">
        <f aca="false">SUM(G1186)</f>
        <v>115</v>
      </c>
      <c r="H1185" s="120" t="n">
        <f aca="false">SUM(H1186)</f>
        <v>115</v>
      </c>
    </row>
    <row r="1186" customFormat="false" ht="28.5" hidden="false" customHeight="false" outlineLevel="0" collapsed="false">
      <c r="A1186" s="104" t="s">
        <v>836</v>
      </c>
      <c r="B1186" s="86"/>
      <c r="C1186" s="87" t="s">
        <v>942</v>
      </c>
      <c r="D1186" s="87" t="s">
        <v>742</v>
      </c>
      <c r="E1186" s="102" t="s">
        <v>1604</v>
      </c>
      <c r="F1186" s="131"/>
      <c r="G1186" s="120" t="n">
        <f aca="false">SUM(G1187)</f>
        <v>115</v>
      </c>
      <c r="H1186" s="120" t="n">
        <f aca="false">SUM(H1187)</f>
        <v>115</v>
      </c>
    </row>
    <row r="1187" customFormat="false" ht="28.5" hidden="false" customHeight="false" outlineLevel="0" collapsed="false">
      <c r="A1187" s="85" t="s">
        <v>845</v>
      </c>
      <c r="B1187" s="86"/>
      <c r="C1187" s="87" t="s">
        <v>942</v>
      </c>
      <c r="D1187" s="87" t="s">
        <v>742</v>
      </c>
      <c r="E1187" s="102" t="s">
        <v>1605</v>
      </c>
      <c r="F1187" s="131"/>
      <c r="G1187" s="120" t="n">
        <f aca="false">SUM(G1188)</f>
        <v>115</v>
      </c>
      <c r="H1187" s="120" t="n">
        <f aca="false">SUM(H1188)</f>
        <v>115</v>
      </c>
    </row>
    <row r="1188" customFormat="false" ht="28.5" hidden="false" customHeight="false" outlineLevel="0" collapsed="false">
      <c r="A1188" s="104" t="s">
        <v>1126</v>
      </c>
      <c r="B1188" s="86"/>
      <c r="C1188" s="87" t="s">
        <v>942</v>
      </c>
      <c r="D1188" s="87" t="s">
        <v>742</v>
      </c>
      <c r="E1188" s="102" t="s">
        <v>1605</v>
      </c>
      <c r="F1188" s="131" t="s">
        <v>840</v>
      </c>
      <c r="G1188" s="120" t="n">
        <v>115</v>
      </c>
      <c r="H1188" s="120" t="n">
        <v>115</v>
      </c>
    </row>
    <row r="1189" customFormat="false" ht="30" hidden="false" customHeight="false" outlineLevel="0" collapsed="false">
      <c r="A1189" s="106" t="s">
        <v>792</v>
      </c>
      <c r="B1189" s="107"/>
      <c r="C1189" s="124" t="s">
        <v>802</v>
      </c>
      <c r="D1189" s="124" t="s">
        <v>1429</v>
      </c>
      <c r="E1189" s="124"/>
      <c r="F1189" s="125"/>
      <c r="G1189" s="110" t="n">
        <f aca="false">SUM(G1190)</f>
        <v>3783.9</v>
      </c>
      <c r="H1189" s="110" t="n">
        <f aca="false">SUM(H1190)</f>
        <v>3507.8</v>
      </c>
    </row>
    <row r="1190" customFormat="false" ht="28.5" hidden="false" customHeight="false" outlineLevel="0" collapsed="false">
      <c r="A1190" s="96" t="s">
        <v>1606</v>
      </c>
      <c r="B1190" s="86"/>
      <c r="C1190" s="128" t="s">
        <v>802</v>
      </c>
      <c r="D1190" s="128" t="s">
        <v>708</v>
      </c>
      <c r="E1190" s="87"/>
      <c r="F1190" s="88"/>
      <c r="G1190" s="120" t="n">
        <f aca="false">SUM(G1191)</f>
        <v>3783.9</v>
      </c>
      <c r="H1190" s="120" t="n">
        <f aca="false">SUM(H1191)</f>
        <v>3507.8</v>
      </c>
    </row>
    <row r="1191" customFormat="false" ht="15" hidden="false" customHeight="false" outlineLevel="0" collapsed="false">
      <c r="A1191" s="85" t="s">
        <v>793</v>
      </c>
      <c r="B1191" s="86"/>
      <c r="C1191" s="128" t="s">
        <v>802</v>
      </c>
      <c r="D1191" s="128" t="s">
        <v>708</v>
      </c>
      <c r="E1191" s="87" t="s">
        <v>794</v>
      </c>
      <c r="F1191" s="94"/>
      <c r="G1191" s="89" t="n">
        <f aca="false">SUM(G1193)</f>
        <v>3783.9</v>
      </c>
      <c r="H1191" s="89" t="n">
        <f aca="false">SUM(H1193)</f>
        <v>3507.8</v>
      </c>
    </row>
    <row r="1192" customFormat="false" ht="15" hidden="false" customHeight="false" outlineLevel="0" collapsed="false">
      <c r="A1192" s="85" t="s">
        <v>795</v>
      </c>
      <c r="B1192" s="86"/>
      <c r="C1192" s="128" t="s">
        <v>802</v>
      </c>
      <c r="D1192" s="128" t="s">
        <v>708</v>
      </c>
      <c r="E1192" s="87" t="s">
        <v>796</v>
      </c>
      <c r="F1192" s="94"/>
      <c r="G1192" s="89" t="n">
        <f aca="false">SUM(G1193)</f>
        <v>3783.9</v>
      </c>
      <c r="H1192" s="89" t="n">
        <f aca="false">SUM(H1193)</f>
        <v>3507.8</v>
      </c>
    </row>
    <row r="1193" customFormat="false" ht="15.75" hidden="false" customHeight="false" outlineLevel="0" collapsed="false">
      <c r="A1193" s="85" t="s">
        <v>797</v>
      </c>
      <c r="B1193" s="86"/>
      <c r="C1193" s="128" t="s">
        <v>802</v>
      </c>
      <c r="D1193" s="128" t="s">
        <v>708</v>
      </c>
      <c r="E1193" s="87" t="s">
        <v>796</v>
      </c>
      <c r="F1193" s="94" t="s">
        <v>798</v>
      </c>
      <c r="G1193" s="89" t="n">
        <f aca="false">3835.4-51.5</f>
        <v>3783.9</v>
      </c>
      <c r="H1193" s="89" t="n">
        <v>3507.8</v>
      </c>
    </row>
    <row r="1194" customFormat="false" ht="16.5" hidden="false" customHeight="false" outlineLevel="0" collapsed="false">
      <c r="A1194" s="216" t="s">
        <v>1607</v>
      </c>
      <c r="B1194" s="217"/>
      <c r="C1194" s="218"/>
      <c r="D1194" s="218"/>
      <c r="E1194" s="218"/>
      <c r="F1194" s="219"/>
      <c r="G1194" s="220" t="n">
        <f aca="false">SUM(G16+G144+G203+G277+G449+G490+G759+G837+G972)+G1189+G1153+G1182</f>
        <v>3636531.2</v>
      </c>
      <c r="H1194" s="220" t="n">
        <f aca="false">SUM(H16+H144+H203+H277+H449+H490+H759+H837+H972)+H1189+H1153+H1182</f>
        <v>3450819.8</v>
      </c>
    </row>
  </sheetData>
  <mergeCells count="2">
    <mergeCell ref="F2:H2"/>
    <mergeCell ref="F8:G8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5.42"/>
    <col collapsed="false" customWidth="true" hidden="false" outlineLevel="0" max="2" min="2" style="221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true" outlineLevel="0" max="7" min="7" style="50" width="16.99"/>
    <col collapsed="false" customWidth="true" hidden="false" outlineLevel="0" max="8" min="8" style="50" width="15.99"/>
    <col collapsed="false" customWidth="true" hidden="true" outlineLevel="0" max="9" min="9" style="50" width="8.7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4.25" hidden="false" customHeight="false" outlineLevel="0" collapsed="false">
      <c r="H1" s="51" t="s">
        <v>1608</v>
      </c>
    </row>
    <row r="2" customFormat="false" ht="49.5" hidden="false" customHeight="true" outlineLevel="0" collapsed="false">
      <c r="A2" s="62" t="s">
        <v>1609</v>
      </c>
      <c r="F2" s="53" t="s">
        <v>1</v>
      </c>
      <c r="G2" s="53"/>
      <c r="H2" s="53"/>
      <c r="I2" s="54"/>
      <c r="J2" s="54"/>
    </row>
    <row r="3" customFormat="false" ht="14.25" hidden="false" customHeight="false" outlineLevel="0" collapsed="false">
      <c r="H3" s="56" t="s">
        <v>686</v>
      </c>
    </row>
    <row r="4" customFormat="false" ht="12.75" hidden="false" customHeight="false" outlineLevel="0" collapsed="false">
      <c r="F4" s="64"/>
      <c r="G4" s="58"/>
      <c r="I4" s="48"/>
    </row>
    <row r="5" customFormat="false" ht="12.75" hidden="false" customHeight="true" outlineLevel="0" collapsed="false">
      <c r="B5" s="63" t="s">
        <v>1610</v>
      </c>
      <c r="F5" s="222"/>
      <c r="G5" s="222"/>
    </row>
    <row r="6" customFormat="false" ht="12.75" hidden="false" customHeight="false" outlineLevel="0" collapsed="false">
      <c r="B6" s="63" t="s">
        <v>1611</v>
      </c>
    </row>
    <row r="7" customFormat="false" ht="12.75" hidden="false" customHeight="false" outlineLevel="0" collapsed="false">
      <c r="B7" s="63" t="s">
        <v>1612</v>
      </c>
    </row>
    <row r="8" customFormat="false" ht="24" hidden="false" customHeight="true" outlineLevel="0" collapsed="false">
      <c r="B8" s="67"/>
    </row>
    <row r="9" customFormat="false" ht="14.25" hidden="false" customHeight="true" outlineLevel="0" collapsed="false">
      <c r="A9" s="223" t="s">
        <v>1613</v>
      </c>
      <c r="B9" s="224" t="s">
        <v>1614</v>
      </c>
      <c r="C9" s="225"/>
      <c r="D9" s="226"/>
      <c r="E9" s="226"/>
      <c r="F9" s="226"/>
      <c r="G9" s="71" t="s">
        <v>8</v>
      </c>
      <c r="H9" s="71" t="s">
        <v>697</v>
      </c>
      <c r="I9" s="71" t="s">
        <v>698</v>
      </c>
    </row>
    <row r="10" customFormat="false" ht="24.75" hidden="false" customHeight="true" outlineLevel="0" collapsed="false">
      <c r="A10" s="223"/>
      <c r="B10" s="227" t="s">
        <v>699</v>
      </c>
      <c r="C10" s="228" t="s">
        <v>700</v>
      </c>
      <c r="D10" s="228" t="s">
        <v>701</v>
      </c>
      <c r="E10" s="228" t="s">
        <v>702</v>
      </c>
      <c r="F10" s="229" t="s">
        <v>703</v>
      </c>
      <c r="G10" s="76" t="s">
        <v>1615</v>
      </c>
      <c r="H10" s="76" t="s">
        <v>705</v>
      </c>
      <c r="I10" s="76" t="s">
        <v>706</v>
      </c>
    </row>
    <row r="11" customFormat="false" ht="15.75" hidden="false" customHeight="false" outlineLevel="0" collapsed="false">
      <c r="A11" s="230" t="s">
        <v>1616</v>
      </c>
      <c r="B11" s="231" t="s">
        <v>1617</v>
      </c>
      <c r="C11" s="232"/>
      <c r="D11" s="232"/>
      <c r="E11" s="232"/>
      <c r="F11" s="225"/>
      <c r="G11" s="233" t="n">
        <f aca="false">SUM(G12)+G27+G32</f>
        <v>19476.3</v>
      </c>
      <c r="H11" s="233" t="n">
        <f aca="false">SUM(H12)+H27+H32</f>
        <v>19430.5</v>
      </c>
      <c r="I11" s="233" t="n">
        <f aca="false">SUM(H11/G11*100)</f>
        <v>99.7648423981968</v>
      </c>
    </row>
    <row r="12" customFormat="false" ht="15" hidden="false" customHeight="false" outlineLevel="0" collapsed="false">
      <c r="A12" s="234" t="s">
        <v>707</v>
      </c>
      <c r="B12" s="86"/>
      <c r="C12" s="235" t="s">
        <v>708</v>
      </c>
      <c r="D12" s="235"/>
      <c r="E12" s="235"/>
      <c r="F12" s="236"/>
      <c r="G12" s="237" t="n">
        <f aca="false">SUM(G13+G17+G23)</f>
        <v>19476.3</v>
      </c>
      <c r="H12" s="237" t="n">
        <f aca="false">SUM(H13+H17+H23)</f>
        <v>19430.5</v>
      </c>
      <c r="I12" s="237" t="n">
        <f aca="false">SUM(H12/G12*100)</f>
        <v>99.7648423981968</v>
      </c>
    </row>
    <row r="13" customFormat="false" ht="28.5" hidden="false" customHeight="false" outlineLevel="0" collapsed="false">
      <c r="A13" s="234" t="s">
        <v>709</v>
      </c>
      <c r="B13" s="86"/>
      <c r="C13" s="235" t="s">
        <v>708</v>
      </c>
      <c r="D13" s="235" t="s">
        <v>710</v>
      </c>
      <c r="E13" s="235"/>
      <c r="F13" s="236"/>
      <c r="G13" s="237" t="n">
        <f aca="false">SUM(G14)</f>
        <v>1588.1</v>
      </c>
      <c r="H13" s="237" t="n">
        <f aca="false">SUM(H14)</f>
        <v>1588.1</v>
      </c>
      <c r="I13" s="237" t="n">
        <f aca="false">SUM(H13/G13*100)</f>
        <v>100</v>
      </c>
    </row>
    <row r="14" customFormat="false" ht="41.25" hidden="false" customHeight="true" outlineLevel="0" collapsed="false">
      <c r="A14" s="234" t="s">
        <v>711</v>
      </c>
      <c r="B14" s="86"/>
      <c r="C14" s="235" t="s">
        <v>708</v>
      </c>
      <c r="D14" s="235" t="s">
        <v>710</v>
      </c>
      <c r="E14" s="235" t="s">
        <v>712</v>
      </c>
      <c r="F14" s="236"/>
      <c r="G14" s="237" t="n">
        <f aca="false">SUM(G16)</f>
        <v>1588.1</v>
      </c>
      <c r="H14" s="237" t="n">
        <f aca="false">SUM(H16:H16)</f>
        <v>1588.1</v>
      </c>
      <c r="I14" s="237" t="n">
        <f aca="false">SUM(H14/G14*100)</f>
        <v>100</v>
      </c>
    </row>
    <row r="15" customFormat="false" ht="20.25" hidden="false" customHeight="true" outlineLevel="0" collapsed="false">
      <c r="A15" s="234" t="s">
        <v>713</v>
      </c>
      <c r="B15" s="86"/>
      <c r="C15" s="235" t="s">
        <v>708</v>
      </c>
      <c r="D15" s="235" t="s">
        <v>710</v>
      </c>
      <c r="E15" s="235" t="s">
        <v>714</v>
      </c>
      <c r="F15" s="236"/>
      <c r="G15" s="237" t="n">
        <f aca="false">SUM(G16)</f>
        <v>1588.1</v>
      </c>
      <c r="H15" s="237" t="n">
        <f aca="false">SUM(H16)</f>
        <v>1588.1</v>
      </c>
      <c r="I15" s="237" t="n">
        <f aca="false">SUM(H15/G15*100)</f>
        <v>100</v>
      </c>
    </row>
    <row r="16" customFormat="false" ht="29.25" hidden="false" customHeight="true" outlineLevel="0" collapsed="false">
      <c r="A16" s="234" t="s">
        <v>715</v>
      </c>
      <c r="B16" s="86"/>
      <c r="C16" s="235" t="s">
        <v>708</v>
      </c>
      <c r="D16" s="235" t="s">
        <v>710</v>
      </c>
      <c r="E16" s="235" t="s">
        <v>714</v>
      </c>
      <c r="F16" s="236" t="s">
        <v>716</v>
      </c>
      <c r="G16" s="237" t="n">
        <v>1588.1</v>
      </c>
      <c r="H16" s="237" t="n">
        <v>1588.1</v>
      </c>
      <c r="I16" s="237" t="n">
        <f aca="false">SUM(H16/G16*100)</f>
        <v>100</v>
      </c>
    </row>
    <row r="17" customFormat="false" ht="52.5" hidden="false" customHeight="true" outlineLevel="0" collapsed="false">
      <c r="A17" s="234" t="s">
        <v>717</v>
      </c>
      <c r="B17" s="86"/>
      <c r="C17" s="235" t="s">
        <v>708</v>
      </c>
      <c r="D17" s="235" t="s">
        <v>718</v>
      </c>
      <c r="E17" s="235"/>
      <c r="F17" s="236"/>
      <c r="G17" s="237" t="n">
        <f aca="false">SUM(G18)</f>
        <v>17155.2</v>
      </c>
      <c r="H17" s="237" t="n">
        <f aca="false">SUM(H18)</f>
        <v>17109.4</v>
      </c>
      <c r="I17" s="237" t="n">
        <f aca="false">SUM(H17/G17*100)</f>
        <v>99.7330255549338</v>
      </c>
    </row>
    <row r="18" customFormat="false" ht="42.75" hidden="false" customHeight="true" outlineLevel="0" collapsed="false">
      <c r="A18" s="234" t="s">
        <v>711</v>
      </c>
      <c r="B18" s="86"/>
      <c r="C18" s="235" t="s">
        <v>708</v>
      </c>
      <c r="D18" s="235" t="s">
        <v>718</v>
      </c>
      <c r="E18" s="235" t="s">
        <v>712</v>
      </c>
      <c r="F18" s="238"/>
      <c r="G18" s="237" t="n">
        <f aca="false">SUM(G19+G21)</f>
        <v>17155.2</v>
      </c>
      <c r="H18" s="237" t="n">
        <f aca="false">SUM(H19+H21)</f>
        <v>17109.4</v>
      </c>
      <c r="I18" s="237" t="n">
        <f aca="false">SUM(H18/G18*100)</f>
        <v>99.7330255549338</v>
      </c>
    </row>
    <row r="19" customFormat="false" ht="13.5" hidden="false" customHeight="true" outlineLevel="0" collapsed="false">
      <c r="A19" s="234" t="s">
        <v>719</v>
      </c>
      <c r="B19" s="86"/>
      <c r="C19" s="235" t="s">
        <v>720</v>
      </c>
      <c r="D19" s="235" t="s">
        <v>718</v>
      </c>
      <c r="E19" s="235" t="s">
        <v>721</v>
      </c>
      <c r="F19" s="238"/>
      <c r="G19" s="237" t="n">
        <f aca="false">SUM(G20)</f>
        <v>17155.2</v>
      </c>
      <c r="H19" s="237" t="n">
        <f aca="false">SUM(H20)</f>
        <v>17109.4</v>
      </c>
      <c r="I19" s="237" t="n">
        <f aca="false">SUM(H19/G19*100)</f>
        <v>99.7330255549338</v>
      </c>
    </row>
    <row r="20" customFormat="false" ht="27.75" hidden="false" customHeight="true" outlineLevel="0" collapsed="false">
      <c r="A20" s="234" t="s">
        <v>715</v>
      </c>
      <c r="B20" s="86"/>
      <c r="C20" s="235" t="s">
        <v>708</v>
      </c>
      <c r="D20" s="235" t="s">
        <v>718</v>
      </c>
      <c r="E20" s="235" t="s">
        <v>721</v>
      </c>
      <c r="F20" s="236" t="s">
        <v>716</v>
      </c>
      <c r="G20" s="237" t="n">
        <v>17155.2</v>
      </c>
      <c r="H20" s="237" t="n">
        <v>17109.4</v>
      </c>
      <c r="I20" s="237" t="n">
        <f aca="false">SUM(H20/G20*100)</f>
        <v>99.7330255549338</v>
      </c>
    </row>
    <row r="21" customFormat="false" ht="19.5" hidden="true" customHeight="true" outlineLevel="0" collapsed="false">
      <c r="A21" s="234" t="s">
        <v>722</v>
      </c>
      <c r="B21" s="86"/>
      <c r="C21" s="235" t="s">
        <v>720</v>
      </c>
      <c r="D21" s="235" t="s">
        <v>718</v>
      </c>
      <c r="E21" s="235" t="s">
        <v>723</v>
      </c>
      <c r="F21" s="236"/>
      <c r="G21" s="237" t="n">
        <f aca="false">SUM(G22)</f>
        <v>0</v>
      </c>
      <c r="H21" s="237" t="n">
        <f aca="false">SUM(H22)</f>
        <v>0</v>
      </c>
      <c r="I21" s="237" t="e">
        <f aca="false">SUM(H21/G21*100)</f>
        <v>#DIV/0!</v>
      </c>
    </row>
    <row r="22" customFormat="false" ht="17.25" hidden="true" customHeight="true" outlineLevel="0" collapsed="false">
      <c r="A22" s="234" t="s">
        <v>715</v>
      </c>
      <c r="B22" s="86"/>
      <c r="C22" s="235" t="s">
        <v>720</v>
      </c>
      <c r="D22" s="235" t="s">
        <v>718</v>
      </c>
      <c r="E22" s="235" t="s">
        <v>723</v>
      </c>
      <c r="F22" s="236" t="s">
        <v>716</v>
      </c>
      <c r="G22" s="237"/>
      <c r="H22" s="237"/>
      <c r="I22" s="237" t="e">
        <f aca="false">SUM(H22/G22*100)</f>
        <v>#DIV/0!</v>
      </c>
    </row>
    <row r="23" customFormat="false" ht="15" hidden="false" customHeight="false" outlineLevel="0" collapsed="false">
      <c r="A23" s="234" t="s">
        <v>724</v>
      </c>
      <c r="B23" s="86"/>
      <c r="C23" s="235" t="s">
        <v>708</v>
      </c>
      <c r="D23" s="235" t="s">
        <v>802</v>
      </c>
      <c r="E23" s="235"/>
      <c r="F23" s="238"/>
      <c r="G23" s="237" t="n">
        <f aca="false">SUM(G24)</f>
        <v>733</v>
      </c>
      <c r="H23" s="237" t="n">
        <f aca="false">SUM(H24)</f>
        <v>733</v>
      </c>
      <c r="I23" s="237" t="n">
        <f aca="false">SUM(H23/G23*100)</f>
        <v>100</v>
      </c>
    </row>
    <row r="24" customFormat="false" ht="28.5" hidden="false" customHeight="false" outlineLevel="0" collapsed="false">
      <c r="A24" s="239" t="s">
        <v>726</v>
      </c>
      <c r="B24" s="86"/>
      <c r="C24" s="235" t="s">
        <v>708</v>
      </c>
      <c r="D24" s="235" t="s">
        <v>802</v>
      </c>
      <c r="E24" s="235" t="s">
        <v>727</v>
      </c>
      <c r="F24" s="240"/>
      <c r="G24" s="237" t="n">
        <f aca="false">SUM(G26)</f>
        <v>733</v>
      </c>
      <c r="H24" s="237" t="n">
        <f aca="false">SUM(H26)</f>
        <v>733</v>
      </c>
      <c r="I24" s="237" t="n">
        <f aca="false">SUM(H24/G24*100)</f>
        <v>100</v>
      </c>
    </row>
    <row r="25" customFormat="false" ht="15" hidden="false" customHeight="false" outlineLevel="0" collapsed="false">
      <c r="A25" s="239" t="s">
        <v>728</v>
      </c>
      <c r="B25" s="86"/>
      <c r="C25" s="235" t="s">
        <v>708</v>
      </c>
      <c r="D25" s="235" t="s">
        <v>802</v>
      </c>
      <c r="E25" s="235" t="s">
        <v>815</v>
      </c>
      <c r="F25" s="240"/>
      <c r="G25" s="237" t="n">
        <f aca="false">SUM(G26)</f>
        <v>733</v>
      </c>
      <c r="H25" s="237" t="n">
        <f aca="false">SUM(H26)</f>
        <v>733</v>
      </c>
      <c r="I25" s="237" t="n">
        <f aca="false">SUM(H25/G25*100)</f>
        <v>100</v>
      </c>
    </row>
    <row r="26" customFormat="false" ht="27" hidden="false" customHeight="true" outlineLevel="0" collapsed="false">
      <c r="A26" s="234" t="s">
        <v>715</v>
      </c>
      <c r="B26" s="86"/>
      <c r="C26" s="235" t="s">
        <v>708</v>
      </c>
      <c r="D26" s="235" t="s">
        <v>802</v>
      </c>
      <c r="E26" s="235" t="s">
        <v>815</v>
      </c>
      <c r="F26" s="240" t="s">
        <v>716</v>
      </c>
      <c r="G26" s="237" t="n">
        <v>733</v>
      </c>
      <c r="H26" s="237" t="n">
        <v>733</v>
      </c>
      <c r="I26" s="237" t="n">
        <f aca="false">SUM(H26/G26*100)</f>
        <v>100</v>
      </c>
    </row>
    <row r="27" customFormat="false" ht="15" hidden="true" customHeight="false" outlineLevel="0" collapsed="false">
      <c r="A27" s="234" t="s">
        <v>730</v>
      </c>
      <c r="B27" s="86"/>
      <c r="C27" s="137" t="s">
        <v>731</v>
      </c>
      <c r="D27" s="235"/>
      <c r="E27" s="235"/>
      <c r="F27" s="240"/>
      <c r="G27" s="237" t="n">
        <f aca="false">SUM(G28)</f>
        <v>0</v>
      </c>
      <c r="H27" s="237" t="n">
        <f aca="false">SUM(H28)</f>
        <v>0</v>
      </c>
      <c r="I27" s="237" t="e">
        <f aca="false">SUM(H27/G27*100)</f>
        <v>#DIV/0!</v>
      </c>
    </row>
    <row r="28" customFormat="false" ht="15" hidden="true" customHeight="false" outlineLevel="0" collapsed="false">
      <c r="A28" s="234" t="s">
        <v>732</v>
      </c>
      <c r="B28" s="95"/>
      <c r="C28" s="235" t="s">
        <v>731</v>
      </c>
      <c r="D28" s="235" t="s">
        <v>731</v>
      </c>
      <c r="E28" s="235"/>
      <c r="F28" s="240"/>
      <c r="G28" s="237" t="n">
        <f aca="false">SUM(G29)</f>
        <v>0</v>
      </c>
      <c r="H28" s="237" t="n">
        <f aca="false">SUM(H29)</f>
        <v>0</v>
      </c>
      <c r="I28" s="237" t="e">
        <f aca="false">SUM(H28/G28*100)</f>
        <v>#DIV/0!</v>
      </c>
    </row>
    <row r="29" customFormat="false" ht="15" hidden="true" customHeight="false" outlineLevel="0" collapsed="false">
      <c r="A29" s="239" t="s">
        <v>1262</v>
      </c>
      <c r="B29" s="95"/>
      <c r="C29" s="235" t="s">
        <v>731</v>
      </c>
      <c r="D29" s="235" t="s">
        <v>731</v>
      </c>
      <c r="E29" s="235" t="s">
        <v>734</v>
      </c>
      <c r="F29" s="236"/>
      <c r="G29" s="237" t="n">
        <f aca="false">SUM(G30)</f>
        <v>0</v>
      </c>
      <c r="H29" s="237" t="n">
        <f aca="false">SUM(H30)</f>
        <v>0</v>
      </c>
      <c r="I29" s="237" t="e">
        <f aca="false">SUM(H29/G29*100)</f>
        <v>#DIV/0!</v>
      </c>
    </row>
    <row r="30" customFormat="false" ht="19.5" hidden="true" customHeight="true" outlineLevel="0" collapsed="false">
      <c r="A30" s="239" t="s">
        <v>1618</v>
      </c>
      <c r="B30" s="95"/>
      <c r="C30" s="235" t="s">
        <v>731</v>
      </c>
      <c r="D30" s="235" t="s">
        <v>731</v>
      </c>
      <c r="E30" s="235" t="s">
        <v>1619</v>
      </c>
      <c r="F30" s="236"/>
      <c r="G30" s="237" t="n">
        <f aca="false">SUM(G31)</f>
        <v>0</v>
      </c>
      <c r="H30" s="237" t="n">
        <f aca="false">SUM(H31)</f>
        <v>0</v>
      </c>
      <c r="I30" s="237" t="e">
        <f aca="false">SUM(H30/G30*100)</f>
        <v>#DIV/0!</v>
      </c>
    </row>
    <row r="31" customFormat="false" ht="19.5" hidden="true" customHeight="true" outlineLevel="0" collapsed="false">
      <c r="A31" s="241" t="s">
        <v>811</v>
      </c>
      <c r="B31" s="95"/>
      <c r="C31" s="235" t="s">
        <v>731</v>
      </c>
      <c r="D31" s="235" t="s">
        <v>731</v>
      </c>
      <c r="E31" s="235" t="s">
        <v>1619</v>
      </c>
      <c r="F31" s="236" t="s">
        <v>812</v>
      </c>
      <c r="G31" s="237"/>
      <c r="H31" s="237"/>
      <c r="I31" s="237" t="e">
        <f aca="false">SUM(H31/G31*100)</f>
        <v>#DIV/0!</v>
      </c>
    </row>
    <row r="32" customFormat="false" ht="19.5" hidden="true" customHeight="true" outlineLevel="0" collapsed="false">
      <c r="A32" s="234" t="s">
        <v>1428</v>
      </c>
      <c r="B32" s="86"/>
      <c r="C32" s="235" t="s">
        <v>911</v>
      </c>
      <c r="D32" s="235"/>
      <c r="E32" s="235"/>
      <c r="F32" s="236"/>
      <c r="G32" s="237" t="n">
        <f aca="false">SUM(G36)</f>
        <v>0</v>
      </c>
      <c r="H32" s="237" t="n">
        <f aca="false">SUM(H36)</f>
        <v>0</v>
      </c>
      <c r="I32" s="237" t="e">
        <f aca="false">SUM(H32/G32*100)</f>
        <v>#DIV/0!</v>
      </c>
    </row>
    <row r="33" customFormat="false" ht="19.5" hidden="true" customHeight="true" outlineLevel="0" collapsed="false">
      <c r="A33" s="239" t="s">
        <v>1444</v>
      </c>
      <c r="B33" s="86"/>
      <c r="C33" s="235" t="s">
        <v>911</v>
      </c>
      <c r="D33" s="137" t="s">
        <v>718</v>
      </c>
      <c r="E33" s="235"/>
      <c r="F33" s="236"/>
      <c r="G33" s="237" t="n">
        <f aca="false">SUM(G34)</f>
        <v>0</v>
      </c>
      <c r="H33" s="237" t="n">
        <f aca="false">SUM(H34)</f>
        <v>0</v>
      </c>
      <c r="I33" s="237" t="e">
        <f aca="false">SUM(H33/G33*100)</f>
        <v>#DIV/0!</v>
      </c>
    </row>
    <row r="34" customFormat="false" ht="19.5" hidden="true" customHeight="true" outlineLevel="0" collapsed="false">
      <c r="A34" s="234" t="s">
        <v>1457</v>
      </c>
      <c r="B34" s="86"/>
      <c r="C34" s="235" t="s">
        <v>911</v>
      </c>
      <c r="D34" s="137" t="s">
        <v>718</v>
      </c>
      <c r="E34" s="235" t="s">
        <v>1458</v>
      </c>
      <c r="F34" s="236"/>
      <c r="G34" s="237" t="n">
        <f aca="false">SUM(G35)</f>
        <v>0</v>
      </c>
      <c r="H34" s="237" t="n">
        <f aca="false">SUM(H35)</f>
        <v>0</v>
      </c>
      <c r="I34" s="237" t="e">
        <f aca="false">SUM(H34/G34*100)</f>
        <v>#DIV/0!</v>
      </c>
    </row>
    <row r="35" customFormat="false" ht="19.5" hidden="true" customHeight="true" outlineLevel="0" collapsed="false">
      <c r="A35" s="241" t="s">
        <v>1465</v>
      </c>
      <c r="B35" s="95"/>
      <c r="C35" s="235" t="s">
        <v>911</v>
      </c>
      <c r="D35" s="137" t="s">
        <v>718</v>
      </c>
      <c r="E35" s="235" t="s">
        <v>1466</v>
      </c>
      <c r="F35" s="236"/>
      <c r="G35" s="237" t="n">
        <f aca="false">SUM(G36)</f>
        <v>0</v>
      </c>
      <c r="H35" s="237" t="n">
        <f aca="false">SUM(H36)</f>
        <v>0</v>
      </c>
      <c r="I35" s="237" t="e">
        <f aca="false">SUM(H35/G35*100)</f>
        <v>#DIV/0!</v>
      </c>
    </row>
    <row r="36" customFormat="false" ht="19.5" hidden="true" customHeight="true" outlineLevel="0" collapsed="false">
      <c r="A36" s="234" t="s">
        <v>877</v>
      </c>
      <c r="B36" s="171"/>
      <c r="C36" s="137" t="s">
        <v>911</v>
      </c>
      <c r="D36" s="137" t="s">
        <v>718</v>
      </c>
      <c r="E36" s="235" t="s">
        <v>1466</v>
      </c>
      <c r="F36" s="242" t="s">
        <v>878</v>
      </c>
      <c r="G36" s="237"/>
      <c r="H36" s="237"/>
      <c r="I36" s="237" t="e">
        <f aca="false">SUM(H36/G36*100)</f>
        <v>#DIV/0!</v>
      </c>
    </row>
    <row r="37" customFormat="false" ht="24.75" hidden="false" customHeight="true" outlineLevel="0" collapsed="false">
      <c r="A37" s="243" t="s">
        <v>1620</v>
      </c>
      <c r="B37" s="178" t="s">
        <v>1621</v>
      </c>
      <c r="C37" s="137"/>
      <c r="D37" s="137"/>
      <c r="E37" s="137"/>
      <c r="F37" s="238"/>
      <c r="G37" s="244" t="n">
        <f aca="false">SUM(G38)</f>
        <v>5289.2</v>
      </c>
      <c r="H37" s="244" t="n">
        <f aca="false">SUM(H38)</f>
        <v>5286.7</v>
      </c>
      <c r="I37" s="245" t="n">
        <f aca="false">SUM(H37/G37*100)</f>
        <v>99.9527338727974</v>
      </c>
    </row>
    <row r="38" customFormat="false" ht="15" hidden="false" customHeight="false" outlineLevel="0" collapsed="false">
      <c r="A38" s="234" t="s">
        <v>707</v>
      </c>
      <c r="B38" s="86"/>
      <c r="C38" s="235" t="s">
        <v>708</v>
      </c>
      <c r="D38" s="235"/>
      <c r="E38" s="235"/>
      <c r="F38" s="236"/>
      <c r="G38" s="237" t="n">
        <f aca="false">SUM(G39)</f>
        <v>5289.2</v>
      </c>
      <c r="H38" s="237" t="n">
        <f aca="false">SUM(H39)</f>
        <v>5286.7</v>
      </c>
      <c r="I38" s="237" t="n">
        <f aca="false">SUM(H38/G38*100)</f>
        <v>99.9527338727974</v>
      </c>
    </row>
    <row r="39" customFormat="false" ht="28.5" hidden="false" customHeight="false" outlineLevel="0" collapsed="false">
      <c r="A39" s="239" t="s">
        <v>780</v>
      </c>
      <c r="B39" s="86"/>
      <c r="C39" s="235" t="s">
        <v>708</v>
      </c>
      <c r="D39" s="235" t="s">
        <v>781</v>
      </c>
      <c r="E39" s="235"/>
      <c r="F39" s="236"/>
      <c r="G39" s="237" t="n">
        <f aca="false">SUM(G40)</f>
        <v>5289.2</v>
      </c>
      <c r="H39" s="237" t="n">
        <f aca="false">SUM(H40)</f>
        <v>5286.7</v>
      </c>
      <c r="I39" s="237" t="n">
        <f aca="false">SUM(H39/G39*100)</f>
        <v>99.9527338727974</v>
      </c>
    </row>
    <row r="40" customFormat="false" ht="42.75" hidden="false" customHeight="true" outlineLevel="0" collapsed="false">
      <c r="A40" s="234" t="s">
        <v>711</v>
      </c>
      <c r="B40" s="86"/>
      <c r="C40" s="235" t="s">
        <v>708</v>
      </c>
      <c r="D40" s="235" t="s">
        <v>781</v>
      </c>
      <c r="E40" s="235" t="s">
        <v>712</v>
      </c>
      <c r="F40" s="238"/>
      <c r="G40" s="237" t="n">
        <f aca="false">SUM(G41+G43)</f>
        <v>5289.2</v>
      </c>
      <c r="H40" s="237" t="n">
        <f aca="false">SUM(H41+H43)</f>
        <v>5286.7</v>
      </c>
      <c r="I40" s="237" t="n">
        <f aca="false">SUM(H40/G40*100)</f>
        <v>99.9527338727974</v>
      </c>
    </row>
    <row r="41" customFormat="false" ht="19.5" hidden="false" customHeight="true" outlineLevel="0" collapsed="false">
      <c r="A41" s="234" t="s">
        <v>719</v>
      </c>
      <c r="B41" s="86"/>
      <c r="C41" s="235" t="s">
        <v>708</v>
      </c>
      <c r="D41" s="235" t="s">
        <v>781</v>
      </c>
      <c r="E41" s="235" t="s">
        <v>721</v>
      </c>
      <c r="F41" s="238"/>
      <c r="G41" s="237" t="n">
        <f aca="false">SUM(G42)</f>
        <v>3782.8</v>
      </c>
      <c r="H41" s="237" t="n">
        <f aca="false">SUM(H42)</f>
        <v>3780.4</v>
      </c>
      <c r="I41" s="237" t="n">
        <f aca="false">SUM(H41/G41*100)</f>
        <v>99.936554932854</v>
      </c>
    </row>
    <row r="42" customFormat="false" ht="15" hidden="false" customHeight="false" outlineLevel="0" collapsed="false">
      <c r="A42" s="234" t="s">
        <v>715</v>
      </c>
      <c r="B42" s="86"/>
      <c r="C42" s="235" t="s">
        <v>708</v>
      </c>
      <c r="D42" s="235" t="s">
        <v>781</v>
      </c>
      <c r="E42" s="235" t="s">
        <v>721</v>
      </c>
      <c r="F42" s="236" t="s">
        <v>716</v>
      </c>
      <c r="G42" s="237" t="n">
        <f aca="false">3703.8+40.4+38.6</f>
        <v>3782.8</v>
      </c>
      <c r="H42" s="237" t="n">
        <v>3780.4</v>
      </c>
      <c r="I42" s="237" t="n">
        <f aca="false">SUM(H42/G42*100)</f>
        <v>99.936554932854</v>
      </c>
    </row>
    <row r="43" s="246" customFormat="true" ht="28.5" hidden="false" customHeight="false" outlineLevel="0" collapsed="false">
      <c r="A43" s="234" t="s">
        <v>784</v>
      </c>
      <c r="B43" s="86"/>
      <c r="C43" s="235" t="s">
        <v>720</v>
      </c>
      <c r="D43" s="235" t="s">
        <v>781</v>
      </c>
      <c r="E43" s="235" t="s">
        <v>785</v>
      </c>
      <c r="F43" s="240"/>
      <c r="G43" s="237" t="n">
        <f aca="false">SUM(G44)</f>
        <v>1506.4</v>
      </c>
      <c r="H43" s="237" t="n">
        <f aca="false">SUM(H44)</f>
        <v>1506.3</v>
      </c>
      <c r="I43" s="237" t="n">
        <f aca="false">SUM(H43/G43*100)</f>
        <v>99.9933616569304</v>
      </c>
    </row>
    <row r="44" s="246" customFormat="true" ht="23.25" hidden="false" customHeight="true" outlineLevel="0" collapsed="false">
      <c r="A44" s="234" t="s">
        <v>715</v>
      </c>
      <c r="B44" s="86"/>
      <c r="C44" s="235" t="s">
        <v>720</v>
      </c>
      <c r="D44" s="235" t="s">
        <v>781</v>
      </c>
      <c r="E44" s="235" t="s">
        <v>785</v>
      </c>
      <c r="F44" s="236" t="s">
        <v>716</v>
      </c>
      <c r="G44" s="237" t="n">
        <f aca="false">1545-38.6</f>
        <v>1506.4</v>
      </c>
      <c r="H44" s="237" t="n">
        <v>1506.3</v>
      </c>
      <c r="I44" s="237" t="n">
        <f aca="false">SUM(H44/G44*100)</f>
        <v>99.9933616569304</v>
      </c>
    </row>
    <row r="45" s="246" customFormat="true" ht="29.25" hidden="false" customHeight="true" outlineLevel="0" collapsed="false">
      <c r="A45" s="243" t="s">
        <v>1622</v>
      </c>
      <c r="B45" s="178" t="s">
        <v>1623</v>
      </c>
      <c r="C45" s="137"/>
      <c r="D45" s="137"/>
      <c r="E45" s="137"/>
      <c r="F45" s="238"/>
      <c r="G45" s="244" t="n">
        <f aca="false">SUM(G46+G78)</f>
        <v>561453.2</v>
      </c>
      <c r="H45" s="244" t="n">
        <f aca="false">SUM(H46+H78)</f>
        <v>539836.5</v>
      </c>
      <c r="I45" s="245" t="n">
        <f aca="false">SUM(H45/G45*100)</f>
        <v>96.1498660974771</v>
      </c>
    </row>
    <row r="46" s="246" customFormat="true" ht="18.75" hidden="false" customHeight="true" outlineLevel="0" collapsed="false">
      <c r="A46" s="234" t="s">
        <v>741</v>
      </c>
      <c r="B46" s="123"/>
      <c r="C46" s="87" t="s">
        <v>742</v>
      </c>
      <c r="D46" s="87"/>
      <c r="E46" s="87"/>
      <c r="F46" s="88"/>
      <c r="G46" s="89" t="n">
        <f aca="false">SUM(G47+G57)</f>
        <v>360573.6</v>
      </c>
      <c r="H46" s="89" t="n">
        <f aca="false">SUM(H47+H57)</f>
        <v>344430.3</v>
      </c>
      <c r="I46" s="237" t="n">
        <f aca="false">SUM(H46/G46*100)</f>
        <v>95.5228835388947</v>
      </c>
    </row>
    <row r="47" s="246" customFormat="true" ht="20.25" hidden="false" customHeight="true" outlineLevel="0" collapsed="false">
      <c r="A47" s="234" t="s">
        <v>743</v>
      </c>
      <c r="B47" s="123"/>
      <c r="C47" s="87" t="s">
        <v>742</v>
      </c>
      <c r="D47" s="87" t="s">
        <v>744</v>
      </c>
      <c r="E47" s="87"/>
      <c r="F47" s="88"/>
      <c r="G47" s="89" t="n">
        <f aca="false">SUM(G51)+G48</f>
        <v>92915.8</v>
      </c>
      <c r="H47" s="89" t="n">
        <f aca="false">SUM(H51)+H48</f>
        <v>92915.8</v>
      </c>
      <c r="I47" s="237" t="n">
        <f aca="false">SUM(H47/G47*100)</f>
        <v>100</v>
      </c>
    </row>
    <row r="48" s="246" customFormat="true" ht="22.5" hidden="false" customHeight="true" outlineLevel="0" collapsed="false">
      <c r="A48" s="234" t="s">
        <v>912</v>
      </c>
      <c r="B48" s="123"/>
      <c r="C48" s="87" t="s">
        <v>742</v>
      </c>
      <c r="D48" s="87" t="s">
        <v>744</v>
      </c>
      <c r="E48" s="102" t="s">
        <v>913</v>
      </c>
      <c r="F48" s="93"/>
      <c r="G48" s="89" t="n">
        <f aca="false">SUM(G49)+G50</f>
        <v>34252.6</v>
      </c>
      <c r="H48" s="89" t="n">
        <f aca="false">SUM(H49)+H50</f>
        <v>34252.6</v>
      </c>
      <c r="I48" s="237" t="n">
        <f aca="false">SUM(H48/G48*100)</f>
        <v>100</v>
      </c>
    </row>
    <row r="49" s="246" customFormat="true" ht="17.25" hidden="false" customHeight="true" outlineLevel="0" collapsed="false">
      <c r="A49" s="234" t="s">
        <v>914</v>
      </c>
      <c r="B49" s="123"/>
      <c r="C49" s="87" t="s">
        <v>742</v>
      </c>
      <c r="D49" s="87" t="s">
        <v>744</v>
      </c>
      <c r="E49" s="102" t="s">
        <v>913</v>
      </c>
      <c r="F49" s="88" t="s">
        <v>915</v>
      </c>
      <c r="G49" s="89" t="n">
        <v>34252.6</v>
      </c>
      <c r="H49" s="89" t="n">
        <v>34252.6</v>
      </c>
      <c r="I49" s="237" t="n">
        <f aca="false">SUM(H49/G49*100)</f>
        <v>100</v>
      </c>
    </row>
    <row r="50" s="246" customFormat="true" ht="19.5" hidden="true" customHeight="true" outlineLevel="0" collapsed="false">
      <c r="A50" s="234" t="s">
        <v>715</v>
      </c>
      <c r="B50" s="123"/>
      <c r="C50" s="87" t="s">
        <v>742</v>
      </c>
      <c r="D50" s="87" t="s">
        <v>744</v>
      </c>
      <c r="E50" s="102" t="s">
        <v>913</v>
      </c>
      <c r="F50" s="88" t="s">
        <v>716</v>
      </c>
      <c r="G50" s="89"/>
      <c r="H50" s="89"/>
      <c r="I50" s="237" t="e">
        <f aca="false">SUM(H50/G50*100)</f>
        <v>#DIV/0!</v>
      </c>
    </row>
    <row r="51" s="246" customFormat="true" ht="16.5" hidden="false" customHeight="true" outlineLevel="0" collapsed="false">
      <c r="A51" s="234" t="s">
        <v>745</v>
      </c>
      <c r="B51" s="123"/>
      <c r="C51" s="87" t="s">
        <v>742</v>
      </c>
      <c r="D51" s="87" t="s">
        <v>744</v>
      </c>
      <c r="E51" s="87" t="s">
        <v>746</v>
      </c>
      <c r="F51" s="88"/>
      <c r="G51" s="89" t="n">
        <f aca="false">SUM(G52,G55)</f>
        <v>58663.2</v>
      </c>
      <c r="H51" s="89" t="n">
        <f aca="false">SUM(H52,H55)</f>
        <v>58663.2</v>
      </c>
      <c r="I51" s="237" t="n">
        <f aca="false">SUM(H51/G51*100)</f>
        <v>100</v>
      </c>
    </row>
    <row r="52" s="246" customFormat="true" ht="23.25" hidden="false" customHeight="true" outlineLevel="0" collapsed="false">
      <c r="A52" s="234" t="s">
        <v>826</v>
      </c>
      <c r="B52" s="123"/>
      <c r="C52" s="87" t="s">
        <v>742</v>
      </c>
      <c r="D52" s="87" t="s">
        <v>744</v>
      </c>
      <c r="E52" s="87" t="s">
        <v>922</v>
      </c>
      <c r="F52" s="88"/>
      <c r="G52" s="89" t="n">
        <f aca="false">SUM(G53)</f>
        <v>58663.2</v>
      </c>
      <c r="H52" s="89" t="n">
        <f aca="false">SUM(H53)</f>
        <v>58663.2</v>
      </c>
      <c r="I52" s="237" t="n">
        <f aca="false">SUM(H52/G52*100)</f>
        <v>100</v>
      </c>
    </row>
    <row r="53" s="246" customFormat="true" ht="28.5" hidden="false" customHeight="false" outlineLevel="0" collapsed="false">
      <c r="A53" s="234" t="s">
        <v>832</v>
      </c>
      <c r="B53" s="123"/>
      <c r="C53" s="87" t="s">
        <v>742</v>
      </c>
      <c r="D53" s="87" t="s">
        <v>744</v>
      </c>
      <c r="E53" s="87" t="s">
        <v>923</v>
      </c>
      <c r="F53" s="88"/>
      <c r="G53" s="89" t="n">
        <f aca="false">SUM(G54)</f>
        <v>58663.2</v>
      </c>
      <c r="H53" s="89" t="n">
        <f aca="false">SUM(H54)</f>
        <v>58663.2</v>
      </c>
      <c r="I53" s="237" t="n">
        <f aca="false">SUM(H53/G53*100)</f>
        <v>100</v>
      </c>
    </row>
    <row r="54" s="47" customFormat="true" ht="45.75" hidden="false" customHeight="true" outlineLevel="0" collapsed="false">
      <c r="A54" s="247" t="s">
        <v>834</v>
      </c>
      <c r="B54" s="132"/>
      <c r="C54" s="102" t="s">
        <v>742</v>
      </c>
      <c r="D54" s="102" t="s">
        <v>744</v>
      </c>
      <c r="E54" s="102" t="s">
        <v>923</v>
      </c>
      <c r="F54" s="93" t="s">
        <v>835</v>
      </c>
      <c r="G54" s="89" t="n">
        <v>58663.2</v>
      </c>
      <c r="H54" s="89" t="n">
        <v>58663.2</v>
      </c>
      <c r="I54" s="237" t="n">
        <f aca="false">SUM(H54/G54*100)</f>
        <v>100</v>
      </c>
    </row>
    <row r="55" s="246" customFormat="true" ht="42.75" hidden="true" customHeight="false" outlineLevel="0" collapsed="false">
      <c r="A55" s="234" t="s">
        <v>924</v>
      </c>
      <c r="B55" s="123"/>
      <c r="C55" s="87" t="s">
        <v>742</v>
      </c>
      <c r="D55" s="87" t="s">
        <v>744</v>
      </c>
      <c r="E55" s="87" t="s">
        <v>925</v>
      </c>
      <c r="F55" s="88"/>
      <c r="G55" s="89" t="n">
        <f aca="false">SUM(G56)</f>
        <v>0</v>
      </c>
      <c r="H55" s="89" t="n">
        <f aca="false">SUM(H56)</f>
        <v>0</v>
      </c>
      <c r="I55" s="237" t="e">
        <f aca="false">SUM(H55/G55*100)</f>
        <v>#DIV/0!</v>
      </c>
    </row>
    <row r="56" s="246" customFormat="true" ht="15" hidden="true" customHeight="false" outlineLevel="0" collapsed="false">
      <c r="A56" s="234" t="s">
        <v>914</v>
      </c>
      <c r="B56" s="123"/>
      <c r="C56" s="87" t="s">
        <v>742</v>
      </c>
      <c r="D56" s="87" t="s">
        <v>744</v>
      </c>
      <c r="E56" s="87" t="s">
        <v>925</v>
      </c>
      <c r="F56" s="88" t="s">
        <v>915</v>
      </c>
      <c r="G56" s="89"/>
      <c r="H56" s="89"/>
      <c r="I56" s="237" t="e">
        <f aca="false">SUM(H56/G56*100)</f>
        <v>#DIV/0!</v>
      </c>
    </row>
    <row r="57" s="246" customFormat="true" ht="15" hidden="false" customHeight="false" outlineLevel="0" collapsed="false">
      <c r="A57" s="248" t="s">
        <v>932</v>
      </c>
      <c r="B57" s="132"/>
      <c r="C57" s="102" t="s">
        <v>742</v>
      </c>
      <c r="D57" s="102" t="s">
        <v>886</v>
      </c>
      <c r="E57" s="102"/>
      <c r="F57" s="93"/>
      <c r="G57" s="89" t="n">
        <f aca="false">SUM(G68+G70+G75+G65+G58+G60)+G62</f>
        <v>267657.8</v>
      </c>
      <c r="H57" s="89" t="n">
        <f aca="false">SUM(H68+H70+H75+H65+H58+H60)+H62</f>
        <v>251514.5</v>
      </c>
      <c r="I57" s="237" t="n">
        <f aca="false">SUM(H57/G57*100)</f>
        <v>93.9686794107999</v>
      </c>
    </row>
    <row r="58" s="246" customFormat="true" ht="28.5" hidden="false" customHeight="false" outlineLevel="0" collapsed="false">
      <c r="A58" s="249" t="s">
        <v>933</v>
      </c>
      <c r="B58" s="134"/>
      <c r="C58" s="102" t="s">
        <v>742</v>
      </c>
      <c r="D58" s="102" t="s">
        <v>886</v>
      </c>
      <c r="E58" s="250" t="s">
        <v>934</v>
      </c>
      <c r="F58" s="251"/>
      <c r="G58" s="237" t="n">
        <f aca="false">SUM(G59)</f>
        <v>77080.7</v>
      </c>
      <c r="H58" s="237" t="n">
        <f aca="false">SUM(H59)</f>
        <v>77080.7</v>
      </c>
      <c r="I58" s="237" t="n">
        <f aca="false">SUM(H58/G58*100)</f>
        <v>100</v>
      </c>
    </row>
    <row r="59" s="246" customFormat="true" ht="15" hidden="false" customHeight="false" outlineLevel="0" collapsed="false">
      <c r="A59" s="252" t="s">
        <v>715</v>
      </c>
      <c r="B59" s="134"/>
      <c r="C59" s="102" t="s">
        <v>742</v>
      </c>
      <c r="D59" s="102" t="s">
        <v>886</v>
      </c>
      <c r="E59" s="250" t="s">
        <v>934</v>
      </c>
      <c r="F59" s="251" t="s">
        <v>716</v>
      </c>
      <c r="G59" s="237" t="n">
        <v>77080.7</v>
      </c>
      <c r="H59" s="237" t="n">
        <v>77080.7</v>
      </c>
      <c r="I59" s="237" t="n">
        <f aca="false">SUM(H59/G59*100)</f>
        <v>100</v>
      </c>
    </row>
    <row r="60" s="246" customFormat="true" ht="42.75" hidden="false" customHeight="false" outlineLevel="0" collapsed="false">
      <c r="A60" s="249" t="s">
        <v>935</v>
      </c>
      <c r="B60" s="134"/>
      <c r="C60" s="102" t="s">
        <v>742</v>
      </c>
      <c r="D60" s="102" t="s">
        <v>886</v>
      </c>
      <c r="E60" s="250" t="s">
        <v>936</v>
      </c>
      <c r="F60" s="251"/>
      <c r="G60" s="237" t="n">
        <f aca="false">SUM(G61)</f>
        <v>40000</v>
      </c>
      <c r="H60" s="237" t="n">
        <f aca="false">SUM(H61)</f>
        <v>29070.4</v>
      </c>
      <c r="I60" s="237" t="n">
        <f aca="false">SUM(H60/G60*100)</f>
        <v>72.676</v>
      </c>
    </row>
    <row r="61" s="246" customFormat="true" ht="14.25" hidden="false" customHeight="true" outlineLevel="0" collapsed="false">
      <c r="A61" s="234" t="s">
        <v>715</v>
      </c>
      <c r="B61" s="134"/>
      <c r="C61" s="102" t="s">
        <v>742</v>
      </c>
      <c r="D61" s="102" t="s">
        <v>886</v>
      </c>
      <c r="E61" s="250" t="s">
        <v>936</v>
      </c>
      <c r="F61" s="251" t="s">
        <v>716</v>
      </c>
      <c r="G61" s="237" t="n">
        <v>40000</v>
      </c>
      <c r="H61" s="237" t="n">
        <v>29070.4</v>
      </c>
      <c r="I61" s="237" t="n">
        <f aca="false">SUM(H61/G61*100)</f>
        <v>72.676</v>
      </c>
    </row>
    <row r="62" s="246" customFormat="true" ht="14.25" hidden="false" customHeight="true" outlineLevel="0" collapsed="false">
      <c r="A62" s="247" t="s">
        <v>900</v>
      </c>
      <c r="B62" s="134"/>
      <c r="C62" s="102" t="s">
        <v>742</v>
      </c>
      <c r="D62" s="102" t="s">
        <v>886</v>
      </c>
      <c r="E62" s="250" t="s">
        <v>901</v>
      </c>
      <c r="F62" s="251"/>
      <c r="G62" s="237" t="n">
        <f aca="false">SUM(G63)</f>
        <v>55800</v>
      </c>
      <c r="H62" s="237" t="n">
        <f aca="false">SUM(H63)</f>
        <v>55800</v>
      </c>
      <c r="I62" s="237" t="n">
        <f aca="false">SUM(H62/G62*100)</f>
        <v>100</v>
      </c>
    </row>
    <row r="63" s="246" customFormat="true" ht="42" hidden="false" customHeight="true" outlineLevel="0" collapsed="false">
      <c r="A63" s="234" t="s">
        <v>937</v>
      </c>
      <c r="B63" s="134"/>
      <c r="C63" s="102" t="s">
        <v>742</v>
      </c>
      <c r="D63" s="102" t="s">
        <v>886</v>
      </c>
      <c r="E63" s="250" t="s">
        <v>938</v>
      </c>
      <c r="F63" s="251"/>
      <c r="G63" s="237" t="n">
        <f aca="false">SUM(G64)</f>
        <v>55800</v>
      </c>
      <c r="H63" s="237" t="n">
        <f aca="false">SUM(H64)</f>
        <v>55800</v>
      </c>
      <c r="I63" s="237" t="n">
        <f aca="false">SUM(H63/G63*100)</f>
        <v>100</v>
      </c>
    </row>
    <row r="64" s="246" customFormat="true" ht="14.25" hidden="false" customHeight="true" outlineLevel="0" collapsed="false">
      <c r="A64" s="234" t="s">
        <v>819</v>
      </c>
      <c r="B64" s="134"/>
      <c r="C64" s="102" t="s">
        <v>742</v>
      </c>
      <c r="D64" s="102" t="s">
        <v>886</v>
      </c>
      <c r="E64" s="250" t="s">
        <v>938</v>
      </c>
      <c r="F64" s="251" t="s">
        <v>820</v>
      </c>
      <c r="G64" s="237" t="n">
        <v>55800</v>
      </c>
      <c r="H64" s="237" t="n">
        <v>55800</v>
      </c>
      <c r="I64" s="237" t="n">
        <f aca="false">SUM(H64/G64*100)</f>
        <v>100</v>
      </c>
    </row>
    <row r="65" s="246" customFormat="true" ht="28.5" hidden="false" customHeight="false" outlineLevel="0" collapsed="false">
      <c r="A65" s="253" t="s">
        <v>939</v>
      </c>
      <c r="B65" s="134"/>
      <c r="C65" s="102" t="s">
        <v>742</v>
      </c>
      <c r="D65" s="102" t="s">
        <v>886</v>
      </c>
      <c r="E65" s="250" t="s">
        <v>940</v>
      </c>
      <c r="F65" s="251"/>
      <c r="G65" s="237" t="n">
        <f aca="false">SUM(G67+G66)</f>
        <v>94777.1</v>
      </c>
      <c r="H65" s="237" t="n">
        <f aca="false">SUM(H67+H66)</f>
        <v>89563.4</v>
      </c>
      <c r="I65" s="237" t="n">
        <f aca="false">SUM(H65/G65*100)</f>
        <v>94.4989876246477</v>
      </c>
    </row>
    <row r="66" s="246" customFormat="true" ht="17.25" hidden="false" customHeight="true" outlineLevel="0" collapsed="false">
      <c r="A66" s="234" t="s">
        <v>819</v>
      </c>
      <c r="B66" s="134"/>
      <c r="C66" s="102" t="s">
        <v>742</v>
      </c>
      <c r="D66" s="102" t="s">
        <v>886</v>
      </c>
      <c r="E66" s="250" t="s">
        <v>940</v>
      </c>
      <c r="F66" s="251" t="s">
        <v>820</v>
      </c>
      <c r="G66" s="237" t="n">
        <v>6459.3</v>
      </c>
      <c r="H66" s="237" t="n">
        <v>4869.1</v>
      </c>
      <c r="I66" s="237" t="n">
        <f aca="false">SUM(H66/G66*100)</f>
        <v>75.38123326057</v>
      </c>
    </row>
    <row r="67" s="246" customFormat="true" ht="18.75" hidden="false" customHeight="true" outlineLevel="0" collapsed="false">
      <c r="A67" s="234" t="s">
        <v>715</v>
      </c>
      <c r="B67" s="134"/>
      <c r="C67" s="102" t="s">
        <v>742</v>
      </c>
      <c r="D67" s="102" t="s">
        <v>886</v>
      </c>
      <c r="E67" s="250" t="s">
        <v>940</v>
      </c>
      <c r="F67" s="251" t="s">
        <v>716</v>
      </c>
      <c r="G67" s="237" t="n">
        <v>88317.8</v>
      </c>
      <c r="H67" s="237" t="n">
        <v>84694.3</v>
      </c>
      <c r="I67" s="237" t="n">
        <f aca="false">SUM(H67/G67*100)</f>
        <v>95.8972030553297</v>
      </c>
    </row>
    <row r="68" s="246" customFormat="true" ht="28.5" hidden="true" customHeight="false" outlineLevel="0" collapsed="false">
      <c r="A68" s="254" t="s">
        <v>941</v>
      </c>
      <c r="B68" s="102"/>
      <c r="C68" s="102" t="s">
        <v>742</v>
      </c>
      <c r="D68" s="102" t="s">
        <v>942</v>
      </c>
      <c r="E68" s="102" t="s">
        <v>943</v>
      </c>
      <c r="F68" s="93"/>
      <c r="G68" s="89" t="n">
        <f aca="false">SUM(G69)</f>
        <v>0</v>
      </c>
      <c r="H68" s="89" t="n">
        <f aca="false">SUM(H69)</f>
        <v>0</v>
      </c>
      <c r="I68" s="237" t="e">
        <f aca="false">SUM(H68/G68*100)</f>
        <v>#DIV/0!</v>
      </c>
    </row>
    <row r="69" s="246" customFormat="true" ht="15" hidden="true" customHeight="false" outlineLevel="0" collapsed="false">
      <c r="A69" s="234" t="s">
        <v>715</v>
      </c>
      <c r="B69" s="102"/>
      <c r="C69" s="102" t="s">
        <v>742</v>
      </c>
      <c r="D69" s="102" t="s">
        <v>942</v>
      </c>
      <c r="E69" s="102" t="s">
        <v>943</v>
      </c>
      <c r="F69" s="93" t="s">
        <v>716</v>
      </c>
      <c r="G69" s="89" t="n">
        <f aca="false">5050-2000-3050</f>
        <v>0</v>
      </c>
      <c r="H69" s="89" t="n">
        <f aca="false">5050-2000-3050</f>
        <v>0</v>
      </c>
      <c r="I69" s="237" t="e">
        <f aca="false">SUM(H69/G69*100)</f>
        <v>#DIV/0!</v>
      </c>
    </row>
    <row r="70" s="246" customFormat="true" ht="28.5" hidden="true" customHeight="false" outlineLevel="0" collapsed="false">
      <c r="A70" s="234" t="s">
        <v>751</v>
      </c>
      <c r="B70" s="123"/>
      <c r="C70" s="102" t="s">
        <v>742</v>
      </c>
      <c r="D70" s="102" t="s">
        <v>942</v>
      </c>
      <c r="E70" s="87" t="s">
        <v>752</v>
      </c>
      <c r="F70" s="93"/>
      <c r="G70" s="89" t="n">
        <f aca="false">SUM(G71)</f>
        <v>0</v>
      </c>
      <c r="H70" s="89" t="n">
        <f aca="false">SUM(H71)</f>
        <v>0</v>
      </c>
      <c r="I70" s="237" t="e">
        <f aca="false">SUM(H70/G70*100)</f>
        <v>#DIV/0!</v>
      </c>
    </row>
    <row r="71" s="246" customFormat="true" ht="15" hidden="true" customHeight="false" outlineLevel="0" collapsed="false">
      <c r="A71" s="234" t="s">
        <v>753</v>
      </c>
      <c r="B71" s="123"/>
      <c r="C71" s="102" t="s">
        <v>742</v>
      </c>
      <c r="D71" s="102" t="s">
        <v>942</v>
      </c>
      <c r="E71" s="87" t="s">
        <v>944</v>
      </c>
      <c r="F71" s="93"/>
      <c r="G71" s="89" t="n">
        <f aca="false">SUM(G72)</f>
        <v>0</v>
      </c>
      <c r="H71" s="89" t="n">
        <f aca="false">SUM(H72)</f>
        <v>0</v>
      </c>
      <c r="I71" s="237" t="e">
        <f aca="false">SUM(H71/G71*100)</f>
        <v>#DIV/0!</v>
      </c>
    </row>
    <row r="72" s="246" customFormat="true" ht="15" hidden="true" customHeight="false" outlineLevel="0" collapsed="false">
      <c r="A72" s="234" t="s">
        <v>715</v>
      </c>
      <c r="B72" s="123"/>
      <c r="C72" s="102" t="s">
        <v>742</v>
      </c>
      <c r="D72" s="102" t="s">
        <v>942</v>
      </c>
      <c r="E72" s="87" t="s">
        <v>944</v>
      </c>
      <c r="F72" s="93" t="s">
        <v>716</v>
      </c>
      <c r="G72" s="89"/>
      <c r="H72" s="89"/>
      <c r="I72" s="237" t="e">
        <f aca="false">SUM(H72/G72*100)</f>
        <v>#DIV/0!</v>
      </c>
    </row>
    <row r="73" s="246" customFormat="true" ht="28.5" hidden="true" customHeight="false" outlineLevel="0" collapsed="false">
      <c r="A73" s="234" t="s">
        <v>751</v>
      </c>
      <c r="B73" s="123"/>
      <c r="C73" s="102" t="s">
        <v>742</v>
      </c>
      <c r="D73" s="102" t="s">
        <v>942</v>
      </c>
      <c r="E73" s="87" t="s">
        <v>752</v>
      </c>
      <c r="F73" s="93"/>
      <c r="G73" s="89" t="n">
        <f aca="false">SUM(G74)</f>
        <v>0</v>
      </c>
      <c r="H73" s="89" t="n">
        <f aca="false">SUM(H74)</f>
        <v>0</v>
      </c>
      <c r="I73" s="237" t="e">
        <f aca="false">SUM(H73/G73*100)</f>
        <v>#DIV/0!</v>
      </c>
    </row>
    <row r="74" s="246" customFormat="true" ht="15" hidden="true" customHeight="false" outlineLevel="0" collapsed="false">
      <c r="A74" s="234" t="s">
        <v>753</v>
      </c>
      <c r="B74" s="123"/>
      <c r="C74" s="102" t="s">
        <v>742</v>
      </c>
      <c r="D74" s="102" t="s">
        <v>942</v>
      </c>
      <c r="E74" s="87" t="s">
        <v>752</v>
      </c>
      <c r="F74" s="93" t="s">
        <v>754</v>
      </c>
      <c r="G74" s="89"/>
      <c r="H74" s="89"/>
      <c r="I74" s="237" t="e">
        <f aca="false">SUM(H74/G74*100)</f>
        <v>#DIV/0!</v>
      </c>
    </row>
    <row r="75" s="246" customFormat="true" ht="15" hidden="true" customHeight="false" outlineLevel="0" collapsed="false">
      <c r="A75" s="234" t="s">
        <v>772</v>
      </c>
      <c r="B75" s="123"/>
      <c r="C75" s="102" t="s">
        <v>742</v>
      </c>
      <c r="D75" s="102" t="s">
        <v>886</v>
      </c>
      <c r="E75" s="87" t="s">
        <v>773</v>
      </c>
      <c r="F75" s="93"/>
      <c r="G75" s="89" t="n">
        <f aca="false">SUM(G76)</f>
        <v>0</v>
      </c>
      <c r="H75" s="89" t="n">
        <f aca="false">SUM(H76)</f>
        <v>0</v>
      </c>
      <c r="I75" s="237" t="e">
        <f aca="false">SUM(H75/G75*100)</f>
        <v>#DIV/0!</v>
      </c>
    </row>
    <row r="76" s="246" customFormat="true" ht="28.5" hidden="true" customHeight="false" outlineLevel="0" collapsed="false">
      <c r="A76" s="234" t="s">
        <v>945</v>
      </c>
      <c r="B76" s="123"/>
      <c r="C76" s="102" t="s">
        <v>742</v>
      </c>
      <c r="D76" s="102" t="s">
        <v>886</v>
      </c>
      <c r="E76" s="87" t="s">
        <v>946</v>
      </c>
      <c r="F76" s="93"/>
      <c r="G76" s="89" t="n">
        <f aca="false">SUM(G77)</f>
        <v>0</v>
      </c>
      <c r="H76" s="89" t="n">
        <f aca="false">SUM(H77)</f>
        <v>0</v>
      </c>
      <c r="I76" s="237" t="e">
        <f aca="false">SUM(H76/G76*100)</f>
        <v>#DIV/0!</v>
      </c>
    </row>
    <row r="77" s="246" customFormat="true" ht="15" hidden="true" customHeight="false" outlineLevel="0" collapsed="false">
      <c r="A77" s="234" t="s">
        <v>715</v>
      </c>
      <c r="B77" s="132"/>
      <c r="C77" s="102" t="s">
        <v>742</v>
      </c>
      <c r="D77" s="102" t="s">
        <v>886</v>
      </c>
      <c r="E77" s="87" t="s">
        <v>946</v>
      </c>
      <c r="F77" s="93" t="s">
        <v>716</v>
      </c>
      <c r="G77" s="120"/>
      <c r="H77" s="120"/>
      <c r="I77" s="237" t="e">
        <f aca="false">SUM(H77/G77*100)</f>
        <v>#DIV/0!</v>
      </c>
    </row>
    <row r="78" s="256" customFormat="true" ht="18.75" hidden="false" customHeight="true" outlineLevel="0" collapsed="false">
      <c r="A78" s="252" t="s">
        <v>970</v>
      </c>
      <c r="B78" s="101"/>
      <c r="C78" s="137" t="s">
        <v>777</v>
      </c>
      <c r="D78" s="137"/>
      <c r="E78" s="137"/>
      <c r="F78" s="240"/>
      <c r="G78" s="255" t="n">
        <f aca="false">SUM(G79+G130+G166+G195)</f>
        <v>200879.6</v>
      </c>
      <c r="H78" s="255" t="n">
        <f aca="false">SUM(H79+H130+H166+H195)</f>
        <v>195406.2</v>
      </c>
      <c r="I78" s="237" t="n">
        <f aca="false">SUM(H78/G78*100)</f>
        <v>97.2752833040289</v>
      </c>
    </row>
    <row r="79" s="256" customFormat="true" ht="18.75" hidden="false" customHeight="true" outlineLevel="0" collapsed="false">
      <c r="A79" s="234" t="s">
        <v>971</v>
      </c>
      <c r="B79" s="86"/>
      <c r="C79" s="235" t="s">
        <v>777</v>
      </c>
      <c r="D79" s="235" t="s">
        <v>708</v>
      </c>
      <c r="E79" s="235"/>
      <c r="F79" s="236"/>
      <c r="G79" s="237" t="n">
        <f aca="false">SUM(G100+G122+G92+G105+G80+G119)</f>
        <v>34343.8</v>
      </c>
      <c r="H79" s="237" t="n">
        <f aca="false">SUM(H100+H122+H92+H105+H80+H119)</f>
        <v>34270</v>
      </c>
      <c r="I79" s="237" t="n">
        <f aca="false">SUM(H79/G79*100)</f>
        <v>99.7851140526092</v>
      </c>
    </row>
    <row r="80" s="47" customFormat="true" ht="33" hidden="false" customHeight="true" outlineLevel="0" collapsed="false">
      <c r="A80" s="257" t="s">
        <v>972</v>
      </c>
      <c r="B80" s="148"/>
      <c r="C80" s="235" t="s">
        <v>777</v>
      </c>
      <c r="D80" s="235" t="s">
        <v>708</v>
      </c>
      <c r="E80" s="235" t="s">
        <v>973</v>
      </c>
      <c r="F80" s="236"/>
      <c r="G80" s="237" t="n">
        <f aca="false">SUM(G81+G88)</f>
        <v>34237.7</v>
      </c>
      <c r="H80" s="237" t="n">
        <f aca="false">SUM(H81+H88)</f>
        <v>34237.7</v>
      </c>
      <c r="I80" s="237" t="n">
        <f aca="false">SUM(H80/G80*100)</f>
        <v>100</v>
      </c>
    </row>
    <row r="81" s="47" customFormat="true" ht="62.25" hidden="false" customHeight="true" outlineLevel="0" collapsed="false">
      <c r="A81" s="257" t="s">
        <v>974</v>
      </c>
      <c r="B81" s="148"/>
      <c r="C81" s="235" t="s">
        <v>777</v>
      </c>
      <c r="D81" s="235" t="s">
        <v>708</v>
      </c>
      <c r="E81" s="235" t="s">
        <v>975</v>
      </c>
      <c r="F81" s="236"/>
      <c r="G81" s="237" t="n">
        <f aca="false">SUM(G82+G84+G86)</f>
        <v>24367</v>
      </c>
      <c r="H81" s="237" t="n">
        <f aca="false">SUM(H82+H84+H86)</f>
        <v>24367</v>
      </c>
      <c r="I81" s="237" t="n">
        <f aca="false">SUM(H81/G81*100)</f>
        <v>100</v>
      </c>
    </row>
    <row r="82" s="47" customFormat="true" ht="48" hidden="false" customHeight="true" outlineLevel="0" collapsed="false">
      <c r="A82" s="257" t="s">
        <v>976</v>
      </c>
      <c r="B82" s="148"/>
      <c r="C82" s="235" t="s">
        <v>777</v>
      </c>
      <c r="D82" s="235" t="s">
        <v>708</v>
      </c>
      <c r="E82" s="235" t="s">
        <v>977</v>
      </c>
      <c r="F82" s="236"/>
      <c r="G82" s="237" t="n">
        <f aca="false">SUM(G83)</f>
        <v>24367</v>
      </c>
      <c r="H82" s="237" t="n">
        <f aca="false">SUM(H83)</f>
        <v>24367</v>
      </c>
      <c r="I82" s="237" t="n">
        <f aca="false">SUM(H82/G82*100)</f>
        <v>100</v>
      </c>
    </row>
    <row r="83" s="47" customFormat="true" ht="15.75" hidden="false" customHeight="true" outlineLevel="0" collapsed="false">
      <c r="A83" s="234" t="s">
        <v>914</v>
      </c>
      <c r="B83" s="86"/>
      <c r="C83" s="235" t="s">
        <v>777</v>
      </c>
      <c r="D83" s="235" t="s">
        <v>708</v>
      </c>
      <c r="E83" s="235" t="s">
        <v>977</v>
      </c>
      <c r="F83" s="236" t="s">
        <v>915</v>
      </c>
      <c r="G83" s="237" t="n">
        <v>24367</v>
      </c>
      <c r="H83" s="237" t="n">
        <v>24367</v>
      </c>
      <c r="I83" s="237" t="n">
        <f aca="false">SUM(H83/G83*100)</f>
        <v>100</v>
      </c>
    </row>
    <row r="84" s="47" customFormat="true" ht="11.25" hidden="true" customHeight="true" outlineLevel="0" collapsed="false">
      <c r="A84" s="257" t="s">
        <v>978</v>
      </c>
      <c r="B84" s="148"/>
      <c r="C84" s="235" t="s">
        <v>777</v>
      </c>
      <c r="D84" s="235" t="s">
        <v>708</v>
      </c>
      <c r="E84" s="235" t="s">
        <v>979</v>
      </c>
      <c r="F84" s="236"/>
      <c r="G84" s="237" t="n">
        <f aca="false">SUM(G85)</f>
        <v>0</v>
      </c>
      <c r="H84" s="237" t="n">
        <f aca="false">SUM(H85)</f>
        <v>0</v>
      </c>
      <c r="I84" s="237" t="e">
        <f aca="false">SUM(H84/G84*100)</f>
        <v>#DIV/0!</v>
      </c>
    </row>
    <row r="85" s="47" customFormat="true" ht="15" hidden="true" customHeight="false" outlineLevel="0" collapsed="false">
      <c r="A85" s="253" t="s">
        <v>819</v>
      </c>
      <c r="B85" s="148"/>
      <c r="C85" s="235" t="s">
        <v>777</v>
      </c>
      <c r="D85" s="235" t="s">
        <v>708</v>
      </c>
      <c r="E85" s="235" t="s">
        <v>979</v>
      </c>
      <c r="F85" s="236" t="s">
        <v>820</v>
      </c>
      <c r="G85" s="237"/>
      <c r="H85" s="237"/>
      <c r="I85" s="237" t="e">
        <f aca="false">SUM(H85/G85*100)</f>
        <v>#DIV/0!</v>
      </c>
    </row>
    <row r="86" s="47" customFormat="true" ht="71.25" hidden="true" customHeight="false" outlineLevel="0" collapsed="false">
      <c r="A86" s="257" t="s">
        <v>980</v>
      </c>
      <c r="B86" s="148"/>
      <c r="C86" s="235" t="s">
        <v>777</v>
      </c>
      <c r="D86" s="235" t="s">
        <v>708</v>
      </c>
      <c r="E86" s="235" t="s">
        <v>981</v>
      </c>
      <c r="F86" s="236"/>
      <c r="G86" s="237" t="n">
        <f aca="false">SUM(G87)</f>
        <v>0</v>
      </c>
      <c r="H86" s="237" t="n">
        <f aca="false">SUM(H87)</f>
        <v>0</v>
      </c>
      <c r="I86" s="237" t="e">
        <f aca="false">SUM(H86/G86*100)</f>
        <v>#DIV/0!</v>
      </c>
    </row>
    <row r="87" s="47" customFormat="true" ht="23.25" hidden="true" customHeight="true" outlineLevel="0" collapsed="false">
      <c r="A87" s="253" t="s">
        <v>819</v>
      </c>
      <c r="B87" s="148"/>
      <c r="C87" s="235" t="s">
        <v>777</v>
      </c>
      <c r="D87" s="235" t="s">
        <v>708</v>
      </c>
      <c r="E87" s="235" t="s">
        <v>981</v>
      </c>
      <c r="F87" s="236" t="s">
        <v>820</v>
      </c>
      <c r="G87" s="237"/>
      <c r="H87" s="237"/>
      <c r="I87" s="237" t="e">
        <f aca="false">SUM(H87/G87*100)</f>
        <v>#DIV/0!</v>
      </c>
    </row>
    <row r="88" s="47" customFormat="true" ht="42.75" hidden="false" customHeight="false" outlineLevel="0" collapsed="false">
      <c r="A88" s="252" t="s">
        <v>982</v>
      </c>
      <c r="B88" s="148"/>
      <c r="C88" s="235" t="s">
        <v>777</v>
      </c>
      <c r="D88" s="235" t="s">
        <v>708</v>
      </c>
      <c r="E88" s="235" t="s">
        <v>983</v>
      </c>
      <c r="F88" s="236"/>
      <c r="G88" s="237" t="n">
        <f aca="false">SUM(G89)+G95+G98</f>
        <v>9870.7</v>
      </c>
      <c r="H88" s="237" t="n">
        <f aca="false">SUM(H89)+H95+H98</f>
        <v>9870.7</v>
      </c>
      <c r="I88" s="237" t="n">
        <f aca="false">SUM(H88/G88*100)</f>
        <v>100</v>
      </c>
    </row>
    <row r="89" s="47" customFormat="true" ht="32.25" hidden="false" customHeight="true" outlineLevel="0" collapsed="false">
      <c r="A89" s="252" t="s">
        <v>984</v>
      </c>
      <c r="B89" s="148"/>
      <c r="C89" s="235" t="s">
        <v>777</v>
      </c>
      <c r="D89" s="235" t="s">
        <v>708</v>
      </c>
      <c r="E89" s="235" t="s">
        <v>985</v>
      </c>
      <c r="F89" s="236"/>
      <c r="G89" s="237" t="n">
        <f aca="false">SUM(G90+G91)</f>
        <v>9870.7</v>
      </c>
      <c r="H89" s="237" t="n">
        <f aca="false">SUM(H90+H91)</f>
        <v>9870.7</v>
      </c>
      <c r="I89" s="237" t="n">
        <f aca="false">SUM(H89/G89*100)</f>
        <v>100</v>
      </c>
    </row>
    <row r="90" s="47" customFormat="true" ht="15" hidden="false" customHeight="false" outlineLevel="0" collapsed="false">
      <c r="A90" s="258" t="s">
        <v>914</v>
      </c>
      <c r="B90" s="148"/>
      <c r="C90" s="235" t="s">
        <v>777</v>
      </c>
      <c r="D90" s="235" t="s">
        <v>708</v>
      </c>
      <c r="E90" s="235" t="s">
        <v>985</v>
      </c>
      <c r="F90" s="236" t="s">
        <v>915</v>
      </c>
      <c r="G90" s="237" t="n">
        <v>9870.7</v>
      </c>
      <c r="H90" s="237" t="n">
        <v>9870.7</v>
      </c>
      <c r="I90" s="237" t="n">
        <f aca="false">SUM(H90/G90*100)</f>
        <v>100</v>
      </c>
    </row>
    <row r="91" s="47" customFormat="true" ht="28.5" hidden="true" customHeight="false" outlineLevel="0" collapsed="false">
      <c r="A91" s="258" t="s">
        <v>986</v>
      </c>
      <c r="B91" s="148"/>
      <c r="C91" s="235" t="s">
        <v>777</v>
      </c>
      <c r="D91" s="235" t="s">
        <v>708</v>
      </c>
      <c r="E91" s="235" t="s">
        <v>985</v>
      </c>
      <c r="F91" s="236" t="s">
        <v>987</v>
      </c>
      <c r="G91" s="237"/>
      <c r="H91" s="237"/>
      <c r="I91" s="237" t="e">
        <f aca="false">SUM(H91/G91*100)</f>
        <v>#DIV/0!</v>
      </c>
    </row>
    <row r="92" s="47" customFormat="true" ht="28.5" hidden="true" customHeight="false" outlineLevel="0" collapsed="false">
      <c r="A92" s="252" t="s">
        <v>816</v>
      </c>
      <c r="B92" s="86"/>
      <c r="C92" s="235" t="s">
        <v>777</v>
      </c>
      <c r="D92" s="235" t="s">
        <v>708</v>
      </c>
      <c r="E92" s="235" t="s">
        <v>756</v>
      </c>
      <c r="F92" s="236"/>
      <c r="G92" s="237" t="n">
        <f aca="false">SUM(G93)</f>
        <v>0</v>
      </c>
      <c r="H92" s="237" t="n">
        <f aca="false">SUM(H93)</f>
        <v>0</v>
      </c>
      <c r="I92" s="237" t="e">
        <f aca="false">SUM(H92/G92*100)</f>
        <v>#DIV/0!</v>
      </c>
    </row>
    <row r="93" s="47" customFormat="true" ht="28.5" hidden="true" customHeight="false" outlineLevel="0" collapsed="false">
      <c r="A93" s="252" t="s">
        <v>817</v>
      </c>
      <c r="B93" s="86"/>
      <c r="C93" s="235" t="s">
        <v>777</v>
      </c>
      <c r="D93" s="235" t="s">
        <v>708</v>
      </c>
      <c r="E93" s="235" t="s">
        <v>818</v>
      </c>
      <c r="F93" s="236"/>
      <c r="G93" s="237" t="n">
        <f aca="false">SUM(G94)</f>
        <v>0</v>
      </c>
      <c r="H93" s="237" t="n">
        <f aca="false">SUM(H94)</f>
        <v>0</v>
      </c>
      <c r="I93" s="237" t="e">
        <f aca="false">SUM(H93/G93*100)</f>
        <v>#DIV/0!</v>
      </c>
    </row>
    <row r="94" s="47" customFormat="true" ht="15" hidden="true" customHeight="false" outlineLevel="0" collapsed="false">
      <c r="A94" s="252" t="s">
        <v>819</v>
      </c>
      <c r="B94" s="86"/>
      <c r="C94" s="235" t="s">
        <v>777</v>
      </c>
      <c r="D94" s="235" t="s">
        <v>708</v>
      </c>
      <c r="E94" s="235" t="s">
        <v>818</v>
      </c>
      <c r="F94" s="236" t="s">
        <v>820</v>
      </c>
      <c r="G94" s="237"/>
      <c r="H94" s="237"/>
      <c r="I94" s="237" t="e">
        <f aca="false">SUM(H94/G94*100)</f>
        <v>#DIV/0!</v>
      </c>
    </row>
    <row r="95" s="47" customFormat="true" ht="28.5" hidden="true" customHeight="false" outlineLevel="0" collapsed="false">
      <c r="A95" s="252" t="s">
        <v>988</v>
      </c>
      <c r="B95" s="86"/>
      <c r="C95" s="235" t="s">
        <v>777</v>
      </c>
      <c r="D95" s="235" t="s">
        <v>708</v>
      </c>
      <c r="E95" s="235" t="s">
        <v>989</v>
      </c>
      <c r="F95" s="236"/>
      <c r="G95" s="237" t="n">
        <f aca="false">SUM(G96+G97)</f>
        <v>0</v>
      </c>
      <c r="H95" s="237" t="n">
        <f aca="false">SUM(H96+H97)</f>
        <v>0</v>
      </c>
      <c r="I95" s="237" t="e">
        <f aca="false">SUM(H95/G95*100)</f>
        <v>#DIV/0!</v>
      </c>
    </row>
    <row r="96" s="47" customFormat="true" ht="15" hidden="true" customHeight="false" outlineLevel="0" collapsed="false">
      <c r="A96" s="253" t="s">
        <v>819</v>
      </c>
      <c r="B96" s="86"/>
      <c r="C96" s="235" t="s">
        <v>777</v>
      </c>
      <c r="D96" s="235" t="s">
        <v>708</v>
      </c>
      <c r="E96" s="235" t="s">
        <v>989</v>
      </c>
      <c r="F96" s="236" t="s">
        <v>820</v>
      </c>
      <c r="G96" s="237"/>
      <c r="H96" s="237"/>
      <c r="I96" s="237" t="e">
        <f aca="false">SUM(H96/G96*100)</f>
        <v>#DIV/0!</v>
      </c>
    </row>
    <row r="97" s="47" customFormat="true" ht="15" hidden="true" customHeight="false" outlineLevel="0" collapsed="false">
      <c r="A97" s="253" t="s">
        <v>990</v>
      </c>
      <c r="B97" s="86"/>
      <c r="C97" s="235" t="s">
        <v>777</v>
      </c>
      <c r="D97" s="235" t="s">
        <v>708</v>
      </c>
      <c r="E97" s="235" t="s">
        <v>989</v>
      </c>
      <c r="F97" s="236" t="s">
        <v>991</v>
      </c>
      <c r="G97" s="237"/>
      <c r="H97" s="237"/>
      <c r="I97" s="237" t="e">
        <f aca="false">SUM(H97/G97*100)</f>
        <v>#DIV/0!</v>
      </c>
    </row>
    <row r="98" s="47" customFormat="true" ht="42.75" hidden="true" customHeight="false" outlineLevel="0" collapsed="false">
      <c r="A98" s="252" t="s">
        <v>992</v>
      </c>
      <c r="B98" s="86"/>
      <c r="C98" s="235" t="s">
        <v>777</v>
      </c>
      <c r="D98" s="235" t="s">
        <v>708</v>
      </c>
      <c r="E98" s="235" t="s">
        <v>993</v>
      </c>
      <c r="F98" s="236"/>
      <c r="G98" s="237" t="n">
        <f aca="false">SUM(G99)</f>
        <v>0</v>
      </c>
      <c r="H98" s="237" t="n">
        <f aca="false">SUM(H99)</f>
        <v>0</v>
      </c>
      <c r="I98" s="237" t="e">
        <f aca="false">SUM(H98/G98*100)</f>
        <v>#DIV/0!</v>
      </c>
    </row>
    <row r="99" s="47" customFormat="true" ht="15" hidden="true" customHeight="false" outlineLevel="0" collapsed="false">
      <c r="A99" s="253" t="s">
        <v>819</v>
      </c>
      <c r="B99" s="86"/>
      <c r="C99" s="235" t="s">
        <v>777</v>
      </c>
      <c r="D99" s="235" t="s">
        <v>708</v>
      </c>
      <c r="E99" s="235" t="s">
        <v>993</v>
      </c>
      <c r="F99" s="236" t="s">
        <v>820</v>
      </c>
      <c r="G99" s="237"/>
      <c r="H99" s="237"/>
      <c r="I99" s="237" t="e">
        <f aca="false">SUM(H99/G99*100)</f>
        <v>#DIV/0!</v>
      </c>
    </row>
    <row r="100" s="47" customFormat="true" ht="15" hidden="true" customHeight="false" outlineLevel="0" collapsed="false">
      <c r="A100" s="234" t="s">
        <v>994</v>
      </c>
      <c r="B100" s="86"/>
      <c r="C100" s="235" t="s">
        <v>777</v>
      </c>
      <c r="D100" s="235" t="s">
        <v>708</v>
      </c>
      <c r="E100" s="235" t="s">
        <v>1012</v>
      </c>
      <c r="F100" s="236"/>
      <c r="G100" s="237" t="n">
        <f aca="false">SUM(G101+G103)</f>
        <v>0</v>
      </c>
      <c r="H100" s="237" t="n">
        <f aca="false">SUM(H101+H103)</f>
        <v>0</v>
      </c>
      <c r="I100" s="237" t="e">
        <f aca="false">SUM(H100/G100*100)</f>
        <v>#DIV/0!</v>
      </c>
    </row>
    <row r="101" s="47" customFormat="true" ht="25.5" hidden="true" customHeight="true" outlineLevel="0" collapsed="false">
      <c r="A101" s="239" t="s">
        <v>1013</v>
      </c>
      <c r="B101" s="86"/>
      <c r="C101" s="235" t="s">
        <v>777</v>
      </c>
      <c r="D101" s="235" t="s">
        <v>708</v>
      </c>
      <c r="E101" s="235" t="s">
        <v>1014</v>
      </c>
      <c r="F101" s="236"/>
      <c r="G101" s="237" t="n">
        <f aca="false">SUM(G102)</f>
        <v>0</v>
      </c>
      <c r="H101" s="237" t="n">
        <f aca="false">SUM(H102)</f>
        <v>0</v>
      </c>
      <c r="I101" s="237" t="e">
        <f aca="false">SUM(H101/G101*100)</f>
        <v>#DIV/0!</v>
      </c>
    </row>
    <row r="102" s="47" customFormat="true" ht="14.25" hidden="true" customHeight="true" outlineLevel="0" collapsed="false">
      <c r="A102" s="234" t="s">
        <v>914</v>
      </c>
      <c r="B102" s="86"/>
      <c r="C102" s="235" t="s">
        <v>777</v>
      </c>
      <c r="D102" s="235" t="s">
        <v>708</v>
      </c>
      <c r="E102" s="235" t="s">
        <v>1014</v>
      </c>
      <c r="F102" s="236" t="s">
        <v>915</v>
      </c>
      <c r="G102" s="237"/>
      <c r="H102" s="237"/>
      <c r="I102" s="237" t="e">
        <f aca="false">SUM(H102/G102*100)</f>
        <v>#DIV/0!</v>
      </c>
    </row>
    <row r="103" s="47" customFormat="true" ht="28.5" hidden="true" customHeight="false" outlineLevel="0" collapsed="false">
      <c r="A103" s="239" t="s">
        <v>998</v>
      </c>
      <c r="B103" s="101"/>
      <c r="C103" s="235" t="s">
        <v>777</v>
      </c>
      <c r="D103" s="235" t="s">
        <v>708</v>
      </c>
      <c r="E103" s="235" t="s">
        <v>999</v>
      </c>
      <c r="F103" s="238"/>
      <c r="G103" s="237" t="n">
        <f aca="false">SUM(G104)</f>
        <v>0</v>
      </c>
      <c r="H103" s="237" t="n">
        <f aca="false">SUM(H104)</f>
        <v>0</v>
      </c>
      <c r="I103" s="237" t="e">
        <f aca="false">SUM(H103/G103*100)</f>
        <v>#DIV/0!</v>
      </c>
    </row>
    <row r="104" s="47" customFormat="true" ht="15" hidden="true" customHeight="false" outlineLevel="0" collapsed="false">
      <c r="A104" s="234" t="s">
        <v>715</v>
      </c>
      <c r="B104" s="151"/>
      <c r="C104" s="235" t="s">
        <v>777</v>
      </c>
      <c r="D104" s="235" t="s">
        <v>708</v>
      </c>
      <c r="E104" s="235" t="s">
        <v>999</v>
      </c>
      <c r="F104" s="251" t="s">
        <v>716</v>
      </c>
      <c r="G104" s="200"/>
      <c r="H104" s="200"/>
      <c r="I104" s="237" t="e">
        <f aca="false">SUM(H104/G104*100)</f>
        <v>#DIV/0!</v>
      </c>
    </row>
    <row r="105" s="47" customFormat="true" ht="15" hidden="true" customHeight="false" outlineLevel="0" collapsed="false">
      <c r="A105" s="239" t="s">
        <v>900</v>
      </c>
      <c r="B105" s="117"/>
      <c r="C105" s="114" t="s">
        <v>777</v>
      </c>
      <c r="D105" s="114" t="s">
        <v>708</v>
      </c>
      <c r="E105" s="114" t="s">
        <v>901</v>
      </c>
      <c r="F105" s="118"/>
      <c r="G105" s="259" t="n">
        <f aca="false">SUM(G109)+G114+G106</f>
        <v>0</v>
      </c>
      <c r="H105" s="259" t="n">
        <f aca="false">SUM(H109)+H114+H106</f>
        <v>0</v>
      </c>
      <c r="I105" s="237" t="e">
        <f aca="false">SUM(H105/G105*100)</f>
        <v>#DIV/0!</v>
      </c>
    </row>
    <row r="106" s="47" customFormat="true" ht="28.5" hidden="true" customHeight="false" outlineLevel="0" collapsed="false">
      <c r="A106" s="239" t="s">
        <v>1000</v>
      </c>
      <c r="B106" s="117"/>
      <c r="C106" s="114" t="s">
        <v>777</v>
      </c>
      <c r="D106" s="114" t="s">
        <v>708</v>
      </c>
      <c r="E106" s="114" t="s">
        <v>1001</v>
      </c>
      <c r="F106" s="118"/>
      <c r="G106" s="259" t="n">
        <f aca="false">SUM(G107)</f>
        <v>0</v>
      </c>
      <c r="H106" s="259" t="n">
        <f aca="false">SUM(H107)</f>
        <v>0</v>
      </c>
      <c r="I106" s="237" t="e">
        <f aca="false">SUM(H106/G106*100)</f>
        <v>#DIV/0!</v>
      </c>
    </row>
    <row r="107" s="47" customFormat="true" ht="15" hidden="true" customHeight="false" outlineLevel="0" collapsed="false">
      <c r="A107" s="239" t="s">
        <v>819</v>
      </c>
      <c r="B107" s="117"/>
      <c r="C107" s="114" t="s">
        <v>777</v>
      </c>
      <c r="D107" s="114" t="s">
        <v>708</v>
      </c>
      <c r="E107" s="114" t="s">
        <v>1001</v>
      </c>
      <c r="F107" s="118" t="s">
        <v>820</v>
      </c>
      <c r="G107" s="259"/>
      <c r="H107" s="259"/>
      <c r="I107" s="237" t="e">
        <f aca="false">SUM(H107/G107*100)</f>
        <v>#DIV/0!</v>
      </c>
    </row>
    <row r="108" s="47" customFormat="true" ht="15" hidden="true" customHeight="false" outlineLevel="0" collapsed="false">
      <c r="A108" s="239"/>
      <c r="B108" s="117"/>
      <c r="C108" s="117"/>
      <c r="D108" s="117"/>
      <c r="E108" s="117"/>
      <c r="F108" s="118"/>
      <c r="G108" s="259"/>
      <c r="H108" s="259"/>
      <c r="I108" s="237" t="e">
        <f aca="false">SUM(H108/G108*100)</f>
        <v>#DIV/0!</v>
      </c>
    </row>
    <row r="109" s="47" customFormat="true" ht="28.5" hidden="true" customHeight="false" outlineLevel="0" collapsed="false">
      <c r="A109" s="234" t="s">
        <v>956</v>
      </c>
      <c r="B109" s="117"/>
      <c r="C109" s="114" t="s">
        <v>777</v>
      </c>
      <c r="D109" s="114" t="s">
        <v>708</v>
      </c>
      <c r="E109" s="114" t="s">
        <v>957</v>
      </c>
      <c r="F109" s="118"/>
      <c r="G109" s="259" t="n">
        <f aca="false">SUM(G110+G112)</f>
        <v>0</v>
      </c>
      <c r="H109" s="259" t="n">
        <f aca="false">SUM(H110+H112)</f>
        <v>0</v>
      </c>
      <c r="I109" s="237" t="e">
        <f aca="false">SUM(H109/G109*100)</f>
        <v>#DIV/0!</v>
      </c>
    </row>
    <row r="110" s="47" customFormat="true" ht="28.5" hidden="true" customHeight="false" outlineLevel="0" collapsed="false">
      <c r="A110" s="239" t="s">
        <v>1002</v>
      </c>
      <c r="B110" s="152"/>
      <c r="C110" s="114" t="s">
        <v>777</v>
      </c>
      <c r="D110" s="114" t="s">
        <v>708</v>
      </c>
      <c r="E110" s="114" t="s">
        <v>1003</v>
      </c>
      <c r="F110" s="118"/>
      <c r="G110" s="259" t="n">
        <f aca="false">SUM(G111)</f>
        <v>0</v>
      </c>
      <c r="H110" s="259" t="n">
        <f aca="false">SUM(H111)</f>
        <v>0</v>
      </c>
      <c r="I110" s="237" t="e">
        <f aca="false">SUM(H110/G110*100)</f>
        <v>#DIV/0!</v>
      </c>
    </row>
    <row r="111" s="47" customFormat="true" ht="15" hidden="true" customHeight="false" outlineLevel="0" collapsed="false">
      <c r="A111" s="252" t="s">
        <v>819</v>
      </c>
      <c r="B111" s="117"/>
      <c r="C111" s="114" t="s">
        <v>777</v>
      </c>
      <c r="D111" s="114" t="s">
        <v>708</v>
      </c>
      <c r="E111" s="114" t="s">
        <v>1003</v>
      </c>
      <c r="F111" s="260" t="s">
        <v>820</v>
      </c>
      <c r="G111" s="237"/>
      <c r="H111" s="237"/>
      <c r="I111" s="237" t="e">
        <f aca="false">SUM(H111/G111*100)</f>
        <v>#DIV/0!</v>
      </c>
    </row>
    <row r="112" s="47" customFormat="true" ht="15" hidden="true" customHeight="false" outlineLevel="0" collapsed="false">
      <c r="A112" s="252" t="s">
        <v>1004</v>
      </c>
      <c r="B112" s="117"/>
      <c r="C112" s="114" t="s">
        <v>777</v>
      </c>
      <c r="D112" s="114" t="s">
        <v>708</v>
      </c>
      <c r="E112" s="114" t="s">
        <v>1005</v>
      </c>
      <c r="F112" s="260"/>
      <c r="G112" s="237" t="n">
        <f aca="false">SUM(G113)</f>
        <v>0</v>
      </c>
      <c r="H112" s="237" t="n">
        <f aca="false">SUM(H113)</f>
        <v>0</v>
      </c>
      <c r="I112" s="237" t="e">
        <f aca="false">SUM(H112/G112*100)</f>
        <v>#DIV/0!</v>
      </c>
    </row>
    <row r="113" s="47" customFormat="true" ht="15" hidden="true" customHeight="false" outlineLevel="0" collapsed="false">
      <c r="A113" s="234" t="s">
        <v>715</v>
      </c>
      <c r="B113" s="151"/>
      <c r="C113" s="235" t="s">
        <v>777</v>
      </c>
      <c r="D113" s="235" t="s">
        <v>708</v>
      </c>
      <c r="E113" s="114" t="s">
        <v>1005</v>
      </c>
      <c r="F113" s="260" t="s">
        <v>716</v>
      </c>
      <c r="G113" s="237"/>
      <c r="H113" s="237"/>
      <c r="I113" s="237" t="e">
        <f aca="false">SUM(H113/G113*100)</f>
        <v>#DIV/0!</v>
      </c>
    </row>
    <row r="114" s="47" customFormat="true" ht="28.5" hidden="true" customHeight="false" outlineLevel="0" collapsed="false">
      <c r="A114" s="234" t="s">
        <v>1624</v>
      </c>
      <c r="B114" s="151"/>
      <c r="C114" s="235" t="s">
        <v>777</v>
      </c>
      <c r="D114" s="235" t="s">
        <v>708</v>
      </c>
      <c r="E114" s="250" t="s">
        <v>1007</v>
      </c>
      <c r="F114" s="260"/>
      <c r="G114" s="237"/>
      <c r="H114" s="237"/>
      <c r="I114" s="237" t="e">
        <f aca="false">SUM(H114/G114*100)</f>
        <v>#DIV/0!</v>
      </c>
    </row>
    <row r="115" s="47" customFormat="true" ht="28.5" hidden="true" customHeight="false" outlineLevel="0" collapsed="false">
      <c r="A115" s="234" t="s">
        <v>1625</v>
      </c>
      <c r="B115" s="151"/>
      <c r="C115" s="235" t="s">
        <v>777</v>
      </c>
      <c r="D115" s="235" t="s">
        <v>708</v>
      </c>
      <c r="E115" s="250" t="s">
        <v>1009</v>
      </c>
      <c r="F115" s="260"/>
      <c r="G115" s="237" t="n">
        <f aca="false">SUM(G116)</f>
        <v>0</v>
      </c>
      <c r="H115" s="237" t="n">
        <f aca="false">SUM(H116)</f>
        <v>0</v>
      </c>
      <c r="I115" s="237" t="e">
        <f aca="false">SUM(H115/G115*100)</f>
        <v>#DIV/0!</v>
      </c>
    </row>
    <row r="116" s="47" customFormat="true" ht="15" hidden="true" customHeight="false" outlineLevel="0" collapsed="false">
      <c r="A116" s="234" t="s">
        <v>914</v>
      </c>
      <c r="B116" s="151"/>
      <c r="C116" s="235" t="s">
        <v>777</v>
      </c>
      <c r="D116" s="235" t="s">
        <v>708</v>
      </c>
      <c r="E116" s="114" t="s">
        <v>1009</v>
      </c>
      <c r="F116" s="260" t="s">
        <v>915</v>
      </c>
      <c r="G116" s="237"/>
      <c r="H116" s="237"/>
      <c r="I116" s="237" t="e">
        <f aca="false">SUM(H116/G116*100)</f>
        <v>#DIV/0!</v>
      </c>
    </row>
    <row r="117" s="47" customFormat="true" ht="28.5" hidden="true" customHeight="false" outlineLevel="0" collapsed="false">
      <c r="A117" s="234" t="s">
        <v>1626</v>
      </c>
      <c r="B117" s="151"/>
      <c r="C117" s="235" t="s">
        <v>777</v>
      </c>
      <c r="D117" s="235" t="s">
        <v>708</v>
      </c>
      <c r="E117" s="250" t="s">
        <v>1011</v>
      </c>
      <c r="F117" s="260"/>
      <c r="G117" s="237" t="n">
        <f aca="false">SUM(G118)</f>
        <v>0</v>
      </c>
      <c r="H117" s="237" t="n">
        <f aca="false">SUM(H118)</f>
        <v>0</v>
      </c>
      <c r="I117" s="237" t="e">
        <f aca="false">SUM(H117/G117*100)</f>
        <v>#DIV/0!</v>
      </c>
    </row>
    <row r="118" s="47" customFormat="true" ht="15" hidden="true" customHeight="false" outlineLevel="0" collapsed="false">
      <c r="A118" s="234" t="s">
        <v>914</v>
      </c>
      <c r="B118" s="151"/>
      <c r="C118" s="235" t="s">
        <v>777</v>
      </c>
      <c r="D118" s="235" t="s">
        <v>708</v>
      </c>
      <c r="E118" s="114" t="s">
        <v>1011</v>
      </c>
      <c r="F118" s="260" t="s">
        <v>915</v>
      </c>
      <c r="G118" s="237"/>
      <c r="H118" s="237"/>
      <c r="I118" s="237" t="e">
        <f aca="false">SUM(H118/G118*100)</f>
        <v>#DIV/0!</v>
      </c>
    </row>
    <row r="119" s="47" customFormat="true" ht="15" hidden="true" customHeight="false" outlineLevel="0" collapsed="false">
      <c r="A119" s="234" t="s">
        <v>994</v>
      </c>
      <c r="B119" s="151"/>
      <c r="C119" s="235" t="s">
        <v>777</v>
      </c>
      <c r="D119" s="235" t="s">
        <v>708</v>
      </c>
      <c r="E119" s="114" t="s">
        <v>995</v>
      </c>
      <c r="F119" s="260"/>
      <c r="G119" s="237" t="n">
        <f aca="false">SUM(G120)</f>
        <v>0</v>
      </c>
      <c r="H119" s="237" t="n">
        <f aca="false">SUM(H120)</f>
        <v>0</v>
      </c>
      <c r="I119" s="237" t="e">
        <f aca="false">SUM(H119/G119*100)</f>
        <v>#DIV/0!</v>
      </c>
    </row>
    <row r="120" s="47" customFormat="true" ht="28.5" hidden="true" customHeight="false" outlineLevel="0" collapsed="false">
      <c r="A120" s="234" t="s">
        <v>1627</v>
      </c>
      <c r="B120" s="151"/>
      <c r="C120" s="235" t="s">
        <v>777</v>
      </c>
      <c r="D120" s="235" t="s">
        <v>708</v>
      </c>
      <c r="E120" s="250" t="s">
        <v>999</v>
      </c>
      <c r="F120" s="260"/>
      <c r="G120" s="237" t="n">
        <f aca="false">SUM(G121)</f>
        <v>0</v>
      </c>
      <c r="H120" s="237" t="n">
        <f aca="false">SUM(H121)</f>
        <v>0</v>
      </c>
      <c r="I120" s="237" t="e">
        <f aca="false">SUM(H120/G120*100)</f>
        <v>#DIV/0!</v>
      </c>
    </row>
    <row r="121" s="47" customFormat="true" ht="15" hidden="true" customHeight="false" outlineLevel="0" collapsed="false">
      <c r="A121" s="234" t="s">
        <v>715</v>
      </c>
      <c r="B121" s="151"/>
      <c r="C121" s="235" t="s">
        <v>777</v>
      </c>
      <c r="D121" s="235" t="s">
        <v>708</v>
      </c>
      <c r="E121" s="250" t="s">
        <v>999</v>
      </c>
      <c r="F121" s="251" t="s">
        <v>716</v>
      </c>
      <c r="G121" s="237"/>
      <c r="H121" s="237"/>
      <c r="I121" s="237" t="e">
        <f aca="false">SUM(H121/G121*100)</f>
        <v>#DIV/0!</v>
      </c>
    </row>
    <row r="122" s="47" customFormat="true" ht="15" hidden="false" customHeight="false" outlineLevel="0" collapsed="false">
      <c r="A122" s="253" t="s">
        <v>772</v>
      </c>
      <c r="B122" s="117"/>
      <c r="C122" s="117" t="s">
        <v>777</v>
      </c>
      <c r="D122" s="117" t="s">
        <v>708</v>
      </c>
      <c r="E122" s="117" t="s">
        <v>773</v>
      </c>
      <c r="F122" s="260"/>
      <c r="G122" s="237" t="n">
        <f aca="false">SUM(G123+G125)+G128</f>
        <v>106.1</v>
      </c>
      <c r="H122" s="237" t="n">
        <f aca="false">SUM(H123+H125)+H128</f>
        <v>32.3</v>
      </c>
      <c r="I122" s="237" t="n">
        <f aca="false">SUM(H122/G122*100)</f>
        <v>30.4429783223374</v>
      </c>
    </row>
    <row r="123" s="47" customFormat="true" ht="42.75" hidden="false" customHeight="false" outlineLevel="0" collapsed="false">
      <c r="A123" s="261" t="s">
        <v>1015</v>
      </c>
      <c r="B123" s="117"/>
      <c r="C123" s="262" t="s">
        <v>777</v>
      </c>
      <c r="D123" s="262" t="s">
        <v>708</v>
      </c>
      <c r="E123" s="262" t="s">
        <v>1016</v>
      </c>
      <c r="F123" s="260"/>
      <c r="G123" s="263" t="n">
        <f aca="false">SUM(G124:G124)</f>
        <v>66.1</v>
      </c>
      <c r="H123" s="263" t="n">
        <f aca="false">SUM(H124:H124)</f>
        <v>0</v>
      </c>
      <c r="I123" s="237" t="n">
        <f aca="false">SUM(H123/G123*100)</f>
        <v>0</v>
      </c>
    </row>
    <row r="124" s="47" customFormat="true" ht="18" hidden="false" customHeight="true" outlineLevel="0" collapsed="false">
      <c r="A124" s="234" t="s">
        <v>914</v>
      </c>
      <c r="B124" s="117"/>
      <c r="C124" s="117" t="s">
        <v>777</v>
      </c>
      <c r="D124" s="117" t="s">
        <v>708</v>
      </c>
      <c r="E124" s="117" t="s">
        <v>1016</v>
      </c>
      <c r="F124" s="260" t="s">
        <v>915</v>
      </c>
      <c r="G124" s="263" t="n">
        <v>66.1</v>
      </c>
      <c r="H124" s="263"/>
      <c r="I124" s="237" t="n">
        <f aca="false">SUM(H124/G124*100)</f>
        <v>0</v>
      </c>
    </row>
    <row r="125" s="141" customFormat="true" ht="15" hidden="true" customHeight="false" outlineLevel="0" collapsed="false">
      <c r="A125" s="253" t="s">
        <v>819</v>
      </c>
      <c r="B125" s="117"/>
      <c r="C125" s="117" t="s">
        <v>777</v>
      </c>
      <c r="D125" s="117" t="s">
        <v>708</v>
      </c>
      <c r="E125" s="117" t="s">
        <v>773</v>
      </c>
      <c r="F125" s="260" t="s">
        <v>820</v>
      </c>
      <c r="G125" s="200" t="n">
        <f aca="false">SUM(G126)</f>
        <v>0</v>
      </c>
      <c r="H125" s="200" t="n">
        <f aca="false">SUM(H126)</f>
        <v>0</v>
      </c>
      <c r="I125" s="237" t="e">
        <f aca="false">SUM(H125/G125*100)</f>
        <v>#DIV/0!</v>
      </c>
    </row>
    <row r="126" customFormat="false" ht="28.5" hidden="true" customHeight="false" outlineLevel="0" collapsed="false">
      <c r="A126" s="252" t="s">
        <v>1017</v>
      </c>
      <c r="B126" s="117"/>
      <c r="C126" s="250" t="s">
        <v>777</v>
      </c>
      <c r="D126" s="250" t="s">
        <v>708</v>
      </c>
      <c r="E126" s="250" t="s">
        <v>1018</v>
      </c>
      <c r="F126" s="251" t="s">
        <v>820</v>
      </c>
      <c r="G126" s="237" t="n">
        <f aca="false">SUM(G127)</f>
        <v>0</v>
      </c>
      <c r="H126" s="237" t="n">
        <f aca="false">SUM(H127)</f>
        <v>0</v>
      </c>
      <c r="I126" s="237" t="e">
        <f aca="false">SUM(H126/G126*100)</f>
        <v>#DIV/0!</v>
      </c>
    </row>
    <row r="127" s="47" customFormat="true" ht="28.5" hidden="true" customHeight="false" outlineLevel="0" collapsed="false">
      <c r="A127" s="239" t="s">
        <v>1002</v>
      </c>
      <c r="B127" s="117"/>
      <c r="C127" s="250" t="s">
        <v>777</v>
      </c>
      <c r="D127" s="250" t="s">
        <v>708</v>
      </c>
      <c r="E127" s="250" t="s">
        <v>1019</v>
      </c>
      <c r="F127" s="251" t="s">
        <v>820</v>
      </c>
      <c r="G127" s="237"/>
      <c r="H127" s="237"/>
      <c r="I127" s="237" t="e">
        <f aca="false">SUM(H127/G127*100)</f>
        <v>#DIV/0!</v>
      </c>
    </row>
    <row r="128" s="47" customFormat="true" ht="28.5" hidden="false" customHeight="false" outlineLevel="0" collapsed="false">
      <c r="A128" s="264" t="s">
        <v>1098</v>
      </c>
      <c r="B128" s="117"/>
      <c r="C128" s="250" t="s">
        <v>777</v>
      </c>
      <c r="D128" s="250" t="s">
        <v>708</v>
      </c>
      <c r="E128" s="250" t="s">
        <v>1099</v>
      </c>
      <c r="F128" s="251"/>
      <c r="G128" s="237" t="n">
        <f aca="false">SUM(G129)</f>
        <v>40</v>
      </c>
      <c r="H128" s="237" t="n">
        <f aca="false">SUM(H129)</f>
        <v>32.3</v>
      </c>
      <c r="I128" s="237" t="n">
        <f aca="false">SUM(H128/G128*100)</f>
        <v>80.75</v>
      </c>
    </row>
    <row r="129" s="47" customFormat="true" ht="15" hidden="false" customHeight="false" outlineLevel="0" collapsed="false">
      <c r="A129" s="234" t="s">
        <v>715</v>
      </c>
      <c r="B129" s="117"/>
      <c r="C129" s="250" t="s">
        <v>777</v>
      </c>
      <c r="D129" s="250" t="s">
        <v>708</v>
      </c>
      <c r="E129" s="250" t="s">
        <v>1099</v>
      </c>
      <c r="F129" s="251" t="s">
        <v>716</v>
      </c>
      <c r="G129" s="237" t="n">
        <v>40</v>
      </c>
      <c r="H129" s="237" t="n">
        <v>32.3</v>
      </c>
      <c r="I129" s="237" t="n">
        <f aca="false">SUM(H129/G129*100)</f>
        <v>80.75</v>
      </c>
    </row>
    <row r="130" customFormat="false" ht="20.25" hidden="false" customHeight="true" outlineLevel="0" collapsed="false">
      <c r="A130" s="252" t="s">
        <v>1021</v>
      </c>
      <c r="B130" s="101"/>
      <c r="C130" s="137" t="s">
        <v>777</v>
      </c>
      <c r="D130" s="137" t="s">
        <v>710</v>
      </c>
      <c r="E130" s="137"/>
      <c r="F130" s="238"/>
      <c r="G130" s="237" t="n">
        <f aca="false">SUM(G137+G155)+G131+G152+G134</f>
        <v>80525</v>
      </c>
      <c r="H130" s="237" t="n">
        <f aca="false">SUM(H137+H155)+H131+H152+H134</f>
        <v>79262.9</v>
      </c>
      <c r="I130" s="237" t="n">
        <f aca="false">SUM(H130/G130*100)</f>
        <v>98.4326606643899</v>
      </c>
    </row>
    <row r="131" customFormat="false" ht="19.5" hidden="true" customHeight="true" outlineLevel="0" collapsed="false">
      <c r="A131" s="234" t="s">
        <v>799</v>
      </c>
      <c r="B131" s="86"/>
      <c r="C131" s="137" t="s">
        <v>777</v>
      </c>
      <c r="D131" s="137" t="s">
        <v>710</v>
      </c>
      <c r="E131" s="137" t="s">
        <v>800</v>
      </c>
      <c r="F131" s="238"/>
      <c r="G131" s="237" t="n">
        <f aca="false">SUM(G132)</f>
        <v>0</v>
      </c>
      <c r="H131" s="237" t="n">
        <f aca="false">SUM(H132)</f>
        <v>0</v>
      </c>
      <c r="I131" s="237" t="e">
        <f aca="false">SUM(H131/G131*100)</f>
        <v>#DIV/0!</v>
      </c>
    </row>
    <row r="132" customFormat="false" ht="19.5" hidden="true" customHeight="true" outlineLevel="0" collapsed="false">
      <c r="A132" s="234" t="s">
        <v>770</v>
      </c>
      <c r="B132" s="86"/>
      <c r="C132" s="137" t="s">
        <v>777</v>
      </c>
      <c r="D132" s="137" t="s">
        <v>710</v>
      </c>
      <c r="E132" s="137" t="s">
        <v>771</v>
      </c>
      <c r="F132" s="236"/>
      <c r="G132" s="237" t="n">
        <f aca="false">SUM(G133)</f>
        <v>0</v>
      </c>
      <c r="H132" s="237" t="n">
        <f aca="false">SUM(H133)</f>
        <v>0</v>
      </c>
      <c r="I132" s="237" t="e">
        <f aca="false">SUM(H132/G132*100)</f>
        <v>#DIV/0!</v>
      </c>
    </row>
    <row r="133" customFormat="false" ht="19.5" hidden="true" customHeight="true" outlineLevel="0" collapsed="false">
      <c r="A133" s="234" t="s">
        <v>715</v>
      </c>
      <c r="B133" s="86"/>
      <c r="C133" s="137" t="s">
        <v>777</v>
      </c>
      <c r="D133" s="137" t="s">
        <v>710</v>
      </c>
      <c r="E133" s="137" t="s">
        <v>771</v>
      </c>
      <c r="F133" s="236" t="s">
        <v>716</v>
      </c>
      <c r="G133" s="237"/>
      <c r="H133" s="237"/>
      <c r="I133" s="237" t="e">
        <f aca="false">SUM(H133/G133*100)</f>
        <v>#DIV/0!</v>
      </c>
    </row>
    <row r="134" customFormat="false" ht="19.5" hidden="true" customHeight="true" outlineLevel="0" collapsed="false">
      <c r="A134" s="234" t="s">
        <v>1026</v>
      </c>
      <c r="B134" s="86"/>
      <c r="C134" s="137" t="s">
        <v>777</v>
      </c>
      <c r="D134" s="137" t="s">
        <v>710</v>
      </c>
      <c r="E134" s="137" t="s">
        <v>928</v>
      </c>
      <c r="F134" s="236"/>
      <c r="G134" s="237" t="n">
        <f aca="false">SUM(G135)</f>
        <v>0</v>
      </c>
      <c r="H134" s="237" t="n">
        <f aca="false">SUM(H135)</f>
        <v>0</v>
      </c>
      <c r="I134" s="237" t="e">
        <f aca="false">SUM(H134/G134*100)</f>
        <v>#DIV/0!</v>
      </c>
    </row>
    <row r="135" customFormat="false" ht="19.5" hidden="true" customHeight="true" outlineLevel="0" collapsed="false">
      <c r="A135" s="234" t="s">
        <v>1027</v>
      </c>
      <c r="B135" s="86"/>
      <c r="C135" s="137" t="s">
        <v>777</v>
      </c>
      <c r="D135" s="137" t="s">
        <v>710</v>
      </c>
      <c r="E135" s="137" t="s">
        <v>931</v>
      </c>
      <c r="F135" s="236"/>
      <c r="G135" s="237" t="n">
        <f aca="false">SUM(G136)</f>
        <v>0</v>
      </c>
      <c r="H135" s="237" t="n">
        <f aca="false">SUM(H136)</f>
        <v>0</v>
      </c>
      <c r="I135" s="237" t="e">
        <f aca="false">SUM(H135/G135*100)</f>
        <v>#DIV/0!</v>
      </c>
    </row>
    <row r="136" customFormat="false" ht="19.5" hidden="true" customHeight="true" outlineLevel="0" collapsed="false">
      <c r="A136" s="234" t="s">
        <v>914</v>
      </c>
      <c r="B136" s="86"/>
      <c r="C136" s="137" t="s">
        <v>777</v>
      </c>
      <c r="D136" s="137" t="s">
        <v>710</v>
      </c>
      <c r="E136" s="137" t="s">
        <v>931</v>
      </c>
      <c r="F136" s="236" t="s">
        <v>915</v>
      </c>
      <c r="G136" s="237"/>
      <c r="H136" s="237"/>
      <c r="I136" s="237" t="e">
        <f aca="false">SUM(H136/G136*100)</f>
        <v>#DIV/0!</v>
      </c>
    </row>
    <row r="137" customFormat="false" ht="18" hidden="false" customHeight="true" outlineLevel="0" collapsed="false">
      <c r="A137" s="254" t="s">
        <v>1028</v>
      </c>
      <c r="B137" s="101"/>
      <c r="C137" s="137" t="s">
        <v>777</v>
      </c>
      <c r="D137" s="137" t="s">
        <v>710</v>
      </c>
      <c r="E137" s="137" t="s">
        <v>1023</v>
      </c>
      <c r="F137" s="238"/>
      <c r="G137" s="237" t="n">
        <f aca="false">SUM(G138+G140+G142)+G146</f>
        <v>19058.2</v>
      </c>
      <c r="H137" s="237" t="n">
        <f aca="false">SUM(H138+H140+H142)+H146</f>
        <v>18978.1</v>
      </c>
      <c r="I137" s="237" t="n">
        <f aca="false">SUM(H137/G137*100)</f>
        <v>99.5797084719438</v>
      </c>
    </row>
    <row r="138" customFormat="false" ht="42.75" hidden="true" customHeight="false" outlineLevel="0" collapsed="false">
      <c r="A138" s="253" t="s">
        <v>1029</v>
      </c>
      <c r="B138" s="101"/>
      <c r="C138" s="137" t="s">
        <v>777</v>
      </c>
      <c r="D138" s="137" t="s">
        <v>710</v>
      </c>
      <c r="E138" s="137" t="s">
        <v>1030</v>
      </c>
      <c r="F138" s="238"/>
      <c r="G138" s="237" t="n">
        <f aca="false">SUM(G139)</f>
        <v>0</v>
      </c>
      <c r="H138" s="237" t="n">
        <f aca="false">SUM(H139)</f>
        <v>0</v>
      </c>
      <c r="I138" s="237" t="e">
        <f aca="false">SUM(H138/G138*100)</f>
        <v>#DIV/0!</v>
      </c>
    </row>
    <row r="139" s="265" customFormat="true" ht="15" hidden="true" customHeight="false" outlineLevel="0" collapsed="false">
      <c r="A139" s="234" t="s">
        <v>914</v>
      </c>
      <c r="B139" s="86"/>
      <c r="C139" s="235" t="s">
        <v>777</v>
      </c>
      <c r="D139" s="137" t="s">
        <v>710</v>
      </c>
      <c r="E139" s="137" t="s">
        <v>1030</v>
      </c>
      <c r="F139" s="236" t="s">
        <v>915</v>
      </c>
      <c r="G139" s="237"/>
      <c r="H139" s="237"/>
      <c r="I139" s="237" t="e">
        <f aca="false">SUM(H139/G139*100)</f>
        <v>#DIV/0!</v>
      </c>
    </row>
    <row r="140" customFormat="false" ht="42.75" hidden="true" customHeight="false" outlineLevel="0" collapsed="false">
      <c r="A140" s="253" t="s">
        <v>1031</v>
      </c>
      <c r="B140" s="86"/>
      <c r="C140" s="137" t="s">
        <v>777</v>
      </c>
      <c r="D140" s="137" t="s">
        <v>710</v>
      </c>
      <c r="E140" s="137" t="s">
        <v>1032</v>
      </c>
      <c r="F140" s="236"/>
      <c r="G140" s="237" t="n">
        <f aca="false">SUM(G141)</f>
        <v>0</v>
      </c>
      <c r="H140" s="237" t="n">
        <f aca="false">SUM(H141)</f>
        <v>0</v>
      </c>
      <c r="I140" s="237" t="e">
        <f aca="false">SUM(H140/G140*100)</f>
        <v>#DIV/0!</v>
      </c>
    </row>
    <row r="141" s="265" customFormat="true" ht="19.5" hidden="true" customHeight="true" outlineLevel="0" collapsed="false">
      <c r="A141" s="234" t="s">
        <v>914</v>
      </c>
      <c r="B141" s="86"/>
      <c r="C141" s="137" t="s">
        <v>777</v>
      </c>
      <c r="D141" s="137" t="s">
        <v>710</v>
      </c>
      <c r="E141" s="137" t="s">
        <v>1032</v>
      </c>
      <c r="F141" s="236" t="s">
        <v>915</v>
      </c>
      <c r="G141" s="237"/>
      <c r="H141" s="237"/>
      <c r="I141" s="237" t="e">
        <f aca="false">SUM(H141/G141*100)</f>
        <v>#DIV/0!</v>
      </c>
    </row>
    <row r="142" customFormat="false" ht="20.25" hidden="false" customHeight="true" outlineLevel="0" collapsed="false">
      <c r="A142" s="239" t="s">
        <v>1033</v>
      </c>
      <c r="B142" s="101"/>
      <c r="C142" s="137" t="s">
        <v>777</v>
      </c>
      <c r="D142" s="137" t="s">
        <v>710</v>
      </c>
      <c r="E142" s="137" t="s">
        <v>1034</v>
      </c>
      <c r="F142" s="238"/>
      <c r="G142" s="237" t="n">
        <f aca="false">SUM(G143:G144)+G145</f>
        <v>4023.9</v>
      </c>
      <c r="H142" s="237" t="n">
        <f aca="false">SUM(H143:H144)+H145</f>
        <v>3943.8</v>
      </c>
      <c r="I142" s="237" t="n">
        <f aca="false">SUM(H142/G142*100)</f>
        <v>98.0093938716171</v>
      </c>
    </row>
    <row r="143" customFormat="false" ht="19.5" hidden="true" customHeight="true" outlineLevel="0" collapsed="false">
      <c r="A143" s="234" t="s">
        <v>914</v>
      </c>
      <c r="B143" s="101"/>
      <c r="C143" s="137" t="s">
        <v>777</v>
      </c>
      <c r="D143" s="137" t="s">
        <v>710</v>
      </c>
      <c r="E143" s="137" t="s">
        <v>1034</v>
      </c>
      <c r="F143" s="236" t="s">
        <v>915</v>
      </c>
      <c r="G143" s="200"/>
      <c r="H143" s="200"/>
      <c r="I143" s="237" t="e">
        <f aca="false">SUM(H143/G143*100)</f>
        <v>#DIV/0!</v>
      </c>
    </row>
    <row r="144" customFormat="false" ht="19.5" hidden="true" customHeight="true" outlineLevel="0" collapsed="false">
      <c r="A144" s="234" t="s">
        <v>914</v>
      </c>
      <c r="B144" s="101"/>
      <c r="C144" s="137" t="s">
        <v>777</v>
      </c>
      <c r="D144" s="137" t="s">
        <v>710</v>
      </c>
      <c r="E144" s="137" t="s">
        <v>1034</v>
      </c>
      <c r="F144" s="236" t="s">
        <v>915</v>
      </c>
      <c r="G144" s="200"/>
      <c r="H144" s="200"/>
      <c r="I144" s="237" t="e">
        <f aca="false">SUM(H144/G144*100)</f>
        <v>#DIV/0!</v>
      </c>
    </row>
    <row r="145" customFormat="false" ht="27" hidden="false" customHeight="true" outlineLevel="0" collapsed="false">
      <c r="A145" s="234" t="s">
        <v>715</v>
      </c>
      <c r="B145" s="101"/>
      <c r="C145" s="137" t="s">
        <v>777</v>
      </c>
      <c r="D145" s="137" t="s">
        <v>710</v>
      </c>
      <c r="E145" s="137" t="s">
        <v>1034</v>
      </c>
      <c r="F145" s="236" t="s">
        <v>716</v>
      </c>
      <c r="G145" s="200" t="n">
        <v>4023.9</v>
      </c>
      <c r="H145" s="200" t="n">
        <v>3943.8</v>
      </c>
      <c r="I145" s="237" t="n">
        <f aca="false">SUM(H145/G145*100)</f>
        <v>98.0093938716171</v>
      </c>
    </row>
    <row r="146" customFormat="false" ht="27" hidden="false" customHeight="true" outlineLevel="0" collapsed="false">
      <c r="A146" s="234" t="s">
        <v>826</v>
      </c>
      <c r="B146" s="101"/>
      <c r="C146" s="137" t="s">
        <v>777</v>
      </c>
      <c r="D146" s="137" t="s">
        <v>710</v>
      </c>
      <c r="E146" s="137" t="s">
        <v>1045</v>
      </c>
      <c r="F146" s="236"/>
      <c r="G146" s="200" t="n">
        <f aca="false">SUM(G147)+G149</f>
        <v>15034.3</v>
      </c>
      <c r="H146" s="200" t="n">
        <f aca="false">SUM(H147)+H149</f>
        <v>15034.3</v>
      </c>
      <c r="I146" s="237" t="n">
        <f aca="false">SUM(H146/G146*100)</f>
        <v>100</v>
      </c>
    </row>
    <row r="147" customFormat="false" ht="32.25" hidden="false" customHeight="true" outlineLevel="0" collapsed="false">
      <c r="A147" s="234" t="s">
        <v>832</v>
      </c>
      <c r="B147" s="101"/>
      <c r="C147" s="137" t="s">
        <v>777</v>
      </c>
      <c r="D147" s="137" t="s">
        <v>710</v>
      </c>
      <c r="E147" s="137" t="s">
        <v>1046</v>
      </c>
      <c r="F147" s="236"/>
      <c r="G147" s="200" t="n">
        <f aca="false">SUM(G148)</f>
        <v>14946</v>
      </c>
      <c r="H147" s="200" t="n">
        <f aca="false">SUM(H148)</f>
        <v>14946</v>
      </c>
      <c r="I147" s="237" t="n">
        <f aca="false">SUM(H147/G147*100)</f>
        <v>100</v>
      </c>
    </row>
    <row r="148" customFormat="false" ht="35.25" hidden="false" customHeight="true" outlineLevel="0" collapsed="false">
      <c r="A148" s="234" t="s">
        <v>1047</v>
      </c>
      <c r="B148" s="101"/>
      <c r="C148" s="137" t="s">
        <v>777</v>
      </c>
      <c r="D148" s="137" t="s">
        <v>710</v>
      </c>
      <c r="E148" s="137" t="s">
        <v>1046</v>
      </c>
      <c r="F148" s="236" t="s">
        <v>835</v>
      </c>
      <c r="G148" s="200" t="n">
        <v>14946</v>
      </c>
      <c r="H148" s="200" t="n">
        <v>14946</v>
      </c>
      <c r="I148" s="237" t="n">
        <f aca="false">SUM(H148/G148*100)</f>
        <v>100</v>
      </c>
    </row>
    <row r="149" customFormat="false" ht="35.25" hidden="false" customHeight="true" outlineLevel="0" collapsed="false">
      <c r="A149" s="234" t="s">
        <v>836</v>
      </c>
      <c r="B149" s="86"/>
      <c r="C149" s="137" t="s">
        <v>777</v>
      </c>
      <c r="D149" s="137" t="s">
        <v>710</v>
      </c>
      <c r="E149" s="235" t="s">
        <v>1049</v>
      </c>
      <c r="F149" s="236"/>
      <c r="G149" s="237" t="n">
        <f aca="false">SUM(G150)</f>
        <v>88.3</v>
      </c>
      <c r="H149" s="237" t="n">
        <f aca="false">SUM(H150)</f>
        <v>88.3</v>
      </c>
      <c r="I149" s="237" t="n">
        <f aca="false">SUM(H149/G149*100)</f>
        <v>100</v>
      </c>
    </row>
    <row r="150" customFormat="false" ht="35.25" hidden="false" customHeight="true" outlineLevel="0" collapsed="false">
      <c r="A150" s="234" t="s">
        <v>843</v>
      </c>
      <c r="B150" s="86"/>
      <c r="C150" s="137" t="s">
        <v>777</v>
      </c>
      <c r="D150" s="137" t="s">
        <v>710</v>
      </c>
      <c r="E150" s="235" t="s">
        <v>1052</v>
      </c>
      <c r="F150" s="236"/>
      <c r="G150" s="237" t="n">
        <f aca="false">SUM(G151)</f>
        <v>88.3</v>
      </c>
      <c r="H150" s="237" t="n">
        <f aca="false">SUM(H151)</f>
        <v>88.3</v>
      </c>
      <c r="I150" s="237" t="n">
        <f aca="false">SUM(H150/G150*100)</f>
        <v>100</v>
      </c>
    </row>
    <row r="151" customFormat="false" ht="33" hidden="false" customHeight="true" outlineLevel="0" collapsed="false">
      <c r="A151" s="234" t="s">
        <v>836</v>
      </c>
      <c r="B151" s="86"/>
      <c r="C151" s="137" t="s">
        <v>777</v>
      </c>
      <c r="D151" s="137" t="s">
        <v>710</v>
      </c>
      <c r="E151" s="235" t="s">
        <v>1052</v>
      </c>
      <c r="F151" s="236" t="s">
        <v>840</v>
      </c>
      <c r="G151" s="237" t="n">
        <v>88.3</v>
      </c>
      <c r="H151" s="237" t="n">
        <v>88.3</v>
      </c>
      <c r="I151" s="237" t="n">
        <f aca="false">SUM(H151/G151*100)</f>
        <v>100</v>
      </c>
    </row>
    <row r="152" customFormat="false" ht="19.5" hidden="false" customHeight="true" outlineLevel="0" collapsed="false">
      <c r="A152" s="239" t="s">
        <v>900</v>
      </c>
      <c r="B152" s="117"/>
      <c r="C152" s="137" t="s">
        <v>777</v>
      </c>
      <c r="D152" s="137" t="s">
        <v>710</v>
      </c>
      <c r="E152" s="250" t="s">
        <v>901</v>
      </c>
      <c r="F152" s="238"/>
      <c r="G152" s="200" t="n">
        <f aca="false">SUM(G153)</f>
        <v>12786.4</v>
      </c>
      <c r="H152" s="200" t="n">
        <f aca="false">SUM(H153)</f>
        <v>12786.4</v>
      </c>
      <c r="I152" s="237" t="n">
        <f aca="false">SUM(H152/G152*100)</f>
        <v>100</v>
      </c>
    </row>
    <row r="153" customFormat="false" ht="46.5" hidden="false" customHeight="true" outlineLevel="0" collapsed="false">
      <c r="A153" s="234" t="s">
        <v>1628</v>
      </c>
      <c r="B153" s="117"/>
      <c r="C153" s="137" t="s">
        <v>777</v>
      </c>
      <c r="D153" s="137" t="s">
        <v>710</v>
      </c>
      <c r="E153" s="250" t="s">
        <v>1054</v>
      </c>
      <c r="F153" s="238"/>
      <c r="G153" s="200" t="n">
        <f aca="false">SUM(G154)</f>
        <v>12786.4</v>
      </c>
      <c r="H153" s="200" t="n">
        <f aca="false">SUM(H154)</f>
        <v>12786.4</v>
      </c>
      <c r="I153" s="237" t="n">
        <f aca="false">SUM(H153/G153*100)</f>
        <v>100</v>
      </c>
    </row>
    <row r="154" customFormat="false" ht="19.5" hidden="false" customHeight="true" outlineLevel="0" collapsed="false">
      <c r="A154" s="234" t="s">
        <v>715</v>
      </c>
      <c r="B154" s="101"/>
      <c r="C154" s="137" t="s">
        <v>777</v>
      </c>
      <c r="D154" s="137" t="s">
        <v>710</v>
      </c>
      <c r="E154" s="250" t="s">
        <v>1054</v>
      </c>
      <c r="F154" s="236" t="s">
        <v>716</v>
      </c>
      <c r="G154" s="200" t="n">
        <v>12786.4</v>
      </c>
      <c r="H154" s="200" t="n">
        <v>12786.4</v>
      </c>
      <c r="I154" s="237" t="n">
        <f aca="false">SUM(H154/G154*100)</f>
        <v>100</v>
      </c>
    </row>
    <row r="155" customFormat="false" ht="21.75" hidden="false" customHeight="true" outlineLevel="0" collapsed="false">
      <c r="A155" s="253" t="s">
        <v>772</v>
      </c>
      <c r="B155" s="134"/>
      <c r="C155" s="250" t="s">
        <v>777</v>
      </c>
      <c r="D155" s="250" t="s">
        <v>710</v>
      </c>
      <c r="E155" s="250" t="s">
        <v>773</v>
      </c>
      <c r="F155" s="251"/>
      <c r="G155" s="200" t="n">
        <f aca="false">SUM(G160)</f>
        <v>48680.4</v>
      </c>
      <c r="H155" s="200" t="n">
        <f aca="false">SUM(H160)</f>
        <v>47498.4</v>
      </c>
      <c r="I155" s="237" t="n">
        <f aca="false">SUM(H155/G155*100)</f>
        <v>97.5719180614785</v>
      </c>
    </row>
    <row r="156" s="266" customFormat="true" ht="42.75" hidden="true" customHeight="false" outlineLevel="0" collapsed="false">
      <c r="A156" s="241" t="s">
        <v>1304</v>
      </c>
      <c r="B156" s="134"/>
      <c r="C156" s="250" t="s">
        <v>777</v>
      </c>
      <c r="D156" s="250" t="s">
        <v>710</v>
      </c>
      <c r="E156" s="250" t="s">
        <v>1016</v>
      </c>
      <c r="F156" s="236"/>
      <c r="G156" s="200" t="n">
        <f aca="false">SUM(G157)+G158+G163+G159</f>
        <v>0</v>
      </c>
      <c r="H156" s="200" t="n">
        <f aca="false">SUM(H157)+H158+H163+H159</f>
        <v>0</v>
      </c>
      <c r="I156" s="237" t="e">
        <f aca="false">SUM(H156/G156*100)</f>
        <v>#DIV/0!</v>
      </c>
    </row>
    <row r="157" customFormat="false" ht="28.5" hidden="true" customHeight="false" outlineLevel="0" collapsed="false">
      <c r="A157" s="234" t="s">
        <v>1037</v>
      </c>
      <c r="B157" s="134"/>
      <c r="C157" s="250" t="s">
        <v>777</v>
      </c>
      <c r="D157" s="250" t="s">
        <v>710</v>
      </c>
      <c r="E157" s="250" t="s">
        <v>1038</v>
      </c>
      <c r="F157" s="236" t="s">
        <v>716</v>
      </c>
      <c r="G157" s="200" t="n">
        <f aca="false">600-600</f>
        <v>0</v>
      </c>
      <c r="H157" s="200" t="n">
        <f aca="false">600-600</f>
        <v>0</v>
      </c>
      <c r="I157" s="237" t="e">
        <f aca="false">SUM(H157/G157*100)</f>
        <v>#DIV/0!</v>
      </c>
    </row>
    <row r="158" customFormat="false" ht="28.5" hidden="true" customHeight="false" outlineLevel="0" collapsed="false">
      <c r="A158" s="253" t="s">
        <v>1039</v>
      </c>
      <c r="B158" s="134"/>
      <c r="C158" s="250" t="s">
        <v>777</v>
      </c>
      <c r="D158" s="250" t="s">
        <v>710</v>
      </c>
      <c r="E158" s="250" t="s">
        <v>1040</v>
      </c>
      <c r="F158" s="236" t="s">
        <v>716</v>
      </c>
      <c r="G158" s="200" t="n">
        <f aca="false">900-900</f>
        <v>0</v>
      </c>
      <c r="H158" s="200" t="n">
        <f aca="false">900-900</f>
        <v>0</v>
      </c>
      <c r="I158" s="237" t="e">
        <f aca="false">SUM(H158/G158*100)</f>
        <v>#DIV/0!</v>
      </c>
    </row>
    <row r="159" customFormat="false" ht="15" hidden="true" customHeight="false" outlineLevel="0" collapsed="false">
      <c r="A159" s="234" t="s">
        <v>715</v>
      </c>
      <c r="B159" s="134"/>
      <c r="C159" s="250" t="s">
        <v>777</v>
      </c>
      <c r="D159" s="250" t="s">
        <v>710</v>
      </c>
      <c r="E159" s="250" t="s">
        <v>1016</v>
      </c>
      <c r="F159" s="236" t="s">
        <v>716</v>
      </c>
      <c r="G159" s="200" t="n">
        <f aca="false">5825.2-5825.2</f>
        <v>0</v>
      </c>
      <c r="H159" s="200" t="n">
        <f aca="false">5825.2-5825.2</f>
        <v>0</v>
      </c>
      <c r="I159" s="237" t="e">
        <f aca="false">SUM(H159/G159*100)</f>
        <v>#DIV/0!</v>
      </c>
    </row>
    <row r="160" customFormat="false" ht="42.75" hidden="false" customHeight="false" outlineLevel="0" collapsed="false">
      <c r="A160" s="234" t="s">
        <v>1629</v>
      </c>
      <c r="B160" s="134"/>
      <c r="C160" s="250" t="s">
        <v>777</v>
      </c>
      <c r="D160" s="250" t="s">
        <v>710</v>
      </c>
      <c r="E160" s="250" t="s">
        <v>1057</v>
      </c>
      <c r="F160" s="236"/>
      <c r="G160" s="200" t="n">
        <f aca="false">SUM(G161+G162)</f>
        <v>48680.4</v>
      </c>
      <c r="H160" s="200" t="n">
        <f aca="false">SUM(H161+H162)</f>
        <v>47498.4</v>
      </c>
      <c r="I160" s="237" t="n">
        <f aca="false">SUM(H160/G160*100)</f>
        <v>97.5719180614785</v>
      </c>
    </row>
    <row r="161" customFormat="false" ht="17.25" hidden="false" customHeight="true" outlineLevel="0" collapsed="false">
      <c r="A161" s="234" t="s">
        <v>914</v>
      </c>
      <c r="B161" s="134"/>
      <c r="C161" s="250" t="s">
        <v>777</v>
      </c>
      <c r="D161" s="250" t="s">
        <v>710</v>
      </c>
      <c r="E161" s="250" t="s">
        <v>1057</v>
      </c>
      <c r="F161" s="236" t="s">
        <v>915</v>
      </c>
      <c r="G161" s="200" t="n">
        <v>27559.8</v>
      </c>
      <c r="H161" s="200" t="n">
        <v>27559.8</v>
      </c>
      <c r="I161" s="237" t="n">
        <f aca="false">SUM(H161/G161*100)</f>
        <v>100</v>
      </c>
    </row>
    <row r="162" customFormat="false" ht="17.25" hidden="false" customHeight="true" outlineLevel="0" collapsed="false">
      <c r="A162" s="234" t="s">
        <v>715</v>
      </c>
      <c r="B162" s="134"/>
      <c r="C162" s="250" t="s">
        <v>777</v>
      </c>
      <c r="D162" s="250" t="s">
        <v>710</v>
      </c>
      <c r="E162" s="250" t="s">
        <v>1057</v>
      </c>
      <c r="F162" s="236" t="s">
        <v>716</v>
      </c>
      <c r="G162" s="200" t="n">
        <v>21120.6</v>
      </c>
      <c r="H162" s="200" t="n">
        <v>19938.6</v>
      </c>
      <c r="I162" s="237" t="n">
        <f aca="false">SUM(H162/G162*100)</f>
        <v>94.4035680804523</v>
      </c>
    </row>
    <row r="163" customFormat="false" ht="28.5" hidden="true" customHeight="false" outlineLevel="0" collapsed="false">
      <c r="A163" s="264" t="s">
        <v>1043</v>
      </c>
      <c r="B163" s="134"/>
      <c r="C163" s="250" t="s">
        <v>777</v>
      </c>
      <c r="D163" s="250" t="s">
        <v>710</v>
      </c>
      <c r="E163" s="250" t="s">
        <v>965</v>
      </c>
      <c r="F163" s="236"/>
      <c r="G163" s="200" t="n">
        <f aca="false">SUM(G164)</f>
        <v>0</v>
      </c>
      <c r="H163" s="200" t="n">
        <f aca="false">SUM(H164)</f>
        <v>0</v>
      </c>
      <c r="I163" s="237" t="e">
        <f aca="false">SUM(H163/G163*100)</f>
        <v>#DIV/0!</v>
      </c>
    </row>
    <row r="164" customFormat="false" ht="15" hidden="true" customHeight="false" outlineLevel="0" collapsed="false">
      <c r="A164" s="253" t="s">
        <v>1035</v>
      </c>
      <c r="B164" s="134"/>
      <c r="C164" s="250" t="s">
        <v>777</v>
      </c>
      <c r="D164" s="250" t="s">
        <v>710</v>
      </c>
      <c r="E164" s="250" t="s">
        <v>1044</v>
      </c>
      <c r="F164" s="236"/>
      <c r="G164" s="200" t="n">
        <f aca="false">SUM(G165)</f>
        <v>0</v>
      </c>
      <c r="H164" s="200" t="n">
        <f aca="false">SUM(H165)</f>
        <v>0</v>
      </c>
      <c r="I164" s="237" t="e">
        <f aca="false">SUM(H164/G164*100)</f>
        <v>#DIV/0!</v>
      </c>
    </row>
    <row r="165" customFormat="false" ht="19.5" hidden="true" customHeight="true" outlineLevel="0" collapsed="false">
      <c r="A165" s="234" t="s">
        <v>715</v>
      </c>
      <c r="B165" s="134"/>
      <c r="C165" s="250" t="s">
        <v>777</v>
      </c>
      <c r="D165" s="250" t="s">
        <v>710</v>
      </c>
      <c r="E165" s="250" t="s">
        <v>1044</v>
      </c>
      <c r="F165" s="236" t="s">
        <v>716</v>
      </c>
      <c r="G165" s="200" t="n">
        <f aca="false">4200.9-4200.9</f>
        <v>0</v>
      </c>
      <c r="H165" s="200" t="n">
        <f aca="false">4200.9-4200.9</f>
        <v>0</v>
      </c>
      <c r="I165" s="237" t="e">
        <f aca="false">SUM(H165/G165*100)</f>
        <v>#DIV/0!</v>
      </c>
    </row>
    <row r="166" s="267" customFormat="true" ht="16.5" hidden="false" customHeight="true" outlineLevel="0" collapsed="false">
      <c r="A166" s="252" t="s">
        <v>1059</v>
      </c>
      <c r="B166" s="101"/>
      <c r="C166" s="137" t="s">
        <v>777</v>
      </c>
      <c r="D166" s="137" t="s">
        <v>718</v>
      </c>
      <c r="E166" s="137"/>
      <c r="F166" s="238"/>
      <c r="G166" s="237" t="n">
        <f aca="false">SUM(G169+G186)+G167+G185</f>
        <v>69552.6</v>
      </c>
      <c r="H166" s="237" t="n">
        <f aca="false">SUM(H169+H186)+H167+H185</f>
        <v>65787.5</v>
      </c>
      <c r="I166" s="237" t="n">
        <f aca="false">SUM(H166/G166*100)</f>
        <v>94.5866869103384</v>
      </c>
    </row>
    <row r="167" s="268" customFormat="true" ht="19.5" hidden="true" customHeight="true" outlineLevel="0" collapsed="false">
      <c r="A167" s="252" t="s">
        <v>1630</v>
      </c>
      <c r="B167" s="101"/>
      <c r="C167" s="137" t="s">
        <v>777</v>
      </c>
      <c r="D167" s="137" t="s">
        <v>718</v>
      </c>
      <c r="E167" s="137" t="s">
        <v>1631</v>
      </c>
      <c r="F167" s="238"/>
      <c r="G167" s="237" t="n">
        <f aca="false">SUM(G168)</f>
        <v>0</v>
      </c>
      <c r="H167" s="237" t="n">
        <f aca="false">SUM(H168)</f>
        <v>0</v>
      </c>
      <c r="I167" s="237" t="e">
        <f aca="false">SUM(H167/G167*100)</f>
        <v>#DIV/0!</v>
      </c>
    </row>
    <row r="168" s="268" customFormat="true" ht="19.5" hidden="true" customHeight="true" outlineLevel="0" collapsed="false">
      <c r="A168" s="252" t="s">
        <v>1632</v>
      </c>
      <c r="B168" s="101"/>
      <c r="C168" s="137" t="s">
        <v>777</v>
      </c>
      <c r="D168" s="137" t="s">
        <v>718</v>
      </c>
      <c r="E168" s="137" t="s">
        <v>1631</v>
      </c>
      <c r="F168" s="238" t="s">
        <v>1633</v>
      </c>
      <c r="G168" s="237"/>
      <c r="H168" s="237"/>
      <c r="I168" s="237" t="e">
        <f aca="false">SUM(H168/G168*100)</f>
        <v>#DIV/0!</v>
      </c>
    </row>
    <row r="169" s="268" customFormat="true" ht="18.75" hidden="false" customHeight="true" outlineLevel="0" collapsed="false">
      <c r="A169" s="252" t="s">
        <v>1059</v>
      </c>
      <c r="B169" s="117"/>
      <c r="C169" s="137" t="s">
        <v>777</v>
      </c>
      <c r="D169" s="137" t="s">
        <v>718</v>
      </c>
      <c r="E169" s="250" t="s">
        <v>1060</v>
      </c>
      <c r="F169" s="251"/>
      <c r="G169" s="237" t="n">
        <f aca="false">SUM(G170+G175+G180+G183)+G178</f>
        <v>68612.3</v>
      </c>
      <c r="H169" s="237" t="n">
        <f aca="false">SUM(H170+H175+H180+H183)+H178</f>
        <v>65694.7</v>
      </c>
      <c r="I169" s="237" t="n">
        <f aca="false">SUM(H169/G169*100)</f>
        <v>95.7477012139223</v>
      </c>
    </row>
    <row r="170" s="268" customFormat="true" ht="15.75" hidden="false" customHeight="true" outlineLevel="0" collapsed="false">
      <c r="A170" s="253" t="s">
        <v>1061</v>
      </c>
      <c r="B170" s="134"/>
      <c r="C170" s="137" t="s">
        <v>777</v>
      </c>
      <c r="D170" s="137" t="s">
        <v>718</v>
      </c>
      <c r="E170" s="250" t="s">
        <v>1062</v>
      </c>
      <c r="F170" s="251"/>
      <c r="G170" s="237" t="n">
        <f aca="false">SUM(G171:G173)</f>
        <v>38922.8</v>
      </c>
      <c r="H170" s="237" t="n">
        <f aca="false">SUM(H171:H173)</f>
        <v>37540.2</v>
      </c>
      <c r="I170" s="237" t="n">
        <f aca="false">SUM(H170/G170*100)</f>
        <v>96.447840340366</v>
      </c>
    </row>
    <row r="171" s="268" customFormat="true" ht="19.5" hidden="true" customHeight="true" outlineLevel="0" collapsed="false">
      <c r="A171" s="234" t="s">
        <v>914</v>
      </c>
      <c r="B171" s="134"/>
      <c r="C171" s="137" t="s">
        <v>777</v>
      </c>
      <c r="D171" s="137" t="s">
        <v>718</v>
      </c>
      <c r="E171" s="250" t="s">
        <v>1062</v>
      </c>
      <c r="F171" s="251" t="s">
        <v>915</v>
      </c>
      <c r="G171" s="237"/>
      <c r="H171" s="237"/>
      <c r="I171" s="237" t="e">
        <f aca="false">SUM(H171/G171*100)</f>
        <v>#DIV/0!</v>
      </c>
    </row>
    <row r="172" s="268" customFormat="true" ht="15" hidden="false" customHeight="false" outlineLevel="0" collapsed="false">
      <c r="A172" s="234" t="s">
        <v>715</v>
      </c>
      <c r="B172" s="134"/>
      <c r="C172" s="137" t="s">
        <v>777</v>
      </c>
      <c r="D172" s="137" t="s">
        <v>718</v>
      </c>
      <c r="E172" s="250" t="s">
        <v>1062</v>
      </c>
      <c r="F172" s="251" t="s">
        <v>716</v>
      </c>
      <c r="G172" s="237" t="n">
        <v>38922.8</v>
      </c>
      <c r="H172" s="237" t="n">
        <v>37540.2</v>
      </c>
      <c r="I172" s="237" t="n">
        <f aca="false">SUM(H172/G172*100)</f>
        <v>96.447840340366</v>
      </c>
    </row>
    <row r="173" s="268" customFormat="true" ht="19.5" hidden="true" customHeight="true" outlineLevel="0" collapsed="false">
      <c r="A173" s="234" t="s">
        <v>1063</v>
      </c>
      <c r="B173" s="134"/>
      <c r="C173" s="137" t="s">
        <v>777</v>
      </c>
      <c r="D173" s="137" t="s">
        <v>718</v>
      </c>
      <c r="E173" s="250" t="s">
        <v>1064</v>
      </c>
      <c r="F173" s="251"/>
      <c r="G173" s="237" t="n">
        <f aca="false">SUM(G174)</f>
        <v>0</v>
      </c>
      <c r="H173" s="237" t="n">
        <f aca="false">SUM(H174)</f>
        <v>0</v>
      </c>
      <c r="I173" s="237" t="e">
        <f aca="false">SUM(H173/G173*100)</f>
        <v>#DIV/0!</v>
      </c>
    </row>
    <row r="174" s="268" customFormat="true" ht="15" hidden="true" customHeight="false" outlineLevel="0" collapsed="false">
      <c r="A174" s="234" t="s">
        <v>715</v>
      </c>
      <c r="B174" s="134"/>
      <c r="C174" s="137" t="s">
        <v>777</v>
      </c>
      <c r="D174" s="137" t="s">
        <v>718</v>
      </c>
      <c r="E174" s="250" t="s">
        <v>1064</v>
      </c>
      <c r="F174" s="251" t="s">
        <v>716</v>
      </c>
      <c r="G174" s="237"/>
      <c r="H174" s="237"/>
      <c r="I174" s="237" t="e">
        <f aca="false">SUM(H174/G174*100)</f>
        <v>#DIV/0!</v>
      </c>
    </row>
    <row r="175" s="268" customFormat="true" ht="19.5" hidden="true" customHeight="true" outlineLevel="0" collapsed="false">
      <c r="A175" s="253" t="s">
        <v>939</v>
      </c>
      <c r="B175" s="134"/>
      <c r="C175" s="137" t="s">
        <v>777</v>
      </c>
      <c r="D175" s="137" t="s">
        <v>718</v>
      </c>
      <c r="E175" s="250" t="s">
        <v>940</v>
      </c>
      <c r="F175" s="251"/>
      <c r="G175" s="237" t="n">
        <f aca="false">SUM(G177+G176)</f>
        <v>0</v>
      </c>
      <c r="H175" s="237" t="n">
        <f aca="false">SUM(H177+H176)</f>
        <v>0</v>
      </c>
      <c r="I175" s="237" t="e">
        <f aca="false">SUM(H175/G175*100)</f>
        <v>#DIV/0!</v>
      </c>
    </row>
    <row r="176" s="47" customFormat="true" ht="15" hidden="true" customHeight="false" outlineLevel="0" collapsed="false">
      <c r="A176" s="234" t="s">
        <v>819</v>
      </c>
      <c r="B176" s="134"/>
      <c r="C176" s="137" t="s">
        <v>777</v>
      </c>
      <c r="D176" s="137" t="s">
        <v>718</v>
      </c>
      <c r="E176" s="250" t="s">
        <v>940</v>
      </c>
      <c r="F176" s="251" t="s">
        <v>820</v>
      </c>
      <c r="G176" s="237"/>
      <c r="H176" s="237"/>
      <c r="I176" s="237" t="e">
        <f aca="false">SUM(H176/G176*100)</f>
        <v>#DIV/0!</v>
      </c>
    </row>
    <row r="177" s="268" customFormat="true" ht="15" hidden="true" customHeight="false" outlineLevel="0" collapsed="false">
      <c r="A177" s="234" t="s">
        <v>715</v>
      </c>
      <c r="B177" s="134"/>
      <c r="C177" s="137" t="s">
        <v>777</v>
      </c>
      <c r="D177" s="137" t="s">
        <v>718</v>
      </c>
      <c r="E177" s="250" t="s">
        <v>940</v>
      </c>
      <c r="F177" s="251" t="s">
        <v>716</v>
      </c>
      <c r="G177" s="237"/>
      <c r="H177" s="237"/>
      <c r="I177" s="237" t="e">
        <f aca="false">SUM(H177/G177*100)</f>
        <v>#DIV/0!</v>
      </c>
    </row>
    <row r="178" customFormat="false" ht="57" hidden="true" customHeight="false" outlineLevel="0" collapsed="false">
      <c r="A178" s="234" t="s">
        <v>1065</v>
      </c>
      <c r="B178" s="134"/>
      <c r="C178" s="137" t="s">
        <v>777</v>
      </c>
      <c r="D178" s="137" t="s">
        <v>718</v>
      </c>
      <c r="E178" s="250" t="s">
        <v>1066</v>
      </c>
      <c r="F178" s="251"/>
      <c r="G178" s="237" t="n">
        <f aca="false">SUM(G179)</f>
        <v>0</v>
      </c>
      <c r="H178" s="237" t="n">
        <f aca="false">SUM(H179)</f>
        <v>0</v>
      </c>
      <c r="I178" s="237" t="e">
        <f aca="false">SUM(H178/G178*100)</f>
        <v>#DIV/0!</v>
      </c>
    </row>
    <row r="179" customFormat="false" ht="15" hidden="true" customHeight="false" outlineLevel="0" collapsed="false">
      <c r="A179" s="234" t="s">
        <v>715</v>
      </c>
      <c r="B179" s="134"/>
      <c r="C179" s="137" t="s">
        <v>777</v>
      </c>
      <c r="D179" s="137" t="s">
        <v>718</v>
      </c>
      <c r="E179" s="250" t="s">
        <v>1066</v>
      </c>
      <c r="F179" s="251" t="s">
        <v>716</v>
      </c>
      <c r="G179" s="237"/>
      <c r="H179" s="237"/>
      <c r="I179" s="237" t="e">
        <f aca="false">SUM(H179/G179*100)</f>
        <v>#DIV/0!</v>
      </c>
    </row>
    <row r="180" customFormat="false" ht="16.5" hidden="false" customHeight="true" outlineLevel="0" collapsed="false">
      <c r="A180" s="253" t="s">
        <v>1067</v>
      </c>
      <c r="B180" s="134"/>
      <c r="C180" s="137" t="s">
        <v>777</v>
      </c>
      <c r="D180" s="137" t="s">
        <v>718</v>
      </c>
      <c r="E180" s="250" t="s">
        <v>1068</v>
      </c>
      <c r="F180" s="260"/>
      <c r="G180" s="237" t="n">
        <f aca="false">SUM(G182+G181)</f>
        <v>2970</v>
      </c>
      <c r="H180" s="237" t="n">
        <f aca="false">SUM(H182+H181)</f>
        <v>2970</v>
      </c>
      <c r="I180" s="237" t="n">
        <f aca="false">SUM(H180/G180*100)</f>
        <v>100</v>
      </c>
    </row>
    <row r="181" customFormat="false" ht="19.5" hidden="true" customHeight="true" outlineLevel="0" collapsed="false">
      <c r="A181" s="234" t="s">
        <v>914</v>
      </c>
      <c r="B181" s="134"/>
      <c r="C181" s="137" t="s">
        <v>777</v>
      </c>
      <c r="D181" s="137" t="s">
        <v>718</v>
      </c>
      <c r="E181" s="250" t="s">
        <v>1068</v>
      </c>
      <c r="F181" s="260" t="s">
        <v>915</v>
      </c>
      <c r="G181" s="237"/>
      <c r="H181" s="237"/>
      <c r="I181" s="237" t="e">
        <f aca="false">SUM(H181/G181*100)</f>
        <v>#DIV/0!</v>
      </c>
    </row>
    <row r="182" s="267" customFormat="true" ht="20.25" hidden="false" customHeight="true" outlineLevel="0" collapsed="false">
      <c r="A182" s="234" t="s">
        <v>715</v>
      </c>
      <c r="B182" s="134"/>
      <c r="C182" s="137" t="s">
        <v>777</v>
      </c>
      <c r="D182" s="137" t="s">
        <v>718</v>
      </c>
      <c r="E182" s="250" t="s">
        <v>1068</v>
      </c>
      <c r="F182" s="251" t="s">
        <v>716</v>
      </c>
      <c r="G182" s="237" t="n">
        <v>2970</v>
      </c>
      <c r="H182" s="237" t="n">
        <v>2970</v>
      </c>
      <c r="I182" s="237" t="n">
        <f aca="false">SUM(H182/G182*100)</f>
        <v>100</v>
      </c>
    </row>
    <row r="183" s="267" customFormat="true" ht="15" hidden="false" customHeight="false" outlineLevel="0" collapsed="false">
      <c r="A183" s="253" t="s">
        <v>1069</v>
      </c>
      <c r="B183" s="134"/>
      <c r="C183" s="137" t="s">
        <v>777</v>
      </c>
      <c r="D183" s="137" t="s">
        <v>718</v>
      </c>
      <c r="E183" s="250" t="s">
        <v>1070</v>
      </c>
      <c r="F183" s="251"/>
      <c r="G183" s="237" t="n">
        <f aca="false">SUM(G184)</f>
        <v>26719.5</v>
      </c>
      <c r="H183" s="237" t="n">
        <f aca="false">SUM(H184)</f>
        <v>25184.5</v>
      </c>
      <c r="I183" s="237" t="n">
        <f aca="false">SUM(H183/G183*100)</f>
        <v>94.255132019686</v>
      </c>
    </row>
    <row r="184" s="267" customFormat="true" ht="15" hidden="false" customHeight="false" outlineLevel="0" collapsed="false">
      <c r="A184" s="234" t="s">
        <v>715</v>
      </c>
      <c r="B184" s="134"/>
      <c r="C184" s="137" t="s">
        <v>777</v>
      </c>
      <c r="D184" s="137" t="s">
        <v>718</v>
      </c>
      <c r="E184" s="250" t="s">
        <v>1070</v>
      </c>
      <c r="F184" s="251" t="s">
        <v>716</v>
      </c>
      <c r="G184" s="237" t="n">
        <v>26719.5</v>
      </c>
      <c r="H184" s="237" t="n">
        <v>25184.5</v>
      </c>
      <c r="I184" s="237" t="n">
        <f aca="false">SUM(H184/G184*100)</f>
        <v>94.255132019686</v>
      </c>
    </row>
    <row r="185" s="267" customFormat="true" ht="15" hidden="false" customHeight="false" outlineLevel="0" collapsed="false">
      <c r="A185" s="253" t="s">
        <v>772</v>
      </c>
      <c r="B185" s="134"/>
      <c r="C185" s="137" t="s">
        <v>777</v>
      </c>
      <c r="D185" s="137" t="s">
        <v>718</v>
      </c>
      <c r="E185" s="250" t="s">
        <v>773</v>
      </c>
      <c r="F185" s="251"/>
      <c r="G185" s="237" t="n">
        <f aca="false">SUM(G193)</f>
        <v>940.3</v>
      </c>
      <c r="H185" s="237" t="n">
        <f aca="false">SUM(H193)</f>
        <v>92.8</v>
      </c>
      <c r="I185" s="237" t="n">
        <f aca="false">SUM(H185/G185*100)</f>
        <v>9.86919068382431</v>
      </c>
    </row>
    <row r="186" s="267" customFormat="true" ht="15" hidden="true" customHeight="false" outlineLevel="0" collapsed="false">
      <c r="A186" s="253" t="s">
        <v>772</v>
      </c>
      <c r="B186" s="134"/>
      <c r="C186" s="137" t="s">
        <v>777</v>
      </c>
      <c r="D186" s="137" t="s">
        <v>718</v>
      </c>
      <c r="E186" s="250" t="s">
        <v>773</v>
      </c>
      <c r="F186" s="251"/>
      <c r="G186" s="237" t="n">
        <f aca="false">SUM(G187,G191)</f>
        <v>0</v>
      </c>
      <c r="H186" s="237" t="n">
        <f aca="false">SUM(H187,H191)</f>
        <v>0</v>
      </c>
      <c r="I186" s="237" t="e">
        <f aca="false">SUM(H186/G186*100)</f>
        <v>#DIV/0!</v>
      </c>
    </row>
    <row r="187" s="267" customFormat="true" ht="28.5" hidden="true" customHeight="false" outlineLevel="0" collapsed="false">
      <c r="A187" s="234" t="s">
        <v>1071</v>
      </c>
      <c r="B187" s="134"/>
      <c r="C187" s="137" t="s">
        <v>777</v>
      </c>
      <c r="D187" s="137" t="s">
        <v>718</v>
      </c>
      <c r="E187" s="250" t="s">
        <v>1038</v>
      </c>
      <c r="F187" s="251"/>
      <c r="G187" s="237" t="n">
        <f aca="false">SUM(G189)+G188</f>
        <v>0</v>
      </c>
      <c r="H187" s="237" t="n">
        <f aca="false">SUM(H189)+H188</f>
        <v>0</v>
      </c>
      <c r="I187" s="237" t="e">
        <f aca="false">SUM(H187/G187*100)</f>
        <v>#DIV/0!</v>
      </c>
    </row>
    <row r="188" s="267" customFormat="true" ht="15" hidden="true" customHeight="false" outlineLevel="0" collapsed="false">
      <c r="A188" s="234" t="s">
        <v>715</v>
      </c>
      <c r="B188" s="134"/>
      <c r="C188" s="137" t="s">
        <v>777</v>
      </c>
      <c r="D188" s="137" t="s">
        <v>718</v>
      </c>
      <c r="E188" s="250" t="s">
        <v>1038</v>
      </c>
      <c r="F188" s="236" t="s">
        <v>716</v>
      </c>
      <c r="G188" s="200"/>
      <c r="H188" s="200"/>
      <c r="I188" s="237" t="e">
        <f aca="false">SUM(H188/G188*100)</f>
        <v>#DIV/0!</v>
      </c>
    </row>
    <row r="189" s="267" customFormat="true" ht="28.5" hidden="true" customHeight="false" outlineLevel="0" collapsed="false">
      <c r="A189" s="253" t="s">
        <v>1072</v>
      </c>
      <c r="B189" s="158"/>
      <c r="C189" s="137" t="s">
        <v>777</v>
      </c>
      <c r="D189" s="137" t="s">
        <v>718</v>
      </c>
      <c r="E189" s="250" t="s">
        <v>1073</v>
      </c>
      <c r="F189" s="251" t="s">
        <v>716</v>
      </c>
      <c r="G189" s="200"/>
      <c r="H189" s="200"/>
      <c r="I189" s="237" t="e">
        <f aca="false">SUM(H189/G189*100)</f>
        <v>#DIV/0!</v>
      </c>
    </row>
    <row r="190" s="267" customFormat="true" ht="42.75" hidden="true" customHeight="false" outlineLevel="0" collapsed="false">
      <c r="A190" s="264" t="s">
        <v>1074</v>
      </c>
      <c r="B190" s="158"/>
      <c r="C190" s="137" t="s">
        <v>777</v>
      </c>
      <c r="D190" s="137" t="s">
        <v>718</v>
      </c>
      <c r="E190" s="250" t="s">
        <v>1075</v>
      </c>
      <c r="F190" s="251" t="s">
        <v>716</v>
      </c>
      <c r="G190" s="200"/>
      <c r="H190" s="200"/>
      <c r="I190" s="237" t="e">
        <f aca="false">SUM(H190/G190*100)</f>
        <v>#DIV/0!</v>
      </c>
    </row>
    <row r="191" customFormat="false" ht="15" hidden="true" customHeight="false" outlineLevel="0" collapsed="false">
      <c r="A191" s="252" t="s">
        <v>1076</v>
      </c>
      <c r="B191" s="86"/>
      <c r="C191" s="269" t="s">
        <v>777</v>
      </c>
      <c r="D191" s="269" t="s">
        <v>718</v>
      </c>
      <c r="E191" s="269" t="s">
        <v>1077</v>
      </c>
      <c r="F191" s="238"/>
      <c r="G191" s="200" t="n">
        <f aca="false">SUM(G192)</f>
        <v>0</v>
      </c>
      <c r="H191" s="200" t="n">
        <f aca="false">SUM(H192)</f>
        <v>0</v>
      </c>
      <c r="I191" s="237" t="e">
        <f aca="false">SUM(H191/G191*100)</f>
        <v>#DIV/0!</v>
      </c>
    </row>
    <row r="192" customFormat="false" ht="15" hidden="true" customHeight="false" outlineLevel="0" collapsed="false">
      <c r="A192" s="252" t="s">
        <v>914</v>
      </c>
      <c r="B192" s="86"/>
      <c r="C192" s="269" t="s">
        <v>777</v>
      </c>
      <c r="D192" s="269" t="s">
        <v>718</v>
      </c>
      <c r="E192" s="269" t="s">
        <v>1078</v>
      </c>
      <c r="F192" s="238" t="s">
        <v>915</v>
      </c>
      <c r="G192" s="200"/>
      <c r="H192" s="200"/>
      <c r="I192" s="237" t="e">
        <f aca="false">SUM(H192/G192*100)</f>
        <v>#DIV/0!</v>
      </c>
    </row>
    <row r="193" customFormat="false" ht="42.75" hidden="false" customHeight="false" outlineLevel="0" collapsed="false">
      <c r="A193" s="252" t="s">
        <v>1079</v>
      </c>
      <c r="B193" s="86"/>
      <c r="C193" s="269" t="s">
        <v>777</v>
      </c>
      <c r="D193" s="269" t="s">
        <v>718</v>
      </c>
      <c r="E193" s="250" t="s">
        <v>1080</v>
      </c>
      <c r="F193" s="238"/>
      <c r="G193" s="200" t="n">
        <f aca="false">SUM(G194)</f>
        <v>940.3</v>
      </c>
      <c r="H193" s="200" t="n">
        <f aca="false">SUM(H194)</f>
        <v>92.8</v>
      </c>
      <c r="I193" s="237" t="n">
        <f aca="false">SUM(H193/G193*100)</f>
        <v>9.86919068382431</v>
      </c>
    </row>
    <row r="194" customFormat="false" ht="15" hidden="false" customHeight="false" outlineLevel="0" collapsed="false">
      <c r="A194" s="234" t="s">
        <v>715</v>
      </c>
      <c r="B194" s="86"/>
      <c r="C194" s="269" t="s">
        <v>777</v>
      </c>
      <c r="D194" s="269" t="s">
        <v>718</v>
      </c>
      <c r="E194" s="250" t="s">
        <v>1080</v>
      </c>
      <c r="F194" s="238" t="s">
        <v>716</v>
      </c>
      <c r="G194" s="200" t="n">
        <v>940.3</v>
      </c>
      <c r="H194" s="200" t="n">
        <v>92.8</v>
      </c>
      <c r="I194" s="237" t="n">
        <f aca="false">SUM(H194/G194*100)</f>
        <v>9.86919068382431</v>
      </c>
    </row>
    <row r="195" customFormat="false" ht="15" hidden="false" customHeight="false" outlineLevel="0" collapsed="false">
      <c r="A195" s="254" t="s">
        <v>1081</v>
      </c>
      <c r="B195" s="86"/>
      <c r="C195" s="137" t="s">
        <v>777</v>
      </c>
      <c r="D195" s="137" t="s">
        <v>777</v>
      </c>
      <c r="E195" s="137"/>
      <c r="F195" s="240"/>
      <c r="G195" s="237" t="n">
        <f aca="false">SUM(G196+G199+G215+G203)+G211</f>
        <v>16458.2</v>
      </c>
      <c r="H195" s="237" t="n">
        <f aca="false">SUM(H196+H199+H215+H203)+H211</f>
        <v>16085.8</v>
      </c>
      <c r="I195" s="237" t="n">
        <f aca="false">SUM(H195/G195*100)</f>
        <v>97.7372981249468</v>
      </c>
    </row>
    <row r="196" s="47" customFormat="true" ht="41.25" hidden="false" customHeight="true" outlineLevel="0" collapsed="false">
      <c r="A196" s="234" t="s">
        <v>711</v>
      </c>
      <c r="B196" s="101"/>
      <c r="C196" s="137" t="s">
        <v>777</v>
      </c>
      <c r="D196" s="137" t="s">
        <v>777</v>
      </c>
      <c r="E196" s="235" t="s">
        <v>712</v>
      </c>
      <c r="F196" s="238"/>
      <c r="G196" s="237" t="n">
        <f aca="false">SUM(G197+G200)</f>
        <v>16458.2</v>
      </c>
      <c r="H196" s="237" t="n">
        <f aca="false">SUM(H197+H200)</f>
        <v>16085.8</v>
      </c>
      <c r="I196" s="237" t="n">
        <f aca="false">SUM(H196/G196*100)</f>
        <v>97.7372981249468</v>
      </c>
    </row>
    <row r="197" s="47" customFormat="true" ht="21" hidden="false" customHeight="true" outlineLevel="0" collapsed="false">
      <c r="A197" s="234" t="s">
        <v>719</v>
      </c>
      <c r="B197" s="101"/>
      <c r="C197" s="137" t="s">
        <v>777</v>
      </c>
      <c r="D197" s="137" t="s">
        <v>777</v>
      </c>
      <c r="E197" s="235" t="s">
        <v>721</v>
      </c>
      <c r="F197" s="238"/>
      <c r="G197" s="237" t="n">
        <f aca="false">SUM(G198)</f>
        <v>16458.2</v>
      </c>
      <c r="H197" s="237" t="n">
        <f aca="false">SUM(H198)</f>
        <v>16085.8</v>
      </c>
      <c r="I197" s="237" t="n">
        <f aca="false">SUM(H197/G197*100)</f>
        <v>97.7372981249468</v>
      </c>
    </row>
    <row r="198" s="47" customFormat="true" ht="24" hidden="false" customHeight="true" outlineLevel="0" collapsed="false">
      <c r="A198" s="234" t="s">
        <v>715</v>
      </c>
      <c r="B198" s="101"/>
      <c r="C198" s="137" t="s">
        <v>777</v>
      </c>
      <c r="D198" s="137" t="s">
        <v>777</v>
      </c>
      <c r="E198" s="235" t="s">
        <v>721</v>
      </c>
      <c r="F198" s="238" t="s">
        <v>716</v>
      </c>
      <c r="G198" s="237" t="n">
        <v>16458.2</v>
      </c>
      <c r="H198" s="237" t="n">
        <v>16085.8</v>
      </c>
      <c r="I198" s="237" t="n">
        <f aca="false">SUM(H198/G198*100)</f>
        <v>97.7372981249468</v>
      </c>
    </row>
    <row r="199" customFormat="false" ht="0.75" hidden="true" customHeight="true" outlineLevel="0" collapsed="false">
      <c r="A199" s="239" t="s">
        <v>1083</v>
      </c>
      <c r="B199" s="86"/>
      <c r="C199" s="137" t="s">
        <v>777</v>
      </c>
      <c r="D199" s="137" t="s">
        <v>777</v>
      </c>
      <c r="E199" s="137" t="s">
        <v>1084</v>
      </c>
      <c r="F199" s="240"/>
      <c r="G199" s="237"/>
      <c r="H199" s="237"/>
      <c r="I199" s="237" t="e">
        <f aca="false">SUM(H199/G199*100)</f>
        <v>#DIV/0!</v>
      </c>
    </row>
    <row r="200" customFormat="false" ht="19.5" hidden="true" customHeight="true" outlineLevel="0" collapsed="false">
      <c r="A200" s="239" t="s">
        <v>757</v>
      </c>
      <c r="B200" s="86"/>
      <c r="C200" s="137" t="s">
        <v>777</v>
      </c>
      <c r="D200" s="137" t="s">
        <v>777</v>
      </c>
      <c r="E200" s="137" t="s">
        <v>1634</v>
      </c>
      <c r="F200" s="240"/>
      <c r="G200" s="237" t="n">
        <f aca="false">SUM(G202)</f>
        <v>0</v>
      </c>
      <c r="H200" s="237" t="n">
        <f aca="false">SUM(H202)</f>
        <v>0</v>
      </c>
      <c r="I200" s="237" t="e">
        <f aca="false">SUM(H200/G200*100)</f>
        <v>#DIV/0!</v>
      </c>
    </row>
    <row r="201" customFormat="false" ht="19.5" hidden="true" customHeight="true" outlineLevel="0" collapsed="false">
      <c r="A201" s="239" t="s">
        <v>1635</v>
      </c>
      <c r="B201" s="86"/>
      <c r="C201" s="137" t="s">
        <v>777</v>
      </c>
      <c r="D201" s="137" t="s">
        <v>777</v>
      </c>
      <c r="E201" s="137" t="s">
        <v>1082</v>
      </c>
      <c r="F201" s="240"/>
      <c r="G201" s="237" t="n">
        <f aca="false">SUM(G202)</f>
        <v>0</v>
      </c>
      <c r="H201" s="237" t="n">
        <f aca="false">SUM(H202)</f>
        <v>0</v>
      </c>
      <c r="I201" s="237" t="e">
        <f aca="false">SUM(H201/G201*100)</f>
        <v>#DIV/0!</v>
      </c>
    </row>
    <row r="202" customFormat="false" ht="19.5" hidden="true" customHeight="true" outlineLevel="0" collapsed="false">
      <c r="A202" s="252" t="s">
        <v>1055</v>
      </c>
      <c r="B202" s="86"/>
      <c r="C202" s="137" t="s">
        <v>777</v>
      </c>
      <c r="D202" s="137" t="s">
        <v>777</v>
      </c>
      <c r="E202" s="137" t="s">
        <v>1082</v>
      </c>
      <c r="F202" s="238" t="s">
        <v>820</v>
      </c>
      <c r="G202" s="200"/>
      <c r="H202" s="200"/>
      <c r="I202" s="237" t="e">
        <f aca="false">SUM(H202/G202*100)</f>
        <v>#DIV/0!</v>
      </c>
    </row>
    <row r="203" customFormat="false" ht="19.5" hidden="true" customHeight="true" outlineLevel="0" collapsed="false">
      <c r="A203" s="239" t="s">
        <v>900</v>
      </c>
      <c r="B203" s="117"/>
      <c r="C203" s="137" t="s">
        <v>777</v>
      </c>
      <c r="D203" s="137" t="s">
        <v>777</v>
      </c>
      <c r="E203" s="250" t="s">
        <v>901</v>
      </c>
      <c r="F203" s="238"/>
      <c r="G203" s="200" t="n">
        <f aca="false">SUM(G204+G209)</f>
        <v>0</v>
      </c>
      <c r="H203" s="200" t="n">
        <f aca="false">SUM(H204+H209)</f>
        <v>0</v>
      </c>
      <c r="I203" s="237" t="e">
        <f aca="false">SUM(H203/G203*100)</f>
        <v>#DIV/0!</v>
      </c>
    </row>
    <row r="204" customFormat="false" ht="42" hidden="true" customHeight="true" outlineLevel="0" collapsed="false">
      <c r="A204" s="234" t="s">
        <v>956</v>
      </c>
      <c r="B204" s="117"/>
      <c r="C204" s="137" t="s">
        <v>777</v>
      </c>
      <c r="D204" s="137" t="s">
        <v>777</v>
      </c>
      <c r="E204" s="250" t="s">
        <v>957</v>
      </c>
      <c r="F204" s="238"/>
      <c r="G204" s="200" t="n">
        <f aca="false">SUM(G205+G207)</f>
        <v>0</v>
      </c>
      <c r="H204" s="200" t="n">
        <f aca="false">SUM(H205+H207)</f>
        <v>0</v>
      </c>
      <c r="I204" s="237" t="e">
        <f aca="false">SUM(H204/G204*100)</f>
        <v>#DIV/0!</v>
      </c>
    </row>
    <row r="205" customFormat="false" ht="18.75" hidden="true" customHeight="true" outlineLevel="0" collapsed="false">
      <c r="A205" s="239" t="s">
        <v>1035</v>
      </c>
      <c r="B205" s="86"/>
      <c r="C205" s="137" t="s">
        <v>777</v>
      </c>
      <c r="D205" s="137" t="s">
        <v>777</v>
      </c>
      <c r="E205" s="250" t="s">
        <v>1036</v>
      </c>
      <c r="F205" s="238"/>
      <c r="G205" s="200" t="n">
        <f aca="false">SUM(G206,G214)</f>
        <v>0</v>
      </c>
      <c r="H205" s="200" t="n">
        <f aca="false">SUM(H206,H214)</f>
        <v>0</v>
      </c>
      <c r="I205" s="237" t="e">
        <f aca="false">SUM(H205/G205*100)</f>
        <v>#DIV/0!</v>
      </c>
    </row>
    <row r="206" customFormat="false" ht="19.5" hidden="true" customHeight="true" outlineLevel="0" collapsed="false">
      <c r="A206" s="252" t="s">
        <v>1055</v>
      </c>
      <c r="B206" s="86"/>
      <c r="C206" s="137" t="s">
        <v>777</v>
      </c>
      <c r="D206" s="137" t="s">
        <v>777</v>
      </c>
      <c r="E206" s="250" t="s">
        <v>1036</v>
      </c>
      <c r="F206" s="238" t="s">
        <v>820</v>
      </c>
      <c r="G206" s="200"/>
      <c r="H206" s="200"/>
      <c r="I206" s="237" t="e">
        <f aca="false">SUM(H206/G206*100)</f>
        <v>#DIV/0!</v>
      </c>
    </row>
    <row r="207" customFormat="false" ht="19.5" hidden="true" customHeight="true" outlineLevel="0" collapsed="false">
      <c r="A207" s="252" t="s">
        <v>966</v>
      </c>
      <c r="B207" s="86"/>
      <c r="C207" s="137" t="s">
        <v>777</v>
      </c>
      <c r="D207" s="137" t="s">
        <v>777</v>
      </c>
      <c r="E207" s="250" t="s">
        <v>959</v>
      </c>
      <c r="F207" s="238"/>
      <c r="G207" s="200" t="n">
        <f aca="false">SUM(G208)</f>
        <v>0</v>
      </c>
      <c r="H207" s="200" t="n">
        <f aca="false">SUM(H208)</f>
        <v>0</v>
      </c>
      <c r="I207" s="237" t="e">
        <f aca="false">SUM(H207/G207*100)</f>
        <v>#DIV/0!</v>
      </c>
    </row>
    <row r="208" customFormat="false" ht="19.5" hidden="true" customHeight="true" outlineLevel="0" collapsed="false">
      <c r="A208" s="252" t="s">
        <v>1055</v>
      </c>
      <c r="B208" s="86"/>
      <c r="C208" s="137" t="s">
        <v>777</v>
      </c>
      <c r="D208" s="137" t="s">
        <v>777</v>
      </c>
      <c r="E208" s="250" t="s">
        <v>959</v>
      </c>
      <c r="F208" s="238" t="s">
        <v>820</v>
      </c>
      <c r="G208" s="200"/>
      <c r="H208" s="200"/>
      <c r="I208" s="237" t="e">
        <f aca="false">SUM(H208/G208*100)</f>
        <v>#DIV/0!</v>
      </c>
    </row>
    <row r="209" customFormat="false" ht="19.5" hidden="true" customHeight="true" outlineLevel="0" collapsed="false">
      <c r="A209" s="252" t="s">
        <v>1086</v>
      </c>
      <c r="B209" s="86"/>
      <c r="C209" s="137" t="s">
        <v>777</v>
      </c>
      <c r="D209" s="137" t="s">
        <v>777</v>
      </c>
      <c r="E209" s="250" t="s">
        <v>1087</v>
      </c>
      <c r="F209" s="238"/>
      <c r="G209" s="200" t="n">
        <f aca="false">SUM(G210)</f>
        <v>0</v>
      </c>
      <c r="H209" s="200" t="n">
        <f aca="false">SUM(H210)</f>
        <v>0</v>
      </c>
      <c r="I209" s="237" t="e">
        <f aca="false">SUM(H209/G209*100)</f>
        <v>#DIV/0!</v>
      </c>
    </row>
    <row r="210" customFormat="false" ht="19.5" hidden="true" customHeight="true" outlineLevel="0" collapsed="false">
      <c r="A210" s="252" t="s">
        <v>1055</v>
      </c>
      <c r="B210" s="86"/>
      <c r="C210" s="137" t="s">
        <v>777</v>
      </c>
      <c r="D210" s="137" t="s">
        <v>777</v>
      </c>
      <c r="E210" s="250" t="s">
        <v>1087</v>
      </c>
      <c r="F210" s="238" t="s">
        <v>820</v>
      </c>
      <c r="G210" s="200"/>
      <c r="H210" s="200"/>
      <c r="I210" s="237" t="e">
        <f aca="false">SUM(H210/G210*100)</f>
        <v>#DIV/0!</v>
      </c>
    </row>
    <row r="211" customFormat="false" ht="19.5" hidden="true" customHeight="true" outlineLevel="0" collapsed="false">
      <c r="A211" s="252" t="s">
        <v>1088</v>
      </c>
      <c r="B211" s="86"/>
      <c r="C211" s="137" t="s">
        <v>777</v>
      </c>
      <c r="D211" s="137" t="s">
        <v>777</v>
      </c>
      <c r="E211" s="250" t="s">
        <v>1089</v>
      </c>
      <c r="F211" s="238"/>
      <c r="G211" s="200" t="n">
        <f aca="false">SUM(G212)</f>
        <v>0</v>
      </c>
      <c r="H211" s="200" t="n">
        <f aca="false">SUM(H212)</f>
        <v>0</v>
      </c>
      <c r="I211" s="237" t="e">
        <f aca="false">SUM(H211/G211*100)</f>
        <v>#DIV/0!</v>
      </c>
    </row>
    <row r="212" customFormat="false" ht="19.5" hidden="true" customHeight="true" outlineLevel="0" collapsed="false">
      <c r="A212" s="252" t="s">
        <v>1090</v>
      </c>
      <c r="B212" s="86"/>
      <c r="C212" s="137" t="s">
        <v>777</v>
      </c>
      <c r="D212" s="137" t="s">
        <v>777</v>
      </c>
      <c r="E212" s="250" t="s">
        <v>1091</v>
      </c>
      <c r="F212" s="238"/>
      <c r="G212" s="200" t="n">
        <f aca="false">SUM(G213)</f>
        <v>0</v>
      </c>
      <c r="H212" s="200" t="n">
        <f aca="false">SUM(H213)</f>
        <v>0</v>
      </c>
      <c r="I212" s="237" t="e">
        <f aca="false">SUM(H212/G212*100)</f>
        <v>#DIV/0!</v>
      </c>
    </row>
    <row r="213" customFormat="false" ht="19.5" hidden="true" customHeight="true" outlineLevel="0" collapsed="false">
      <c r="A213" s="252" t="s">
        <v>1055</v>
      </c>
      <c r="B213" s="86"/>
      <c r="C213" s="137" t="s">
        <v>777</v>
      </c>
      <c r="D213" s="137" t="s">
        <v>777</v>
      </c>
      <c r="E213" s="250" t="s">
        <v>1091</v>
      </c>
      <c r="F213" s="238" t="s">
        <v>820</v>
      </c>
      <c r="G213" s="200"/>
      <c r="H213" s="200"/>
      <c r="I213" s="237" t="e">
        <f aca="false">SUM(H213/G213*100)</f>
        <v>#DIV/0!</v>
      </c>
    </row>
    <row r="214" customFormat="false" ht="19.5" hidden="true" customHeight="true" outlineLevel="0" collapsed="false">
      <c r="A214" s="234" t="s">
        <v>715</v>
      </c>
      <c r="B214" s="86"/>
      <c r="C214" s="137" t="s">
        <v>777</v>
      </c>
      <c r="D214" s="137" t="s">
        <v>777</v>
      </c>
      <c r="E214" s="250" t="s">
        <v>1036</v>
      </c>
      <c r="F214" s="238" t="s">
        <v>716</v>
      </c>
      <c r="G214" s="200"/>
      <c r="H214" s="200"/>
      <c r="I214" s="237" t="e">
        <f aca="false">SUM(H214/G214*100)</f>
        <v>#DIV/0!</v>
      </c>
    </row>
    <row r="215" customFormat="false" ht="15" hidden="true" customHeight="false" outlineLevel="0" collapsed="false">
      <c r="A215" s="234" t="s">
        <v>772</v>
      </c>
      <c r="B215" s="86"/>
      <c r="C215" s="137" t="s">
        <v>777</v>
      </c>
      <c r="D215" s="137" t="s">
        <v>777</v>
      </c>
      <c r="E215" s="235" t="s">
        <v>773</v>
      </c>
      <c r="F215" s="240"/>
      <c r="G215" s="237" t="n">
        <f aca="false">SUM(G216+G220)</f>
        <v>0</v>
      </c>
      <c r="H215" s="237" t="n">
        <f aca="false">SUM(H216+H220)</f>
        <v>0</v>
      </c>
      <c r="I215" s="237" t="e">
        <f aca="false">SUM(H215/G215*100)</f>
        <v>#DIV/0!</v>
      </c>
    </row>
    <row r="216" customFormat="false" ht="15" hidden="true" customHeight="false" outlineLevel="0" collapsed="false">
      <c r="A216" s="252" t="s">
        <v>1055</v>
      </c>
      <c r="B216" s="86"/>
      <c r="C216" s="137" t="s">
        <v>777</v>
      </c>
      <c r="D216" s="137" t="s">
        <v>777</v>
      </c>
      <c r="E216" s="235" t="s">
        <v>773</v>
      </c>
      <c r="F216" s="240" t="s">
        <v>820</v>
      </c>
      <c r="G216" s="237" t="n">
        <f aca="false">SUM(G217)</f>
        <v>0</v>
      </c>
      <c r="H216" s="237"/>
      <c r="I216" s="237" t="e">
        <f aca="false">SUM(H216/G216*100)</f>
        <v>#DIV/0!</v>
      </c>
    </row>
    <row r="217" customFormat="false" ht="19.5" hidden="true" customHeight="true" outlineLevel="0" collapsed="false">
      <c r="A217" s="264" t="s">
        <v>1092</v>
      </c>
      <c r="B217" s="162"/>
      <c r="C217" s="270" t="s">
        <v>777</v>
      </c>
      <c r="D217" s="270" t="s">
        <v>777</v>
      </c>
      <c r="E217" s="113" t="s">
        <v>1093</v>
      </c>
      <c r="F217" s="240" t="s">
        <v>820</v>
      </c>
      <c r="G217" s="263"/>
      <c r="H217" s="263"/>
      <c r="I217" s="237" t="e">
        <f aca="false">SUM(H217/G217*100)</f>
        <v>#DIV/0!</v>
      </c>
    </row>
    <row r="218" customFormat="false" ht="15" hidden="true" customHeight="false" outlineLevel="0" collapsed="false">
      <c r="A218" s="234" t="s">
        <v>715</v>
      </c>
      <c r="B218" s="134"/>
      <c r="C218" s="270" t="s">
        <v>777</v>
      </c>
      <c r="D218" s="270" t="s">
        <v>777</v>
      </c>
      <c r="E218" s="250" t="s">
        <v>773</v>
      </c>
      <c r="F218" s="251" t="s">
        <v>716</v>
      </c>
      <c r="G218" s="237" t="n">
        <f aca="false">SUM(G219)</f>
        <v>0</v>
      </c>
      <c r="H218" s="237" t="n">
        <f aca="false">SUM(H219)</f>
        <v>0</v>
      </c>
      <c r="I218" s="237" t="e">
        <f aca="false">SUM(H218/G218*100)</f>
        <v>#DIV/0!</v>
      </c>
    </row>
    <row r="219" customFormat="false" ht="28.5" hidden="true" customHeight="false" outlineLevel="0" collapsed="false">
      <c r="A219" s="253" t="s">
        <v>1039</v>
      </c>
      <c r="B219" s="134"/>
      <c r="C219" s="270" t="s">
        <v>777</v>
      </c>
      <c r="D219" s="270" t="s">
        <v>777</v>
      </c>
      <c r="E219" s="250" t="s">
        <v>1040</v>
      </c>
      <c r="F219" s="236" t="s">
        <v>716</v>
      </c>
      <c r="G219" s="200"/>
      <c r="H219" s="200"/>
      <c r="I219" s="237" t="e">
        <f aca="false">SUM(H219/G219*100)</f>
        <v>#DIV/0!</v>
      </c>
    </row>
    <row r="220" customFormat="false" ht="19.5" hidden="true" customHeight="true" outlineLevel="0" collapsed="false">
      <c r="A220" s="252" t="s">
        <v>1017</v>
      </c>
      <c r="B220" s="86"/>
      <c r="C220" s="137" t="s">
        <v>777</v>
      </c>
      <c r="D220" s="137" t="s">
        <v>777</v>
      </c>
      <c r="E220" s="235" t="s">
        <v>965</v>
      </c>
      <c r="F220" s="240"/>
      <c r="G220" s="237" t="n">
        <f aca="false">SUM(G221+G224)</f>
        <v>0</v>
      </c>
      <c r="H220" s="237" t="n">
        <f aca="false">SUM(H221+H224)</f>
        <v>0</v>
      </c>
      <c r="I220" s="237" t="e">
        <f aca="false">SUM(H220/G220*100)</f>
        <v>#DIV/0!</v>
      </c>
    </row>
    <row r="221" customFormat="false" ht="19.5" hidden="true" customHeight="true" outlineLevel="0" collapsed="false">
      <c r="A221" s="264" t="s">
        <v>1035</v>
      </c>
      <c r="B221" s="162"/>
      <c r="C221" s="137" t="s">
        <v>777</v>
      </c>
      <c r="D221" s="137" t="s">
        <v>777</v>
      </c>
      <c r="E221" s="235" t="s">
        <v>1044</v>
      </c>
      <c r="F221" s="240"/>
      <c r="G221" s="263" t="n">
        <f aca="false">SUM(G222:G223)</f>
        <v>0</v>
      </c>
      <c r="H221" s="263" t="n">
        <f aca="false">SUM(H222:H223)</f>
        <v>0</v>
      </c>
      <c r="I221" s="237" t="e">
        <f aca="false">SUM(H221/G221*100)</f>
        <v>#DIV/0!</v>
      </c>
    </row>
    <row r="222" customFormat="false" ht="19.5" hidden="true" customHeight="true" outlineLevel="0" collapsed="false">
      <c r="A222" s="252" t="s">
        <v>1055</v>
      </c>
      <c r="B222" s="86"/>
      <c r="C222" s="137" t="s">
        <v>777</v>
      </c>
      <c r="D222" s="137" t="s">
        <v>777</v>
      </c>
      <c r="E222" s="235" t="s">
        <v>1044</v>
      </c>
      <c r="F222" s="238" t="s">
        <v>820</v>
      </c>
      <c r="G222" s="200"/>
      <c r="H222" s="200"/>
      <c r="I222" s="237" t="e">
        <f aca="false">SUM(H222/G222*100)</f>
        <v>#DIV/0!</v>
      </c>
    </row>
    <row r="223" customFormat="false" ht="19.5" hidden="true" customHeight="true" outlineLevel="0" collapsed="false">
      <c r="A223" s="234" t="s">
        <v>715</v>
      </c>
      <c r="B223" s="134"/>
      <c r="C223" s="137" t="s">
        <v>777</v>
      </c>
      <c r="D223" s="137" t="s">
        <v>777</v>
      </c>
      <c r="E223" s="235" t="s">
        <v>1044</v>
      </c>
      <c r="F223" s="251" t="s">
        <v>716</v>
      </c>
      <c r="G223" s="237"/>
      <c r="H223" s="237"/>
      <c r="I223" s="237" t="e">
        <f aca="false">SUM(H223/G223*100)</f>
        <v>#DIV/0!</v>
      </c>
    </row>
    <row r="224" customFormat="false" ht="19.5" hidden="true" customHeight="true" outlineLevel="0" collapsed="false">
      <c r="A224" s="253" t="s">
        <v>1636</v>
      </c>
      <c r="B224" s="86"/>
      <c r="C224" s="137" t="s">
        <v>777</v>
      </c>
      <c r="D224" s="137" t="s">
        <v>777</v>
      </c>
      <c r="E224" s="235" t="s">
        <v>967</v>
      </c>
      <c r="F224" s="240"/>
      <c r="G224" s="237" t="n">
        <f aca="false">SUM(G225)</f>
        <v>0</v>
      </c>
      <c r="H224" s="237" t="n">
        <f aca="false">SUM(H225)</f>
        <v>0</v>
      </c>
      <c r="I224" s="237" t="e">
        <f aca="false">SUM(H224/G224*100)</f>
        <v>#DIV/0!</v>
      </c>
    </row>
    <row r="225" customFormat="false" ht="19.5" hidden="true" customHeight="true" outlineLevel="0" collapsed="false">
      <c r="A225" s="252" t="s">
        <v>1055</v>
      </c>
      <c r="B225" s="86"/>
      <c r="C225" s="137" t="s">
        <v>777</v>
      </c>
      <c r="D225" s="137" t="s">
        <v>777</v>
      </c>
      <c r="E225" s="235" t="s">
        <v>967</v>
      </c>
      <c r="F225" s="238" t="s">
        <v>820</v>
      </c>
      <c r="G225" s="200"/>
      <c r="H225" s="200"/>
      <c r="I225" s="237" t="e">
        <f aca="false">SUM(H225/G225*100)</f>
        <v>#DIV/0!</v>
      </c>
    </row>
    <row r="226" customFormat="false" ht="21" hidden="false" customHeight="true" outlineLevel="0" collapsed="false">
      <c r="A226" s="271" t="s">
        <v>1637</v>
      </c>
      <c r="B226" s="177" t="s">
        <v>1638</v>
      </c>
      <c r="C226" s="272"/>
      <c r="D226" s="272"/>
      <c r="E226" s="272"/>
      <c r="F226" s="273"/>
      <c r="G226" s="244" t="n">
        <f aca="false">SUM(G227+G302+G340+G378+G533+G553+G643)+G647</f>
        <v>353102.2</v>
      </c>
      <c r="H226" s="244" t="n">
        <f aca="false">SUM(H227+H302+H340+H378+H533+H553+H643)+H647</f>
        <v>334696.8</v>
      </c>
      <c r="I226" s="245" t="n">
        <f aca="false">SUM(H226/G226*100)</f>
        <v>94.7875147761752</v>
      </c>
    </row>
    <row r="227" customFormat="false" ht="15" hidden="false" customHeight="false" outlineLevel="0" collapsed="false">
      <c r="A227" s="234" t="s">
        <v>707</v>
      </c>
      <c r="B227" s="86"/>
      <c r="C227" s="235" t="s">
        <v>708</v>
      </c>
      <c r="D227" s="235"/>
      <c r="E227" s="235"/>
      <c r="F227" s="236"/>
      <c r="G227" s="237" t="n">
        <f aca="false">SUM(G228+G256+G262+G249+G252)</f>
        <v>82309.2</v>
      </c>
      <c r="H227" s="237" t="n">
        <f aca="false">SUM(H228+H256+H262+H249+H252)</f>
        <v>80207.8</v>
      </c>
      <c r="I227" s="237" t="n">
        <f aca="false">SUM(H227/G227*100)</f>
        <v>97.4469439625218</v>
      </c>
    </row>
    <row r="228" customFormat="false" ht="28.5" hidden="false" customHeight="false" outlineLevel="0" collapsed="false">
      <c r="A228" s="234" t="s">
        <v>759</v>
      </c>
      <c r="B228" s="86"/>
      <c r="C228" s="235" t="s">
        <v>708</v>
      </c>
      <c r="D228" s="235" t="s">
        <v>742</v>
      </c>
      <c r="E228" s="235"/>
      <c r="F228" s="236"/>
      <c r="G228" s="237" t="n">
        <f aca="false">SUM(G229)+G246+G244</f>
        <v>74493.6</v>
      </c>
      <c r="H228" s="237" t="n">
        <f aca="false">SUM(H229)+H246+H244</f>
        <v>72401.6</v>
      </c>
      <c r="I228" s="237" t="n">
        <f aca="false">SUM(H228/G228*100)</f>
        <v>97.1917050592266</v>
      </c>
    </row>
    <row r="229" customFormat="false" ht="43.5" hidden="false" customHeight="true" outlineLevel="0" collapsed="false">
      <c r="A229" s="234" t="s">
        <v>711</v>
      </c>
      <c r="B229" s="86"/>
      <c r="C229" s="235" t="s">
        <v>708</v>
      </c>
      <c r="D229" s="235" t="s">
        <v>742</v>
      </c>
      <c r="E229" s="235" t="s">
        <v>712</v>
      </c>
      <c r="F229" s="238"/>
      <c r="G229" s="237" t="n">
        <f aca="false">SUM(G230+G242)</f>
        <v>74268.8</v>
      </c>
      <c r="H229" s="237" t="n">
        <f aca="false">SUM(H230+H242)</f>
        <v>72176.8</v>
      </c>
      <c r="I229" s="237" t="n">
        <f aca="false">SUM(H229/G229*100)</f>
        <v>97.1832047912448</v>
      </c>
    </row>
    <row r="230" customFormat="false" ht="14.25" hidden="false" customHeight="true" outlineLevel="0" collapsed="false">
      <c r="A230" s="234" t="s">
        <v>719</v>
      </c>
      <c r="B230" s="86"/>
      <c r="C230" s="235" t="s">
        <v>708</v>
      </c>
      <c r="D230" s="235" t="s">
        <v>742</v>
      </c>
      <c r="E230" s="235" t="s">
        <v>721</v>
      </c>
      <c r="F230" s="238"/>
      <c r="G230" s="237" t="n">
        <f aca="false">SUM(G231+G232+G236+G238+G240)</f>
        <v>73561.9</v>
      </c>
      <c r="H230" s="237" t="n">
        <f aca="false">SUM(H231+H232+H236+H238+H240)</f>
        <v>71469.9</v>
      </c>
      <c r="I230" s="237" t="n">
        <f aca="false">SUM(H230/G230*100)</f>
        <v>97.1561365326344</v>
      </c>
    </row>
    <row r="231" customFormat="false" ht="23.25" hidden="false" customHeight="true" outlineLevel="0" collapsed="false">
      <c r="A231" s="234" t="s">
        <v>715</v>
      </c>
      <c r="B231" s="86"/>
      <c r="C231" s="235" t="s">
        <v>708</v>
      </c>
      <c r="D231" s="235" t="s">
        <v>742</v>
      </c>
      <c r="E231" s="235" t="s">
        <v>721</v>
      </c>
      <c r="F231" s="236" t="s">
        <v>716</v>
      </c>
      <c r="G231" s="237" t="n">
        <v>71641.9</v>
      </c>
      <c r="H231" s="237" t="n">
        <v>69663.4</v>
      </c>
      <c r="I231" s="237" t="n">
        <f aca="false">SUM(H231/G231*100)</f>
        <v>97.2383479500125</v>
      </c>
    </row>
    <row r="232" customFormat="false" ht="37.5" hidden="false" customHeight="true" outlineLevel="0" collapsed="false">
      <c r="A232" s="234" t="s">
        <v>760</v>
      </c>
      <c r="B232" s="86"/>
      <c r="C232" s="235" t="s">
        <v>708</v>
      </c>
      <c r="D232" s="235" t="s">
        <v>742</v>
      </c>
      <c r="E232" s="235" t="s">
        <v>761</v>
      </c>
      <c r="F232" s="236"/>
      <c r="G232" s="237" t="n">
        <f aca="false">SUM(G233)</f>
        <v>1319.8</v>
      </c>
      <c r="H232" s="237" t="n">
        <f aca="false">SUM(H233)</f>
        <v>1319.8</v>
      </c>
      <c r="I232" s="237" t="n">
        <f aca="false">SUM(H232/G232*100)</f>
        <v>100</v>
      </c>
    </row>
    <row r="233" customFormat="false" ht="20.25" hidden="false" customHeight="true" outlineLevel="0" collapsed="false">
      <c r="A233" s="234" t="s">
        <v>715</v>
      </c>
      <c r="B233" s="86"/>
      <c r="C233" s="235" t="s">
        <v>708</v>
      </c>
      <c r="D233" s="235" t="s">
        <v>742</v>
      </c>
      <c r="E233" s="235" t="s">
        <v>761</v>
      </c>
      <c r="F233" s="236" t="s">
        <v>716</v>
      </c>
      <c r="G233" s="237" t="n">
        <v>1319.8</v>
      </c>
      <c r="H233" s="237" t="n">
        <v>1319.8</v>
      </c>
      <c r="I233" s="237" t="n">
        <f aca="false">SUM(H233/G233*100)</f>
        <v>100</v>
      </c>
    </row>
    <row r="234" customFormat="false" ht="19.5" hidden="true" customHeight="true" outlineLevel="0" collapsed="false">
      <c r="A234" s="234" t="s">
        <v>828</v>
      </c>
      <c r="B234" s="86"/>
      <c r="C234" s="235" t="s">
        <v>708</v>
      </c>
      <c r="D234" s="235" t="s">
        <v>742</v>
      </c>
      <c r="E234" s="235" t="s">
        <v>1639</v>
      </c>
      <c r="F234" s="236"/>
      <c r="G234" s="237"/>
      <c r="H234" s="237"/>
      <c r="I234" s="237" t="e">
        <f aca="false">SUM(H234/G234*100)</f>
        <v>#DIV/0!</v>
      </c>
    </row>
    <row r="235" customFormat="false" ht="19.5" hidden="true" customHeight="true" outlineLevel="0" collapsed="false">
      <c r="A235" s="234" t="s">
        <v>715</v>
      </c>
      <c r="B235" s="86"/>
      <c r="C235" s="235" t="s">
        <v>708</v>
      </c>
      <c r="D235" s="235" t="s">
        <v>742</v>
      </c>
      <c r="E235" s="235" t="s">
        <v>1639</v>
      </c>
      <c r="F235" s="236" t="s">
        <v>716</v>
      </c>
      <c r="G235" s="237"/>
      <c r="H235" s="237"/>
      <c r="I235" s="237"/>
    </row>
    <row r="236" customFormat="false" ht="51.75" hidden="false" customHeight="true" outlineLevel="0" collapsed="false">
      <c r="A236" s="234" t="s">
        <v>762</v>
      </c>
      <c r="B236" s="86"/>
      <c r="C236" s="235" t="s">
        <v>708</v>
      </c>
      <c r="D236" s="235" t="s">
        <v>742</v>
      </c>
      <c r="E236" s="235" t="s">
        <v>763</v>
      </c>
      <c r="F236" s="236"/>
      <c r="G236" s="237" t="n">
        <f aca="false">SUM(G237)</f>
        <v>89.4</v>
      </c>
      <c r="H236" s="237" t="n">
        <f aca="false">SUM(H237)</f>
        <v>89.4</v>
      </c>
      <c r="I236" s="237" t="n">
        <f aca="false">SUM(H236/G236*100)</f>
        <v>100</v>
      </c>
    </row>
    <row r="237" customFormat="false" ht="22.5" hidden="false" customHeight="true" outlineLevel="0" collapsed="false">
      <c r="A237" s="234" t="s">
        <v>715</v>
      </c>
      <c r="B237" s="86"/>
      <c r="C237" s="235" t="s">
        <v>708</v>
      </c>
      <c r="D237" s="235" t="s">
        <v>742</v>
      </c>
      <c r="E237" s="235" t="s">
        <v>763</v>
      </c>
      <c r="F237" s="236" t="s">
        <v>716</v>
      </c>
      <c r="G237" s="237" t="n">
        <v>89.4</v>
      </c>
      <c r="H237" s="237" t="n">
        <v>89.4</v>
      </c>
      <c r="I237" s="237" t="n">
        <f aca="false">SUM(H237/G237*100)</f>
        <v>100</v>
      </c>
    </row>
    <row r="238" s="47" customFormat="true" ht="37.5" hidden="false" customHeight="true" outlineLevel="0" collapsed="false">
      <c r="A238" s="252" t="s">
        <v>764</v>
      </c>
      <c r="B238" s="101"/>
      <c r="C238" s="137" t="s">
        <v>708</v>
      </c>
      <c r="D238" s="137" t="s">
        <v>742</v>
      </c>
      <c r="E238" s="137" t="s">
        <v>765</v>
      </c>
      <c r="F238" s="238"/>
      <c r="G238" s="237" t="n">
        <f aca="false">SUM(G239)</f>
        <v>170.1</v>
      </c>
      <c r="H238" s="237" t="n">
        <f aca="false">SUM(H239)</f>
        <v>170.1</v>
      </c>
      <c r="I238" s="237" t="n">
        <f aca="false">SUM(H238/G238*100)</f>
        <v>100</v>
      </c>
    </row>
    <row r="239" s="47" customFormat="true" ht="26.25" hidden="false" customHeight="true" outlineLevel="0" collapsed="false">
      <c r="A239" s="234" t="s">
        <v>715</v>
      </c>
      <c r="B239" s="101"/>
      <c r="C239" s="137" t="s">
        <v>708</v>
      </c>
      <c r="D239" s="137" t="s">
        <v>742</v>
      </c>
      <c r="E239" s="137" t="s">
        <v>765</v>
      </c>
      <c r="F239" s="238" t="s">
        <v>716</v>
      </c>
      <c r="G239" s="237" t="n">
        <v>170.1</v>
      </c>
      <c r="H239" s="237" t="n">
        <v>170.1</v>
      </c>
      <c r="I239" s="237" t="n">
        <f aca="false">SUM(H239/G239*100)</f>
        <v>100</v>
      </c>
    </row>
    <row r="240" s="47" customFormat="true" ht="37.5" hidden="false" customHeight="true" outlineLevel="0" collapsed="false">
      <c r="A240" s="252" t="s">
        <v>766</v>
      </c>
      <c r="B240" s="101"/>
      <c r="C240" s="137" t="s">
        <v>708</v>
      </c>
      <c r="D240" s="137" t="s">
        <v>742</v>
      </c>
      <c r="E240" s="137" t="s">
        <v>767</v>
      </c>
      <c r="F240" s="238"/>
      <c r="G240" s="237" t="n">
        <f aca="false">SUM(G241)</f>
        <v>340.7</v>
      </c>
      <c r="H240" s="237" t="n">
        <f aca="false">SUM(H241)</f>
        <v>227.2</v>
      </c>
      <c r="I240" s="237" t="n">
        <f aca="false">SUM(H240/G240*100)</f>
        <v>66.6862342236572</v>
      </c>
    </row>
    <row r="241" s="47" customFormat="true" ht="21" hidden="false" customHeight="true" outlineLevel="0" collapsed="false">
      <c r="A241" s="234" t="s">
        <v>715</v>
      </c>
      <c r="B241" s="101"/>
      <c r="C241" s="137" t="s">
        <v>708</v>
      </c>
      <c r="D241" s="137" t="s">
        <v>742</v>
      </c>
      <c r="E241" s="137" t="s">
        <v>767</v>
      </c>
      <c r="F241" s="238" t="s">
        <v>716</v>
      </c>
      <c r="G241" s="237" t="n">
        <v>340.7</v>
      </c>
      <c r="H241" s="237" t="n">
        <v>227.2</v>
      </c>
      <c r="I241" s="237" t="n">
        <f aca="false">SUM(H241/G241*100)</f>
        <v>66.6862342236572</v>
      </c>
    </row>
    <row r="242" s="246" customFormat="true" ht="40.5" hidden="false" customHeight="true" outlineLevel="0" collapsed="false">
      <c r="A242" s="234" t="s">
        <v>768</v>
      </c>
      <c r="B242" s="86"/>
      <c r="C242" s="235" t="s">
        <v>720</v>
      </c>
      <c r="D242" s="235" t="s">
        <v>742</v>
      </c>
      <c r="E242" s="235" t="s">
        <v>769</v>
      </c>
      <c r="F242" s="238"/>
      <c r="G242" s="237" t="n">
        <f aca="false">SUM(G243)</f>
        <v>706.9</v>
      </c>
      <c r="H242" s="237" t="n">
        <f aca="false">SUM(H243)</f>
        <v>706.9</v>
      </c>
      <c r="I242" s="237" t="n">
        <f aca="false">SUM(H242/G242*100)</f>
        <v>100</v>
      </c>
    </row>
    <row r="243" s="246" customFormat="true" ht="26.25" hidden="false" customHeight="true" outlineLevel="0" collapsed="false">
      <c r="A243" s="234" t="s">
        <v>715</v>
      </c>
      <c r="B243" s="86"/>
      <c r="C243" s="235" t="s">
        <v>708</v>
      </c>
      <c r="D243" s="235" t="s">
        <v>742</v>
      </c>
      <c r="E243" s="235" t="s">
        <v>769</v>
      </c>
      <c r="F243" s="236" t="s">
        <v>716</v>
      </c>
      <c r="G243" s="237" t="n">
        <v>706.9</v>
      </c>
      <c r="H243" s="237" t="n">
        <v>706.9</v>
      </c>
      <c r="I243" s="237" t="n">
        <f aca="false">SUM(H243/G243*100)</f>
        <v>100</v>
      </c>
    </row>
    <row r="244" s="246" customFormat="true" ht="19.5" hidden="true" customHeight="true" outlineLevel="0" collapsed="false">
      <c r="A244" s="234" t="s">
        <v>770</v>
      </c>
      <c r="B244" s="86"/>
      <c r="C244" s="235" t="s">
        <v>708</v>
      </c>
      <c r="D244" s="235" t="s">
        <v>742</v>
      </c>
      <c r="E244" s="235" t="s">
        <v>771</v>
      </c>
      <c r="F244" s="236"/>
      <c r="G244" s="237" t="n">
        <f aca="false">SUM(G245)</f>
        <v>0</v>
      </c>
      <c r="H244" s="237" t="n">
        <f aca="false">SUM(H245)</f>
        <v>0</v>
      </c>
      <c r="I244" s="237" t="e">
        <f aca="false">SUM(H244/G244*100)</f>
        <v>#DIV/0!</v>
      </c>
    </row>
    <row r="245" s="246" customFormat="true" ht="19.5" hidden="true" customHeight="true" outlineLevel="0" collapsed="false">
      <c r="A245" s="234" t="s">
        <v>715</v>
      </c>
      <c r="B245" s="86"/>
      <c r="C245" s="235" t="s">
        <v>708</v>
      </c>
      <c r="D245" s="235" t="s">
        <v>742</v>
      </c>
      <c r="E245" s="235" t="s">
        <v>771</v>
      </c>
      <c r="F245" s="236" t="s">
        <v>716</v>
      </c>
      <c r="G245" s="237"/>
      <c r="H245" s="237"/>
      <c r="I245" s="237" t="e">
        <f aca="false">SUM(H245/G245*100)</f>
        <v>#DIV/0!</v>
      </c>
    </row>
    <row r="246" s="246" customFormat="true" ht="19.5" hidden="false" customHeight="true" outlineLevel="0" collapsed="false">
      <c r="A246" s="234" t="s">
        <v>772</v>
      </c>
      <c r="B246" s="86"/>
      <c r="C246" s="235" t="s">
        <v>708</v>
      </c>
      <c r="D246" s="235" t="s">
        <v>742</v>
      </c>
      <c r="E246" s="235" t="s">
        <v>773</v>
      </c>
      <c r="F246" s="238"/>
      <c r="G246" s="237" t="n">
        <f aca="false">SUM(G247)</f>
        <v>224.8</v>
      </c>
      <c r="H246" s="237" t="n">
        <f aca="false">SUM(H247)</f>
        <v>224.8</v>
      </c>
      <c r="I246" s="237" t="n">
        <f aca="false">SUM(H246/G246*100)</f>
        <v>100</v>
      </c>
    </row>
    <row r="247" s="246" customFormat="true" ht="24.75" hidden="false" customHeight="true" outlineLevel="0" collapsed="false">
      <c r="A247" s="234" t="s">
        <v>774</v>
      </c>
      <c r="B247" s="86"/>
      <c r="C247" s="235" t="s">
        <v>708</v>
      </c>
      <c r="D247" s="235" t="s">
        <v>742</v>
      </c>
      <c r="E247" s="235" t="s">
        <v>775</v>
      </c>
      <c r="F247" s="238"/>
      <c r="G247" s="237" t="n">
        <f aca="false">SUM(G248)</f>
        <v>224.8</v>
      </c>
      <c r="H247" s="237" t="n">
        <f aca="false">SUM(H248)</f>
        <v>224.8</v>
      </c>
      <c r="I247" s="237" t="n">
        <f aca="false">SUM(H247/G247*100)</f>
        <v>100</v>
      </c>
    </row>
    <row r="248" s="246" customFormat="true" ht="24.75" hidden="false" customHeight="true" outlineLevel="0" collapsed="false">
      <c r="A248" s="234" t="s">
        <v>715</v>
      </c>
      <c r="B248" s="86"/>
      <c r="C248" s="235" t="s">
        <v>708</v>
      </c>
      <c r="D248" s="235" t="s">
        <v>742</v>
      </c>
      <c r="E248" s="235" t="s">
        <v>775</v>
      </c>
      <c r="F248" s="238" t="s">
        <v>716</v>
      </c>
      <c r="G248" s="237" t="n">
        <v>224.8</v>
      </c>
      <c r="H248" s="237" t="n">
        <v>224.8</v>
      </c>
      <c r="I248" s="237" t="n">
        <f aca="false">SUM(H248/G248*100)</f>
        <v>100</v>
      </c>
    </row>
    <row r="249" s="246" customFormat="true" ht="15.75" hidden="false" customHeight="true" outlineLevel="0" collapsed="false">
      <c r="A249" s="234" t="s">
        <v>776</v>
      </c>
      <c r="B249" s="86"/>
      <c r="C249" s="235" t="s">
        <v>708</v>
      </c>
      <c r="D249" s="235" t="s">
        <v>777</v>
      </c>
      <c r="E249" s="235"/>
      <c r="F249" s="238"/>
      <c r="G249" s="237" t="n">
        <f aca="false">SUM(G250)</f>
        <v>36.4</v>
      </c>
      <c r="H249" s="237" t="n">
        <f aca="false">SUM(H250)</f>
        <v>27</v>
      </c>
      <c r="I249" s="237" t="n">
        <f aca="false">SUM(H249/G249*100)</f>
        <v>74.1758241758242</v>
      </c>
    </row>
    <row r="250" customFormat="false" ht="42" hidden="false" customHeight="true" outlineLevel="0" collapsed="false">
      <c r="A250" s="239" t="s">
        <v>778</v>
      </c>
      <c r="B250" s="86"/>
      <c r="C250" s="235" t="s">
        <v>708</v>
      </c>
      <c r="D250" s="235" t="s">
        <v>777</v>
      </c>
      <c r="E250" s="235" t="s">
        <v>779</v>
      </c>
      <c r="F250" s="238"/>
      <c r="G250" s="237" t="n">
        <f aca="false">SUM(G251)</f>
        <v>36.4</v>
      </c>
      <c r="H250" s="237" t="n">
        <f aca="false">SUM(H251)</f>
        <v>27</v>
      </c>
      <c r="I250" s="237" t="n">
        <f aca="false">SUM(H250/G250*100)</f>
        <v>74.1758241758242</v>
      </c>
    </row>
    <row r="251" customFormat="false" ht="25.5" hidden="false" customHeight="true" outlineLevel="0" collapsed="false">
      <c r="A251" s="234" t="s">
        <v>715</v>
      </c>
      <c r="B251" s="86"/>
      <c r="C251" s="235" t="s">
        <v>708</v>
      </c>
      <c r="D251" s="235" t="s">
        <v>777</v>
      </c>
      <c r="E251" s="235" t="s">
        <v>779</v>
      </c>
      <c r="F251" s="236" t="s">
        <v>716</v>
      </c>
      <c r="G251" s="237" t="n">
        <v>36.4</v>
      </c>
      <c r="H251" s="237" t="n">
        <v>27</v>
      </c>
      <c r="I251" s="237" t="n">
        <f aca="false">SUM(H251/G251*100)</f>
        <v>74.1758241758242</v>
      </c>
    </row>
    <row r="252" customFormat="false" ht="19.5" hidden="true" customHeight="true" outlineLevel="0" collapsed="false">
      <c r="A252" s="234" t="s">
        <v>1640</v>
      </c>
      <c r="B252" s="86"/>
      <c r="C252" s="235" t="s">
        <v>708</v>
      </c>
      <c r="D252" s="235" t="s">
        <v>781</v>
      </c>
      <c r="E252" s="235"/>
      <c r="F252" s="236"/>
      <c r="G252" s="237" t="n">
        <f aca="false">SUM(G253)</f>
        <v>0</v>
      </c>
      <c r="H252" s="237" t="n">
        <f aca="false">SUM(H253)</f>
        <v>0</v>
      </c>
      <c r="I252" s="237" t="e">
        <f aca="false">SUM(H252/G252*100)</f>
        <v>#DIV/0!</v>
      </c>
    </row>
    <row r="253" customFormat="false" ht="19.5" hidden="true" customHeight="true" outlineLevel="0" collapsed="false">
      <c r="A253" s="234" t="s">
        <v>711</v>
      </c>
      <c r="B253" s="86"/>
      <c r="C253" s="235" t="s">
        <v>708</v>
      </c>
      <c r="D253" s="235" t="s">
        <v>781</v>
      </c>
      <c r="E253" s="235" t="s">
        <v>712</v>
      </c>
      <c r="F253" s="236"/>
      <c r="G253" s="237" t="n">
        <f aca="false">SUM(G254)</f>
        <v>0</v>
      </c>
      <c r="H253" s="237" t="n">
        <f aca="false">SUM(H254)</f>
        <v>0</v>
      </c>
      <c r="I253" s="237" t="e">
        <f aca="false">SUM(H253/G253*100)</f>
        <v>#DIV/0!</v>
      </c>
    </row>
    <row r="254" customFormat="false" ht="19.5" hidden="true" customHeight="true" outlineLevel="0" collapsed="false">
      <c r="A254" s="234" t="s">
        <v>719</v>
      </c>
      <c r="B254" s="86"/>
      <c r="C254" s="235" t="s">
        <v>708</v>
      </c>
      <c r="D254" s="235" t="s">
        <v>781</v>
      </c>
      <c r="E254" s="235" t="s">
        <v>721</v>
      </c>
      <c r="F254" s="236"/>
      <c r="G254" s="237" t="n">
        <f aca="false">SUM(G255)</f>
        <v>0</v>
      </c>
      <c r="H254" s="237" t="n">
        <f aca="false">SUM(H255)</f>
        <v>0</v>
      </c>
      <c r="I254" s="237" t="e">
        <f aca="false">SUM(H254/G254*100)</f>
        <v>#DIV/0!</v>
      </c>
    </row>
    <row r="255" customFormat="false" ht="19.5" hidden="true" customHeight="true" outlineLevel="0" collapsed="false">
      <c r="A255" s="234" t="s">
        <v>715</v>
      </c>
      <c r="B255" s="86"/>
      <c r="C255" s="235" t="s">
        <v>720</v>
      </c>
      <c r="D255" s="235" t="s">
        <v>781</v>
      </c>
      <c r="E255" s="235" t="s">
        <v>721</v>
      </c>
      <c r="F255" s="240" t="s">
        <v>716</v>
      </c>
      <c r="G255" s="237"/>
      <c r="H255" s="237"/>
      <c r="I255" s="237" t="e">
        <f aca="false">SUM(H255/G255*100)</f>
        <v>#DIV/0!</v>
      </c>
    </row>
    <row r="256" customFormat="false" ht="20.25" hidden="false" customHeight="true" outlineLevel="0" collapsed="false">
      <c r="A256" s="252" t="s">
        <v>786</v>
      </c>
      <c r="B256" s="101"/>
      <c r="C256" s="137" t="s">
        <v>708</v>
      </c>
      <c r="D256" s="137" t="s">
        <v>731</v>
      </c>
      <c r="E256" s="137"/>
      <c r="F256" s="238"/>
      <c r="G256" s="237" t="n">
        <f aca="false">SUM(G257)</f>
        <v>411.2</v>
      </c>
      <c r="H256" s="237" t="n">
        <f aca="false">SUM(H257)</f>
        <v>411.2</v>
      </c>
      <c r="I256" s="237" t="n">
        <f aca="false">SUM(H256/G256*100)</f>
        <v>100</v>
      </c>
    </row>
    <row r="257" customFormat="false" ht="18.75" hidden="false" customHeight="true" outlineLevel="0" collapsed="false">
      <c r="A257" s="252" t="s">
        <v>786</v>
      </c>
      <c r="B257" s="101"/>
      <c r="C257" s="137" t="s">
        <v>708</v>
      </c>
      <c r="D257" s="137" t="s">
        <v>731</v>
      </c>
      <c r="E257" s="137" t="s">
        <v>787</v>
      </c>
      <c r="F257" s="238"/>
      <c r="G257" s="237" t="n">
        <f aca="false">SUM(G258+G260)</f>
        <v>411.2</v>
      </c>
      <c r="H257" s="237" t="n">
        <f aca="false">SUM(H258+H260)</f>
        <v>411.2</v>
      </c>
      <c r="I257" s="237" t="n">
        <f aca="false">SUM(H257/G257*100)</f>
        <v>100</v>
      </c>
    </row>
    <row r="258" customFormat="false" ht="28.5" hidden="false" customHeight="false" outlineLevel="0" collapsed="false">
      <c r="A258" s="234" t="s">
        <v>788</v>
      </c>
      <c r="B258" s="101"/>
      <c r="C258" s="137" t="s">
        <v>708</v>
      </c>
      <c r="D258" s="137" t="s">
        <v>731</v>
      </c>
      <c r="E258" s="137" t="s">
        <v>789</v>
      </c>
      <c r="F258" s="238"/>
      <c r="G258" s="237" t="n">
        <f aca="false">SUM(G259:G259)</f>
        <v>411.2</v>
      </c>
      <c r="H258" s="237" t="n">
        <f aca="false">SUM(H259:H259)</f>
        <v>411.2</v>
      </c>
      <c r="I258" s="237" t="n">
        <f aca="false">SUM(H258/G258*100)</f>
        <v>100</v>
      </c>
    </row>
    <row r="259" customFormat="false" ht="27.75" hidden="false" customHeight="true" outlineLevel="0" collapsed="false">
      <c r="A259" s="234" t="s">
        <v>715</v>
      </c>
      <c r="B259" s="101"/>
      <c r="C259" s="137" t="s">
        <v>708</v>
      </c>
      <c r="D259" s="137" t="s">
        <v>731</v>
      </c>
      <c r="E259" s="137" t="s">
        <v>789</v>
      </c>
      <c r="F259" s="238" t="s">
        <v>716</v>
      </c>
      <c r="G259" s="237" t="n">
        <f aca="false">361+50.2</f>
        <v>411.2</v>
      </c>
      <c r="H259" s="237" t="n">
        <f aca="false">361+50.2</f>
        <v>411.2</v>
      </c>
      <c r="I259" s="237" t="n">
        <f aca="false">SUM(H259/G259*100)</f>
        <v>100</v>
      </c>
    </row>
    <row r="260" customFormat="false" ht="15" hidden="true" customHeight="false" outlineLevel="0" collapsed="false">
      <c r="A260" s="234" t="s">
        <v>790</v>
      </c>
      <c r="B260" s="101"/>
      <c r="C260" s="137" t="s">
        <v>708</v>
      </c>
      <c r="D260" s="137" t="s">
        <v>731</v>
      </c>
      <c r="E260" s="137" t="s">
        <v>791</v>
      </c>
      <c r="F260" s="238"/>
      <c r="G260" s="237" t="n">
        <f aca="false">SUM(G261)</f>
        <v>0</v>
      </c>
      <c r="H260" s="237" t="n">
        <f aca="false">SUM(H261)</f>
        <v>0</v>
      </c>
      <c r="I260" s="237" t="e">
        <f aca="false">SUM(H260/G260*100)</f>
        <v>#DIV/0!</v>
      </c>
    </row>
    <row r="261" customFormat="false" ht="15" hidden="true" customHeight="false" outlineLevel="0" collapsed="false">
      <c r="A261" s="234" t="s">
        <v>715</v>
      </c>
      <c r="B261" s="101"/>
      <c r="C261" s="137" t="s">
        <v>708</v>
      </c>
      <c r="D261" s="137" t="s">
        <v>731</v>
      </c>
      <c r="E261" s="137" t="s">
        <v>791</v>
      </c>
      <c r="F261" s="238" t="s">
        <v>716</v>
      </c>
      <c r="G261" s="237"/>
      <c r="H261" s="237"/>
      <c r="I261" s="237" t="e">
        <f aca="false">SUM(H261/G261*100)</f>
        <v>#DIV/0!</v>
      </c>
    </row>
    <row r="262" customFormat="false" ht="21" hidden="false" customHeight="true" outlineLevel="0" collapsed="false">
      <c r="A262" s="234" t="s">
        <v>724</v>
      </c>
      <c r="B262" s="86"/>
      <c r="C262" s="235" t="s">
        <v>708</v>
      </c>
      <c r="D262" s="235" t="s">
        <v>802</v>
      </c>
      <c r="E262" s="235"/>
      <c r="F262" s="238"/>
      <c r="G262" s="237" t="n">
        <f aca="false">SUM(G263+G274+G277+G280+G283+G298+G271)+G268+G266</f>
        <v>7368</v>
      </c>
      <c r="H262" s="237" t="n">
        <f aca="false">SUM(H263+H274+H277+H280+H283+H298+H271)+H268+H266</f>
        <v>7368</v>
      </c>
      <c r="I262" s="237" t="n">
        <f aca="false">SUM(H262/G262*100)</f>
        <v>100</v>
      </c>
    </row>
    <row r="263" customFormat="false" ht="15" hidden="true" customHeight="false" outlineLevel="0" collapsed="false">
      <c r="A263" s="234" t="s">
        <v>803</v>
      </c>
      <c r="B263" s="86"/>
      <c r="C263" s="235" t="s">
        <v>708</v>
      </c>
      <c r="D263" s="235" t="s">
        <v>802</v>
      </c>
      <c r="E263" s="235" t="s">
        <v>804</v>
      </c>
      <c r="F263" s="236"/>
      <c r="G263" s="237" t="n">
        <f aca="false">SUM(G264)</f>
        <v>0</v>
      </c>
      <c r="H263" s="237" t="n">
        <f aca="false">SUM(H264)</f>
        <v>0</v>
      </c>
      <c r="I263" s="237" t="e">
        <f aca="false">SUM(H263/G263*100)</f>
        <v>#DIV/0!</v>
      </c>
    </row>
    <row r="264" customFormat="false" ht="15" hidden="true" customHeight="false" outlineLevel="0" collapsed="false">
      <c r="A264" s="234" t="s">
        <v>805</v>
      </c>
      <c r="B264" s="86"/>
      <c r="C264" s="235" t="s">
        <v>708</v>
      </c>
      <c r="D264" s="235" t="s">
        <v>802</v>
      </c>
      <c r="E264" s="235" t="s">
        <v>806</v>
      </c>
      <c r="F264" s="236"/>
      <c r="G264" s="237" t="n">
        <f aca="false">SUM(G265)</f>
        <v>0</v>
      </c>
      <c r="H264" s="237" t="n">
        <f aca="false">SUM(H265)</f>
        <v>0</v>
      </c>
      <c r="I264" s="237" t="e">
        <f aca="false">SUM(H264/G264*100)</f>
        <v>#DIV/0!</v>
      </c>
    </row>
    <row r="265" customFormat="false" ht="19.5" hidden="true" customHeight="true" outlineLevel="0" collapsed="false">
      <c r="A265" s="234" t="s">
        <v>715</v>
      </c>
      <c r="B265" s="86"/>
      <c r="C265" s="235" t="s">
        <v>708</v>
      </c>
      <c r="D265" s="235" t="s">
        <v>802</v>
      </c>
      <c r="E265" s="235" t="s">
        <v>806</v>
      </c>
      <c r="F265" s="236" t="s">
        <v>716</v>
      </c>
      <c r="G265" s="237"/>
      <c r="H265" s="237"/>
      <c r="I265" s="237" t="e">
        <f aca="false">SUM(H265/G265*100)</f>
        <v>#DIV/0!</v>
      </c>
    </row>
    <row r="266" customFormat="false" ht="19.5" hidden="true" customHeight="true" outlineLevel="0" collapsed="false">
      <c r="A266" s="234" t="s">
        <v>807</v>
      </c>
      <c r="B266" s="86"/>
      <c r="C266" s="235" t="s">
        <v>708</v>
      </c>
      <c r="D266" s="235" t="s">
        <v>802</v>
      </c>
      <c r="E266" s="235" t="s">
        <v>808</v>
      </c>
      <c r="F266" s="236"/>
      <c r="G266" s="237" t="n">
        <f aca="false">SUM(G267)</f>
        <v>0</v>
      </c>
      <c r="H266" s="237" t="n">
        <f aca="false">SUM(H267)</f>
        <v>0</v>
      </c>
      <c r="I266" s="237" t="e">
        <f aca="false">SUM(H266/G266*100)</f>
        <v>#DIV/0!</v>
      </c>
    </row>
    <row r="267" customFormat="false" ht="19.5" hidden="true" customHeight="true" outlineLevel="0" collapsed="false">
      <c r="A267" s="234" t="s">
        <v>715</v>
      </c>
      <c r="B267" s="86"/>
      <c r="C267" s="235" t="s">
        <v>708</v>
      </c>
      <c r="D267" s="235" t="s">
        <v>802</v>
      </c>
      <c r="E267" s="235" t="s">
        <v>808</v>
      </c>
      <c r="F267" s="236" t="s">
        <v>716</v>
      </c>
      <c r="G267" s="237"/>
      <c r="H267" s="237"/>
      <c r="I267" s="237" t="e">
        <f aca="false">SUM(H267/G267*100)</f>
        <v>#DIV/0!</v>
      </c>
    </row>
    <row r="268" customFormat="false" ht="19.5" hidden="true" customHeight="true" outlineLevel="0" collapsed="false">
      <c r="A268" s="234" t="s">
        <v>803</v>
      </c>
      <c r="B268" s="86"/>
      <c r="C268" s="235" t="s">
        <v>708</v>
      </c>
      <c r="D268" s="235" t="s">
        <v>802</v>
      </c>
      <c r="E268" s="235" t="s">
        <v>712</v>
      </c>
      <c r="F268" s="238"/>
      <c r="G268" s="237" t="n">
        <f aca="false">SUM(G269)</f>
        <v>0</v>
      </c>
      <c r="H268" s="237" t="n">
        <f aca="false">SUM(H269)</f>
        <v>0</v>
      </c>
      <c r="I268" s="237" t="e">
        <f aca="false">SUM(H268/G268*100)</f>
        <v>#DIV/0!</v>
      </c>
    </row>
    <row r="269" customFormat="false" ht="19.5" hidden="true" customHeight="true" outlineLevel="0" collapsed="false">
      <c r="A269" s="234" t="s">
        <v>809</v>
      </c>
      <c r="B269" s="86"/>
      <c r="C269" s="235" t="s">
        <v>708</v>
      </c>
      <c r="D269" s="235" t="s">
        <v>802</v>
      </c>
      <c r="E269" s="235" t="s">
        <v>810</v>
      </c>
      <c r="F269" s="238"/>
      <c r="G269" s="237" t="n">
        <f aca="false">SUM(G270)</f>
        <v>0</v>
      </c>
      <c r="H269" s="237" t="n">
        <f aca="false">SUM(H270)</f>
        <v>0</v>
      </c>
      <c r="I269" s="237" t="e">
        <f aca="false">SUM(H269/G269*100)</f>
        <v>#DIV/0!</v>
      </c>
    </row>
    <row r="270" customFormat="false" ht="19.5" hidden="true" customHeight="true" outlineLevel="0" collapsed="false">
      <c r="A270" s="241" t="s">
        <v>811</v>
      </c>
      <c r="B270" s="86"/>
      <c r="C270" s="235" t="s">
        <v>708</v>
      </c>
      <c r="D270" s="235" t="s">
        <v>802</v>
      </c>
      <c r="E270" s="235" t="s">
        <v>810</v>
      </c>
      <c r="F270" s="238" t="s">
        <v>812</v>
      </c>
      <c r="G270" s="237"/>
      <c r="H270" s="237"/>
      <c r="I270" s="237" t="e">
        <f aca="false">SUM(H270/G270*100)</f>
        <v>#DIV/0!</v>
      </c>
    </row>
    <row r="271" customFormat="false" ht="19.5" hidden="true" customHeight="true" outlineLevel="0" collapsed="false">
      <c r="A271" s="234" t="s">
        <v>799</v>
      </c>
      <c r="B271" s="86"/>
      <c r="C271" s="235" t="s">
        <v>708</v>
      </c>
      <c r="D271" s="235" t="s">
        <v>802</v>
      </c>
      <c r="E271" s="235" t="s">
        <v>800</v>
      </c>
      <c r="F271" s="236"/>
      <c r="G271" s="237" t="n">
        <f aca="false">SUM(G273)</f>
        <v>0</v>
      </c>
      <c r="H271" s="237" t="n">
        <f aca="false">SUM(H273)</f>
        <v>0</v>
      </c>
      <c r="I271" s="237" t="e">
        <f aca="false">SUM(H271/G271*100)</f>
        <v>#DIV/0!</v>
      </c>
    </row>
    <row r="272" customFormat="false" ht="19.5" hidden="true" customHeight="true" outlineLevel="0" collapsed="false">
      <c r="A272" s="234" t="s">
        <v>770</v>
      </c>
      <c r="B272" s="86"/>
      <c r="C272" s="235" t="s">
        <v>708</v>
      </c>
      <c r="D272" s="235" t="s">
        <v>802</v>
      </c>
      <c r="E272" s="235" t="s">
        <v>771</v>
      </c>
      <c r="F272" s="236"/>
      <c r="G272" s="237" t="n">
        <f aca="false">SUM(G273)</f>
        <v>0</v>
      </c>
      <c r="H272" s="237" t="n">
        <f aca="false">SUM(H273)</f>
        <v>0</v>
      </c>
      <c r="I272" s="237" t="e">
        <f aca="false">SUM(H272/G272*100)</f>
        <v>#DIV/0!</v>
      </c>
    </row>
    <row r="273" customFormat="false" ht="19.5" hidden="true" customHeight="true" outlineLevel="0" collapsed="false">
      <c r="A273" s="234" t="s">
        <v>715</v>
      </c>
      <c r="B273" s="86"/>
      <c r="C273" s="235" t="s">
        <v>708</v>
      </c>
      <c r="D273" s="235" t="s">
        <v>802</v>
      </c>
      <c r="E273" s="235" t="s">
        <v>771</v>
      </c>
      <c r="F273" s="236" t="s">
        <v>716</v>
      </c>
      <c r="G273" s="237"/>
      <c r="H273" s="237"/>
      <c r="I273" s="237" t="e">
        <f aca="false">SUM(H273/G273*100)</f>
        <v>#DIV/0!</v>
      </c>
    </row>
    <row r="274" customFormat="false" ht="19.5" hidden="true" customHeight="true" outlineLevel="0" collapsed="false">
      <c r="A274" s="239" t="s">
        <v>813</v>
      </c>
      <c r="B274" s="86"/>
      <c r="C274" s="235" t="s">
        <v>708</v>
      </c>
      <c r="D274" s="235" t="s">
        <v>802</v>
      </c>
      <c r="E274" s="235" t="s">
        <v>738</v>
      </c>
      <c r="F274" s="236"/>
      <c r="G274" s="237" t="n">
        <f aca="false">SUM(G275)</f>
        <v>0</v>
      </c>
      <c r="H274" s="237" t="n">
        <f aca="false">SUM(H275)</f>
        <v>0</v>
      </c>
      <c r="I274" s="237" t="e">
        <f aca="false">SUM(H274/G274*100)</f>
        <v>#DIV/0!</v>
      </c>
    </row>
    <row r="275" customFormat="false" ht="19.5" hidden="true" customHeight="true" outlineLevel="0" collapsed="false">
      <c r="A275" s="239" t="s">
        <v>739</v>
      </c>
      <c r="B275" s="86"/>
      <c r="C275" s="235" t="s">
        <v>708</v>
      </c>
      <c r="D275" s="235" t="s">
        <v>802</v>
      </c>
      <c r="E275" s="235" t="s">
        <v>814</v>
      </c>
      <c r="F275" s="236"/>
      <c r="G275" s="237" t="n">
        <f aca="false">SUM(G276)</f>
        <v>0</v>
      </c>
      <c r="H275" s="237" t="n">
        <f aca="false">SUM(H276)</f>
        <v>0</v>
      </c>
      <c r="I275" s="237" t="e">
        <f aca="false">SUM(H275/G275*100)</f>
        <v>#DIV/0!</v>
      </c>
    </row>
    <row r="276" customFormat="false" ht="19.5" hidden="true" customHeight="true" outlineLevel="0" collapsed="false">
      <c r="A276" s="234" t="s">
        <v>715</v>
      </c>
      <c r="B276" s="86"/>
      <c r="C276" s="235" t="s">
        <v>708</v>
      </c>
      <c r="D276" s="235" t="s">
        <v>802</v>
      </c>
      <c r="E276" s="235" t="s">
        <v>814</v>
      </c>
      <c r="F276" s="236" t="s">
        <v>716</v>
      </c>
      <c r="G276" s="237"/>
      <c r="H276" s="237"/>
      <c r="I276" s="237" t="e">
        <f aca="false">SUM(H276/G276*100)</f>
        <v>#DIV/0!</v>
      </c>
    </row>
    <row r="277" customFormat="false" ht="33" hidden="false" customHeight="true" outlineLevel="0" collapsed="false">
      <c r="A277" s="234" t="s">
        <v>726</v>
      </c>
      <c r="B277" s="86"/>
      <c r="C277" s="235" t="s">
        <v>708</v>
      </c>
      <c r="D277" s="235" t="s">
        <v>802</v>
      </c>
      <c r="E277" s="235" t="s">
        <v>727</v>
      </c>
      <c r="F277" s="240"/>
      <c r="G277" s="237" t="n">
        <f aca="false">SUM(G278)</f>
        <v>4917.9</v>
      </c>
      <c r="H277" s="237" t="n">
        <f aca="false">SUM(H278)</f>
        <v>4917.9</v>
      </c>
      <c r="I277" s="237" t="n">
        <f aca="false">SUM(H277/G277*100)</f>
        <v>100</v>
      </c>
    </row>
    <row r="278" customFormat="false" ht="19.5" hidden="false" customHeight="true" outlineLevel="0" collapsed="false">
      <c r="A278" s="234" t="s">
        <v>728</v>
      </c>
      <c r="B278" s="86"/>
      <c r="C278" s="235" t="s">
        <v>708</v>
      </c>
      <c r="D278" s="235" t="s">
        <v>802</v>
      </c>
      <c r="E278" s="235" t="s">
        <v>815</v>
      </c>
      <c r="F278" s="240"/>
      <c r="G278" s="237" t="n">
        <f aca="false">SUM(G279)</f>
        <v>4917.9</v>
      </c>
      <c r="H278" s="237" t="n">
        <f aca="false">SUM(H279)</f>
        <v>4917.9</v>
      </c>
      <c r="I278" s="237" t="n">
        <f aca="false">SUM(H278/G278*100)</f>
        <v>100</v>
      </c>
    </row>
    <row r="279" customFormat="false" ht="27" hidden="false" customHeight="true" outlineLevel="0" collapsed="false">
      <c r="A279" s="234" t="s">
        <v>715</v>
      </c>
      <c r="B279" s="86"/>
      <c r="C279" s="235" t="s">
        <v>708</v>
      </c>
      <c r="D279" s="235" t="s">
        <v>802</v>
      </c>
      <c r="E279" s="235" t="s">
        <v>815</v>
      </c>
      <c r="F279" s="240" t="s">
        <v>716</v>
      </c>
      <c r="G279" s="237" t="n">
        <v>4917.9</v>
      </c>
      <c r="H279" s="237" t="n">
        <v>4917.9</v>
      </c>
      <c r="I279" s="237" t="n">
        <f aca="false">SUM(H279/G279*100)</f>
        <v>100</v>
      </c>
    </row>
    <row r="280" customFormat="false" ht="28.5" hidden="true" customHeight="false" outlineLevel="0" collapsed="false">
      <c r="A280" s="252" t="s">
        <v>816</v>
      </c>
      <c r="B280" s="86"/>
      <c r="C280" s="235" t="s">
        <v>708</v>
      </c>
      <c r="D280" s="235" t="s">
        <v>802</v>
      </c>
      <c r="E280" s="235" t="s">
        <v>756</v>
      </c>
      <c r="F280" s="236"/>
      <c r="G280" s="237" t="n">
        <f aca="false">SUM(G282)</f>
        <v>0</v>
      </c>
      <c r="H280" s="237" t="n">
        <f aca="false">SUM(H282)</f>
        <v>0</v>
      </c>
      <c r="I280" s="237" t="e">
        <f aca="false">SUM(H280/G280*100)</f>
        <v>#DIV/0!</v>
      </c>
    </row>
    <row r="281" customFormat="false" ht="28.5" hidden="true" customHeight="false" outlineLevel="0" collapsed="false">
      <c r="A281" s="252" t="s">
        <v>817</v>
      </c>
      <c r="B281" s="86"/>
      <c r="C281" s="235" t="s">
        <v>708</v>
      </c>
      <c r="D281" s="235" t="s">
        <v>802</v>
      </c>
      <c r="E281" s="235" t="s">
        <v>818</v>
      </c>
      <c r="F281" s="236"/>
      <c r="G281" s="237" t="n">
        <f aca="false">SUM(G282)</f>
        <v>0</v>
      </c>
      <c r="H281" s="237" t="n">
        <f aca="false">SUM(H282)</f>
        <v>0</v>
      </c>
      <c r="I281" s="237" t="e">
        <f aca="false">SUM(H281/G281*100)</f>
        <v>#DIV/0!</v>
      </c>
    </row>
    <row r="282" customFormat="false" ht="15" hidden="true" customHeight="false" outlineLevel="0" collapsed="false">
      <c r="A282" s="252" t="s">
        <v>819</v>
      </c>
      <c r="B282" s="86"/>
      <c r="C282" s="235" t="s">
        <v>708</v>
      </c>
      <c r="D282" s="235" t="s">
        <v>802</v>
      </c>
      <c r="E282" s="235" t="s">
        <v>818</v>
      </c>
      <c r="F282" s="236" t="s">
        <v>820</v>
      </c>
      <c r="G282" s="237"/>
      <c r="H282" s="237"/>
      <c r="I282" s="237" t="e">
        <f aca="false">SUM(H282/G282*100)</f>
        <v>#DIV/0!</v>
      </c>
    </row>
    <row r="283" customFormat="false" ht="28.5" hidden="false" customHeight="false" outlineLevel="0" collapsed="false">
      <c r="A283" s="252" t="s">
        <v>821</v>
      </c>
      <c r="B283" s="86"/>
      <c r="C283" s="235" t="s">
        <v>708</v>
      </c>
      <c r="D283" s="235" t="s">
        <v>802</v>
      </c>
      <c r="E283" s="137" t="s">
        <v>822</v>
      </c>
      <c r="F283" s="238"/>
      <c r="G283" s="237" t="n">
        <f aca="false">SUM(G284)</f>
        <v>2450.1</v>
      </c>
      <c r="H283" s="237" t="n">
        <f aca="false">SUM(H284)</f>
        <v>2450.1</v>
      </c>
      <c r="I283" s="237" t="n">
        <f aca="false">SUM(H283/G283*100)</f>
        <v>100</v>
      </c>
    </row>
    <row r="284" customFormat="false" ht="27.75" hidden="false" customHeight="true" outlineLevel="0" collapsed="false">
      <c r="A284" s="234" t="s">
        <v>826</v>
      </c>
      <c r="B284" s="86"/>
      <c r="C284" s="235" t="s">
        <v>708</v>
      </c>
      <c r="D284" s="235" t="s">
        <v>802</v>
      </c>
      <c r="E284" s="137" t="s">
        <v>827</v>
      </c>
      <c r="F284" s="238"/>
      <c r="G284" s="237" t="n">
        <f aca="false">SUM(G287+G289)</f>
        <v>2450.1</v>
      </c>
      <c r="H284" s="237" t="n">
        <f aca="false">SUM(H287+H289)</f>
        <v>2450.1</v>
      </c>
      <c r="I284" s="237" t="n">
        <f aca="false">SUM(H284/G284*100)</f>
        <v>100</v>
      </c>
    </row>
    <row r="285" customFormat="false" ht="19.5" hidden="true" customHeight="true" outlineLevel="0" collapsed="false">
      <c r="A285" s="234" t="s">
        <v>828</v>
      </c>
      <c r="B285" s="86"/>
      <c r="C285" s="235" t="s">
        <v>708</v>
      </c>
      <c r="D285" s="235" t="s">
        <v>802</v>
      </c>
      <c r="E285" s="235" t="s">
        <v>829</v>
      </c>
      <c r="F285" s="236"/>
      <c r="G285" s="237" t="n">
        <f aca="false">SUM(G286)</f>
        <v>0</v>
      </c>
      <c r="H285" s="237" t="n">
        <f aca="false">SUM(H286)</f>
        <v>0</v>
      </c>
      <c r="I285" s="237" t="e">
        <f aca="false">SUM(H285/G285*100)</f>
        <v>#DIV/0!</v>
      </c>
    </row>
    <row r="286" customFormat="false" ht="19.5" hidden="true" customHeight="true" outlineLevel="0" collapsed="false">
      <c r="A286" s="234" t="s">
        <v>830</v>
      </c>
      <c r="B286" s="86"/>
      <c r="C286" s="235" t="s">
        <v>708</v>
      </c>
      <c r="D286" s="235" t="s">
        <v>802</v>
      </c>
      <c r="E286" s="137" t="s">
        <v>829</v>
      </c>
      <c r="F286" s="238" t="s">
        <v>831</v>
      </c>
      <c r="G286" s="237"/>
      <c r="H286" s="237"/>
      <c r="I286" s="237" t="e">
        <f aca="false">SUM(H286/G286*100)</f>
        <v>#DIV/0!</v>
      </c>
    </row>
    <row r="287" customFormat="false" ht="28.5" hidden="false" customHeight="false" outlineLevel="0" collapsed="false">
      <c r="A287" s="234" t="s">
        <v>832</v>
      </c>
      <c r="B287" s="86"/>
      <c r="C287" s="235" t="s">
        <v>708</v>
      </c>
      <c r="D287" s="235" t="s">
        <v>802</v>
      </c>
      <c r="E287" s="137" t="s">
        <v>833</v>
      </c>
      <c r="F287" s="238"/>
      <c r="G287" s="237" t="n">
        <f aca="false">SUM(G288)</f>
        <v>2318.1</v>
      </c>
      <c r="H287" s="237" t="n">
        <f aca="false">SUM(H288)</f>
        <v>2318.1</v>
      </c>
      <c r="I287" s="237" t="n">
        <f aca="false">SUM(H287/G287*100)</f>
        <v>100</v>
      </c>
    </row>
    <row r="288" customFormat="false" ht="52.5" hidden="false" customHeight="true" outlineLevel="0" collapsed="false">
      <c r="A288" s="234" t="s">
        <v>834</v>
      </c>
      <c r="B288" s="86"/>
      <c r="C288" s="235" t="s">
        <v>708</v>
      </c>
      <c r="D288" s="235" t="s">
        <v>802</v>
      </c>
      <c r="E288" s="137" t="s">
        <v>833</v>
      </c>
      <c r="F288" s="238" t="s">
        <v>835</v>
      </c>
      <c r="G288" s="237" t="n">
        <v>2318.1</v>
      </c>
      <c r="H288" s="237" t="n">
        <v>2318.1</v>
      </c>
      <c r="I288" s="237" t="n">
        <f aca="false">SUM(H288/G288*100)</f>
        <v>100</v>
      </c>
    </row>
    <row r="289" customFormat="false" ht="21.75" hidden="false" customHeight="true" outlineLevel="0" collapsed="false">
      <c r="A289" s="234" t="s">
        <v>836</v>
      </c>
      <c r="B289" s="86"/>
      <c r="C289" s="235" t="s">
        <v>708</v>
      </c>
      <c r="D289" s="235" t="s">
        <v>802</v>
      </c>
      <c r="E289" s="235" t="s">
        <v>837</v>
      </c>
      <c r="F289" s="236"/>
      <c r="G289" s="237" t="n">
        <f aca="false">SUM(G292+G294+G296)+G290</f>
        <v>132</v>
      </c>
      <c r="H289" s="237" t="n">
        <f aca="false">SUM(H292+H294+H296)+H290</f>
        <v>132</v>
      </c>
      <c r="I289" s="237" t="n">
        <f aca="false">SUM(H289/G289*100)</f>
        <v>100</v>
      </c>
    </row>
    <row r="290" customFormat="false" ht="32.25" hidden="false" customHeight="true" outlineLevel="0" collapsed="false">
      <c r="A290" s="241" t="s">
        <v>838</v>
      </c>
      <c r="B290" s="86"/>
      <c r="C290" s="235" t="s">
        <v>708</v>
      </c>
      <c r="D290" s="235" t="s">
        <v>802</v>
      </c>
      <c r="E290" s="235" t="s">
        <v>839</v>
      </c>
      <c r="F290" s="236"/>
      <c r="G290" s="237" t="n">
        <f aca="false">SUM(G291)</f>
        <v>32</v>
      </c>
      <c r="H290" s="237" t="n">
        <f aca="false">SUM(H291)</f>
        <v>32</v>
      </c>
      <c r="I290" s="237" t="n">
        <f aca="false">SUM(H290/G290*100)</f>
        <v>100</v>
      </c>
    </row>
    <row r="291" customFormat="false" ht="30" hidden="false" customHeight="true" outlineLevel="0" collapsed="false">
      <c r="A291" s="234" t="s">
        <v>836</v>
      </c>
      <c r="B291" s="86"/>
      <c r="C291" s="235" t="s">
        <v>708</v>
      </c>
      <c r="D291" s="235" t="s">
        <v>802</v>
      </c>
      <c r="E291" s="235" t="s">
        <v>839</v>
      </c>
      <c r="F291" s="236" t="s">
        <v>840</v>
      </c>
      <c r="G291" s="237" t="n">
        <v>32</v>
      </c>
      <c r="H291" s="237" t="n">
        <v>32</v>
      </c>
      <c r="I291" s="237" t="n">
        <f aca="false">SUM(H291/G291*100)</f>
        <v>100</v>
      </c>
    </row>
    <row r="292" customFormat="false" ht="38.25" hidden="false" customHeight="true" outlineLevel="0" collapsed="false">
      <c r="A292" s="234" t="s">
        <v>841</v>
      </c>
      <c r="B292" s="86"/>
      <c r="C292" s="235" t="s">
        <v>708</v>
      </c>
      <c r="D292" s="235" t="s">
        <v>802</v>
      </c>
      <c r="E292" s="235" t="s">
        <v>842</v>
      </c>
      <c r="F292" s="236"/>
      <c r="G292" s="237" t="n">
        <f aca="false">SUM(G293)</f>
        <v>45</v>
      </c>
      <c r="H292" s="237" t="n">
        <f aca="false">SUM(H293)</f>
        <v>45</v>
      </c>
      <c r="I292" s="237" t="n">
        <f aca="false">SUM(H292/G292*100)</f>
        <v>100</v>
      </c>
    </row>
    <row r="293" customFormat="false" ht="29.25" hidden="false" customHeight="true" outlineLevel="0" collapsed="false">
      <c r="A293" s="234" t="s">
        <v>836</v>
      </c>
      <c r="B293" s="86"/>
      <c r="C293" s="235" t="s">
        <v>708</v>
      </c>
      <c r="D293" s="235" t="s">
        <v>802</v>
      </c>
      <c r="E293" s="235" t="s">
        <v>842</v>
      </c>
      <c r="F293" s="236" t="s">
        <v>840</v>
      </c>
      <c r="G293" s="237" t="n">
        <v>45</v>
      </c>
      <c r="H293" s="237" t="n">
        <v>45</v>
      </c>
      <c r="I293" s="237" t="n">
        <f aca="false">SUM(H293/G293*100)</f>
        <v>100</v>
      </c>
    </row>
    <row r="294" customFormat="false" ht="38.25" hidden="false" customHeight="true" outlineLevel="0" collapsed="false">
      <c r="A294" s="234" t="s">
        <v>843</v>
      </c>
      <c r="B294" s="86"/>
      <c r="C294" s="235" t="s">
        <v>708</v>
      </c>
      <c r="D294" s="235" t="s">
        <v>802</v>
      </c>
      <c r="E294" s="235" t="s">
        <v>844</v>
      </c>
      <c r="F294" s="236"/>
      <c r="G294" s="237" t="n">
        <f aca="false">SUM(G295)</f>
        <v>15</v>
      </c>
      <c r="H294" s="237" t="n">
        <f aca="false">SUM(H295)</f>
        <v>15</v>
      </c>
      <c r="I294" s="237" t="n">
        <f aca="false">SUM(H294/G294*100)</f>
        <v>100</v>
      </c>
    </row>
    <row r="295" customFormat="false" ht="29.25" hidden="false" customHeight="true" outlineLevel="0" collapsed="false">
      <c r="A295" s="234" t="s">
        <v>836</v>
      </c>
      <c r="B295" s="86"/>
      <c r="C295" s="235" t="s">
        <v>708</v>
      </c>
      <c r="D295" s="235" t="s">
        <v>802</v>
      </c>
      <c r="E295" s="235" t="s">
        <v>844</v>
      </c>
      <c r="F295" s="236" t="s">
        <v>840</v>
      </c>
      <c r="G295" s="237" t="n">
        <v>15</v>
      </c>
      <c r="H295" s="237" t="n">
        <v>15</v>
      </c>
      <c r="I295" s="237" t="n">
        <f aca="false">SUM(H295/G295*100)</f>
        <v>100</v>
      </c>
    </row>
    <row r="296" customFormat="false" ht="29.25" hidden="false" customHeight="true" outlineLevel="0" collapsed="false">
      <c r="A296" s="234" t="s">
        <v>845</v>
      </c>
      <c r="B296" s="86"/>
      <c r="C296" s="235" t="s">
        <v>708</v>
      </c>
      <c r="D296" s="235" t="s">
        <v>802</v>
      </c>
      <c r="E296" s="235" t="s">
        <v>846</v>
      </c>
      <c r="F296" s="236"/>
      <c r="G296" s="237" t="n">
        <f aca="false">SUM(G297)</f>
        <v>40</v>
      </c>
      <c r="H296" s="237" t="n">
        <f aca="false">SUM(H297)</f>
        <v>40</v>
      </c>
      <c r="I296" s="237" t="n">
        <f aca="false">SUM(H296/G296*100)</f>
        <v>100</v>
      </c>
    </row>
    <row r="297" customFormat="false" ht="29.25" hidden="false" customHeight="true" outlineLevel="0" collapsed="false">
      <c r="A297" s="234" t="s">
        <v>836</v>
      </c>
      <c r="B297" s="86"/>
      <c r="C297" s="235" t="s">
        <v>708</v>
      </c>
      <c r="D297" s="235" t="s">
        <v>802</v>
      </c>
      <c r="E297" s="235" t="s">
        <v>846</v>
      </c>
      <c r="F297" s="236" t="s">
        <v>840</v>
      </c>
      <c r="G297" s="237" t="n">
        <v>40</v>
      </c>
      <c r="H297" s="237" t="n">
        <v>40</v>
      </c>
      <c r="I297" s="237" t="n">
        <f aca="false">SUM(H297/G297*100)</f>
        <v>100</v>
      </c>
    </row>
    <row r="298" s="64" customFormat="true" ht="19.5" hidden="true" customHeight="true" outlineLevel="0" collapsed="false">
      <c r="A298" s="274" t="s">
        <v>772</v>
      </c>
      <c r="B298" s="275"/>
      <c r="C298" s="276" t="s">
        <v>708</v>
      </c>
      <c r="D298" s="276" t="s">
        <v>802</v>
      </c>
      <c r="E298" s="276" t="s">
        <v>773</v>
      </c>
      <c r="F298" s="277"/>
      <c r="G298" s="90" t="n">
        <f aca="false">SUM(G299)</f>
        <v>0</v>
      </c>
      <c r="H298" s="90" t="n">
        <f aca="false">SUM(H299)</f>
        <v>0</v>
      </c>
      <c r="I298" s="237" t="e">
        <f aca="false">SUM(H298/G298*100)</f>
        <v>#DIV/0!</v>
      </c>
    </row>
    <row r="299" s="64" customFormat="true" ht="19.5" hidden="true" customHeight="true" outlineLevel="0" collapsed="false">
      <c r="A299" s="274" t="s">
        <v>715</v>
      </c>
      <c r="B299" s="275"/>
      <c r="C299" s="276" t="s">
        <v>708</v>
      </c>
      <c r="D299" s="276" t="s">
        <v>802</v>
      </c>
      <c r="E299" s="276" t="s">
        <v>773</v>
      </c>
      <c r="F299" s="277" t="s">
        <v>716</v>
      </c>
      <c r="G299" s="90" t="n">
        <f aca="false">SUM(G300:G301)</f>
        <v>0</v>
      </c>
      <c r="H299" s="90" t="n">
        <f aca="false">SUM(H300:H301)</f>
        <v>0</v>
      </c>
      <c r="I299" s="237" t="e">
        <f aca="false">SUM(H299/G299*100)</f>
        <v>#DIV/0!</v>
      </c>
    </row>
    <row r="300" customFormat="false" ht="19.5" hidden="true" customHeight="true" outlineLevel="0" collapsed="false">
      <c r="A300" s="234" t="s">
        <v>847</v>
      </c>
      <c r="B300" s="86"/>
      <c r="C300" s="235" t="s">
        <v>708</v>
      </c>
      <c r="D300" s="235" t="s">
        <v>802</v>
      </c>
      <c r="E300" s="235" t="s">
        <v>848</v>
      </c>
      <c r="F300" s="240" t="s">
        <v>716</v>
      </c>
      <c r="G300" s="237"/>
      <c r="H300" s="237"/>
      <c r="I300" s="237" t="e">
        <f aca="false">SUM(H300/G300*100)</f>
        <v>#DIV/0!</v>
      </c>
    </row>
    <row r="301" customFormat="false" ht="19.5" hidden="true" customHeight="true" outlineLevel="0" collapsed="false">
      <c r="A301" s="234" t="s">
        <v>849</v>
      </c>
      <c r="B301" s="86"/>
      <c r="C301" s="235" t="s">
        <v>708</v>
      </c>
      <c r="D301" s="235" t="s">
        <v>850</v>
      </c>
      <c r="E301" s="235" t="s">
        <v>851</v>
      </c>
      <c r="F301" s="240" t="s">
        <v>716</v>
      </c>
      <c r="G301" s="237"/>
      <c r="H301" s="237"/>
      <c r="I301" s="237" t="e">
        <f aca="false">SUM(H301/G301*100)</f>
        <v>#DIV/0!</v>
      </c>
    </row>
    <row r="302" customFormat="false" ht="24.75" hidden="false" customHeight="true" outlineLevel="0" collapsed="false">
      <c r="A302" s="234" t="s">
        <v>852</v>
      </c>
      <c r="B302" s="86"/>
      <c r="C302" s="137" t="s">
        <v>718</v>
      </c>
      <c r="D302" s="137"/>
      <c r="E302" s="137"/>
      <c r="F302" s="238"/>
      <c r="G302" s="237" t="n">
        <f aca="false">SUM(G307)+G303+G325</f>
        <v>25574</v>
      </c>
      <c r="H302" s="237" t="n">
        <f aca="false">SUM(H307)+H303+H325</f>
        <v>25030.1</v>
      </c>
      <c r="I302" s="237" t="n">
        <f aca="false">SUM(H302/G302*100)</f>
        <v>97.8732306248534</v>
      </c>
    </row>
    <row r="303" s="47" customFormat="true" ht="18.75" hidden="false" customHeight="true" outlineLevel="0" collapsed="false">
      <c r="A303" s="234" t="s">
        <v>884</v>
      </c>
      <c r="B303" s="101"/>
      <c r="C303" s="137" t="s">
        <v>718</v>
      </c>
      <c r="D303" s="137" t="s">
        <v>742</v>
      </c>
      <c r="E303" s="137"/>
      <c r="F303" s="238"/>
      <c r="G303" s="237" t="n">
        <f aca="false">SUM(G305)</f>
        <v>5047.3</v>
      </c>
      <c r="H303" s="237" t="n">
        <f aca="false">SUM(H305)</f>
        <v>5047.3</v>
      </c>
      <c r="I303" s="237" t="n">
        <f aca="false">SUM(H303/G303*100)</f>
        <v>100</v>
      </c>
    </row>
    <row r="304" s="47" customFormat="true" ht="27.75" hidden="false" customHeight="true" outlineLevel="0" collapsed="false">
      <c r="A304" s="252" t="s">
        <v>803</v>
      </c>
      <c r="B304" s="101"/>
      <c r="C304" s="137" t="s">
        <v>718</v>
      </c>
      <c r="D304" s="137" t="s">
        <v>742</v>
      </c>
      <c r="E304" s="137" t="s">
        <v>804</v>
      </c>
      <c r="F304" s="238"/>
      <c r="G304" s="237" t="n">
        <f aca="false">SUM(G305)</f>
        <v>5047.3</v>
      </c>
      <c r="H304" s="237" t="n">
        <f aca="false">SUM(H305)</f>
        <v>5047.3</v>
      </c>
      <c r="I304" s="237" t="n">
        <f aca="false">SUM(H304/G304*100)</f>
        <v>100</v>
      </c>
    </row>
    <row r="305" s="47" customFormat="true" ht="15" hidden="false" customHeight="false" outlineLevel="0" collapsed="false">
      <c r="A305" s="252" t="s">
        <v>805</v>
      </c>
      <c r="B305" s="101"/>
      <c r="C305" s="137" t="s">
        <v>718</v>
      </c>
      <c r="D305" s="137" t="s">
        <v>742</v>
      </c>
      <c r="E305" s="137" t="s">
        <v>806</v>
      </c>
      <c r="F305" s="238"/>
      <c r="G305" s="237" t="n">
        <f aca="false">SUM(G306)</f>
        <v>5047.3</v>
      </c>
      <c r="H305" s="237" t="n">
        <f aca="false">SUM(H306)</f>
        <v>5047.3</v>
      </c>
      <c r="I305" s="237" t="n">
        <f aca="false">SUM(H305/G305*100)</f>
        <v>100</v>
      </c>
    </row>
    <row r="306" s="47" customFormat="true" ht="15" hidden="false" customHeight="false" outlineLevel="0" collapsed="false">
      <c r="A306" s="252" t="s">
        <v>715</v>
      </c>
      <c r="B306" s="101"/>
      <c r="C306" s="137" t="s">
        <v>718</v>
      </c>
      <c r="D306" s="137" t="s">
        <v>742</v>
      </c>
      <c r="E306" s="137" t="s">
        <v>806</v>
      </c>
      <c r="F306" s="238" t="s">
        <v>716</v>
      </c>
      <c r="G306" s="237" t="n">
        <v>5047.3</v>
      </c>
      <c r="H306" s="237" t="n">
        <v>5047.3</v>
      </c>
      <c r="I306" s="237" t="n">
        <f aca="false">SUM(H306/G306*100)</f>
        <v>100</v>
      </c>
    </row>
    <row r="307" customFormat="false" ht="39.75" hidden="false" customHeight="true" outlineLevel="0" collapsed="false">
      <c r="A307" s="239" t="s">
        <v>885</v>
      </c>
      <c r="B307" s="86"/>
      <c r="C307" s="137" t="s">
        <v>718</v>
      </c>
      <c r="D307" s="137" t="s">
        <v>886</v>
      </c>
      <c r="E307" s="137"/>
      <c r="F307" s="238"/>
      <c r="G307" s="237" t="n">
        <f aca="false">SUM(G311+G316+G319+G322)+G309+G329</f>
        <v>20526.7</v>
      </c>
      <c r="H307" s="237" t="n">
        <f aca="false">SUM(H311+H316+H319+H322)+H309+H329</f>
        <v>19982.8</v>
      </c>
      <c r="I307" s="237" t="n">
        <f aca="false">SUM(H307/G307*100)</f>
        <v>97.350280366547</v>
      </c>
    </row>
    <row r="308" s="256" customFormat="true" ht="19.5" hidden="true" customHeight="true" outlineLevel="0" collapsed="false">
      <c r="A308" s="234" t="s">
        <v>799</v>
      </c>
      <c r="B308" s="86"/>
      <c r="C308" s="137" t="s">
        <v>718</v>
      </c>
      <c r="D308" s="137" t="s">
        <v>886</v>
      </c>
      <c r="E308" s="137" t="s">
        <v>800</v>
      </c>
      <c r="F308" s="238"/>
      <c r="G308" s="237" t="n">
        <f aca="false">SUM(G309)</f>
        <v>0</v>
      </c>
      <c r="H308" s="237" t="n">
        <f aca="false">SUM(H309)</f>
        <v>0</v>
      </c>
      <c r="I308" s="237" t="e">
        <f aca="false">SUM(H308/G308*100)</f>
        <v>#DIV/0!</v>
      </c>
    </row>
    <row r="309" customFormat="false" ht="19.5" hidden="true" customHeight="true" outlineLevel="0" collapsed="false">
      <c r="A309" s="234" t="s">
        <v>770</v>
      </c>
      <c r="B309" s="86"/>
      <c r="C309" s="137" t="s">
        <v>718</v>
      </c>
      <c r="D309" s="137" t="s">
        <v>886</v>
      </c>
      <c r="E309" s="137" t="s">
        <v>771</v>
      </c>
      <c r="F309" s="238"/>
      <c r="G309" s="237" t="n">
        <f aca="false">SUM(G310)</f>
        <v>0</v>
      </c>
      <c r="H309" s="237" t="n">
        <f aca="false">SUM(H310)</f>
        <v>0</v>
      </c>
      <c r="I309" s="237" t="e">
        <f aca="false">SUM(H309/G309*100)</f>
        <v>#DIV/0!</v>
      </c>
    </row>
    <row r="310" customFormat="false" ht="15" hidden="true" customHeight="false" outlineLevel="0" collapsed="false">
      <c r="A310" s="234" t="s">
        <v>715</v>
      </c>
      <c r="B310" s="86"/>
      <c r="C310" s="137" t="s">
        <v>718</v>
      </c>
      <c r="D310" s="137" t="s">
        <v>886</v>
      </c>
      <c r="E310" s="137" t="s">
        <v>771</v>
      </c>
      <c r="F310" s="238" t="s">
        <v>716</v>
      </c>
      <c r="G310" s="237"/>
      <c r="H310" s="237"/>
      <c r="I310" s="237" t="e">
        <f aca="false">SUM(H310/G310*100)</f>
        <v>#DIV/0!</v>
      </c>
    </row>
    <row r="311" customFormat="false" ht="34.5" hidden="false" customHeight="true" outlineLevel="0" collapsed="false">
      <c r="A311" s="239" t="s">
        <v>887</v>
      </c>
      <c r="B311" s="86"/>
      <c r="C311" s="137" t="s">
        <v>718</v>
      </c>
      <c r="D311" s="137" t="s">
        <v>886</v>
      </c>
      <c r="E311" s="137" t="s">
        <v>888</v>
      </c>
      <c r="F311" s="238"/>
      <c r="G311" s="237" t="n">
        <f aca="false">SUM(G312+G314)</f>
        <v>5932.8</v>
      </c>
      <c r="H311" s="237" t="n">
        <f aca="false">SUM(H312+H314)</f>
        <v>5428.4</v>
      </c>
      <c r="I311" s="237" t="n">
        <f aca="false">SUM(H311/G311*100)</f>
        <v>91.4981121898598</v>
      </c>
    </row>
    <row r="312" customFormat="false" ht="28.5" hidden="false" customHeight="false" outlineLevel="0" collapsed="false">
      <c r="A312" s="239" t="s">
        <v>889</v>
      </c>
      <c r="B312" s="86"/>
      <c r="C312" s="137" t="s">
        <v>718</v>
      </c>
      <c r="D312" s="137" t="s">
        <v>886</v>
      </c>
      <c r="E312" s="137" t="s">
        <v>890</v>
      </c>
      <c r="F312" s="238"/>
      <c r="G312" s="237" t="n">
        <f aca="false">SUM(G313)</f>
        <v>1932.8</v>
      </c>
      <c r="H312" s="237" t="n">
        <f aca="false">SUM(H313)</f>
        <v>1932.8</v>
      </c>
      <c r="I312" s="237" t="n">
        <f aca="false">SUM(H312/G312*100)</f>
        <v>100</v>
      </c>
    </row>
    <row r="313" customFormat="false" ht="15" hidden="false" customHeight="false" outlineLevel="0" collapsed="false">
      <c r="A313" s="234" t="s">
        <v>715</v>
      </c>
      <c r="B313" s="86"/>
      <c r="C313" s="137" t="s">
        <v>718</v>
      </c>
      <c r="D313" s="137" t="s">
        <v>886</v>
      </c>
      <c r="E313" s="137" t="s">
        <v>890</v>
      </c>
      <c r="F313" s="238" t="s">
        <v>716</v>
      </c>
      <c r="G313" s="237" t="n">
        <v>1932.8</v>
      </c>
      <c r="H313" s="237" t="n">
        <v>1932.8</v>
      </c>
      <c r="I313" s="237" t="n">
        <f aca="false">SUM(H313/G313*100)</f>
        <v>100</v>
      </c>
    </row>
    <row r="314" customFormat="false" ht="28.5" hidden="false" customHeight="false" outlineLevel="0" collapsed="false">
      <c r="A314" s="234" t="s">
        <v>891</v>
      </c>
      <c r="B314" s="86"/>
      <c r="C314" s="137" t="s">
        <v>718</v>
      </c>
      <c r="D314" s="137" t="s">
        <v>886</v>
      </c>
      <c r="E314" s="137" t="s">
        <v>892</v>
      </c>
      <c r="F314" s="137"/>
      <c r="G314" s="237" t="n">
        <f aca="false">SUM(G315)</f>
        <v>4000</v>
      </c>
      <c r="H314" s="237" t="n">
        <f aca="false">SUM(H315)</f>
        <v>3495.6</v>
      </c>
      <c r="I314" s="237" t="n">
        <f aca="false">SUM(H314/G314*100)</f>
        <v>87.39</v>
      </c>
    </row>
    <row r="315" customFormat="false" ht="15" hidden="false" customHeight="false" outlineLevel="0" collapsed="false">
      <c r="A315" s="234" t="s">
        <v>797</v>
      </c>
      <c r="B315" s="86"/>
      <c r="C315" s="137" t="s">
        <v>718</v>
      </c>
      <c r="D315" s="137" t="s">
        <v>886</v>
      </c>
      <c r="E315" s="137" t="s">
        <v>892</v>
      </c>
      <c r="F315" s="137" t="s">
        <v>798</v>
      </c>
      <c r="G315" s="237" t="n">
        <v>4000</v>
      </c>
      <c r="H315" s="237" t="n">
        <v>3495.6</v>
      </c>
      <c r="I315" s="237" t="n">
        <f aca="false">SUM(H315/G315*100)</f>
        <v>87.39</v>
      </c>
    </row>
    <row r="316" customFormat="false" ht="15" hidden="false" customHeight="false" outlineLevel="0" collapsed="false">
      <c r="A316" s="239" t="s">
        <v>893</v>
      </c>
      <c r="B316" s="117"/>
      <c r="C316" s="117" t="s">
        <v>718</v>
      </c>
      <c r="D316" s="117" t="s">
        <v>886</v>
      </c>
      <c r="E316" s="117" t="s">
        <v>894</v>
      </c>
      <c r="F316" s="260"/>
      <c r="G316" s="237" t="n">
        <f aca="false">SUM(G317)</f>
        <v>188.4</v>
      </c>
      <c r="H316" s="237" t="n">
        <f aca="false">SUM(H317)</f>
        <v>188.4</v>
      </c>
      <c r="I316" s="237" t="n">
        <f aca="false">SUM(H316/G316*100)</f>
        <v>100</v>
      </c>
    </row>
    <row r="317" customFormat="false" ht="27" hidden="false" customHeight="true" outlineLevel="0" collapsed="false">
      <c r="A317" s="239" t="s">
        <v>895</v>
      </c>
      <c r="B317" s="117"/>
      <c r="C317" s="250" t="s">
        <v>718</v>
      </c>
      <c r="D317" s="250" t="s">
        <v>886</v>
      </c>
      <c r="E317" s="250" t="s">
        <v>896</v>
      </c>
      <c r="F317" s="251"/>
      <c r="G317" s="237" t="n">
        <f aca="false">SUM(G318)</f>
        <v>188.4</v>
      </c>
      <c r="H317" s="237" t="n">
        <f aca="false">SUM(H318)</f>
        <v>188.4</v>
      </c>
      <c r="I317" s="237" t="n">
        <f aca="false">SUM(H317/G317*100)</f>
        <v>100</v>
      </c>
    </row>
    <row r="318" customFormat="false" ht="19.5" hidden="false" customHeight="true" outlineLevel="0" collapsed="false">
      <c r="A318" s="234" t="s">
        <v>715</v>
      </c>
      <c r="B318" s="117"/>
      <c r="C318" s="250" t="s">
        <v>718</v>
      </c>
      <c r="D318" s="250" t="s">
        <v>886</v>
      </c>
      <c r="E318" s="250" t="s">
        <v>896</v>
      </c>
      <c r="F318" s="251" t="s">
        <v>716</v>
      </c>
      <c r="G318" s="237" t="n">
        <v>188.4</v>
      </c>
      <c r="H318" s="237" t="n">
        <v>188.4</v>
      </c>
      <c r="I318" s="237" t="n">
        <f aca="false">SUM(H318/G318*100)</f>
        <v>100</v>
      </c>
    </row>
    <row r="319" customFormat="false" ht="28.5" hidden="false" customHeight="false" outlineLevel="0" collapsed="false">
      <c r="A319" s="234" t="s">
        <v>897</v>
      </c>
      <c r="B319" s="86"/>
      <c r="C319" s="137" t="s">
        <v>718</v>
      </c>
      <c r="D319" s="137" t="s">
        <v>886</v>
      </c>
      <c r="E319" s="137" t="s">
        <v>898</v>
      </c>
      <c r="F319" s="238"/>
      <c r="G319" s="237" t="n">
        <f aca="false">SUM(G320)</f>
        <v>12468.4</v>
      </c>
      <c r="H319" s="237" t="n">
        <f aca="false">SUM(H320)</f>
        <v>12428.9</v>
      </c>
      <c r="I319" s="237" t="n">
        <f aca="false">SUM(H319/G319*100)</f>
        <v>99.6831991273941</v>
      </c>
    </row>
    <row r="320" customFormat="false" ht="28.5" hidden="false" customHeight="false" outlineLevel="0" collapsed="false">
      <c r="A320" s="234" t="s">
        <v>823</v>
      </c>
      <c r="B320" s="86"/>
      <c r="C320" s="137" t="s">
        <v>718</v>
      </c>
      <c r="D320" s="137" t="s">
        <v>886</v>
      </c>
      <c r="E320" s="137" t="s">
        <v>899</v>
      </c>
      <c r="F320" s="238"/>
      <c r="G320" s="237" t="n">
        <f aca="false">SUM(G321)</f>
        <v>12468.4</v>
      </c>
      <c r="H320" s="237" t="n">
        <f aca="false">SUM(H321)</f>
        <v>12428.9</v>
      </c>
      <c r="I320" s="237" t="n">
        <f aca="false">SUM(H320/G320*100)</f>
        <v>99.6831991273941</v>
      </c>
    </row>
    <row r="321" customFormat="false" ht="18" hidden="false" customHeight="true" outlineLevel="0" collapsed="false">
      <c r="A321" s="241" t="s">
        <v>825</v>
      </c>
      <c r="B321" s="121"/>
      <c r="C321" s="278" t="s">
        <v>718</v>
      </c>
      <c r="D321" s="278" t="s">
        <v>886</v>
      </c>
      <c r="E321" s="278" t="s">
        <v>899</v>
      </c>
      <c r="F321" s="240" t="s">
        <v>812</v>
      </c>
      <c r="G321" s="237" t="n">
        <v>12468.4</v>
      </c>
      <c r="H321" s="237" t="n">
        <v>12428.9</v>
      </c>
      <c r="I321" s="237" t="n">
        <f aca="false">SUM(H321/G321*100)</f>
        <v>99.6831991273941</v>
      </c>
    </row>
    <row r="322" customFormat="false" ht="19.5" hidden="true" customHeight="true" outlineLevel="0" collapsed="false">
      <c r="A322" s="234" t="s">
        <v>900</v>
      </c>
      <c r="B322" s="121"/>
      <c r="C322" s="278" t="s">
        <v>718</v>
      </c>
      <c r="D322" s="278" t="s">
        <v>886</v>
      </c>
      <c r="E322" s="278" t="s">
        <v>901</v>
      </c>
      <c r="F322" s="240"/>
      <c r="G322" s="237" t="n">
        <f aca="false">SUM(G324)</f>
        <v>0</v>
      </c>
      <c r="H322" s="237" t="n">
        <f aca="false">SUM(H324)</f>
        <v>0</v>
      </c>
      <c r="I322" s="237" t="e">
        <f aca="false">SUM(H322/G322*100)</f>
        <v>#DIV/0!</v>
      </c>
    </row>
    <row r="323" customFormat="false" ht="57" hidden="true" customHeight="false" outlineLevel="0" collapsed="false">
      <c r="A323" s="239" t="s">
        <v>902</v>
      </c>
      <c r="B323" s="86"/>
      <c r="C323" s="137" t="s">
        <v>718</v>
      </c>
      <c r="D323" s="137" t="s">
        <v>886</v>
      </c>
      <c r="E323" s="250" t="s">
        <v>903</v>
      </c>
      <c r="F323" s="238"/>
      <c r="G323" s="237" t="n">
        <f aca="false">SUM(G324)</f>
        <v>0</v>
      </c>
      <c r="H323" s="237" t="n">
        <f aca="false">SUM(H324)</f>
        <v>0</v>
      </c>
      <c r="I323" s="237" t="e">
        <f aca="false">SUM(H323/G323*100)</f>
        <v>#DIV/0!</v>
      </c>
    </row>
    <row r="324" customFormat="false" ht="19.5" hidden="true" customHeight="true" outlineLevel="0" collapsed="false">
      <c r="A324" s="239" t="s">
        <v>904</v>
      </c>
      <c r="B324" s="86"/>
      <c r="C324" s="137" t="s">
        <v>718</v>
      </c>
      <c r="D324" s="137" t="s">
        <v>886</v>
      </c>
      <c r="E324" s="250" t="s">
        <v>903</v>
      </c>
      <c r="F324" s="238" t="s">
        <v>905</v>
      </c>
      <c r="G324" s="237"/>
      <c r="H324" s="237"/>
      <c r="I324" s="237" t="e">
        <f aca="false">SUM(H324/G324*100)</f>
        <v>#DIV/0!</v>
      </c>
    </row>
    <row r="325" customFormat="false" ht="28.5" hidden="true" customHeight="false" outlineLevel="0" collapsed="false">
      <c r="A325" s="239" t="s">
        <v>909</v>
      </c>
      <c r="B325" s="86"/>
      <c r="C325" s="137" t="s">
        <v>718</v>
      </c>
      <c r="D325" s="137" t="s">
        <v>850</v>
      </c>
      <c r="E325" s="250"/>
      <c r="F325" s="238"/>
      <c r="G325" s="237" t="n">
        <f aca="false">SUM(G326)</f>
        <v>0</v>
      </c>
      <c r="H325" s="237" t="n">
        <f aca="false">SUM(H326)</f>
        <v>0</v>
      </c>
      <c r="I325" s="237" t="e">
        <f aca="false">SUM(H325/G325*100)</f>
        <v>#DIV/0!</v>
      </c>
    </row>
    <row r="326" customFormat="false" ht="15" hidden="true" customHeight="false" outlineLevel="0" collapsed="false">
      <c r="A326" s="239" t="s">
        <v>900</v>
      </c>
      <c r="B326" s="86"/>
      <c r="C326" s="137" t="s">
        <v>718</v>
      </c>
      <c r="D326" s="137" t="s">
        <v>850</v>
      </c>
      <c r="E326" s="250" t="s">
        <v>901</v>
      </c>
      <c r="F326" s="238"/>
      <c r="G326" s="237" t="n">
        <f aca="false">SUM(G327)</f>
        <v>0</v>
      </c>
      <c r="H326" s="237" t="n">
        <f aca="false">SUM(H327)</f>
        <v>0</v>
      </c>
      <c r="I326" s="237" t="e">
        <f aca="false">SUM(H326/G326*100)</f>
        <v>#DIV/0!</v>
      </c>
    </row>
    <row r="327" customFormat="false" ht="28.5" hidden="true" customHeight="false" outlineLevel="0" collapsed="false">
      <c r="A327" s="239" t="s">
        <v>910</v>
      </c>
      <c r="B327" s="86"/>
      <c r="C327" s="137" t="s">
        <v>718</v>
      </c>
      <c r="D327" s="137" t="s">
        <v>850</v>
      </c>
      <c r="E327" s="250" t="s">
        <v>903</v>
      </c>
      <c r="F327" s="238"/>
      <c r="G327" s="237" t="n">
        <f aca="false">SUM(G328)</f>
        <v>0</v>
      </c>
      <c r="H327" s="237" t="n">
        <f aca="false">SUM(H328)</f>
        <v>0</v>
      </c>
      <c r="I327" s="237" t="e">
        <f aca="false">SUM(H327/G327*100)</f>
        <v>#DIV/0!</v>
      </c>
    </row>
    <row r="328" customFormat="false" ht="15" hidden="true" customHeight="false" outlineLevel="0" collapsed="false">
      <c r="A328" s="252" t="s">
        <v>819</v>
      </c>
      <c r="B328" s="86"/>
      <c r="C328" s="137" t="s">
        <v>718</v>
      </c>
      <c r="D328" s="137" t="s">
        <v>850</v>
      </c>
      <c r="E328" s="250" t="s">
        <v>903</v>
      </c>
      <c r="F328" s="238" t="s">
        <v>820</v>
      </c>
      <c r="G328" s="237"/>
      <c r="H328" s="237"/>
      <c r="I328" s="237" t="e">
        <f aca="false">SUM(H328/G328*100)</f>
        <v>#DIV/0!</v>
      </c>
    </row>
    <row r="329" s="47" customFormat="true" ht="20.25" hidden="false" customHeight="true" outlineLevel="0" collapsed="false">
      <c r="A329" s="252" t="s">
        <v>772</v>
      </c>
      <c r="B329" s="101"/>
      <c r="C329" s="278" t="s">
        <v>718</v>
      </c>
      <c r="D329" s="278" t="s">
        <v>886</v>
      </c>
      <c r="E329" s="137" t="s">
        <v>773</v>
      </c>
      <c r="F329" s="238"/>
      <c r="G329" s="237" t="n">
        <f aca="false">SUM(G330+G333+G339)</f>
        <v>1937.1</v>
      </c>
      <c r="H329" s="237" t="n">
        <f aca="false">SUM(H330+H333+H339)</f>
        <v>1937.1</v>
      </c>
      <c r="I329" s="237" t="n">
        <f aca="false">SUM(H329/G329*100)</f>
        <v>100</v>
      </c>
    </row>
    <row r="330" customFormat="false" ht="15" hidden="false" customHeight="false" outlineLevel="0" collapsed="false">
      <c r="A330" s="252" t="s">
        <v>906</v>
      </c>
      <c r="B330" s="86"/>
      <c r="C330" s="278" t="s">
        <v>718</v>
      </c>
      <c r="D330" s="278" t="s">
        <v>886</v>
      </c>
      <c r="E330" s="137" t="s">
        <v>848</v>
      </c>
      <c r="F330" s="238"/>
      <c r="G330" s="237" t="n">
        <f aca="false">SUM(G331)</f>
        <v>1800</v>
      </c>
      <c r="H330" s="237" t="n">
        <f aca="false">SUM(H331)</f>
        <v>1800</v>
      </c>
      <c r="I330" s="237" t="n">
        <f aca="false">SUM(H330/G330*100)</f>
        <v>100</v>
      </c>
    </row>
    <row r="331" customFormat="false" ht="15" hidden="false" customHeight="false" outlineLevel="0" collapsed="false">
      <c r="A331" s="234" t="s">
        <v>715</v>
      </c>
      <c r="B331" s="86"/>
      <c r="C331" s="278" t="s">
        <v>718</v>
      </c>
      <c r="D331" s="278" t="s">
        <v>886</v>
      </c>
      <c r="E331" s="137" t="s">
        <v>848</v>
      </c>
      <c r="F331" s="238" t="s">
        <v>716</v>
      </c>
      <c r="G331" s="237" t="n">
        <v>1800</v>
      </c>
      <c r="H331" s="237" t="n">
        <v>1800</v>
      </c>
      <c r="I331" s="237" t="n">
        <f aca="false">SUM(H331/G331*100)</f>
        <v>100</v>
      </c>
    </row>
    <row r="332" customFormat="false" ht="28.5" hidden="false" customHeight="false" outlineLevel="0" collapsed="false">
      <c r="A332" s="252" t="s">
        <v>1641</v>
      </c>
      <c r="B332" s="86"/>
      <c r="C332" s="278" t="s">
        <v>718</v>
      </c>
      <c r="D332" s="278" t="s">
        <v>886</v>
      </c>
      <c r="E332" s="137" t="s">
        <v>908</v>
      </c>
      <c r="F332" s="238"/>
      <c r="G332" s="237" t="n">
        <f aca="false">SUM(G333)</f>
        <v>137.1</v>
      </c>
      <c r="H332" s="237" t="n">
        <f aca="false">SUM(H333)</f>
        <v>137.1</v>
      </c>
      <c r="I332" s="237" t="n">
        <f aca="false">SUM(H332/G332*100)</f>
        <v>100</v>
      </c>
    </row>
    <row r="333" customFormat="false" ht="15" hidden="false" customHeight="false" outlineLevel="0" collapsed="false">
      <c r="A333" s="234" t="s">
        <v>715</v>
      </c>
      <c r="B333" s="86"/>
      <c r="C333" s="278" t="s">
        <v>718</v>
      </c>
      <c r="D333" s="278" t="s">
        <v>886</v>
      </c>
      <c r="E333" s="137" t="s">
        <v>908</v>
      </c>
      <c r="F333" s="238" t="s">
        <v>716</v>
      </c>
      <c r="G333" s="237" t="n">
        <v>137.1</v>
      </c>
      <c r="H333" s="237" t="n">
        <v>137.1</v>
      </c>
      <c r="I333" s="237" t="n">
        <f aca="false">SUM(H333/G333*100)</f>
        <v>100</v>
      </c>
    </row>
    <row r="334" customFormat="false" ht="15" hidden="true" customHeight="false" outlineLevel="0" collapsed="false">
      <c r="A334" s="252"/>
      <c r="B334" s="86"/>
      <c r="C334" s="137"/>
      <c r="D334" s="137"/>
      <c r="E334" s="250"/>
      <c r="F334" s="238"/>
      <c r="G334" s="237"/>
      <c r="H334" s="237"/>
      <c r="I334" s="237" t="e">
        <f aca="false">SUM(H334/G334*100)</f>
        <v>#DIV/0!</v>
      </c>
    </row>
    <row r="335" customFormat="false" ht="15" hidden="true" customHeight="false" outlineLevel="0" collapsed="false">
      <c r="A335" s="252"/>
      <c r="B335" s="86"/>
      <c r="C335" s="137"/>
      <c r="D335" s="137"/>
      <c r="E335" s="250"/>
      <c r="F335" s="238"/>
      <c r="G335" s="237"/>
      <c r="H335" s="237"/>
      <c r="I335" s="237" t="e">
        <f aca="false">SUM(H335/G335*100)</f>
        <v>#DIV/0!</v>
      </c>
    </row>
    <row r="336" customFormat="false" ht="15" hidden="true" customHeight="false" outlineLevel="0" collapsed="false">
      <c r="A336" s="252"/>
      <c r="B336" s="86"/>
      <c r="C336" s="137"/>
      <c r="D336" s="137"/>
      <c r="E336" s="250"/>
      <c r="F336" s="238"/>
      <c r="G336" s="237"/>
      <c r="H336" s="237"/>
      <c r="I336" s="237" t="e">
        <f aca="false">SUM(H336/G336*100)</f>
        <v>#DIV/0!</v>
      </c>
    </row>
    <row r="337" customFormat="false" ht="15" hidden="true" customHeight="false" outlineLevel="0" collapsed="false">
      <c r="A337" s="252"/>
      <c r="B337" s="86"/>
      <c r="C337" s="137"/>
      <c r="D337" s="137"/>
      <c r="E337" s="250"/>
      <c r="F337" s="238"/>
      <c r="G337" s="237"/>
      <c r="H337" s="237"/>
      <c r="I337" s="237" t="e">
        <f aca="false">SUM(H337/G337*100)</f>
        <v>#DIV/0!</v>
      </c>
    </row>
    <row r="338" customFormat="false" ht="15" hidden="true" customHeight="false" outlineLevel="0" collapsed="false">
      <c r="A338" s="252"/>
      <c r="B338" s="86"/>
      <c r="C338" s="137"/>
      <c r="D338" s="137"/>
      <c r="E338" s="250"/>
      <c r="F338" s="238"/>
      <c r="G338" s="237"/>
      <c r="H338" s="237"/>
      <c r="I338" s="237" t="e">
        <f aca="false">SUM(H338/G338*100)</f>
        <v>#DIV/0!</v>
      </c>
    </row>
    <row r="339" customFormat="false" ht="15" hidden="true" customHeight="false" outlineLevel="0" collapsed="false">
      <c r="A339" s="252"/>
      <c r="B339" s="86"/>
      <c r="C339" s="137"/>
      <c r="D339" s="137"/>
      <c r="E339" s="250"/>
      <c r="F339" s="238"/>
      <c r="G339" s="237"/>
      <c r="H339" s="237"/>
      <c r="I339" s="237" t="e">
        <f aca="false">SUM(H339/G339*100)</f>
        <v>#DIV/0!</v>
      </c>
    </row>
    <row r="340" customFormat="false" ht="18.75" hidden="false" customHeight="true" outlineLevel="0" collapsed="false">
      <c r="A340" s="234" t="s">
        <v>741</v>
      </c>
      <c r="B340" s="86"/>
      <c r="C340" s="235" t="s">
        <v>742</v>
      </c>
      <c r="D340" s="235"/>
      <c r="E340" s="235"/>
      <c r="F340" s="236"/>
      <c r="G340" s="237" t="n">
        <f aca="false">SUM(G341+G350)</f>
        <v>19971.6</v>
      </c>
      <c r="H340" s="237" t="n">
        <f aca="false">SUM(H341+H350)</f>
        <v>19786.6</v>
      </c>
      <c r="I340" s="237" t="n">
        <f aca="false">SUM(H340/G340*100)</f>
        <v>99.0736846321777</v>
      </c>
    </row>
    <row r="341" customFormat="false" ht="15" hidden="true" customHeight="false" outlineLevel="0" collapsed="false">
      <c r="A341" s="234" t="s">
        <v>743</v>
      </c>
      <c r="B341" s="86"/>
      <c r="C341" s="235" t="s">
        <v>742</v>
      </c>
      <c r="D341" s="235" t="s">
        <v>744</v>
      </c>
      <c r="E341" s="235"/>
      <c r="F341" s="236"/>
      <c r="G341" s="237" t="n">
        <f aca="false">SUM(G345)+G342</f>
        <v>0</v>
      </c>
      <c r="H341" s="237" t="n">
        <f aca="false">SUM(H345)+H342</f>
        <v>0</v>
      </c>
      <c r="I341" s="237" t="e">
        <f aca="false">SUM(H341/G341*100)</f>
        <v>#DIV/0!</v>
      </c>
    </row>
    <row r="342" customFormat="false" ht="15" hidden="true" customHeight="false" outlineLevel="0" collapsed="false">
      <c r="A342" s="234" t="s">
        <v>912</v>
      </c>
      <c r="B342" s="86"/>
      <c r="C342" s="235" t="s">
        <v>742</v>
      </c>
      <c r="D342" s="235" t="s">
        <v>744</v>
      </c>
      <c r="E342" s="137" t="s">
        <v>913</v>
      </c>
      <c r="F342" s="238"/>
      <c r="G342" s="237" t="n">
        <f aca="false">SUM(G343)+G344</f>
        <v>0</v>
      </c>
      <c r="H342" s="237" t="n">
        <f aca="false">SUM(H343)+H344</f>
        <v>0</v>
      </c>
      <c r="I342" s="237" t="e">
        <f aca="false">SUM(H342/G342*100)</f>
        <v>#DIV/0!</v>
      </c>
    </row>
    <row r="343" customFormat="false" ht="19.5" hidden="true" customHeight="true" outlineLevel="0" collapsed="false">
      <c r="A343" s="234" t="s">
        <v>914</v>
      </c>
      <c r="B343" s="86"/>
      <c r="C343" s="235" t="s">
        <v>742</v>
      </c>
      <c r="D343" s="235" t="s">
        <v>744</v>
      </c>
      <c r="E343" s="137" t="s">
        <v>913</v>
      </c>
      <c r="F343" s="236" t="s">
        <v>915</v>
      </c>
      <c r="G343" s="237"/>
      <c r="H343" s="237"/>
      <c r="I343" s="237" t="e">
        <f aca="false">SUM(H343/G343*100)</f>
        <v>#DIV/0!</v>
      </c>
    </row>
    <row r="344" customFormat="false" ht="19.5" hidden="true" customHeight="true" outlineLevel="0" collapsed="false">
      <c r="A344" s="234" t="s">
        <v>715</v>
      </c>
      <c r="B344" s="86"/>
      <c r="C344" s="235" t="s">
        <v>742</v>
      </c>
      <c r="D344" s="235" t="s">
        <v>744</v>
      </c>
      <c r="E344" s="137" t="s">
        <v>913</v>
      </c>
      <c r="F344" s="236" t="s">
        <v>716</v>
      </c>
      <c r="G344" s="237"/>
      <c r="H344" s="237"/>
      <c r="I344" s="237" t="e">
        <f aca="false">SUM(H344/G344*100)</f>
        <v>#DIV/0!</v>
      </c>
    </row>
    <row r="345" customFormat="false" ht="19.5" hidden="true" customHeight="true" outlineLevel="0" collapsed="false">
      <c r="A345" s="234" t="s">
        <v>745</v>
      </c>
      <c r="B345" s="86"/>
      <c r="C345" s="235" t="s">
        <v>742</v>
      </c>
      <c r="D345" s="235" t="s">
        <v>744</v>
      </c>
      <c r="E345" s="235" t="s">
        <v>746</v>
      </c>
      <c r="F345" s="236"/>
      <c r="G345" s="237" t="n">
        <f aca="false">SUM(G346)</f>
        <v>0</v>
      </c>
      <c r="H345" s="237" t="n">
        <f aca="false">SUM(H346)</f>
        <v>0</v>
      </c>
      <c r="I345" s="237" t="e">
        <f aca="false">SUM(H345/G345*100)</f>
        <v>#DIV/0!</v>
      </c>
    </row>
    <row r="346" s="47" customFormat="true" ht="19.5" hidden="true" customHeight="true" outlineLevel="0" collapsed="false">
      <c r="A346" s="234" t="s">
        <v>747</v>
      </c>
      <c r="B346" s="86"/>
      <c r="C346" s="235" t="s">
        <v>742</v>
      </c>
      <c r="D346" s="235" t="s">
        <v>744</v>
      </c>
      <c r="E346" s="235" t="s">
        <v>926</v>
      </c>
      <c r="F346" s="236"/>
      <c r="G346" s="237" t="n">
        <f aca="false">SUM(G347+G348)</f>
        <v>0</v>
      </c>
      <c r="H346" s="237" t="n">
        <f aca="false">SUM(H347+H348)</f>
        <v>0</v>
      </c>
      <c r="I346" s="237" t="e">
        <f aca="false">SUM(H346/G346*100)</f>
        <v>#DIV/0!</v>
      </c>
    </row>
    <row r="347" customFormat="false" ht="19.5" hidden="true" customHeight="true" outlineLevel="0" collapsed="false">
      <c r="A347" s="234" t="s">
        <v>914</v>
      </c>
      <c r="B347" s="86"/>
      <c r="C347" s="235" t="s">
        <v>742</v>
      </c>
      <c r="D347" s="235" t="s">
        <v>744</v>
      </c>
      <c r="E347" s="235" t="s">
        <v>926</v>
      </c>
      <c r="F347" s="236" t="s">
        <v>915</v>
      </c>
      <c r="G347" s="237"/>
      <c r="H347" s="237"/>
      <c r="I347" s="237" t="e">
        <f aca="false">SUM(H347/G347*100)</f>
        <v>#DIV/0!</v>
      </c>
    </row>
    <row r="348" customFormat="false" ht="42.75" hidden="true" customHeight="false" outlineLevel="0" collapsed="false">
      <c r="A348" s="234" t="s">
        <v>924</v>
      </c>
      <c r="B348" s="86"/>
      <c r="C348" s="235" t="s">
        <v>742</v>
      </c>
      <c r="D348" s="235" t="s">
        <v>744</v>
      </c>
      <c r="E348" s="235" t="s">
        <v>925</v>
      </c>
      <c r="F348" s="236"/>
      <c r="G348" s="237" t="n">
        <f aca="false">SUM(G349)</f>
        <v>0</v>
      </c>
      <c r="H348" s="237" t="n">
        <f aca="false">SUM(H349)</f>
        <v>0</v>
      </c>
      <c r="I348" s="237" t="e">
        <f aca="false">SUM(H348/G348*100)</f>
        <v>#DIV/0!</v>
      </c>
    </row>
    <row r="349" customFormat="false" ht="19.5" hidden="true" customHeight="true" outlineLevel="0" collapsed="false">
      <c r="A349" s="234" t="s">
        <v>914</v>
      </c>
      <c r="B349" s="86"/>
      <c r="C349" s="235" t="s">
        <v>742</v>
      </c>
      <c r="D349" s="235" t="s">
        <v>744</v>
      </c>
      <c r="E349" s="235" t="s">
        <v>925</v>
      </c>
      <c r="F349" s="236" t="s">
        <v>915</v>
      </c>
      <c r="G349" s="237"/>
      <c r="H349" s="237"/>
      <c r="I349" s="237" t="e">
        <f aca="false">SUM(H349/G349*100)</f>
        <v>#DIV/0!</v>
      </c>
    </row>
    <row r="350" customFormat="false" ht="21" hidden="false" customHeight="true" outlineLevel="0" collapsed="false">
      <c r="A350" s="252" t="s">
        <v>749</v>
      </c>
      <c r="B350" s="101"/>
      <c r="C350" s="137" t="s">
        <v>742</v>
      </c>
      <c r="D350" s="137" t="s">
        <v>942</v>
      </c>
      <c r="E350" s="137"/>
      <c r="F350" s="238"/>
      <c r="G350" s="237" t="n">
        <f aca="false">SUM(G351+G354+G366)+G362+G359</f>
        <v>19971.6</v>
      </c>
      <c r="H350" s="237" t="n">
        <f aca="false">SUM(H351+H354+H366)+H362+H359</f>
        <v>19786.6</v>
      </c>
      <c r="I350" s="237" t="n">
        <f aca="false">SUM(H350/G350*100)</f>
        <v>99.0736846321777</v>
      </c>
    </row>
    <row r="351" s="47" customFormat="true" ht="16.5" hidden="true" customHeight="true" outlineLevel="0" collapsed="false">
      <c r="A351" s="234" t="s">
        <v>772</v>
      </c>
      <c r="B351" s="137"/>
      <c r="C351" s="137" t="s">
        <v>742</v>
      </c>
      <c r="D351" s="137" t="s">
        <v>942</v>
      </c>
      <c r="E351" s="235" t="s">
        <v>773</v>
      </c>
      <c r="F351" s="238"/>
      <c r="G351" s="237" t="n">
        <f aca="false">SUM(G353)</f>
        <v>0</v>
      </c>
      <c r="H351" s="237" t="n">
        <f aca="false">SUM(H353)</f>
        <v>0</v>
      </c>
      <c r="I351" s="237" t="e">
        <f aca="false">SUM(H351/G351*100)</f>
        <v>#DIV/0!</v>
      </c>
    </row>
    <row r="352" s="47" customFormat="true" ht="20.25" hidden="true" customHeight="true" outlineLevel="0" collapsed="false">
      <c r="A352" s="234" t="s">
        <v>1598</v>
      </c>
      <c r="B352" s="137"/>
      <c r="C352" s="137" t="s">
        <v>742</v>
      </c>
      <c r="D352" s="137" t="s">
        <v>942</v>
      </c>
      <c r="E352" s="235" t="s">
        <v>969</v>
      </c>
      <c r="F352" s="238"/>
      <c r="G352" s="237" t="n">
        <f aca="false">SUM(G353)</f>
        <v>0</v>
      </c>
      <c r="H352" s="237" t="n">
        <f aca="false">SUM(H353)</f>
        <v>0</v>
      </c>
      <c r="I352" s="237" t="e">
        <f aca="false">SUM(H352/G352*100)</f>
        <v>#DIV/0!</v>
      </c>
    </row>
    <row r="353" s="141" customFormat="true" ht="21.75" hidden="true" customHeight="true" outlineLevel="0" collapsed="false">
      <c r="A353" s="234" t="s">
        <v>834</v>
      </c>
      <c r="B353" s="137"/>
      <c r="C353" s="137" t="s">
        <v>742</v>
      </c>
      <c r="D353" s="137" t="s">
        <v>942</v>
      </c>
      <c r="E353" s="235" t="s">
        <v>969</v>
      </c>
      <c r="F353" s="238" t="s">
        <v>835</v>
      </c>
      <c r="G353" s="237"/>
      <c r="H353" s="237"/>
      <c r="I353" s="237" t="e">
        <f aca="false">SUM(H353/G353*100)</f>
        <v>#DIV/0!</v>
      </c>
    </row>
    <row r="354" s="256" customFormat="true" ht="27" hidden="false" customHeight="true" outlineLevel="0" collapsed="false">
      <c r="A354" s="254" t="s">
        <v>941</v>
      </c>
      <c r="B354" s="137"/>
      <c r="C354" s="137" t="s">
        <v>742</v>
      </c>
      <c r="D354" s="137" t="s">
        <v>942</v>
      </c>
      <c r="E354" s="137" t="s">
        <v>943</v>
      </c>
      <c r="F354" s="238"/>
      <c r="G354" s="237" t="n">
        <f aca="false">SUM(G355,G358)</f>
        <v>4235.9</v>
      </c>
      <c r="H354" s="237" t="n">
        <f aca="false">SUM(H355,H358)</f>
        <v>4235.9</v>
      </c>
      <c r="I354" s="237" t="n">
        <f aca="false">SUM(H354/G354*100)</f>
        <v>100</v>
      </c>
    </row>
    <row r="355" s="256" customFormat="true" ht="18" hidden="true" customHeight="true" outlineLevel="0" collapsed="false">
      <c r="A355" s="234" t="s">
        <v>715</v>
      </c>
      <c r="B355" s="137"/>
      <c r="C355" s="137" t="s">
        <v>742</v>
      </c>
      <c r="D355" s="137" t="s">
        <v>942</v>
      </c>
      <c r="E355" s="137" t="s">
        <v>943</v>
      </c>
      <c r="F355" s="238" t="s">
        <v>716</v>
      </c>
      <c r="G355" s="237"/>
      <c r="H355" s="237"/>
      <c r="I355" s="237" t="e">
        <f aca="false">SUM(H355/G355*100)</f>
        <v>#DIV/0!</v>
      </c>
    </row>
    <row r="356" s="256" customFormat="true" ht="19.5" hidden="false" customHeight="true" outlineLevel="0" collapsed="false">
      <c r="A356" s="234" t="s">
        <v>949</v>
      </c>
      <c r="B356" s="86"/>
      <c r="C356" s="137" t="s">
        <v>742</v>
      </c>
      <c r="D356" s="137" t="s">
        <v>942</v>
      </c>
      <c r="E356" s="235" t="s">
        <v>950</v>
      </c>
      <c r="F356" s="238"/>
      <c r="G356" s="237" t="n">
        <f aca="false">SUM(G357)</f>
        <v>4235.9</v>
      </c>
      <c r="H356" s="237" t="n">
        <f aca="false">SUM(H357)</f>
        <v>4235.9</v>
      </c>
      <c r="I356" s="237" t="n">
        <f aca="false">SUM(H356/G356*100)</f>
        <v>100</v>
      </c>
    </row>
    <row r="357" s="256" customFormat="true" ht="40.5" hidden="false" customHeight="true" outlineLevel="0" collapsed="false">
      <c r="A357" s="234" t="s">
        <v>832</v>
      </c>
      <c r="B357" s="86"/>
      <c r="C357" s="137" t="s">
        <v>742</v>
      </c>
      <c r="D357" s="137" t="s">
        <v>942</v>
      </c>
      <c r="E357" s="235" t="s">
        <v>951</v>
      </c>
      <c r="F357" s="238"/>
      <c r="G357" s="237" t="n">
        <f aca="false">SUM(G358)</f>
        <v>4235.9</v>
      </c>
      <c r="H357" s="237" t="n">
        <f aca="false">SUM(H358)</f>
        <v>4235.9</v>
      </c>
      <c r="I357" s="237" t="n">
        <f aca="false">SUM(H357/G357*100)</f>
        <v>100</v>
      </c>
    </row>
    <row r="358" s="256" customFormat="true" ht="51" hidden="false" customHeight="true" outlineLevel="0" collapsed="false">
      <c r="A358" s="234" t="s">
        <v>834</v>
      </c>
      <c r="B358" s="86"/>
      <c r="C358" s="137" t="s">
        <v>742</v>
      </c>
      <c r="D358" s="137" t="s">
        <v>942</v>
      </c>
      <c r="E358" s="235" t="s">
        <v>951</v>
      </c>
      <c r="F358" s="238" t="s">
        <v>835</v>
      </c>
      <c r="G358" s="237" t="n">
        <v>4235.9</v>
      </c>
      <c r="H358" s="237" t="n">
        <v>4235.9</v>
      </c>
      <c r="I358" s="237" t="n">
        <f aca="false">SUM(H358/G358*100)</f>
        <v>100</v>
      </c>
    </row>
    <row r="359" s="256" customFormat="true" ht="22.5" hidden="false" customHeight="true" outlineLevel="0" collapsed="false">
      <c r="A359" s="234" t="s">
        <v>952</v>
      </c>
      <c r="B359" s="86"/>
      <c r="C359" s="137" t="s">
        <v>742</v>
      </c>
      <c r="D359" s="137" t="s">
        <v>942</v>
      </c>
      <c r="E359" s="235" t="s">
        <v>953</v>
      </c>
      <c r="F359" s="238"/>
      <c r="G359" s="237" t="n">
        <f aca="false">SUM(G360)</f>
        <v>4011</v>
      </c>
      <c r="H359" s="237" t="n">
        <f aca="false">SUM(H360)</f>
        <v>4011</v>
      </c>
      <c r="I359" s="237" t="n">
        <f aca="false">SUM(H359/G359*100)</f>
        <v>100</v>
      </c>
    </row>
    <row r="360" s="256" customFormat="true" ht="39.75" hidden="false" customHeight="true" outlineLevel="0" collapsed="false">
      <c r="A360" s="234" t="s">
        <v>954</v>
      </c>
      <c r="B360" s="86"/>
      <c r="C360" s="137" t="s">
        <v>742</v>
      </c>
      <c r="D360" s="137" t="s">
        <v>942</v>
      </c>
      <c r="E360" s="235" t="s">
        <v>955</v>
      </c>
      <c r="F360" s="238"/>
      <c r="G360" s="237" t="n">
        <f aca="false">SUM(G361)</f>
        <v>4011</v>
      </c>
      <c r="H360" s="237" t="n">
        <f aca="false">SUM(H361)</f>
        <v>4011</v>
      </c>
      <c r="I360" s="237" t="n">
        <f aca="false">SUM(H360/G360*100)</f>
        <v>100</v>
      </c>
    </row>
    <row r="361" s="256" customFormat="true" ht="17.25" hidden="false" customHeight="true" outlineLevel="0" collapsed="false">
      <c r="A361" s="234" t="s">
        <v>715</v>
      </c>
      <c r="B361" s="86"/>
      <c r="C361" s="137" t="s">
        <v>742</v>
      </c>
      <c r="D361" s="137" t="s">
        <v>942</v>
      </c>
      <c r="E361" s="235" t="s">
        <v>955</v>
      </c>
      <c r="F361" s="238" t="s">
        <v>716</v>
      </c>
      <c r="G361" s="237" t="n">
        <v>4011</v>
      </c>
      <c r="H361" s="237" t="n">
        <v>4011</v>
      </c>
      <c r="I361" s="237" t="n">
        <f aca="false">SUM(H361/G361*100)</f>
        <v>100</v>
      </c>
    </row>
    <row r="362" s="256" customFormat="true" ht="20.25" hidden="false" customHeight="true" outlineLevel="0" collapsed="false">
      <c r="A362" s="247" t="s">
        <v>900</v>
      </c>
      <c r="B362" s="138"/>
      <c r="C362" s="137" t="s">
        <v>742</v>
      </c>
      <c r="D362" s="137" t="s">
        <v>942</v>
      </c>
      <c r="E362" s="279" t="s">
        <v>901</v>
      </c>
      <c r="F362" s="238"/>
      <c r="G362" s="237" t="n">
        <f aca="false">SUM(G363)</f>
        <v>800</v>
      </c>
      <c r="H362" s="237" t="n">
        <f aca="false">SUM(H363)</f>
        <v>800</v>
      </c>
      <c r="I362" s="237" t="n">
        <f aca="false">SUM(H362/G362*100)</f>
        <v>100</v>
      </c>
    </row>
    <row r="363" s="256" customFormat="true" ht="40.5" hidden="false" customHeight="true" outlineLevel="0" collapsed="false">
      <c r="A363" s="252" t="s">
        <v>956</v>
      </c>
      <c r="B363" s="138"/>
      <c r="C363" s="137" t="s">
        <v>742</v>
      </c>
      <c r="D363" s="137" t="s">
        <v>942</v>
      </c>
      <c r="E363" s="279" t="s">
        <v>957</v>
      </c>
      <c r="F363" s="238"/>
      <c r="G363" s="237" t="n">
        <f aca="false">SUM(G364)</f>
        <v>800</v>
      </c>
      <c r="H363" s="237" t="n">
        <f aca="false">SUM(H364)</f>
        <v>800</v>
      </c>
      <c r="I363" s="237" t="n">
        <f aca="false">SUM(H363/G363*100)</f>
        <v>100</v>
      </c>
    </row>
    <row r="364" s="280" customFormat="true" ht="42.75" hidden="false" customHeight="false" outlineLevel="0" collapsed="false">
      <c r="A364" s="247" t="s">
        <v>958</v>
      </c>
      <c r="B364" s="101"/>
      <c r="C364" s="137" t="s">
        <v>742</v>
      </c>
      <c r="D364" s="137" t="s">
        <v>942</v>
      </c>
      <c r="E364" s="279" t="s">
        <v>959</v>
      </c>
      <c r="F364" s="238"/>
      <c r="G364" s="237" t="n">
        <f aca="false">SUM(G365)</f>
        <v>800</v>
      </c>
      <c r="H364" s="237" t="n">
        <f aca="false">SUM(H365)</f>
        <v>800</v>
      </c>
      <c r="I364" s="237" t="n">
        <f aca="false">SUM(H364/G364*100)</f>
        <v>100</v>
      </c>
    </row>
    <row r="365" s="256" customFormat="true" ht="15" hidden="false" customHeight="false" outlineLevel="0" collapsed="false">
      <c r="A365" s="234" t="s">
        <v>715</v>
      </c>
      <c r="B365" s="101"/>
      <c r="C365" s="137" t="s">
        <v>742</v>
      </c>
      <c r="D365" s="137" t="s">
        <v>942</v>
      </c>
      <c r="E365" s="279" t="s">
        <v>959</v>
      </c>
      <c r="F365" s="238" t="s">
        <v>716</v>
      </c>
      <c r="G365" s="237" t="n">
        <v>800</v>
      </c>
      <c r="H365" s="237" t="n">
        <v>800</v>
      </c>
      <c r="I365" s="237" t="n">
        <f aca="false">SUM(H365/G365*100)</f>
        <v>100</v>
      </c>
    </row>
    <row r="366" s="256" customFormat="true" ht="21" hidden="false" customHeight="true" outlineLevel="0" collapsed="false">
      <c r="A366" s="234" t="s">
        <v>772</v>
      </c>
      <c r="B366" s="86"/>
      <c r="C366" s="137" t="s">
        <v>742</v>
      </c>
      <c r="D366" s="137" t="s">
        <v>942</v>
      </c>
      <c r="E366" s="235" t="s">
        <v>773</v>
      </c>
      <c r="F366" s="238"/>
      <c r="G366" s="237" t="n">
        <f aca="false">SUM(G367)+G374+G369+G371</f>
        <v>10924.7</v>
      </c>
      <c r="H366" s="237" t="n">
        <f aca="false">SUM(H367)+H374+H369+H371</f>
        <v>10739.7</v>
      </c>
      <c r="I366" s="237" t="n">
        <f aca="false">SUM(H366/G366*100)</f>
        <v>98.3065896546358</v>
      </c>
    </row>
    <row r="367" s="256" customFormat="true" ht="28.5" hidden="false" customHeight="false" outlineLevel="0" collapsed="false">
      <c r="A367" s="257" t="s">
        <v>960</v>
      </c>
      <c r="B367" s="86"/>
      <c r="C367" s="137" t="s">
        <v>742</v>
      </c>
      <c r="D367" s="137" t="s">
        <v>942</v>
      </c>
      <c r="E367" s="235" t="s">
        <v>961</v>
      </c>
      <c r="F367" s="238"/>
      <c r="G367" s="237" t="n">
        <f aca="false">SUM(G368)</f>
        <v>1762.7</v>
      </c>
      <c r="H367" s="237" t="n">
        <f aca="false">SUM(H368)</f>
        <v>1762.7</v>
      </c>
      <c r="I367" s="237" t="n">
        <f aca="false">SUM(H367/G367*100)</f>
        <v>100</v>
      </c>
    </row>
    <row r="368" s="256" customFormat="true" ht="30.75" hidden="false" customHeight="true" outlineLevel="0" collapsed="false">
      <c r="A368" s="234" t="s">
        <v>715</v>
      </c>
      <c r="B368" s="101"/>
      <c r="C368" s="137" t="s">
        <v>742</v>
      </c>
      <c r="D368" s="137" t="s">
        <v>942</v>
      </c>
      <c r="E368" s="235" t="s">
        <v>961</v>
      </c>
      <c r="F368" s="238" t="s">
        <v>716</v>
      </c>
      <c r="G368" s="200" t="n">
        <v>1762.7</v>
      </c>
      <c r="H368" s="200" t="n">
        <v>1762.7</v>
      </c>
      <c r="I368" s="237" t="n">
        <f aca="false">SUM(H368/G368*100)</f>
        <v>100</v>
      </c>
    </row>
    <row r="369" s="256" customFormat="true" ht="30.75" hidden="false" customHeight="true" outlineLevel="0" collapsed="false">
      <c r="A369" s="234" t="s">
        <v>962</v>
      </c>
      <c r="B369" s="101"/>
      <c r="C369" s="137" t="s">
        <v>742</v>
      </c>
      <c r="D369" s="137" t="s">
        <v>942</v>
      </c>
      <c r="E369" s="235" t="s">
        <v>963</v>
      </c>
      <c r="F369" s="238"/>
      <c r="G369" s="200" t="n">
        <f aca="false">SUM(G370)</f>
        <v>2185</v>
      </c>
      <c r="H369" s="200" t="n">
        <f aca="false">SUM(H370)</f>
        <v>2000</v>
      </c>
      <c r="I369" s="237" t="n">
        <f aca="false">SUM(H369/G369*100)</f>
        <v>91.5331807780321</v>
      </c>
    </row>
    <row r="370" s="256" customFormat="true" ht="24.75" hidden="false" customHeight="true" outlineLevel="0" collapsed="false">
      <c r="A370" s="234" t="s">
        <v>819</v>
      </c>
      <c r="B370" s="101"/>
      <c r="C370" s="137" t="s">
        <v>742</v>
      </c>
      <c r="D370" s="137" t="s">
        <v>942</v>
      </c>
      <c r="E370" s="235" t="s">
        <v>963</v>
      </c>
      <c r="F370" s="238" t="s">
        <v>820</v>
      </c>
      <c r="G370" s="200" t="n">
        <v>2185</v>
      </c>
      <c r="H370" s="200" t="n">
        <v>2000</v>
      </c>
      <c r="I370" s="237" t="n">
        <f aca="false">SUM(H370/G370*100)</f>
        <v>91.5331807780321</v>
      </c>
    </row>
    <row r="371" s="256" customFormat="true" ht="37.5" hidden="false" customHeight="true" outlineLevel="0" collapsed="false">
      <c r="A371" s="252" t="s">
        <v>964</v>
      </c>
      <c r="B371" s="101"/>
      <c r="C371" s="137" t="s">
        <v>742</v>
      </c>
      <c r="D371" s="137" t="s">
        <v>942</v>
      </c>
      <c r="E371" s="235" t="s">
        <v>965</v>
      </c>
      <c r="F371" s="238"/>
      <c r="G371" s="200" t="n">
        <f aca="false">SUM(G372)</f>
        <v>699</v>
      </c>
      <c r="H371" s="200" t="n">
        <f aca="false">SUM(H372)</f>
        <v>699</v>
      </c>
      <c r="I371" s="237" t="n">
        <f aca="false">SUM(H371/G371*100)</f>
        <v>100</v>
      </c>
    </row>
    <row r="372" s="256" customFormat="true" ht="38.25" hidden="false" customHeight="true" outlineLevel="0" collapsed="false">
      <c r="A372" s="257" t="s">
        <v>966</v>
      </c>
      <c r="B372" s="101"/>
      <c r="C372" s="137" t="s">
        <v>742</v>
      </c>
      <c r="D372" s="137" t="s">
        <v>942</v>
      </c>
      <c r="E372" s="235" t="s">
        <v>967</v>
      </c>
      <c r="F372" s="238"/>
      <c r="G372" s="200" t="n">
        <f aca="false">SUM(G373)</f>
        <v>699</v>
      </c>
      <c r="H372" s="200" t="n">
        <f aca="false">SUM(H373)</f>
        <v>699</v>
      </c>
      <c r="I372" s="237" t="n">
        <f aca="false">SUM(H372/G372*100)</f>
        <v>100</v>
      </c>
    </row>
    <row r="373" s="256" customFormat="true" ht="23.25" hidden="false" customHeight="true" outlineLevel="0" collapsed="false">
      <c r="A373" s="234" t="s">
        <v>715</v>
      </c>
      <c r="B373" s="101"/>
      <c r="C373" s="137" t="s">
        <v>742</v>
      </c>
      <c r="D373" s="137" t="s">
        <v>942</v>
      </c>
      <c r="E373" s="235" t="s">
        <v>967</v>
      </c>
      <c r="F373" s="238" t="s">
        <v>716</v>
      </c>
      <c r="G373" s="200" t="n">
        <f aca="false">1000-301</f>
        <v>699</v>
      </c>
      <c r="H373" s="200" t="n">
        <f aca="false">1000-301</f>
        <v>699</v>
      </c>
      <c r="I373" s="237" t="n">
        <f aca="false">SUM(H373/G373*100)</f>
        <v>100</v>
      </c>
    </row>
    <row r="374" s="47" customFormat="true" ht="33.75" hidden="false" customHeight="true" outlineLevel="0" collapsed="false">
      <c r="A374" s="234" t="s">
        <v>1598</v>
      </c>
      <c r="B374" s="137"/>
      <c r="C374" s="137" t="s">
        <v>742</v>
      </c>
      <c r="D374" s="137" t="s">
        <v>942</v>
      </c>
      <c r="E374" s="235" t="s">
        <v>969</v>
      </c>
      <c r="F374" s="238"/>
      <c r="G374" s="237" t="n">
        <f aca="false">SUM(G375)</f>
        <v>6278</v>
      </c>
      <c r="H374" s="237" t="n">
        <f aca="false">SUM(H375)</f>
        <v>6278</v>
      </c>
      <c r="I374" s="237" t="n">
        <f aca="false">SUM(H374/G374*100)</f>
        <v>100</v>
      </c>
    </row>
    <row r="375" s="141" customFormat="true" ht="47.25" hidden="false" customHeight="true" outlineLevel="0" collapsed="false">
      <c r="A375" s="234" t="s">
        <v>834</v>
      </c>
      <c r="B375" s="137"/>
      <c r="C375" s="137" t="s">
        <v>742</v>
      </c>
      <c r="D375" s="137" t="s">
        <v>942</v>
      </c>
      <c r="E375" s="235" t="s">
        <v>969</v>
      </c>
      <c r="F375" s="238" t="s">
        <v>835</v>
      </c>
      <c r="G375" s="237" t="n">
        <v>6278</v>
      </c>
      <c r="H375" s="237" t="n">
        <v>6278</v>
      </c>
      <c r="I375" s="237" t="n">
        <f aca="false">SUM(H375/G375*100)</f>
        <v>100</v>
      </c>
    </row>
    <row r="376" s="256" customFormat="true" ht="19.5" hidden="true" customHeight="true" outlineLevel="0" collapsed="false">
      <c r="A376" s="252" t="s">
        <v>964</v>
      </c>
      <c r="B376" s="101"/>
      <c r="C376" s="137" t="s">
        <v>742</v>
      </c>
      <c r="D376" s="137" t="s">
        <v>942</v>
      </c>
      <c r="E376" s="235" t="s">
        <v>967</v>
      </c>
      <c r="F376" s="238" t="s">
        <v>716</v>
      </c>
      <c r="G376" s="200"/>
      <c r="H376" s="200"/>
      <c r="I376" s="237" t="e">
        <f aca="false">SUM(H376/G376*100)</f>
        <v>#DIV/0!</v>
      </c>
    </row>
    <row r="377" s="256" customFormat="true" ht="19.5" hidden="true" customHeight="true" outlineLevel="0" collapsed="false">
      <c r="A377" s="257" t="s">
        <v>966</v>
      </c>
      <c r="B377" s="101"/>
      <c r="C377" s="137" t="s">
        <v>742</v>
      </c>
      <c r="D377" s="137" t="s">
        <v>942</v>
      </c>
      <c r="E377" s="235" t="s">
        <v>967</v>
      </c>
      <c r="F377" s="238" t="s">
        <v>716</v>
      </c>
      <c r="G377" s="200"/>
      <c r="H377" s="200"/>
      <c r="I377" s="237" t="e">
        <f aca="false">SUM(H377/G377*100)</f>
        <v>#DIV/0!</v>
      </c>
    </row>
    <row r="378" s="256" customFormat="true" ht="18" hidden="false" customHeight="true" outlineLevel="0" collapsed="false">
      <c r="A378" s="252" t="s">
        <v>970</v>
      </c>
      <c r="B378" s="101"/>
      <c r="C378" s="137" t="s">
        <v>777</v>
      </c>
      <c r="D378" s="137"/>
      <c r="E378" s="137"/>
      <c r="F378" s="240"/>
      <c r="G378" s="255" t="n">
        <f aca="false">SUM(G379+G432+G459+G495+G486)</f>
        <v>216456.9</v>
      </c>
      <c r="H378" s="255" t="n">
        <f aca="false">SUM(H379+H432+H459+H495+H486)</f>
        <v>201422.8</v>
      </c>
      <c r="I378" s="237" t="n">
        <f aca="false">SUM(H378/G378*100)</f>
        <v>93.0544602643759</v>
      </c>
    </row>
    <row r="379" s="256" customFormat="true" ht="15" hidden="false" customHeight="false" outlineLevel="0" collapsed="false">
      <c r="A379" s="234" t="s">
        <v>971</v>
      </c>
      <c r="B379" s="86"/>
      <c r="C379" s="235" t="s">
        <v>777</v>
      </c>
      <c r="D379" s="235" t="s">
        <v>708</v>
      </c>
      <c r="E379" s="235"/>
      <c r="F379" s="236"/>
      <c r="G379" s="237" t="n">
        <f aca="false">SUM(G400+G422+G392+G405+G380+G419)</f>
        <v>79989.1</v>
      </c>
      <c r="H379" s="237" t="n">
        <f aca="false">SUM(H400+H422+H392+H405+H380+H419)</f>
        <v>76449.4</v>
      </c>
      <c r="I379" s="237" t="n">
        <f aca="false">SUM(H379/G379*100)</f>
        <v>95.5747720626935</v>
      </c>
    </row>
    <row r="380" s="47" customFormat="true" ht="39.75" hidden="false" customHeight="true" outlineLevel="0" collapsed="false">
      <c r="A380" s="257" t="s">
        <v>972</v>
      </c>
      <c r="B380" s="148"/>
      <c r="C380" s="235" t="s">
        <v>777</v>
      </c>
      <c r="D380" s="235" t="s">
        <v>708</v>
      </c>
      <c r="E380" s="235" t="s">
        <v>973</v>
      </c>
      <c r="F380" s="236"/>
      <c r="G380" s="237" t="n">
        <f aca="false">SUM(G381+G388)</f>
        <v>79989.1</v>
      </c>
      <c r="H380" s="237" t="n">
        <f aca="false">SUM(H381+H388)</f>
        <v>76449.4</v>
      </c>
      <c r="I380" s="237" t="n">
        <f aca="false">SUM(H380/G380*100)</f>
        <v>95.5747720626935</v>
      </c>
    </row>
    <row r="381" s="47" customFormat="true" ht="72.75" hidden="false" customHeight="true" outlineLevel="0" collapsed="false">
      <c r="A381" s="257" t="s">
        <v>974</v>
      </c>
      <c r="B381" s="148"/>
      <c r="C381" s="235" t="s">
        <v>777</v>
      </c>
      <c r="D381" s="235" t="s">
        <v>708</v>
      </c>
      <c r="E381" s="235" t="s">
        <v>975</v>
      </c>
      <c r="F381" s="236"/>
      <c r="G381" s="237" t="n">
        <f aca="false">SUM(G382+G384+G386)</f>
        <v>53900.3</v>
      </c>
      <c r="H381" s="237" t="n">
        <f aca="false">SUM(H382+H384+H386)</f>
        <v>53900.3</v>
      </c>
      <c r="I381" s="237" t="n">
        <f aca="false">SUM(H381/G381*100)</f>
        <v>100</v>
      </c>
    </row>
    <row r="382" s="47" customFormat="true" ht="56.25" hidden="true" customHeight="true" outlineLevel="0" collapsed="false">
      <c r="A382" s="257" t="s">
        <v>976</v>
      </c>
      <c r="B382" s="148"/>
      <c r="C382" s="235" t="s">
        <v>777</v>
      </c>
      <c r="D382" s="235" t="s">
        <v>708</v>
      </c>
      <c r="E382" s="235" t="s">
        <v>977</v>
      </c>
      <c r="F382" s="236"/>
      <c r="G382" s="237" t="n">
        <f aca="false">SUM(G383)</f>
        <v>0</v>
      </c>
      <c r="H382" s="237" t="n">
        <f aca="false">SUM(H383)</f>
        <v>0</v>
      </c>
      <c r="I382" s="237" t="e">
        <f aca="false">SUM(H382/G382*100)</f>
        <v>#DIV/0!</v>
      </c>
    </row>
    <row r="383" s="47" customFormat="true" ht="15" hidden="true" customHeight="false" outlineLevel="0" collapsed="false">
      <c r="A383" s="234" t="s">
        <v>914</v>
      </c>
      <c r="B383" s="86"/>
      <c r="C383" s="235" t="s">
        <v>777</v>
      </c>
      <c r="D383" s="235" t="s">
        <v>708</v>
      </c>
      <c r="E383" s="235" t="s">
        <v>977</v>
      </c>
      <c r="F383" s="236" t="s">
        <v>915</v>
      </c>
      <c r="G383" s="237"/>
      <c r="H383" s="237"/>
      <c r="I383" s="237" t="e">
        <f aca="false">SUM(H383/G383*100)</f>
        <v>#DIV/0!</v>
      </c>
    </row>
    <row r="384" s="47" customFormat="true" ht="57" hidden="false" customHeight="false" outlineLevel="0" collapsed="false">
      <c r="A384" s="257" t="s">
        <v>978</v>
      </c>
      <c r="B384" s="148"/>
      <c r="C384" s="235" t="s">
        <v>777</v>
      </c>
      <c r="D384" s="235" t="s">
        <v>708</v>
      </c>
      <c r="E384" s="235" t="s">
        <v>979</v>
      </c>
      <c r="F384" s="236"/>
      <c r="G384" s="237" t="n">
        <f aca="false">SUM(G385)</f>
        <v>53900.3</v>
      </c>
      <c r="H384" s="237" t="n">
        <f aca="false">SUM(H385)</f>
        <v>53900.3</v>
      </c>
      <c r="I384" s="237" t="n">
        <f aca="false">SUM(H384/G384*100)</f>
        <v>100</v>
      </c>
    </row>
    <row r="385" s="47" customFormat="true" ht="15" hidden="false" customHeight="false" outlineLevel="0" collapsed="false">
      <c r="A385" s="253" t="s">
        <v>819</v>
      </c>
      <c r="B385" s="148"/>
      <c r="C385" s="235" t="s">
        <v>777</v>
      </c>
      <c r="D385" s="235" t="s">
        <v>708</v>
      </c>
      <c r="E385" s="235" t="s">
        <v>979</v>
      </c>
      <c r="F385" s="236" t="s">
        <v>820</v>
      </c>
      <c r="G385" s="237" t="n">
        <v>53900.3</v>
      </c>
      <c r="H385" s="237" t="n">
        <v>53900.3</v>
      </c>
      <c r="I385" s="237" t="n">
        <f aca="false">SUM(H385/G385*100)</f>
        <v>100</v>
      </c>
    </row>
    <row r="386" s="47" customFormat="true" ht="19.5" hidden="true" customHeight="true" outlineLevel="0" collapsed="false">
      <c r="A386" s="257" t="s">
        <v>980</v>
      </c>
      <c r="B386" s="148"/>
      <c r="C386" s="235" t="s">
        <v>777</v>
      </c>
      <c r="D386" s="235" t="s">
        <v>708</v>
      </c>
      <c r="E386" s="235" t="s">
        <v>981</v>
      </c>
      <c r="F386" s="236"/>
      <c r="G386" s="237" t="n">
        <f aca="false">SUM(G387)</f>
        <v>0</v>
      </c>
      <c r="H386" s="237" t="n">
        <f aca="false">SUM(H387)</f>
        <v>0</v>
      </c>
      <c r="I386" s="237" t="e">
        <f aca="false">SUM(H386/G386*100)</f>
        <v>#DIV/0!</v>
      </c>
    </row>
    <row r="387" s="47" customFormat="true" ht="15" hidden="true" customHeight="false" outlineLevel="0" collapsed="false">
      <c r="A387" s="253" t="s">
        <v>819</v>
      </c>
      <c r="B387" s="148"/>
      <c r="C387" s="235" t="s">
        <v>777</v>
      </c>
      <c r="D387" s="235" t="s">
        <v>708</v>
      </c>
      <c r="E387" s="235" t="s">
        <v>981</v>
      </c>
      <c r="F387" s="236" t="s">
        <v>820</v>
      </c>
      <c r="G387" s="237"/>
      <c r="H387" s="237"/>
      <c r="I387" s="237" t="e">
        <f aca="false">SUM(H387/G387*100)</f>
        <v>#DIV/0!</v>
      </c>
    </row>
    <row r="388" s="47" customFormat="true" ht="56.25" hidden="false" customHeight="true" outlineLevel="0" collapsed="false">
      <c r="A388" s="252" t="s">
        <v>982</v>
      </c>
      <c r="B388" s="148"/>
      <c r="C388" s="235" t="s">
        <v>777</v>
      </c>
      <c r="D388" s="235" t="s">
        <v>708</v>
      </c>
      <c r="E388" s="235" t="s">
        <v>983</v>
      </c>
      <c r="F388" s="236"/>
      <c r="G388" s="237" t="n">
        <f aca="false">SUM(G389)+G395+G398</f>
        <v>26088.8</v>
      </c>
      <c r="H388" s="237" t="n">
        <f aca="false">SUM(H389)+H395+H398</f>
        <v>22549.1</v>
      </c>
      <c r="I388" s="237" t="n">
        <f aca="false">SUM(H388/G388*100)</f>
        <v>86.432108797645</v>
      </c>
    </row>
    <row r="389" s="47" customFormat="true" ht="19.5" hidden="true" customHeight="true" outlineLevel="0" collapsed="false">
      <c r="A389" s="252" t="s">
        <v>984</v>
      </c>
      <c r="B389" s="148"/>
      <c r="C389" s="235" t="s">
        <v>777</v>
      </c>
      <c r="D389" s="235" t="s">
        <v>708</v>
      </c>
      <c r="E389" s="235" t="s">
        <v>985</v>
      </c>
      <c r="F389" s="236"/>
      <c r="G389" s="237" t="n">
        <f aca="false">SUM(G390+G391)</f>
        <v>0</v>
      </c>
      <c r="H389" s="237" t="n">
        <f aca="false">SUM(H390+H391)</f>
        <v>0</v>
      </c>
      <c r="I389" s="237" t="e">
        <f aca="false">SUM(H389/G389*100)</f>
        <v>#DIV/0!</v>
      </c>
    </row>
    <row r="390" s="47" customFormat="true" ht="19.5" hidden="true" customHeight="true" outlineLevel="0" collapsed="false">
      <c r="A390" s="258" t="s">
        <v>914</v>
      </c>
      <c r="B390" s="148"/>
      <c r="C390" s="235" t="s">
        <v>777</v>
      </c>
      <c r="D390" s="235" t="s">
        <v>708</v>
      </c>
      <c r="E390" s="235" t="s">
        <v>985</v>
      </c>
      <c r="F390" s="236" t="s">
        <v>915</v>
      </c>
      <c r="G390" s="237"/>
      <c r="H390" s="237"/>
      <c r="I390" s="237" t="e">
        <f aca="false">SUM(H390/G390*100)</f>
        <v>#DIV/0!</v>
      </c>
    </row>
    <row r="391" s="47" customFormat="true" ht="19.5" hidden="true" customHeight="true" outlineLevel="0" collapsed="false">
      <c r="A391" s="258" t="s">
        <v>986</v>
      </c>
      <c r="B391" s="148"/>
      <c r="C391" s="235" t="s">
        <v>777</v>
      </c>
      <c r="D391" s="235" t="s">
        <v>708</v>
      </c>
      <c r="E391" s="235" t="s">
        <v>985</v>
      </c>
      <c r="F391" s="236" t="s">
        <v>987</v>
      </c>
      <c r="G391" s="237"/>
      <c r="H391" s="237"/>
      <c r="I391" s="237" t="e">
        <f aca="false">SUM(H391/G391*100)</f>
        <v>#DIV/0!</v>
      </c>
    </row>
    <row r="392" s="47" customFormat="true" ht="19.5" hidden="true" customHeight="true" outlineLevel="0" collapsed="false">
      <c r="A392" s="252" t="s">
        <v>816</v>
      </c>
      <c r="B392" s="86"/>
      <c r="C392" s="235" t="s">
        <v>777</v>
      </c>
      <c r="D392" s="235" t="s">
        <v>708</v>
      </c>
      <c r="E392" s="235" t="s">
        <v>756</v>
      </c>
      <c r="F392" s="236"/>
      <c r="G392" s="237" t="n">
        <f aca="false">SUM(G393)</f>
        <v>0</v>
      </c>
      <c r="H392" s="237" t="n">
        <f aca="false">SUM(H393)</f>
        <v>0</v>
      </c>
      <c r="I392" s="237" t="e">
        <f aca="false">SUM(H392/G392*100)</f>
        <v>#DIV/0!</v>
      </c>
    </row>
    <row r="393" s="47" customFormat="true" ht="19.5" hidden="true" customHeight="true" outlineLevel="0" collapsed="false">
      <c r="A393" s="252" t="s">
        <v>817</v>
      </c>
      <c r="B393" s="86"/>
      <c r="C393" s="235" t="s">
        <v>777</v>
      </c>
      <c r="D393" s="235" t="s">
        <v>708</v>
      </c>
      <c r="E393" s="235" t="s">
        <v>818</v>
      </c>
      <c r="F393" s="236"/>
      <c r="G393" s="237" t="n">
        <f aca="false">SUM(G394)</f>
        <v>0</v>
      </c>
      <c r="H393" s="237" t="n">
        <f aca="false">SUM(H394)</f>
        <v>0</v>
      </c>
      <c r="I393" s="237" t="e">
        <f aca="false">SUM(H393/G393*100)</f>
        <v>#DIV/0!</v>
      </c>
    </row>
    <row r="394" s="47" customFormat="true" ht="19.5" hidden="true" customHeight="true" outlineLevel="0" collapsed="false">
      <c r="A394" s="252" t="s">
        <v>819</v>
      </c>
      <c r="B394" s="86"/>
      <c r="C394" s="235" t="s">
        <v>777</v>
      </c>
      <c r="D394" s="235" t="s">
        <v>708</v>
      </c>
      <c r="E394" s="235" t="s">
        <v>818</v>
      </c>
      <c r="F394" s="236" t="s">
        <v>820</v>
      </c>
      <c r="G394" s="237"/>
      <c r="H394" s="237"/>
      <c r="I394" s="237" t="e">
        <f aca="false">SUM(H394/G394*100)</f>
        <v>#DIV/0!</v>
      </c>
    </row>
    <row r="395" s="47" customFormat="true" ht="43.5" hidden="false" customHeight="true" outlineLevel="0" collapsed="false">
      <c r="A395" s="252" t="s">
        <v>988</v>
      </c>
      <c r="B395" s="86"/>
      <c r="C395" s="235" t="s">
        <v>777</v>
      </c>
      <c r="D395" s="235" t="s">
        <v>708</v>
      </c>
      <c r="E395" s="235" t="s">
        <v>989</v>
      </c>
      <c r="F395" s="236"/>
      <c r="G395" s="237" t="n">
        <f aca="false">SUM(G396+G397)</f>
        <v>26088.8</v>
      </c>
      <c r="H395" s="237" t="n">
        <f aca="false">SUM(H396+H397)</f>
        <v>22549.1</v>
      </c>
      <c r="I395" s="237" t="n">
        <f aca="false">SUM(H395/G395*100)</f>
        <v>86.432108797645</v>
      </c>
    </row>
    <row r="396" s="47" customFormat="true" ht="19.5" hidden="true" customHeight="true" outlineLevel="0" collapsed="false">
      <c r="A396" s="234" t="s">
        <v>834</v>
      </c>
      <c r="B396" s="86"/>
      <c r="C396" s="235" t="s">
        <v>777</v>
      </c>
      <c r="D396" s="235" t="s">
        <v>708</v>
      </c>
      <c r="E396" s="235" t="s">
        <v>989</v>
      </c>
      <c r="F396" s="236" t="s">
        <v>835</v>
      </c>
      <c r="G396" s="237"/>
      <c r="H396" s="237"/>
      <c r="I396" s="237" t="e">
        <f aca="false">SUM(H396/G396*100)</f>
        <v>#DIV/0!</v>
      </c>
    </row>
    <row r="397" s="47" customFormat="true" ht="19.5" hidden="false" customHeight="true" outlineLevel="0" collapsed="false">
      <c r="A397" s="253" t="s">
        <v>819</v>
      </c>
      <c r="B397" s="86"/>
      <c r="C397" s="235" t="s">
        <v>777</v>
      </c>
      <c r="D397" s="235" t="s">
        <v>708</v>
      </c>
      <c r="E397" s="235" t="s">
        <v>989</v>
      </c>
      <c r="F397" s="236" t="s">
        <v>820</v>
      </c>
      <c r="G397" s="237" t="n">
        <v>26088.8</v>
      </c>
      <c r="H397" s="237" t="n">
        <v>22549.1</v>
      </c>
      <c r="I397" s="237" t="n">
        <f aca="false">SUM(H397/G397*100)</f>
        <v>86.432108797645</v>
      </c>
    </row>
    <row r="398" s="47" customFormat="true" ht="19.5" hidden="true" customHeight="true" outlineLevel="0" collapsed="false">
      <c r="A398" s="252" t="s">
        <v>992</v>
      </c>
      <c r="B398" s="86"/>
      <c r="C398" s="235" t="s">
        <v>777</v>
      </c>
      <c r="D398" s="235" t="s">
        <v>708</v>
      </c>
      <c r="E398" s="235" t="s">
        <v>993</v>
      </c>
      <c r="F398" s="236"/>
      <c r="G398" s="237" t="n">
        <f aca="false">SUM(G399)</f>
        <v>0</v>
      </c>
      <c r="H398" s="237" t="n">
        <f aca="false">SUM(H399)</f>
        <v>0</v>
      </c>
      <c r="I398" s="237" t="e">
        <f aca="false">SUM(H398/G398*100)</f>
        <v>#DIV/0!</v>
      </c>
    </row>
    <row r="399" s="47" customFormat="true" ht="19.5" hidden="true" customHeight="true" outlineLevel="0" collapsed="false">
      <c r="A399" s="253" t="s">
        <v>819</v>
      </c>
      <c r="B399" s="86"/>
      <c r="C399" s="235" t="s">
        <v>777</v>
      </c>
      <c r="D399" s="235" t="s">
        <v>708</v>
      </c>
      <c r="E399" s="235" t="s">
        <v>993</v>
      </c>
      <c r="F399" s="236" t="s">
        <v>820</v>
      </c>
      <c r="G399" s="237"/>
      <c r="H399" s="237"/>
      <c r="I399" s="237" t="e">
        <f aca="false">SUM(H399/G399*100)</f>
        <v>#DIV/0!</v>
      </c>
    </row>
    <row r="400" s="47" customFormat="true" ht="19.5" hidden="true" customHeight="true" outlineLevel="0" collapsed="false">
      <c r="A400" s="234" t="s">
        <v>994</v>
      </c>
      <c r="B400" s="86"/>
      <c r="C400" s="235" t="s">
        <v>777</v>
      </c>
      <c r="D400" s="235" t="s">
        <v>708</v>
      </c>
      <c r="E400" s="235" t="s">
        <v>995</v>
      </c>
      <c r="F400" s="236"/>
      <c r="G400" s="237" t="n">
        <f aca="false">SUM(G401+G403)</f>
        <v>0</v>
      </c>
      <c r="H400" s="237" t="n">
        <f aca="false">SUM(H401+H403)</f>
        <v>0</v>
      </c>
      <c r="I400" s="237" t="e">
        <f aca="false">SUM(H400/G400*100)</f>
        <v>#DIV/0!</v>
      </c>
    </row>
    <row r="401" s="47" customFormat="true" ht="19.5" hidden="true" customHeight="true" outlineLevel="0" collapsed="false">
      <c r="A401" s="239" t="s">
        <v>1642</v>
      </c>
      <c r="B401" s="86"/>
      <c r="C401" s="235" t="s">
        <v>777</v>
      </c>
      <c r="D401" s="235" t="s">
        <v>708</v>
      </c>
      <c r="E401" s="235" t="s">
        <v>1643</v>
      </c>
      <c r="F401" s="236"/>
      <c r="G401" s="237" t="n">
        <f aca="false">SUM(G402)</f>
        <v>0</v>
      </c>
      <c r="H401" s="237" t="n">
        <f aca="false">SUM(H402)</f>
        <v>0</v>
      </c>
      <c r="I401" s="237" t="e">
        <f aca="false">SUM(H401/G401*100)</f>
        <v>#DIV/0!</v>
      </c>
    </row>
    <row r="402" s="47" customFormat="true" ht="19.5" hidden="true" customHeight="true" outlineLevel="0" collapsed="false">
      <c r="A402" s="234" t="s">
        <v>914</v>
      </c>
      <c r="B402" s="86"/>
      <c r="C402" s="235" t="s">
        <v>777</v>
      </c>
      <c r="D402" s="235" t="s">
        <v>708</v>
      </c>
      <c r="E402" s="235" t="s">
        <v>1643</v>
      </c>
      <c r="F402" s="236" t="s">
        <v>915</v>
      </c>
      <c r="G402" s="237"/>
      <c r="H402" s="237"/>
      <c r="I402" s="237" t="e">
        <f aca="false">SUM(H402/G402*100)</f>
        <v>#DIV/0!</v>
      </c>
    </row>
    <row r="403" s="47" customFormat="true" ht="19.5" hidden="true" customHeight="true" outlineLevel="0" collapsed="false">
      <c r="A403" s="239" t="s">
        <v>998</v>
      </c>
      <c r="B403" s="101"/>
      <c r="C403" s="235" t="s">
        <v>777</v>
      </c>
      <c r="D403" s="235" t="s">
        <v>708</v>
      </c>
      <c r="E403" s="235" t="s">
        <v>999</v>
      </c>
      <c r="F403" s="238"/>
      <c r="G403" s="237" t="n">
        <f aca="false">SUM(G404)</f>
        <v>0</v>
      </c>
      <c r="H403" s="237" t="n">
        <f aca="false">SUM(H404)</f>
        <v>0</v>
      </c>
      <c r="I403" s="237" t="e">
        <f aca="false">SUM(H403/G403*100)</f>
        <v>#DIV/0!</v>
      </c>
    </row>
    <row r="404" s="47" customFormat="true" ht="19.5" hidden="true" customHeight="true" outlineLevel="0" collapsed="false">
      <c r="A404" s="234" t="s">
        <v>715</v>
      </c>
      <c r="B404" s="151"/>
      <c r="C404" s="235" t="s">
        <v>777</v>
      </c>
      <c r="D404" s="235" t="s">
        <v>708</v>
      </c>
      <c r="E404" s="235" t="s">
        <v>999</v>
      </c>
      <c r="F404" s="251" t="s">
        <v>716</v>
      </c>
      <c r="G404" s="200"/>
      <c r="H404" s="200"/>
      <c r="I404" s="237" t="e">
        <f aca="false">SUM(H404/G404*100)</f>
        <v>#DIV/0!</v>
      </c>
    </row>
    <row r="405" s="47" customFormat="true" ht="19.5" hidden="true" customHeight="true" outlineLevel="0" collapsed="false">
      <c r="A405" s="239" t="s">
        <v>900</v>
      </c>
      <c r="B405" s="117"/>
      <c r="C405" s="114" t="s">
        <v>777</v>
      </c>
      <c r="D405" s="114" t="s">
        <v>708</v>
      </c>
      <c r="E405" s="114" t="s">
        <v>901</v>
      </c>
      <c r="F405" s="118"/>
      <c r="G405" s="259" t="n">
        <f aca="false">SUM(G409)+G414+G406</f>
        <v>0</v>
      </c>
      <c r="H405" s="259" t="n">
        <f aca="false">SUM(H409)+H414+H406</f>
        <v>0</v>
      </c>
      <c r="I405" s="237" t="e">
        <f aca="false">SUM(H405/G405*100)</f>
        <v>#DIV/0!</v>
      </c>
    </row>
    <row r="406" s="47" customFormat="true" ht="19.5" hidden="true" customHeight="true" outlineLevel="0" collapsed="false">
      <c r="A406" s="239" t="s">
        <v>1000</v>
      </c>
      <c r="B406" s="117"/>
      <c r="C406" s="114" t="s">
        <v>777</v>
      </c>
      <c r="D406" s="114" t="s">
        <v>708</v>
      </c>
      <c r="E406" s="114" t="s">
        <v>1001</v>
      </c>
      <c r="F406" s="118"/>
      <c r="G406" s="259" t="n">
        <f aca="false">SUM(G407)</f>
        <v>0</v>
      </c>
      <c r="H406" s="259" t="n">
        <f aca="false">SUM(H407)</f>
        <v>0</v>
      </c>
      <c r="I406" s="237" t="e">
        <f aca="false">SUM(H406/G406*100)</f>
        <v>#DIV/0!</v>
      </c>
    </row>
    <row r="407" s="47" customFormat="true" ht="19.5" hidden="true" customHeight="true" outlineLevel="0" collapsed="false">
      <c r="A407" s="239" t="s">
        <v>819</v>
      </c>
      <c r="B407" s="117"/>
      <c r="C407" s="114" t="s">
        <v>777</v>
      </c>
      <c r="D407" s="114" t="s">
        <v>708</v>
      </c>
      <c r="E407" s="114" t="s">
        <v>1001</v>
      </c>
      <c r="F407" s="118" t="s">
        <v>820</v>
      </c>
      <c r="G407" s="259"/>
      <c r="H407" s="259"/>
      <c r="I407" s="237" t="e">
        <f aca="false">SUM(H407/G407*100)</f>
        <v>#DIV/0!</v>
      </c>
    </row>
    <row r="408" s="47" customFormat="true" ht="19.5" hidden="true" customHeight="true" outlineLevel="0" collapsed="false">
      <c r="A408" s="239"/>
      <c r="B408" s="117"/>
      <c r="C408" s="117"/>
      <c r="D408" s="117"/>
      <c r="E408" s="117"/>
      <c r="F408" s="118"/>
      <c r="G408" s="259"/>
      <c r="H408" s="259"/>
      <c r="I408" s="237" t="e">
        <f aca="false">SUM(H408/G408*100)</f>
        <v>#DIV/0!</v>
      </c>
    </row>
    <row r="409" s="47" customFormat="true" ht="19.5" hidden="true" customHeight="true" outlineLevel="0" collapsed="false">
      <c r="A409" s="234" t="s">
        <v>956</v>
      </c>
      <c r="B409" s="117"/>
      <c r="C409" s="114" t="s">
        <v>777</v>
      </c>
      <c r="D409" s="114" t="s">
        <v>708</v>
      </c>
      <c r="E409" s="114" t="s">
        <v>957</v>
      </c>
      <c r="F409" s="118"/>
      <c r="G409" s="259" t="n">
        <f aca="false">SUM(G410+G412)</f>
        <v>0</v>
      </c>
      <c r="H409" s="259" t="n">
        <f aca="false">SUM(H410+H412)</f>
        <v>0</v>
      </c>
      <c r="I409" s="237" t="e">
        <f aca="false">SUM(H409/G409*100)</f>
        <v>#DIV/0!</v>
      </c>
    </row>
    <row r="410" s="47" customFormat="true" ht="28.5" hidden="true" customHeight="false" outlineLevel="0" collapsed="false">
      <c r="A410" s="239" t="s">
        <v>1002</v>
      </c>
      <c r="B410" s="152"/>
      <c r="C410" s="114" t="s">
        <v>777</v>
      </c>
      <c r="D410" s="114" t="s">
        <v>708</v>
      </c>
      <c r="E410" s="114" t="s">
        <v>1003</v>
      </c>
      <c r="F410" s="118"/>
      <c r="G410" s="259" t="n">
        <f aca="false">SUM(G411)</f>
        <v>0</v>
      </c>
      <c r="H410" s="259" t="n">
        <f aca="false">SUM(H411)</f>
        <v>0</v>
      </c>
      <c r="I410" s="237" t="e">
        <f aca="false">SUM(H410/G410*100)</f>
        <v>#DIV/0!</v>
      </c>
    </row>
    <row r="411" s="47" customFormat="true" ht="15" hidden="true" customHeight="false" outlineLevel="0" collapsed="false">
      <c r="A411" s="252" t="s">
        <v>819</v>
      </c>
      <c r="B411" s="117"/>
      <c r="C411" s="114" t="s">
        <v>777</v>
      </c>
      <c r="D411" s="114" t="s">
        <v>708</v>
      </c>
      <c r="E411" s="114" t="s">
        <v>1003</v>
      </c>
      <c r="F411" s="260" t="s">
        <v>820</v>
      </c>
      <c r="G411" s="237"/>
      <c r="H411" s="237"/>
      <c r="I411" s="237" t="e">
        <f aca="false">SUM(H411/G411*100)</f>
        <v>#DIV/0!</v>
      </c>
    </row>
    <row r="412" s="47" customFormat="true" ht="15" hidden="true" customHeight="false" outlineLevel="0" collapsed="false">
      <c r="A412" s="252" t="s">
        <v>1004</v>
      </c>
      <c r="B412" s="117"/>
      <c r="C412" s="114" t="s">
        <v>777</v>
      </c>
      <c r="D412" s="114" t="s">
        <v>708</v>
      </c>
      <c r="E412" s="114" t="s">
        <v>1005</v>
      </c>
      <c r="F412" s="260"/>
      <c r="G412" s="237" t="n">
        <f aca="false">SUM(G413)</f>
        <v>0</v>
      </c>
      <c r="H412" s="237" t="n">
        <f aca="false">SUM(H413)</f>
        <v>0</v>
      </c>
      <c r="I412" s="237" t="e">
        <f aca="false">SUM(H412/G412*100)</f>
        <v>#DIV/0!</v>
      </c>
    </row>
    <row r="413" s="47" customFormat="true" ht="15" hidden="true" customHeight="false" outlineLevel="0" collapsed="false">
      <c r="A413" s="234" t="s">
        <v>715</v>
      </c>
      <c r="B413" s="151"/>
      <c r="C413" s="235" t="s">
        <v>777</v>
      </c>
      <c r="D413" s="235" t="s">
        <v>708</v>
      </c>
      <c r="E413" s="114" t="s">
        <v>1005</v>
      </c>
      <c r="F413" s="260" t="s">
        <v>716</v>
      </c>
      <c r="G413" s="237"/>
      <c r="H413" s="237"/>
      <c r="I413" s="237" t="e">
        <f aca="false">SUM(H413/G413*100)</f>
        <v>#DIV/0!</v>
      </c>
    </row>
    <row r="414" s="47" customFormat="true" ht="28.5" hidden="true" customHeight="false" outlineLevel="0" collapsed="false">
      <c r="A414" s="234" t="s">
        <v>1624</v>
      </c>
      <c r="B414" s="151"/>
      <c r="C414" s="235" t="s">
        <v>777</v>
      </c>
      <c r="D414" s="235" t="s">
        <v>708</v>
      </c>
      <c r="E414" s="250" t="s">
        <v>1007</v>
      </c>
      <c r="F414" s="260"/>
      <c r="G414" s="237"/>
      <c r="H414" s="237"/>
      <c r="I414" s="237" t="e">
        <f aca="false">SUM(H414/G414*100)</f>
        <v>#DIV/0!</v>
      </c>
    </row>
    <row r="415" s="47" customFormat="true" ht="28.5" hidden="true" customHeight="false" outlineLevel="0" collapsed="false">
      <c r="A415" s="234" t="s">
        <v>1625</v>
      </c>
      <c r="B415" s="151"/>
      <c r="C415" s="235" t="s">
        <v>777</v>
      </c>
      <c r="D415" s="235" t="s">
        <v>708</v>
      </c>
      <c r="E415" s="250" t="s">
        <v>1009</v>
      </c>
      <c r="F415" s="260"/>
      <c r="G415" s="237" t="n">
        <f aca="false">SUM(G416)</f>
        <v>0</v>
      </c>
      <c r="H415" s="237" t="n">
        <f aca="false">SUM(H416)</f>
        <v>0</v>
      </c>
      <c r="I415" s="237" t="e">
        <f aca="false">SUM(H415/G415*100)</f>
        <v>#DIV/0!</v>
      </c>
    </row>
    <row r="416" s="47" customFormat="true" ht="15" hidden="true" customHeight="false" outlineLevel="0" collapsed="false">
      <c r="A416" s="234" t="s">
        <v>914</v>
      </c>
      <c r="B416" s="151"/>
      <c r="C416" s="235" t="s">
        <v>777</v>
      </c>
      <c r="D416" s="235" t="s">
        <v>708</v>
      </c>
      <c r="E416" s="114" t="s">
        <v>1009</v>
      </c>
      <c r="F416" s="260" t="s">
        <v>915</v>
      </c>
      <c r="G416" s="237"/>
      <c r="H416" s="237"/>
      <c r="I416" s="237" t="e">
        <f aca="false">SUM(H416/G416*100)</f>
        <v>#DIV/0!</v>
      </c>
    </row>
    <row r="417" s="47" customFormat="true" ht="28.5" hidden="true" customHeight="false" outlineLevel="0" collapsed="false">
      <c r="A417" s="234" t="s">
        <v>1626</v>
      </c>
      <c r="B417" s="151"/>
      <c r="C417" s="235" t="s">
        <v>777</v>
      </c>
      <c r="D417" s="235" t="s">
        <v>708</v>
      </c>
      <c r="E417" s="250" t="s">
        <v>1011</v>
      </c>
      <c r="F417" s="260"/>
      <c r="G417" s="237" t="n">
        <f aca="false">SUM(G418)</f>
        <v>0</v>
      </c>
      <c r="H417" s="237" t="n">
        <f aca="false">SUM(H418)</f>
        <v>0</v>
      </c>
      <c r="I417" s="237" t="e">
        <f aca="false">SUM(H417/G417*100)</f>
        <v>#DIV/0!</v>
      </c>
    </row>
    <row r="418" s="47" customFormat="true" ht="19.5" hidden="true" customHeight="true" outlineLevel="0" collapsed="false">
      <c r="A418" s="234" t="s">
        <v>914</v>
      </c>
      <c r="B418" s="151"/>
      <c r="C418" s="235" t="s">
        <v>777</v>
      </c>
      <c r="D418" s="235" t="s">
        <v>708</v>
      </c>
      <c r="E418" s="114" t="s">
        <v>1011</v>
      </c>
      <c r="F418" s="260" t="s">
        <v>915</v>
      </c>
      <c r="G418" s="237"/>
      <c r="H418" s="237"/>
      <c r="I418" s="237" t="e">
        <f aca="false">SUM(H418/G418*100)</f>
        <v>#DIV/0!</v>
      </c>
    </row>
    <row r="419" s="47" customFormat="true" ht="19.5" hidden="true" customHeight="true" outlineLevel="0" collapsed="false">
      <c r="A419" s="234" t="s">
        <v>994</v>
      </c>
      <c r="B419" s="151"/>
      <c r="C419" s="235" t="s">
        <v>777</v>
      </c>
      <c r="D419" s="235" t="s">
        <v>708</v>
      </c>
      <c r="E419" s="114" t="s">
        <v>995</v>
      </c>
      <c r="F419" s="260"/>
      <c r="G419" s="237" t="n">
        <f aca="false">SUM(G420)</f>
        <v>0</v>
      </c>
      <c r="H419" s="237" t="n">
        <f aca="false">SUM(H420)</f>
        <v>0</v>
      </c>
      <c r="I419" s="237" t="e">
        <f aca="false">SUM(H419/G419*100)</f>
        <v>#DIV/0!</v>
      </c>
    </row>
    <row r="420" s="47" customFormat="true" ht="19.5" hidden="true" customHeight="true" outlineLevel="0" collapsed="false">
      <c r="A420" s="234" t="s">
        <v>1627</v>
      </c>
      <c r="B420" s="151"/>
      <c r="C420" s="235" t="s">
        <v>777</v>
      </c>
      <c r="D420" s="235" t="s">
        <v>708</v>
      </c>
      <c r="E420" s="250" t="s">
        <v>999</v>
      </c>
      <c r="F420" s="260"/>
      <c r="G420" s="237" t="n">
        <f aca="false">SUM(G421)</f>
        <v>0</v>
      </c>
      <c r="H420" s="237" t="n">
        <f aca="false">SUM(H421)</f>
        <v>0</v>
      </c>
      <c r="I420" s="237" t="e">
        <f aca="false">SUM(H420/G420*100)</f>
        <v>#DIV/0!</v>
      </c>
    </row>
    <row r="421" s="47" customFormat="true" ht="19.5" hidden="true" customHeight="true" outlineLevel="0" collapsed="false">
      <c r="A421" s="234" t="s">
        <v>715</v>
      </c>
      <c r="B421" s="151"/>
      <c r="C421" s="235" t="s">
        <v>777</v>
      </c>
      <c r="D421" s="235" t="s">
        <v>708</v>
      </c>
      <c r="E421" s="250" t="s">
        <v>999</v>
      </c>
      <c r="F421" s="251" t="s">
        <v>716</v>
      </c>
      <c r="G421" s="237"/>
      <c r="H421" s="237"/>
      <c r="I421" s="237" t="e">
        <f aca="false">SUM(H421/G421*100)</f>
        <v>#DIV/0!</v>
      </c>
    </row>
    <row r="422" s="47" customFormat="true" ht="15" hidden="true" customHeight="false" outlineLevel="0" collapsed="false">
      <c r="A422" s="253" t="s">
        <v>772</v>
      </c>
      <c r="B422" s="117"/>
      <c r="C422" s="117" t="s">
        <v>777</v>
      </c>
      <c r="D422" s="117" t="s">
        <v>708</v>
      </c>
      <c r="E422" s="117" t="s">
        <v>773</v>
      </c>
      <c r="F422" s="260"/>
      <c r="G422" s="237" t="n">
        <f aca="false">SUM(G423+G426)+G430</f>
        <v>0</v>
      </c>
      <c r="H422" s="237" t="n">
        <f aca="false">SUM(H423+H426)+H430</f>
        <v>0</v>
      </c>
      <c r="I422" s="237" t="e">
        <f aca="false">SUM(H422/G422*100)</f>
        <v>#DIV/0!</v>
      </c>
    </row>
    <row r="423" s="47" customFormat="true" ht="19.5" hidden="true" customHeight="true" outlineLevel="0" collapsed="false">
      <c r="A423" s="234" t="s">
        <v>715</v>
      </c>
      <c r="B423" s="117"/>
      <c r="C423" s="117" t="s">
        <v>777</v>
      </c>
      <c r="D423" s="117" t="s">
        <v>708</v>
      </c>
      <c r="E423" s="117" t="s">
        <v>773</v>
      </c>
      <c r="F423" s="260" t="s">
        <v>716</v>
      </c>
      <c r="G423" s="263" t="n">
        <f aca="false">SUM(G424:G425)</f>
        <v>0</v>
      </c>
      <c r="H423" s="263" t="n">
        <f aca="false">SUM(H424:H425)</f>
        <v>0</v>
      </c>
      <c r="I423" s="237" t="e">
        <f aca="false">SUM(H423/G423*100)</f>
        <v>#DIV/0!</v>
      </c>
    </row>
    <row r="424" s="47" customFormat="true" ht="19.5" hidden="true" customHeight="true" outlineLevel="0" collapsed="false">
      <c r="A424" s="253" t="s">
        <v>1644</v>
      </c>
      <c r="B424" s="117"/>
      <c r="C424" s="117" t="s">
        <v>777</v>
      </c>
      <c r="D424" s="117" t="s">
        <v>708</v>
      </c>
      <c r="E424" s="117" t="s">
        <v>1645</v>
      </c>
      <c r="F424" s="260" t="s">
        <v>716</v>
      </c>
      <c r="G424" s="263"/>
      <c r="H424" s="263"/>
      <c r="I424" s="237" t="e">
        <f aca="false">SUM(H424/G424*100)</f>
        <v>#DIV/0!</v>
      </c>
    </row>
    <row r="425" s="141" customFormat="true" ht="19.5" hidden="true" customHeight="true" outlineLevel="0" collapsed="false">
      <c r="A425" s="253" t="s">
        <v>1646</v>
      </c>
      <c r="B425" s="117"/>
      <c r="C425" s="117" t="s">
        <v>777</v>
      </c>
      <c r="D425" s="117" t="s">
        <v>708</v>
      </c>
      <c r="E425" s="117" t="s">
        <v>1647</v>
      </c>
      <c r="F425" s="260" t="s">
        <v>716</v>
      </c>
      <c r="G425" s="263"/>
      <c r="H425" s="263"/>
      <c r="I425" s="237" t="e">
        <f aca="false">SUM(H425/G425*100)</f>
        <v>#DIV/0!</v>
      </c>
    </row>
    <row r="426" s="141" customFormat="true" ht="15" hidden="true" customHeight="false" outlineLevel="0" collapsed="false">
      <c r="A426" s="253" t="s">
        <v>819</v>
      </c>
      <c r="B426" s="117"/>
      <c r="C426" s="117" t="s">
        <v>777</v>
      </c>
      <c r="D426" s="117" t="s">
        <v>708</v>
      </c>
      <c r="E426" s="117" t="s">
        <v>773</v>
      </c>
      <c r="F426" s="260" t="s">
        <v>820</v>
      </c>
      <c r="G426" s="200" t="n">
        <f aca="false">SUM(G427)</f>
        <v>0</v>
      </c>
      <c r="H426" s="200" t="n">
        <f aca="false">SUM(H427)</f>
        <v>0</v>
      </c>
      <c r="I426" s="237" t="e">
        <f aca="false">SUM(H426/G426*100)</f>
        <v>#DIV/0!</v>
      </c>
    </row>
    <row r="427" customFormat="false" ht="19.5" hidden="true" customHeight="true" outlineLevel="0" collapsed="false">
      <c r="A427" s="252" t="s">
        <v>1017</v>
      </c>
      <c r="B427" s="117"/>
      <c r="C427" s="250" t="s">
        <v>777</v>
      </c>
      <c r="D427" s="250" t="s">
        <v>708</v>
      </c>
      <c r="E427" s="250" t="s">
        <v>1018</v>
      </c>
      <c r="F427" s="251" t="s">
        <v>820</v>
      </c>
      <c r="G427" s="237" t="n">
        <f aca="false">SUM(G429)</f>
        <v>0</v>
      </c>
      <c r="H427" s="237" t="n">
        <f aca="false">SUM(H429)</f>
        <v>0</v>
      </c>
      <c r="I427" s="237" t="e">
        <f aca="false">SUM(H427/G427*100)</f>
        <v>#DIV/0!</v>
      </c>
    </row>
    <row r="428" customFormat="false" ht="19.5" hidden="true" customHeight="true" outlineLevel="0" collapsed="false">
      <c r="A428" s="252" t="s">
        <v>1636</v>
      </c>
      <c r="B428" s="117"/>
      <c r="C428" s="250"/>
      <c r="D428" s="250"/>
      <c r="E428" s="250"/>
      <c r="F428" s="251"/>
      <c r="G428" s="237"/>
      <c r="H428" s="237"/>
      <c r="I428" s="237" t="e">
        <f aca="false">SUM(H428/G428*100)</f>
        <v>#DIV/0!</v>
      </c>
    </row>
    <row r="429" s="47" customFormat="true" ht="19.5" hidden="true" customHeight="true" outlineLevel="0" collapsed="false">
      <c r="A429" s="239" t="s">
        <v>1002</v>
      </c>
      <c r="B429" s="117"/>
      <c r="C429" s="250" t="s">
        <v>777</v>
      </c>
      <c r="D429" s="250" t="s">
        <v>708</v>
      </c>
      <c r="E429" s="250" t="s">
        <v>1019</v>
      </c>
      <c r="F429" s="251" t="s">
        <v>820</v>
      </c>
      <c r="G429" s="237"/>
      <c r="H429" s="237"/>
      <c r="I429" s="237" t="e">
        <f aca="false">SUM(H429/G429*100)</f>
        <v>#DIV/0!</v>
      </c>
    </row>
    <row r="430" s="47" customFormat="true" ht="19.5" hidden="true" customHeight="true" outlineLevel="0" collapsed="false">
      <c r="A430" s="264" t="s">
        <v>1020</v>
      </c>
      <c r="B430" s="117"/>
      <c r="C430" s="250" t="s">
        <v>777</v>
      </c>
      <c r="D430" s="250" t="s">
        <v>708</v>
      </c>
      <c r="E430" s="250" t="s">
        <v>969</v>
      </c>
      <c r="F430" s="251"/>
      <c r="G430" s="237" t="n">
        <f aca="false">SUM(G431)</f>
        <v>0</v>
      </c>
      <c r="H430" s="237" t="n">
        <f aca="false">SUM(H431)</f>
        <v>0</v>
      </c>
      <c r="I430" s="237" t="e">
        <f aca="false">SUM(H430/G430*100)</f>
        <v>#DIV/0!</v>
      </c>
    </row>
    <row r="431" s="47" customFormat="true" ht="19.5" hidden="true" customHeight="true" outlineLevel="0" collapsed="false">
      <c r="A431" s="253" t="s">
        <v>819</v>
      </c>
      <c r="B431" s="117"/>
      <c r="C431" s="250" t="s">
        <v>777</v>
      </c>
      <c r="D431" s="250" t="s">
        <v>708</v>
      </c>
      <c r="E431" s="250" t="s">
        <v>969</v>
      </c>
      <c r="F431" s="251" t="s">
        <v>820</v>
      </c>
      <c r="G431" s="237"/>
      <c r="H431" s="237"/>
      <c r="I431" s="237" t="e">
        <f aca="false">SUM(H431/G431*100)</f>
        <v>#DIV/0!</v>
      </c>
    </row>
    <row r="432" customFormat="false" ht="19.5" hidden="true" customHeight="true" outlineLevel="0" collapsed="false">
      <c r="A432" s="252" t="s">
        <v>1021</v>
      </c>
      <c r="B432" s="101"/>
      <c r="C432" s="137" t="s">
        <v>777</v>
      </c>
      <c r="D432" s="137" t="s">
        <v>710</v>
      </c>
      <c r="E432" s="137"/>
      <c r="F432" s="238"/>
      <c r="G432" s="237" t="n">
        <f aca="false">SUM(G439+G451)+G433+G447+G436</f>
        <v>0</v>
      </c>
      <c r="H432" s="237" t="n">
        <f aca="false">SUM(H439+H451)+H433+H447+H436</f>
        <v>0</v>
      </c>
      <c r="I432" s="237" t="e">
        <f aca="false">SUM(H432/G432*100)</f>
        <v>#DIV/0!</v>
      </c>
    </row>
    <row r="433" customFormat="false" ht="19.5" hidden="true" customHeight="true" outlineLevel="0" collapsed="false">
      <c r="A433" s="234" t="s">
        <v>799</v>
      </c>
      <c r="B433" s="86"/>
      <c r="C433" s="137" t="s">
        <v>777</v>
      </c>
      <c r="D433" s="137" t="s">
        <v>710</v>
      </c>
      <c r="E433" s="137" t="s">
        <v>800</v>
      </c>
      <c r="F433" s="238"/>
      <c r="G433" s="237" t="n">
        <f aca="false">SUM(G434)</f>
        <v>0</v>
      </c>
      <c r="H433" s="237" t="n">
        <f aca="false">SUM(H434)</f>
        <v>0</v>
      </c>
      <c r="I433" s="237" t="e">
        <f aca="false">SUM(H433/G433*100)</f>
        <v>#DIV/0!</v>
      </c>
    </row>
    <row r="434" customFormat="false" ht="19.5" hidden="true" customHeight="true" outlineLevel="0" collapsed="false">
      <c r="A434" s="234" t="s">
        <v>770</v>
      </c>
      <c r="B434" s="86"/>
      <c r="C434" s="137" t="s">
        <v>777</v>
      </c>
      <c r="D434" s="137" t="s">
        <v>710</v>
      </c>
      <c r="E434" s="137" t="s">
        <v>771</v>
      </c>
      <c r="F434" s="236"/>
      <c r="G434" s="237" t="n">
        <f aca="false">SUM(G435)</f>
        <v>0</v>
      </c>
      <c r="H434" s="237" t="n">
        <f aca="false">SUM(H435)</f>
        <v>0</v>
      </c>
      <c r="I434" s="237" t="e">
        <f aca="false">SUM(H434/G434*100)</f>
        <v>#DIV/0!</v>
      </c>
    </row>
    <row r="435" customFormat="false" ht="19.5" hidden="true" customHeight="true" outlineLevel="0" collapsed="false">
      <c r="A435" s="234" t="s">
        <v>715</v>
      </c>
      <c r="B435" s="86"/>
      <c r="C435" s="137" t="s">
        <v>777</v>
      </c>
      <c r="D435" s="137" t="s">
        <v>710</v>
      </c>
      <c r="E435" s="137" t="s">
        <v>771</v>
      </c>
      <c r="F435" s="236" t="s">
        <v>716</v>
      </c>
      <c r="G435" s="237"/>
      <c r="H435" s="237"/>
      <c r="I435" s="237" t="e">
        <f aca="false">SUM(H435/G435*100)</f>
        <v>#DIV/0!</v>
      </c>
    </row>
    <row r="436" customFormat="false" ht="19.5" hidden="true" customHeight="true" outlineLevel="0" collapsed="false">
      <c r="A436" s="234" t="s">
        <v>1026</v>
      </c>
      <c r="B436" s="86"/>
      <c r="C436" s="137" t="s">
        <v>777</v>
      </c>
      <c r="D436" s="137" t="s">
        <v>710</v>
      </c>
      <c r="E436" s="137" t="s">
        <v>928</v>
      </c>
      <c r="F436" s="236"/>
      <c r="G436" s="237" t="n">
        <f aca="false">SUM(G437)</f>
        <v>0</v>
      </c>
      <c r="H436" s="237" t="n">
        <f aca="false">SUM(H437)</f>
        <v>0</v>
      </c>
      <c r="I436" s="237" t="e">
        <f aca="false">SUM(H436/G436*100)</f>
        <v>#DIV/0!</v>
      </c>
    </row>
    <row r="437" customFormat="false" ht="19.5" hidden="true" customHeight="true" outlineLevel="0" collapsed="false">
      <c r="A437" s="234" t="s">
        <v>1027</v>
      </c>
      <c r="B437" s="86"/>
      <c r="C437" s="137" t="s">
        <v>777</v>
      </c>
      <c r="D437" s="137" t="s">
        <v>710</v>
      </c>
      <c r="E437" s="137" t="s">
        <v>931</v>
      </c>
      <c r="F437" s="236"/>
      <c r="G437" s="237" t="n">
        <f aca="false">SUM(G438)</f>
        <v>0</v>
      </c>
      <c r="H437" s="237" t="n">
        <f aca="false">SUM(H438)</f>
        <v>0</v>
      </c>
      <c r="I437" s="237" t="e">
        <f aca="false">SUM(H437/G437*100)</f>
        <v>#DIV/0!</v>
      </c>
    </row>
    <row r="438" customFormat="false" ht="19.5" hidden="true" customHeight="true" outlineLevel="0" collapsed="false">
      <c r="A438" s="234" t="s">
        <v>914</v>
      </c>
      <c r="B438" s="86"/>
      <c r="C438" s="137" t="s">
        <v>777</v>
      </c>
      <c r="D438" s="137" t="s">
        <v>710</v>
      </c>
      <c r="E438" s="137" t="s">
        <v>931</v>
      </c>
      <c r="F438" s="236" t="s">
        <v>915</v>
      </c>
      <c r="G438" s="237"/>
      <c r="H438" s="237"/>
      <c r="I438" s="237" t="e">
        <f aca="false">SUM(H438/G438*100)</f>
        <v>#DIV/0!</v>
      </c>
    </row>
    <row r="439" customFormat="false" ht="19.5" hidden="true" customHeight="true" outlineLevel="0" collapsed="false">
      <c r="A439" s="254" t="s">
        <v>1028</v>
      </c>
      <c r="B439" s="101"/>
      <c r="C439" s="137" t="s">
        <v>777</v>
      </c>
      <c r="D439" s="137" t="s">
        <v>710</v>
      </c>
      <c r="E439" s="137" t="s">
        <v>1023</v>
      </c>
      <c r="F439" s="238"/>
      <c r="G439" s="237" t="n">
        <f aca="false">SUM(G440+G442+G444)</f>
        <v>0</v>
      </c>
      <c r="H439" s="237" t="n">
        <f aca="false">SUM(H440+H442+H444)</f>
        <v>0</v>
      </c>
      <c r="I439" s="237" t="e">
        <f aca="false">SUM(H439/G439*100)</f>
        <v>#DIV/0!</v>
      </c>
    </row>
    <row r="440" customFormat="false" ht="42.75" hidden="true" customHeight="false" outlineLevel="0" collapsed="false">
      <c r="A440" s="253" t="s">
        <v>1029</v>
      </c>
      <c r="B440" s="101"/>
      <c r="C440" s="137" t="s">
        <v>777</v>
      </c>
      <c r="D440" s="137" t="s">
        <v>710</v>
      </c>
      <c r="E440" s="137" t="s">
        <v>1030</v>
      </c>
      <c r="F440" s="238"/>
      <c r="G440" s="237" t="n">
        <f aca="false">SUM(G441)</f>
        <v>0</v>
      </c>
      <c r="H440" s="237" t="n">
        <f aca="false">SUM(H441)</f>
        <v>0</v>
      </c>
      <c r="I440" s="237" t="e">
        <f aca="false">SUM(H440/G440*100)</f>
        <v>#DIV/0!</v>
      </c>
    </row>
    <row r="441" s="265" customFormat="true" ht="15" hidden="true" customHeight="false" outlineLevel="0" collapsed="false">
      <c r="A441" s="234" t="s">
        <v>914</v>
      </c>
      <c r="B441" s="86"/>
      <c r="C441" s="235" t="s">
        <v>777</v>
      </c>
      <c r="D441" s="137" t="s">
        <v>710</v>
      </c>
      <c r="E441" s="137" t="s">
        <v>1030</v>
      </c>
      <c r="F441" s="236" t="s">
        <v>915</v>
      </c>
      <c r="G441" s="237"/>
      <c r="H441" s="237"/>
      <c r="I441" s="237" t="e">
        <f aca="false">SUM(H441/G441*100)</f>
        <v>#DIV/0!</v>
      </c>
    </row>
    <row r="442" customFormat="false" ht="42.75" hidden="true" customHeight="false" outlineLevel="0" collapsed="false">
      <c r="A442" s="253" t="s">
        <v>1031</v>
      </c>
      <c r="B442" s="86"/>
      <c r="C442" s="137" t="s">
        <v>777</v>
      </c>
      <c r="D442" s="137" t="s">
        <v>710</v>
      </c>
      <c r="E442" s="137" t="s">
        <v>1032</v>
      </c>
      <c r="F442" s="236"/>
      <c r="G442" s="237" t="n">
        <f aca="false">SUM(G443)</f>
        <v>0</v>
      </c>
      <c r="H442" s="237" t="n">
        <f aca="false">SUM(H443)</f>
        <v>0</v>
      </c>
      <c r="I442" s="237" t="e">
        <f aca="false">SUM(H442/G442*100)</f>
        <v>#DIV/0!</v>
      </c>
    </row>
    <row r="443" s="265" customFormat="true" ht="19.5" hidden="true" customHeight="true" outlineLevel="0" collapsed="false">
      <c r="A443" s="234" t="s">
        <v>914</v>
      </c>
      <c r="B443" s="86"/>
      <c r="C443" s="137" t="s">
        <v>777</v>
      </c>
      <c r="D443" s="137" t="s">
        <v>710</v>
      </c>
      <c r="E443" s="137" t="s">
        <v>1032</v>
      </c>
      <c r="F443" s="236" t="s">
        <v>915</v>
      </c>
      <c r="G443" s="237"/>
      <c r="H443" s="237"/>
      <c r="I443" s="237" t="e">
        <f aca="false">SUM(H443/G443*100)</f>
        <v>#DIV/0!</v>
      </c>
    </row>
    <row r="444" customFormat="false" ht="19.5" hidden="true" customHeight="true" outlineLevel="0" collapsed="false">
      <c r="A444" s="239" t="s">
        <v>1033</v>
      </c>
      <c r="B444" s="101"/>
      <c r="C444" s="137" t="s">
        <v>777</v>
      </c>
      <c r="D444" s="137" t="s">
        <v>710</v>
      </c>
      <c r="E444" s="137" t="s">
        <v>1034</v>
      </c>
      <c r="F444" s="238"/>
      <c r="G444" s="237" t="n">
        <f aca="false">SUM(G445:G446)</f>
        <v>0</v>
      </c>
      <c r="H444" s="237" t="n">
        <f aca="false">SUM(H445:H446)</f>
        <v>0</v>
      </c>
      <c r="I444" s="237" t="e">
        <f aca="false">SUM(H444/G444*100)</f>
        <v>#DIV/0!</v>
      </c>
    </row>
    <row r="445" customFormat="false" ht="19.5" hidden="true" customHeight="true" outlineLevel="0" collapsed="false">
      <c r="A445" s="234" t="s">
        <v>914</v>
      </c>
      <c r="B445" s="101"/>
      <c r="C445" s="137" t="s">
        <v>777</v>
      </c>
      <c r="D445" s="137" t="s">
        <v>710</v>
      </c>
      <c r="E445" s="137" t="s">
        <v>1034</v>
      </c>
      <c r="F445" s="236" t="s">
        <v>915</v>
      </c>
      <c r="G445" s="200"/>
      <c r="H445" s="200"/>
      <c r="I445" s="237" t="e">
        <f aca="false">SUM(H445/G445*100)</f>
        <v>#DIV/0!</v>
      </c>
    </row>
    <row r="446" customFormat="false" ht="19.5" hidden="true" customHeight="true" outlineLevel="0" collapsed="false">
      <c r="A446" s="234" t="s">
        <v>715</v>
      </c>
      <c r="B446" s="101"/>
      <c r="C446" s="137" t="s">
        <v>777</v>
      </c>
      <c r="D446" s="137" t="s">
        <v>710</v>
      </c>
      <c r="E446" s="137" t="s">
        <v>1034</v>
      </c>
      <c r="F446" s="236" t="s">
        <v>716</v>
      </c>
      <c r="G446" s="200"/>
      <c r="H446" s="200"/>
      <c r="I446" s="237" t="e">
        <f aca="false">SUM(H446/G446*100)</f>
        <v>#DIV/0!</v>
      </c>
    </row>
    <row r="447" customFormat="false" ht="19.5" hidden="true" customHeight="true" outlineLevel="0" collapsed="false">
      <c r="A447" s="239" t="s">
        <v>900</v>
      </c>
      <c r="B447" s="117"/>
      <c r="C447" s="137" t="s">
        <v>777</v>
      </c>
      <c r="D447" s="137" t="s">
        <v>710</v>
      </c>
      <c r="E447" s="250" t="s">
        <v>901</v>
      </c>
      <c r="F447" s="238"/>
      <c r="G447" s="200" t="n">
        <f aca="false">SUM(G448)</f>
        <v>0</v>
      </c>
      <c r="H447" s="200" t="n">
        <f aca="false">SUM(H448)</f>
        <v>0</v>
      </c>
      <c r="I447" s="237" t="e">
        <f aca="false">SUM(H447/G447*100)</f>
        <v>#DIV/0!</v>
      </c>
    </row>
    <row r="448" customFormat="false" ht="19.5" hidden="true" customHeight="true" outlineLevel="0" collapsed="false">
      <c r="A448" s="234" t="s">
        <v>956</v>
      </c>
      <c r="B448" s="117"/>
      <c r="C448" s="137" t="s">
        <v>777</v>
      </c>
      <c r="D448" s="137" t="s">
        <v>710</v>
      </c>
      <c r="E448" s="250" t="s">
        <v>957</v>
      </c>
      <c r="F448" s="238"/>
      <c r="G448" s="200" t="n">
        <f aca="false">SUM(G449)</f>
        <v>0</v>
      </c>
      <c r="H448" s="200" t="n">
        <f aca="false">SUM(H449)</f>
        <v>0</v>
      </c>
      <c r="I448" s="237" t="e">
        <f aca="false">SUM(H448/G448*100)</f>
        <v>#DIV/0!</v>
      </c>
    </row>
    <row r="449" customFormat="false" ht="19.5" hidden="true" customHeight="true" outlineLevel="0" collapsed="false">
      <c r="A449" s="239" t="s">
        <v>1035</v>
      </c>
      <c r="B449" s="86"/>
      <c r="C449" s="137" t="s">
        <v>777</v>
      </c>
      <c r="D449" s="137" t="s">
        <v>710</v>
      </c>
      <c r="E449" s="250" t="s">
        <v>1036</v>
      </c>
      <c r="F449" s="238"/>
      <c r="G449" s="200" t="n">
        <f aca="false">SUM(G450)</f>
        <v>0</v>
      </c>
      <c r="H449" s="200" t="n">
        <f aca="false">SUM(H450)</f>
        <v>0</v>
      </c>
      <c r="I449" s="237" t="e">
        <f aca="false">SUM(H449/G449*100)</f>
        <v>#DIV/0!</v>
      </c>
    </row>
    <row r="450" customFormat="false" ht="19.5" hidden="true" customHeight="true" outlineLevel="0" collapsed="false">
      <c r="A450" s="234" t="s">
        <v>715</v>
      </c>
      <c r="B450" s="101"/>
      <c r="C450" s="137" t="s">
        <v>777</v>
      </c>
      <c r="D450" s="137" t="s">
        <v>710</v>
      </c>
      <c r="E450" s="250" t="s">
        <v>1036</v>
      </c>
      <c r="F450" s="236" t="s">
        <v>716</v>
      </c>
      <c r="G450" s="200"/>
      <c r="H450" s="200"/>
      <c r="I450" s="237" t="e">
        <f aca="false">SUM(H450/G450*100)</f>
        <v>#DIV/0!</v>
      </c>
    </row>
    <row r="451" customFormat="false" ht="15" hidden="true" customHeight="false" outlineLevel="0" collapsed="false">
      <c r="A451" s="253" t="s">
        <v>772</v>
      </c>
      <c r="B451" s="134"/>
      <c r="C451" s="117" t="s">
        <v>777</v>
      </c>
      <c r="D451" s="117" t="s">
        <v>710</v>
      </c>
      <c r="E451" s="117" t="s">
        <v>773</v>
      </c>
      <c r="F451" s="260"/>
      <c r="G451" s="200" t="n">
        <f aca="false">SUM(G452)</f>
        <v>0</v>
      </c>
      <c r="H451" s="200" t="n">
        <f aca="false">SUM(H452)</f>
        <v>0</v>
      </c>
      <c r="I451" s="237" t="e">
        <f aca="false">SUM(H451/G451*100)</f>
        <v>#DIV/0!</v>
      </c>
    </row>
    <row r="452" s="266" customFormat="true" ht="42.75" hidden="true" customHeight="false" outlineLevel="0" collapsed="false">
      <c r="A452" s="241" t="s">
        <v>1304</v>
      </c>
      <c r="B452" s="134"/>
      <c r="C452" s="250" t="s">
        <v>777</v>
      </c>
      <c r="D452" s="250" t="s">
        <v>710</v>
      </c>
      <c r="E452" s="250" t="s">
        <v>1016</v>
      </c>
      <c r="F452" s="236"/>
      <c r="G452" s="200" t="n">
        <f aca="false">SUM(G453)+G454+G456+G455</f>
        <v>0</v>
      </c>
      <c r="H452" s="200" t="n">
        <f aca="false">SUM(H453)+H454+H456+H455</f>
        <v>0</v>
      </c>
      <c r="I452" s="237" t="e">
        <f aca="false">SUM(H452/G452*100)</f>
        <v>#DIV/0!</v>
      </c>
    </row>
    <row r="453" customFormat="false" ht="28.5" hidden="true" customHeight="false" outlineLevel="0" collapsed="false">
      <c r="A453" s="234" t="s">
        <v>1037</v>
      </c>
      <c r="B453" s="134"/>
      <c r="C453" s="250" t="s">
        <v>777</v>
      </c>
      <c r="D453" s="250" t="s">
        <v>710</v>
      </c>
      <c r="E453" s="250" t="s">
        <v>1038</v>
      </c>
      <c r="F453" s="236" t="s">
        <v>716</v>
      </c>
      <c r="G453" s="200" t="n">
        <f aca="false">600-600</f>
        <v>0</v>
      </c>
      <c r="H453" s="200" t="n">
        <f aca="false">600-600</f>
        <v>0</v>
      </c>
      <c r="I453" s="237" t="e">
        <f aca="false">SUM(H453/G453*100)</f>
        <v>#DIV/0!</v>
      </c>
    </row>
    <row r="454" customFormat="false" ht="28.5" hidden="true" customHeight="false" outlineLevel="0" collapsed="false">
      <c r="A454" s="253" t="s">
        <v>1039</v>
      </c>
      <c r="B454" s="134"/>
      <c r="C454" s="250" t="s">
        <v>777</v>
      </c>
      <c r="D454" s="250" t="s">
        <v>710</v>
      </c>
      <c r="E454" s="250" t="s">
        <v>1040</v>
      </c>
      <c r="F454" s="236" t="s">
        <v>716</v>
      </c>
      <c r="G454" s="200" t="n">
        <f aca="false">900-900</f>
        <v>0</v>
      </c>
      <c r="H454" s="200" t="n">
        <f aca="false">900-900</f>
        <v>0</v>
      </c>
      <c r="I454" s="237" t="e">
        <f aca="false">SUM(H454/G454*100)</f>
        <v>#DIV/0!</v>
      </c>
    </row>
    <row r="455" customFormat="false" ht="15" hidden="true" customHeight="false" outlineLevel="0" collapsed="false">
      <c r="A455" s="234" t="s">
        <v>715</v>
      </c>
      <c r="B455" s="134"/>
      <c r="C455" s="250" t="s">
        <v>777</v>
      </c>
      <c r="D455" s="250" t="s">
        <v>710</v>
      </c>
      <c r="E455" s="250" t="s">
        <v>1016</v>
      </c>
      <c r="F455" s="236" t="s">
        <v>716</v>
      </c>
      <c r="G455" s="200" t="n">
        <f aca="false">5825.2-5825.2</f>
        <v>0</v>
      </c>
      <c r="H455" s="200" t="n">
        <f aca="false">5825.2-5825.2</f>
        <v>0</v>
      </c>
      <c r="I455" s="237" t="e">
        <f aca="false">SUM(H455/G455*100)</f>
        <v>#DIV/0!</v>
      </c>
    </row>
    <row r="456" customFormat="false" ht="28.5" hidden="true" customHeight="false" outlineLevel="0" collapsed="false">
      <c r="A456" s="264" t="s">
        <v>1043</v>
      </c>
      <c r="B456" s="134"/>
      <c r="C456" s="250" t="s">
        <v>777</v>
      </c>
      <c r="D456" s="250" t="s">
        <v>710</v>
      </c>
      <c r="E456" s="250" t="s">
        <v>965</v>
      </c>
      <c r="F456" s="236"/>
      <c r="G456" s="200" t="n">
        <f aca="false">SUM(G457)</f>
        <v>0</v>
      </c>
      <c r="H456" s="200" t="n">
        <f aca="false">SUM(H457)</f>
        <v>0</v>
      </c>
      <c r="I456" s="237" t="e">
        <f aca="false">SUM(H456/G456*100)</f>
        <v>#DIV/0!</v>
      </c>
    </row>
    <row r="457" customFormat="false" ht="15" hidden="true" customHeight="false" outlineLevel="0" collapsed="false">
      <c r="A457" s="253" t="s">
        <v>1035</v>
      </c>
      <c r="B457" s="134"/>
      <c r="C457" s="250" t="s">
        <v>777</v>
      </c>
      <c r="D457" s="250" t="s">
        <v>710</v>
      </c>
      <c r="E457" s="250" t="s">
        <v>1044</v>
      </c>
      <c r="F457" s="236"/>
      <c r="G457" s="200" t="n">
        <f aca="false">SUM(G458)</f>
        <v>0</v>
      </c>
      <c r="H457" s="200" t="n">
        <f aca="false">SUM(H458)</f>
        <v>0</v>
      </c>
      <c r="I457" s="237" t="e">
        <f aca="false">SUM(H457/G457*100)</f>
        <v>#DIV/0!</v>
      </c>
    </row>
    <row r="458" customFormat="false" ht="15" hidden="true" customHeight="false" outlineLevel="0" collapsed="false">
      <c r="A458" s="234" t="s">
        <v>715</v>
      </c>
      <c r="B458" s="134"/>
      <c r="C458" s="250" t="s">
        <v>777</v>
      </c>
      <c r="D458" s="250" t="s">
        <v>710</v>
      </c>
      <c r="E458" s="250" t="s">
        <v>1044</v>
      </c>
      <c r="F458" s="236" t="s">
        <v>716</v>
      </c>
      <c r="G458" s="200" t="n">
        <f aca="false">4200.9-4200.9</f>
        <v>0</v>
      </c>
      <c r="H458" s="200" t="n">
        <f aca="false">4200.9-4200.9</f>
        <v>0</v>
      </c>
      <c r="I458" s="237" t="e">
        <f aca="false">SUM(H458/G458*100)</f>
        <v>#DIV/0!</v>
      </c>
    </row>
    <row r="459" s="267" customFormat="true" ht="19.5" hidden="true" customHeight="true" outlineLevel="0" collapsed="false">
      <c r="A459" s="252" t="s">
        <v>1059</v>
      </c>
      <c r="B459" s="101"/>
      <c r="C459" s="137" t="s">
        <v>777</v>
      </c>
      <c r="D459" s="137" t="s">
        <v>718</v>
      </c>
      <c r="E459" s="137"/>
      <c r="F459" s="238"/>
      <c r="G459" s="237" t="n">
        <f aca="false">SUM(G462+G479)+G460</f>
        <v>0</v>
      </c>
      <c r="H459" s="237" t="n">
        <f aca="false">SUM(H462+H479)+H460</f>
        <v>0</v>
      </c>
      <c r="I459" s="237" t="e">
        <f aca="false">SUM(H459/G459*100)</f>
        <v>#DIV/0!</v>
      </c>
    </row>
    <row r="460" s="268" customFormat="true" ht="19.5" hidden="true" customHeight="true" outlineLevel="0" collapsed="false">
      <c r="A460" s="252" t="s">
        <v>1630</v>
      </c>
      <c r="B460" s="101"/>
      <c r="C460" s="137" t="s">
        <v>777</v>
      </c>
      <c r="D460" s="137" t="s">
        <v>718</v>
      </c>
      <c r="E460" s="137" t="s">
        <v>1631</v>
      </c>
      <c r="F460" s="238"/>
      <c r="G460" s="237" t="n">
        <f aca="false">SUM(G461)</f>
        <v>0</v>
      </c>
      <c r="H460" s="237" t="n">
        <f aca="false">SUM(H461)</f>
        <v>0</v>
      </c>
      <c r="I460" s="237" t="e">
        <f aca="false">SUM(H460/G460*100)</f>
        <v>#DIV/0!</v>
      </c>
    </row>
    <row r="461" s="268" customFormat="true" ht="19.5" hidden="true" customHeight="true" outlineLevel="0" collapsed="false">
      <c r="A461" s="252" t="s">
        <v>1632</v>
      </c>
      <c r="B461" s="101"/>
      <c r="C461" s="137" t="s">
        <v>777</v>
      </c>
      <c r="D461" s="137" t="s">
        <v>718</v>
      </c>
      <c r="E461" s="137" t="s">
        <v>1631</v>
      </c>
      <c r="F461" s="238" t="s">
        <v>1633</v>
      </c>
      <c r="G461" s="237"/>
      <c r="H461" s="237"/>
      <c r="I461" s="237" t="e">
        <f aca="false">SUM(H461/G461*100)</f>
        <v>#DIV/0!</v>
      </c>
    </row>
    <row r="462" s="268" customFormat="true" ht="19.5" hidden="true" customHeight="true" outlineLevel="0" collapsed="false">
      <c r="A462" s="252" t="s">
        <v>1059</v>
      </c>
      <c r="B462" s="117"/>
      <c r="C462" s="137" t="s">
        <v>777</v>
      </c>
      <c r="D462" s="137" t="s">
        <v>718</v>
      </c>
      <c r="E462" s="250" t="s">
        <v>1060</v>
      </c>
      <c r="F462" s="251"/>
      <c r="G462" s="237" t="n">
        <f aca="false">SUM(G463+G468+G473+G476)+G471</f>
        <v>0</v>
      </c>
      <c r="H462" s="237" t="n">
        <f aca="false">SUM(H463+H468+H473+H476)+H471</f>
        <v>0</v>
      </c>
      <c r="I462" s="237" t="e">
        <f aca="false">SUM(H462/G462*100)</f>
        <v>#DIV/0!</v>
      </c>
    </row>
    <row r="463" s="268" customFormat="true" ht="19.5" hidden="true" customHeight="true" outlineLevel="0" collapsed="false">
      <c r="A463" s="253" t="s">
        <v>1061</v>
      </c>
      <c r="B463" s="134"/>
      <c r="C463" s="137" t="s">
        <v>777</v>
      </c>
      <c r="D463" s="137" t="s">
        <v>718</v>
      </c>
      <c r="E463" s="250" t="s">
        <v>1062</v>
      </c>
      <c r="F463" s="251"/>
      <c r="G463" s="237" t="n">
        <f aca="false">SUM(G464:G466)</f>
        <v>0</v>
      </c>
      <c r="H463" s="237" t="n">
        <f aca="false">SUM(H464:H466)</f>
        <v>0</v>
      </c>
      <c r="I463" s="237" t="e">
        <f aca="false">SUM(H463/G463*100)</f>
        <v>#DIV/0!</v>
      </c>
    </row>
    <row r="464" s="268" customFormat="true" ht="19.5" hidden="true" customHeight="true" outlineLevel="0" collapsed="false">
      <c r="A464" s="234" t="s">
        <v>914</v>
      </c>
      <c r="B464" s="134"/>
      <c r="C464" s="137" t="s">
        <v>777</v>
      </c>
      <c r="D464" s="137" t="s">
        <v>718</v>
      </c>
      <c r="E464" s="250" t="s">
        <v>1062</v>
      </c>
      <c r="F464" s="251" t="s">
        <v>915</v>
      </c>
      <c r="G464" s="237"/>
      <c r="H464" s="237"/>
      <c r="I464" s="237" t="e">
        <f aca="false">SUM(H464/G464*100)</f>
        <v>#DIV/0!</v>
      </c>
    </row>
    <row r="465" s="268" customFormat="true" ht="15" hidden="true" customHeight="false" outlineLevel="0" collapsed="false">
      <c r="A465" s="234" t="s">
        <v>715</v>
      </c>
      <c r="B465" s="134"/>
      <c r="C465" s="137" t="s">
        <v>777</v>
      </c>
      <c r="D465" s="137" t="s">
        <v>718</v>
      </c>
      <c r="E465" s="250" t="s">
        <v>1062</v>
      </c>
      <c r="F465" s="251" t="s">
        <v>716</v>
      </c>
      <c r="G465" s="237"/>
      <c r="H465" s="237"/>
      <c r="I465" s="237" t="e">
        <f aca="false">SUM(H465/G465*100)</f>
        <v>#DIV/0!</v>
      </c>
    </row>
    <row r="466" s="268" customFormat="true" ht="19.5" hidden="true" customHeight="true" outlineLevel="0" collapsed="false">
      <c r="A466" s="234" t="s">
        <v>1063</v>
      </c>
      <c r="B466" s="134"/>
      <c r="C466" s="137" t="s">
        <v>777</v>
      </c>
      <c r="D466" s="137" t="s">
        <v>718</v>
      </c>
      <c r="E466" s="250" t="s">
        <v>1064</v>
      </c>
      <c r="F466" s="251"/>
      <c r="G466" s="237" t="n">
        <f aca="false">SUM(G467)</f>
        <v>0</v>
      </c>
      <c r="H466" s="237" t="n">
        <f aca="false">SUM(H467)</f>
        <v>0</v>
      </c>
      <c r="I466" s="237" t="e">
        <f aca="false">SUM(H466/G466*100)</f>
        <v>#DIV/0!</v>
      </c>
    </row>
    <row r="467" s="268" customFormat="true" ht="15" hidden="true" customHeight="false" outlineLevel="0" collapsed="false">
      <c r="A467" s="234" t="s">
        <v>715</v>
      </c>
      <c r="B467" s="134"/>
      <c r="C467" s="137" t="s">
        <v>777</v>
      </c>
      <c r="D467" s="137" t="s">
        <v>718</v>
      </c>
      <c r="E467" s="250" t="s">
        <v>1064</v>
      </c>
      <c r="F467" s="251" t="s">
        <v>716</v>
      </c>
      <c r="G467" s="237"/>
      <c r="H467" s="237"/>
      <c r="I467" s="237" t="e">
        <f aca="false">SUM(H467/G467*100)</f>
        <v>#DIV/0!</v>
      </c>
    </row>
    <row r="468" s="268" customFormat="true" ht="19.5" hidden="true" customHeight="true" outlineLevel="0" collapsed="false">
      <c r="A468" s="253" t="s">
        <v>939</v>
      </c>
      <c r="B468" s="134"/>
      <c r="C468" s="137" t="s">
        <v>777</v>
      </c>
      <c r="D468" s="137" t="s">
        <v>718</v>
      </c>
      <c r="E468" s="250" t="s">
        <v>940</v>
      </c>
      <c r="F468" s="251"/>
      <c r="G468" s="237" t="n">
        <f aca="false">SUM(G470+G469)</f>
        <v>0</v>
      </c>
      <c r="H468" s="237" t="n">
        <f aca="false">SUM(H470+H469)</f>
        <v>0</v>
      </c>
      <c r="I468" s="237" t="e">
        <f aca="false">SUM(H468/G468*100)</f>
        <v>#DIV/0!</v>
      </c>
    </row>
    <row r="469" s="47" customFormat="true" ht="15" hidden="true" customHeight="false" outlineLevel="0" collapsed="false">
      <c r="A469" s="234" t="s">
        <v>914</v>
      </c>
      <c r="B469" s="134"/>
      <c r="C469" s="137" t="s">
        <v>777</v>
      </c>
      <c r="D469" s="137" t="s">
        <v>718</v>
      </c>
      <c r="E469" s="250" t="s">
        <v>940</v>
      </c>
      <c r="F469" s="251" t="s">
        <v>915</v>
      </c>
      <c r="G469" s="237"/>
      <c r="H469" s="237"/>
      <c r="I469" s="237" t="e">
        <f aca="false">SUM(H469/G469*100)</f>
        <v>#DIV/0!</v>
      </c>
    </row>
    <row r="470" s="268" customFormat="true" ht="19.5" hidden="true" customHeight="true" outlineLevel="0" collapsed="false">
      <c r="A470" s="234" t="s">
        <v>715</v>
      </c>
      <c r="B470" s="134"/>
      <c r="C470" s="137" t="s">
        <v>777</v>
      </c>
      <c r="D470" s="137" t="s">
        <v>718</v>
      </c>
      <c r="E470" s="250" t="s">
        <v>940</v>
      </c>
      <c r="F470" s="251" t="s">
        <v>716</v>
      </c>
      <c r="G470" s="237"/>
      <c r="H470" s="237"/>
      <c r="I470" s="237" t="e">
        <f aca="false">SUM(H470/G470*100)</f>
        <v>#DIV/0!</v>
      </c>
    </row>
    <row r="471" customFormat="false" ht="57" hidden="true" customHeight="false" outlineLevel="0" collapsed="false">
      <c r="A471" s="234" t="s">
        <v>1065</v>
      </c>
      <c r="B471" s="134"/>
      <c r="C471" s="137" t="s">
        <v>777</v>
      </c>
      <c r="D471" s="137" t="s">
        <v>718</v>
      </c>
      <c r="E471" s="250" t="s">
        <v>1066</v>
      </c>
      <c r="F471" s="251"/>
      <c r="G471" s="237" t="n">
        <f aca="false">SUM(G472)</f>
        <v>0</v>
      </c>
      <c r="H471" s="237" t="n">
        <f aca="false">SUM(H472)</f>
        <v>0</v>
      </c>
      <c r="I471" s="237" t="e">
        <f aca="false">SUM(H471/G471*100)</f>
        <v>#DIV/0!</v>
      </c>
    </row>
    <row r="472" customFormat="false" ht="19.5" hidden="true" customHeight="true" outlineLevel="0" collapsed="false">
      <c r="A472" s="234" t="s">
        <v>715</v>
      </c>
      <c r="B472" s="134"/>
      <c r="C472" s="137" t="s">
        <v>777</v>
      </c>
      <c r="D472" s="137" t="s">
        <v>718</v>
      </c>
      <c r="E472" s="250" t="s">
        <v>1066</v>
      </c>
      <c r="F472" s="251" t="s">
        <v>716</v>
      </c>
      <c r="G472" s="237"/>
      <c r="H472" s="237"/>
      <c r="I472" s="237" t="e">
        <f aca="false">SUM(H472/G472*100)</f>
        <v>#DIV/0!</v>
      </c>
    </row>
    <row r="473" customFormat="false" ht="19.5" hidden="true" customHeight="true" outlineLevel="0" collapsed="false">
      <c r="A473" s="253" t="s">
        <v>1067</v>
      </c>
      <c r="B473" s="134"/>
      <c r="C473" s="137" t="s">
        <v>777</v>
      </c>
      <c r="D473" s="137" t="s">
        <v>718</v>
      </c>
      <c r="E473" s="250" t="s">
        <v>1068</v>
      </c>
      <c r="F473" s="260"/>
      <c r="G473" s="237" t="n">
        <f aca="false">SUM(G475+G474)</f>
        <v>0</v>
      </c>
      <c r="H473" s="237" t="n">
        <f aca="false">SUM(H475+H474)</f>
        <v>0</v>
      </c>
      <c r="I473" s="237" t="e">
        <f aca="false">SUM(H473/G473*100)</f>
        <v>#DIV/0!</v>
      </c>
    </row>
    <row r="474" customFormat="false" ht="19.5" hidden="true" customHeight="true" outlineLevel="0" collapsed="false">
      <c r="A474" s="234" t="s">
        <v>914</v>
      </c>
      <c r="B474" s="134"/>
      <c r="C474" s="137" t="s">
        <v>777</v>
      </c>
      <c r="D474" s="137" t="s">
        <v>718</v>
      </c>
      <c r="E474" s="250" t="s">
        <v>1068</v>
      </c>
      <c r="F474" s="260" t="s">
        <v>915</v>
      </c>
      <c r="G474" s="237"/>
      <c r="H474" s="237"/>
      <c r="I474" s="237" t="e">
        <f aca="false">SUM(H474/G474*100)</f>
        <v>#DIV/0!</v>
      </c>
    </row>
    <row r="475" s="267" customFormat="true" ht="19.5" hidden="true" customHeight="true" outlineLevel="0" collapsed="false">
      <c r="A475" s="234" t="s">
        <v>715</v>
      </c>
      <c r="B475" s="134"/>
      <c r="C475" s="137" t="s">
        <v>777</v>
      </c>
      <c r="D475" s="137" t="s">
        <v>718</v>
      </c>
      <c r="E475" s="250" t="s">
        <v>1068</v>
      </c>
      <c r="F475" s="251" t="s">
        <v>716</v>
      </c>
      <c r="G475" s="237"/>
      <c r="H475" s="237"/>
      <c r="I475" s="237" t="e">
        <f aca="false">SUM(H475/G475*100)</f>
        <v>#DIV/0!</v>
      </c>
    </row>
    <row r="476" s="267" customFormat="true" ht="15" hidden="true" customHeight="false" outlineLevel="0" collapsed="false">
      <c r="A476" s="253" t="s">
        <v>1069</v>
      </c>
      <c r="B476" s="134"/>
      <c r="C476" s="137" t="s">
        <v>777</v>
      </c>
      <c r="D476" s="137" t="s">
        <v>718</v>
      </c>
      <c r="E476" s="250" t="s">
        <v>1070</v>
      </c>
      <c r="F476" s="251"/>
      <c r="G476" s="237" t="n">
        <f aca="false">SUM(G478+G477)</f>
        <v>0</v>
      </c>
      <c r="H476" s="237" t="n">
        <f aca="false">SUM(H478+H477)</f>
        <v>0</v>
      </c>
      <c r="I476" s="237" t="e">
        <f aca="false">SUM(H476/G476*100)</f>
        <v>#DIV/0!</v>
      </c>
    </row>
    <row r="477" s="267" customFormat="true" ht="15" hidden="true" customHeight="false" outlineLevel="0" collapsed="false">
      <c r="A477" s="234" t="s">
        <v>914</v>
      </c>
      <c r="B477" s="134"/>
      <c r="C477" s="137" t="s">
        <v>777</v>
      </c>
      <c r="D477" s="137" t="s">
        <v>718</v>
      </c>
      <c r="E477" s="250" t="s">
        <v>1070</v>
      </c>
      <c r="F477" s="251" t="s">
        <v>915</v>
      </c>
      <c r="G477" s="237"/>
      <c r="H477" s="237"/>
      <c r="I477" s="237" t="e">
        <f aca="false">SUM(H477/G477*100)</f>
        <v>#DIV/0!</v>
      </c>
    </row>
    <row r="478" s="267" customFormat="true" ht="19.5" hidden="true" customHeight="true" outlineLevel="0" collapsed="false">
      <c r="A478" s="234" t="s">
        <v>715</v>
      </c>
      <c r="B478" s="134"/>
      <c r="C478" s="137" t="s">
        <v>777</v>
      </c>
      <c r="D478" s="137" t="s">
        <v>718</v>
      </c>
      <c r="E478" s="250" t="s">
        <v>1070</v>
      </c>
      <c r="F478" s="251" t="s">
        <v>716</v>
      </c>
      <c r="G478" s="237"/>
      <c r="H478" s="237"/>
      <c r="I478" s="237" t="e">
        <f aca="false">SUM(H478/G478*100)</f>
        <v>#DIV/0!</v>
      </c>
    </row>
    <row r="479" s="267" customFormat="true" ht="15" hidden="true" customHeight="false" outlineLevel="0" collapsed="false">
      <c r="A479" s="253" t="s">
        <v>772</v>
      </c>
      <c r="B479" s="134"/>
      <c r="C479" s="137" t="s">
        <v>777</v>
      </c>
      <c r="D479" s="137" t="s">
        <v>718</v>
      </c>
      <c r="E479" s="250" t="s">
        <v>773</v>
      </c>
      <c r="F479" s="251"/>
      <c r="G479" s="237" t="n">
        <f aca="false">SUM(G480,G484)</f>
        <v>0</v>
      </c>
      <c r="H479" s="237" t="n">
        <f aca="false">SUM(H480,H484)</f>
        <v>0</v>
      </c>
      <c r="I479" s="237" t="e">
        <f aca="false">SUM(H479/G479*100)</f>
        <v>#DIV/0!</v>
      </c>
    </row>
    <row r="480" s="267" customFormat="true" ht="28.5" hidden="true" customHeight="false" outlineLevel="0" collapsed="false">
      <c r="A480" s="234" t="s">
        <v>1071</v>
      </c>
      <c r="B480" s="134"/>
      <c r="C480" s="137" t="s">
        <v>777</v>
      </c>
      <c r="D480" s="137" t="s">
        <v>718</v>
      </c>
      <c r="E480" s="250" t="s">
        <v>1038</v>
      </c>
      <c r="F480" s="251"/>
      <c r="G480" s="237" t="n">
        <f aca="false">SUM(G482)+G481</f>
        <v>0</v>
      </c>
      <c r="H480" s="237" t="n">
        <f aca="false">SUM(H482)+H481</f>
        <v>0</v>
      </c>
      <c r="I480" s="237" t="e">
        <f aca="false">SUM(H480/G480*100)</f>
        <v>#DIV/0!</v>
      </c>
    </row>
    <row r="481" s="267" customFormat="true" ht="19.5" hidden="true" customHeight="true" outlineLevel="0" collapsed="false">
      <c r="A481" s="234" t="s">
        <v>715</v>
      </c>
      <c r="B481" s="134"/>
      <c r="C481" s="137" t="s">
        <v>777</v>
      </c>
      <c r="D481" s="137" t="s">
        <v>718</v>
      </c>
      <c r="E481" s="250" t="s">
        <v>1038</v>
      </c>
      <c r="F481" s="236" t="s">
        <v>716</v>
      </c>
      <c r="G481" s="200"/>
      <c r="H481" s="200"/>
      <c r="I481" s="237" t="e">
        <f aca="false">SUM(H481/G481*100)</f>
        <v>#DIV/0!</v>
      </c>
    </row>
    <row r="482" s="267" customFormat="true" ht="19.5" hidden="true" customHeight="true" outlineLevel="0" collapsed="false">
      <c r="A482" s="253" t="s">
        <v>1072</v>
      </c>
      <c r="B482" s="158"/>
      <c r="C482" s="137" t="s">
        <v>777</v>
      </c>
      <c r="D482" s="137" t="s">
        <v>718</v>
      </c>
      <c r="E482" s="250" t="s">
        <v>1073</v>
      </c>
      <c r="F482" s="251" t="s">
        <v>716</v>
      </c>
      <c r="G482" s="200"/>
      <c r="H482" s="200"/>
      <c r="I482" s="237" t="e">
        <f aca="false">SUM(H482/G482*100)</f>
        <v>#DIV/0!</v>
      </c>
    </row>
    <row r="483" s="267" customFormat="true" ht="19.5" hidden="true" customHeight="true" outlineLevel="0" collapsed="false">
      <c r="A483" s="264" t="s">
        <v>1074</v>
      </c>
      <c r="B483" s="158"/>
      <c r="C483" s="137" t="s">
        <v>777</v>
      </c>
      <c r="D483" s="137" t="s">
        <v>718</v>
      </c>
      <c r="E483" s="250" t="s">
        <v>1075</v>
      </c>
      <c r="F483" s="251" t="s">
        <v>716</v>
      </c>
      <c r="G483" s="200"/>
      <c r="H483" s="200"/>
      <c r="I483" s="237" t="e">
        <f aca="false">SUM(H483/G483*100)</f>
        <v>#DIV/0!</v>
      </c>
    </row>
    <row r="484" customFormat="false" ht="15" hidden="true" customHeight="false" outlineLevel="0" collapsed="false">
      <c r="A484" s="252" t="s">
        <v>1076</v>
      </c>
      <c r="B484" s="86"/>
      <c r="C484" s="269" t="s">
        <v>777</v>
      </c>
      <c r="D484" s="269" t="s">
        <v>718</v>
      </c>
      <c r="E484" s="269" t="s">
        <v>1077</v>
      </c>
      <c r="F484" s="238"/>
      <c r="G484" s="200" t="n">
        <f aca="false">SUM(G485)</f>
        <v>0</v>
      </c>
      <c r="H484" s="200" t="n">
        <f aca="false">SUM(H485)</f>
        <v>0</v>
      </c>
      <c r="I484" s="237" t="e">
        <f aca="false">SUM(H484/G484*100)</f>
        <v>#DIV/0!</v>
      </c>
    </row>
    <row r="485" customFormat="false" ht="15" hidden="true" customHeight="false" outlineLevel="0" collapsed="false">
      <c r="A485" s="252" t="s">
        <v>914</v>
      </c>
      <c r="B485" s="86"/>
      <c r="C485" s="269" t="s">
        <v>777</v>
      </c>
      <c r="D485" s="269" t="s">
        <v>718</v>
      </c>
      <c r="E485" s="269" t="s">
        <v>1078</v>
      </c>
      <c r="F485" s="238" t="s">
        <v>915</v>
      </c>
      <c r="G485" s="200"/>
      <c r="H485" s="200"/>
      <c r="I485" s="237" t="e">
        <f aca="false">SUM(H485/G485*100)</f>
        <v>#DIV/0!</v>
      </c>
    </row>
    <row r="486" customFormat="false" ht="21" hidden="false" customHeight="true" outlineLevel="0" collapsed="false">
      <c r="A486" s="252" t="s">
        <v>1021</v>
      </c>
      <c r="B486" s="101"/>
      <c r="C486" s="137" t="s">
        <v>777</v>
      </c>
      <c r="D486" s="137" t="s">
        <v>710</v>
      </c>
      <c r="E486" s="137"/>
      <c r="F486" s="238"/>
      <c r="G486" s="237" t="n">
        <f aca="false">SUM(G487)+G492</f>
        <v>96547.8</v>
      </c>
      <c r="H486" s="237" t="n">
        <f aca="false">SUM(H487)+H492</f>
        <v>86816.1</v>
      </c>
      <c r="I486" s="237" t="n">
        <f aca="false">SUM(H486/G486*100)</f>
        <v>89.9203296191109</v>
      </c>
    </row>
    <row r="487" customFormat="false" ht="21" hidden="false" customHeight="true" outlineLevel="0" collapsed="false">
      <c r="A487" s="254" t="s">
        <v>1028</v>
      </c>
      <c r="B487" s="101"/>
      <c r="C487" s="137" t="s">
        <v>777</v>
      </c>
      <c r="D487" s="137" t="s">
        <v>710</v>
      </c>
      <c r="E487" s="137" t="s">
        <v>1023</v>
      </c>
      <c r="F487" s="238"/>
      <c r="G487" s="237" t="n">
        <f aca="false">SUM(G488)</f>
        <v>47.8</v>
      </c>
      <c r="H487" s="237" t="n">
        <f aca="false">SUM(H488)</f>
        <v>47.8</v>
      </c>
      <c r="I487" s="237" t="n">
        <f aca="false">SUM(H487/G487*100)</f>
        <v>100</v>
      </c>
    </row>
    <row r="488" s="47" customFormat="true" ht="31.5" hidden="false" customHeight="true" outlineLevel="0" collapsed="false">
      <c r="A488" s="234" t="s">
        <v>826</v>
      </c>
      <c r="B488" s="101"/>
      <c r="C488" s="137" t="s">
        <v>777</v>
      </c>
      <c r="D488" s="137" t="s">
        <v>710</v>
      </c>
      <c r="E488" s="137" t="s">
        <v>1045</v>
      </c>
      <c r="F488" s="238"/>
      <c r="G488" s="237" t="n">
        <f aca="false">SUM(G489)</f>
        <v>47.8</v>
      </c>
      <c r="H488" s="237" t="n">
        <f aca="false">SUM(H489)</f>
        <v>47.8</v>
      </c>
      <c r="I488" s="237" t="n">
        <f aca="false">SUM(H488/G488*100)</f>
        <v>100</v>
      </c>
    </row>
    <row r="489" s="47" customFormat="true" ht="31.5" hidden="false" customHeight="true" outlineLevel="0" collapsed="false">
      <c r="A489" s="234" t="s">
        <v>1048</v>
      </c>
      <c r="B489" s="101"/>
      <c r="C489" s="137" t="s">
        <v>777</v>
      </c>
      <c r="D489" s="137" t="s">
        <v>710</v>
      </c>
      <c r="E489" s="137" t="s">
        <v>1049</v>
      </c>
      <c r="F489" s="238"/>
      <c r="G489" s="237" t="n">
        <f aca="false">SUM(G490)</f>
        <v>47.8</v>
      </c>
      <c r="H489" s="237" t="n">
        <f aca="false">SUM(H490)</f>
        <v>47.8</v>
      </c>
      <c r="I489" s="237" t="n">
        <f aca="false">SUM(H489/G489*100)</f>
        <v>100</v>
      </c>
    </row>
    <row r="490" s="47" customFormat="true" ht="33" hidden="false" customHeight="true" outlineLevel="0" collapsed="false">
      <c r="A490" s="252" t="s">
        <v>1050</v>
      </c>
      <c r="B490" s="101"/>
      <c r="C490" s="137" t="s">
        <v>777</v>
      </c>
      <c r="D490" s="137" t="s">
        <v>710</v>
      </c>
      <c r="E490" s="137" t="s">
        <v>1051</v>
      </c>
      <c r="F490" s="238"/>
      <c r="G490" s="237" t="n">
        <f aca="false">SUM(G491)</f>
        <v>47.8</v>
      </c>
      <c r="H490" s="237" t="n">
        <f aca="false">SUM(H491)</f>
        <v>47.8</v>
      </c>
      <c r="I490" s="237" t="n">
        <f aca="false">SUM(H490/G490*100)</f>
        <v>100</v>
      </c>
    </row>
    <row r="491" s="47" customFormat="true" ht="15" hidden="false" customHeight="false" outlineLevel="0" collapsed="false">
      <c r="A491" s="252" t="s">
        <v>836</v>
      </c>
      <c r="B491" s="101"/>
      <c r="C491" s="137" t="s">
        <v>777</v>
      </c>
      <c r="D491" s="137" t="s">
        <v>710</v>
      </c>
      <c r="E491" s="137" t="s">
        <v>1051</v>
      </c>
      <c r="F491" s="238" t="s">
        <v>840</v>
      </c>
      <c r="G491" s="237" t="n">
        <v>47.8</v>
      </c>
      <c r="H491" s="237" t="n">
        <v>47.8</v>
      </c>
      <c r="I491" s="237" t="n">
        <f aca="false">SUM(H491/G491*100)</f>
        <v>100</v>
      </c>
    </row>
    <row r="492" s="47" customFormat="true" ht="15" hidden="false" customHeight="false" outlineLevel="0" collapsed="false">
      <c r="A492" s="247" t="s">
        <v>900</v>
      </c>
      <c r="B492" s="101"/>
      <c r="C492" s="137" t="s">
        <v>777</v>
      </c>
      <c r="D492" s="137" t="s">
        <v>710</v>
      </c>
      <c r="E492" s="137" t="s">
        <v>901</v>
      </c>
      <c r="F492" s="238"/>
      <c r="G492" s="237" t="n">
        <f aca="false">SUM(G493)</f>
        <v>96500</v>
      </c>
      <c r="H492" s="237" t="n">
        <f aca="false">SUM(H493)</f>
        <v>86768.3</v>
      </c>
      <c r="I492" s="237" t="n">
        <f aca="false">SUM(H492/G492*100)</f>
        <v>89.9153367875648</v>
      </c>
    </row>
    <row r="493" s="47" customFormat="true" ht="42.75" hidden="false" customHeight="false" outlineLevel="0" collapsed="false">
      <c r="A493" s="252" t="s">
        <v>1053</v>
      </c>
      <c r="B493" s="101"/>
      <c r="C493" s="137" t="s">
        <v>777</v>
      </c>
      <c r="D493" s="137" t="s">
        <v>710</v>
      </c>
      <c r="E493" s="137" t="s">
        <v>1054</v>
      </c>
      <c r="F493" s="238"/>
      <c r="G493" s="237" t="n">
        <f aca="false">SUM(G494)</f>
        <v>96500</v>
      </c>
      <c r="H493" s="237" t="n">
        <f aca="false">SUM(H494)</f>
        <v>86768.3</v>
      </c>
      <c r="I493" s="237" t="n">
        <f aca="false">SUM(H493/G493*100)</f>
        <v>89.9153367875648</v>
      </c>
    </row>
    <row r="494" s="47" customFormat="true" ht="15" hidden="false" customHeight="false" outlineLevel="0" collapsed="false">
      <c r="A494" s="252" t="s">
        <v>1055</v>
      </c>
      <c r="B494" s="101"/>
      <c r="C494" s="137" t="s">
        <v>777</v>
      </c>
      <c r="D494" s="137" t="s">
        <v>710</v>
      </c>
      <c r="E494" s="137" t="s">
        <v>1054</v>
      </c>
      <c r="F494" s="238" t="s">
        <v>820</v>
      </c>
      <c r="G494" s="237" t="n">
        <v>96500</v>
      </c>
      <c r="H494" s="237" t="n">
        <v>86768.3</v>
      </c>
      <c r="I494" s="237" t="n">
        <f aca="false">SUM(H494/G494*100)</f>
        <v>89.9153367875648</v>
      </c>
    </row>
    <row r="495" s="47" customFormat="true" ht="14.25" hidden="false" customHeight="true" outlineLevel="0" collapsed="false">
      <c r="A495" s="281" t="s">
        <v>1081</v>
      </c>
      <c r="B495" s="101"/>
      <c r="C495" s="137" t="s">
        <v>777</v>
      </c>
      <c r="D495" s="137" t="s">
        <v>777</v>
      </c>
      <c r="E495" s="137"/>
      <c r="F495" s="238"/>
      <c r="G495" s="237" t="n">
        <f aca="false">SUM(G496+G499+G515+G503)+G511</f>
        <v>39920</v>
      </c>
      <c r="H495" s="237" t="n">
        <f aca="false">SUM(H496+H499+H515+H503)+H511</f>
        <v>38157.3</v>
      </c>
      <c r="I495" s="237" t="n">
        <f aca="false">SUM(H495/G495*100)</f>
        <v>95.5844188376754</v>
      </c>
    </row>
    <row r="496" s="47" customFormat="true" ht="28.5" hidden="true" customHeight="false" outlineLevel="0" collapsed="false">
      <c r="A496" s="252" t="s">
        <v>816</v>
      </c>
      <c r="B496" s="101"/>
      <c r="C496" s="137" t="s">
        <v>777</v>
      </c>
      <c r="D496" s="137" t="s">
        <v>777</v>
      </c>
      <c r="E496" s="137" t="s">
        <v>756</v>
      </c>
      <c r="F496" s="238"/>
      <c r="G496" s="237" t="n">
        <f aca="false">SUM(G497+G500)</f>
        <v>0</v>
      </c>
      <c r="H496" s="237" t="n">
        <f aca="false">SUM(H497+H500)</f>
        <v>0</v>
      </c>
      <c r="I496" s="237" t="e">
        <f aca="false">SUM(H496/G496*100)</f>
        <v>#DIV/0!</v>
      </c>
    </row>
    <row r="497" s="47" customFormat="true" ht="28.5" hidden="true" customHeight="false" outlineLevel="0" collapsed="false">
      <c r="A497" s="252" t="s">
        <v>1280</v>
      </c>
      <c r="B497" s="101"/>
      <c r="C497" s="137" t="s">
        <v>777</v>
      </c>
      <c r="D497" s="137" t="s">
        <v>777</v>
      </c>
      <c r="E497" s="137" t="s">
        <v>818</v>
      </c>
      <c r="F497" s="238"/>
      <c r="G497" s="237" t="n">
        <f aca="false">SUM(G498)</f>
        <v>0</v>
      </c>
      <c r="H497" s="237" t="n">
        <f aca="false">SUM(H498)</f>
        <v>0</v>
      </c>
      <c r="I497" s="237" t="e">
        <f aca="false">SUM(H497/G497*100)</f>
        <v>#DIV/0!</v>
      </c>
    </row>
    <row r="498" s="47" customFormat="true" ht="15" hidden="true" customHeight="false" outlineLevel="0" collapsed="false">
      <c r="A498" s="252" t="s">
        <v>1055</v>
      </c>
      <c r="B498" s="101"/>
      <c r="C498" s="137" t="s">
        <v>777</v>
      </c>
      <c r="D498" s="137" t="s">
        <v>777</v>
      </c>
      <c r="E498" s="137" t="s">
        <v>818</v>
      </c>
      <c r="F498" s="238" t="s">
        <v>820</v>
      </c>
      <c r="G498" s="237"/>
      <c r="H498" s="237"/>
      <c r="I498" s="237" t="e">
        <f aca="false">SUM(H498/G498*100)</f>
        <v>#DIV/0!</v>
      </c>
    </row>
    <row r="499" s="47" customFormat="true" ht="15" hidden="true" customHeight="false" outlineLevel="0" collapsed="false">
      <c r="A499" s="247" t="s">
        <v>1083</v>
      </c>
      <c r="B499" s="101"/>
      <c r="C499" s="137" t="s">
        <v>777</v>
      </c>
      <c r="D499" s="137" t="s">
        <v>777</v>
      </c>
      <c r="E499" s="137" t="s">
        <v>1084</v>
      </c>
      <c r="F499" s="238"/>
      <c r="G499" s="237"/>
      <c r="H499" s="237"/>
      <c r="I499" s="237" t="e">
        <f aca="false">SUM(H499/G499*100)</f>
        <v>#DIV/0!</v>
      </c>
    </row>
    <row r="500" s="47" customFormat="true" ht="15" hidden="true" customHeight="false" outlineLevel="0" collapsed="false">
      <c r="A500" s="247" t="s">
        <v>757</v>
      </c>
      <c r="B500" s="101"/>
      <c r="C500" s="137" t="s">
        <v>777</v>
      </c>
      <c r="D500" s="137" t="s">
        <v>777</v>
      </c>
      <c r="E500" s="137" t="s">
        <v>1634</v>
      </c>
      <c r="F500" s="238"/>
      <c r="G500" s="237" t="n">
        <f aca="false">SUM(G502)</f>
        <v>0</v>
      </c>
      <c r="H500" s="237" t="n">
        <f aca="false">SUM(H502)</f>
        <v>0</v>
      </c>
      <c r="I500" s="237" t="e">
        <f aca="false">SUM(H500/G500*100)</f>
        <v>#DIV/0!</v>
      </c>
    </row>
    <row r="501" s="47" customFormat="true" ht="28.5" hidden="true" customHeight="false" outlineLevel="0" collapsed="false">
      <c r="A501" s="247" t="s">
        <v>1635</v>
      </c>
      <c r="B501" s="101"/>
      <c r="C501" s="137" t="s">
        <v>777</v>
      </c>
      <c r="D501" s="137" t="s">
        <v>777</v>
      </c>
      <c r="E501" s="137" t="s">
        <v>1082</v>
      </c>
      <c r="F501" s="238"/>
      <c r="G501" s="237" t="n">
        <f aca="false">SUM(G502)</f>
        <v>0</v>
      </c>
      <c r="H501" s="237" t="n">
        <f aca="false">SUM(H502)</f>
        <v>0</v>
      </c>
      <c r="I501" s="237" t="e">
        <f aca="false">SUM(H501/G501*100)</f>
        <v>#DIV/0!</v>
      </c>
    </row>
    <row r="502" s="47" customFormat="true" ht="15" hidden="true" customHeight="false" outlineLevel="0" collapsed="false">
      <c r="A502" s="252" t="s">
        <v>1055</v>
      </c>
      <c r="B502" s="101"/>
      <c r="C502" s="137" t="s">
        <v>777</v>
      </c>
      <c r="D502" s="137" t="s">
        <v>777</v>
      </c>
      <c r="E502" s="137" t="s">
        <v>1082</v>
      </c>
      <c r="F502" s="238" t="s">
        <v>820</v>
      </c>
      <c r="G502" s="200"/>
      <c r="H502" s="200"/>
      <c r="I502" s="237" t="e">
        <f aca="false">SUM(H502/G502*100)</f>
        <v>#DIV/0!</v>
      </c>
    </row>
    <row r="503" s="47" customFormat="true" ht="15" hidden="false" customHeight="false" outlineLevel="0" collapsed="false">
      <c r="A503" s="247" t="s">
        <v>900</v>
      </c>
      <c r="B503" s="138"/>
      <c r="C503" s="137" t="s">
        <v>777</v>
      </c>
      <c r="D503" s="137" t="s">
        <v>777</v>
      </c>
      <c r="E503" s="279" t="s">
        <v>901</v>
      </c>
      <c r="F503" s="238"/>
      <c r="G503" s="200" t="n">
        <f aca="false">SUM(G504+G509)</f>
        <v>9308.9</v>
      </c>
      <c r="H503" s="200" t="n">
        <f aca="false">SUM(H504+H509)</f>
        <v>9307.3</v>
      </c>
      <c r="I503" s="237" t="n">
        <f aca="false">SUM(H503/G503*100)</f>
        <v>99.9828121475148</v>
      </c>
    </row>
    <row r="504" s="47" customFormat="true" ht="33" hidden="false" customHeight="true" outlineLevel="0" collapsed="false">
      <c r="A504" s="252" t="s">
        <v>956</v>
      </c>
      <c r="B504" s="138"/>
      <c r="C504" s="137" t="s">
        <v>777</v>
      </c>
      <c r="D504" s="137" t="s">
        <v>777</v>
      </c>
      <c r="E504" s="279" t="s">
        <v>957</v>
      </c>
      <c r="F504" s="238"/>
      <c r="G504" s="200" t="n">
        <f aca="false">SUM(G505+G507)</f>
        <v>9308.9</v>
      </c>
      <c r="H504" s="200" t="n">
        <f aca="false">SUM(H505+H507)</f>
        <v>9307.3</v>
      </c>
      <c r="I504" s="237" t="n">
        <f aca="false">SUM(H504/G504*100)</f>
        <v>99.9828121475148</v>
      </c>
    </row>
    <row r="505" s="47" customFormat="true" ht="23.25" hidden="false" customHeight="true" outlineLevel="0" collapsed="false">
      <c r="A505" s="247" t="s">
        <v>1035</v>
      </c>
      <c r="B505" s="101"/>
      <c r="C505" s="137" t="s">
        <v>777</v>
      </c>
      <c r="D505" s="137" t="s">
        <v>777</v>
      </c>
      <c r="E505" s="279" t="s">
        <v>1036</v>
      </c>
      <c r="F505" s="238"/>
      <c r="G505" s="200" t="n">
        <f aca="false">SUM(G506,G514)</f>
        <v>9308.9</v>
      </c>
      <c r="H505" s="200" t="n">
        <f aca="false">SUM(H506,H514)</f>
        <v>9307.3</v>
      </c>
      <c r="I505" s="237" t="n">
        <f aca="false">SUM(H505/G505*100)</f>
        <v>99.9828121475148</v>
      </c>
    </row>
    <row r="506" s="47" customFormat="true" ht="15" hidden="false" customHeight="false" outlineLevel="0" collapsed="false">
      <c r="A506" s="252" t="s">
        <v>1055</v>
      </c>
      <c r="B506" s="101"/>
      <c r="C506" s="137" t="s">
        <v>777</v>
      </c>
      <c r="D506" s="137" t="s">
        <v>777</v>
      </c>
      <c r="E506" s="279" t="s">
        <v>1036</v>
      </c>
      <c r="F506" s="238" t="s">
        <v>820</v>
      </c>
      <c r="G506" s="200" t="n">
        <v>9308.9</v>
      </c>
      <c r="H506" s="200" t="n">
        <v>9307.3</v>
      </c>
      <c r="I506" s="237" t="n">
        <f aca="false">SUM(H506/G506*100)</f>
        <v>99.9828121475148</v>
      </c>
    </row>
    <row r="507" s="47" customFormat="true" ht="28.5" hidden="true" customHeight="false" outlineLevel="0" collapsed="false">
      <c r="A507" s="252" t="s">
        <v>966</v>
      </c>
      <c r="B507" s="101"/>
      <c r="C507" s="137" t="s">
        <v>777</v>
      </c>
      <c r="D507" s="137" t="s">
        <v>777</v>
      </c>
      <c r="E507" s="279" t="s">
        <v>959</v>
      </c>
      <c r="F507" s="238"/>
      <c r="G507" s="200" t="n">
        <f aca="false">SUM(G508)</f>
        <v>0</v>
      </c>
      <c r="H507" s="200" t="n">
        <f aca="false">SUM(H508)</f>
        <v>0</v>
      </c>
      <c r="I507" s="237" t="e">
        <f aca="false">SUM(H507/G507*100)</f>
        <v>#DIV/0!</v>
      </c>
    </row>
    <row r="508" s="47" customFormat="true" ht="15" hidden="true" customHeight="false" outlineLevel="0" collapsed="false">
      <c r="A508" s="252" t="s">
        <v>1055</v>
      </c>
      <c r="B508" s="101"/>
      <c r="C508" s="137" t="s">
        <v>777</v>
      </c>
      <c r="D508" s="137" t="s">
        <v>777</v>
      </c>
      <c r="E508" s="279" t="s">
        <v>959</v>
      </c>
      <c r="F508" s="238" t="s">
        <v>820</v>
      </c>
      <c r="G508" s="200"/>
      <c r="H508" s="200"/>
      <c r="I508" s="237" t="e">
        <f aca="false">SUM(H508/G508*100)</f>
        <v>#DIV/0!</v>
      </c>
    </row>
    <row r="509" s="47" customFormat="true" ht="28.5" hidden="true" customHeight="false" outlineLevel="0" collapsed="false">
      <c r="A509" s="252" t="s">
        <v>1086</v>
      </c>
      <c r="B509" s="101"/>
      <c r="C509" s="137" t="s">
        <v>777</v>
      </c>
      <c r="D509" s="137" t="s">
        <v>777</v>
      </c>
      <c r="E509" s="279" t="s">
        <v>1087</v>
      </c>
      <c r="F509" s="238"/>
      <c r="G509" s="200" t="n">
        <f aca="false">SUM(G510)</f>
        <v>0</v>
      </c>
      <c r="H509" s="200" t="n">
        <f aca="false">SUM(H510)</f>
        <v>0</v>
      </c>
      <c r="I509" s="237" t="e">
        <f aca="false">SUM(H509/G509*100)</f>
        <v>#DIV/0!</v>
      </c>
    </row>
    <row r="510" s="47" customFormat="true" ht="15" hidden="true" customHeight="false" outlineLevel="0" collapsed="false">
      <c r="A510" s="252" t="s">
        <v>1055</v>
      </c>
      <c r="B510" s="101"/>
      <c r="C510" s="137" t="s">
        <v>777</v>
      </c>
      <c r="D510" s="137" t="s">
        <v>777</v>
      </c>
      <c r="E510" s="279" t="s">
        <v>1087</v>
      </c>
      <c r="F510" s="238" t="s">
        <v>820</v>
      </c>
      <c r="G510" s="200"/>
      <c r="H510" s="200"/>
      <c r="I510" s="237" t="e">
        <f aca="false">SUM(H510/G510*100)</f>
        <v>#DIV/0!</v>
      </c>
    </row>
    <row r="511" s="47" customFormat="true" ht="28.5" hidden="true" customHeight="false" outlineLevel="0" collapsed="false">
      <c r="A511" s="252" t="s">
        <v>1088</v>
      </c>
      <c r="B511" s="101"/>
      <c r="C511" s="137" t="s">
        <v>777</v>
      </c>
      <c r="D511" s="137" t="s">
        <v>777</v>
      </c>
      <c r="E511" s="279" t="s">
        <v>1089</v>
      </c>
      <c r="F511" s="238"/>
      <c r="G511" s="200" t="n">
        <f aca="false">SUM(G512)</f>
        <v>0</v>
      </c>
      <c r="H511" s="200" t="n">
        <f aca="false">SUM(H512)</f>
        <v>0</v>
      </c>
      <c r="I511" s="237" t="e">
        <f aca="false">SUM(H511/G511*100)</f>
        <v>#DIV/0!</v>
      </c>
    </row>
    <row r="512" s="47" customFormat="true" ht="15" hidden="true" customHeight="false" outlineLevel="0" collapsed="false">
      <c r="A512" s="252" t="s">
        <v>1090</v>
      </c>
      <c r="B512" s="101"/>
      <c r="C512" s="137" t="s">
        <v>777</v>
      </c>
      <c r="D512" s="137" t="s">
        <v>777</v>
      </c>
      <c r="E512" s="279" t="s">
        <v>1091</v>
      </c>
      <c r="F512" s="238"/>
      <c r="G512" s="200" t="n">
        <f aca="false">SUM(G513)</f>
        <v>0</v>
      </c>
      <c r="H512" s="200" t="n">
        <f aca="false">SUM(H513)</f>
        <v>0</v>
      </c>
      <c r="I512" s="237" t="e">
        <f aca="false">SUM(H512/G512*100)</f>
        <v>#DIV/0!</v>
      </c>
    </row>
    <row r="513" s="47" customFormat="true" ht="15" hidden="true" customHeight="false" outlineLevel="0" collapsed="false">
      <c r="A513" s="252" t="s">
        <v>1055</v>
      </c>
      <c r="B513" s="101"/>
      <c r="C513" s="137" t="s">
        <v>777</v>
      </c>
      <c r="D513" s="137" t="s">
        <v>777</v>
      </c>
      <c r="E513" s="279" t="s">
        <v>1091</v>
      </c>
      <c r="F513" s="238" t="s">
        <v>820</v>
      </c>
      <c r="G513" s="200"/>
      <c r="H513" s="200"/>
      <c r="I513" s="237" t="e">
        <f aca="false">SUM(H513/G513*100)</f>
        <v>#DIV/0!</v>
      </c>
    </row>
    <row r="514" s="47" customFormat="true" ht="15" hidden="true" customHeight="false" outlineLevel="0" collapsed="false">
      <c r="A514" s="252" t="s">
        <v>715</v>
      </c>
      <c r="B514" s="101"/>
      <c r="C514" s="137" t="s">
        <v>777</v>
      </c>
      <c r="D514" s="137" t="s">
        <v>777</v>
      </c>
      <c r="E514" s="279" t="s">
        <v>1036</v>
      </c>
      <c r="F514" s="238" t="s">
        <v>716</v>
      </c>
      <c r="G514" s="200"/>
      <c r="H514" s="200"/>
      <c r="I514" s="237" t="e">
        <f aca="false">SUM(H514/G514*100)</f>
        <v>#DIV/0!</v>
      </c>
    </row>
    <row r="515" s="47" customFormat="true" ht="20.25" hidden="false" customHeight="true" outlineLevel="0" collapsed="false">
      <c r="A515" s="252" t="s">
        <v>772</v>
      </c>
      <c r="B515" s="101"/>
      <c r="C515" s="137" t="s">
        <v>777</v>
      </c>
      <c r="D515" s="137" t="s">
        <v>777</v>
      </c>
      <c r="E515" s="137" t="s">
        <v>773</v>
      </c>
      <c r="F515" s="238"/>
      <c r="G515" s="237" t="n">
        <f aca="false">SUM(G516+G519+G525+G531+G522)</f>
        <v>30611.1</v>
      </c>
      <c r="H515" s="237" t="n">
        <f aca="false">SUM(H516+H519+H525+H531+H522)</f>
        <v>28850</v>
      </c>
      <c r="I515" s="237" t="n">
        <f aca="false">SUM(H515/G515*100)</f>
        <v>94.2468581658287</v>
      </c>
    </row>
    <row r="516" s="47" customFormat="true" ht="19.5" hidden="false" customHeight="true" outlineLevel="0" collapsed="false">
      <c r="A516" s="258" t="s">
        <v>1092</v>
      </c>
      <c r="B516" s="163"/>
      <c r="C516" s="270" t="s">
        <v>777</v>
      </c>
      <c r="D516" s="270" t="s">
        <v>777</v>
      </c>
      <c r="E516" s="270" t="s">
        <v>1093</v>
      </c>
      <c r="F516" s="238"/>
      <c r="G516" s="263" t="n">
        <f aca="false">SUM(G517)</f>
        <v>3145.5</v>
      </c>
      <c r="H516" s="263" t="n">
        <f aca="false">SUM(H517)</f>
        <v>3145.5</v>
      </c>
      <c r="I516" s="237" t="n">
        <f aca="false">SUM(H516/G516*100)</f>
        <v>100</v>
      </c>
    </row>
    <row r="517" s="47" customFormat="true" ht="19.5" hidden="false" customHeight="true" outlineLevel="0" collapsed="false">
      <c r="A517" s="253" t="s">
        <v>819</v>
      </c>
      <c r="B517" s="163"/>
      <c r="C517" s="270" t="s">
        <v>777</v>
      </c>
      <c r="D517" s="270" t="s">
        <v>777</v>
      </c>
      <c r="E517" s="270" t="s">
        <v>1093</v>
      </c>
      <c r="F517" s="238" t="s">
        <v>820</v>
      </c>
      <c r="G517" s="263" t="n">
        <v>3145.5</v>
      </c>
      <c r="H517" s="263" t="n">
        <v>3145.5</v>
      </c>
      <c r="I517" s="237" t="n">
        <f aca="false">SUM(H517/G517*100)</f>
        <v>100</v>
      </c>
    </row>
    <row r="518" s="47" customFormat="true" ht="42.75" hidden="true" customHeight="false" outlineLevel="0" collapsed="false">
      <c r="A518" s="234" t="s">
        <v>834</v>
      </c>
      <c r="B518" s="282"/>
      <c r="C518" s="270" t="s">
        <v>777</v>
      </c>
      <c r="D518" s="270" t="s">
        <v>777</v>
      </c>
      <c r="E518" s="279" t="s">
        <v>1093</v>
      </c>
      <c r="F518" s="283" t="s">
        <v>835</v>
      </c>
      <c r="G518" s="237"/>
      <c r="H518" s="237"/>
      <c r="I518" s="237" t="e">
        <f aca="false">SUM(H518/G518*100)</f>
        <v>#DIV/0!</v>
      </c>
    </row>
    <row r="519" s="47" customFormat="true" ht="28.5" hidden="false" customHeight="false" outlineLevel="0" collapsed="false">
      <c r="A519" s="249" t="s">
        <v>1648</v>
      </c>
      <c r="B519" s="282"/>
      <c r="C519" s="270" t="s">
        <v>777</v>
      </c>
      <c r="D519" s="270" t="s">
        <v>777</v>
      </c>
      <c r="E519" s="279" t="s">
        <v>1095</v>
      </c>
      <c r="F519" s="238"/>
      <c r="G519" s="200" t="n">
        <f aca="false">SUM(G520)+G521</f>
        <v>8266.1</v>
      </c>
      <c r="H519" s="200" t="n">
        <f aca="false">SUM(H520)+H521</f>
        <v>7118.6</v>
      </c>
      <c r="I519" s="237" t="n">
        <f aca="false">SUM(H519/G519*100)</f>
        <v>86.1180000241952</v>
      </c>
    </row>
    <row r="520" s="265" customFormat="true" ht="21.75" hidden="false" customHeight="true" outlineLevel="0" collapsed="false">
      <c r="A520" s="253" t="s">
        <v>819</v>
      </c>
      <c r="B520" s="134"/>
      <c r="C520" s="250" t="s">
        <v>777</v>
      </c>
      <c r="D520" s="250" t="s">
        <v>777</v>
      </c>
      <c r="E520" s="250" t="s">
        <v>1095</v>
      </c>
      <c r="F520" s="236" t="s">
        <v>820</v>
      </c>
      <c r="G520" s="237" t="n">
        <v>7193.6</v>
      </c>
      <c r="H520" s="237" t="n">
        <v>7118.6</v>
      </c>
      <c r="I520" s="237" t="n">
        <f aca="false">SUM(H520/G520*100)</f>
        <v>98.9574065836299</v>
      </c>
    </row>
    <row r="521" s="47" customFormat="true" ht="18" hidden="false" customHeight="true" outlineLevel="0" collapsed="false">
      <c r="A521" s="252" t="s">
        <v>836</v>
      </c>
      <c r="B521" s="101"/>
      <c r="C521" s="137" t="s">
        <v>777</v>
      </c>
      <c r="D521" s="137" t="s">
        <v>777</v>
      </c>
      <c r="E521" s="137" t="s">
        <v>1095</v>
      </c>
      <c r="F521" s="238" t="s">
        <v>840</v>
      </c>
      <c r="G521" s="237" t="n">
        <v>1072.5</v>
      </c>
      <c r="H521" s="237"/>
      <c r="I521" s="237" t="n">
        <f aca="false">SUM(H521/G521*100)</f>
        <v>0</v>
      </c>
    </row>
    <row r="522" s="47" customFormat="true" ht="52.5" hidden="false" customHeight="true" outlineLevel="0" collapsed="false">
      <c r="A522" s="249" t="s">
        <v>1096</v>
      </c>
      <c r="B522" s="282"/>
      <c r="C522" s="270" t="s">
        <v>777</v>
      </c>
      <c r="D522" s="270" t="s">
        <v>777</v>
      </c>
      <c r="E522" s="279" t="s">
        <v>1097</v>
      </c>
      <c r="F522" s="238"/>
      <c r="G522" s="200" t="n">
        <f aca="false">SUM(G523)</f>
        <v>3131.6</v>
      </c>
      <c r="H522" s="200" t="n">
        <f aca="false">SUM(H523)</f>
        <v>2631.6</v>
      </c>
      <c r="I522" s="237" t="n">
        <f aca="false">SUM(H522/G522*100)</f>
        <v>84.033720781709</v>
      </c>
    </row>
    <row r="523" s="265" customFormat="true" ht="24" hidden="false" customHeight="true" outlineLevel="0" collapsed="false">
      <c r="A523" s="253" t="s">
        <v>819</v>
      </c>
      <c r="B523" s="134"/>
      <c r="C523" s="250" t="s">
        <v>777</v>
      </c>
      <c r="D523" s="250" t="s">
        <v>777</v>
      </c>
      <c r="E523" s="250" t="s">
        <v>1097</v>
      </c>
      <c r="F523" s="236" t="s">
        <v>820</v>
      </c>
      <c r="G523" s="237" t="n">
        <v>3131.6</v>
      </c>
      <c r="H523" s="237" t="n">
        <v>2631.6</v>
      </c>
      <c r="I523" s="237" t="n">
        <f aca="false">SUM(H523/G523*100)</f>
        <v>84.033720781709</v>
      </c>
    </row>
    <row r="524" s="47" customFormat="true" ht="42.75" hidden="true" customHeight="false" outlineLevel="0" collapsed="false">
      <c r="A524" s="234" t="s">
        <v>834</v>
      </c>
      <c r="B524" s="101"/>
      <c r="C524" s="137" t="s">
        <v>777</v>
      </c>
      <c r="D524" s="137" t="s">
        <v>777</v>
      </c>
      <c r="E524" s="137" t="s">
        <v>1097</v>
      </c>
      <c r="F524" s="238" t="s">
        <v>835</v>
      </c>
      <c r="G524" s="237"/>
      <c r="H524" s="237"/>
      <c r="I524" s="237" t="e">
        <f aca="false">SUM(H524/G524*100)</f>
        <v>#DIV/0!</v>
      </c>
    </row>
    <row r="525" s="47" customFormat="true" ht="28.5" hidden="false" customHeight="false" outlineLevel="0" collapsed="false">
      <c r="A525" s="252" t="s">
        <v>964</v>
      </c>
      <c r="B525" s="101"/>
      <c r="C525" s="137" t="s">
        <v>777</v>
      </c>
      <c r="D525" s="137" t="s">
        <v>777</v>
      </c>
      <c r="E525" s="137" t="s">
        <v>965</v>
      </c>
      <c r="F525" s="238"/>
      <c r="G525" s="237" t="n">
        <f aca="false">SUM(G526+G529)</f>
        <v>11220.2</v>
      </c>
      <c r="H525" s="237" t="n">
        <f aca="false">SUM(H526+H529)</f>
        <v>11106.6</v>
      </c>
      <c r="I525" s="237" t="n">
        <f aca="false">SUM(H525/G525*100)</f>
        <v>98.9875403290494</v>
      </c>
    </row>
    <row r="526" s="47" customFormat="true" ht="15" hidden="false" customHeight="false" outlineLevel="0" collapsed="false">
      <c r="A526" s="258" t="s">
        <v>1035</v>
      </c>
      <c r="B526" s="163"/>
      <c r="C526" s="137" t="s">
        <v>777</v>
      </c>
      <c r="D526" s="137" t="s">
        <v>777</v>
      </c>
      <c r="E526" s="137" t="s">
        <v>1044</v>
      </c>
      <c r="F526" s="238"/>
      <c r="G526" s="263" t="n">
        <f aca="false">SUM(G527)</f>
        <v>8550.2</v>
      </c>
      <c r="H526" s="263" t="n">
        <f aca="false">SUM(H527)</f>
        <v>8436.6</v>
      </c>
      <c r="I526" s="237" t="n">
        <f aca="false">SUM(H526/G526*100)</f>
        <v>98.6713761081612</v>
      </c>
    </row>
    <row r="527" s="47" customFormat="true" ht="15" hidden="false" customHeight="false" outlineLevel="0" collapsed="false">
      <c r="A527" s="253" t="s">
        <v>819</v>
      </c>
      <c r="B527" s="101"/>
      <c r="C527" s="137" t="s">
        <v>777</v>
      </c>
      <c r="D527" s="137" t="s">
        <v>777</v>
      </c>
      <c r="E527" s="137" t="s">
        <v>1044</v>
      </c>
      <c r="F527" s="238" t="s">
        <v>820</v>
      </c>
      <c r="G527" s="200" t="n">
        <v>8550.2</v>
      </c>
      <c r="H527" s="200" t="n">
        <v>8436.6</v>
      </c>
      <c r="I527" s="237" t="n">
        <f aca="false">SUM(H527/G527*100)</f>
        <v>98.6713761081612</v>
      </c>
    </row>
    <row r="528" customFormat="false" ht="15" hidden="true" customHeight="false" outlineLevel="0" collapsed="false">
      <c r="A528" s="234" t="s">
        <v>715</v>
      </c>
      <c r="B528" s="134"/>
      <c r="C528" s="137" t="s">
        <v>777</v>
      </c>
      <c r="D528" s="137" t="s">
        <v>777</v>
      </c>
      <c r="E528" s="235" t="s">
        <v>1044</v>
      </c>
      <c r="F528" s="251" t="s">
        <v>716</v>
      </c>
      <c r="G528" s="237"/>
      <c r="H528" s="237"/>
      <c r="I528" s="237" t="e">
        <f aca="false">SUM(H528/G528*100)</f>
        <v>#DIV/0!</v>
      </c>
    </row>
    <row r="529" customFormat="false" ht="28.5" hidden="false" customHeight="false" outlineLevel="0" collapsed="false">
      <c r="A529" s="253" t="s">
        <v>966</v>
      </c>
      <c r="B529" s="86"/>
      <c r="C529" s="137" t="s">
        <v>777</v>
      </c>
      <c r="D529" s="137" t="s">
        <v>777</v>
      </c>
      <c r="E529" s="235" t="s">
        <v>967</v>
      </c>
      <c r="F529" s="240"/>
      <c r="G529" s="237" t="n">
        <f aca="false">SUM(G530)</f>
        <v>2670</v>
      </c>
      <c r="H529" s="237" t="n">
        <f aca="false">SUM(H530)</f>
        <v>2670</v>
      </c>
      <c r="I529" s="237" t="n">
        <f aca="false">SUM(H529/G529*100)</f>
        <v>100</v>
      </c>
    </row>
    <row r="530" customFormat="false" ht="15" hidden="false" customHeight="false" outlineLevel="0" collapsed="false">
      <c r="A530" s="253" t="s">
        <v>819</v>
      </c>
      <c r="B530" s="86"/>
      <c r="C530" s="137" t="s">
        <v>777</v>
      </c>
      <c r="D530" s="137" t="s">
        <v>777</v>
      </c>
      <c r="E530" s="235" t="s">
        <v>967</v>
      </c>
      <c r="F530" s="238" t="s">
        <v>820</v>
      </c>
      <c r="G530" s="200" t="n">
        <v>2670</v>
      </c>
      <c r="H530" s="200" t="n">
        <v>2670</v>
      </c>
      <c r="I530" s="237" t="n">
        <f aca="false">SUM(H530/G530*100)</f>
        <v>100</v>
      </c>
    </row>
    <row r="531" customFormat="false" ht="28.5" hidden="false" customHeight="false" outlineLevel="0" collapsed="false">
      <c r="A531" s="253" t="s">
        <v>1100</v>
      </c>
      <c r="B531" s="86"/>
      <c r="C531" s="137" t="s">
        <v>777</v>
      </c>
      <c r="D531" s="137" t="s">
        <v>777</v>
      </c>
      <c r="E531" s="250" t="s">
        <v>969</v>
      </c>
      <c r="F531" s="238"/>
      <c r="G531" s="200" t="n">
        <f aca="false">SUM(G532)</f>
        <v>4847.7</v>
      </c>
      <c r="H531" s="200" t="n">
        <f aca="false">SUM(H532)</f>
        <v>4847.7</v>
      </c>
      <c r="I531" s="237" t="n">
        <f aca="false">SUM(H531/G531*100)</f>
        <v>100</v>
      </c>
    </row>
    <row r="532" customFormat="false" ht="15" hidden="false" customHeight="false" outlineLevel="0" collapsed="false">
      <c r="A532" s="253" t="s">
        <v>819</v>
      </c>
      <c r="B532" s="86"/>
      <c r="C532" s="137" t="s">
        <v>777</v>
      </c>
      <c r="D532" s="137" t="s">
        <v>777</v>
      </c>
      <c r="E532" s="250" t="s">
        <v>969</v>
      </c>
      <c r="F532" s="238" t="s">
        <v>820</v>
      </c>
      <c r="G532" s="200" t="n">
        <v>4847.7</v>
      </c>
      <c r="H532" s="200" t="n">
        <v>4847.7</v>
      </c>
      <c r="I532" s="237" t="n">
        <f aca="false">SUM(H532/G532*100)</f>
        <v>100</v>
      </c>
    </row>
    <row r="533" customFormat="false" ht="26.25" hidden="false" customHeight="true" outlineLevel="0" collapsed="false">
      <c r="A533" s="234" t="s">
        <v>1101</v>
      </c>
      <c r="B533" s="86"/>
      <c r="C533" s="235" t="s">
        <v>781</v>
      </c>
      <c r="D533" s="235"/>
      <c r="E533" s="235"/>
      <c r="F533" s="236"/>
      <c r="G533" s="237" t="n">
        <f aca="false">SUM(G534)+G538</f>
        <v>6702.2</v>
      </c>
      <c r="H533" s="237" t="n">
        <f aca="false">SUM(H534)+H538</f>
        <v>6466.1</v>
      </c>
      <c r="I533" s="237" t="n">
        <f aca="false">SUM(H533/G533*100)</f>
        <v>96.4772761182895</v>
      </c>
    </row>
    <row r="534" customFormat="false" ht="31.5" hidden="false" customHeight="true" outlineLevel="0" collapsed="false">
      <c r="A534" s="234" t="s">
        <v>1102</v>
      </c>
      <c r="B534" s="86"/>
      <c r="C534" s="235" t="s">
        <v>781</v>
      </c>
      <c r="D534" s="235" t="s">
        <v>718</v>
      </c>
      <c r="E534" s="235"/>
      <c r="F534" s="236"/>
      <c r="G534" s="237" t="n">
        <f aca="false">SUM(G537)</f>
        <v>4682.2</v>
      </c>
      <c r="H534" s="237" t="n">
        <f aca="false">SUM(H537)</f>
        <v>4660.8</v>
      </c>
      <c r="I534" s="237" t="n">
        <f aca="false">SUM(H534/G534*100)</f>
        <v>99.5429498953484</v>
      </c>
    </row>
    <row r="535" customFormat="false" ht="15.75" hidden="false" customHeight="true" outlineLevel="0" collapsed="false">
      <c r="A535" s="234" t="s">
        <v>1103</v>
      </c>
      <c r="B535" s="86"/>
      <c r="C535" s="235" t="s">
        <v>781</v>
      </c>
      <c r="D535" s="235" t="s">
        <v>718</v>
      </c>
      <c r="E535" s="235" t="s">
        <v>1104</v>
      </c>
      <c r="F535" s="236"/>
      <c r="G535" s="237" t="n">
        <f aca="false">SUM(G536)</f>
        <v>4682.2</v>
      </c>
      <c r="H535" s="237" t="n">
        <f aca="false">SUM(H536)</f>
        <v>4660.8</v>
      </c>
      <c r="I535" s="237" t="n">
        <f aca="false">SUM(H535/G535*100)</f>
        <v>99.5429498953484</v>
      </c>
    </row>
    <row r="536" customFormat="false" ht="28.5" hidden="false" customHeight="false" outlineLevel="0" collapsed="false">
      <c r="A536" s="234" t="s">
        <v>823</v>
      </c>
      <c r="B536" s="166"/>
      <c r="C536" s="278" t="s">
        <v>781</v>
      </c>
      <c r="D536" s="278" t="s">
        <v>718</v>
      </c>
      <c r="E536" s="278" t="s">
        <v>1105</v>
      </c>
      <c r="F536" s="240"/>
      <c r="G536" s="237" t="n">
        <f aca="false">SUM(G537)</f>
        <v>4682.2</v>
      </c>
      <c r="H536" s="237" t="n">
        <f aca="false">SUM(H537)</f>
        <v>4660.8</v>
      </c>
      <c r="I536" s="237" t="n">
        <f aca="false">SUM(H536/G536*100)</f>
        <v>99.5429498953484</v>
      </c>
    </row>
    <row r="537" customFormat="false" ht="21.75" hidden="false" customHeight="true" outlineLevel="0" collapsed="false">
      <c r="A537" s="241" t="s">
        <v>825</v>
      </c>
      <c r="B537" s="86"/>
      <c r="C537" s="235" t="s">
        <v>781</v>
      </c>
      <c r="D537" s="235" t="s">
        <v>718</v>
      </c>
      <c r="E537" s="278" t="s">
        <v>1105</v>
      </c>
      <c r="F537" s="240" t="s">
        <v>812</v>
      </c>
      <c r="G537" s="237" t="n">
        <v>4682.2</v>
      </c>
      <c r="H537" s="237" t="n">
        <v>4660.8</v>
      </c>
      <c r="I537" s="237" t="n">
        <f aca="false">SUM(H537/G537*100)</f>
        <v>99.5429498953484</v>
      </c>
    </row>
    <row r="538" customFormat="false" ht="27.75" hidden="false" customHeight="true" outlineLevel="0" collapsed="false">
      <c r="A538" s="284" t="s">
        <v>1106</v>
      </c>
      <c r="B538" s="86"/>
      <c r="C538" s="285" t="s">
        <v>781</v>
      </c>
      <c r="D538" s="285" t="s">
        <v>777</v>
      </c>
      <c r="E538" s="285"/>
      <c r="F538" s="286"/>
      <c r="G538" s="200" t="n">
        <f aca="false">SUM(G539+G542)</f>
        <v>2020</v>
      </c>
      <c r="H538" s="200" t="n">
        <f aca="false">SUM(H539+H542)</f>
        <v>1805.3</v>
      </c>
      <c r="I538" s="237" t="n">
        <f aca="false">SUM(H538/G538*100)</f>
        <v>89.3712871287129</v>
      </c>
    </row>
    <row r="539" customFormat="false" ht="19.5" hidden="true" customHeight="true" outlineLevel="0" collapsed="false">
      <c r="A539" s="239" t="s">
        <v>900</v>
      </c>
      <c r="B539" s="86"/>
      <c r="C539" s="285" t="s">
        <v>781</v>
      </c>
      <c r="D539" s="285" t="s">
        <v>777</v>
      </c>
      <c r="E539" s="235" t="s">
        <v>901</v>
      </c>
      <c r="F539" s="286"/>
      <c r="G539" s="200" t="n">
        <f aca="false">SUM(G540)</f>
        <v>0</v>
      </c>
      <c r="H539" s="200" t="n">
        <f aca="false">SUM(H540)</f>
        <v>0</v>
      </c>
      <c r="I539" s="237" t="e">
        <f aca="false">SUM(H539/G539*100)</f>
        <v>#DIV/0!</v>
      </c>
    </row>
    <row r="540" customFormat="false" ht="19.5" hidden="true" customHeight="true" outlineLevel="0" collapsed="false">
      <c r="A540" s="239" t="s">
        <v>1107</v>
      </c>
      <c r="B540" s="86"/>
      <c r="C540" s="285" t="s">
        <v>781</v>
      </c>
      <c r="D540" s="285" t="s">
        <v>777</v>
      </c>
      <c r="E540" s="235" t="s">
        <v>1108</v>
      </c>
      <c r="F540" s="240"/>
      <c r="G540" s="200" t="n">
        <f aca="false">SUM(G541)</f>
        <v>0</v>
      </c>
      <c r="H540" s="200" t="n">
        <f aca="false">SUM(H541)</f>
        <v>0</v>
      </c>
      <c r="I540" s="237" t="e">
        <f aca="false">SUM(H540/G540*100)</f>
        <v>#DIV/0!</v>
      </c>
    </row>
    <row r="541" customFormat="false" ht="19.5" hidden="true" customHeight="true" outlineLevel="0" collapsed="false">
      <c r="A541" s="252" t="s">
        <v>1055</v>
      </c>
      <c r="B541" s="86"/>
      <c r="C541" s="285" t="s">
        <v>781</v>
      </c>
      <c r="D541" s="285" t="s">
        <v>777</v>
      </c>
      <c r="E541" s="235" t="s">
        <v>1108</v>
      </c>
      <c r="F541" s="240" t="s">
        <v>820</v>
      </c>
      <c r="G541" s="200"/>
      <c r="H541" s="200"/>
      <c r="I541" s="237" t="e">
        <f aca="false">SUM(H541/G541*100)</f>
        <v>#DIV/0!</v>
      </c>
    </row>
    <row r="542" customFormat="false" ht="20.25" hidden="false" customHeight="true" outlineLevel="0" collapsed="false">
      <c r="A542" s="234" t="s">
        <v>772</v>
      </c>
      <c r="B542" s="86"/>
      <c r="C542" s="285" t="s">
        <v>781</v>
      </c>
      <c r="D542" s="285" t="s">
        <v>777</v>
      </c>
      <c r="E542" s="235" t="s">
        <v>773</v>
      </c>
      <c r="F542" s="286"/>
      <c r="G542" s="200" t="n">
        <f aca="false">SUM(G546+G550)</f>
        <v>2020</v>
      </c>
      <c r="H542" s="200" t="n">
        <f aca="false">SUM(H546+H550)</f>
        <v>1805.3</v>
      </c>
      <c r="I542" s="237" t="n">
        <f aca="false">SUM(H542/G542*100)</f>
        <v>89.3712871287129</v>
      </c>
    </row>
    <row r="543" customFormat="false" ht="19.5" hidden="true" customHeight="true" outlineLevel="0" collapsed="false">
      <c r="A543" s="239" t="s">
        <v>1109</v>
      </c>
      <c r="B543" s="86"/>
      <c r="C543" s="285" t="s">
        <v>781</v>
      </c>
      <c r="D543" s="285" t="s">
        <v>777</v>
      </c>
      <c r="E543" s="235" t="s">
        <v>773</v>
      </c>
      <c r="F543" s="286" t="s">
        <v>1110</v>
      </c>
      <c r="G543" s="200"/>
      <c r="H543" s="200"/>
      <c r="I543" s="237" t="e">
        <f aca="false">SUM(H543/G543*100)</f>
        <v>#DIV/0!</v>
      </c>
    </row>
    <row r="544" customFormat="false" ht="19.5" hidden="true" customHeight="true" outlineLevel="0" collapsed="false">
      <c r="A544" s="287" t="s">
        <v>1111</v>
      </c>
      <c r="B544" s="86"/>
      <c r="C544" s="285" t="s">
        <v>781</v>
      </c>
      <c r="D544" s="285" t="s">
        <v>777</v>
      </c>
      <c r="E544" s="288" t="s">
        <v>773</v>
      </c>
      <c r="F544" s="289" t="s">
        <v>1110</v>
      </c>
      <c r="G544" s="290"/>
      <c r="H544" s="290"/>
      <c r="I544" s="237" t="e">
        <f aca="false">SUM(H544/G544*100)</f>
        <v>#DIV/0!</v>
      </c>
    </row>
    <row r="545" customFormat="false" ht="19.5" hidden="true" customHeight="true" outlineLevel="0" collapsed="false">
      <c r="A545" s="241" t="s">
        <v>811</v>
      </c>
      <c r="B545" s="86"/>
      <c r="C545" s="285" t="s">
        <v>781</v>
      </c>
      <c r="D545" s="285" t="s">
        <v>777</v>
      </c>
      <c r="E545" s="285" t="s">
        <v>773</v>
      </c>
      <c r="F545" s="286" t="s">
        <v>812</v>
      </c>
      <c r="G545" s="200"/>
      <c r="H545" s="200"/>
      <c r="I545" s="237" t="e">
        <f aca="false">SUM(H545/G545*100)</f>
        <v>#DIV/0!</v>
      </c>
    </row>
    <row r="546" customFormat="false" ht="27.75" hidden="false" customHeight="true" outlineLevel="0" collapsed="false">
      <c r="A546" s="284" t="s">
        <v>1076</v>
      </c>
      <c r="B546" s="86"/>
      <c r="C546" s="285" t="s">
        <v>781</v>
      </c>
      <c r="D546" s="285" t="s">
        <v>777</v>
      </c>
      <c r="E546" s="285" t="s">
        <v>1078</v>
      </c>
      <c r="F546" s="286"/>
      <c r="G546" s="200" t="n">
        <f aca="false">SUM(G547:G549)</f>
        <v>2020</v>
      </c>
      <c r="H546" s="200" t="n">
        <f aca="false">SUM(H547:H549)</f>
        <v>1805.3</v>
      </c>
      <c r="I546" s="237" t="n">
        <f aca="false">SUM(H546/G546*100)</f>
        <v>89.3712871287129</v>
      </c>
    </row>
    <row r="547" customFormat="false" ht="15" hidden="false" customHeight="false" outlineLevel="0" collapsed="false">
      <c r="A547" s="253" t="s">
        <v>819</v>
      </c>
      <c r="B547" s="86"/>
      <c r="C547" s="285" t="s">
        <v>781</v>
      </c>
      <c r="D547" s="285" t="s">
        <v>777</v>
      </c>
      <c r="E547" s="285" t="s">
        <v>1078</v>
      </c>
      <c r="F547" s="240" t="s">
        <v>820</v>
      </c>
      <c r="G547" s="200" t="n">
        <v>420</v>
      </c>
      <c r="H547" s="200" t="n">
        <v>244.3</v>
      </c>
      <c r="I547" s="237" t="n">
        <f aca="false">SUM(H547/G547*100)</f>
        <v>58.1666666666667</v>
      </c>
    </row>
    <row r="548" customFormat="false" ht="15" hidden="true" customHeight="false" outlineLevel="0" collapsed="false">
      <c r="A548" s="252" t="s">
        <v>914</v>
      </c>
      <c r="B548" s="86"/>
      <c r="C548" s="269" t="s">
        <v>781</v>
      </c>
      <c r="D548" s="269" t="s">
        <v>777</v>
      </c>
      <c r="E548" s="269" t="s">
        <v>1077</v>
      </c>
      <c r="F548" s="238" t="s">
        <v>915</v>
      </c>
      <c r="G548" s="200" t="n">
        <f aca="false">1300-1300</f>
        <v>0</v>
      </c>
      <c r="H548" s="200" t="n">
        <f aca="false">1300-1300</f>
        <v>0</v>
      </c>
      <c r="I548" s="237" t="e">
        <f aca="false">SUM(H548/G548*100)</f>
        <v>#DIV/0!</v>
      </c>
    </row>
    <row r="549" customFormat="false" ht="15" hidden="false" customHeight="false" outlineLevel="0" collapsed="false">
      <c r="A549" s="241" t="s">
        <v>1112</v>
      </c>
      <c r="B549" s="86"/>
      <c r="C549" s="285" t="s">
        <v>781</v>
      </c>
      <c r="D549" s="285" t="s">
        <v>777</v>
      </c>
      <c r="E549" s="285" t="s">
        <v>1078</v>
      </c>
      <c r="F549" s="286" t="s">
        <v>1113</v>
      </c>
      <c r="G549" s="200" t="n">
        <f aca="false">2100-500</f>
        <v>1600</v>
      </c>
      <c r="H549" s="200" t="n">
        <v>1561</v>
      </c>
      <c r="I549" s="237" t="n">
        <f aca="false">SUM(H549/G549*100)</f>
        <v>97.5625</v>
      </c>
    </row>
    <row r="550" customFormat="false" ht="19.5" hidden="true" customHeight="true" outlineLevel="0" collapsed="false">
      <c r="A550" s="284" t="s">
        <v>1114</v>
      </c>
      <c r="B550" s="86"/>
      <c r="C550" s="285" t="s">
        <v>781</v>
      </c>
      <c r="D550" s="285" t="s">
        <v>777</v>
      </c>
      <c r="E550" s="285" t="s">
        <v>1115</v>
      </c>
      <c r="F550" s="286"/>
      <c r="G550" s="200" t="n">
        <f aca="false">SUM(G551:G552)</f>
        <v>0</v>
      </c>
      <c r="H550" s="200" t="n">
        <f aca="false">SUM(H551:H552)</f>
        <v>0</v>
      </c>
      <c r="I550" s="237" t="e">
        <f aca="false">SUM(H550/G550*100)</f>
        <v>#DIV/0!</v>
      </c>
    </row>
    <row r="551" customFormat="false" ht="19.5" hidden="true" customHeight="true" outlineLevel="0" collapsed="false">
      <c r="A551" s="252" t="s">
        <v>1055</v>
      </c>
      <c r="B551" s="86"/>
      <c r="C551" s="285" t="s">
        <v>781</v>
      </c>
      <c r="D551" s="285" t="s">
        <v>777</v>
      </c>
      <c r="E551" s="285" t="s">
        <v>1115</v>
      </c>
      <c r="F551" s="240" t="s">
        <v>820</v>
      </c>
      <c r="G551" s="200"/>
      <c r="H551" s="200"/>
      <c r="I551" s="237" t="e">
        <f aca="false">SUM(H551/G551*100)</f>
        <v>#DIV/0!</v>
      </c>
    </row>
    <row r="552" customFormat="false" ht="19.5" hidden="true" customHeight="true" outlineLevel="0" collapsed="false">
      <c r="A552" s="241" t="s">
        <v>1112</v>
      </c>
      <c r="B552" s="86"/>
      <c r="C552" s="285" t="s">
        <v>781</v>
      </c>
      <c r="D552" s="285" t="s">
        <v>777</v>
      </c>
      <c r="E552" s="285" t="s">
        <v>1115</v>
      </c>
      <c r="F552" s="286" t="s">
        <v>1116</v>
      </c>
      <c r="G552" s="200"/>
      <c r="H552" s="200"/>
      <c r="I552" s="237" t="e">
        <f aca="false">SUM(H552/G552*100)</f>
        <v>#DIV/0!</v>
      </c>
    </row>
    <row r="553" customFormat="false" ht="14.25" hidden="false" customHeight="true" outlineLevel="0" collapsed="false">
      <c r="A553" s="234" t="s">
        <v>730</v>
      </c>
      <c r="B553" s="95"/>
      <c r="C553" s="285" t="s">
        <v>731</v>
      </c>
      <c r="D553" s="285"/>
      <c r="E553" s="285"/>
      <c r="F553" s="286"/>
      <c r="G553" s="200" t="n">
        <f aca="false">SUM(G554)+G567+G561</f>
        <v>468.4</v>
      </c>
      <c r="H553" s="200" t="n">
        <f aca="false">SUM(H554)+H567+H561</f>
        <v>468.4</v>
      </c>
      <c r="I553" s="237" t="n">
        <f aca="false">SUM(H553/G553*100)</f>
        <v>100</v>
      </c>
    </row>
    <row r="554" customFormat="false" ht="15.75" hidden="false" customHeight="false" outlineLevel="0" collapsed="false">
      <c r="A554" s="234" t="s">
        <v>1123</v>
      </c>
      <c r="B554" s="177"/>
      <c r="C554" s="269" t="s">
        <v>731</v>
      </c>
      <c r="D554" s="269" t="s">
        <v>708</v>
      </c>
      <c r="E554" s="269"/>
      <c r="F554" s="242"/>
      <c r="G554" s="237" t="n">
        <f aca="false">SUM(G558)+G555</f>
        <v>368.4</v>
      </c>
      <c r="H554" s="237" t="n">
        <f aca="false">SUM(H558)+H555</f>
        <v>368.4</v>
      </c>
      <c r="I554" s="237" t="n">
        <f aca="false">SUM(H554/G554*100)</f>
        <v>100</v>
      </c>
    </row>
    <row r="555" s="268" customFormat="true" ht="15.75" hidden="true" customHeight="true" outlineLevel="0" collapsed="false">
      <c r="A555" s="234" t="s">
        <v>900</v>
      </c>
      <c r="B555" s="121"/>
      <c r="C555" s="278" t="s">
        <v>731</v>
      </c>
      <c r="D555" s="278" t="s">
        <v>708</v>
      </c>
      <c r="E555" s="137" t="s">
        <v>901</v>
      </c>
      <c r="F555" s="240"/>
      <c r="G555" s="237" t="n">
        <f aca="false">SUM(G556)</f>
        <v>0</v>
      </c>
      <c r="H555" s="237" t="n">
        <f aca="false">SUM(H556)</f>
        <v>0</v>
      </c>
      <c r="I555" s="237" t="e">
        <f aca="false">SUM(H555/G555*100)</f>
        <v>#DIV/0!</v>
      </c>
    </row>
    <row r="556" s="268" customFormat="true" ht="57" hidden="true" customHeight="true" outlineLevel="0" collapsed="false">
      <c r="A556" s="234" t="s">
        <v>1156</v>
      </c>
      <c r="B556" s="121"/>
      <c r="C556" s="278" t="s">
        <v>731</v>
      </c>
      <c r="D556" s="278" t="s">
        <v>708</v>
      </c>
      <c r="E556" s="137" t="s">
        <v>1157</v>
      </c>
      <c r="F556" s="240"/>
      <c r="G556" s="237" t="n">
        <f aca="false">SUM(G557)</f>
        <v>0</v>
      </c>
      <c r="H556" s="237" t="n">
        <f aca="false">SUM(H557)</f>
        <v>0</v>
      </c>
      <c r="I556" s="237" t="e">
        <f aca="false">SUM(H556/G556*100)</f>
        <v>#DIV/0!</v>
      </c>
    </row>
    <row r="557" customFormat="false" ht="18.75" hidden="true" customHeight="true" outlineLevel="0" collapsed="false">
      <c r="A557" s="253" t="s">
        <v>819</v>
      </c>
      <c r="B557" s="121"/>
      <c r="C557" s="278" t="s">
        <v>731</v>
      </c>
      <c r="D557" s="278" t="s">
        <v>708</v>
      </c>
      <c r="E557" s="137" t="s">
        <v>1157</v>
      </c>
      <c r="F557" s="240" t="s">
        <v>820</v>
      </c>
      <c r="G557" s="237"/>
      <c r="H557" s="237"/>
      <c r="I557" s="237" t="e">
        <f aca="false">SUM(H557/G557*100)</f>
        <v>#DIV/0!</v>
      </c>
    </row>
    <row r="558" customFormat="false" ht="15.75" hidden="false" customHeight="false" outlineLevel="0" collapsed="false">
      <c r="A558" s="234" t="s">
        <v>772</v>
      </c>
      <c r="B558" s="177"/>
      <c r="C558" s="269" t="s">
        <v>731</v>
      </c>
      <c r="D558" s="269" t="s">
        <v>708</v>
      </c>
      <c r="E558" s="269" t="s">
        <v>773</v>
      </c>
      <c r="F558" s="242"/>
      <c r="G558" s="237" t="n">
        <f aca="false">SUM(G559)</f>
        <v>368.4</v>
      </c>
      <c r="H558" s="237" t="n">
        <f aca="false">SUM(H559)</f>
        <v>368.4</v>
      </c>
      <c r="I558" s="237" t="n">
        <f aca="false">SUM(H558/G558*100)</f>
        <v>100</v>
      </c>
    </row>
    <row r="559" customFormat="false" ht="28.5" hidden="false" customHeight="false" outlineLevel="0" collapsed="false">
      <c r="A559" s="234" t="s">
        <v>1162</v>
      </c>
      <c r="B559" s="177"/>
      <c r="C559" s="269" t="s">
        <v>731</v>
      </c>
      <c r="D559" s="269" t="s">
        <v>708</v>
      </c>
      <c r="E559" s="269" t="s">
        <v>1163</v>
      </c>
      <c r="F559" s="242"/>
      <c r="G559" s="237" t="n">
        <f aca="false">SUM(G560)</f>
        <v>368.4</v>
      </c>
      <c r="H559" s="237" t="n">
        <f aca="false">SUM(H560)</f>
        <v>368.4</v>
      </c>
      <c r="I559" s="237" t="n">
        <f aca="false">SUM(H559/G559*100)</f>
        <v>100</v>
      </c>
    </row>
    <row r="560" customFormat="false" ht="13.5" hidden="false" customHeight="true" outlineLevel="0" collapsed="false">
      <c r="A560" s="253" t="s">
        <v>819</v>
      </c>
      <c r="B560" s="121"/>
      <c r="C560" s="291" t="s">
        <v>731</v>
      </c>
      <c r="D560" s="291" t="s">
        <v>708</v>
      </c>
      <c r="E560" s="269" t="s">
        <v>1163</v>
      </c>
      <c r="F560" s="292" t="s">
        <v>820</v>
      </c>
      <c r="G560" s="237" t="n">
        <v>368.4</v>
      </c>
      <c r="H560" s="237" t="n">
        <v>368.4</v>
      </c>
      <c r="I560" s="237" t="n">
        <f aca="false">SUM(H560/G560*100)</f>
        <v>100</v>
      </c>
    </row>
    <row r="561" s="47" customFormat="true" ht="21" hidden="true" customHeight="true" outlineLevel="0" collapsed="false">
      <c r="A561" s="252" t="s">
        <v>1164</v>
      </c>
      <c r="B561" s="101"/>
      <c r="C561" s="137" t="s">
        <v>731</v>
      </c>
      <c r="D561" s="137" t="s">
        <v>710</v>
      </c>
      <c r="E561" s="137"/>
      <c r="F561" s="238"/>
      <c r="G561" s="237" t="n">
        <f aca="false">SUM(G562)</f>
        <v>0</v>
      </c>
      <c r="H561" s="237" t="n">
        <f aca="false">SUM(H562)</f>
        <v>0</v>
      </c>
      <c r="I561" s="237" t="e">
        <f aca="false">SUM(H561/G561*100)</f>
        <v>#DIV/0!</v>
      </c>
    </row>
    <row r="562" s="47" customFormat="true" ht="21" hidden="true" customHeight="true" outlineLevel="0" collapsed="false">
      <c r="A562" s="281" t="s">
        <v>1649</v>
      </c>
      <c r="B562" s="101"/>
      <c r="C562" s="137" t="s">
        <v>731</v>
      </c>
      <c r="D562" s="137" t="s">
        <v>710</v>
      </c>
      <c r="E562" s="137" t="s">
        <v>1166</v>
      </c>
      <c r="F562" s="238"/>
      <c r="G562" s="237" t="n">
        <f aca="false">SUM(G563)</f>
        <v>0</v>
      </c>
      <c r="H562" s="237" t="n">
        <f aca="false">SUM(H563)</f>
        <v>0</v>
      </c>
      <c r="I562" s="237" t="e">
        <f aca="false">SUM(H562/G562*100)</f>
        <v>#DIV/0!</v>
      </c>
    </row>
    <row r="563" s="47" customFormat="true" ht="31.5" hidden="true" customHeight="true" outlineLevel="0" collapsed="false">
      <c r="A563" s="252" t="s">
        <v>826</v>
      </c>
      <c r="B563" s="101"/>
      <c r="C563" s="137" t="s">
        <v>731</v>
      </c>
      <c r="D563" s="137" t="s">
        <v>710</v>
      </c>
      <c r="E563" s="137" t="s">
        <v>1167</v>
      </c>
      <c r="F563" s="238"/>
      <c r="G563" s="237" t="n">
        <f aca="false">SUM(G565)</f>
        <v>0</v>
      </c>
      <c r="H563" s="237" t="n">
        <f aca="false">SUM(H565)</f>
        <v>0</v>
      </c>
      <c r="I563" s="237" t="e">
        <f aca="false">SUM(H563/G563*100)</f>
        <v>#DIV/0!</v>
      </c>
    </row>
    <row r="564" s="47" customFormat="true" ht="20.25" hidden="true" customHeight="true" outlineLevel="0" collapsed="false">
      <c r="A564" s="241" t="s">
        <v>836</v>
      </c>
      <c r="B564" s="101"/>
      <c r="C564" s="137" t="s">
        <v>731</v>
      </c>
      <c r="D564" s="137" t="s">
        <v>710</v>
      </c>
      <c r="E564" s="137" t="s">
        <v>1170</v>
      </c>
      <c r="F564" s="238"/>
      <c r="G564" s="237" t="n">
        <f aca="false">SUM(G565)</f>
        <v>0</v>
      </c>
      <c r="H564" s="237" t="n">
        <f aca="false">SUM(H565)</f>
        <v>0</v>
      </c>
      <c r="I564" s="237" t="e">
        <f aca="false">SUM(H564/G564*100)</f>
        <v>#DIV/0!</v>
      </c>
    </row>
    <row r="565" s="47" customFormat="true" ht="33" hidden="true" customHeight="true" outlineLevel="0" collapsed="false">
      <c r="A565" s="252" t="s">
        <v>1171</v>
      </c>
      <c r="B565" s="101"/>
      <c r="C565" s="137" t="s">
        <v>731</v>
      </c>
      <c r="D565" s="137" t="s">
        <v>710</v>
      </c>
      <c r="E565" s="137" t="s">
        <v>1172</v>
      </c>
      <c r="F565" s="238"/>
      <c r="G565" s="237" t="n">
        <f aca="false">SUM(G566)</f>
        <v>0</v>
      </c>
      <c r="H565" s="237" t="n">
        <f aca="false">SUM(H566)</f>
        <v>0</v>
      </c>
      <c r="I565" s="237" t="e">
        <f aca="false">SUM(H565/G565*100)</f>
        <v>#DIV/0!</v>
      </c>
    </row>
    <row r="566" s="47" customFormat="true" ht="15" hidden="true" customHeight="false" outlineLevel="0" collapsed="false">
      <c r="A566" s="252" t="s">
        <v>836</v>
      </c>
      <c r="B566" s="101"/>
      <c r="C566" s="137" t="s">
        <v>731</v>
      </c>
      <c r="D566" s="137" t="s">
        <v>710</v>
      </c>
      <c r="E566" s="137" t="s">
        <v>1172</v>
      </c>
      <c r="F566" s="238" t="s">
        <v>840</v>
      </c>
      <c r="G566" s="237"/>
      <c r="H566" s="237"/>
      <c r="I566" s="237" t="e">
        <f aca="false">SUM(H566/G566*100)</f>
        <v>#DIV/0!</v>
      </c>
    </row>
    <row r="567" customFormat="false" ht="15" hidden="false" customHeight="false" outlineLevel="0" collapsed="false">
      <c r="A567" s="293" t="s">
        <v>1279</v>
      </c>
      <c r="B567" s="86"/>
      <c r="C567" s="137" t="s">
        <v>731</v>
      </c>
      <c r="D567" s="137" t="s">
        <v>886</v>
      </c>
      <c r="E567" s="137"/>
      <c r="F567" s="238"/>
      <c r="G567" s="237" t="n">
        <f aca="false">SUM(G568)</f>
        <v>100</v>
      </c>
      <c r="H567" s="237" t="n">
        <f aca="false">SUM(H568)</f>
        <v>100</v>
      </c>
      <c r="I567" s="237" t="n">
        <f aca="false">SUM(H567/G567*100)</f>
        <v>100</v>
      </c>
    </row>
    <row r="568" customFormat="false" ht="15" hidden="false" customHeight="false" outlineLevel="0" collapsed="false">
      <c r="A568" s="294" t="s">
        <v>772</v>
      </c>
      <c r="B568" s="186"/>
      <c r="C568" s="137" t="s">
        <v>731</v>
      </c>
      <c r="D568" s="137" t="s">
        <v>886</v>
      </c>
      <c r="E568" s="137" t="s">
        <v>773</v>
      </c>
      <c r="F568" s="240"/>
      <c r="G568" s="237" t="n">
        <f aca="false">SUM(G569)</f>
        <v>100</v>
      </c>
      <c r="H568" s="237" t="n">
        <f aca="false">SUM(H569)</f>
        <v>100</v>
      </c>
      <c r="I568" s="237" t="n">
        <f aca="false">SUM(H568/G568*100)</f>
        <v>100</v>
      </c>
    </row>
    <row r="569" customFormat="false" ht="28.5" hidden="false" customHeight="false" outlineLevel="0" collapsed="false">
      <c r="A569" s="253" t="s">
        <v>1100</v>
      </c>
      <c r="B569" s="121"/>
      <c r="C569" s="137" t="s">
        <v>731</v>
      </c>
      <c r="D569" s="137" t="s">
        <v>886</v>
      </c>
      <c r="E569" s="137" t="s">
        <v>969</v>
      </c>
      <c r="F569" s="292"/>
      <c r="G569" s="237" t="n">
        <f aca="false">SUM(G570)</f>
        <v>100</v>
      </c>
      <c r="H569" s="237" t="n">
        <f aca="false">SUM(H570)</f>
        <v>100</v>
      </c>
      <c r="I569" s="237" t="n">
        <f aca="false">SUM(H569/G569*100)</f>
        <v>100</v>
      </c>
    </row>
    <row r="570" customFormat="false" ht="15.75" hidden="false" customHeight="false" outlineLevel="0" collapsed="false">
      <c r="A570" s="253" t="s">
        <v>819</v>
      </c>
      <c r="B570" s="121"/>
      <c r="C570" s="137" t="s">
        <v>731</v>
      </c>
      <c r="D570" s="137" t="s">
        <v>886</v>
      </c>
      <c r="E570" s="137" t="s">
        <v>969</v>
      </c>
      <c r="F570" s="292" t="s">
        <v>820</v>
      </c>
      <c r="G570" s="237" t="n">
        <v>100</v>
      </c>
      <c r="H570" s="237" t="n">
        <v>100</v>
      </c>
      <c r="I570" s="237" t="n">
        <f aca="false">SUM(H570/G570*100)</f>
        <v>100</v>
      </c>
    </row>
    <row r="571" customFormat="false" ht="15.75" hidden="true" customHeight="false" outlineLevel="0" collapsed="false">
      <c r="A571" s="253"/>
      <c r="B571" s="121"/>
      <c r="C571" s="291"/>
      <c r="D571" s="291"/>
      <c r="E571" s="269"/>
      <c r="F571" s="292"/>
      <c r="G571" s="237"/>
      <c r="H571" s="237"/>
      <c r="I571" s="237" t="e">
        <f aca="false">SUM(H571/G571*100)</f>
        <v>#DIV/0!</v>
      </c>
    </row>
    <row r="572" s="47" customFormat="true" ht="19.5" hidden="true" customHeight="true" outlineLevel="0" collapsed="false">
      <c r="A572" s="234" t="s">
        <v>1356</v>
      </c>
      <c r="B572" s="86"/>
      <c r="C572" s="235" t="s">
        <v>886</v>
      </c>
      <c r="D572" s="235"/>
      <c r="E572" s="235"/>
      <c r="F572" s="236"/>
      <c r="G572" s="237" t="n">
        <f aca="false">SUM(G573+G596+G587+G583+G579)</f>
        <v>0</v>
      </c>
      <c r="H572" s="237" t="n">
        <f aca="false">SUM(H573+H596+H587+H583+H579)</f>
        <v>0</v>
      </c>
      <c r="I572" s="237" t="e">
        <f aca="false">SUM(H572/G572*100)</f>
        <v>#DIV/0!</v>
      </c>
    </row>
    <row r="573" s="47" customFormat="true" ht="19.5" hidden="true" customHeight="true" outlineLevel="0" collapsed="false">
      <c r="A573" s="234" t="s">
        <v>1357</v>
      </c>
      <c r="B573" s="86"/>
      <c r="C573" s="137" t="s">
        <v>886</v>
      </c>
      <c r="D573" s="137" t="s">
        <v>708</v>
      </c>
      <c r="E573" s="137"/>
      <c r="F573" s="238"/>
      <c r="G573" s="237" t="n">
        <f aca="false">SUM(G576)+G574</f>
        <v>0</v>
      </c>
      <c r="H573" s="237" t="n">
        <f aca="false">SUM(H576)+H574</f>
        <v>0</v>
      </c>
      <c r="I573" s="237" t="e">
        <f aca="false">SUM(H573/G573*100)</f>
        <v>#DIV/0!</v>
      </c>
    </row>
    <row r="574" s="57" customFormat="true" ht="19.5" hidden="true" customHeight="true" outlineLevel="0" collapsed="false">
      <c r="A574" s="234" t="s">
        <v>770</v>
      </c>
      <c r="B574" s="86"/>
      <c r="C574" s="137" t="s">
        <v>886</v>
      </c>
      <c r="D574" s="137" t="s">
        <v>708</v>
      </c>
      <c r="E574" s="137" t="s">
        <v>771</v>
      </c>
      <c r="F574" s="238"/>
      <c r="G574" s="237" t="n">
        <f aca="false">SUM(G575)</f>
        <v>0</v>
      </c>
      <c r="H574" s="237" t="n">
        <f aca="false">SUM(H575)</f>
        <v>0</v>
      </c>
      <c r="I574" s="237" t="e">
        <f aca="false">SUM(H574/G574*100)</f>
        <v>#DIV/0!</v>
      </c>
    </row>
    <row r="575" s="57" customFormat="true" ht="19.5" hidden="true" customHeight="true" outlineLevel="0" collapsed="false">
      <c r="A575" s="241" t="s">
        <v>811</v>
      </c>
      <c r="B575" s="86"/>
      <c r="C575" s="137" t="s">
        <v>886</v>
      </c>
      <c r="D575" s="137" t="s">
        <v>708</v>
      </c>
      <c r="E575" s="137" t="s">
        <v>771</v>
      </c>
      <c r="F575" s="238" t="s">
        <v>812</v>
      </c>
      <c r="G575" s="237"/>
      <c r="H575" s="237"/>
      <c r="I575" s="237" t="e">
        <f aca="false">SUM(H575/G575*100)</f>
        <v>#DIV/0!</v>
      </c>
    </row>
    <row r="576" s="57" customFormat="true" ht="15" hidden="true" customHeight="false" outlineLevel="0" collapsed="false">
      <c r="A576" s="234" t="s">
        <v>1361</v>
      </c>
      <c r="B576" s="86"/>
      <c r="C576" s="137" t="s">
        <v>886</v>
      </c>
      <c r="D576" s="137" t="s">
        <v>708</v>
      </c>
      <c r="E576" s="137" t="s">
        <v>1362</v>
      </c>
      <c r="F576" s="238"/>
      <c r="G576" s="237" t="n">
        <f aca="false">SUM(G577)</f>
        <v>0</v>
      </c>
      <c r="H576" s="237" t="n">
        <f aca="false">SUM(H577)</f>
        <v>0</v>
      </c>
      <c r="I576" s="237" t="e">
        <f aca="false">SUM(H576/G576*100)</f>
        <v>#DIV/0!</v>
      </c>
    </row>
    <row r="577" s="57" customFormat="true" ht="19.5" hidden="true" customHeight="true" outlineLevel="0" collapsed="false">
      <c r="A577" s="234" t="s">
        <v>809</v>
      </c>
      <c r="B577" s="86"/>
      <c r="C577" s="137" t="s">
        <v>886</v>
      </c>
      <c r="D577" s="137" t="s">
        <v>708</v>
      </c>
      <c r="E577" s="137" t="s">
        <v>1373</v>
      </c>
      <c r="F577" s="238"/>
      <c r="G577" s="237" t="n">
        <f aca="false">SUM(G578)</f>
        <v>0</v>
      </c>
      <c r="H577" s="237" t="n">
        <f aca="false">SUM(H578)</f>
        <v>0</v>
      </c>
      <c r="I577" s="237" t="e">
        <f aca="false">SUM(H577/G577*100)</f>
        <v>#DIV/0!</v>
      </c>
    </row>
    <row r="578" s="57" customFormat="true" ht="19.5" hidden="true" customHeight="true" outlineLevel="0" collapsed="false">
      <c r="A578" s="241" t="s">
        <v>811</v>
      </c>
      <c r="B578" s="166"/>
      <c r="C578" s="278" t="s">
        <v>886</v>
      </c>
      <c r="D578" s="278" t="s">
        <v>708</v>
      </c>
      <c r="E578" s="278" t="s">
        <v>1373</v>
      </c>
      <c r="F578" s="240" t="s">
        <v>812</v>
      </c>
      <c r="G578" s="237"/>
      <c r="H578" s="237"/>
      <c r="I578" s="237" t="e">
        <f aca="false">SUM(H578/G578*100)</f>
        <v>#DIV/0!</v>
      </c>
    </row>
    <row r="579" s="57" customFormat="true" ht="15" hidden="true" customHeight="false" outlineLevel="0" collapsed="false">
      <c r="A579" s="234" t="s">
        <v>1375</v>
      </c>
      <c r="B579" s="86"/>
      <c r="C579" s="137" t="s">
        <v>886</v>
      </c>
      <c r="D579" s="137" t="s">
        <v>710</v>
      </c>
      <c r="E579" s="137"/>
      <c r="F579" s="238"/>
      <c r="G579" s="237" t="n">
        <f aca="false">SUM(G580)</f>
        <v>0</v>
      </c>
      <c r="H579" s="237" t="n">
        <f aca="false">SUM(H580)</f>
        <v>0</v>
      </c>
      <c r="I579" s="237" t="e">
        <f aca="false">SUM(H579/G579*100)</f>
        <v>#DIV/0!</v>
      </c>
    </row>
    <row r="580" s="57" customFormat="true" ht="15" hidden="true" customHeight="false" outlineLevel="0" collapsed="false">
      <c r="A580" s="234" t="s">
        <v>1361</v>
      </c>
      <c r="B580" s="86"/>
      <c r="C580" s="137" t="s">
        <v>886</v>
      </c>
      <c r="D580" s="137" t="s">
        <v>710</v>
      </c>
      <c r="E580" s="137" t="s">
        <v>1362</v>
      </c>
      <c r="F580" s="238"/>
      <c r="G580" s="237" t="n">
        <f aca="false">SUM(G581)</f>
        <v>0</v>
      </c>
      <c r="H580" s="237" t="n">
        <f aca="false">SUM(H581)</f>
        <v>0</v>
      </c>
      <c r="I580" s="237" t="e">
        <f aca="false">SUM(H580/G580*100)</f>
        <v>#DIV/0!</v>
      </c>
    </row>
    <row r="581" s="57" customFormat="true" ht="15" hidden="true" customHeight="false" outlineLevel="0" collapsed="false">
      <c r="A581" s="234" t="s">
        <v>809</v>
      </c>
      <c r="B581" s="86"/>
      <c r="C581" s="137" t="s">
        <v>886</v>
      </c>
      <c r="D581" s="137" t="s">
        <v>710</v>
      </c>
      <c r="E581" s="137" t="s">
        <v>1373</v>
      </c>
      <c r="F581" s="238"/>
      <c r="G581" s="237" t="n">
        <f aca="false">SUM(G582:G585)</f>
        <v>0</v>
      </c>
      <c r="H581" s="237" t="n">
        <f aca="false">SUM(H582:H585)</f>
        <v>0</v>
      </c>
      <c r="I581" s="237" t="e">
        <f aca="false">SUM(H581/G581*100)</f>
        <v>#DIV/0!</v>
      </c>
    </row>
    <row r="582" s="57" customFormat="true" ht="15" hidden="true" customHeight="false" outlineLevel="0" collapsed="false">
      <c r="A582" s="241" t="s">
        <v>811</v>
      </c>
      <c r="B582" s="86"/>
      <c r="C582" s="137" t="s">
        <v>886</v>
      </c>
      <c r="D582" s="137" t="s">
        <v>710</v>
      </c>
      <c r="E582" s="137" t="s">
        <v>1373</v>
      </c>
      <c r="F582" s="238" t="s">
        <v>812</v>
      </c>
      <c r="G582" s="237"/>
      <c r="H582" s="237"/>
      <c r="I582" s="237" t="e">
        <f aca="false">SUM(H582/G582*100)</f>
        <v>#DIV/0!</v>
      </c>
    </row>
    <row r="583" s="57" customFormat="true" ht="19.5" hidden="true" customHeight="true" outlineLevel="0" collapsed="false">
      <c r="A583" s="241" t="s">
        <v>1397</v>
      </c>
      <c r="B583" s="86"/>
      <c r="C583" s="137" t="s">
        <v>886</v>
      </c>
      <c r="D583" s="137" t="s">
        <v>742</v>
      </c>
      <c r="E583" s="137"/>
      <c r="F583" s="238"/>
      <c r="G583" s="237" t="n">
        <f aca="false">SUM(G584)</f>
        <v>0</v>
      </c>
      <c r="H583" s="237" t="n">
        <f aca="false">SUM(H584)</f>
        <v>0</v>
      </c>
      <c r="I583" s="237" t="e">
        <f aca="false">SUM(H583/G583*100)</f>
        <v>#DIV/0!</v>
      </c>
    </row>
    <row r="584" s="57" customFormat="true" ht="15" hidden="true" customHeight="false" outlineLevel="0" collapsed="false">
      <c r="A584" s="241" t="s">
        <v>1398</v>
      </c>
      <c r="B584" s="166"/>
      <c r="C584" s="137" t="s">
        <v>886</v>
      </c>
      <c r="D584" s="137" t="s">
        <v>742</v>
      </c>
      <c r="E584" s="278" t="s">
        <v>1399</v>
      </c>
      <c r="F584" s="240"/>
      <c r="G584" s="237" t="n">
        <f aca="false">SUM(G585)</f>
        <v>0</v>
      </c>
      <c r="H584" s="237" t="n">
        <f aca="false">SUM(H585)</f>
        <v>0</v>
      </c>
      <c r="I584" s="237" t="e">
        <f aca="false">SUM(H584/G584*100)</f>
        <v>#DIV/0!</v>
      </c>
    </row>
    <row r="585" s="47" customFormat="true" ht="19.5" hidden="true" customHeight="true" outlineLevel="0" collapsed="false">
      <c r="A585" s="241" t="s">
        <v>809</v>
      </c>
      <c r="B585" s="166"/>
      <c r="C585" s="137" t="s">
        <v>886</v>
      </c>
      <c r="D585" s="137" t="s">
        <v>742</v>
      </c>
      <c r="E585" s="278" t="s">
        <v>1400</v>
      </c>
      <c r="F585" s="240"/>
      <c r="G585" s="237" t="n">
        <f aca="false">SUM(G586)</f>
        <v>0</v>
      </c>
      <c r="H585" s="237" t="n">
        <f aca="false">SUM(H586)</f>
        <v>0</v>
      </c>
      <c r="I585" s="237" t="e">
        <f aca="false">SUM(H585/G585*100)</f>
        <v>#DIV/0!</v>
      </c>
    </row>
    <row r="586" s="47" customFormat="true" ht="19.5" hidden="true" customHeight="true" outlineLevel="0" collapsed="false">
      <c r="A586" s="241" t="s">
        <v>811</v>
      </c>
      <c r="B586" s="166"/>
      <c r="C586" s="137" t="s">
        <v>886</v>
      </c>
      <c r="D586" s="137" t="s">
        <v>742</v>
      </c>
      <c r="E586" s="278" t="s">
        <v>1400</v>
      </c>
      <c r="F586" s="240" t="s">
        <v>812</v>
      </c>
      <c r="G586" s="237"/>
      <c r="H586" s="237"/>
      <c r="I586" s="237" t="e">
        <f aca="false">SUM(H586/G586*100)</f>
        <v>#DIV/0!</v>
      </c>
    </row>
    <row r="587" s="47" customFormat="true" ht="15" hidden="true" customHeight="false" outlineLevel="0" collapsed="false">
      <c r="A587" s="234" t="s">
        <v>1401</v>
      </c>
      <c r="B587" s="86"/>
      <c r="C587" s="235" t="s">
        <v>886</v>
      </c>
      <c r="D587" s="235" t="s">
        <v>744</v>
      </c>
      <c r="E587" s="235"/>
      <c r="F587" s="236"/>
      <c r="G587" s="237" t="n">
        <f aca="false">SUM(G590+G593+G588)</f>
        <v>0</v>
      </c>
      <c r="H587" s="237" t="n">
        <f aca="false">SUM(H590+H593+H588)</f>
        <v>0</v>
      </c>
      <c r="I587" s="237" t="e">
        <f aca="false">SUM(H587/G587*100)</f>
        <v>#DIV/0!</v>
      </c>
    </row>
    <row r="588" customFormat="false" ht="15" hidden="true" customHeight="false" outlineLevel="0" collapsed="false">
      <c r="A588" s="241" t="s">
        <v>770</v>
      </c>
      <c r="B588" s="86"/>
      <c r="C588" s="235" t="s">
        <v>886</v>
      </c>
      <c r="D588" s="235" t="s">
        <v>744</v>
      </c>
      <c r="E588" s="137" t="s">
        <v>771</v>
      </c>
      <c r="F588" s="238"/>
      <c r="G588" s="237" t="n">
        <f aca="false">SUM(G589)</f>
        <v>0</v>
      </c>
      <c r="H588" s="237" t="n">
        <f aca="false">SUM(H589)</f>
        <v>0</v>
      </c>
      <c r="I588" s="237" t="e">
        <f aca="false">SUM(H588/G588*100)</f>
        <v>#DIV/0!</v>
      </c>
    </row>
    <row r="589" customFormat="false" ht="15" hidden="true" customHeight="false" outlineLevel="0" collapsed="false">
      <c r="A589" s="234" t="s">
        <v>715</v>
      </c>
      <c r="B589" s="86"/>
      <c r="C589" s="235" t="s">
        <v>886</v>
      </c>
      <c r="D589" s="235" t="s">
        <v>744</v>
      </c>
      <c r="E589" s="137" t="s">
        <v>771</v>
      </c>
      <c r="F589" s="238" t="s">
        <v>716</v>
      </c>
      <c r="G589" s="237"/>
      <c r="H589" s="237"/>
      <c r="I589" s="237" t="e">
        <f aca="false">SUM(H589/G589*100)</f>
        <v>#DIV/0!</v>
      </c>
    </row>
    <row r="590" s="47" customFormat="true" ht="15" hidden="true" customHeight="false" outlineLevel="0" collapsed="false">
      <c r="A590" s="234" t="s">
        <v>1402</v>
      </c>
      <c r="B590" s="86"/>
      <c r="C590" s="235" t="s">
        <v>886</v>
      </c>
      <c r="D590" s="235" t="s">
        <v>744</v>
      </c>
      <c r="E590" s="272" t="s">
        <v>1240</v>
      </c>
      <c r="F590" s="236"/>
      <c r="G590" s="237" t="n">
        <f aca="false">SUM(G591)</f>
        <v>0</v>
      </c>
      <c r="H590" s="237" t="n">
        <f aca="false">SUM(H591)</f>
        <v>0</v>
      </c>
      <c r="I590" s="237" t="e">
        <f aca="false">SUM(H590/G590*100)</f>
        <v>#DIV/0!</v>
      </c>
    </row>
    <row r="591" s="47" customFormat="true" ht="28.5" hidden="true" customHeight="false" outlineLevel="0" collapsed="false">
      <c r="A591" s="234" t="s">
        <v>1189</v>
      </c>
      <c r="B591" s="86"/>
      <c r="C591" s="235" t="s">
        <v>886</v>
      </c>
      <c r="D591" s="235" t="s">
        <v>744</v>
      </c>
      <c r="E591" s="272" t="s">
        <v>1241</v>
      </c>
      <c r="F591" s="236"/>
      <c r="G591" s="237" t="n">
        <f aca="false">SUM(G592)</f>
        <v>0</v>
      </c>
      <c r="H591" s="237" t="n">
        <f aca="false">SUM(H592)</f>
        <v>0</v>
      </c>
      <c r="I591" s="237" t="e">
        <f aca="false">SUM(H591/G591*100)</f>
        <v>#DIV/0!</v>
      </c>
    </row>
    <row r="592" s="47" customFormat="true" ht="19.5" hidden="true" customHeight="true" outlineLevel="0" collapsed="false">
      <c r="A592" s="234" t="s">
        <v>715</v>
      </c>
      <c r="B592" s="86"/>
      <c r="C592" s="235" t="s">
        <v>886</v>
      </c>
      <c r="D592" s="235" t="s">
        <v>744</v>
      </c>
      <c r="E592" s="272" t="s">
        <v>1241</v>
      </c>
      <c r="F592" s="236" t="s">
        <v>716</v>
      </c>
      <c r="G592" s="237"/>
      <c r="H592" s="237"/>
      <c r="I592" s="237" t="e">
        <f aca="false">SUM(H592/G592*100)</f>
        <v>#DIV/0!</v>
      </c>
    </row>
    <row r="593" s="47" customFormat="true" ht="19.5" hidden="true" customHeight="true" outlineLevel="0" collapsed="false">
      <c r="A593" s="241" t="s">
        <v>772</v>
      </c>
      <c r="B593" s="101"/>
      <c r="C593" s="235" t="s">
        <v>886</v>
      </c>
      <c r="D593" s="235" t="s">
        <v>744</v>
      </c>
      <c r="E593" s="137" t="s">
        <v>773</v>
      </c>
      <c r="F593" s="238"/>
      <c r="G593" s="237" t="n">
        <f aca="false">SUM(G594)</f>
        <v>0</v>
      </c>
      <c r="H593" s="237" t="n">
        <f aca="false">SUM(H594)</f>
        <v>0</v>
      </c>
      <c r="I593" s="237" t="e">
        <f aca="false">SUM(H593/G593*100)</f>
        <v>#DIV/0!</v>
      </c>
    </row>
    <row r="594" s="47" customFormat="true" ht="28.5" hidden="true" customHeight="false" outlineLevel="0" collapsed="false">
      <c r="A594" s="234" t="s">
        <v>1189</v>
      </c>
      <c r="B594" s="166"/>
      <c r="C594" s="235" t="s">
        <v>886</v>
      </c>
      <c r="D594" s="235" t="s">
        <v>744</v>
      </c>
      <c r="E594" s="278" t="s">
        <v>773</v>
      </c>
      <c r="F594" s="240" t="s">
        <v>1295</v>
      </c>
      <c r="G594" s="237" t="n">
        <f aca="false">SUM(G595)</f>
        <v>0</v>
      </c>
      <c r="H594" s="237" t="n">
        <f aca="false">SUM(H595)</f>
        <v>0</v>
      </c>
      <c r="I594" s="237" t="e">
        <f aca="false">SUM(H594/G594*100)</f>
        <v>#DIV/0!</v>
      </c>
    </row>
    <row r="595" s="47" customFormat="true" ht="19.5" hidden="true" customHeight="true" outlineLevel="0" collapsed="false">
      <c r="A595" s="234" t="s">
        <v>1403</v>
      </c>
      <c r="B595" s="86"/>
      <c r="C595" s="235" t="s">
        <v>886</v>
      </c>
      <c r="D595" s="235" t="s">
        <v>744</v>
      </c>
      <c r="E595" s="278" t="s">
        <v>1404</v>
      </c>
      <c r="F595" s="240" t="s">
        <v>1295</v>
      </c>
      <c r="G595" s="237" t="n">
        <f aca="false">1738.6-1738.6</f>
        <v>0</v>
      </c>
      <c r="H595" s="237" t="n">
        <f aca="false">1738.6-1738.6</f>
        <v>0</v>
      </c>
      <c r="I595" s="237" t="e">
        <f aca="false">SUM(H595/G595*100)</f>
        <v>#DIV/0!</v>
      </c>
    </row>
    <row r="596" s="47" customFormat="true" ht="15" hidden="true" customHeight="false" outlineLevel="0" collapsed="false">
      <c r="A596" s="234" t="s">
        <v>1405</v>
      </c>
      <c r="B596" s="86"/>
      <c r="C596" s="137" t="s">
        <v>886</v>
      </c>
      <c r="D596" s="137" t="s">
        <v>886</v>
      </c>
      <c r="E596" s="137"/>
      <c r="F596" s="238"/>
      <c r="G596" s="237" t="n">
        <f aca="false">SUM(G600+G597)</f>
        <v>0</v>
      </c>
      <c r="H596" s="237" t="n">
        <f aca="false">SUM(H600+H597)</f>
        <v>0</v>
      </c>
      <c r="I596" s="237" t="e">
        <f aca="false">SUM(H596/G596*100)</f>
        <v>#DIV/0!</v>
      </c>
    </row>
    <row r="597" s="268" customFormat="true" ht="28.5" hidden="true" customHeight="false" outlineLevel="0" collapsed="false">
      <c r="A597" s="252" t="s">
        <v>816</v>
      </c>
      <c r="B597" s="101"/>
      <c r="C597" s="137" t="s">
        <v>886</v>
      </c>
      <c r="D597" s="137" t="s">
        <v>886</v>
      </c>
      <c r="E597" s="137" t="s">
        <v>756</v>
      </c>
      <c r="F597" s="238"/>
      <c r="G597" s="237" t="n">
        <f aca="false">SUM(G598)</f>
        <v>0</v>
      </c>
      <c r="H597" s="237" t="n">
        <f aca="false">SUM(H598)</f>
        <v>0</v>
      </c>
      <c r="I597" s="237" t="e">
        <f aca="false">SUM(H597/G597*100)</f>
        <v>#DIV/0!</v>
      </c>
    </row>
    <row r="598" customFormat="false" ht="28.5" hidden="true" customHeight="false" outlineLevel="0" collapsed="false">
      <c r="A598" s="252" t="s">
        <v>1280</v>
      </c>
      <c r="B598" s="101"/>
      <c r="C598" s="137" t="s">
        <v>886</v>
      </c>
      <c r="D598" s="137" t="s">
        <v>886</v>
      </c>
      <c r="E598" s="137" t="s">
        <v>818</v>
      </c>
      <c r="F598" s="238"/>
      <c r="G598" s="237" t="n">
        <f aca="false">SUM(G599)</f>
        <v>0</v>
      </c>
      <c r="H598" s="237" t="n">
        <f aca="false">SUM(H599)</f>
        <v>0</v>
      </c>
      <c r="I598" s="237" t="e">
        <f aca="false">SUM(H598/G598*100)</f>
        <v>#DIV/0!</v>
      </c>
    </row>
    <row r="599" customFormat="false" ht="15" hidden="true" customHeight="false" outlineLevel="0" collapsed="false">
      <c r="A599" s="252" t="s">
        <v>1055</v>
      </c>
      <c r="B599" s="101"/>
      <c r="C599" s="137" t="s">
        <v>886</v>
      </c>
      <c r="D599" s="137" t="s">
        <v>886</v>
      </c>
      <c r="E599" s="137" t="s">
        <v>818</v>
      </c>
      <c r="F599" s="238" t="s">
        <v>820</v>
      </c>
      <c r="G599" s="237"/>
      <c r="H599" s="237"/>
      <c r="I599" s="237" t="e">
        <f aca="false">SUM(H599/G599*100)</f>
        <v>#DIV/0!</v>
      </c>
    </row>
    <row r="600" customFormat="false" ht="15" hidden="true" customHeight="false" outlineLevel="0" collapsed="false">
      <c r="A600" s="241" t="s">
        <v>772</v>
      </c>
      <c r="B600" s="101"/>
      <c r="C600" s="137" t="s">
        <v>886</v>
      </c>
      <c r="D600" s="137" t="s">
        <v>886</v>
      </c>
      <c r="E600" s="137" t="s">
        <v>773</v>
      </c>
      <c r="F600" s="238"/>
      <c r="G600" s="237" t="n">
        <f aca="false">SUM(G603)+G607+G609+G601</f>
        <v>0</v>
      </c>
      <c r="H600" s="237" t="n">
        <f aca="false">SUM(H603)+H607+H609+H601</f>
        <v>0</v>
      </c>
      <c r="I600" s="237" t="e">
        <f aca="false">SUM(H600/G600*100)</f>
        <v>#DIV/0!</v>
      </c>
    </row>
    <row r="601" customFormat="false" ht="42.75" hidden="true" customHeight="false" outlineLevel="0" collapsed="false">
      <c r="A601" s="284" t="s">
        <v>1304</v>
      </c>
      <c r="B601" s="101"/>
      <c r="C601" s="137" t="s">
        <v>886</v>
      </c>
      <c r="D601" s="137" t="s">
        <v>886</v>
      </c>
      <c r="E601" s="137" t="s">
        <v>1016</v>
      </c>
      <c r="F601" s="238"/>
      <c r="G601" s="237" t="n">
        <f aca="false">SUM(G602)</f>
        <v>0</v>
      </c>
      <c r="H601" s="237" t="n">
        <f aca="false">SUM(H602)</f>
        <v>0</v>
      </c>
      <c r="I601" s="237" t="e">
        <f aca="false">SUM(H601/G601*100)</f>
        <v>#DIV/0!</v>
      </c>
    </row>
    <row r="602" customFormat="false" ht="15" hidden="true" customHeight="false" outlineLevel="0" collapsed="false">
      <c r="A602" s="234" t="s">
        <v>914</v>
      </c>
      <c r="B602" s="101"/>
      <c r="C602" s="137" t="s">
        <v>886</v>
      </c>
      <c r="D602" s="137" t="s">
        <v>886</v>
      </c>
      <c r="E602" s="137" t="s">
        <v>1016</v>
      </c>
      <c r="F602" s="238" t="s">
        <v>915</v>
      </c>
      <c r="G602" s="237"/>
      <c r="H602" s="237"/>
      <c r="I602" s="237" t="e">
        <f aca="false">SUM(H602/G602*100)</f>
        <v>#DIV/0!</v>
      </c>
    </row>
    <row r="603" customFormat="false" ht="28.5" hidden="true" customHeight="false" outlineLevel="0" collapsed="false">
      <c r="A603" s="234" t="s">
        <v>1410</v>
      </c>
      <c r="B603" s="101"/>
      <c r="C603" s="137" t="s">
        <v>886</v>
      </c>
      <c r="D603" s="137" t="s">
        <v>886</v>
      </c>
      <c r="E603" s="137" t="s">
        <v>1411</v>
      </c>
      <c r="F603" s="238"/>
      <c r="G603" s="237" t="n">
        <f aca="false">SUM(G604:G606)</f>
        <v>0</v>
      </c>
      <c r="H603" s="237" t="n">
        <f aca="false">SUM(H604:H606)</f>
        <v>0</v>
      </c>
      <c r="I603" s="237" t="e">
        <f aca="false">SUM(H603/G603*100)</f>
        <v>#DIV/0!</v>
      </c>
    </row>
    <row r="604" customFormat="false" ht="19.5" hidden="true" customHeight="true" outlineLevel="0" collapsed="false">
      <c r="A604" s="252" t="s">
        <v>1055</v>
      </c>
      <c r="B604" s="86"/>
      <c r="C604" s="137" t="s">
        <v>886</v>
      </c>
      <c r="D604" s="137" t="s">
        <v>886</v>
      </c>
      <c r="E604" s="137" t="s">
        <v>1411</v>
      </c>
      <c r="F604" s="238" t="s">
        <v>820</v>
      </c>
      <c r="G604" s="237"/>
      <c r="H604" s="237"/>
      <c r="I604" s="237" t="e">
        <f aca="false">SUM(H604/G604*100)</f>
        <v>#DIV/0!</v>
      </c>
    </row>
    <row r="605" customFormat="false" ht="15" hidden="true" customHeight="false" outlineLevel="0" collapsed="false">
      <c r="A605" s="234" t="s">
        <v>715</v>
      </c>
      <c r="B605" s="166"/>
      <c r="C605" s="278" t="s">
        <v>886</v>
      </c>
      <c r="D605" s="278" t="s">
        <v>886</v>
      </c>
      <c r="E605" s="137" t="s">
        <v>1411</v>
      </c>
      <c r="F605" s="240" t="s">
        <v>716</v>
      </c>
      <c r="G605" s="237"/>
      <c r="H605" s="237"/>
      <c r="I605" s="237" t="e">
        <f aca="false">SUM(H605/G605*100)</f>
        <v>#DIV/0!</v>
      </c>
    </row>
    <row r="606" s="246" customFormat="true" ht="19.5" hidden="true" customHeight="true" outlineLevel="0" collapsed="false">
      <c r="A606" s="234" t="s">
        <v>1189</v>
      </c>
      <c r="B606" s="86"/>
      <c r="C606" s="137" t="s">
        <v>886</v>
      </c>
      <c r="D606" s="137" t="s">
        <v>886</v>
      </c>
      <c r="E606" s="137" t="s">
        <v>1411</v>
      </c>
      <c r="F606" s="242" t="s">
        <v>1295</v>
      </c>
      <c r="G606" s="200"/>
      <c r="H606" s="200"/>
      <c r="I606" s="237" t="e">
        <f aca="false">SUM(H606/G606*100)</f>
        <v>#DIV/0!</v>
      </c>
    </row>
    <row r="607" customFormat="false" ht="28.5" hidden="true" customHeight="false" outlineLevel="0" collapsed="false">
      <c r="A607" s="253" t="s">
        <v>1650</v>
      </c>
      <c r="B607" s="86"/>
      <c r="C607" s="137" t="s">
        <v>886</v>
      </c>
      <c r="D607" s="137" t="s">
        <v>886</v>
      </c>
      <c r="E607" s="137" t="s">
        <v>1307</v>
      </c>
      <c r="F607" s="242"/>
      <c r="G607" s="200" t="n">
        <f aca="false">SUM(G608)</f>
        <v>0</v>
      </c>
      <c r="H607" s="200" t="n">
        <f aca="false">SUM(H608)</f>
        <v>0</v>
      </c>
      <c r="I607" s="237" t="e">
        <f aca="false">SUM(H607/G607*100)</f>
        <v>#DIV/0!</v>
      </c>
    </row>
    <row r="608" customFormat="false" ht="28.5" hidden="true" customHeight="false" outlineLevel="0" collapsed="false">
      <c r="A608" s="234" t="s">
        <v>1189</v>
      </c>
      <c r="B608" s="86"/>
      <c r="C608" s="137" t="s">
        <v>886</v>
      </c>
      <c r="D608" s="137" t="s">
        <v>886</v>
      </c>
      <c r="E608" s="137" t="s">
        <v>1307</v>
      </c>
      <c r="F608" s="242" t="s">
        <v>1295</v>
      </c>
      <c r="G608" s="200"/>
      <c r="H608" s="200"/>
      <c r="I608" s="237" t="e">
        <f aca="false">SUM(H608/G608*100)</f>
        <v>#DIV/0!</v>
      </c>
    </row>
    <row r="609" customFormat="false" ht="19.5" hidden="true" customHeight="true" outlineLevel="0" collapsed="false">
      <c r="A609" s="234" t="s">
        <v>1427</v>
      </c>
      <c r="B609" s="86"/>
      <c r="C609" s="137" t="s">
        <v>1372</v>
      </c>
      <c r="D609" s="137" t="s">
        <v>1372</v>
      </c>
      <c r="E609" s="137" t="s">
        <v>969</v>
      </c>
      <c r="F609" s="242"/>
      <c r="G609" s="200" t="n">
        <f aca="false">SUM(G610)</f>
        <v>0</v>
      </c>
      <c r="H609" s="200" t="n">
        <f aca="false">SUM(H610)</f>
        <v>0</v>
      </c>
      <c r="I609" s="237" t="e">
        <f aca="false">SUM(H609/G609*100)</f>
        <v>#DIV/0!</v>
      </c>
    </row>
    <row r="610" customFormat="false" ht="19.5" hidden="true" customHeight="true" outlineLevel="0" collapsed="false">
      <c r="A610" s="252" t="s">
        <v>1055</v>
      </c>
      <c r="B610" s="86"/>
      <c r="C610" s="137" t="s">
        <v>886</v>
      </c>
      <c r="D610" s="137" t="s">
        <v>886</v>
      </c>
      <c r="E610" s="137" t="s">
        <v>969</v>
      </c>
      <c r="F610" s="242" t="s">
        <v>820</v>
      </c>
      <c r="G610" s="200"/>
      <c r="H610" s="200"/>
      <c r="I610" s="237" t="e">
        <f aca="false">SUM(H610/G610*100)</f>
        <v>#DIV/0!</v>
      </c>
    </row>
    <row r="611" customFormat="false" ht="19.5" hidden="true" customHeight="true" outlineLevel="0" collapsed="false">
      <c r="A611" s="234" t="s">
        <v>1428</v>
      </c>
      <c r="B611" s="86"/>
      <c r="C611" s="235" t="s">
        <v>911</v>
      </c>
      <c r="D611" s="235"/>
      <c r="E611" s="235"/>
      <c r="F611" s="236"/>
      <c r="G611" s="237" t="n">
        <f aca="false">SUM(G615)</f>
        <v>0</v>
      </c>
      <c r="H611" s="237" t="n">
        <f aca="false">SUM(H615)</f>
        <v>0</v>
      </c>
      <c r="I611" s="237" t="e">
        <f aca="false">SUM(H611/G611*100)</f>
        <v>#DIV/0!</v>
      </c>
    </row>
    <row r="612" customFormat="false" ht="15" hidden="true" customHeight="false" outlineLevel="0" collapsed="false">
      <c r="A612" s="234" t="s">
        <v>1435</v>
      </c>
      <c r="B612" s="86"/>
      <c r="C612" s="235" t="s">
        <v>911</v>
      </c>
      <c r="D612" s="235" t="s">
        <v>710</v>
      </c>
      <c r="E612" s="235"/>
      <c r="F612" s="236"/>
      <c r="G612" s="237" t="n">
        <f aca="false">SUM(G613)</f>
        <v>0</v>
      </c>
      <c r="H612" s="237" t="n">
        <f aca="false">SUM(H613)</f>
        <v>0</v>
      </c>
      <c r="I612" s="237" t="e">
        <f aca="false">SUM(H612/G612*100)</f>
        <v>#DIV/0!</v>
      </c>
    </row>
    <row r="613" customFormat="false" ht="19.5" hidden="true" customHeight="true" outlineLevel="0" collapsed="false">
      <c r="A613" s="234" t="s">
        <v>1438</v>
      </c>
      <c r="B613" s="86"/>
      <c r="C613" s="235" t="s">
        <v>911</v>
      </c>
      <c r="D613" s="235" t="s">
        <v>710</v>
      </c>
      <c r="E613" s="235" t="s">
        <v>1651</v>
      </c>
      <c r="F613" s="236"/>
      <c r="G613" s="237" t="n">
        <f aca="false">SUM(G614)</f>
        <v>0</v>
      </c>
      <c r="H613" s="237" t="n">
        <f aca="false">SUM(H614)</f>
        <v>0</v>
      </c>
      <c r="I613" s="237" t="e">
        <f aca="false">SUM(H613/G613*100)</f>
        <v>#DIV/0!</v>
      </c>
    </row>
    <row r="614" customFormat="false" ht="15" hidden="true" customHeight="false" outlineLevel="0" collapsed="false">
      <c r="A614" s="234" t="s">
        <v>809</v>
      </c>
      <c r="B614" s="86"/>
      <c r="C614" s="235" t="s">
        <v>911</v>
      </c>
      <c r="D614" s="235" t="s">
        <v>710</v>
      </c>
      <c r="E614" s="235" t="s">
        <v>1651</v>
      </c>
      <c r="F614" s="236" t="s">
        <v>1652</v>
      </c>
      <c r="G614" s="237"/>
      <c r="H614" s="237"/>
      <c r="I614" s="237" t="e">
        <f aca="false">SUM(H614/G614*100)</f>
        <v>#DIV/0!</v>
      </c>
    </row>
    <row r="615" customFormat="false" ht="15" hidden="true" customHeight="false" outlineLevel="0" collapsed="false">
      <c r="A615" s="239" t="s">
        <v>1444</v>
      </c>
      <c r="B615" s="86"/>
      <c r="C615" s="235" t="s">
        <v>911</v>
      </c>
      <c r="D615" s="137" t="s">
        <v>718</v>
      </c>
      <c r="E615" s="235"/>
      <c r="F615" s="236"/>
      <c r="G615" s="237" t="n">
        <f aca="false">SUM(G616+G619+G628+G637+G635)</f>
        <v>0</v>
      </c>
      <c r="H615" s="237" t="n">
        <f aca="false">SUM(H616+H619+H628+H637+H635)</f>
        <v>0</v>
      </c>
      <c r="I615" s="237" t="e">
        <f aca="false">SUM(H615/G615*100)</f>
        <v>#DIV/0!</v>
      </c>
    </row>
    <row r="616" customFormat="false" ht="19.5" hidden="true" customHeight="true" outlineLevel="0" collapsed="false">
      <c r="A616" s="239" t="s">
        <v>1653</v>
      </c>
      <c r="B616" s="86"/>
      <c r="C616" s="235" t="s">
        <v>911</v>
      </c>
      <c r="D616" s="137" t="s">
        <v>718</v>
      </c>
      <c r="E616" s="235" t="s">
        <v>1084</v>
      </c>
      <c r="F616" s="236"/>
      <c r="G616" s="237" t="n">
        <f aca="false">SUM(G617)</f>
        <v>0</v>
      </c>
      <c r="H616" s="237" t="n">
        <f aca="false">SUM(H617)</f>
        <v>0</v>
      </c>
      <c r="I616" s="237" t="e">
        <f aca="false">SUM(H616/G616*100)</f>
        <v>#DIV/0!</v>
      </c>
    </row>
    <row r="617" customFormat="false" ht="19.5" hidden="true" customHeight="true" outlineLevel="0" collapsed="false">
      <c r="A617" s="239" t="s">
        <v>1449</v>
      </c>
      <c r="B617" s="86"/>
      <c r="C617" s="235" t="s">
        <v>911</v>
      </c>
      <c r="D617" s="137" t="s">
        <v>718</v>
      </c>
      <c r="E617" s="235" t="s">
        <v>1654</v>
      </c>
      <c r="F617" s="236"/>
      <c r="G617" s="237" t="n">
        <f aca="false">SUM(G618)</f>
        <v>0</v>
      </c>
      <c r="H617" s="237" t="n">
        <f aca="false">SUM(H618)</f>
        <v>0</v>
      </c>
      <c r="I617" s="237" t="e">
        <f aca="false">SUM(H617/G617*100)</f>
        <v>#DIV/0!</v>
      </c>
    </row>
    <row r="618" customFormat="false" ht="19.5" hidden="true" customHeight="true" outlineLevel="0" collapsed="false">
      <c r="A618" s="239" t="s">
        <v>1451</v>
      </c>
      <c r="B618" s="86"/>
      <c r="C618" s="235" t="s">
        <v>911</v>
      </c>
      <c r="D618" s="137" t="s">
        <v>718</v>
      </c>
      <c r="E618" s="235" t="s">
        <v>1654</v>
      </c>
      <c r="F618" s="236" t="s">
        <v>1452</v>
      </c>
      <c r="G618" s="237"/>
      <c r="H618" s="237"/>
      <c r="I618" s="237" t="e">
        <f aca="false">SUM(H618/G618*100)</f>
        <v>#DIV/0!</v>
      </c>
    </row>
    <row r="619" s="47" customFormat="true" ht="19.5" hidden="true" customHeight="true" outlineLevel="0" collapsed="false">
      <c r="A619" s="234" t="s">
        <v>1457</v>
      </c>
      <c r="B619" s="86"/>
      <c r="C619" s="235" t="s">
        <v>911</v>
      </c>
      <c r="D619" s="137" t="s">
        <v>718</v>
      </c>
      <c r="E619" s="235" t="s">
        <v>1458</v>
      </c>
      <c r="F619" s="236"/>
      <c r="G619" s="237" t="n">
        <f aca="false">SUM(G623+G626+G620)</f>
        <v>0</v>
      </c>
      <c r="H619" s="237" t="n">
        <f aca="false">SUM(H623+H626+H620)</f>
        <v>0</v>
      </c>
      <c r="I619" s="237" t="e">
        <f aca="false">SUM(H619/G619*100)</f>
        <v>#DIV/0!</v>
      </c>
    </row>
    <row r="620" s="47" customFormat="true" ht="19.5" hidden="true" customHeight="true" outlineLevel="0" collapsed="false">
      <c r="A620" s="239" t="s">
        <v>1535</v>
      </c>
      <c r="B620" s="86"/>
      <c r="C620" s="235" t="s">
        <v>911</v>
      </c>
      <c r="D620" s="235" t="s">
        <v>718</v>
      </c>
      <c r="E620" s="235" t="s">
        <v>1655</v>
      </c>
      <c r="F620" s="236"/>
      <c r="G620" s="237" t="n">
        <f aca="false">SUM(G621)</f>
        <v>0</v>
      </c>
      <c r="H620" s="237" t="n">
        <f aca="false">SUM(H621)</f>
        <v>0</v>
      </c>
      <c r="I620" s="237" t="e">
        <f aca="false">SUM(H620/G620*100)</f>
        <v>#DIV/0!</v>
      </c>
    </row>
    <row r="621" s="47" customFormat="true" ht="19.5" hidden="true" customHeight="true" outlineLevel="0" collapsed="false">
      <c r="A621" s="295" t="s">
        <v>1493</v>
      </c>
      <c r="B621" s="166"/>
      <c r="C621" s="278" t="s">
        <v>911</v>
      </c>
      <c r="D621" s="278" t="s">
        <v>718</v>
      </c>
      <c r="E621" s="278" t="s">
        <v>1494</v>
      </c>
      <c r="F621" s="240"/>
      <c r="G621" s="237" t="n">
        <f aca="false">SUM(G622)</f>
        <v>0</v>
      </c>
      <c r="H621" s="237" t="n">
        <f aca="false">SUM(H622)</f>
        <v>0</v>
      </c>
      <c r="I621" s="237" t="e">
        <f aca="false">SUM(H621/G621*100)</f>
        <v>#DIV/0!</v>
      </c>
    </row>
    <row r="622" s="47" customFormat="true" ht="19.5" hidden="true" customHeight="true" outlineLevel="0" collapsed="false">
      <c r="A622" s="234" t="s">
        <v>877</v>
      </c>
      <c r="B622" s="166"/>
      <c r="C622" s="278" t="s">
        <v>911</v>
      </c>
      <c r="D622" s="278" t="s">
        <v>718</v>
      </c>
      <c r="E622" s="278" t="s">
        <v>1494</v>
      </c>
      <c r="F622" s="240" t="s">
        <v>878</v>
      </c>
      <c r="G622" s="237"/>
      <c r="H622" s="237"/>
      <c r="I622" s="237" t="e">
        <f aca="false">SUM(H622/G622*100)</f>
        <v>#DIV/0!</v>
      </c>
    </row>
    <row r="623" customFormat="false" ht="19.5" hidden="true" customHeight="true" outlineLevel="0" collapsed="false">
      <c r="A623" s="234" t="s">
        <v>1656</v>
      </c>
      <c r="B623" s="86"/>
      <c r="C623" s="137" t="s">
        <v>911</v>
      </c>
      <c r="D623" s="137" t="s">
        <v>718</v>
      </c>
      <c r="E623" s="235" t="s">
        <v>1498</v>
      </c>
      <c r="F623" s="236"/>
      <c r="G623" s="237" t="n">
        <f aca="false">SUM(G624)</f>
        <v>0</v>
      </c>
      <c r="H623" s="237" t="n">
        <f aca="false">SUM(H624)</f>
        <v>0</v>
      </c>
      <c r="I623" s="237" t="e">
        <f aca="false">SUM(H623/G623*100)</f>
        <v>#DIV/0!</v>
      </c>
    </row>
    <row r="624" customFormat="false" ht="19.5" hidden="true" customHeight="true" outlineLevel="0" collapsed="false">
      <c r="A624" s="239" t="s">
        <v>1499</v>
      </c>
      <c r="B624" s="86"/>
      <c r="C624" s="137" t="s">
        <v>911</v>
      </c>
      <c r="D624" s="137" t="s">
        <v>718</v>
      </c>
      <c r="E624" s="235" t="s">
        <v>1500</v>
      </c>
      <c r="F624" s="238"/>
      <c r="G624" s="237" t="n">
        <f aca="false">SUM(G625)</f>
        <v>0</v>
      </c>
      <c r="H624" s="237" t="n">
        <f aca="false">SUM(H625)</f>
        <v>0</v>
      </c>
      <c r="I624" s="237" t="e">
        <f aca="false">SUM(H624/G624*100)</f>
        <v>#DIV/0!</v>
      </c>
    </row>
    <row r="625" customFormat="false" ht="19.5" hidden="true" customHeight="true" outlineLevel="0" collapsed="false">
      <c r="A625" s="234" t="s">
        <v>877</v>
      </c>
      <c r="B625" s="171"/>
      <c r="C625" s="137" t="s">
        <v>911</v>
      </c>
      <c r="D625" s="137" t="s">
        <v>718</v>
      </c>
      <c r="E625" s="235" t="s">
        <v>1500</v>
      </c>
      <c r="F625" s="242" t="s">
        <v>878</v>
      </c>
      <c r="G625" s="200"/>
      <c r="H625" s="200"/>
      <c r="I625" s="237" t="e">
        <f aca="false">SUM(H625/G625*100)</f>
        <v>#DIV/0!</v>
      </c>
    </row>
    <row r="626" s="47" customFormat="true" ht="15" hidden="true" customHeight="false" outlineLevel="0" collapsed="false">
      <c r="A626" s="239" t="s">
        <v>1531</v>
      </c>
      <c r="B626" s="86"/>
      <c r="C626" s="137" t="s">
        <v>911</v>
      </c>
      <c r="D626" s="137" t="s">
        <v>718</v>
      </c>
      <c r="E626" s="235" t="s">
        <v>1657</v>
      </c>
      <c r="F626" s="238"/>
      <c r="G626" s="237" t="n">
        <f aca="false">SUM(G627)</f>
        <v>0</v>
      </c>
      <c r="H626" s="237" t="n">
        <f aca="false">SUM(H627)</f>
        <v>0</v>
      </c>
      <c r="I626" s="237" t="e">
        <f aca="false">SUM(H626/G626*100)</f>
        <v>#DIV/0!</v>
      </c>
    </row>
    <row r="627" customFormat="false" ht="19.5" hidden="true" customHeight="true" outlineLevel="0" collapsed="false">
      <c r="A627" s="234" t="s">
        <v>877</v>
      </c>
      <c r="B627" s="171"/>
      <c r="C627" s="137" t="s">
        <v>911</v>
      </c>
      <c r="D627" s="137" t="s">
        <v>718</v>
      </c>
      <c r="E627" s="235" t="s">
        <v>1657</v>
      </c>
      <c r="F627" s="242" t="s">
        <v>878</v>
      </c>
      <c r="G627" s="200"/>
      <c r="H627" s="200"/>
      <c r="I627" s="237" t="e">
        <f aca="false">SUM(H627/G627*100)</f>
        <v>#DIV/0!</v>
      </c>
    </row>
    <row r="628" customFormat="false" ht="15.75" hidden="true" customHeight="false" outlineLevel="0" collapsed="false">
      <c r="A628" s="234" t="s">
        <v>900</v>
      </c>
      <c r="B628" s="121"/>
      <c r="C628" s="137" t="s">
        <v>911</v>
      </c>
      <c r="D628" s="137" t="s">
        <v>718</v>
      </c>
      <c r="E628" s="137" t="s">
        <v>901</v>
      </c>
      <c r="F628" s="242"/>
      <c r="G628" s="200" t="n">
        <f aca="false">SUM(G629)</f>
        <v>0</v>
      </c>
      <c r="H628" s="200" t="n">
        <f aca="false">SUM(H629)</f>
        <v>0</v>
      </c>
      <c r="I628" s="237" t="e">
        <f aca="false">SUM(H628/G628*100)</f>
        <v>#DIV/0!</v>
      </c>
    </row>
    <row r="629" customFormat="false" ht="42.75" hidden="true" customHeight="false" outlineLevel="0" collapsed="false">
      <c r="A629" s="234" t="s">
        <v>1658</v>
      </c>
      <c r="B629" s="171"/>
      <c r="C629" s="137" t="s">
        <v>911</v>
      </c>
      <c r="D629" s="137" t="s">
        <v>718</v>
      </c>
      <c r="E629" s="137" t="s">
        <v>957</v>
      </c>
      <c r="F629" s="242"/>
      <c r="G629" s="200" t="n">
        <f aca="false">SUM(G630)+G633</f>
        <v>0</v>
      </c>
      <c r="H629" s="200" t="n">
        <f aca="false">SUM(H630)+H633</f>
        <v>0</v>
      </c>
      <c r="I629" s="237" t="e">
        <f aca="false">SUM(H629/G629*100)</f>
        <v>#DIV/0!</v>
      </c>
    </row>
    <row r="630" s="47" customFormat="true" ht="28.5" hidden="true" customHeight="false" outlineLevel="0" collapsed="false">
      <c r="A630" s="234" t="s">
        <v>1538</v>
      </c>
      <c r="B630" s="171"/>
      <c r="C630" s="137" t="s">
        <v>911</v>
      </c>
      <c r="D630" s="137" t="s">
        <v>718</v>
      </c>
      <c r="E630" s="137" t="s">
        <v>1539</v>
      </c>
      <c r="F630" s="242"/>
      <c r="G630" s="200" t="n">
        <f aca="false">SUM(G631+G632)</f>
        <v>0</v>
      </c>
      <c r="H630" s="200" t="n">
        <f aca="false">SUM(H631+H632)</f>
        <v>0</v>
      </c>
      <c r="I630" s="237" t="e">
        <f aca="false">SUM(H630/G630*100)</f>
        <v>#DIV/0!</v>
      </c>
    </row>
    <row r="631" customFormat="false" ht="15" hidden="true" customHeight="false" outlineLevel="0" collapsed="false">
      <c r="A631" s="284" t="s">
        <v>715</v>
      </c>
      <c r="B631" s="171"/>
      <c r="C631" s="137" t="s">
        <v>911</v>
      </c>
      <c r="D631" s="137" t="s">
        <v>718</v>
      </c>
      <c r="E631" s="137" t="s">
        <v>1539</v>
      </c>
      <c r="F631" s="242" t="s">
        <v>716</v>
      </c>
      <c r="G631" s="200"/>
      <c r="H631" s="200"/>
      <c r="I631" s="237" t="e">
        <f aca="false">SUM(H631/G631*100)</f>
        <v>#DIV/0!</v>
      </c>
    </row>
    <row r="632" customFormat="false" ht="15" hidden="true" customHeight="false" outlineLevel="0" collapsed="false">
      <c r="A632" s="234" t="s">
        <v>1451</v>
      </c>
      <c r="B632" s="171"/>
      <c r="C632" s="137" t="s">
        <v>911</v>
      </c>
      <c r="D632" s="137" t="s">
        <v>718</v>
      </c>
      <c r="E632" s="137" t="s">
        <v>1539</v>
      </c>
      <c r="F632" s="242" t="s">
        <v>1452</v>
      </c>
      <c r="G632" s="200"/>
      <c r="H632" s="200"/>
      <c r="I632" s="237" t="e">
        <f aca="false">SUM(H632/G632*100)</f>
        <v>#DIV/0!</v>
      </c>
    </row>
    <row r="633" customFormat="false" ht="19.5" hidden="true" customHeight="true" outlineLevel="0" collapsed="false">
      <c r="A633" s="234" t="s">
        <v>1540</v>
      </c>
      <c r="B633" s="171"/>
      <c r="C633" s="137" t="s">
        <v>911</v>
      </c>
      <c r="D633" s="137" t="s">
        <v>718</v>
      </c>
      <c r="E633" s="137" t="s">
        <v>1541</v>
      </c>
      <c r="F633" s="242"/>
      <c r="G633" s="200" t="n">
        <f aca="false">SUM(G634)</f>
        <v>0</v>
      </c>
      <c r="H633" s="200" t="n">
        <f aca="false">SUM(H634)</f>
        <v>0</v>
      </c>
      <c r="I633" s="237" t="e">
        <f aca="false">SUM(H633/G633*100)</f>
        <v>#DIV/0!</v>
      </c>
    </row>
    <row r="634" customFormat="false" ht="19.5" hidden="true" customHeight="true" outlineLevel="0" collapsed="false">
      <c r="A634" s="234" t="s">
        <v>1451</v>
      </c>
      <c r="B634" s="171"/>
      <c r="C634" s="137" t="s">
        <v>911</v>
      </c>
      <c r="D634" s="137" t="s">
        <v>718</v>
      </c>
      <c r="E634" s="137" t="s">
        <v>1541</v>
      </c>
      <c r="F634" s="242" t="s">
        <v>1452</v>
      </c>
      <c r="G634" s="200"/>
      <c r="H634" s="200"/>
      <c r="I634" s="237" t="e">
        <f aca="false">SUM(H634/G634*100)</f>
        <v>#DIV/0!</v>
      </c>
    </row>
    <row r="635" customFormat="false" ht="19.5" hidden="true" customHeight="true" outlineLevel="0" collapsed="false">
      <c r="A635" s="234" t="s">
        <v>1553</v>
      </c>
      <c r="B635" s="171"/>
      <c r="C635" s="137" t="s">
        <v>911</v>
      </c>
      <c r="D635" s="137" t="s">
        <v>718</v>
      </c>
      <c r="E635" s="137" t="s">
        <v>1541</v>
      </c>
      <c r="F635" s="242"/>
      <c r="G635" s="200" t="n">
        <f aca="false">SUM(G636)</f>
        <v>0</v>
      </c>
      <c r="H635" s="200" t="n">
        <f aca="false">SUM(H636)</f>
        <v>0</v>
      </c>
      <c r="I635" s="237" t="e">
        <f aca="false">SUM(H635/G635*100)</f>
        <v>#DIV/0!</v>
      </c>
    </row>
    <row r="636" customFormat="false" ht="19.5" hidden="true" customHeight="true" outlineLevel="0" collapsed="false">
      <c r="A636" s="234" t="s">
        <v>1451</v>
      </c>
      <c r="B636" s="171"/>
      <c r="C636" s="137" t="s">
        <v>911</v>
      </c>
      <c r="D636" s="137" t="s">
        <v>718</v>
      </c>
      <c r="E636" s="137" t="s">
        <v>1541</v>
      </c>
      <c r="F636" s="242" t="s">
        <v>1452</v>
      </c>
      <c r="G636" s="200"/>
      <c r="H636" s="200"/>
      <c r="I636" s="237" t="e">
        <f aca="false">SUM(H636/G636*100)</f>
        <v>#DIV/0!</v>
      </c>
    </row>
    <row r="637" customFormat="false" ht="19.5" hidden="true" customHeight="true" outlineLevel="0" collapsed="false">
      <c r="A637" s="241" t="s">
        <v>772</v>
      </c>
      <c r="B637" s="101"/>
      <c r="C637" s="137" t="s">
        <v>911</v>
      </c>
      <c r="D637" s="137" t="s">
        <v>718</v>
      </c>
      <c r="E637" s="137" t="s">
        <v>773</v>
      </c>
      <c r="F637" s="238"/>
      <c r="G637" s="237" t="n">
        <f aca="false">SUM(G638)</f>
        <v>0</v>
      </c>
      <c r="H637" s="237" t="n">
        <f aca="false">SUM(H638)</f>
        <v>0</v>
      </c>
      <c r="I637" s="237" t="e">
        <f aca="false">SUM(H637/G637*100)</f>
        <v>#DIV/0!</v>
      </c>
    </row>
    <row r="638" customFormat="false" ht="15" hidden="true" customHeight="false" outlineLevel="0" collapsed="false">
      <c r="A638" s="284" t="s">
        <v>715</v>
      </c>
      <c r="B638" s="86"/>
      <c r="C638" s="137" t="s">
        <v>911</v>
      </c>
      <c r="D638" s="137" t="s">
        <v>718</v>
      </c>
      <c r="E638" s="137" t="s">
        <v>773</v>
      </c>
      <c r="F638" s="238" t="s">
        <v>716</v>
      </c>
      <c r="G638" s="237" t="n">
        <f aca="false">SUM(G639)</f>
        <v>0</v>
      </c>
      <c r="H638" s="237" t="n">
        <f aca="false">SUM(H639)</f>
        <v>0</v>
      </c>
      <c r="I638" s="237" t="e">
        <f aca="false">SUM(H638/G638*100)</f>
        <v>#DIV/0!</v>
      </c>
    </row>
    <row r="639" customFormat="false" ht="28.5" hidden="true" customHeight="false" outlineLevel="0" collapsed="false">
      <c r="A639" s="284" t="s">
        <v>1043</v>
      </c>
      <c r="B639" s="86"/>
      <c r="C639" s="137" t="s">
        <v>911</v>
      </c>
      <c r="D639" s="137" t="s">
        <v>718</v>
      </c>
      <c r="E639" s="269" t="s">
        <v>965</v>
      </c>
      <c r="F639" s="236" t="s">
        <v>716</v>
      </c>
      <c r="G639" s="237" t="n">
        <f aca="false">SUM(G640:G641)</f>
        <v>0</v>
      </c>
      <c r="H639" s="237" t="n">
        <f aca="false">SUM(H640:H641)</f>
        <v>0</v>
      </c>
      <c r="I639" s="237" t="e">
        <f aca="false">SUM(H639/G639*100)</f>
        <v>#DIV/0!</v>
      </c>
    </row>
    <row r="640" customFormat="false" ht="28.5" hidden="true" customHeight="false" outlineLevel="0" collapsed="false">
      <c r="A640" s="234" t="s">
        <v>1538</v>
      </c>
      <c r="B640" s="101"/>
      <c r="C640" s="137" t="s">
        <v>911</v>
      </c>
      <c r="D640" s="137" t="s">
        <v>718</v>
      </c>
      <c r="E640" s="269" t="s">
        <v>1545</v>
      </c>
      <c r="F640" s="236" t="s">
        <v>716</v>
      </c>
      <c r="G640" s="200"/>
      <c r="H640" s="200"/>
      <c r="I640" s="237" t="e">
        <f aca="false">SUM(H640/G640*100)</f>
        <v>#DIV/0!</v>
      </c>
    </row>
    <row r="641" customFormat="false" ht="28.5" hidden="true" customHeight="false" outlineLevel="0" collapsed="false">
      <c r="A641" s="234" t="s">
        <v>1546</v>
      </c>
      <c r="B641" s="101"/>
      <c r="C641" s="137" t="s">
        <v>911</v>
      </c>
      <c r="D641" s="137" t="s">
        <v>718</v>
      </c>
      <c r="E641" s="269" t="s">
        <v>1547</v>
      </c>
      <c r="F641" s="236" t="s">
        <v>716</v>
      </c>
      <c r="G641" s="200"/>
      <c r="H641" s="200"/>
      <c r="I641" s="237" t="e">
        <f aca="false">SUM(H641/G641*100)</f>
        <v>#DIV/0!</v>
      </c>
    </row>
    <row r="642" s="296" customFormat="true" ht="15" hidden="false" customHeight="false" outlineLevel="0" collapsed="false">
      <c r="A642" s="284" t="s">
        <v>1401</v>
      </c>
      <c r="B642" s="97"/>
      <c r="C642" s="269" t="s">
        <v>750</v>
      </c>
      <c r="D642" s="269"/>
      <c r="E642" s="269"/>
      <c r="F642" s="242"/>
      <c r="G642" s="200" t="n">
        <f aca="false">SUM(G643)</f>
        <v>1504.9</v>
      </c>
      <c r="H642" s="200" t="n">
        <f aca="false">SUM(H643)</f>
        <v>1200</v>
      </c>
      <c r="I642" s="237" t="n">
        <f aca="false">SUM(H642/G642*100)</f>
        <v>79.7395175759187</v>
      </c>
    </row>
    <row r="643" customFormat="false" ht="15" hidden="false" customHeight="false" outlineLevel="0" collapsed="false">
      <c r="A643" s="234" t="s">
        <v>1597</v>
      </c>
      <c r="B643" s="86"/>
      <c r="C643" s="235" t="s">
        <v>750</v>
      </c>
      <c r="D643" s="235" t="s">
        <v>777</v>
      </c>
      <c r="E643" s="137"/>
      <c r="F643" s="238"/>
      <c r="G643" s="200" t="n">
        <f aca="false">SUM(G644)</f>
        <v>1504.9</v>
      </c>
      <c r="H643" s="200" t="n">
        <f aca="false">SUM(H644)</f>
        <v>1200</v>
      </c>
      <c r="I643" s="237" t="n">
        <f aca="false">SUM(H643/G643*100)</f>
        <v>79.7395175759187</v>
      </c>
    </row>
    <row r="644" customFormat="false" ht="15" hidden="false" customHeight="false" outlineLevel="0" collapsed="false">
      <c r="A644" s="241" t="s">
        <v>772</v>
      </c>
      <c r="B644" s="101"/>
      <c r="C644" s="235" t="s">
        <v>750</v>
      </c>
      <c r="D644" s="235" t="s">
        <v>777</v>
      </c>
      <c r="E644" s="137" t="s">
        <v>773</v>
      </c>
      <c r="F644" s="238"/>
      <c r="G644" s="200" t="n">
        <f aca="false">SUM(G645)</f>
        <v>1504.9</v>
      </c>
      <c r="H644" s="200" t="n">
        <f aca="false">SUM(H645)</f>
        <v>1200</v>
      </c>
      <c r="I644" s="237" t="n">
        <f aca="false">SUM(H644/G644*100)</f>
        <v>79.7395175759187</v>
      </c>
    </row>
    <row r="645" customFormat="false" ht="28.5" hidden="false" customHeight="false" outlineLevel="0" collapsed="false">
      <c r="A645" s="253" t="s">
        <v>1100</v>
      </c>
      <c r="B645" s="86"/>
      <c r="C645" s="235" t="s">
        <v>750</v>
      </c>
      <c r="D645" s="235" t="s">
        <v>777</v>
      </c>
      <c r="E645" s="137" t="s">
        <v>969</v>
      </c>
      <c r="F645" s="242"/>
      <c r="G645" s="200" t="n">
        <f aca="false">SUM(G646)</f>
        <v>1504.9</v>
      </c>
      <c r="H645" s="200" t="n">
        <f aca="false">SUM(H646)</f>
        <v>1200</v>
      </c>
      <c r="I645" s="237" t="n">
        <f aca="false">SUM(H645/G645*100)</f>
        <v>79.7395175759187</v>
      </c>
    </row>
    <row r="646" customFormat="false" ht="15" hidden="false" customHeight="false" outlineLevel="0" collapsed="false">
      <c r="A646" s="253" t="s">
        <v>819</v>
      </c>
      <c r="B646" s="86"/>
      <c r="C646" s="235" t="s">
        <v>750</v>
      </c>
      <c r="D646" s="235" t="s">
        <v>777</v>
      </c>
      <c r="E646" s="137" t="s">
        <v>969</v>
      </c>
      <c r="F646" s="242" t="s">
        <v>820</v>
      </c>
      <c r="G646" s="200" t="n">
        <v>1504.9</v>
      </c>
      <c r="H646" s="200" t="n">
        <v>1200</v>
      </c>
      <c r="I646" s="237" t="n">
        <f aca="false">SUM(H646/G646*100)</f>
        <v>79.7395175759187</v>
      </c>
    </row>
    <row r="647" customFormat="false" ht="15" hidden="false" customHeight="false" outlineLevel="0" collapsed="false">
      <c r="A647" s="253" t="s">
        <v>1599</v>
      </c>
      <c r="B647" s="86"/>
      <c r="C647" s="235" t="s">
        <v>942</v>
      </c>
      <c r="D647" s="235"/>
      <c r="E647" s="137"/>
      <c r="F647" s="242"/>
      <c r="G647" s="200" t="n">
        <f aca="false">SUM(G648)</f>
        <v>115</v>
      </c>
      <c r="H647" s="200" t="n">
        <f aca="false">SUM(H648)</f>
        <v>115</v>
      </c>
      <c r="I647" s="237" t="n">
        <f aca="false">SUM(H647/G647*100)</f>
        <v>100</v>
      </c>
    </row>
    <row r="648" customFormat="false" ht="15" hidden="false" customHeight="false" outlineLevel="0" collapsed="false">
      <c r="A648" s="253" t="s">
        <v>1600</v>
      </c>
      <c r="B648" s="86"/>
      <c r="C648" s="235" t="s">
        <v>942</v>
      </c>
      <c r="D648" s="235" t="s">
        <v>742</v>
      </c>
      <c r="E648" s="137"/>
      <c r="F648" s="242"/>
      <c r="G648" s="200" t="n">
        <f aca="false">SUM(G649)</f>
        <v>115</v>
      </c>
      <c r="H648" s="200" t="n">
        <f aca="false">SUM(H649)</f>
        <v>115</v>
      </c>
      <c r="I648" s="237" t="n">
        <f aca="false">SUM(H648/G648*100)</f>
        <v>100</v>
      </c>
    </row>
    <row r="649" customFormat="false" ht="15" hidden="false" customHeight="false" outlineLevel="0" collapsed="false">
      <c r="A649" s="253" t="s">
        <v>1601</v>
      </c>
      <c r="B649" s="86"/>
      <c r="C649" s="235" t="s">
        <v>942</v>
      </c>
      <c r="D649" s="235" t="s">
        <v>742</v>
      </c>
      <c r="E649" s="137" t="s">
        <v>1602</v>
      </c>
      <c r="F649" s="242"/>
      <c r="G649" s="200" t="n">
        <f aca="false">SUM(G650)</f>
        <v>115</v>
      </c>
      <c r="H649" s="200" t="n">
        <f aca="false">SUM(H650)</f>
        <v>115</v>
      </c>
      <c r="I649" s="237" t="n">
        <f aca="false">SUM(H649/G649*100)</f>
        <v>100</v>
      </c>
    </row>
    <row r="650" customFormat="false" ht="15" hidden="false" customHeight="false" outlineLevel="0" collapsed="false">
      <c r="A650" s="253" t="s">
        <v>826</v>
      </c>
      <c r="B650" s="86"/>
      <c r="C650" s="235" t="s">
        <v>942</v>
      </c>
      <c r="D650" s="235" t="s">
        <v>742</v>
      </c>
      <c r="E650" s="137" t="s">
        <v>1603</v>
      </c>
      <c r="F650" s="242"/>
      <c r="G650" s="200" t="n">
        <f aca="false">SUM(G651)</f>
        <v>115</v>
      </c>
      <c r="H650" s="200" t="n">
        <f aca="false">SUM(H651)</f>
        <v>115</v>
      </c>
      <c r="I650" s="237" t="n">
        <f aca="false">SUM(H650/G650*100)</f>
        <v>100</v>
      </c>
    </row>
    <row r="651" customFormat="false" ht="15" hidden="false" customHeight="false" outlineLevel="0" collapsed="false">
      <c r="A651" s="241" t="s">
        <v>836</v>
      </c>
      <c r="B651" s="86"/>
      <c r="C651" s="235" t="s">
        <v>942</v>
      </c>
      <c r="D651" s="235" t="s">
        <v>742</v>
      </c>
      <c r="E651" s="137" t="s">
        <v>1604</v>
      </c>
      <c r="F651" s="242"/>
      <c r="G651" s="200" t="n">
        <f aca="false">SUM(G652)</f>
        <v>115</v>
      </c>
      <c r="H651" s="200" t="n">
        <f aca="false">SUM(H652)</f>
        <v>115</v>
      </c>
      <c r="I651" s="237" t="n">
        <f aca="false">SUM(H651/G651*100)</f>
        <v>100</v>
      </c>
    </row>
    <row r="652" customFormat="false" ht="15" hidden="false" customHeight="false" outlineLevel="0" collapsed="false">
      <c r="A652" s="234" t="s">
        <v>845</v>
      </c>
      <c r="B652" s="86"/>
      <c r="C652" s="235" t="s">
        <v>942</v>
      </c>
      <c r="D652" s="235" t="s">
        <v>742</v>
      </c>
      <c r="E652" s="137" t="s">
        <v>1605</v>
      </c>
      <c r="F652" s="242"/>
      <c r="G652" s="200" t="n">
        <f aca="false">SUM(G653)</f>
        <v>115</v>
      </c>
      <c r="H652" s="200" t="n">
        <f aca="false">SUM(H653)</f>
        <v>115</v>
      </c>
      <c r="I652" s="237" t="n">
        <f aca="false">SUM(H652/G652*100)</f>
        <v>100</v>
      </c>
    </row>
    <row r="653" customFormat="false" ht="15" hidden="false" customHeight="false" outlineLevel="0" collapsed="false">
      <c r="A653" s="241" t="s">
        <v>1126</v>
      </c>
      <c r="B653" s="86"/>
      <c r="C653" s="235" t="s">
        <v>942</v>
      </c>
      <c r="D653" s="235" t="s">
        <v>742</v>
      </c>
      <c r="E653" s="137" t="s">
        <v>1605</v>
      </c>
      <c r="F653" s="242" t="s">
        <v>840</v>
      </c>
      <c r="G653" s="200" t="n">
        <v>115</v>
      </c>
      <c r="H653" s="200" t="n">
        <v>115</v>
      </c>
      <c r="I653" s="237" t="n">
        <f aca="false">SUM(H653/G653*100)</f>
        <v>100</v>
      </c>
    </row>
    <row r="654" customFormat="false" ht="30" hidden="false" customHeight="false" outlineLevel="0" collapsed="false">
      <c r="A654" s="271" t="s">
        <v>1659</v>
      </c>
      <c r="B654" s="177" t="s">
        <v>1660</v>
      </c>
      <c r="C654" s="272"/>
      <c r="D654" s="297"/>
      <c r="E654" s="297"/>
      <c r="F654" s="298"/>
      <c r="G654" s="244" t="n">
        <f aca="false">SUM(G655+G669+G673+G677+G681+G685)</f>
        <v>24388.4</v>
      </c>
      <c r="H654" s="244" t="n">
        <f aca="false">SUM(H655+H669+H673+H677+H681+H685)</f>
        <v>24112.3</v>
      </c>
      <c r="I654" s="237" t="n">
        <f aca="false">SUM(H654/G654*100)</f>
        <v>98.8679044135737</v>
      </c>
    </row>
    <row r="655" customFormat="false" ht="15" hidden="false" customHeight="false" outlineLevel="0" collapsed="false">
      <c r="A655" s="234" t="s">
        <v>707</v>
      </c>
      <c r="B655" s="86"/>
      <c r="C655" s="235" t="s">
        <v>708</v>
      </c>
      <c r="D655" s="235"/>
      <c r="E655" s="235"/>
      <c r="F655" s="236"/>
      <c r="G655" s="237" t="n">
        <f aca="false">SUM(G656+G665+G662)</f>
        <v>20604.5</v>
      </c>
      <c r="H655" s="237" t="n">
        <f aca="false">SUM(H656+H665+H662)</f>
        <v>20604.5</v>
      </c>
      <c r="I655" s="237" t="n">
        <f aca="false">SUM(H655/G655*100)</f>
        <v>100</v>
      </c>
    </row>
    <row r="656" customFormat="false" ht="28.5" hidden="false" customHeight="false" outlineLevel="0" collapsed="false">
      <c r="A656" s="234" t="s">
        <v>780</v>
      </c>
      <c r="B656" s="86"/>
      <c r="C656" s="235" t="s">
        <v>708</v>
      </c>
      <c r="D656" s="235" t="s">
        <v>781</v>
      </c>
      <c r="E656" s="235"/>
      <c r="F656" s="236"/>
      <c r="G656" s="237" t="n">
        <f aca="false">SUM(G657)</f>
        <v>20604.5</v>
      </c>
      <c r="H656" s="237" t="n">
        <f aca="false">SUM(H657)</f>
        <v>20604.5</v>
      </c>
      <c r="I656" s="237" t="n">
        <f aca="false">SUM(H656/G656*100)</f>
        <v>100</v>
      </c>
    </row>
    <row r="657" customFormat="false" ht="45.75" hidden="false" customHeight="true" outlineLevel="0" collapsed="false">
      <c r="A657" s="234" t="s">
        <v>711</v>
      </c>
      <c r="B657" s="86"/>
      <c r="C657" s="235" t="s">
        <v>708</v>
      </c>
      <c r="D657" s="235" t="s">
        <v>781</v>
      </c>
      <c r="E657" s="235" t="s">
        <v>712</v>
      </c>
      <c r="F657" s="236"/>
      <c r="G657" s="237" t="n">
        <f aca="false">SUM(G658)</f>
        <v>20604.5</v>
      </c>
      <c r="H657" s="237" t="n">
        <f aca="false">SUM(H658)</f>
        <v>20604.5</v>
      </c>
      <c r="I657" s="237" t="n">
        <f aca="false">SUM(H657/G657*100)</f>
        <v>100</v>
      </c>
    </row>
    <row r="658" customFormat="false" ht="15" hidden="false" customHeight="false" outlineLevel="0" collapsed="false">
      <c r="A658" s="234" t="s">
        <v>719</v>
      </c>
      <c r="B658" s="86"/>
      <c r="C658" s="235" t="s">
        <v>708</v>
      </c>
      <c r="D658" s="235" t="s">
        <v>781</v>
      </c>
      <c r="E658" s="235" t="s">
        <v>721</v>
      </c>
      <c r="F658" s="236"/>
      <c r="G658" s="237" t="n">
        <f aca="false">SUM(G659+G660)</f>
        <v>20604.5</v>
      </c>
      <c r="H658" s="237" t="n">
        <f aca="false">SUM(H659+H660)</f>
        <v>20604.5</v>
      </c>
      <c r="I658" s="237" t="n">
        <f aca="false">SUM(H658/G658*100)</f>
        <v>100</v>
      </c>
    </row>
    <row r="659" s="54" customFormat="true" ht="27" hidden="false" customHeight="true" outlineLevel="0" collapsed="false">
      <c r="A659" s="234" t="s">
        <v>715</v>
      </c>
      <c r="B659" s="86"/>
      <c r="C659" s="235" t="s">
        <v>720</v>
      </c>
      <c r="D659" s="235" t="s">
        <v>781</v>
      </c>
      <c r="E659" s="235" t="s">
        <v>721</v>
      </c>
      <c r="F659" s="240" t="s">
        <v>716</v>
      </c>
      <c r="G659" s="237" t="n">
        <v>5265.1</v>
      </c>
      <c r="H659" s="237" t="n">
        <v>5265.1</v>
      </c>
      <c r="I659" s="237" t="n">
        <f aca="false">SUM(H659/G659*100)</f>
        <v>100</v>
      </c>
    </row>
    <row r="660" s="54" customFormat="true" ht="46.5" hidden="false" customHeight="true" outlineLevel="0" collapsed="false">
      <c r="A660" s="234" t="s">
        <v>782</v>
      </c>
      <c r="B660" s="86"/>
      <c r="C660" s="235" t="s">
        <v>720</v>
      </c>
      <c r="D660" s="235" t="s">
        <v>781</v>
      </c>
      <c r="E660" s="235" t="s">
        <v>783</v>
      </c>
      <c r="F660" s="236"/>
      <c r="G660" s="237" t="n">
        <f aca="false">SUM(G661)</f>
        <v>15339.4</v>
      </c>
      <c r="H660" s="237" t="n">
        <f aca="false">SUM(H661)</f>
        <v>15339.4</v>
      </c>
      <c r="I660" s="237" t="n">
        <f aca="false">SUM(H660/G660*100)</f>
        <v>100</v>
      </c>
    </row>
    <row r="661" customFormat="false" ht="26.25" hidden="false" customHeight="true" outlineLevel="0" collapsed="false">
      <c r="A661" s="234" t="s">
        <v>715</v>
      </c>
      <c r="B661" s="86"/>
      <c r="C661" s="235" t="s">
        <v>720</v>
      </c>
      <c r="D661" s="235" t="s">
        <v>781</v>
      </c>
      <c r="E661" s="235" t="s">
        <v>783</v>
      </c>
      <c r="F661" s="240" t="s">
        <v>716</v>
      </c>
      <c r="G661" s="237" t="n">
        <v>15339.4</v>
      </c>
      <c r="H661" s="237" t="n">
        <v>15339.4</v>
      </c>
      <c r="I661" s="237" t="n">
        <f aca="false">SUM(H661/G661*100)</f>
        <v>100</v>
      </c>
    </row>
    <row r="662" customFormat="false" ht="19.5" hidden="true" customHeight="true" outlineLevel="0" collapsed="false">
      <c r="A662" s="234" t="s">
        <v>724</v>
      </c>
      <c r="B662" s="86"/>
      <c r="C662" s="235" t="s">
        <v>708</v>
      </c>
      <c r="D662" s="235" t="s">
        <v>802</v>
      </c>
      <c r="E662" s="235"/>
      <c r="F662" s="238"/>
      <c r="G662" s="237" t="n">
        <f aca="false">SUM(G663)</f>
        <v>0</v>
      </c>
      <c r="H662" s="237" t="n">
        <f aca="false">SUM(H663)</f>
        <v>0</v>
      </c>
      <c r="I662" s="237" t="e">
        <f aca="false">SUM(H662/G662*100)</f>
        <v>#DIV/0!</v>
      </c>
    </row>
    <row r="663" customFormat="false" ht="19.5" hidden="true" customHeight="true" outlineLevel="0" collapsed="false">
      <c r="A663" s="239" t="s">
        <v>1303</v>
      </c>
      <c r="B663" s="86"/>
      <c r="C663" s="235" t="s">
        <v>708</v>
      </c>
      <c r="D663" s="235" t="s">
        <v>802</v>
      </c>
      <c r="E663" s="235" t="s">
        <v>1058</v>
      </c>
      <c r="F663" s="240"/>
      <c r="G663" s="237" t="n">
        <f aca="false">SUM(G664)</f>
        <v>0</v>
      </c>
      <c r="H663" s="237" t="n">
        <f aca="false">SUM(H664)</f>
        <v>0</v>
      </c>
      <c r="I663" s="237" t="e">
        <f aca="false">SUM(H663/G663*100)</f>
        <v>#DIV/0!</v>
      </c>
    </row>
    <row r="664" customFormat="false" ht="19.5" hidden="true" customHeight="true" outlineLevel="0" collapsed="false">
      <c r="A664" s="234" t="s">
        <v>715</v>
      </c>
      <c r="B664" s="86"/>
      <c r="C664" s="235" t="s">
        <v>708</v>
      </c>
      <c r="D664" s="235" t="s">
        <v>802</v>
      </c>
      <c r="E664" s="235" t="s">
        <v>1058</v>
      </c>
      <c r="F664" s="240" t="s">
        <v>716</v>
      </c>
      <c r="G664" s="237"/>
      <c r="H664" s="237"/>
      <c r="I664" s="237" t="e">
        <f aca="false">SUM(H664/G664*100)</f>
        <v>#DIV/0!</v>
      </c>
    </row>
    <row r="665" customFormat="false" ht="15" hidden="true" customHeight="false" outlineLevel="0" collapsed="false">
      <c r="A665" s="234" t="s">
        <v>799</v>
      </c>
      <c r="B665" s="86"/>
      <c r="C665" s="235" t="s">
        <v>708</v>
      </c>
      <c r="D665" s="235" t="s">
        <v>750</v>
      </c>
      <c r="E665" s="235"/>
      <c r="F665" s="236"/>
      <c r="G665" s="237" t="n">
        <f aca="false">SUM(G666)</f>
        <v>0</v>
      </c>
      <c r="H665" s="237" t="n">
        <f aca="false">SUM(H666)</f>
        <v>0</v>
      </c>
      <c r="I665" s="237" t="e">
        <f aca="false">SUM(H665/G665*100)</f>
        <v>#DIV/0!</v>
      </c>
    </row>
    <row r="666" customFormat="false" ht="15" hidden="true" customHeight="false" outlineLevel="0" collapsed="false">
      <c r="A666" s="234" t="s">
        <v>799</v>
      </c>
      <c r="B666" s="86"/>
      <c r="C666" s="235" t="s">
        <v>708</v>
      </c>
      <c r="D666" s="235" t="s">
        <v>750</v>
      </c>
      <c r="E666" s="235" t="s">
        <v>800</v>
      </c>
      <c r="F666" s="236"/>
      <c r="G666" s="237" t="n">
        <f aca="false">SUM(G668)</f>
        <v>0</v>
      </c>
      <c r="H666" s="237" t="n">
        <f aca="false">SUM(H668)</f>
        <v>0</v>
      </c>
      <c r="I666" s="237" t="e">
        <f aca="false">SUM(H666/G666*100)</f>
        <v>#DIV/0!</v>
      </c>
    </row>
    <row r="667" customFormat="false" ht="15" hidden="true" customHeight="false" outlineLevel="0" collapsed="false">
      <c r="A667" s="234" t="s">
        <v>770</v>
      </c>
      <c r="B667" s="86"/>
      <c r="C667" s="235" t="s">
        <v>708</v>
      </c>
      <c r="D667" s="235" t="s">
        <v>750</v>
      </c>
      <c r="E667" s="235" t="s">
        <v>771</v>
      </c>
      <c r="F667" s="236"/>
      <c r="G667" s="237" t="n">
        <f aca="false">SUM(G668)</f>
        <v>0</v>
      </c>
      <c r="H667" s="237" t="n">
        <f aca="false">SUM(H668)</f>
        <v>0</v>
      </c>
      <c r="I667" s="237" t="e">
        <f aca="false">SUM(H667/G667*100)</f>
        <v>#DIV/0!</v>
      </c>
    </row>
    <row r="668" customFormat="false" ht="16.5" hidden="true" customHeight="true" outlineLevel="0" collapsed="false">
      <c r="A668" s="252" t="s">
        <v>801</v>
      </c>
      <c r="B668" s="101"/>
      <c r="C668" s="235" t="s">
        <v>708</v>
      </c>
      <c r="D668" s="235" t="s">
        <v>750</v>
      </c>
      <c r="E668" s="235" t="s">
        <v>771</v>
      </c>
      <c r="F668" s="238" t="s">
        <v>798</v>
      </c>
      <c r="G668" s="237"/>
      <c r="H668" s="237"/>
      <c r="I668" s="237" t="e">
        <f aca="false">SUM(H668/G668*100)</f>
        <v>#DIV/0!</v>
      </c>
    </row>
    <row r="669" s="256" customFormat="true" ht="19.5" hidden="true" customHeight="true" outlineLevel="0" collapsed="false">
      <c r="A669" s="252" t="s">
        <v>970</v>
      </c>
      <c r="B669" s="101"/>
      <c r="C669" s="137" t="s">
        <v>777</v>
      </c>
      <c r="D669" s="137"/>
      <c r="E669" s="137"/>
      <c r="F669" s="240"/>
      <c r="G669" s="255" t="n">
        <f aca="false">SUM(G670)</f>
        <v>0</v>
      </c>
      <c r="H669" s="255" t="n">
        <f aca="false">SUM(H670)</f>
        <v>0</v>
      </c>
      <c r="I669" s="237" t="e">
        <f aca="false">SUM(H669/G669*100)</f>
        <v>#DIV/0!</v>
      </c>
    </row>
    <row r="670" s="267" customFormat="true" ht="19.5" hidden="true" customHeight="true" outlineLevel="0" collapsed="false">
      <c r="A670" s="252" t="s">
        <v>1059</v>
      </c>
      <c r="B670" s="101"/>
      <c r="C670" s="137" t="s">
        <v>777</v>
      </c>
      <c r="D670" s="137" t="s">
        <v>718</v>
      </c>
      <c r="E670" s="137"/>
      <c r="F670" s="238"/>
      <c r="G670" s="237" t="n">
        <f aca="false">SUM(G671)</f>
        <v>0</v>
      </c>
      <c r="H670" s="237" t="n">
        <f aca="false">SUM(H671)</f>
        <v>0</v>
      </c>
      <c r="I670" s="237" t="e">
        <f aca="false">SUM(H670/G670*100)</f>
        <v>#DIV/0!</v>
      </c>
    </row>
    <row r="671" customFormat="false" ht="19.5" hidden="true" customHeight="true" outlineLevel="0" collapsed="false">
      <c r="A671" s="239" t="s">
        <v>1303</v>
      </c>
      <c r="B671" s="86"/>
      <c r="C671" s="137" t="s">
        <v>777</v>
      </c>
      <c r="D671" s="137" t="s">
        <v>718</v>
      </c>
      <c r="E671" s="235" t="s">
        <v>1058</v>
      </c>
      <c r="F671" s="240"/>
      <c r="G671" s="237" t="n">
        <f aca="false">SUM(G672)</f>
        <v>0</v>
      </c>
      <c r="H671" s="237" t="n">
        <f aca="false">SUM(H672)</f>
        <v>0</v>
      </c>
      <c r="I671" s="237" t="e">
        <f aca="false">SUM(H671/G671*100)</f>
        <v>#DIV/0!</v>
      </c>
    </row>
    <row r="672" customFormat="false" ht="19.5" hidden="true" customHeight="true" outlineLevel="0" collapsed="false">
      <c r="A672" s="234" t="s">
        <v>715</v>
      </c>
      <c r="B672" s="86"/>
      <c r="C672" s="137" t="s">
        <v>777</v>
      </c>
      <c r="D672" s="137" t="s">
        <v>718</v>
      </c>
      <c r="E672" s="235" t="s">
        <v>1058</v>
      </c>
      <c r="F672" s="240" t="s">
        <v>716</v>
      </c>
      <c r="G672" s="237"/>
      <c r="H672" s="237"/>
      <c r="I672" s="237" t="e">
        <f aca="false">SUM(H672/G672*100)</f>
        <v>#DIV/0!</v>
      </c>
    </row>
    <row r="673" customFormat="false" ht="15" hidden="true" customHeight="false" outlineLevel="0" collapsed="false">
      <c r="A673" s="284" t="s">
        <v>730</v>
      </c>
      <c r="B673" s="86"/>
      <c r="C673" s="285" t="s">
        <v>731</v>
      </c>
      <c r="D673" s="285"/>
      <c r="E673" s="285"/>
      <c r="F673" s="286"/>
      <c r="G673" s="200" t="n">
        <f aca="false">SUM(G674)</f>
        <v>0</v>
      </c>
      <c r="H673" s="200" t="n">
        <f aca="false">SUM(H674)</f>
        <v>0</v>
      </c>
      <c r="I673" s="237" t="e">
        <f aca="false">SUM(H673/G673*100)</f>
        <v>#DIV/0!</v>
      </c>
    </row>
    <row r="674" customFormat="false" ht="19.5" hidden="true" customHeight="true" outlineLevel="0" collapsed="false">
      <c r="A674" s="241" t="s">
        <v>1279</v>
      </c>
      <c r="B674" s="101"/>
      <c r="C674" s="137" t="s">
        <v>731</v>
      </c>
      <c r="D674" s="137" t="s">
        <v>886</v>
      </c>
      <c r="E674" s="137"/>
      <c r="F674" s="238"/>
      <c r="G674" s="237" t="n">
        <f aca="false">SUM(G675)</f>
        <v>0</v>
      </c>
      <c r="H674" s="237" t="n">
        <f aca="false">SUM(H675)</f>
        <v>0</v>
      </c>
      <c r="I674" s="237" t="e">
        <f aca="false">SUM(H674/G674*100)</f>
        <v>#DIV/0!</v>
      </c>
    </row>
    <row r="675" customFormat="false" ht="19.5" hidden="true" customHeight="true" outlineLevel="0" collapsed="false">
      <c r="A675" s="239" t="s">
        <v>1303</v>
      </c>
      <c r="B675" s="86"/>
      <c r="C675" s="137" t="s">
        <v>731</v>
      </c>
      <c r="D675" s="137" t="s">
        <v>886</v>
      </c>
      <c r="E675" s="235" t="s">
        <v>1058</v>
      </c>
      <c r="F675" s="240"/>
      <c r="G675" s="237" t="n">
        <f aca="false">SUM(G676)</f>
        <v>0</v>
      </c>
      <c r="H675" s="237" t="n">
        <f aca="false">SUM(H676)</f>
        <v>0</v>
      </c>
      <c r="I675" s="237" t="e">
        <f aca="false">SUM(H675/G675*100)</f>
        <v>#DIV/0!</v>
      </c>
    </row>
    <row r="676" customFormat="false" ht="19.5" hidden="true" customHeight="true" outlineLevel="0" collapsed="false">
      <c r="A676" s="241" t="s">
        <v>825</v>
      </c>
      <c r="B676" s="95"/>
      <c r="C676" s="285" t="s">
        <v>911</v>
      </c>
      <c r="D676" s="285" t="s">
        <v>781</v>
      </c>
      <c r="E676" s="235" t="s">
        <v>1058</v>
      </c>
      <c r="F676" s="236" t="s">
        <v>812</v>
      </c>
      <c r="G676" s="200"/>
      <c r="H676" s="200"/>
      <c r="I676" s="237" t="e">
        <f aca="false">SUM(H676/G676*100)</f>
        <v>#DIV/0!</v>
      </c>
    </row>
    <row r="677" customFormat="false" ht="15" hidden="true" customHeight="false" outlineLevel="0" collapsed="false">
      <c r="A677" s="234" t="s">
        <v>1320</v>
      </c>
      <c r="B677" s="86"/>
      <c r="C677" s="137" t="s">
        <v>744</v>
      </c>
      <c r="D677" s="137"/>
      <c r="E677" s="137"/>
      <c r="F677" s="238"/>
      <c r="G677" s="237" t="n">
        <f aca="false">SUM(G678)</f>
        <v>0</v>
      </c>
      <c r="H677" s="237" t="n">
        <f aca="false">SUM(H678)</f>
        <v>0</v>
      </c>
      <c r="I677" s="237" t="e">
        <f aca="false">SUM(H677/G677*100)</f>
        <v>#DIV/0!</v>
      </c>
    </row>
    <row r="678" customFormat="false" ht="28.5" hidden="true" customHeight="false" outlineLevel="0" collapsed="false">
      <c r="A678" s="239" t="s">
        <v>1661</v>
      </c>
      <c r="B678" s="107"/>
      <c r="C678" s="269" t="s">
        <v>744</v>
      </c>
      <c r="D678" s="269" t="s">
        <v>742</v>
      </c>
      <c r="E678" s="269"/>
      <c r="F678" s="242"/>
      <c r="G678" s="237" t="n">
        <f aca="false">SUM(G679)</f>
        <v>0</v>
      </c>
      <c r="H678" s="237" t="n">
        <f aca="false">SUM(H679)</f>
        <v>0</v>
      </c>
      <c r="I678" s="237" t="e">
        <f aca="false">SUM(H678/G678*100)</f>
        <v>#DIV/0!</v>
      </c>
    </row>
    <row r="679" customFormat="false" ht="19.5" hidden="true" customHeight="true" outlineLevel="0" collapsed="false">
      <c r="A679" s="239" t="s">
        <v>1303</v>
      </c>
      <c r="B679" s="86"/>
      <c r="C679" s="269" t="s">
        <v>744</v>
      </c>
      <c r="D679" s="269" t="s">
        <v>742</v>
      </c>
      <c r="E679" s="235" t="s">
        <v>1058</v>
      </c>
      <c r="F679" s="240"/>
      <c r="G679" s="237" t="n">
        <f aca="false">SUM(G680)</f>
        <v>0</v>
      </c>
      <c r="H679" s="237" t="n">
        <f aca="false">SUM(H680)</f>
        <v>0</v>
      </c>
      <c r="I679" s="237" t="e">
        <f aca="false">SUM(H679/G679*100)</f>
        <v>#DIV/0!</v>
      </c>
    </row>
    <row r="680" customFormat="false" ht="19.5" hidden="true" customHeight="true" outlineLevel="0" collapsed="false">
      <c r="A680" s="241" t="s">
        <v>825</v>
      </c>
      <c r="B680" s="95"/>
      <c r="C680" s="269" t="s">
        <v>744</v>
      </c>
      <c r="D680" s="269" t="s">
        <v>742</v>
      </c>
      <c r="E680" s="235" t="s">
        <v>1058</v>
      </c>
      <c r="F680" s="236" t="s">
        <v>812</v>
      </c>
      <c r="G680" s="200"/>
      <c r="H680" s="200"/>
      <c r="I680" s="237" t="e">
        <f aca="false">SUM(H680/G680*100)</f>
        <v>#DIV/0!</v>
      </c>
    </row>
    <row r="681" s="266" customFormat="true" ht="15" hidden="true" customHeight="false" outlineLevel="0" collapsed="false">
      <c r="A681" s="284" t="s">
        <v>1428</v>
      </c>
      <c r="B681" s="86"/>
      <c r="C681" s="285" t="s">
        <v>911</v>
      </c>
      <c r="D681" s="285" t="s">
        <v>1429</v>
      </c>
      <c r="E681" s="285"/>
      <c r="F681" s="286"/>
      <c r="G681" s="200" t="n">
        <f aca="false">SUM(G682)</f>
        <v>0</v>
      </c>
      <c r="H681" s="200" t="n">
        <f aca="false">SUM(H682)</f>
        <v>0</v>
      </c>
      <c r="I681" s="237" t="e">
        <f aca="false">SUM(H681/G681*100)</f>
        <v>#DIV/0!</v>
      </c>
    </row>
    <row r="682" customFormat="false" ht="20.25" hidden="true" customHeight="true" outlineLevel="0" collapsed="false">
      <c r="A682" s="284" t="s">
        <v>1576</v>
      </c>
      <c r="B682" s="86"/>
      <c r="C682" s="285" t="s">
        <v>911</v>
      </c>
      <c r="D682" s="285" t="s">
        <v>781</v>
      </c>
      <c r="E682" s="285"/>
      <c r="F682" s="286"/>
      <c r="G682" s="200" t="n">
        <f aca="false">SUM(G683)</f>
        <v>0</v>
      </c>
      <c r="H682" s="200" t="n">
        <f aca="false">SUM(H683)</f>
        <v>0</v>
      </c>
      <c r="I682" s="237" t="e">
        <f aca="false">SUM(H682/G682*100)</f>
        <v>#DIV/0!</v>
      </c>
    </row>
    <row r="683" customFormat="false" ht="42.75" hidden="true" customHeight="false" outlineLevel="0" collapsed="false">
      <c r="A683" s="239" t="s">
        <v>1586</v>
      </c>
      <c r="B683" s="95"/>
      <c r="C683" s="285" t="s">
        <v>911</v>
      </c>
      <c r="D683" s="285" t="s">
        <v>781</v>
      </c>
      <c r="E683" s="235" t="s">
        <v>1587</v>
      </c>
      <c r="F683" s="236"/>
      <c r="G683" s="200" t="n">
        <f aca="false">SUM(G684)</f>
        <v>0</v>
      </c>
      <c r="H683" s="200" t="n">
        <f aca="false">SUM(H684)</f>
        <v>0</v>
      </c>
      <c r="I683" s="237" t="e">
        <f aca="false">SUM(H683/G683*100)</f>
        <v>#DIV/0!</v>
      </c>
    </row>
    <row r="684" customFormat="false" ht="18" hidden="true" customHeight="true" outlineLevel="0" collapsed="false">
      <c r="A684" s="241" t="s">
        <v>825</v>
      </c>
      <c r="B684" s="95"/>
      <c r="C684" s="285" t="s">
        <v>911</v>
      </c>
      <c r="D684" s="285" t="s">
        <v>781</v>
      </c>
      <c r="E684" s="235" t="s">
        <v>1587</v>
      </c>
      <c r="F684" s="236" t="s">
        <v>812</v>
      </c>
      <c r="G684" s="200"/>
      <c r="H684" s="200"/>
      <c r="I684" s="237" t="e">
        <f aca="false">SUM(H684/G684*100)</f>
        <v>#DIV/0!</v>
      </c>
    </row>
    <row r="685" customFormat="false" ht="15" hidden="false" customHeight="false" outlineLevel="0" collapsed="false">
      <c r="A685" s="284" t="s">
        <v>792</v>
      </c>
      <c r="B685" s="86"/>
      <c r="C685" s="285" t="s">
        <v>802</v>
      </c>
      <c r="D685" s="285" t="s">
        <v>1429</v>
      </c>
      <c r="E685" s="285"/>
      <c r="F685" s="286"/>
      <c r="G685" s="200" t="n">
        <f aca="false">SUM(G686)</f>
        <v>3783.9</v>
      </c>
      <c r="H685" s="200" t="n">
        <f aca="false">SUM(H686)</f>
        <v>3507.8</v>
      </c>
      <c r="I685" s="237" t="n">
        <f aca="false">SUM(H685/G685*100)</f>
        <v>92.7032955416369</v>
      </c>
    </row>
    <row r="686" customFormat="false" ht="15" hidden="false" customHeight="false" outlineLevel="0" collapsed="false">
      <c r="A686" s="284" t="s">
        <v>1606</v>
      </c>
      <c r="B686" s="86"/>
      <c r="C686" s="285" t="s">
        <v>802</v>
      </c>
      <c r="D686" s="285" t="s">
        <v>708</v>
      </c>
      <c r="E686" s="235"/>
      <c r="F686" s="236"/>
      <c r="G686" s="200" t="n">
        <f aca="false">SUM(G687)</f>
        <v>3783.9</v>
      </c>
      <c r="H686" s="200" t="n">
        <f aca="false">SUM(H687)</f>
        <v>3507.8</v>
      </c>
      <c r="I686" s="237" t="n">
        <f aca="false">SUM(H686/G686*100)</f>
        <v>92.7032955416369</v>
      </c>
    </row>
    <row r="687" customFormat="false" ht="15" hidden="false" customHeight="false" outlineLevel="0" collapsed="false">
      <c r="A687" s="234" t="s">
        <v>793</v>
      </c>
      <c r="B687" s="86"/>
      <c r="C687" s="285" t="s">
        <v>802</v>
      </c>
      <c r="D687" s="285" t="s">
        <v>708</v>
      </c>
      <c r="E687" s="235" t="s">
        <v>794</v>
      </c>
      <c r="F687" s="240"/>
      <c r="G687" s="237" t="n">
        <f aca="false">SUM(G689)</f>
        <v>3783.9</v>
      </c>
      <c r="H687" s="237" t="n">
        <f aca="false">SUM(H689)</f>
        <v>3507.8</v>
      </c>
      <c r="I687" s="237" t="n">
        <f aca="false">SUM(H687/G687*100)</f>
        <v>92.7032955416369</v>
      </c>
    </row>
    <row r="688" customFormat="false" ht="15" hidden="false" customHeight="false" outlineLevel="0" collapsed="false">
      <c r="A688" s="234" t="s">
        <v>795</v>
      </c>
      <c r="B688" s="86"/>
      <c r="C688" s="285" t="s">
        <v>802</v>
      </c>
      <c r="D688" s="285" t="s">
        <v>708</v>
      </c>
      <c r="E688" s="235" t="s">
        <v>796</v>
      </c>
      <c r="F688" s="240"/>
      <c r="G688" s="237" t="n">
        <f aca="false">SUM(G689)</f>
        <v>3783.9</v>
      </c>
      <c r="H688" s="237" t="n">
        <f aca="false">SUM(H689)</f>
        <v>3507.8</v>
      </c>
      <c r="I688" s="237" t="n">
        <f aca="false">SUM(H688/G688*100)</f>
        <v>92.7032955416369</v>
      </c>
    </row>
    <row r="689" customFormat="false" ht="19.5" hidden="false" customHeight="true" outlineLevel="0" collapsed="false">
      <c r="A689" s="234" t="s">
        <v>797</v>
      </c>
      <c r="B689" s="86"/>
      <c r="C689" s="285" t="s">
        <v>802</v>
      </c>
      <c r="D689" s="285" t="s">
        <v>708</v>
      </c>
      <c r="E689" s="235" t="s">
        <v>796</v>
      </c>
      <c r="F689" s="240" t="s">
        <v>798</v>
      </c>
      <c r="G689" s="237" t="n">
        <f aca="false">10168.5-2210.9-4000-0.1-122.1-51.5</f>
        <v>3783.9</v>
      </c>
      <c r="H689" s="237" t="n">
        <v>3507.8</v>
      </c>
      <c r="I689" s="237" t="n">
        <f aca="false">SUM(H689/G689*100)</f>
        <v>92.7032955416369</v>
      </c>
    </row>
    <row r="690" customFormat="false" ht="19.5" hidden="true" customHeight="true" outlineLevel="0" collapsed="false">
      <c r="A690" s="241" t="s">
        <v>811</v>
      </c>
      <c r="B690" s="299"/>
      <c r="C690" s="291" t="s">
        <v>911</v>
      </c>
      <c r="D690" s="291" t="s">
        <v>781</v>
      </c>
      <c r="E690" s="278" t="s">
        <v>1662</v>
      </c>
      <c r="F690" s="240" t="s">
        <v>812</v>
      </c>
      <c r="G690" s="200"/>
      <c r="H690" s="200"/>
      <c r="I690" s="237" t="e">
        <f aca="false">SUM(H690/G690*100)</f>
        <v>#DIV/0!</v>
      </c>
    </row>
    <row r="691" customFormat="false" ht="30.75" hidden="false" customHeight="true" outlineLevel="0" collapsed="false">
      <c r="A691" s="271" t="s">
        <v>1663</v>
      </c>
      <c r="B691" s="177" t="s">
        <v>1664</v>
      </c>
      <c r="C691" s="272"/>
      <c r="D691" s="297"/>
      <c r="E691" s="297"/>
      <c r="F691" s="298"/>
      <c r="G691" s="244" t="n">
        <f aca="false">SUM(G692+G709+G714+G720+G725+G730+G769+G784+G807)</f>
        <v>813647.4</v>
      </c>
      <c r="H691" s="244" t="n">
        <f aca="false">SUM(H692+H709+H714+H720+H725+H730+H769+H784+H807)</f>
        <v>742366.4</v>
      </c>
      <c r="I691" s="237" t="n">
        <f aca="false">SUM(H691/G691*100)</f>
        <v>91.2393255358525</v>
      </c>
    </row>
    <row r="692" customFormat="false" ht="15" hidden="false" customHeight="false" outlineLevel="0" collapsed="false">
      <c r="A692" s="234" t="s">
        <v>707</v>
      </c>
      <c r="B692" s="86"/>
      <c r="C692" s="235" t="s">
        <v>708</v>
      </c>
      <c r="D692" s="235"/>
      <c r="E692" s="235"/>
      <c r="F692" s="236"/>
      <c r="G692" s="237" t="n">
        <f aca="false">SUM(G693)+G697+G701+G705</f>
        <v>250.3</v>
      </c>
      <c r="H692" s="237" t="n">
        <f aca="false">SUM(H693)+H697+H701+H705</f>
        <v>250.3</v>
      </c>
      <c r="I692" s="237" t="n">
        <f aca="false">SUM(H692/G692*100)</f>
        <v>100</v>
      </c>
    </row>
    <row r="693" customFormat="false" ht="44.25" hidden="false" customHeight="true" outlineLevel="0" collapsed="false">
      <c r="A693" s="234" t="s">
        <v>717</v>
      </c>
      <c r="B693" s="86"/>
      <c r="C693" s="235" t="s">
        <v>708</v>
      </c>
      <c r="D693" s="235" t="s">
        <v>718</v>
      </c>
      <c r="E693" s="235"/>
      <c r="F693" s="236"/>
      <c r="G693" s="237" t="n">
        <f aca="false">SUM(G694)</f>
        <v>2.3</v>
      </c>
      <c r="H693" s="237" t="n">
        <f aca="false">SUM(H694)</f>
        <v>2.3</v>
      </c>
      <c r="I693" s="237" t="n">
        <f aca="false">SUM(H693/G693*100)</f>
        <v>100</v>
      </c>
    </row>
    <row r="694" customFormat="false" ht="42.75" hidden="false" customHeight="true" outlineLevel="0" collapsed="false">
      <c r="A694" s="234" t="s">
        <v>711</v>
      </c>
      <c r="B694" s="86"/>
      <c r="C694" s="235" t="s">
        <v>708</v>
      </c>
      <c r="D694" s="235" t="s">
        <v>718</v>
      </c>
      <c r="E694" s="235" t="s">
        <v>712</v>
      </c>
      <c r="F694" s="238"/>
      <c r="G694" s="237" t="n">
        <f aca="false">SUM(G695)</f>
        <v>2.3</v>
      </c>
      <c r="H694" s="237" t="n">
        <f aca="false">SUM(H695)</f>
        <v>2.3</v>
      </c>
      <c r="I694" s="237" t="n">
        <f aca="false">SUM(H694/G694*100)</f>
        <v>100</v>
      </c>
    </row>
    <row r="695" customFormat="false" ht="15" hidden="false" customHeight="false" outlineLevel="0" collapsed="false">
      <c r="A695" s="234" t="s">
        <v>719</v>
      </c>
      <c r="B695" s="86"/>
      <c r="C695" s="235" t="s">
        <v>720</v>
      </c>
      <c r="D695" s="235" t="s">
        <v>718</v>
      </c>
      <c r="E695" s="235" t="s">
        <v>721</v>
      </c>
      <c r="F695" s="238"/>
      <c r="G695" s="237" t="n">
        <f aca="false">SUM(G696)</f>
        <v>2.3</v>
      </c>
      <c r="H695" s="237" t="n">
        <f aca="false">SUM(H696)</f>
        <v>2.3</v>
      </c>
      <c r="I695" s="237" t="n">
        <f aca="false">SUM(H695/G695*100)</f>
        <v>100</v>
      </c>
    </row>
    <row r="696" customFormat="false" ht="30.75" hidden="false" customHeight="true" outlineLevel="0" collapsed="false">
      <c r="A696" s="234" t="s">
        <v>715</v>
      </c>
      <c r="B696" s="86"/>
      <c r="C696" s="235" t="s">
        <v>708</v>
      </c>
      <c r="D696" s="235" t="s">
        <v>718</v>
      </c>
      <c r="E696" s="235" t="s">
        <v>721</v>
      </c>
      <c r="F696" s="236" t="s">
        <v>716</v>
      </c>
      <c r="G696" s="237" t="n">
        <v>2.3</v>
      </c>
      <c r="H696" s="237" t="n">
        <v>2.3</v>
      </c>
      <c r="I696" s="237" t="n">
        <f aca="false">SUM(H696/G696*100)</f>
        <v>100</v>
      </c>
    </row>
    <row r="697" customFormat="false" ht="36" hidden="false" customHeight="true" outlineLevel="0" collapsed="false">
      <c r="A697" s="234" t="s">
        <v>759</v>
      </c>
      <c r="B697" s="86"/>
      <c r="C697" s="235" t="s">
        <v>708</v>
      </c>
      <c r="D697" s="235" t="s">
        <v>742</v>
      </c>
      <c r="E697" s="235"/>
      <c r="F697" s="236"/>
      <c r="G697" s="237" t="n">
        <f aca="false">SUM(G698)</f>
        <v>218.1</v>
      </c>
      <c r="H697" s="237" t="n">
        <f aca="false">SUM(H698)</f>
        <v>218.1</v>
      </c>
      <c r="I697" s="237" t="n">
        <f aca="false">SUM(H697/G697*100)</f>
        <v>100</v>
      </c>
    </row>
    <row r="698" customFormat="false" ht="36" hidden="false" customHeight="true" outlineLevel="0" collapsed="false">
      <c r="A698" s="234" t="s">
        <v>711</v>
      </c>
      <c r="B698" s="86"/>
      <c r="C698" s="235" t="s">
        <v>708</v>
      </c>
      <c r="D698" s="235" t="s">
        <v>742</v>
      </c>
      <c r="E698" s="235" t="s">
        <v>712</v>
      </c>
      <c r="F698" s="238"/>
      <c r="G698" s="237" t="n">
        <f aca="false">SUM(G699)</f>
        <v>218.1</v>
      </c>
      <c r="H698" s="237" t="n">
        <f aca="false">SUM(H699)</f>
        <v>218.1</v>
      </c>
      <c r="I698" s="237" t="n">
        <f aca="false">SUM(H698/G698*100)</f>
        <v>100</v>
      </c>
    </row>
    <row r="699" customFormat="false" ht="15" hidden="false" customHeight="false" outlineLevel="0" collapsed="false">
      <c r="A699" s="234" t="s">
        <v>719</v>
      </c>
      <c r="B699" s="86"/>
      <c r="C699" s="235" t="s">
        <v>708</v>
      </c>
      <c r="D699" s="235" t="s">
        <v>742</v>
      </c>
      <c r="E699" s="235" t="s">
        <v>721</v>
      </c>
      <c r="F699" s="238"/>
      <c r="G699" s="237" t="n">
        <f aca="false">SUM(G700)</f>
        <v>218.1</v>
      </c>
      <c r="H699" s="237" t="n">
        <f aca="false">SUM(H700)</f>
        <v>218.1</v>
      </c>
      <c r="I699" s="237" t="n">
        <f aca="false">SUM(H699/G699*100)</f>
        <v>100</v>
      </c>
    </row>
    <row r="700" customFormat="false" ht="15" hidden="false" customHeight="false" outlineLevel="0" collapsed="false">
      <c r="A700" s="234" t="s">
        <v>715</v>
      </c>
      <c r="B700" s="86"/>
      <c r="C700" s="235" t="s">
        <v>708</v>
      </c>
      <c r="D700" s="235" t="s">
        <v>742</v>
      </c>
      <c r="E700" s="235" t="s">
        <v>721</v>
      </c>
      <c r="F700" s="236" t="s">
        <v>716</v>
      </c>
      <c r="G700" s="237" t="n">
        <v>218.1</v>
      </c>
      <c r="H700" s="237" t="n">
        <v>218.1</v>
      </c>
      <c r="I700" s="237" t="n">
        <f aca="false">SUM(H700/G700*100)</f>
        <v>100</v>
      </c>
    </row>
    <row r="701" s="246" customFormat="true" ht="28.5" hidden="false" customHeight="false" outlineLevel="0" collapsed="false">
      <c r="A701" s="234" t="s">
        <v>780</v>
      </c>
      <c r="B701" s="86"/>
      <c r="C701" s="235" t="s">
        <v>708</v>
      </c>
      <c r="D701" s="235" t="s">
        <v>781</v>
      </c>
      <c r="E701" s="235"/>
      <c r="F701" s="236"/>
      <c r="G701" s="237" t="n">
        <f aca="false">SUM(G702)</f>
        <v>6.9</v>
      </c>
      <c r="H701" s="237" t="n">
        <f aca="false">SUM(H702)</f>
        <v>6.9</v>
      </c>
      <c r="I701" s="237" t="n">
        <f aca="false">SUM(H701/G701*100)</f>
        <v>100</v>
      </c>
    </row>
    <row r="702" s="246" customFormat="true" ht="36.75" hidden="false" customHeight="true" outlineLevel="0" collapsed="false">
      <c r="A702" s="234" t="s">
        <v>711</v>
      </c>
      <c r="B702" s="86"/>
      <c r="C702" s="235" t="s">
        <v>708</v>
      </c>
      <c r="D702" s="235" t="s">
        <v>781</v>
      </c>
      <c r="E702" s="235" t="s">
        <v>712</v>
      </c>
      <c r="F702" s="236"/>
      <c r="G702" s="237" t="n">
        <f aca="false">SUM(G703)</f>
        <v>6.9</v>
      </c>
      <c r="H702" s="237" t="n">
        <f aca="false">SUM(H703)</f>
        <v>6.9</v>
      </c>
      <c r="I702" s="237" t="n">
        <f aca="false">SUM(H702/G702*100)</f>
        <v>100</v>
      </c>
    </row>
    <row r="703" s="246" customFormat="true" ht="15" hidden="false" customHeight="true" outlineLevel="0" collapsed="false">
      <c r="A703" s="234" t="s">
        <v>719</v>
      </c>
      <c r="B703" s="86"/>
      <c r="C703" s="235" t="s">
        <v>708</v>
      </c>
      <c r="D703" s="235" t="s">
        <v>781</v>
      </c>
      <c r="E703" s="235" t="s">
        <v>721</v>
      </c>
      <c r="F703" s="236"/>
      <c r="G703" s="237" t="n">
        <f aca="false">SUM(G704)</f>
        <v>6.9</v>
      </c>
      <c r="H703" s="237" t="n">
        <f aca="false">SUM(H704)</f>
        <v>6.9</v>
      </c>
      <c r="I703" s="237" t="n">
        <f aca="false">SUM(H703/G703*100)</f>
        <v>100</v>
      </c>
    </row>
    <row r="704" s="246" customFormat="true" ht="14.25" hidden="false" customHeight="true" outlineLevel="0" collapsed="false">
      <c r="A704" s="234" t="s">
        <v>715</v>
      </c>
      <c r="B704" s="86"/>
      <c r="C704" s="235" t="s">
        <v>720</v>
      </c>
      <c r="D704" s="235" t="s">
        <v>781</v>
      </c>
      <c r="E704" s="235" t="s">
        <v>721</v>
      </c>
      <c r="F704" s="240" t="s">
        <v>716</v>
      </c>
      <c r="G704" s="237" t="n">
        <v>6.9</v>
      </c>
      <c r="H704" s="237" t="n">
        <v>6.9</v>
      </c>
      <c r="I704" s="237" t="n">
        <f aca="false">SUM(H704/G704*100)</f>
        <v>100</v>
      </c>
    </row>
    <row r="705" customFormat="false" ht="16.5" hidden="false" customHeight="true" outlineLevel="0" collapsed="false">
      <c r="A705" s="234" t="s">
        <v>724</v>
      </c>
      <c r="B705" s="86"/>
      <c r="C705" s="235" t="s">
        <v>708</v>
      </c>
      <c r="D705" s="235" t="s">
        <v>802</v>
      </c>
      <c r="E705" s="235"/>
      <c r="F705" s="238"/>
      <c r="G705" s="237" t="n">
        <f aca="false">SUM(G706)</f>
        <v>23</v>
      </c>
      <c r="H705" s="237" t="n">
        <f aca="false">SUM(H706)</f>
        <v>23</v>
      </c>
      <c r="I705" s="237" t="n">
        <f aca="false">SUM(H705/G705*100)</f>
        <v>100</v>
      </c>
    </row>
    <row r="706" customFormat="false" ht="31.5" hidden="false" customHeight="true" outlineLevel="0" collapsed="false">
      <c r="A706" s="252" t="s">
        <v>821</v>
      </c>
      <c r="B706" s="86"/>
      <c r="C706" s="235" t="s">
        <v>708</v>
      </c>
      <c r="D706" s="235" t="s">
        <v>802</v>
      </c>
      <c r="E706" s="137" t="s">
        <v>822</v>
      </c>
      <c r="F706" s="238"/>
      <c r="G706" s="237" t="n">
        <f aca="false">SUM(G707)</f>
        <v>23</v>
      </c>
      <c r="H706" s="237" t="n">
        <f aca="false">SUM(H707)</f>
        <v>23</v>
      </c>
      <c r="I706" s="237" t="n">
        <f aca="false">SUM(H706/G706*100)</f>
        <v>100</v>
      </c>
    </row>
    <row r="707" customFormat="false" ht="31.5" hidden="false" customHeight="true" outlineLevel="0" collapsed="false">
      <c r="A707" s="234" t="s">
        <v>823</v>
      </c>
      <c r="B707" s="86"/>
      <c r="C707" s="235" t="s">
        <v>708</v>
      </c>
      <c r="D707" s="235" t="s">
        <v>802</v>
      </c>
      <c r="E707" s="137" t="s">
        <v>824</v>
      </c>
      <c r="F707" s="238"/>
      <c r="G707" s="237" t="n">
        <f aca="false">SUM(G708)</f>
        <v>23</v>
      </c>
      <c r="H707" s="237" t="n">
        <f aca="false">SUM(H708)</f>
        <v>23</v>
      </c>
      <c r="I707" s="237" t="n">
        <f aca="false">SUM(H707/G707*100)</f>
        <v>100</v>
      </c>
    </row>
    <row r="708" customFormat="false" ht="25.5" hidden="false" customHeight="true" outlineLevel="0" collapsed="false">
      <c r="A708" s="252" t="s">
        <v>825</v>
      </c>
      <c r="B708" s="86"/>
      <c r="C708" s="235" t="s">
        <v>708</v>
      </c>
      <c r="D708" s="235" t="s">
        <v>802</v>
      </c>
      <c r="E708" s="137" t="s">
        <v>824</v>
      </c>
      <c r="F708" s="238" t="s">
        <v>812</v>
      </c>
      <c r="G708" s="237" t="n">
        <v>23</v>
      </c>
      <c r="H708" s="237" t="n">
        <v>23</v>
      </c>
      <c r="I708" s="237" t="n">
        <f aca="false">SUM(H708/G708*100)</f>
        <v>100</v>
      </c>
    </row>
    <row r="709" customFormat="false" ht="21" hidden="false" customHeight="true" outlineLevel="0" collapsed="false">
      <c r="A709" s="234" t="s">
        <v>852</v>
      </c>
      <c r="B709" s="86"/>
      <c r="C709" s="137" t="s">
        <v>718</v>
      </c>
      <c r="D709" s="137"/>
      <c r="E709" s="137"/>
      <c r="F709" s="238"/>
      <c r="G709" s="237" t="n">
        <f aca="false">SUM(G710)</f>
        <v>78.2</v>
      </c>
      <c r="H709" s="237" t="n">
        <f aca="false">SUM(H710)</f>
        <v>78.2</v>
      </c>
      <c r="I709" s="237" t="n">
        <f aca="false">SUM(H709/G709*100)</f>
        <v>100</v>
      </c>
    </row>
    <row r="710" customFormat="false" ht="36" hidden="false" customHeight="true" outlineLevel="0" collapsed="false">
      <c r="A710" s="239" t="s">
        <v>885</v>
      </c>
      <c r="B710" s="86"/>
      <c r="C710" s="137" t="s">
        <v>718</v>
      </c>
      <c r="D710" s="137" t="s">
        <v>886</v>
      </c>
      <c r="E710" s="137"/>
      <c r="F710" s="238"/>
      <c r="G710" s="237" t="n">
        <f aca="false">SUM(G711)</f>
        <v>78.2</v>
      </c>
      <c r="H710" s="237" t="n">
        <f aca="false">SUM(H711)</f>
        <v>78.2</v>
      </c>
      <c r="I710" s="237" t="n">
        <f aca="false">SUM(H710/G710*100)</f>
        <v>100</v>
      </c>
    </row>
    <row r="711" customFormat="false" ht="28.5" hidden="false" customHeight="false" outlineLevel="0" collapsed="false">
      <c r="A711" s="234" t="s">
        <v>897</v>
      </c>
      <c r="B711" s="86"/>
      <c r="C711" s="137" t="s">
        <v>718</v>
      </c>
      <c r="D711" s="137" t="s">
        <v>886</v>
      </c>
      <c r="E711" s="137" t="s">
        <v>898</v>
      </c>
      <c r="F711" s="238"/>
      <c r="G711" s="237" t="n">
        <f aca="false">SUM(G712)</f>
        <v>78.2</v>
      </c>
      <c r="H711" s="237" t="n">
        <f aca="false">SUM(H712)</f>
        <v>78.2</v>
      </c>
      <c r="I711" s="237" t="n">
        <f aca="false">SUM(H711/G711*100)</f>
        <v>100</v>
      </c>
    </row>
    <row r="712" customFormat="false" ht="28.5" hidden="false" customHeight="false" outlineLevel="0" collapsed="false">
      <c r="A712" s="234" t="s">
        <v>823</v>
      </c>
      <c r="B712" s="86"/>
      <c r="C712" s="137" t="s">
        <v>718</v>
      </c>
      <c r="D712" s="137" t="s">
        <v>886</v>
      </c>
      <c r="E712" s="137" t="s">
        <v>899</v>
      </c>
      <c r="F712" s="238"/>
      <c r="G712" s="237" t="n">
        <f aca="false">SUM(G713)</f>
        <v>78.2</v>
      </c>
      <c r="H712" s="237" t="n">
        <f aca="false">SUM(H713)</f>
        <v>78.2</v>
      </c>
      <c r="I712" s="237" t="n">
        <f aca="false">SUM(H712/G712*100)</f>
        <v>100</v>
      </c>
    </row>
    <row r="713" customFormat="false" ht="18" hidden="false" customHeight="true" outlineLevel="0" collapsed="false">
      <c r="A713" s="241" t="s">
        <v>825</v>
      </c>
      <c r="B713" s="121"/>
      <c r="C713" s="278" t="s">
        <v>718</v>
      </c>
      <c r="D713" s="278" t="s">
        <v>886</v>
      </c>
      <c r="E713" s="278" t="s">
        <v>899</v>
      </c>
      <c r="F713" s="240" t="s">
        <v>812</v>
      </c>
      <c r="G713" s="237" t="n">
        <v>78.2</v>
      </c>
      <c r="H713" s="237" t="n">
        <v>78.2</v>
      </c>
      <c r="I713" s="237" t="n">
        <f aca="false">SUM(H713/G713*100)</f>
        <v>100</v>
      </c>
    </row>
    <row r="714" customFormat="false" ht="18.75" hidden="false" customHeight="true" outlineLevel="0" collapsed="false">
      <c r="A714" s="284" t="s">
        <v>741</v>
      </c>
      <c r="B714" s="97"/>
      <c r="C714" s="285" t="s">
        <v>742</v>
      </c>
      <c r="D714" s="285"/>
      <c r="E714" s="285"/>
      <c r="F714" s="286"/>
      <c r="G714" s="200" t="n">
        <f aca="false">SUM(G715)</f>
        <v>6057.4</v>
      </c>
      <c r="H714" s="200" t="n">
        <f aca="false">SUM(H715)</f>
        <v>6057.4</v>
      </c>
      <c r="I714" s="237" t="n">
        <f aca="false">SUM(H714/G714*100)</f>
        <v>100</v>
      </c>
    </row>
    <row r="715" customFormat="false" ht="18" hidden="false" customHeight="true" outlineLevel="0" collapsed="false">
      <c r="A715" s="234" t="s">
        <v>743</v>
      </c>
      <c r="B715" s="86"/>
      <c r="C715" s="235" t="s">
        <v>742</v>
      </c>
      <c r="D715" s="235" t="s">
        <v>744</v>
      </c>
      <c r="E715" s="235"/>
      <c r="F715" s="236"/>
      <c r="G715" s="237" t="n">
        <f aca="false">SUM(G716)</f>
        <v>6057.4</v>
      </c>
      <c r="H715" s="237" t="n">
        <f aca="false">SUM(H716)</f>
        <v>6057.4</v>
      </c>
      <c r="I715" s="237" t="n">
        <f aca="false">SUM(H715/G715*100)</f>
        <v>100</v>
      </c>
    </row>
    <row r="716" customFormat="false" ht="28.5" hidden="false" customHeight="true" outlineLevel="0" collapsed="false">
      <c r="A716" s="234" t="s">
        <v>912</v>
      </c>
      <c r="B716" s="86"/>
      <c r="C716" s="235" t="s">
        <v>742</v>
      </c>
      <c r="D716" s="235" t="s">
        <v>744</v>
      </c>
      <c r="E716" s="137" t="s">
        <v>913</v>
      </c>
      <c r="F716" s="238"/>
      <c r="G716" s="237" t="n">
        <f aca="false">SUM(G717+G718)</f>
        <v>6057.4</v>
      </c>
      <c r="H716" s="237" t="n">
        <f aca="false">SUM(H717+H718)</f>
        <v>6057.4</v>
      </c>
      <c r="I716" s="237" t="n">
        <f aca="false">SUM(H716/G716*100)</f>
        <v>100</v>
      </c>
    </row>
    <row r="717" customFormat="false" ht="17.25" hidden="false" customHeight="true" outlineLevel="0" collapsed="false">
      <c r="A717" s="234" t="s">
        <v>914</v>
      </c>
      <c r="B717" s="86"/>
      <c r="C717" s="235" t="s">
        <v>742</v>
      </c>
      <c r="D717" s="235" t="s">
        <v>744</v>
      </c>
      <c r="E717" s="137" t="s">
        <v>913</v>
      </c>
      <c r="F717" s="236" t="s">
        <v>915</v>
      </c>
      <c r="G717" s="237" t="n">
        <v>3190.8</v>
      </c>
      <c r="H717" s="237" t="n">
        <v>3190.8</v>
      </c>
      <c r="I717" s="237" t="n">
        <f aca="false">SUM(H717/G717*100)</f>
        <v>100</v>
      </c>
    </row>
    <row r="718" customFormat="false" ht="64.5" hidden="false" customHeight="true" outlineLevel="0" collapsed="false">
      <c r="A718" s="300" t="s">
        <v>918</v>
      </c>
      <c r="B718" s="86"/>
      <c r="C718" s="235" t="s">
        <v>742</v>
      </c>
      <c r="D718" s="235" t="s">
        <v>744</v>
      </c>
      <c r="E718" s="137" t="s">
        <v>919</v>
      </c>
      <c r="F718" s="238"/>
      <c r="G718" s="237" t="n">
        <f aca="false">SUM(G719)</f>
        <v>2866.6</v>
      </c>
      <c r="H718" s="237" t="n">
        <f aca="false">SUM(H719)</f>
        <v>2866.6</v>
      </c>
      <c r="I718" s="237" t="n">
        <f aca="false">SUM(H718/G718*100)</f>
        <v>100</v>
      </c>
    </row>
    <row r="719" customFormat="false" ht="19.5" hidden="false" customHeight="true" outlineLevel="0" collapsed="false">
      <c r="A719" s="234" t="s">
        <v>914</v>
      </c>
      <c r="B719" s="86"/>
      <c r="C719" s="235" t="s">
        <v>742</v>
      </c>
      <c r="D719" s="235" t="s">
        <v>744</v>
      </c>
      <c r="E719" s="137" t="s">
        <v>919</v>
      </c>
      <c r="F719" s="238" t="s">
        <v>915</v>
      </c>
      <c r="G719" s="237" t="n">
        <v>2866.6</v>
      </c>
      <c r="H719" s="237" t="n">
        <v>2866.6</v>
      </c>
      <c r="I719" s="237" t="n">
        <f aca="false">SUM(H719/G719*100)</f>
        <v>100</v>
      </c>
    </row>
    <row r="720" s="256" customFormat="true" ht="18" hidden="false" customHeight="true" outlineLevel="0" collapsed="false">
      <c r="A720" s="252" t="s">
        <v>970</v>
      </c>
      <c r="B720" s="101"/>
      <c r="C720" s="137" t="s">
        <v>777</v>
      </c>
      <c r="D720" s="137"/>
      <c r="E720" s="137"/>
      <c r="F720" s="240"/>
      <c r="G720" s="237" t="n">
        <f aca="false">SUM(G721)</f>
        <v>6.9</v>
      </c>
      <c r="H720" s="237" t="n">
        <f aca="false">SUM(H721)</f>
        <v>6.9</v>
      </c>
      <c r="I720" s="237" t="n">
        <f aca="false">SUM(H720/G720*100)</f>
        <v>100</v>
      </c>
    </row>
    <row r="721" customFormat="false" ht="15" hidden="false" customHeight="false" outlineLevel="0" collapsed="false">
      <c r="A721" s="254" t="s">
        <v>1081</v>
      </c>
      <c r="B721" s="86"/>
      <c r="C721" s="137" t="s">
        <v>777</v>
      </c>
      <c r="D721" s="137" t="s">
        <v>777</v>
      </c>
      <c r="E721" s="137"/>
      <c r="F721" s="240"/>
      <c r="G721" s="237" t="n">
        <f aca="false">SUM(G722)</f>
        <v>6.9</v>
      </c>
      <c r="H721" s="237" t="n">
        <f aca="false">SUM(H722)</f>
        <v>6.9</v>
      </c>
      <c r="I721" s="237" t="n">
        <f aca="false">SUM(H721/G721*100)</f>
        <v>100</v>
      </c>
    </row>
    <row r="722" s="47" customFormat="true" ht="41.25" hidden="false" customHeight="true" outlineLevel="0" collapsed="false">
      <c r="A722" s="234" t="s">
        <v>711</v>
      </c>
      <c r="B722" s="101"/>
      <c r="C722" s="137" t="s">
        <v>777</v>
      </c>
      <c r="D722" s="137" t="s">
        <v>777</v>
      </c>
      <c r="E722" s="235" t="s">
        <v>712</v>
      </c>
      <c r="F722" s="238"/>
      <c r="G722" s="237" t="n">
        <f aca="false">SUM(G723)</f>
        <v>6.9</v>
      </c>
      <c r="H722" s="237" t="n">
        <f aca="false">SUM(H723)</f>
        <v>6.9</v>
      </c>
      <c r="I722" s="237" t="n">
        <f aca="false">SUM(H722/G722*100)</f>
        <v>100</v>
      </c>
    </row>
    <row r="723" s="47" customFormat="true" ht="21" hidden="false" customHeight="true" outlineLevel="0" collapsed="false">
      <c r="A723" s="234" t="s">
        <v>719</v>
      </c>
      <c r="B723" s="101"/>
      <c r="C723" s="137" t="s">
        <v>777</v>
      </c>
      <c r="D723" s="137" t="s">
        <v>777</v>
      </c>
      <c r="E723" s="235" t="s">
        <v>721</v>
      </c>
      <c r="F723" s="238"/>
      <c r="G723" s="237" t="n">
        <f aca="false">SUM(G724)</f>
        <v>6.9</v>
      </c>
      <c r="H723" s="237" t="n">
        <f aca="false">SUM(H724)</f>
        <v>6.9</v>
      </c>
      <c r="I723" s="237" t="n">
        <f aca="false">SUM(H723/G723*100)</f>
        <v>100</v>
      </c>
    </row>
    <row r="724" s="47" customFormat="true" ht="30" hidden="false" customHeight="true" outlineLevel="0" collapsed="false">
      <c r="A724" s="234" t="s">
        <v>715</v>
      </c>
      <c r="B724" s="101"/>
      <c r="C724" s="137" t="s">
        <v>777</v>
      </c>
      <c r="D724" s="137" t="s">
        <v>777</v>
      </c>
      <c r="E724" s="235" t="s">
        <v>721</v>
      </c>
      <c r="F724" s="238" t="s">
        <v>716</v>
      </c>
      <c r="G724" s="237" t="n">
        <v>6.9</v>
      </c>
      <c r="H724" s="237" t="n">
        <v>6.9</v>
      </c>
      <c r="I724" s="237" t="n">
        <f aca="false">SUM(H724/G724*100)</f>
        <v>100</v>
      </c>
    </row>
    <row r="725" customFormat="false" ht="26.25" hidden="false" customHeight="true" outlineLevel="0" collapsed="false">
      <c r="A725" s="234" t="s">
        <v>1101</v>
      </c>
      <c r="B725" s="86"/>
      <c r="C725" s="235" t="s">
        <v>781</v>
      </c>
      <c r="D725" s="235"/>
      <c r="E725" s="235"/>
      <c r="F725" s="236"/>
      <c r="G725" s="237" t="n">
        <f aca="false">SUM(G728)</f>
        <v>27.6</v>
      </c>
      <c r="H725" s="237" t="n">
        <f aca="false">SUM(H728)</f>
        <v>27.6</v>
      </c>
      <c r="I725" s="237" t="n">
        <f aca="false">SUM(H725/G725*100)</f>
        <v>100</v>
      </c>
    </row>
    <row r="726" customFormat="false" ht="31.5" hidden="false" customHeight="true" outlineLevel="0" collapsed="false">
      <c r="A726" s="234" t="s">
        <v>1102</v>
      </c>
      <c r="B726" s="86"/>
      <c r="C726" s="235" t="s">
        <v>781</v>
      </c>
      <c r="D726" s="235" t="s">
        <v>718</v>
      </c>
      <c r="E726" s="235"/>
      <c r="F726" s="236"/>
      <c r="G726" s="237" t="n">
        <f aca="false">SUM(G729)</f>
        <v>27.6</v>
      </c>
      <c r="H726" s="237" t="n">
        <f aca="false">SUM(H729)</f>
        <v>27.6</v>
      </c>
      <c r="I726" s="237" t="n">
        <f aca="false">SUM(H726/G726*100)</f>
        <v>100</v>
      </c>
    </row>
    <row r="727" customFormat="false" ht="15.75" hidden="false" customHeight="true" outlineLevel="0" collapsed="false">
      <c r="A727" s="234" t="s">
        <v>1103</v>
      </c>
      <c r="B727" s="86"/>
      <c r="C727" s="235" t="s">
        <v>781</v>
      </c>
      <c r="D727" s="235" t="s">
        <v>718</v>
      </c>
      <c r="E727" s="235" t="s">
        <v>1104</v>
      </c>
      <c r="F727" s="236"/>
      <c r="G727" s="237" t="n">
        <f aca="false">SUM(G728)</f>
        <v>27.6</v>
      </c>
      <c r="H727" s="237" t="n">
        <f aca="false">SUM(H728)</f>
        <v>27.6</v>
      </c>
      <c r="I727" s="237" t="n">
        <f aca="false">SUM(H727/G727*100)</f>
        <v>100</v>
      </c>
    </row>
    <row r="728" customFormat="false" ht="28.5" hidden="false" customHeight="false" outlineLevel="0" collapsed="false">
      <c r="A728" s="234" t="s">
        <v>823</v>
      </c>
      <c r="B728" s="166"/>
      <c r="C728" s="278" t="s">
        <v>781</v>
      </c>
      <c r="D728" s="278" t="s">
        <v>718</v>
      </c>
      <c r="E728" s="278" t="s">
        <v>1105</v>
      </c>
      <c r="F728" s="240"/>
      <c r="G728" s="237" t="n">
        <f aca="false">SUM(G729)</f>
        <v>27.6</v>
      </c>
      <c r="H728" s="237" t="n">
        <f aca="false">SUM(H729)</f>
        <v>27.6</v>
      </c>
      <c r="I728" s="237" t="n">
        <f aca="false">SUM(H728/G728*100)</f>
        <v>100</v>
      </c>
    </row>
    <row r="729" customFormat="false" ht="21.75" hidden="false" customHeight="true" outlineLevel="0" collapsed="false">
      <c r="A729" s="241" t="s">
        <v>825</v>
      </c>
      <c r="B729" s="86"/>
      <c r="C729" s="235" t="s">
        <v>781</v>
      </c>
      <c r="D729" s="235" t="s">
        <v>718</v>
      </c>
      <c r="E729" s="278" t="s">
        <v>1105</v>
      </c>
      <c r="F729" s="240" t="s">
        <v>812</v>
      </c>
      <c r="G729" s="237" t="n">
        <v>27.6</v>
      </c>
      <c r="H729" s="237" t="n">
        <v>27.6</v>
      </c>
      <c r="I729" s="237" t="n">
        <f aca="false">SUM(H729/G729*100)</f>
        <v>100</v>
      </c>
    </row>
    <row r="730" customFormat="false" ht="15" hidden="false" customHeight="false" outlineLevel="0" collapsed="false">
      <c r="A730" s="284" t="s">
        <v>730</v>
      </c>
      <c r="B730" s="86"/>
      <c r="C730" s="285" t="s">
        <v>731</v>
      </c>
      <c r="D730" s="285"/>
      <c r="E730" s="285"/>
      <c r="F730" s="286"/>
      <c r="G730" s="200" t="n">
        <f aca="false">SUM(G731+G735+G752)+G759</f>
        <v>63217.2</v>
      </c>
      <c r="H730" s="200" t="n">
        <f aca="false">SUM(H731+H735+H752)+H759</f>
        <v>63096.8</v>
      </c>
      <c r="I730" s="237" t="n">
        <f aca="false">SUM(H730/G730*100)</f>
        <v>99.8095455034389</v>
      </c>
    </row>
    <row r="731" customFormat="false" ht="20.25" hidden="false" customHeight="true" outlineLevel="0" collapsed="false">
      <c r="A731" s="234" t="s">
        <v>1123</v>
      </c>
      <c r="B731" s="177"/>
      <c r="C731" s="137" t="s">
        <v>731</v>
      </c>
      <c r="D731" s="137" t="s">
        <v>708</v>
      </c>
      <c r="E731" s="137"/>
      <c r="F731" s="238"/>
      <c r="G731" s="237" t="n">
        <f aca="false">SUM(G732)</f>
        <v>5427.9</v>
      </c>
      <c r="H731" s="237" t="n">
        <f aca="false">SUM(H732)</f>
        <v>5427.9</v>
      </c>
      <c r="I731" s="237" t="n">
        <f aca="false">SUM(H731/G731*100)</f>
        <v>100</v>
      </c>
    </row>
    <row r="732" customFormat="false" ht="21" hidden="false" customHeight="true" outlineLevel="0" collapsed="false">
      <c r="A732" s="234" t="s">
        <v>1131</v>
      </c>
      <c r="B732" s="177"/>
      <c r="C732" s="137" t="s">
        <v>731</v>
      </c>
      <c r="D732" s="137" t="s">
        <v>708</v>
      </c>
      <c r="E732" s="137" t="s">
        <v>1132</v>
      </c>
      <c r="F732" s="238"/>
      <c r="G732" s="237" t="n">
        <f aca="false">SUM(G733)</f>
        <v>5427.9</v>
      </c>
      <c r="H732" s="237" t="n">
        <f aca="false">SUM(H733)</f>
        <v>5427.9</v>
      </c>
      <c r="I732" s="237" t="n">
        <f aca="false">SUM(H732/G732*100)</f>
        <v>100</v>
      </c>
    </row>
    <row r="733" customFormat="false" ht="28.5" hidden="false" customHeight="false" outlineLevel="0" collapsed="false">
      <c r="A733" s="234" t="s">
        <v>823</v>
      </c>
      <c r="B733" s="177"/>
      <c r="C733" s="137" t="s">
        <v>731</v>
      </c>
      <c r="D733" s="137" t="s">
        <v>708</v>
      </c>
      <c r="E733" s="137" t="s">
        <v>1145</v>
      </c>
      <c r="F733" s="238"/>
      <c r="G733" s="237" t="n">
        <f aca="false">SUM(G734)</f>
        <v>5427.9</v>
      </c>
      <c r="H733" s="237" t="n">
        <f aca="false">SUM(H734)</f>
        <v>5427.9</v>
      </c>
      <c r="I733" s="237" t="n">
        <f aca="false">SUM(H733/G733*100)</f>
        <v>100</v>
      </c>
    </row>
    <row r="734" customFormat="false" ht="18.75" hidden="false" customHeight="true" outlineLevel="0" collapsed="false">
      <c r="A734" s="241" t="s">
        <v>825</v>
      </c>
      <c r="B734" s="121"/>
      <c r="C734" s="278" t="s">
        <v>731</v>
      </c>
      <c r="D734" s="278" t="s">
        <v>708</v>
      </c>
      <c r="E734" s="278" t="s">
        <v>1145</v>
      </c>
      <c r="F734" s="240" t="s">
        <v>812</v>
      </c>
      <c r="G734" s="237" t="n">
        <v>5427.9</v>
      </c>
      <c r="H734" s="237" t="n">
        <v>5427.9</v>
      </c>
      <c r="I734" s="237" t="n">
        <f aca="false">SUM(H734/G734*100)</f>
        <v>100</v>
      </c>
    </row>
    <row r="735" customFormat="false" ht="15" hidden="false" customHeight="false" outlineLevel="0" collapsed="false">
      <c r="A735" s="234" t="s">
        <v>1164</v>
      </c>
      <c r="B735" s="86"/>
      <c r="C735" s="137" t="s">
        <v>731</v>
      </c>
      <c r="D735" s="137" t="s">
        <v>710</v>
      </c>
      <c r="E735" s="285"/>
      <c r="F735" s="286"/>
      <c r="G735" s="237" t="n">
        <f aca="false">SUM(G736+G739+G742+G749)</f>
        <v>57349.6</v>
      </c>
      <c r="H735" s="237" t="n">
        <f aca="false">SUM(H736+H739+H742+H749)</f>
        <v>57229.2</v>
      </c>
      <c r="I735" s="237" t="n">
        <f aca="false">SUM(H735/G735*100)</f>
        <v>99.7900595644957</v>
      </c>
    </row>
    <row r="736" customFormat="false" ht="26.25" hidden="false" customHeight="true" outlineLevel="0" collapsed="false">
      <c r="A736" s="234" t="s">
        <v>1165</v>
      </c>
      <c r="B736" s="177"/>
      <c r="C736" s="137" t="s">
        <v>731</v>
      </c>
      <c r="D736" s="137" t="s">
        <v>710</v>
      </c>
      <c r="E736" s="137" t="s">
        <v>1166</v>
      </c>
      <c r="F736" s="238"/>
      <c r="G736" s="237" t="n">
        <f aca="false">SUM(G737)</f>
        <v>4294.5</v>
      </c>
      <c r="H736" s="237" t="n">
        <f aca="false">SUM(H737)</f>
        <v>4294.5</v>
      </c>
      <c r="I736" s="237" t="n">
        <f aca="false">SUM(H736/G736*100)</f>
        <v>100</v>
      </c>
    </row>
    <row r="737" customFormat="false" ht="37.5" hidden="false" customHeight="true" outlineLevel="0" collapsed="false">
      <c r="A737" s="234" t="s">
        <v>823</v>
      </c>
      <c r="B737" s="177"/>
      <c r="C737" s="137" t="s">
        <v>731</v>
      </c>
      <c r="D737" s="137" t="s">
        <v>710</v>
      </c>
      <c r="E737" s="137" t="s">
        <v>1183</v>
      </c>
      <c r="F737" s="238"/>
      <c r="G737" s="237" t="n">
        <f aca="false">SUM(G738)</f>
        <v>4294.5</v>
      </c>
      <c r="H737" s="237" t="n">
        <f aca="false">SUM(H738)</f>
        <v>4294.5</v>
      </c>
      <c r="I737" s="237" t="n">
        <f aca="false">SUM(H737/G737*100)</f>
        <v>100</v>
      </c>
    </row>
    <row r="738" customFormat="false" ht="19.5" hidden="false" customHeight="true" outlineLevel="0" collapsed="false">
      <c r="A738" s="241" t="s">
        <v>825</v>
      </c>
      <c r="B738" s="121"/>
      <c r="C738" s="137" t="s">
        <v>731</v>
      </c>
      <c r="D738" s="137" t="s">
        <v>710</v>
      </c>
      <c r="E738" s="137" t="s">
        <v>1183</v>
      </c>
      <c r="F738" s="240" t="s">
        <v>812</v>
      </c>
      <c r="G738" s="237" t="n">
        <v>4294.5</v>
      </c>
      <c r="H738" s="237" t="n">
        <v>4294.5</v>
      </c>
      <c r="I738" s="237" t="n">
        <f aca="false">SUM(H738/G738*100)</f>
        <v>100</v>
      </c>
    </row>
    <row r="739" customFormat="false" ht="18" hidden="false" customHeight="true" outlineLevel="0" collapsed="false">
      <c r="A739" s="234" t="s">
        <v>1204</v>
      </c>
      <c r="B739" s="86"/>
      <c r="C739" s="137" t="s">
        <v>731</v>
      </c>
      <c r="D739" s="137" t="s">
        <v>710</v>
      </c>
      <c r="E739" s="137" t="s">
        <v>1205</v>
      </c>
      <c r="F739" s="238"/>
      <c r="G739" s="237" t="n">
        <f aca="false">SUM(G740)</f>
        <v>1351.8</v>
      </c>
      <c r="H739" s="237" t="n">
        <f aca="false">SUM(H740)</f>
        <v>1351.8</v>
      </c>
      <c r="I739" s="237" t="n">
        <f aca="false">SUM(H739/G739*100)</f>
        <v>100</v>
      </c>
    </row>
    <row r="740" customFormat="false" ht="37.5" hidden="false" customHeight="true" outlineLevel="0" collapsed="false">
      <c r="A740" s="234" t="s">
        <v>823</v>
      </c>
      <c r="B740" s="177"/>
      <c r="C740" s="137" t="s">
        <v>731</v>
      </c>
      <c r="D740" s="137" t="s">
        <v>710</v>
      </c>
      <c r="E740" s="137" t="s">
        <v>1215</v>
      </c>
      <c r="F740" s="238"/>
      <c r="G740" s="237" t="n">
        <f aca="false">SUM(G741)</f>
        <v>1351.8</v>
      </c>
      <c r="H740" s="237" t="n">
        <f aca="false">SUM(H741)</f>
        <v>1351.8</v>
      </c>
      <c r="I740" s="237" t="n">
        <f aca="false">SUM(H740/G740*100)</f>
        <v>100</v>
      </c>
    </row>
    <row r="741" customFormat="false" ht="19.5" hidden="false" customHeight="true" outlineLevel="0" collapsed="false">
      <c r="A741" s="241" t="s">
        <v>825</v>
      </c>
      <c r="B741" s="121"/>
      <c r="C741" s="137" t="s">
        <v>731</v>
      </c>
      <c r="D741" s="137" t="s">
        <v>710</v>
      </c>
      <c r="E741" s="137" t="s">
        <v>1215</v>
      </c>
      <c r="F741" s="240" t="s">
        <v>812</v>
      </c>
      <c r="G741" s="237" t="n">
        <v>1351.8</v>
      </c>
      <c r="H741" s="237" t="n">
        <v>1351.8</v>
      </c>
      <c r="I741" s="237" t="n">
        <f aca="false">SUM(H741/G741*100)</f>
        <v>100</v>
      </c>
    </row>
    <row r="742" customFormat="false" ht="15" hidden="false" customHeight="false" outlineLevel="0" collapsed="false">
      <c r="A742" s="234" t="s">
        <v>1220</v>
      </c>
      <c r="B742" s="86"/>
      <c r="C742" s="137" t="s">
        <v>731</v>
      </c>
      <c r="D742" s="137" t="s">
        <v>710</v>
      </c>
      <c r="E742" s="137" t="s">
        <v>1221</v>
      </c>
      <c r="F742" s="286"/>
      <c r="G742" s="237" t="n">
        <f aca="false">SUM(G743)</f>
        <v>51452.7</v>
      </c>
      <c r="H742" s="237" t="n">
        <f aca="false">SUM(H743)</f>
        <v>51332.3</v>
      </c>
      <c r="I742" s="237" t="n">
        <f aca="false">SUM(H742/G742*100)</f>
        <v>99.7659986745108</v>
      </c>
    </row>
    <row r="743" customFormat="false" ht="28.5" hidden="false" customHeight="false" outlineLevel="0" collapsed="false">
      <c r="A743" s="234" t="s">
        <v>823</v>
      </c>
      <c r="B743" s="86"/>
      <c r="C743" s="137" t="s">
        <v>731</v>
      </c>
      <c r="D743" s="137" t="s">
        <v>710</v>
      </c>
      <c r="E743" s="137" t="s">
        <v>1222</v>
      </c>
      <c r="F743" s="286"/>
      <c r="G743" s="237" t="n">
        <f aca="false">SUM(G747+G745+G744)</f>
        <v>51452.7</v>
      </c>
      <c r="H743" s="237" t="n">
        <f aca="false">SUM(H747+H745+H744)</f>
        <v>51332.3</v>
      </c>
      <c r="I743" s="237" t="n">
        <f aca="false">SUM(H743/G743*100)</f>
        <v>99.7659986745108</v>
      </c>
    </row>
    <row r="744" customFormat="false" ht="21.75" hidden="false" customHeight="true" outlineLevel="0" collapsed="false">
      <c r="A744" s="241" t="s">
        <v>825</v>
      </c>
      <c r="B744" s="86"/>
      <c r="C744" s="137" t="s">
        <v>731</v>
      </c>
      <c r="D744" s="137" t="s">
        <v>710</v>
      </c>
      <c r="E744" s="235" t="s">
        <v>1222</v>
      </c>
      <c r="F744" s="238" t="s">
        <v>812</v>
      </c>
      <c r="G744" s="237" t="n">
        <v>349.4</v>
      </c>
      <c r="H744" s="237" t="n">
        <v>349.4</v>
      </c>
      <c r="I744" s="237" t="n">
        <f aca="false">SUM(H744/G744*100)</f>
        <v>100</v>
      </c>
    </row>
    <row r="745" customFormat="false" ht="42.75" hidden="false" customHeight="false" outlineLevel="0" collapsed="false">
      <c r="A745" s="241" t="s">
        <v>1179</v>
      </c>
      <c r="B745" s="121"/>
      <c r="C745" s="137" t="s">
        <v>731</v>
      </c>
      <c r="D745" s="137" t="s">
        <v>710</v>
      </c>
      <c r="E745" s="137" t="s">
        <v>1224</v>
      </c>
      <c r="F745" s="240"/>
      <c r="G745" s="237" t="n">
        <f aca="false">SUM(G746)</f>
        <v>38.5</v>
      </c>
      <c r="H745" s="237" t="n">
        <f aca="false">SUM(H746)</f>
        <v>37.4</v>
      </c>
      <c r="I745" s="237" t="n">
        <f aca="false">SUM(H745/G745*100)</f>
        <v>97.1428571428571</v>
      </c>
    </row>
    <row r="746" customFormat="false" ht="15.75" hidden="false" customHeight="false" outlineLevel="0" collapsed="false">
      <c r="A746" s="241" t="s">
        <v>825</v>
      </c>
      <c r="B746" s="121"/>
      <c r="C746" s="137" t="s">
        <v>731</v>
      </c>
      <c r="D746" s="137" t="s">
        <v>710</v>
      </c>
      <c r="E746" s="137" t="s">
        <v>1224</v>
      </c>
      <c r="F746" s="240" t="s">
        <v>812</v>
      </c>
      <c r="G746" s="237" t="n">
        <v>38.5</v>
      </c>
      <c r="H746" s="237" t="n">
        <v>37.4</v>
      </c>
      <c r="I746" s="237" t="n">
        <f aca="false">SUM(H746/G746*100)</f>
        <v>97.1428571428571</v>
      </c>
    </row>
    <row r="747" customFormat="false" ht="28.5" hidden="false" customHeight="false" outlineLevel="0" collapsed="false">
      <c r="A747" s="234" t="s">
        <v>1225</v>
      </c>
      <c r="B747" s="86"/>
      <c r="C747" s="137" t="s">
        <v>731</v>
      </c>
      <c r="D747" s="137" t="s">
        <v>710</v>
      </c>
      <c r="E747" s="137" t="s">
        <v>1226</v>
      </c>
      <c r="F747" s="286"/>
      <c r="G747" s="237" t="n">
        <f aca="false">SUM(G748)</f>
        <v>51064.8</v>
      </c>
      <c r="H747" s="237" t="n">
        <f aca="false">SUM(H748)</f>
        <v>50945.5</v>
      </c>
      <c r="I747" s="237" t="n">
        <f aca="false">SUM(H747/G747*100)</f>
        <v>99.7663752722032</v>
      </c>
    </row>
    <row r="748" customFormat="false" ht="15" hidden="false" customHeight="false" outlineLevel="0" collapsed="false">
      <c r="A748" s="241" t="s">
        <v>825</v>
      </c>
      <c r="B748" s="86"/>
      <c r="C748" s="137" t="s">
        <v>731</v>
      </c>
      <c r="D748" s="137" t="s">
        <v>710</v>
      </c>
      <c r="E748" s="137" t="s">
        <v>1226</v>
      </c>
      <c r="F748" s="286" t="s">
        <v>812</v>
      </c>
      <c r="G748" s="237" t="n">
        <v>51064.8</v>
      </c>
      <c r="H748" s="237" t="n">
        <v>50945.5</v>
      </c>
      <c r="I748" s="237" t="n">
        <f aca="false">SUM(H748/G748*100)</f>
        <v>99.7663752722032</v>
      </c>
    </row>
    <row r="749" customFormat="false" ht="19.5" hidden="false" customHeight="true" outlineLevel="0" collapsed="false">
      <c r="A749" s="234" t="s">
        <v>1227</v>
      </c>
      <c r="B749" s="137"/>
      <c r="C749" s="137" t="s">
        <v>731</v>
      </c>
      <c r="D749" s="137" t="s">
        <v>710</v>
      </c>
      <c r="E749" s="137" t="s">
        <v>1228</v>
      </c>
      <c r="F749" s="238"/>
      <c r="G749" s="237" t="n">
        <f aca="false">SUM(G750)</f>
        <v>250.6</v>
      </c>
      <c r="H749" s="237" t="n">
        <f aca="false">SUM(H750)</f>
        <v>250.6</v>
      </c>
      <c r="I749" s="237" t="n">
        <f aca="false">SUM(H749/G749*100)</f>
        <v>100</v>
      </c>
    </row>
    <row r="750" customFormat="false" ht="34.5" hidden="false" customHeight="true" outlineLevel="0" collapsed="false">
      <c r="A750" s="234" t="s">
        <v>823</v>
      </c>
      <c r="B750" s="177"/>
      <c r="C750" s="137" t="s">
        <v>731</v>
      </c>
      <c r="D750" s="137" t="s">
        <v>710</v>
      </c>
      <c r="E750" s="137" t="s">
        <v>1230</v>
      </c>
      <c r="F750" s="238"/>
      <c r="G750" s="237" t="n">
        <f aca="false">SUM(G751)</f>
        <v>250.6</v>
      </c>
      <c r="H750" s="237" t="n">
        <f aca="false">SUM(H751)</f>
        <v>250.6</v>
      </c>
      <c r="I750" s="237" t="n">
        <f aca="false">SUM(H750/G750*100)</f>
        <v>100</v>
      </c>
    </row>
    <row r="751" customFormat="false" ht="15" hidden="false" customHeight="false" outlineLevel="0" collapsed="false">
      <c r="A751" s="241" t="s">
        <v>825</v>
      </c>
      <c r="B751" s="86"/>
      <c r="C751" s="137" t="s">
        <v>731</v>
      </c>
      <c r="D751" s="137" t="s">
        <v>710</v>
      </c>
      <c r="E751" s="137" t="s">
        <v>1230</v>
      </c>
      <c r="F751" s="286" t="s">
        <v>812</v>
      </c>
      <c r="G751" s="237" t="n">
        <v>250.6</v>
      </c>
      <c r="H751" s="237" t="n">
        <v>250.6</v>
      </c>
      <c r="I751" s="237" t="n">
        <f aca="false">SUM(H751/G751*100)</f>
        <v>100</v>
      </c>
    </row>
    <row r="752" customFormat="false" ht="15" hidden="false" customHeight="false" outlineLevel="0" collapsed="false">
      <c r="A752" s="234" t="s">
        <v>732</v>
      </c>
      <c r="B752" s="95"/>
      <c r="C752" s="235" t="s">
        <v>731</v>
      </c>
      <c r="D752" s="235" t="s">
        <v>731</v>
      </c>
      <c r="E752" s="137"/>
      <c r="F752" s="286"/>
      <c r="G752" s="237" t="n">
        <f aca="false">SUM(G763+G753+G756)</f>
        <v>138.5</v>
      </c>
      <c r="H752" s="237" t="n">
        <f aca="false">SUM(H763+H753+H756)</f>
        <v>138.5</v>
      </c>
      <c r="I752" s="237" t="n">
        <f aca="false">SUM(H752/G752*100)</f>
        <v>100</v>
      </c>
    </row>
    <row r="753" customFormat="false" ht="15" hidden="false" customHeight="false" outlineLevel="0" collapsed="false">
      <c r="A753" s="252" t="s">
        <v>1253</v>
      </c>
      <c r="B753" s="101"/>
      <c r="C753" s="137" t="s">
        <v>731</v>
      </c>
      <c r="D753" s="137" t="s">
        <v>731</v>
      </c>
      <c r="E753" s="137" t="s">
        <v>1254</v>
      </c>
      <c r="F753" s="238"/>
      <c r="G753" s="237" t="n">
        <f aca="false">SUM(G754)</f>
        <v>16.1</v>
      </c>
      <c r="H753" s="237" t="n">
        <f aca="false">SUM(H754)</f>
        <v>16.1</v>
      </c>
      <c r="I753" s="237" t="n">
        <f aca="false">SUM(H753/G753*100)</f>
        <v>100</v>
      </c>
    </row>
    <row r="754" customFormat="false" ht="28.5" hidden="false" customHeight="false" outlineLevel="0" collapsed="false">
      <c r="A754" s="234" t="s">
        <v>823</v>
      </c>
      <c r="B754" s="137"/>
      <c r="C754" s="137" t="s">
        <v>731</v>
      </c>
      <c r="D754" s="137" t="s">
        <v>731</v>
      </c>
      <c r="E754" s="137" t="s">
        <v>1261</v>
      </c>
      <c r="F754" s="238"/>
      <c r="G754" s="237" t="n">
        <f aca="false">SUM(G755)</f>
        <v>16.1</v>
      </c>
      <c r="H754" s="237" t="n">
        <f aca="false">SUM(H755)</f>
        <v>16.1</v>
      </c>
      <c r="I754" s="237" t="n">
        <f aca="false">SUM(H754/G754*100)</f>
        <v>100</v>
      </c>
    </row>
    <row r="755" customFormat="false" ht="15" hidden="false" customHeight="false" outlineLevel="0" collapsed="false">
      <c r="A755" s="241" t="s">
        <v>825</v>
      </c>
      <c r="B755" s="101"/>
      <c r="C755" s="137" t="s">
        <v>731</v>
      </c>
      <c r="D755" s="137" t="s">
        <v>731</v>
      </c>
      <c r="E755" s="137" t="s">
        <v>1261</v>
      </c>
      <c r="F755" s="238" t="s">
        <v>812</v>
      </c>
      <c r="G755" s="237" t="n">
        <v>16.1</v>
      </c>
      <c r="H755" s="237" t="n">
        <v>16.1</v>
      </c>
      <c r="I755" s="237" t="n">
        <f aca="false">SUM(H755/G755*100)</f>
        <v>100</v>
      </c>
    </row>
    <row r="756" customFormat="false" ht="15" hidden="false" customHeight="false" outlineLevel="0" collapsed="false">
      <c r="A756" s="241" t="s">
        <v>772</v>
      </c>
      <c r="B756" s="186"/>
      <c r="C756" s="137" t="s">
        <v>731</v>
      </c>
      <c r="D756" s="137" t="s">
        <v>731</v>
      </c>
      <c r="E756" s="137" t="s">
        <v>773</v>
      </c>
      <c r="F756" s="240"/>
      <c r="G756" s="237" t="n">
        <f aca="false">SUM(G757)</f>
        <v>122.4</v>
      </c>
      <c r="H756" s="237" t="n">
        <f aca="false">SUM(H757)</f>
        <v>122.4</v>
      </c>
      <c r="I756" s="237" t="n">
        <f aca="false">SUM(H756/G756*100)</f>
        <v>100</v>
      </c>
    </row>
    <row r="757" customFormat="false" ht="42.75" hidden="false" customHeight="false" outlineLevel="0" collapsed="false">
      <c r="A757" s="261" t="s">
        <v>1277</v>
      </c>
      <c r="B757" s="186"/>
      <c r="C757" s="137" t="s">
        <v>731</v>
      </c>
      <c r="D757" s="137" t="s">
        <v>731</v>
      </c>
      <c r="E757" s="137" t="s">
        <v>1278</v>
      </c>
      <c r="F757" s="240"/>
      <c r="G757" s="237" t="n">
        <f aca="false">SUM(G758)</f>
        <v>122.4</v>
      </c>
      <c r="H757" s="237" t="n">
        <f aca="false">SUM(H758)</f>
        <v>122.4</v>
      </c>
      <c r="I757" s="237" t="n">
        <f aca="false">SUM(H757/G757*100)</f>
        <v>100</v>
      </c>
    </row>
    <row r="758" customFormat="false" ht="22.5" hidden="false" customHeight="true" outlineLevel="0" collapsed="false">
      <c r="A758" s="241" t="s">
        <v>1160</v>
      </c>
      <c r="B758" s="186"/>
      <c r="C758" s="137" t="s">
        <v>731</v>
      </c>
      <c r="D758" s="137" t="s">
        <v>731</v>
      </c>
      <c r="E758" s="137" t="s">
        <v>1278</v>
      </c>
      <c r="F758" s="240" t="s">
        <v>1161</v>
      </c>
      <c r="G758" s="237" t="n">
        <v>122.4</v>
      </c>
      <c r="H758" s="237" t="n">
        <v>122.4</v>
      </c>
      <c r="I758" s="237" t="n">
        <f aca="false">SUM(H758/G758*100)</f>
        <v>100</v>
      </c>
    </row>
    <row r="759" customFormat="false" ht="15" hidden="false" customHeight="false" outlineLevel="0" collapsed="false">
      <c r="A759" s="234" t="s">
        <v>1279</v>
      </c>
      <c r="B759" s="86"/>
      <c r="C759" s="137" t="s">
        <v>731</v>
      </c>
      <c r="D759" s="137" t="s">
        <v>886</v>
      </c>
      <c r="E759" s="137"/>
      <c r="F759" s="238"/>
      <c r="G759" s="237" t="n">
        <f aca="false">SUM(G760)</f>
        <v>301.2</v>
      </c>
      <c r="H759" s="237" t="n">
        <f aca="false">SUM(H760)</f>
        <v>301.2</v>
      </c>
      <c r="I759" s="237" t="n">
        <f aca="false">SUM(H759/G759*100)</f>
        <v>100</v>
      </c>
    </row>
    <row r="760" customFormat="false" ht="42.75" hidden="false" customHeight="false" outlineLevel="0" collapsed="false">
      <c r="A760" s="239" t="s">
        <v>1285</v>
      </c>
      <c r="B760" s="86"/>
      <c r="C760" s="137" t="s">
        <v>731</v>
      </c>
      <c r="D760" s="137" t="s">
        <v>886</v>
      </c>
      <c r="E760" s="137" t="s">
        <v>1286</v>
      </c>
      <c r="F760" s="238"/>
      <c r="G760" s="237" t="n">
        <f aca="false">SUM(G761)</f>
        <v>301.2</v>
      </c>
      <c r="H760" s="237" t="n">
        <f aca="false">SUM(H761)</f>
        <v>301.2</v>
      </c>
      <c r="I760" s="237" t="n">
        <f aca="false">SUM(H760/G760*100)</f>
        <v>100</v>
      </c>
    </row>
    <row r="761" customFormat="false" ht="33" hidden="false" customHeight="true" outlineLevel="0" collapsed="false">
      <c r="A761" s="234" t="s">
        <v>823</v>
      </c>
      <c r="B761" s="148"/>
      <c r="C761" s="137" t="s">
        <v>731</v>
      </c>
      <c r="D761" s="137" t="s">
        <v>886</v>
      </c>
      <c r="E761" s="137" t="s">
        <v>1287</v>
      </c>
      <c r="F761" s="238"/>
      <c r="G761" s="237" t="n">
        <f aca="false">SUM(G762+G763+G765)</f>
        <v>301.2</v>
      </c>
      <c r="H761" s="237" t="n">
        <f aca="false">SUM(H762+H763+H765)</f>
        <v>301.2</v>
      </c>
      <c r="I761" s="237" t="n">
        <f aca="false">SUM(H761/G761*100)</f>
        <v>100</v>
      </c>
    </row>
    <row r="762" customFormat="false" ht="18" hidden="false" customHeight="true" outlineLevel="0" collapsed="false">
      <c r="A762" s="241" t="s">
        <v>825</v>
      </c>
      <c r="B762" s="148"/>
      <c r="C762" s="137" t="s">
        <v>731</v>
      </c>
      <c r="D762" s="137" t="s">
        <v>886</v>
      </c>
      <c r="E762" s="137" t="s">
        <v>1287</v>
      </c>
      <c r="F762" s="238" t="s">
        <v>812</v>
      </c>
      <c r="G762" s="237" t="n">
        <v>301.2</v>
      </c>
      <c r="H762" s="237" t="n">
        <v>301.2</v>
      </c>
      <c r="I762" s="237" t="n">
        <f aca="false">SUM(H762/G762*100)</f>
        <v>100</v>
      </c>
    </row>
    <row r="763" customFormat="false" ht="15" hidden="true" customHeight="false" outlineLevel="0" collapsed="false">
      <c r="A763" s="239" t="s">
        <v>1262</v>
      </c>
      <c r="B763" s="95"/>
      <c r="C763" s="235" t="s">
        <v>731</v>
      </c>
      <c r="D763" s="235" t="s">
        <v>731</v>
      </c>
      <c r="E763" s="235" t="s">
        <v>734</v>
      </c>
      <c r="F763" s="286"/>
      <c r="G763" s="237" t="n">
        <f aca="false">SUM(G764)</f>
        <v>0</v>
      </c>
      <c r="H763" s="237" t="n">
        <f aca="false">SUM(H764)</f>
        <v>0</v>
      </c>
      <c r="I763" s="237" t="e">
        <f aca="false">SUM(H763/G763*100)</f>
        <v>#DIV/0!</v>
      </c>
    </row>
    <row r="764" customFormat="false" ht="19.5" hidden="true" customHeight="true" outlineLevel="0" collapsed="false">
      <c r="A764" s="239" t="s">
        <v>1618</v>
      </c>
      <c r="B764" s="95"/>
      <c r="C764" s="235" t="s">
        <v>731</v>
      </c>
      <c r="D764" s="235" t="s">
        <v>731</v>
      </c>
      <c r="E764" s="235" t="s">
        <v>1619</v>
      </c>
      <c r="F764" s="286"/>
      <c r="G764" s="237" t="n">
        <f aca="false">SUM(G765)</f>
        <v>0</v>
      </c>
      <c r="H764" s="237" t="n">
        <f aca="false">SUM(H765)</f>
        <v>0</v>
      </c>
      <c r="I764" s="237" t="e">
        <f aca="false">SUM(H764/G764*100)</f>
        <v>#DIV/0!</v>
      </c>
    </row>
    <row r="765" s="266" customFormat="true" ht="19.5" hidden="true" customHeight="true" outlineLevel="0" collapsed="false">
      <c r="A765" s="241" t="s">
        <v>811</v>
      </c>
      <c r="B765" s="95"/>
      <c r="C765" s="235" t="s">
        <v>731</v>
      </c>
      <c r="D765" s="235" t="s">
        <v>731</v>
      </c>
      <c r="E765" s="235" t="s">
        <v>1619</v>
      </c>
      <c r="F765" s="236" t="s">
        <v>812</v>
      </c>
      <c r="G765" s="237"/>
      <c r="H765" s="237"/>
      <c r="I765" s="237" t="e">
        <f aca="false">SUM(H765/G765*100)</f>
        <v>#DIV/0!</v>
      </c>
    </row>
    <row r="766" s="266" customFormat="true" ht="19.5" hidden="true" customHeight="true" outlineLevel="0" collapsed="false">
      <c r="A766" s="241" t="s">
        <v>732</v>
      </c>
      <c r="B766" s="95"/>
      <c r="C766" s="235" t="s">
        <v>731</v>
      </c>
      <c r="D766" s="235" t="s">
        <v>731</v>
      </c>
      <c r="E766" s="235"/>
      <c r="F766" s="236"/>
      <c r="G766" s="237" t="n">
        <f aca="false">SUM(G767)</f>
        <v>0</v>
      </c>
      <c r="H766" s="237" t="n">
        <f aca="false">SUM(H767)</f>
        <v>0</v>
      </c>
      <c r="I766" s="237" t="e">
        <f aca="false">SUM(H766/G766*100)</f>
        <v>#DIV/0!</v>
      </c>
    </row>
    <row r="767" s="266" customFormat="true" ht="19.5" hidden="true" customHeight="true" outlineLevel="0" collapsed="false">
      <c r="A767" s="241" t="s">
        <v>770</v>
      </c>
      <c r="B767" s="95"/>
      <c r="C767" s="235" t="s">
        <v>731</v>
      </c>
      <c r="D767" s="235" t="s">
        <v>731</v>
      </c>
      <c r="E767" s="235" t="s">
        <v>771</v>
      </c>
      <c r="F767" s="236"/>
      <c r="G767" s="237" t="n">
        <f aca="false">SUM(G768)</f>
        <v>0</v>
      </c>
      <c r="H767" s="237" t="n">
        <f aca="false">SUM(H768)</f>
        <v>0</v>
      </c>
      <c r="I767" s="237" t="e">
        <f aca="false">SUM(H767/G767*100)</f>
        <v>#DIV/0!</v>
      </c>
    </row>
    <row r="768" s="266" customFormat="true" ht="19.5" hidden="true" customHeight="true" outlineLevel="0" collapsed="false">
      <c r="A768" s="241" t="s">
        <v>1160</v>
      </c>
      <c r="B768" s="95"/>
      <c r="C768" s="235" t="s">
        <v>731</v>
      </c>
      <c r="D768" s="235" t="s">
        <v>731</v>
      </c>
      <c r="E768" s="235" t="s">
        <v>771</v>
      </c>
      <c r="F768" s="236" t="s">
        <v>1161</v>
      </c>
      <c r="G768" s="237"/>
      <c r="H768" s="237"/>
      <c r="I768" s="237" t="e">
        <f aca="false">SUM(H768/G768*100)</f>
        <v>#DIV/0!</v>
      </c>
    </row>
    <row r="769" s="296" customFormat="true" ht="15" hidden="false" customHeight="false" outlineLevel="0" collapsed="false">
      <c r="A769" s="284" t="s">
        <v>1320</v>
      </c>
      <c r="B769" s="97"/>
      <c r="C769" s="269" t="s">
        <v>744</v>
      </c>
      <c r="D769" s="269"/>
      <c r="E769" s="269"/>
      <c r="F769" s="242"/>
      <c r="G769" s="200" t="n">
        <f aca="false">SUM(G770+G780)</f>
        <v>816.2</v>
      </c>
      <c r="H769" s="200" t="n">
        <f aca="false">SUM(H770+H780)</f>
        <v>816.2</v>
      </c>
      <c r="I769" s="237" t="n">
        <f aca="false">SUM(H769/G769*100)</f>
        <v>100</v>
      </c>
    </row>
    <row r="770" customFormat="false" ht="15" hidden="false" customHeight="false" outlineLevel="0" collapsed="false">
      <c r="A770" s="234" t="s">
        <v>1321</v>
      </c>
      <c r="B770" s="86"/>
      <c r="C770" s="137" t="s">
        <v>744</v>
      </c>
      <c r="D770" s="137" t="s">
        <v>708</v>
      </c>
      <c r="E770" s="137"/>
      <c r="F770" s="238"/>
      <c r="G770" s="237" t="n">
        <f aca="false">SUM(G771+G774+G777)</f>
        <v>774.8</v>
      </c>
      <c r="H770" s="237" t="n">
        <f aca="false">SUM(H771+H774+H777)</f>
        <v>774.8</v>
      </c>
      <c r="I770" s="237" t="n">
        <f aca="false">SUM(H770/G770*100)</f>
        <v>100</v>
      </c>
    </row>
    <row r="771" customFormat="false" ht="28.5" hidden="false" customHeight="false" outlineLevel="0" collapsed="false">
      <c r="A771" s="252" t="s">
        <v>821</v>
      </c>
      <c r="B771" s="86"/>
      <c r="C771" s="137" t="s">
        <v>744</v>
      </c>
      <c r="D771" s="137" t="s">
        <v>708</v>
      </c>
      <c r="E771" s="137" t="s">
        <v>822</v>
      </c>
      <c r="F771" s="238"/>
      <c r="G771" s="237" t="n">
        <f aca="false">SUM(G772:G772)</f>
        <v>432.2</v>
      </c>
      <c r="H771" s="237" t="n">
        <f aca="false">SUM(H772:H772)</f>
        <v>432.2</v>
      </c>
      <c r="I771" s="237" t="n">
        <f aca="false">SUM(H771/G771*100)</f>
        <v>100</v>
      </c>
    </row>
    <row r="772" customFormat="false" ht="27.75" hidden="false" customHeight="true" outlineLevel="0" collapsed="false">
      <c r="A772" s="234" t="s">
        <v>823</v>
      </c>
      <c r="B772" s="101"/>
      <c r="C772" s="137" t="s">
        <v>744</v>
      </c>
      <c r="D772" s="137" t="s">
        <v>708</v>
      </c>
      <c r="E772" s="137" t="s">
        <v>824</v>
      </c>
      <c r="F772" s="238"/>
      <c r="G772" s="237" t="n">
        <f aca="false">SUM(G773:G773)</f>
        <v>432.2</v>
      </c>
      <c r="H772" s="237" t="n">
        <f aca="false">SUM(H773:H773)</f>
        <v>432.2</v>
      </c>
      <c r="I772" s="237" t="n">
        <f aca="false">SUM(H772/G772*100)</f>
        <v>100</v>
      </c>
    </row>
    <row r="773" customFormat="false" ht="18" hidden="false" customHeight="true" outlineLevel="0" collapsed="false">
      <c r="A773" s="241" t="s">
        <v>825</v>
      </c>
      <c r="B773" s="101"/>
      <c r="C773" s="137" t="s">
        <v>744</v>
      </c>
      <c r="D773" s="137" t="s">
        <v>708</v>
      </c>
      <c r="E773" s="137" t="s">
        <v>824</v>
      </c>
      <c r="F773" s="238" t="s">
        <v>812</v>
      </c>
      <c r="G773" s="237" t="n">
        <v>432.2</v>
      </c>
      <c r="H773" s="237" t="n">
        <v>432.2</v>
      </c>
      <c r="I773" s="237" t="n">
        <f aca="false">SUM(H773/G773*100)</f>
        <v>100</v>
      </c>
    </row>
    <row r="774" customFormat="false" ht="15" hidden="false" customHeight="false" outlineLevel="0" collapsed="false">
      <c r="A774" s="234" t="s">
        <v>1326</v>
      </c>
      <c r="B774" s="86"/>
      <c r="C774" s="137" t="s">
        <v>744</v>
      </c>
      <c r="D774" s="137" t="s">
        <v>708</v>
      </c>
      <c r="E774" s="137" t="s">
        <v>1327</v>
      </c>
      <c r="F774" s="238"/>
      <c r="G774" s="237" t="n">
        <f aca="false">SUM(G775)</f>
        <v>55.2</v>
      </c>
      <c r="H774" s="237" t="n">
        <f aca="false">SUM(H775)</f>
        <v>55.2</v>
      </c>
      <c r="I774" s="237" t="n">
        <f aca="false">SUM(H774/G774*100)</f>
        <v>100</v>
      </c>
    </row>
    <row r="775" customFormat="false" ht="27.75" hidden="false" customHeight="true" outlineLevel="0" collapsed="false">
      <c r="A775" s="234" t="s">
        <v>823</v>
      </c>
      <c r="B775" s="101"/>
      <c r="C775" s="137" t="s">
        <v>744</v>
      </c>
      <c r="D775" s="137" t="s">
        <v>708</v>
      </c>
      <c r="E775" s="137" t="s">
        <v>1333</v>
      </c>
      <c r="F775" s="238"/>
      <c r="G775" s="237" t="n">
        <f aca="false">SUM(G776:G776)</f>
        <v>55.2</v>
      </c>
      <c r="H775" s="237" t="n">
        <f aca="false">SUM(H776:H776)</f>
        <v>55.2</v>
      </c>
      <c r="I775" s="237" t="n">
        <f aca="false">SUM(H775/G775*100)</f>
        <v>100</v>
      </c>
    </row>
    <row r="776" customFormat="false" ht="18" hidden="false" customHeight="true" outlineLevel="0" collapsed="false">
      <c r="A776" s="241" t="s">
        <v>825</v>
      </c>
      <c r="B776" s="101"/>
      <c r="C776" s="137" t="s">
        <v>744</v>
      </c>
      <c r="D776" s="137" t="s">
        <v>708</v>
      </c>
      <c r="E776" s="137" t="s">
        <v>1333</v>
      </c>
      <c r="F776" s="238" t="s">
        <v>812</v>
      </c>
      <c r="G776" s="237" t="n">
        <v>55.2</v>
      </c>
      <c r="H776" s="237" t="n">
        <v>55.2</v>
      </c>
      <c r="I776" s="237" t="n">
        <f aca="false">SUM(H776/G776*100)</f>
        <v>100</v>
      </c>
    </row>
    <row r="777" customFormat="false" ht="15" hidden="false" customHeight="false" outlineLevel="0" collapsed="false">
      <c r="A777" s="234" t="s">
        <v>1335</v>
      </c>
      <c r="B777" s="86"/>
      <c r="C777" s="137" t="s">
        <v>744</v>
      </c>
      <c r="D777" s="137" t="s">
        <v>708</v>
      </c>
      <c r="E777" s="137" t="s">
        <v>1336</v>
      </c>
      <c r="F777" s="238"/>
      <c r="G777" s="237" t="n">
        <f aca="false">SUM(G778)</f>
        <v>287.4</v>
      </c>
      <c r="H777" s="237" t="n">
        <f aca="false">SUM(H778)</f>
        <v>287.4</v>
      </c>
      <c r="I777" s="237" t="n">
        <f aca="false">SUM(H777/G777*100)</f>
        <v>100</v>
      </c>
    </row>
    <row r="778" customFormat="false" ht="34.5" hidden="false" customHeight="true" outlineLevel="0" collapsed="false">
      <c r="A778" s="234" t="s">
        <v>823</v>
      </c>
      <c r="B778" s="177"/>
      <c r="C778" s="137" t="s">
        <v>744</v>
      </c>
      <c r="D778" s="137" t="s">
        <v>708</v>
      </c>
      <c r="E778" s="137" t="s">
        <v>1337</v>
      </c>
      <c r="F778" s="238"/>
      <c r="G778" s="237" t="n">
        <f aca="false">SUM(G779)</f>
        <v>287.4</v>
      </c>
      <c r="H778" s="237" t="n">
        <f aca="false">SUM(H779)</f>
        <v>287.4</v>
      </c>
      <c r="I778" s="237" t="n">
        <f aca="false">SUM(H778/G778*100)</f>
        <v>100</v>
      </c>
    </row>
    <row r="779" customFormat="false" ht="15.75" hidden="false" customHeight="true" outlineLevel="0" collapsed="false">
      <c r="A779" s="241" t="s">
        <v>825</v>
      </c>
      <c r="B779" s="121"/>
      <c r="C779" s="137" t="s">
        <v>744</v>
      </c>
      <c r="D779" s="137" t="s">
        <v>708</v>
      </c>
      <c r="E779" s="137" t="s">
        <v>1337</v>
      </c>
      <c r="F779" s="240" t="s">
        <v>812</v>
      </c>
      <c r="G779" s="237" t="n">
        <v>287.4</v>
      </c>
      <c r="H779" s="237" t="n">
        <v>287.4</v>
      </c>
      <c r="I779" s="237" t="n">
        <f aca="false">SUM(H779/G779*100)</f>
        <v>100</v>
      </c>
    </row>
    <row r="780" customFormat="false" ht="24" hidden="false" customHeight="true" outlineLevel="0" collapsed="false">
      <c r="A780" s="239" t="s">
        <v>1345</v>
      </c>
      <c r="B780" s="107"/>
      <c r="C780" s="269" t="s">
        <v>744</v>
      </c>
      <c r="D780" s="269" t="s">
        <v>742</v>
      </c>
      <c r="E780" s="269"/>
      <c r="F780" s="242"/>
      <c r="G780" s="237" t="n">
        <f aca="false">SUM(G781)</f>
        <v>41.4</v>
      </c>
      <c r="H780" s="237" t="n">
        <f aca="false">SUM(H781)</f>
        <v>41.4</v>
      </c>
      <c r="I780" s="237" t="n">
        <f aca="false">SUM(H780/G780*100)</f>
        <v>100</v>
      </c>
    </row>
    <row r="781" customFormat="false" ht="57" hidden="false" customHeight="true" outlineLevel="0" collapsed="false">
      <c r="A781" s="239" t="s">
        <v>1285</v>
      </c>
      <c r="B781" s="177"/>
      <c r="C781" s="137" t="s">
        <v>744</v>
      </c>
      <c r="D781" s="269" t="s">
        <v>742</v>
      </c>
      <c r="E781" s="137" t="s">
        <v>1286</v>
      </c>
      <c r="F781" s="238"/>
      <c r="G781" s="237" t="n">
        <f aca="false">SUM(G782)</f>
        <v>41.4</v>
      </c>
      <c r="H781" s="237" t="n">
        <f aca="false">SUM(H782)</f>
        <v>41.4</v>
      </c>
      <c r="I781" s="237" t="n">
        <f aca="false">SUM(H781/G781*100)</f>
        <v>100</v>
      </c>
    </row>
    <row r="782" customFormat="false" ht="30.75" hidden="false" customHeight="true" outlineLevel="0" collapsed="false">
      <c r="A782" s="234" t="s">
        <v>823</v>
      </c>
      <c r="B782" s="177"/>
      <c r="C782" s="137" t="s">
        <v>744</v>
      </c>
      <c r="D782" s="269" t="s">
        <v>742</v>
      </c>
      <c r="E782" s="137" t="s">
        <v>1287</v>
      </c>
      <c r="F782" s="238"/>
      <c r="G782" s="237" t="n">
        <f aca="false">SUM(G783)</f>
        <v>41.4</v>
      </c>
      <c r="H782" s="237" t="n">
        <f aca="false">SUM(H783)</f>
        <v>41.4</v>
      </c>
      <c r="I782" s="237" t="n">
        <f aca="false">SUM(H782/G782*100)</f>
        <v>100</v>
      </c>
    </row>
    <row r="783" customFormat="false" ht="16.5" hidden="false" customHeight="true" outlineLevel="0" collapsed="false">
      <c r="A783" s="241" t="s">
        <v>825</v>
      </c>
      <c r="B783" s="121"/>
      <c r="C783" s="137" t="s">
        <v>744</v>
      </c>
      <c r="D783" s="269" t="s">
        <v>742</v>
      </c>
      <c r="E783" s="137" t="s">
        <v>1287</v>
      </c>
      <c r="F783" s="240" t="s">
        <v>812</v>
      </c>
      <c r="G783" s="237" t="n">
        <v>41.4</v>
      </c>
      <c r="H783" s="237" t="n">
        <v>41.4</v>
      </c>
      <c r="I783" s="237" t="n">
        <f aca="false">SUM(H783/G783*100)</f>
        <v>100</v>
      </c>
    </row>
    <row r="784" s="296" customFormat="true" ht="15" hidden="false" customHeight="false" outlineLevel="0" collapsed="false">
      <c r="A784" s="284" t="s">
        <v>1356</v>
      </c>
      <c r="B784" s="97"/>
      <c r="C784" s="269" t="s">
        <v>886</v>
      </c>
      <c r="D784" s="269"/>
      <c r="E784" s="269"/>
      <c r="F784" s="242"/>
      <c r="G784" s="200" t="n">
        <f aca="false">SUM(G785+G789+G799+G803)</f>
        <v>6595.8</v>
      </c>
      <c r="H784" s="200" t="n">
        <f aca="false">SUM(H785+H789+H799+H803)</f>
        <v>6595.8</v>
      </c>
      <c r="I784" s="237" t="n">
        <f aca="false">SUM(H784/G784*100)</f>
        <v>100</v>
      </c>
    </row>
    <row r="785" customFormat="false" ht="15.75" hidden="false" customHeight="true" outlineLevel="0" collapsed="false">
      <c r="A785" s="234" t="s">
        <v>1357</v>
      </c>
      <c r="B785" s="86"/>
      <c r="C785" s="137" t="s">
        <v>886</v>
      </c>
      <c r="D785" s="137" t="s">
        <v>708</v>
      </c>
      <c r="E785" s="137"/>
      <c r="F785" s="238"/>
      <c r="G785" s="237" t="n">
        <f aca="false">SUM(G786)</f>
        <v>2678.3</v>
      </c>
      <c r="H785" s="237" t="n">
        <f aca="false">SUM(H786)</f>
        <v>2678.3</v>
      </c>
      <c r="I785" s="237" t="n">
        <f aca="false">SUM(H785/G785*100)</f>
        <v>100</v>
      </c>
    </row>
    <row r="786" customFormat="false" ht="15" hidden="false" customHeight="false" outlineLevel="0" collapsed="false">
      <c r="A786" s="234" t="s">
        <v>1361</v>
      </c>
      <c r="B786" s="86"/>
      <c r="C786" s="137" t="s">
        <v>886</v>
      </c>
      <c r="D786" s="137" t="s">
        <v>708</v>
      </c>
      <c r="E786" s="137" t="s">
        <v>1362</v>
      </c>
      <c r="F786" s="238"/>
      <c r="G786" s="237" t="n">
        <f aca="false">SUM(G787)</f>
        <v>2678.3</v>
      </c>
      <c r="H786" s="237" t="n">
        <f aca="false">SUM(H787)</f>
        <v>2678.3</v>
      </c>
      <c r="I786" s="237" t="n">
        <f aca="false">SUM(H786/G786*100)</f>
        <v>100</v>
      </c>
    </row>
    <row r="787" customFormat="false" ht="30.75" hidden="false" customHeight="true" outlineLevel="0" collapsed="false">
      <c r="A787" s="234" t="s">
        <v>823</v>
      </c>
      <c r="B787" s="177"/>
      <c r="C787" s="137" t="s">
        <v>886</v>
      </c>
      <c r="D787" s="137" t="s">
        <v>708</v>
      </c>
      <c r="E787" s="137" t="s">
        <v>1373</v>
      </c>
      <c r="F787" s="238"/>
      <c r="G787" s="237" t="n">
        <f aca="false">SUM(G788)</f>
        <v>2678.3</v>
      </c>
      <c r="H787" s="237" t="n">
        <f aca="false">SUM(H788)</f>
        <v>2678.3</v>
      </c>
      <c r="I787" s="237" t="n">
        <f aca="false">SUM(H787/G787*100)</f>
        <v>100</v>
      </c>
    </row>
    <row r="788" customFormat="false" ht="16.5" hidden="false" customHeight="true" outlineLevel="0" collapsed="false">
      <c r="A788" s="241" t="s">
        <v>825</v>
      </c>
      <c r="B788" s="121"/>
      <c r="C788" s="137" t="s">
        <v>886</v>
      </c>
      <c r="D788" s="137" t="s">
        <v>708</v>
      </c>
      <c r="E788" s="137" t="s">
        <v>1373</v>
      </c>
      <c r="F788" s="240" t="s">
        <v>812</v>
      </c>
      <c r="G788" s="237" t="n">
        <v>2678.3</v>
      </c>
      <c r="H788" s="237" t="n">
        <v>2678.3</v>
      </c>
      <c r="I788" s="237" t="n">
        <f aca="false">SUM(H788/G788*100)</f>
        <v>100</v>
      </c>
    </row>
    <row r="789" customFormat="false" ht="18.75" hidden="false" customHeight="true" outlineLevel="0" collapsed="false">
      <c r="A789" s="234" t="s">
        <v>1375</v>
      </c>
      <c r="B789" s="86"/>
      <c r="C789" s="137" t="s">
        <v>886</v>
      </c>
      <c r="D789" s="137" t="s">
        <v>710</v>
      </c>
      <c r="E789" s="137"/>
      <c r="F789" s="238"/>
      <c r="G789" s="237" t="n">
        <f aca="false">SUM(G790+G793+G796)</f>
        <v>3253.1</v>
      </c>
      <c r="H789" s="237" t="n">
        <f aca="false">SUM(H790+H793+H796)</f>
        <v>3253.1</v>
      </c>
      <c r="I789" s="237" t="n">
        <f aca="false">SUM(H789/G789*100)</f>
        <v>100</v>
      </c>
    </row>
    <row r="790" customFormat="false" ht="15" hidden="false" customHeight="false" outlineLevel="0" collapsed="false">
      <c r="A790" s="234" t="s">
        <v>1361</v>
      </c>
      <c r="B790" s="86"/>
      <c r="C790" s="137" t="s">
        <v>886</v>
      </c>
      <c r="D790" s="137" t="s">
        <v>710</v>
      </c>
      <c r="E790" s="137" t="s">
        <v>1362</v>
      </c>
      <c r="F790" s="238"/>
      <c r="G790" s="237" t="n">
        <f aca="false">SUM(G791)</f>
        <v>2848.5</v>
      </c>
      <c r="H790" s="237" t="n">
        <f aca="false">SUM(H791)</f>
        <v>2848.5</v>
      </c>
      <c r="I790" s="237" t="n">
        <f aca="false">SUM(H790/G790*100)</f>
        <v>100</v>
      </c>
    </row>
    <row r="791" customFormat="false" ht="30.75" hidden="false" customHeight="true" outlineLevel="0" collapsed="false">
      <c r="A791" s="234" t="s">
        <v>823</v>
      </c>
      <c r="B791" s="177"/>
      <c r="C791" s="137" t="s">
        <v>886</v>
      </c>
      <c r="D791" s="137" t="s">
        <v>710</v>
      </c>
      <c r="E791" s="137" t="s">
        <v>1373</v>
      </c>
      <c r="F791" s="238"/>
      <c r="G791" s="237" t="n">
        <f aca="false">SUM(G792)</f>
        <v>2848.5</v>
      </c>
      <c r="H791" s="237" t="n">
        <f aca="false">SUM(H792)</f>
        <v>2848.5</v>
      </c>
      <c r="I791" s="237" t="n">
        <f aca="false">SUM(H791/G791*100)</f>
        <v>100</v>
      </c>
    </row>
    <row r="792" customFormat="false" ht="16.5" hidden="false" customHeight="true" outlineLevel="0" collapsed="false">
      <c r="A792" s="241" t="s">
        <v>825</v>
      </c>
      <c r="B792" s="121"/>
      <c r="C792" s="137" t="s">
        <v>886</v>
      </c>
      <c r="D792" s="137" t="s">
        <v>710</v>
      </c>
      <c r="E792" s="137" t="s">
        <v>1373</v>
      </c>
      <c r="F792" s="240" t="s">
        <v>812</v>
      </c>
      <c r="G792" s="237" t="n">
        <v>2848.5</v>
      </c>
      <c r="H792" s="237" t="n">
        <v>2848.5</v>
      </c>
      <c r="I792" s="237" t="n">
        <f aca="false">SUM(H792/G792*100)</f>
        <v>100</v>
      </c>
    </row>
    <row r="793" customFormat="false" ht="15.75" hidden="false" customHeight="true" outlineLevel="0" collapsed="false">
      <c r="A793" s="234" t="s">
        <v>1376</v>
      </c>
      <c r="B793" s="86"/>
      <c r="C793" s="137" t="s">
        <v>886</v>
      </c>
      <c r="D793" s="137" t="s">
        <v>710</v>
      </c>
      <c r="E793" s="137" t="s">
        <v>1377</v>
      </c>
      <c r="F793" s="238"/>
      <c r="G793" s="237" t="n">
        <f aca="false">SUM(G794)</f>
        <v>370.1</v>
      </c>
      <c r="H793" s="237" t="n">
        <f aca="false">SUM(H794)</f>
        <v>370.1</v>
      </c>
      <c r="I793" s="237" t="n">
        <f aca="false">SUM(H793/G793*100)</f>
        <v>100</v>
      </c>
    </row>
    <row r="794" customFormat="false" ht="30.75" hidden="false" customHeight="true" outlineLevel="0" collapsed="false">
      <c r="A794" s="234" t="s">
        <v>823</v>
      </c>
      <c r="B794" s="177"/>
      <c r="C794" s="137" t="s">
        <v>886</v>
      </c>
      <c r="D794" s="137" t="s">
        <v>710</v>
      </c>
      <c r="E794" s="137" t="s">
        <v>1384</v>
      </c>
      <c r="F794" s="238"/>
      <c r="G794" s="237" t="n">
        <f aca="false">SUM(G795)</f>
        <v>370.1</v>
      </c>
      <c r="H794" s="237" t="n">
        <f aca="false">SUM(H795)</f>
        <v>370.1</v>
      </c>
      <c r="I794" s="237" t="n">
        <f aca="false">SUM(H794/G794*100)</f>
        <v>100</v>
      </c>
    </row>
    <row r="795" customFormat="false" ht="16.5" hidden="false" customHeight="true" outlineLevel="0" collapsed="false">
      <c r="A795" s="241" t="s">
        <v>825</v>
      </c>
      <c r="B795" s="121"/>
      <c r="C795" s="137" t="s">
        <v>886</v>
      </c>
      <c r="D795" s="137" t="s">
        <v>710</v>
      </c>
      <c r="E795" s="137" t="s">
        <v>1384</v>
      </c>
      <c r="F795" s="240" t="s">
        <v>812</v>
      </c>
      <c r="G795" s="237" t="n">
        <v>370.1</v>
      </c>
      <c r="H795" s="237" t="n">
        <v>370.1</v>
      </c>
      <c r="I795" s="237" t="n">
        <f aca="false">SUM(H795/G795*100)</f>
        <v>100</v>
      </c>
    </row>
    <row r="796" customFormat="false" ht="14.25" hidden="false" customHeight="true" outlineLevel="0" collapsed="false">
      <c r="A796" s="234" t="s">
        <v>1385</v>
      </c>
      <c r="B796" s="86"/>
      <c r="C796" s="137" t="s">
        <v>886</v>
      </c>
      <c r="D796" s="137" t="s">
        <v>710</v>
      </c>
      <c r="E796" s="137" t="s">
        <v>1386</v>
      </c>
      <c r="F796" s="238"/>
      <c r="G796" s="237" t="n">
        <f aca="false">SUM(G797)</f>
        <v>34.5</v>
      </c>
      <c r="H796" s="237" t="n">
        <f aca="false">SUM(H797)</f>
        <v>34.5</v>
      </c>
      <c r="I796" s="237" t="n">
        <f aca="false">SUM(H796/G796*100)</f>
        <v>100</v>
      </c>
    </row>
    <row r="797" customFormat="false" ht="30.75" hidden="false" customHeight="true" outlineLevel="0" collapsed="false">
      <c r="A797" s="234" t="s">
        <v>823</v>
      </c>
      <c r="B797" s="177"/>
      <c r="C797" s="137" t="s">
        <v>886</v>
      </c>
      <c r="D797" s="137" t="s">
        <v>710</v>
      </c>
      <c r="E797" s="137" t="s">
        <v>1391</v>
      </c>
      <c r="F797" s="238"/>
      <c r="G797" s="237" t="n">
        <f aca="false">SUM(G798)</f>
        <v>34.5</v>
      </c>
      <c r="H797" s="237" t="n">
        <f aca="false">SUM(H798)</f>
        <v>34.5</v>
      </c>
      <c r="I797" s="237" t="n">
        <f aca="false">SUM(H797/G797*100)</f>
        <v>100</v>
      </c>
    </row>
    <row r="798" customFormat="false" ht="16.5" hidden="false" customHeight="true" outlineLevel="0" collapsed="false">
      <c r="A798" s="241" t="s">
        <v>825</v>
      </c>
      <c r="B798" s="121"/>
      <c r="C798" s="137" t="s">
        <v>886</v>
      </c>
      <c r="D798" s="137" t="s">
        <v>710</v>
      </c>
      <c r="E798" s="137" t="s">
        <v>1391</v>
      </c>
      <c r="F798" s="240" t="s">
        <v>812</v>
      </c>
      <c r="G798" s="237" t="n">
        <v>34.5</v>
      </c>
      <c r="H798" s="237" t="n">
        <v>34.5</v>
      </c>
      <c r="I798" s="237" t="n">
        <f aca="false">SUM(H798/G798*100)</f>
        <v>100</v>
      </c>
    </row>
    <row r="799" customFormat="false" ht="15" hidden="false" customHeight="false" outlineLevel="0" collapsed="false">
      <c r="A799" s="241" t="s">
        <v>1397</v>
      </c>
      <c r="B799" s="86"/>
      <c r="C799" s="137" t="s">
        <v>886</v>
      </c>
      <c r="D799" s="137" t="s">
        <v>742</v>
      </c>
      <c r="E799" s="137"/>
      <c r="F799" s="238"/>
      <c r="G799" s="237" t="n">
        <f aca="false">SUM(G800)</f>
        <v>597.7</v>
      </c>
      <c r="H799" s="237" t="n">
        <f aca="false">SUM(H800)</f>
        <v>597.7</v>
      </c>
      <c r="I799" s="237" t="n">
        <f aca="false">SUM(H799/G799*100)</f>
        <v>100</v>
      </c>
    </row>
    <row r="800" customFormat="false" ht="15" hidden="false" customHeight="true" outlineLevel="0" collapsed="false">
      <c r="A800" s="234" t="s">
        <v>1398</v>
      </c>
      <c r="B800" s="86"/>
      <c r="C800" s="137" t="s">
        <v>886</v>
      </c>
      <c r="D800" s="137" t="s">
        <v>742</v>
      </c>
      <c r="E800" s="137" t="s">
        <v>1399</v>
      </c>
      <c r="F800" s="238"/>
      <c r="G800" s="237" t="n">
        <f aca="false">SUM(G801)</f>
        <v>597.7</v>
      </c>
      <c r="H800" s="237" t="n">
        <f aca="false">SUM(H801)</f>
        <v>597.7</v>
      </c>
      <c r="I800" s="237" t="n">
        <f aca="false">SUM(H800/G800*100)</f>
        <v>100</v>
      </c>
    </row>
    <row r="801" customFormat="false" ht="30" hidden="false" customHeight="true" outlineLevel="0" collapsed="false">
      <c r="A801" s="234" t="s">
        <v>823</v>
      </c>
      <c r="B801" s="86"/>
      <c r="C801" s="137" t="s">
        <v>886</v>
      </c>
      <c r="D801" s="137" t="s">
        <v>742</v>
      </c>
      <c r="E801" s="137" t="s">
        <v>1400</v>
      </c>
      <c r="F801" s="238"/>
      <c r="G801" s="237" t="n">
        <f aca="false">SUM(G802)</f>
        <v>597.7</v>
      </c>
      <c r="H801" s="237" t="n">
        <f aca="false">SUM(H802)</f>
        <v>597.7</v>
      </c>
      <c r="I801" s="237" t="n">
        <f aca="false">SUM(H801/G801*100)</f>
        <v>100</v>
      </c>
    </row>
    <row r="802" customFormat="false" ht="17.25" hidden="false" customHeight="true" outlineLevel="0" collapsed="false">
      <c r="A802" s="241" t="s">
        <v>825</v>
      </c>
      <c r="B802" s="86"/>
      <c r="C802" s="137" t="s">
        <v>886</v>
      </c>
      <c r="D802" s="137" t="s">
        <v>742</v>
      </c>
      <c r="E802" s="137" t="s">
        <v>1400</v>
      </c>
      <c r="F802" s="238" t="s">
        <v>812</v>
      </c>
      <c r="G802" s="237" t="n">
        <v>597.7</v>
      </c>
      <c r="H802" s="237" t="n">
        <v>597.7</v>
      </c>
      <c r="I802" s="237" t="n">
        <f aca="false">SUM(H802/G802*100)</f>
        <v>100</v>
      </c>
    </row>
    <row r="803" customFormat="false" ht="15" hidden="false" customHeight="false" outlineLevel="0" collapsed="false">
      <c r="A803" s="234" t="s">
        <v>1405</v>
      </c>
      <c r="B803" s="86"/>
      <c r="C803" s="137" t="s">
        <v>886</v>
      </c>
      <c r="D803" s="137" t="s">
        <v>886</v>
      </c>
      <c r="E803" s="137"/>
      <c r="F803" s="238"/>
      <c r="G803" s="237" t="n">
        <f aca="false">SUM(G804)</f>
        <v>66.7</v>
      </c>
      <c r="H803" s="237" t="n">
        <f aca="false">SUM(H804)</f>
        <v>66.7</v>
      </c>
      <c r="I803" s="237" t="n">
        <f aca="false">SUM(H803/G803*100)</f>
        <v>100</v>
      </c>
    </row>
    <row r="804" customFormat="false" ht="28.5" hidden="false" customHeight="false" outlineLevel="0" collapsed="false">
      <c r="A804" s="254" t="s">
        <v>1358</v>
      </c>
      <c r="B804" s="86"/>
      <c r="C804" s="137" t="s">
        <v>886</v>
      </c>
      <c r="D804" s="137" t="s">
        <v>886</v>
      </c>
      <c r="E804" s="137" t="s">
        <v>1359</v>
      </c>
      <c r="F804" s="238"/>
      <c r="G804" s="237" t="n">
        <f aca="false">SUM(G805)</f>
        <v>66.7</v>
      </c>
      <c r="H804" s="237" t="n">
        <f aca="false">SUM(H805)</f>
        <v>66.7</v>
      </c>
      <c r="I804" s="237" t="n">
        <f aca="false">SUM(H804/G804*100)</f>
        <v>100</v>
      </c>
    </row>
    <row r="805" customFormat="false" ht="29.25" hidden="false" customHeight="true" outlineLevel="0" collapsed="false">
      <c r="A805" s="234" t="s">
        <v>823</v>
      </c>
      <c r="B805" s="86"/>
      <c r="C805" s="137" t="s">
        <v>886</v>
      </c>
      <c r="D805" s="137" t="s">
        <v>886</v>
      </c>
      <c r="E805" s="137" t="s">
        <v>1360</v>
      </c>
      <c r="F805" s="238"/>
      <c r="G805" s="237" t="n">
        <f aca="false">SUM(G806)</f>
        <v>66.7</v>
      </c>
      <c r="H805" s="237" t="n">
        <f aca="false">SUM(H806)</f>
        <v>66.7</v>
      </c>
      <c r="I805" s="237" t="n">
        <f aca="false">SUM(H805/G805*100)</f>
        <v>100</v>
      </c>
    </row>
    <row r="806" customFormat="false" ht="18.75" hidden="false" customHeight="true" outlineLevel="0" collapsed="false">
      <c r="A806" s="241" t="s">
        <v>825</v>
      </c>
      <c r="B806" s="86"/>
      <c r="C806" s="137" t="s">
        <v>886</v>
      </c>
      <c r="D806" s="137" t="s">
        <v>886</v>
      </c>
      <c r="E806" s="137" t="s">
        <v>1360</v>
      </c>
      <c r="F806" s="238" t="s">
        <v>812</v>
      </c>
      <c r="G806" s="237" t="n">
        <v>66.7</v>
      </c>
      <c r="H806" s="237" t="n">
        <v>66.7</v>
      </c>
      <c r="I806" s="237" t="n">
        <f aca="false">SUM(H806/G806*100)</f>
        <v>100</v>
      </c>
    </row>
    <row r="807" s="266" customFormat="true" ht="15" hidden="false" customHeight="false" outlineLevel="0" collapsed="false">
      <c r="A807" s="284" t="s">
        <v>1428</v>
      </c>
      <c r="B807" s="86"/>
      <c r="C807" s="285" t="s">
        <v>911</v>
      </c>
      <c r="D807" s="285" t="s">
        <v>1429</v>
      </c>
      <c r="E807" s="285"/>
      <c r="F807" s="286"/>
      <c r="G807" s="200" t="n">
        <f aca="false">SUM(G808+G812+G823+G911+G927)</f>
        <v>736597.8</v>
      </c>
      <c r="H807" s="200" t="n">
        <f aca="false">SUM(H808+H812+H823+H911+H927)</f>
        <v>665437.2</v>
      </c>
      <c r="I807" s="237" t="n">
        <f aca="false">SUM(H807/G807*100)</f>
        <v>90.3392869215737</v>
      </c>
    </row>
    <row r="808" customFormat="false" ht="15" hidden="false" customHeight="false" outlineLevel="0" collapsed="false">
      <c r="A808" s="284" t="s">
        <v>1430</v>
      </c>
      <c r="B808" s="86"/>
      <c r="C808" s="285" t="s">
        <v>911</v>
      </c>
      <c r="D808" s="285" t="s">
        <v>708</v>
      </c>
      <c r="E808" s="285"/>
      <c r="F808" s="286"/>
      <c r="G808" s="200" t="n">
        <f aca="false">SUM(G809)</f>
        <v>3199.4</v>
      </c>
      <c r="H808" s="200" t="n">
        <f aca="false">SUM(H809)</f>
        <v>3199.4</v>
      </c>
      <c r="I808" s="237" t="n">
        <f aca="false">SUM(H808/G808*100)</f>
        <v>100</v>
      </c>
    </row>
    <row r="809" customFormat="false" ht="15" hidden="false" customHeight="false" outlineLevel="0" collapsed="false">
      <c r="A809" s="264" t="s">
        <v>1431</v>
      </c>
      <c r="B809" s="86"/>
      <c r="C809" s="235" t="s">
        <v>911</v>
      </c>
      <c r="D809" s="235" t="s">
        <v>708</v>
      </c>
      <c r="E809" s="235" t="s">
        <v>1432</v>
      </c>
      <c r="F809" s="286"/>
      <c r="G809" s="237" t="n">
        <f aca="false">SUM(G810)</f>
        <v>3199.4</v>
      </c>
      <c r="H809" s="237" t="n">
        <f aca="false">SUM(H810)</f>
        <v>3199.4</v>
      </c>
      <c r="I809" s="237" t="n">
        <f aca="false">SUM(H809/G809*100)</f>
        <v>100</v>
      </c>
    </row>
    <row r="810" s="265" customFormat="true" ht="28.5" hidden="false" customHeight="false" outlineLevel="0" collapsed="false">
      <c r="A810" s="264" t="s">
        <v>1433</v>
      </c>
      <c r="B810" s="148"/>
      <c r="C810" s="235" t="s">
        <v>911</v>
      </c>
      <c r="D810" s="235" t="s">
        <v>708</v>
      </c>
      <c r="E810" s="235" t="s">
        <v>1434</v>
      </c>
      <c r="F810" s="286"/>
      <c r="G810" s="237" t="n">
        <f aca="false">SUM(G811)</f>
        <v>3199.4</v>
      </c>
      <c r="H810" s="237" t="n">
        <f aca="false">SUM(H811)</f>
        <v>3199.4</v>
      </c>
      <c r="I810" s="237" t="n">
        <f aca="false">SUM(H810/G810*100)</f>
        <v>100</v>
      </c>
    </row>
    <row r="811" s="266" customFormat="true" ht="18" hidden="false" customHeight="true" outlineLevel="0" collapsed="false">
      <c r="A811" s="234" t="s">
        <v>877</v>
      </c>
      <c r="B811" s="86"/>
      <c r="C811" s="235" t="s">
        <v>911</v>
      </c>
      <c r="D811" s="235" t="s">
        <v>708</v>
      </c>
      <c r="E811" s="235" t="s">
        <v>1434</v>
      </c>
      <c r="F811" s="286" t="s">
        <v>878</v>
      </c>
      <c r="G811" s="237" t="n">
        <v>3199.4</v>
      </c>
      <c r="H811" s="237" t="n">
        <v>3199.4</v>
      </c>
      <c r="I811" s="237" t="n">
        <f aca="false">SUM(H811/G811*100)</f>
        <v>100</v>
      </c>
    </row>
    <row r="812" s="266" customFormat="true" ht="15" hidden="false" customHeight="false" outlineLevel="0" collapsed="false">
      <c r="A812" s="234" t="s">
        <v>1435</v>
      </c>
      <c r="B812" s="86"/>
      <c r="C812" s="269" t="s">
        <v>911</v>
      </c>
      <c r="D812" s="269" t="s">
        <v>710</v>
      </c>
      <c r="E812" s="235"/>
      <c r="F812" s="286"/>
      <c r="G812" s="200" t="n">
        <f aca="false">SUM(G813+G818)</f>
        <v>36459.5</v>
      </c>
      <c r="H812" s="200" t="n">
        <f aca="false">SUM(H813+H818)</f>
        <v>36395.5</v>
      </c>
      <c r="I812" s="237" t="n">
        <f aca="false">SUM(H812/G812*100)</f>
        <v>99.8244627600488</v>
      </c>
    </row>
    <row r="813" s="268" customFormat="true" ht="32.25" hidden="false" customHeight="true" outlineLevel="0" collapsed="false">
      <c r="A813" s="234" t="s">
        <v>726</v>
      </c>
      <c r="B813" s="86"/>
      <c r="C813" s="137" t="s">
        <v>911</v>
      </c>
      <c r="D813" s="137" t="s">
        <v>710</v>
      </c>
      <c r="E813" s="235" t="s">
        <v>727</v>
      </c>
      <c r="F813" s="240"/>
      <c r="G813" s="237" t="n">
        <f aca="false">SUM(G814)</f>
        <v>50</v>
      </c>
      <c r="H813" s="237" t="n">
        <f aca="false">SUM(H814)</f>
        <v>50</v>
      </c>
      <c r="I813" s="237" t="n">
        <f aca="false">SUM(H813/G813*100)</f>
        <v>100</v>
      </c>
    </row>
    <row r="814" customFormat="false" ht="28.5" hidden="false" customHeight="false" outlineLevel="0" collapsed="false">
      <c r="A814" s="247" t="s">
        <v>1124</v>
      </c>
      <c r="B814" s="86"/>
      <c r="C814" s="137" t="s">
        <v>911</v>
      </c>
      <c r="D814" s="137" t="s">
        <v>710</v>
      </c>
      <c r="E814" s="235" t="s">
        <v>1125</v>
      </c>
      <c r="F814" s="238"/>
      <c r="G814" s="237" t="n">
        <f aca="false">SUM(G815+G816)</f>
        <v>50</v>
      </c>
      <c r="H814" s="237" t="n">
        <f aca="false">SUM(H815+H816)</f>
        <v>50</v>
      </c>
      <c r="I814" s="237" t="n">
        <f aca="false">SUM(H814/G814*100)</f>
        <v>100</v>
      </c>
    </row>
    <row r="815" customFormat="false" ht="17.25" hidden="false" customHeight="true" outlineLevel="0" collapsed="false">
      <c r="A815" s="252" t="s">
        <v>825</v>
      </c>
      <c r="B815" s="86"/>
      <c r="C815" s="137" t="s">
        <v>911</v>
      </c>
      <c r="D815" s="137" t="s">
        <v>710</v>
      </c>
      <c r="E815" s="235" t="s">
        <v>1125</v>
      </c>
      <c r="F815" s="242" t="s">
        <v>812</v>
      </c>
      <c r="G815" s="237" t="n">
        <v>50</v>
      </c>
      <c r="H815" s="237" t="n">
        <v>50</v>
      </c>
      <c r="I815" s="237" t="n">
        <f aca="false">SUM(H815/G815*100)</f>
        <v>100</v>
      </c>
    </row>
    <row r="816" customFormat="false" ht="19.5" hidden="true" customHeight="true" outlineLevel="0" collapsed="false">
      <c r="A816" s="247" t="s">
        <v>1436</v>
      </c>
      <c r="B816" s="86"/>
      <c r="C816" s="137" t="s">
        <v>911</v>
      </c>
      <c r="D816" s="137" t="s">
        <v>710</v>
      </c>
      <c r="E816" s="137" t="s">
        <v>1437</v>
      </c>
      <c r="F816" s="238"/>
      <c r="G816" s="237" t="n">
        <f aca="false">SUM(G817)</f>
        <v>0</v>
      </c>
      <c r="H816" s="237" t="n">
        <f aca="false">SUM(H817)</f>
        <v>0</v>
      </c>
      <c r="I816" s="237" t="e">
        <f aca="false">SUM(H816/G816*100)</f>
        <v>#DIV/0!</v>
      </c>
    </row>
    <row r="817" customFormat="false" ht="15" hidden="true" customHeight="false" outlineLevel="0" collapsed="false">
      <c r="A817" s="252" t="s">
        <v>811</v>
      </c>
      <c r="B817" s="86"/>
      <c r="C817" s="137" t="s">
        <v>911</v>
      </c>
      <c r="D817" s="137" t="s">
        <v>710</v>
      </c>
      <c r="E817" s="137" t="s">
        <v>1437</v>
      </c>
      <c r="F817" s="242" t="s">
        <v>812</v>
      </c>
      <c r="G817" s="237"/>
      <c r="H817" s="237"/>
      <c r="I817" s="237" t="e">
        <f aca="false">SUM(H817/G817*100)</f>
        <v>#DIV/0!</v>
      </c>
    </row>
    <row r="818" customFormat="false" ht="15" hidden="false" customHeight="false" outlineLevel="0" collapsed="false">
      <c r="A818" s="247" t="s">
        <v>1438</v>
      </c>
      <c r="B818" s="86"/>
      <c r="C818" s="269" t="s">
        <v>911</v>
      </c>
      <c r="D818" s="269" t="s">
        <v>710</v>
      </c>
      <c r="E818" s="269" t="s">
        <v>1439</v>
      </c>
      <c r="F818" s="242"/>
      <c r="G818" s="237" t="n">
        <f aca="false">SUM(G819)</f>
        <v>36409.5</v>
      </c>
      <c r="H818" s="237" t="n">
        <f aca="false">SUM(H819)</f>
        <v>36345.5</v>
      </c>
      <c r="I818" s="237" t="n">
        <f aca="false">SUM(H818/G818*100)</f>
        <v>99.8242217003804</v>
      </c>
    </row>
    <row r="819" customFormat="false" ht="28.5" hidden="false" customHeight="false" outlineLevel="0" collapsed="false">
      <c r="A819" s="252" t="s">
        <v>823</v>
      </c>
      <c r="B819" s="86"/>
      <c r="C819" s="137" t="s">
        <v>911</v>
      </c>
      <c r="D819" s="137" t="s">
        <v>710</v>
      </c>
      <c r="E819" s="137" t="s">
        <v>1440</v>
      </c>
      <c r="F819" s="242"/>
      <c r="G819" s="237" t="n">
        <f aca="false">SUM(G820+G822)</f>
        <v>36409.5</v>
      </c>
      <c r="H819" s="237" t="n">
        <f aca="false">SUM(H820+H822)</f>
        <v>36345.5</v>
      </c>
      <c r="I819" s="237" t="n">
        <f aca="false">SUM(H819/G819*100)</f>
        <v>99.8242217003804</v>
      </c>
    </row>
    <row r="820" customFormat="false" ht="15" hidden="false" customHeight="false" outlineLevel="0" collapsed="false">
      <c r="A820" s="252" t="s">
        <v>825</v>
      </c>
      <c r="B820" s="86"/>
      <c r="C820" s="137" t="s">
        <v>911</v>
      </c>
      <c r="D820" s="137" t="s">
        <v>710</v>
      </c>
      <c r="E820" s="137" t="s">
        <v>1440</v>
      </c>
      <c r="F820" s="242" t="s">
        <v>812</v>
      </c>
      <c r="G820" s="237" t="n">
        <v>1977.4</v>
      </c>
      <c r="H820" s="237" t="n">
        <v>1961.8</v>
      </c>
      <c r="I820" s="237" t="n">
        <f aca="false">SUM(H820/G820*100)</f>
        <v>99.2110852634773</v>
      </c>
    </row>
    <row r="821" customFormat="false" ht="28.5" hidden="false" customHeight="false" outlineLevel="0" collapsed="false">
      <c r="A821" s="252" t="s">
        <v>1441</v>
      </c>
      <c r="B821" s="86"/>
      <c r="C821" s="137" t="s">
        <v>911</v>
      </c>
      <c r="D821" s="137" t="s">
        <v>710</v>
      </c>
      <c r="E821" s="137" t="s">
        <v>1442</v>
      </c>
      <c r="F821" s="242"/>
      <c r="G821" s="237" t="n">
        <f aca="false">SUM(G822)</f>
        <v>34432.1</v>
      </c>
      <c r="H821" s="237" t="n">
        <f aca="false">SUM(H822)</f>
        <v>34383.7</v>
      </c>
      <c r="I821" s="237" t="n">
        <f aca="false">SUM(H821/G821*100)</f>
        <v>99.8594334937457</v>
      </c>
    </row>
    <row r="822" customFormat="false" ht="15" hidden="false" customHeight="false" outlineLevel="0" collapsed="false">
      <c r="A822" s="252" t="s">
        <v>825</v>
      </c>
      <c r="B822" s="86"/>
      <c r="C822" s="137" t="s">
        <v>911</v>
      </c>
      <c r="D822" s="137" t="s">
        <v>710</v>
      </c>
      <c r="E822" s="137" t="s">
        <v>1442</v>
      </c>
      <c r="F822" s="242" t="s">
        <v>812</v>
      </c>
      <c r="G822" s="237" t="n">
        <v>34432.1</v>
      </c>
      <c r="H822" s="237" t="n">
        <v>34383.7</v>
      </c>
      <c r="I822" s="237" t="n">
        <f aca="false">SUM(H822/G822*100)</f>
        <v>99.8594334937457</v>
      </c>
    </row>
    <row r="823" customFormat="false" ht="15" hidden="false" customHeight="false" outlineLevel="0" collapsed="false">
      <c r="A823" s="284" t="s">
        <v>1444</v>
      </c>
      <c r="B823" s="86"/>
      <c r="C823" s="285" t="s">
        <v>911</v>
      </c>
      <c r="D823" s="285" t="s">
        <v>718</v>
      </c>
      <c r="E823" s="285"/>
      <c r="F823" s="286"/>
      <c r="G823" s="200" t="n">
        <f aca="false">SUM(G827+G903+G906+G824)</f>
        <v>633515.1</v>
      </c>
      <c r="H823" s="200" t="n">
        <f aca="false">SUM(H827+H903+H906+H824)</f>
        <v>565671.7</v>
      </c>
      <c r="I823" s="237" t="n">
        <f aca="false">SUM(H823/G823*100)</f>
        <v>89.2909577056648</v>
      </c>
    </row>
    <row r="824" customFormat="false" ht="15" hidden="false" customHeight="false" outlineLevel="0" collapsed="false">
      <c r="A824" s="234" t="s">
        <v>799</v>
      </c>
      <c r="B824" s="86"/>
      <c r="C824" s="285" t="s">
        <v>911</v>
      </c>
      <c r="D824" s="285" t="s">
        <v>718</v>
      </c>
      <c r="E824" s="235" t="s">
        <v>800</v>
      </c>
      <c r="F824" s="236"/>
      <c r="G824" s="237" t="n">
        <f aca="false">SUM(G826)</f>
        <v>300</v>
      </c>
      <c r="H824" s="237" t="n">
        <f aca="false">SUM(H826)</f>
        <v>300</v>
      </c>
      <c r="I824" s="237" t="n">
        <f aca="false">SUM(H824/G824*100)</f>
        <v>100</v>
      </c>
    </row>
    <row r="825" customFormat="false" ht="15" hidden="false" customHeight="false" outlineLevel="0" collapsed="false">
      <c r="A825" s="234" t="s">
        <v>770</v>
      </c>
      <c r="B825" s="86"/>
      <c r="C825" s="285" t="s">
        <v>911</v>
      </c>
      <c r="D825" s="285" t="s">
        <v>718</v>
      </c>
      <c r="E825" s="235" t="s">
        <v>771</v>
      </c>
      <c r="F825" s="236"/>
      <c r="G825" s="237" t="n">
        <f aca="false">SUM(G826)</f>
        <v>300</v>
      </c>
      <c r="H825" s="237" t="n">
        <f aca="false">SUM(H826)</f>
        <v>300</v>
      </c>
      <c r="I825" s="237" t="n">
        <f aca="false">SUM(H825/G825*100)</f>
        <v>100</v>
      </c>
    </row>
    <row r="826" customFormat="false" ht="15" hidden="false" customHeight="false" outlineLevel="0" collapsed="false">
      <c r="A826" s="234" t="s">
        <v>877</v>
      </c>
      <c r="B826" s="101"/>
      <c r="C826" s="285" t="s">
        <v>911</v>
      </c>
      <c r="D826" s="285" t="s">
        <v>718</v>
      </c>
      <c r="E826" s="235" t="s">
        <v>771</v>
      </c>
      <c r="F826" s="238" t="s">
        <v>878</v>
      </c>
      <c r="G826" s="237" t="n">
        <v>300</v>
      </c>
      <c r="H826" s="237" t="n">
        <v>300</v>
      </c>
      <c r="I826" s="237" t="n">
        <f aca="false">SUM(H826/G826*100)</f>
        <v>100</v>
      </c>
    </row>
    <row r="827" customFormat="false" ht="15" hidden="false" customHeight="false" outlineLevel="0" collapsed="false">
      <c r="A827" s="234" t="s">
        <v>1457</v>
      </c>
      <c r="B827" s="86"/>
      <c r="C827" s="235" t="s">
        <v>911</v>
      </c>
      <c r="D827" s="235" t="s">
        <v>718</v>
      </c>
      <c r="E827" s="235" t="s">
        <v>1458</v>
      </c>
      <c r="F827" s="236"/>
      <c r="G827" s="237" t="n">
        <f aca="false">SUM(G828+G830+G832+G841+G843+G863+G869+G872+G874+G898+G847+G849+G856+G859+G865+G867+G854+G851+G861+G834+G837+G839+G845)</f>
        <v>619856.5</v>
      </c>
      <c r="H827" s="237" t="n">
        <f aca="false">SUM(H828+H830+H832+H841+H843+H863+H869+H872+H874+H898+H847+H849+H856+H859+H865+H867+H854+H851+H861+H834+H837+H839+H845)</f>
        <v>552340.1</v>
      </c>
      <c r="I827" s="237" t="n">
        <f aca="false">SUM(H827/G827*100)</f>
        <v>89.1077370326842</v>
      </c>
    </row>
    <row r="828" customFormat="false" ht="19.5" hidden="true" customHeight="true" outlineLevel="0" collapsed="false">
      <c r="A828" s="295" t="s">
        <v>1459</v>
      </c>
      <c r="B828" s="86"/>
      <c r="C828" s="235" t="s">
        <v>911</v>
      </c>
      <c r="D828" s="235" t="s">
        <v>718</v>
      </c>
      <c r="E828" s="235" t="s">
        <v>1460</v>
      </c>
      <c r="F828" s="236"/>
      <c r="G828" s="237" t="n">
        <f aca="false">SUM(G829:G829)</f>
        <v>0</v>
      </c>
      <c r="H828" s="237" t="n">
        <f aca="false">SUM(H829:H829)</f>
        <v>0</v>
      </c>
      <c r="I828" s="237" t="e">
        <f aca="false">SUM(H828/G828*100)</f>
        <v>#DIV/0!</v>
      </c>
    </row>
    <row r="829" customFormat="false" ht="15" hidden="true" customHeight="false" outlineLevel="0" collapsed="false">
      <c r="A829" s="234" t="s">
        <v>877</v>
      </c>
      <c r="B829" s="86"/>
      <c r="C829" s="235" t="s">
        <v>911</v>
      </c>
      <c r="D829" s="235" t="s">
        <v>718</v>
      </c>
      <c r="E829" s="235" t="s">
        <v>1460</v>
      </c>
      <c r="F829" s="236" t="s">
        <v>878</v>
      </c>
      <c r="G829" s="237"/>
      <c r="H829" s="237"/>
      <c r="I829" s="237" t="e">
        <f aca="false">SUM(H829/G829*100)</f>
        <v>#DIV/0!</v>
      </c>
    </row>
    <row r="830" customFormat="false" ht="42.75" hidden="true" customHeight="false" outlineLevel="0" collapsed="false">
      <c r="A830" s="234" t="s">
        <v>1461</v>
      </c>
      <c r="B830" s="86"/>
      <c r="C830" s="235" t="s">
        <v>911</v>
      </c>
      <c r="D830" s="235" t="s">
        <v>718</v>
      </c>
      <c r="E830" s="235" t="s">
        <v>1462</v>
      </c>
      <c r="F830" s="236"/>
      <c r="G830" s="237" t="n">
        <f aca="false">SUM(G831:G831)</f>
        <v>0</v>
      </c>
      <c r="H830" s="237" t="n">
        <f aca="false">SUM(H831:H831)</f>
        <v>0</v>
      </c>
      <c r="I830" s="237" t="e">
        <f aca="false">SUM(H830/G830*100)</f>
        <v>#DIV/0!</v>
      </c>
    </row>
    <row r="831" customFormat="false" ht="15" hidden="true" customHeight="false" outlineLevel="0" collapsed="false">
      <c r="A831" s="234" t="s">
        <v>877</v>
      </c>
      <c r="B831" s="86"/>
      <c r="C831" s="235" t="s">
        <v>911</v>
      </c>
      <c r="D831" s="235" t="s">
        <v>718</v>
      </c>
      <c r="E831" s="235" t="s">
        <v>1462</v>
      </c>
      <c r="F831" s="236" t="s">
        <v>878</v>
      </c>
      <c r="G831" s="237"/>
      <c r="H831" s="237"/>
      <c r="I831" s="237" t="e">
        <f aca="false">SUM(H831/G831*100)</f>
        <v>#DIV/0!</v>
      </c>
    </row>
    <row r="832" customFormat="false" ht="42.75" hidden="true" customHeight="false" outlineLevel="0" collapsed="false">
      <c r="A832" s="234" t="s">
        <v>1463</v>
      </c>
      <c r="B832" s="95"/>
      <c r="C832" s="137" t="s">
        <v>911</v>
      </c>
      <c r="D832" s="235" t="s">
        <v>718</v>
      </c>
      <c r="E832" s="235" t="s">
        <v>1464</v>
      </c>
      <c r="F832" s="236"/>
      <c r="G832" s="237" t="n">
        <f aca="false">SUM(G833)</f>
        <v>0</v>
      </c>
      <c r="H832" s="237" t="n">
        <f aca="false">SUM(H833)</f>
        <v>0</v>
      </c>
      <c r="I832" s="237" t="e">
        <f aca="false">SUM(H832/G832*100)</f>
        <v>#DIV/0!</v>
      </c>
    </row>
    <row r="833" customFormat="false" ht="15" hidden="true" customHeight="false" outlineLevel="0" collapsed="false">
      <c r="A833" s="234" t="s">
        <v>877</v>
      </c>
      <c r="B833" s="95"/>
      <c r="C833" s="137" t="s">
        <v>911</v>
      </c>
      <c r="D833" s="235" t="s">
        <v>718</v>
      </c>
      <c r="E833" s="235" t="s">
        <v>1464</v>
      </c>
      <c r="F833" s="236" t="s">
        <v>878</v>
      </c>
      <c r="G833" s="237"/>
      <c r="H833" s="237"/>
      <c r="I833" s="237" t="e">
        <f aca="false">SUM(H833/G833*100)</f>
        <v>#DIV/0!</v>
      </c>
    </row>
    <row r="834" customFormat="false" ht="90" hidden="false" customHeight="true" outlineLevel="0" collapsed="false">
      <c r="A834" s="234" t="s">
        <v>1467</v>
      </c>
      <c r="B834" s="95"/>
      <c r="C834" s="137" t="s">
        <v>911</v>
      </c>
      <c r="D834" s="235" t="s">
        <v>718</v>
      </c>
      <c r="E834" s="235" t="s">
        <v>1468</v>
      </c>
      <c r="F834" s="236"/>
      <c r="G834" s="237" t="n">
        <f aca="false">SUM(G835:G836)</f>
        <v>885.8</v>
      </c>
      <c r="H834" s="237" t="n">
        <f aca="false">SUM(H835:H836)</f>
        <v>788.6</v>
      </c>
      <c r="I834" s="237" t="n">
        <f aca="false">SUM(H834/G834*100)</f>
        <v>89.0268683675773</v>
      </c>
    </row>
    <row r="835" customFormat="false" ht="15" hidden="false" customHeight="false" outlineLevel="0" collapsed="false">
      <c r="A835" s="234" t="s">
        <v>877</v>
      </c>
      <c r="B835" s="95"/>
      <c r="C835" s="137" t="s">
        <v>911</v>
      </c>
      <c r="D835" s="235" t="s">
        <v>718</v>
      </c>
      <c r="E835" s="235" t="s">
        <v>1468</v>
      </c>
      <c r="F835" s="236" t="s">
        <v>878</v>
      </c>
      <c r="G835" s="237" t="n">
        <v>873.3</v>
      </c>
      <c r="H835" s="237" t="n">
        <v>776.1</v>
      </c>
      <c r="I835" s="237" t="n">
        <f aca="false">SUM(H835/G835*100)</f>
        <v>88.8698041909997</v>
      </c>
    </row>
    <row r="836" customFormat="false" ht="15" hidden="false" customHeight="false" outlineLevel="0" collapsed="false">
      <c r="A836" s="284" t="s">
        <v>715</v>
      </c>
      <c r="B836" s="95"/>
      <c r="C836" s="137" t="s">
        <v>911</v>
      </c>
      <c r="D836" s="235" t="s">
        <v>718</v>
      </c>
      <c r="E836" s="235" t="s">
        <v>1468</v>
      </c>
      <c r="F836" s="236" t="s">
        <v>716</v>
      </c>
      <c r="G836" s="237" t="n">
        <v>12.5</v>
      </c>
      <c r="H836" s="237" t="n">
        <v>12.5</v>
      </c>
      <c r="I836" s="237" t="n">
        <f aca="false">SUM(H836/G836*100)</f>
        <v>100</v>
      </c>
    </row>
    <row r="837" customFormat="false" ht="66" hidden="false" customHeight="true" outlineLevel="0" collapsed="false">
      <c r="A837" s="234" t="s">
        <v>1469</v>
      </c>
      <c r="B837" s="95"/>
      <c r="C837" s="137" t="s">
        <v>911</v>
      </c>
      <c r="D837" s="235" t="s">
        <v>718</v>
      </c>
      <c r="E837" s="235" t="s">
        <v>1470</v>
      </c>
      <c r="F837" s="236"/>
      <c r="G837" s="237" t="n">
        <f aca="false">SUM(G838)</f>
        <v>179.6</v>
      </c>
      <c r="H837" s="237" t="n">
        <f aca="false">SUM(H838)</f>
        <v>178.9</v>
      </c>
      <c r="I837" s="237" t="n">
        <f aca="false">SUM(H837/G837*100)</f>
        <v>99.6102449888642</v>
      </c>
    </row>
    <row r="838" customFormat="false" ht="15" hidden="false" customHeight="false" outlineLevel="0" collapsed="false">
      <c r="A838" s="234" t="s">
        <v>877</v>
      </c>
      <c r="B838" s="95"/>
      <c r="C838" s="137" t="s">
        <v>911</v>
      </c>
      <c r="D838" s="235" t="s">
        <v>718</v>
      </c>
      <c r="E838" s="235" t="s">
        <v>1470</v>
      </c>
      <c r="F838" s="236" t="s">
        <v>878</v>
      </c>
      <c r="G838" s="237" t="n">
        <v>179.6</v>
      </c>
      <c r="H838" s="237" t="n">
        <v>178.9</v>
      </c>
      <c r="I838" s="237" t="n">
        <f aca="false">SUM(H838/G838*100)</f>
        <v>99.6102449888642</v>
      </c>
    </row>
    <row r="839" customFormat="false" ht="36.75" hidden="false" customHeight="true" outlineLevel="0" collapsed="false">
      <c r="A839" s="234" t="s">
        <v>1471</v>
      </c>
      <c r="B839" s="95"/>
      <c r="C839" s="137" t="s">
        <v>911</v>
      </c>
      <c r="D839" s="235" t="s">
        <v>718</v>
      </c>
      <c r="E839" s="235" t="s">
        <v>1472</v>
      </c>
      <c r="F839" s="236"/>
      <c r="G839" s="237" t="n">
        <f aca="false">SUM(G840)</f>
        <v>153</v>
      </c>
      <c r="H839" s="237" t="n">
        <f aca="false">SUM(H840)</f>
        <v>115.8</v>
      </c>
      <c r="I839" s="237" t="n">
        <f aca="false">SUM(H839/G839*100)</f>
        <v>75.6862745098039</v>
      </c>
    </row>
    <row r="840" customFormat="false" ht="15" hidden="false" customHeight="false" outlineLevel="0" collapsed="false">
      <c r="A840" s="234" t="s">
        <v>877</v>
      </c>
      <c r="B840" s="95"/>
      <c r="C840" s="137" t="s">
        <v>911</v>
      </c>
      <c r="D840" s="235" t="s">
        <v>718</v>
      </c>
      <c r="E840" s="235" t="s">
        <v>1472</v>
      </c>
      <c r="F840" s="236" t="s">
        <v>878</v>
      </c>
      <c r="G840" s="237" t="n">
        <v>153</v>
      </c>
      <c r="H840" s="237" t="n">
        <v>115.8</v>
      </c>
      <c r="I840" s="237" t="n">
        <f aca="false">SUM(H840/G840*100)</f>
        <v>75.6862745098039</v>
      </c>
    </row>
    <row r="841" s="268" customFormat="true" ht="57" hidden="false" customHeight="false" outlineLevel="0" collapsed="false">
      <c r="A841" s="239" t="s">
        <v>1474</v>
      </c>
      <c r="B841" s="86"/>
      <c r="C841" s="137" t="s">
        <v>911</v>
      </c>
      <c r="D841" s="235" t="s">
        <v>718</v>
      </c>
      <c r="E841" s="235" t="s">
        <v>1475</v>
      </c>
      <c r="F841" s="236"/>
      <c r="G841" s="237" t="n">
        <f aca="false">SUM(G842)</f>
        <v>1994.3</v>
      </c>
      <c r="H841" s="237" t="n">
        <f aca="false">SUM(H842)</f>
        <v>1790</v>
      </c>
      <c r="I841" s="237" t="n">
        <f aca="false">SUM(H841/G841*100)</f>
        <v>89.7558040415183</v>
      </c>
    </row>
    <row r="842" s="268" customFormat="true" ht="15" hidden="false" customHeight="false" outlineLevel="0" collapsed="false">
      <c r="A842" s="234" t="s">
        <v>877</v>
      </c>
      <c r="B842" s="86"/>
      <c r="C842" s="137" t="s">
        <v>911</v>
      </c>
      <c r="D842" s="235" t="s">
        <v>718</v>
      </c>
      <c r="E842" s="235" t="s">
        <v>1475</v>
      </c>
      <c r="F842" s="236" t="s">
        <v>878</v>
      </c>
      <c r="G842" s="237" t="n">
        <v>1994.3</v>
      </c>
      <c r="H842" s="237" t="n">
        <v>1790</v>
      </c>
      <c r="I842" s="237" t="n">
        <f aca="false">SUM(H842/G842*100)</f>
        <v>89.7558040415183</v>
      </c>
    </row>
    <row r="843" s="268" customFormat="true" ht="28.5" hidden="false" customHeight="false" outlineLevel="0" collapsed="false">
      <c r="A843" s="264" t="s">
        <v>1476</v>
      </c>
      <c r="B843" s="86"/>
      <c r="C843" s="137" t="s">
        <v>911</v>
      </c>
      <c r="D843" s="235" t="s">
        <v>718</v>
      </c>
      <c r="E843" s="235" t="s">
        <v>1477</v>
      </c>
      <c r="F843" s="236"/>
      <c r="G843" s="237" t="n">
        <f aca="false">SUM(G844)</f>
        <v>10693.4</v>
      </c>
      <c r="H843" s="237" t="n">
        <f aca="false">SUM(H844)</f>
        <v>9801</v>
      </c>
      <c r="I843" s="237" t="n">
        <f aca="false">SUM(H843/G843*100)</f>
        <v>91.6546654946042</v>
      </c>
    </row>
    <row r="844" s="268" customFormat="true" ht="18" hidden="false" customHeight="true" outlineLevel="0" collapsed="false">
      <c r="A844" s="234" t="s">
        <v>877</v>
      </c>
      <c r="B844" s="86"/>
      <c r="C844" s="137" t="s">
        <v>911</v>
      </c>
      <c r="D844" s="235" t="s">
        <v>718</v>
      </c>
      <c r="E844" s="235" t="s">
        <v>1477</v>
      </c>
      <c r="F844" s="236" t="s">
        <v>878</v>
      </c>
      <c r="G844" s="237" t="n">
        <v>10693.4</v>
      </c>
      <c r="H844" s="237" t="n">
        <v>9801</v>
      </c>
      <c r="I844" s="237" t="n">
        <f aca="false">SUM(H844/G844*100)</f>
        <v>91.6546654946042</v>
      </c>
    </row>
    <row r="845" s="268" customFormat="true" ht="31.5" hidden="false" customHeight="true" outlineLevel="0" collapsed="false">
      <c r="A845" s="234" t="s">
        <v>1478</v>
      </c>
      <c r="B845" s="86"/>
      <c r="C845" s="137" t="s">
        <v>911</v>
      </c>
      <c r="D845" s="235" t="s">
        <v>718</v>
      </c>
      <c r="E845" s="235" t="s">
        <v>1479</v>
      </c>
      <c r="F845" s="236"/>
      <c r="G845" s="237" t="n">
        <f aca="false">SUM(G846)</f>
        <v>56105</v>
      </c>
      <c r="H845" s="237" t="n">
        <f aca="false">SUM(H846)</f>
        <v>55104</v>
      </c>
      <c r="I845" s="237" t="n">
        <f aca="false">SUM(H845/G845*100)</f>
        <v>98.2158452900811</v>
      </c>
    </row>
    <row r="846" s="268" customFormat="true" ht="19.5" hidden="false" customHeight="true" outlineLevel="0" collapsed="false">
      <c r="A846" s="234" t="s">
        <v>877</v>
      </c>
      <c r="B846" s="86"/>
      <c r="C846" s="137" t="s">
        <v>911</v>
      </c>
      <c r="D846" s="235" t="s">
        <v>718</v>
      </c>
      <c r="E846" s="235" t="s">
        <v>1479</v>
      </c>
      <c r="F846" s="236" t="s">
        <v>878</v>
      </c>
      <c r="G846" s="237" t="n">
        <v>56105</v>
      </c>
      <c r="H846" s="237" t="n">
        <v>55104</v>
      </c>
      <c r="I846" s="237" t="n">
        <f aca="false">SUM(H846/G846*100)</f>
        <v>98.2158452900811</v>
      </c>
    </row>
    <row r="847" s="268" customFormat="true" ht="65.25" hidden="false" customHeight="true" outlineLevel="0" collapsed="false">
      <c r="A847" s="234" t="s">
        <v>1665</v>
      </c>
      <c r="B847" s="86"/>
      <c r="C847" s="137" t="s">
        <v>911</v>
      </c>
      <c r="D847" s="235" t="s">
        <v>718</v>
      </c>
      <c r="E847" s="235" t="s">
        <v>1481</v>
      </c>
      <c r="F847" s="236"/>
      <c r="G847" s="237" t="n">
        <f aca="false">SUM(G848)</f>
        <v>14453.4</v>
      </c>
      <c r="H847" s="237" t="n">
        <f aca="false">SUM(H848)</f>
        <v>14433.1</v>
      </c>
      <c r="I847" s="237" t="n">
        <f aca="false">SUM(H847/G847*100)</f>
        <v>99.8595486183182</v>
      </c>
    </row>
    <row r="848" s="268" customFormat="true" ht="19.5" hidden="false" customHeight="true" outlineLevel="0" collapsed="false">
      <c r="A848" s="234" t="s">
        <v>877</v>
      </c>
      <c r="B848" s="86"/>
      <c r="C848" s="137" t="s">
        <v>911</v>
      </c>
      <c r="D848" s="235" t="s">
        <v>718</v>
      </c>
      <c r="E848" s="235" t="s">
        <v>1481</v>
      </c>
      <c r="F848" s="236" t="s">
        <v>878</v>
      </c>
      <c r="G848" s="237" t="n">
        <v>14453.4</v>
      </c>
      <c r="H848" s="237" t="n">
        <v>14433.1</v>
      </c>
      <c r="I848" s="237" t="n">
        <f aca="false">SUM(H848/G848*100)</f>
        <v>99.8595486183182</v>
      </c>
    </row>
    <row r="849" s="268" customFormat="true" ht="72.75" hidden="false" customHeight="true" outlineLevel="0" collapsed="false">
      <c r="A849" s="234" t="s">
        <v>1482</v>
      </c>
      <c r="B849" s="86"/>
      <c r="C849" s="137" t="s">
        <v>911</v>
      </c>
      <c r="D849" s="235" t="s">
        <v>718</v>
      </c>
      <c r="E849" s="235" t="s">
        <v>1483</v>
      </c>
      <c r="F849" s="236"/>
      <c r="G849" s="237" t="n">
        <f aca="false">SUM(G850)</f>
        <v>4523.1</v>
      </c>
      <c r="H849" s="237" t="n">
        <f aca="false">SUM(H850)</f>
        <v>4517.5</v>
      </c>
      <c r="I849" s="237" t="n">
        <f aca="false">SUM(H849/G849*100)</f>
        <v>99.8761911078685</v>
      </c>
    </row>
    <row r="850" s="268" customFormat="true" ht="19.5" hidden="false" customHeight="true" outlineLevel="0" collapsed="false">
      <c r="A850" s="234" t="s">
        <v>877</v>
      </c>
      <c r="B850" s="86"/>
      <c r="C850" s="137" t="s">
        <v>911</v>
      </c>
      <c r="D850" s="235" t="s">
        <v>718</v>
      </c>
      <c r="E850" s="235" t="s">
        <v>1483</v>
      </c>
      <c r="F850" s="236" t="s">
        <v>878</v>
      </c>
      <c r="G850" s="237" t="n">
        <v>4523.1</v>
      </c>
      <c r="H850" s="237" t="n">
        <v>4517.5</v>
      </c>
      <c r="I850" s="237" t="n">
        <f aca="false">SUM(H850/G850*100)</f>
        <v>99.8761911078685</v>
      </c>
    </row>
    <row r="851" s="268" customFormat="true" ht="67.5" hidden="false" customHeight="true" outlineLevel="0" collapsed="false">
      <c r="A851" s="234" t="s">
        <v>1484</v>
      </c>
      <c r="B851" s="86"/>
      <c r="C851" s="137" t="s">
        <v>911</v>
      </c>
      <c r="D851" s="235" t="s">
        <v>718</v>
      </c>
      <c r="E851" s="235" t="s">
        <v>1485</v>
      </c>
      <c r="F851" s="236"/>
      <c r="G851" s="237" t="n">
        <f aca="false">SUM(G852:G853)</f>
        <v>52972.1</v>
      </c>
      <c r="H851" s="237" t="n">
        <f aca="false">SUM(H852:H853)</f>
        <v>52972.1</v>
      </c>
      <c r="I851" s="237" t="n">
        <f aca="false">SUM(H851/G851*100)</f>
        <v>100</v>
      </c>
    </row>
    <row r="852" s="268" customFormat="true" ht="21.75" hidden="false" customHeight="true" outlineLevel="0" collapsed="false">
      <c r="A852" s="234" t="s">
        <v>877</v>
      </c>
      <c r="B852" s="86"/>
      <c r="C852" s="137" t="s">
        <v>911</v>
      </c>
      <c r="D852" s="235" t="s">
        <v>718</v>
      </c>
      <c r="E852" s="235" t="s">
        <v>1485</v>
      </c>
      <c r="F852" s="236" t="s">
        <v>878</v>
      </c>
      <c r="G852" s="237" t="n">
        <v>52573.9</v>
      </c>
      <c r="H852" s="237" t="n">
        <v>52573.9</v>
      </c>
      <c r="I852" s="237" t="n">
        <f aca="false">SUM(H852/G852*100)</f>
        <v>100</v>
      </c>
    </row>
    <row r="853" s="268" customFormat="true" ht="21.75" hidden="false" customHeight="true" outlineLevel="0" collapsed="false">
      <c r="A853" s="284" t="s">
        <v>715</v>
      </c>
      <c r="B853" s="86"/>
      <c r="C853" s="137" t="s">
        <v>911</v>
      </c>
      <c r="D853" s="235" t="s">
        <v>718</v>
      </c>
      <c r="E853" s="235" t="s">
        <v>1485</v>
      </c>
      <c r="F853" s="236" t="s">
        <v>716</v>
      </c>
      <c r="G853" s="237" t="n">
        <v>398.2</v>
      </c>
      <c r="H853" s="237" t="n">
        <v>398.2</v>
      </c>
      <c r="I853" s="237" t="n">
        <f aca="false">SUM(H853/G853*100)</f>
        <v>100</v>
      </c>
    </row>
    <row r="854" s="268" customFormat="true" ht="37.5" hidden="false" customHeight="true" outlineLevel="0" collapsed="false">
      <c r="A854" s="234" t="s">
        <v>1486</v>
      </c>
      <c r="B854" s="86"/>
      <c r="C854" s="137" t="s">
        <v>911</v>
      </c>
      <c r="D854" s="235" t="s">
        <v>718</v>
      </c>
      <c r="E854" s="235" t="s">
        <v>1487</v>
      </c>
      <c r="F854" s="236"/>
      <c r="G854" s="237" t="n">
        <f aca="false">SUM(G855)</f>
        <v>4705.1</v>
      </c>
      <c r="H854" s="237" t="n">
        <f aca="false">SUM(H855)</f>
        <v>4541</v>
      </c>
      <c r="I854" s="237" t="n">
        <f aca="false">SUM(H854/G854*100)</f>
        <v>96.5122951690719</v>
      </c>
    </row>
    <row r="855" s="268" customFormat="true" ht="19.5" hidden="false" customHeight="true" outlineLevel="0" collapsed="false">
      <c r="A855" s="234" t="s">
        <v>877</v>
      </c>
      <c r="B855" s="86"/>
      <c r="C855" s="137" t="s">
        <v>911</v>
      </c>
      <c r="D855" s="235" t="s">
        <v>718</v>
      </c>
      <c r="E855" s="235" t="s">
        <v>1487</v>
      </c>
      <c r="F855" s="236" t="s">
        <v>878</v>
      </c>
      <c r="G855" s="237" t="n">
        <v>4705.1</v>
      </c>
      <c r="H855" s="237" t="n">
        <v>4541</v>
      </c>
      <c r="I855" s="237" t="n">
        <f aca="false">SUM(H855/G855*100)</f>
        <v>96.5122951690719</v>
      </c>
    </row>
    <row r="856" s="268" customFormat="true" ht="48.75" hidden="false" customHeight="true" outlineLevel="0" collapsed="false">
      <c r="A856" s="234" t="s">
        <v>1488</v>
      </c>
      <c r="B856" s="86"/>
      <c r="C856" s="137" t="s">
        <v>911</v>
      </c>
      <c r="D856" s="235" t="s">
        <v>718</v>
      </c>
      <c r="E856" s="235" t="s">
        <v>1489</v>
      </c>
      <c r="F856" s="236"/>
      <c r="G856" s="237" t="n">
        <f aca="false">SUM(G857:G858)</f>
        <v>5291.2</v>
      </c>
      <c r="H856" s="237" t="n">
        <f aca="false">SUM(H857:H858)</f>
        <v>5175.8</v>
      </c>
      <c r="I856" s="237" t="n">
        <f aca="false">SUM(H856/G856*100)</f>
        <v>97.8190202600544</v>
      </c>
    </row>
    <row r="857" s="268" customFormat="true" ht="18.75" hidden="false" customHeight="true" outlineLevel="0" collapsed="false">
      <c r="A857" s="234" t="s">
        <v>877</v>
      </c>
      <c r="B857" s="86"/>
      <c r="C857" s="137" t="s">
        <v>911</v>
      </c>
      <c r="D857" s="235" t="s">
        <v>718</v>
      </c>
      <c r="E857" s="235" t="s">
        <v>1489</v>
      </c>
      <c r="F857" s="236" t="s">
        <v>878</v>
      </c>
      <c r="G857" s="237" t="n">
        <v>5271.4</v>
      </c>
      <c r="H857" s="237" t="n">
        <v>5156</v>
      </c>
      <c r="I857" s="237" t="n">
        <f aca="false">SUM(H857/G857*100)</f>
        <v>97.8108282429715</v>
      </c>
    </row>
    <row r="858" s="268" customFormat="true" ht="18" hidden="false" customHeight="true" outlineLevel="0" collapsed="false">
      <c r="A858" s="284" t="s">
        <v>715</v>
      </c>
      <c r="B858" s="86"/>
      <c r="C858" s="137" t="s">
        <v>911</v>
      </c>
      <c r="D858" s="235" t="s">
        <v>718</v>
      </c>
      <c r="E858" s="235" t="s">
        <v>1489</v>
      </c>
      <c r="F858" s="236" t="s">
        <v>716</v>
      </c>
      <c r="G858" s="237" t="n">
        <v>19.8</v>
      </c>
      <c r="H858" s="237" t="n">
        <v>19.8</v>
      </c>
      <c r="I858" s="237" t="n">
        <f aca="false">SUM(H858/G858*100)</f>
        <v>100</v>
      </c>
    </row>
    <row r="859" s="268" customFormat="true" ht="19.5" hidden="true" customHeight="true" outlineLevel="0" collapsed="false">
      <c r="A859" s="234" t="s">
        <v>1461</v>
      </c>
      <c r="B859" s="86"/>
      <c r="C859" s="137" t="s">
        <v>911</v>
      </c>
      <c r="D859" s="235" t="s">
        <v>718</v>
      </c>
      <c r="E859" s="235" t="s">
        <v>1490</v>
      </c>
      <c r="F859" s="236"/>
      <c r="G859" s="237" t="n">
        <f aca="false">SUM(G860)</f>
        <v>0</v>
      </c>
      <c r="H859" s="237" t="n">
        <f aca="false">SUM(H860)</f>
        <v>0</v>
      </c>
      <c r="I859" s="237" t="e">
        <f aca="false">SUM(H859/G859*100)</f>
        <v>#DIV/0!</v>
      </c>
    </row>
    <row r="860" s="268" customFormat="true" ht="19.5" hidden="true" customHeight="true" outlineLevel="0" collapsed="false">
      <c r="A860" s="234" t="s">
        <v>877</v>
      </c>
      <c r="B860" s="86"/>
      <c r="C860" s="137" t="s">
        <v>911</v>
      </c>
      <c r="D860" s="235" t="s">
        <v>718</v>
      </c>
      <c r="E860" s="235" t="s">
        <v>1490</v>
      </c>
      <c r="F860" s="236" t="s">
        <v>878</v>
      </c>
      <c r="G860" s="237"/>
      <c r="H860" s="237"/>
      <c r="I860" s="237" t="e">
        <f aca="false">SUM(H860/G860*100)</f>
        <v>#DIV/0!</v>
      </c>
    </row>
    <row r="861" s="268" customFormat="true" ht="19.5" hidden="true" customHeight="true" outlineLevel="0" collapsed="false">
      <c r="A861" s="234" t="s">
        <v>1491</v>
      </c>
      <c r="B861" s="86"/>
      <c r="C861" s="137" t="s">
        <v>911</v>
      </c>
      <c r="D861" s="235" t="s">
        <v>718</v>
      </c>
      <c r="E861" s="235" t="s">
        <v>1492</v>
      </c>
      <c r="F861" s="236"/>
      <c r="G861" s="237" t="n">
        <f aca="false">SUM(G862)</f>
        <v>0</v>
      </c>
      <c r="H861" s="237" t="n">
        <f aca="false">SUM(H862)</f>
        <v>0</v>
      </c>
      <c r="I861" s="237" t="e">
        <f aca="false">SUM(H861/G861*100)</f>
        <v>#DIV/0!</v>
      </c>
    </row>
    <row r="862" s="268" customFormat="true" ht="19.5" hidden="true" customHeight="true" outlineLevel="0" collapsed="false">
      <c r="A862" s="234" t="s">
        <v>877</v>
      </c>
      <c r="B862" s="86"/>
      <c r="C862" s="137" t="s">
        <v>911</v>
      </c>
      <c r="D862" s="235" t="s">
        <v>718</v>
      </c>
      <c r="E862" s="235" t="s">
        <v>1492</v>
      </c>
      <c r="F862" s="236" t="s">
        <v>878</v>
      </c>
      <c r="G862" s="237"/>
      <c r="H862" s="237"/>
      <c r="I862" s="237" t="e">
        <f aca="false">SUM(H862/G862*100)</f>
        <v>#DIV/0!</v>
      </c>
    </row>
    <row r="863" customFormat="false" ht="18" hidden="false" customHeight="true" outlineLevel="0" collapsed="false">
      <c r="A863" s="295" t="s">
        <v>1493</v>
      </c>
      <c r="B863" s="166"/>
      <c r="C863" s="278" t="s">
        <v>911</v>
      </c>
      <c r="D863" s="278" t="s">
        <v>718</v>
      </c>
      <c r="E863" s="278" t="s">
        <v>1494</v>
      </c>
      <c r="F863" s="240"/>
      <c r="G863" s="237" t="n">
        <f aca="false">SUM(G864)</f>
        <v>12819.8</v>
      </c>
      <c r="H863" s="237" t="n">
        <f aca="false">SUM(H864)</f>
        <v>12819.8</v>
      </c>
      <c r="I863" s="237" t="n">
        <f aca="false">SUM(H863/G863*100)</f>
        <v>100</v>
      </c>
    </row>
    <row r="864" customFormat="false" ht="16.5" hidden="false" customHeight="true" outlineLevel="0" collapsed="false">
      <c r="A864" s="234" t="s">
        <v>877</v>
      </c>
      <c r="B864" s="166"/>
      <c r="C864" s="278" t="s">
        <v>911</v>
      </c>
      <c r="D864" s="278" t="s">
        <v>718</v>
      </c>
      <c r="E864" s="278" t="s">
        <v>1494</v>
      </c>
      <c r="F864" s="240" t="s">
        <v>878</v>
      </c>
      <c r="G864" s="237" t="n">
        <v>12819.8</v>
      </c>
      <c r="H864" s="237" t="n">
        <v>12819.8</v>
      </c>
      <c r="I864" s="237" t="n">
        <f aca="false">SUM(H864/G864*100)</f>
        <v>100</v>
      </c>
    </row>
    <row r="865" customFormat="false" ht="35.25" hidden="false" customHeight="true" outlineLevel="0" collapsed="false">
      <c r="A865" s="234" t="s">
        <v>1495</v>
      </c>
      <c r="B865" s="166"/>
      <c r="C865" s="278" t="s">
        <v>911</v>
      </c>
      <c r="D865" s="278" t="s">
        <v>718</v>
      </c>
      <c r="E865" s="278" t="s">
        <v>1496</v>
      </c>
      <c r="F865" s="240"/>
      <c r="G865" s="237" t="n">
        <f aca="false">SUM(G866)</f>
        <v>6110.6</v>
      </c>
      <c r="H865" s="237" t="n">
        <f aca="false">SUM(H866)</f>
        <v>6069.7</v>
      </c>
      <c r="I865" s="237" t="n">
        <f aca="false">SUM(H865/G865*100)</f>
        <v>99.3306712925081</v>
      </c>
    </row>
    <row r="866" customFormat="false" ht="15.75" hidden="false" customHeight="true" outlineLevel="0" collapsed="false">
      <c r="A866" s="234" t="s">
        <v>877</v>
      </c>
      <c r="B866" s="166"/>
      <c r="C866" s="278" t="s">
        <v>911</v>
      </c>
      <c r="D866" s="278" t="s">
        <v>718</v>
      </c>
      <c r="E866" s="278" t="s">
        <v>1496</v>
      </c>
      <c r="F866" s="240" t="s">
        <v>878</v>
      </c>
      <c r="G866" s="237" t="n">
        <v>6110.6</v>
      </c>
      <c r="H866" s="237" t="n">
        <v>6069.7</v>
      </c>
      <c r="I866" s="237" t="n">
        <f aca="false">SUM(H866/G866*100)</f>
        <v>99.3306712925081</v>
      </c>
    </row>
    <row r="867" customFormat="false" ht="48.75" hidden="false" customHeight="true" outlineLevel="0" collapsed="false">
      <c r="A867" s="239" t="s">
        <v>1501</v>
      </c>
      <c r="B867" s="86"/>
      <c r="C867" s="137" t="s">
        <v>911</v>
      </c>
      <c r="D867" s="137" t="s">
        <v>718</v>
      </c>
      <c r="E867" s="137" t="s">
        <v>1502</v>
      </c>
      <c r="F867" s="238"/>
      <c r="G867" s="237" t="n">
        <f aca="false">SUM(G868)</f>
        <v>115.7</v>
      </c>
      <c r="H867" s="237" t="n">
        <f aca="false">SUM(H868)</f>
        <v>7.5</v>
      </c>
      <c r="I867" s="237" t="n">
        <f aca="false">SUM(H867/G867*100)</f>
        <v>6.48228176318064</v>
      </c>
    </row>
    <row r="868" customFormat="false" ht="19.5" hidden="false" customHeight="true" outlineLevel="0" collapsed="false">
      <c r="A868" s="234" t="s">
        <v>877</v>
      </c>
      <c r="B868" s="86"/>
      <c r="C868" s="137" t="s">
        <v>911</v>
      </c>
      <c r="D868" s="137" t="s">
        <v>718</v>
      </c>
      <c r="E868" s="137" t="s">
        <v>1502</v>
      </c>
      <c r="F868" s="238" t="s">
        <v>878</v>
      </c>
      <c r="G868" s="237" t="n">
        <v>115.7</v>
      </c>
      <c r="H868" s="237" t="n">
        <v>7.5</v>
      </c>
      <c r="I868" s="237" t="n">
        <f aca="false">SUM(H868/G868*100)</f>
        <v>6.48228176318064</v>
      </c>
    </row>
    <row r="869" customFormat="false" ht="28.5" hidden="false" customHeight="true" outlineLevel="0" collapsed="false">
      <c r="A869" s="264" t="s">
        <v>1503</v>
      </c>
      <c r="B869" s="86"/>
      <c r="C869" s="137" t="s">
        <v>911</v>
      </c>
      <c r="D869" s="137" t="s">
        <v>718</v>
      </c>
      <c r="E869" s="137" t="s">
        <v>1504</v>
      </c>
      <c r="F869" s="238"/>
      <c r="G869" s="237" t="n">
        <f aca="false">SUM(G870:G871)</f>
        <v>134736.2</v>
      </c>
      <c r="H869" s="237" t="n">
        <f aca="false">SUM(H870:H871)</f>
        <v>73601.2</v>
      </c>
      <c r="I869" s="237" t="n">
        <f aca="false">SUM(H869/G869*100)</f>
        <v>54.6261509527506</v>
      </c>
    </row>
    <row r="870" customFormat="false" ht="19.5" hidden="false" customHeight="true" outlineLevel="0" collapsed="false">
      <c r="A870" s="234" t="s">
        <v>877</v>
      </c>
      <c r="B870" s="101"/>
      <c r="C870" s="137" t="s">
        <v>911</v>
      </c>
      <c r="D870" s="137" t="s">
        <v>718</v>
      </c>
      <c r="E870" s="137" t="s">
        <v>1504</v>
      </c>
      <c r="F870" s="238" t="s">
        <v>878</v>
      </c>
      <c r="G870" s="237" t="n">
        <v>134246.9</v>
      </c>
      <c r="H870" s="237" t="n">
        <v>73111.9</v>
      </c>
      <c r="I870" s="237" t="n">
        <f aca="false">SUM(H870/G870*100)</f>
        <v>54.4607733958847</v>
      </c>
    </row>
    <row r="871" customFormat="false" ht="19.5" hidden="false" customHeight="true" outlineLevel="0" collapsed="false">
      <c r="A871" s="284" t="s">
        <v>715</v>
      </c>
      <c r="B871" s="101"/>
      <c r="C871" s="137" t="s">
        <v>911</v>
      </c>
      <c r="D871" s="137" t="s">
        <v>718</v>
      </c>
      <c r="E871" s="137" t="s">
        <v>1504</v>
      </c>
      <c r="F871" s="238" t="s">
        <v>716</v>
      </c>
      <c r="G871" s="237" t="n">
        <v>489.3</v>
      </c>
      <c r="H871" s="237" t="n">
        <v>489.3</v>
      </c>
      <c r="I871" s="237" t="n">
        <f aca="false">SUM(H871/G871*100)</f>
        <v>100</v>
      </c>
    </row>
    <row r="872" customFormat="false" ht="33.75" hidden="false" customHeight="true" outlineLevel="0" collapsed="false">
      <c r="A872" s="234" t="s">
        <v>1505</v>
      </c>
      <c r="B872" s="86"/>
      <c r="C872" s="137" t="s">
        <v>911</v>
      </c>
      <c r="D872" s="137" t="s">
        <v>718</v>
      </c>
      <c r="E872" s="137" t="s">
        <v>1506</v>
      </c>
      <c r="F872" s="238"/>
      <c r="G872" s="237" t="n">
        <f aca="false">SUM(G873)</f>
        <v>83492.9</v>
      </c>
      <c r="H872" s="237" t="n">
        <f aca="false">SUM(H873)</f>
        <v>83392.9</v>
      </c>
      <c r="I872" s="237" t="n">
        <f aca="false">SUM(H872/G872*100)</f>
        <v>99.8802293368658</v>
      </c>
    </row>
    <row r="873" customFormat="false" ht="18" hidden="false" customHeight="true" outlineLevel="0" collapsed="false">
      <c r="A873" s="234" t="s">
        <v>877</v>
      </c>
      <c r="B873" s="86"/>
      <c r="C873" s="137" t="s">
        <v>911</v>
      </c>
      <c r="D873" s="137" t="s">
        <v>718</v>
      </c>
      <c r="E873" s="137" t="s">
        <v>1506</v>
      </c>
      <c r="F873" s="238" t="s">
        <v>878</v>
      </c>
      <c r="G873" s="237" t="n">
        <v>83492.9</v>
      </c>
      <c r="H873" s="237" t="n">
        <v>83392.9</v>
      </c>
      <c r="I873" s="237" t="n">
        <f aca="false">SUM(H873/G873*100)</f>
        <v>99.8802293368658</v>
      </c>
    </row>
    <row r="874" customFormat="false" ht="28.5" hidden="false" customHeight="true" outlineLevel="0" collapsed="false">
      <c r="A874" s="234" t="s">
        <v>1507</v>
      </c>
      <c r="B874" s="86"/>
      <c r="C874" s="137" t="s">
        <v>911</v>
      </c>
      <c r="D874" s="137" t="s">
        <v>718</v>
      </c>
      <c r="E874" s="137" t="s">
        <v>1508</v>
      </c>
      <c r="F874" s="238"/>
      <c r="G874" s="237" t="n">
        <f aca="false">SUM(G875+G879+G881+G883+G885+G896+G894+G889+G900+G877+G892)</f>
        <v>230625.3</v>
      </c>
      <c r="H874" s="237" t="n">
        <f aca="false">SUM(H875+H879+H881+H883+H885+H896+H894+H889+H900+H877+H892)</f>
        <v>227031.2</v>
      </c>
      <c r="I874" s="237" t="n">
        <f aca="false">SUM(H874/G874*100)</f>
        <v>98.4415846830335</v>
      </c>
    </row>
    <row r="875" customFormat="false" ht="29.25" hidden="false" customHeight="true" outlineLevel="0" collapsed="false">
      <c r="A875" s="239" t="s">
        <v>1509</v>
      </c>
      <c r="B875" s="86"/>
      <c r="C875" s="137" t="s">
        <v>911</v>
      </c>
      <c r="D875" s="137" t="s">
        <v>718</v>
      </c>
      <c r="E875" s="137" t="s">
        <v>1510</v>
      </c>
      <c r="F875" s="238"/>
      <c r="G875" s="237" t="n">
        <f aca="false">SUM(G876)</f>
        <v>50197</v>
      </c>
      <c r="H875" s="237" t="n">
        <f aca="false">SUM(H876)</f>
        <v>50197</v>
      </c>
      <c r="I875" s="237" t="n">
        <f aca="false">SUM(H875/G875*100)</f>
        <v>100</v>
      </c>
    </row>
    <row r="876" customFormat="false" ht="18" hidden="false" customHeight="true" outlineLevel="0" collapsed="false">
      <c r="A876" s="234" t="s">
        <v>877</v>
      </c>
      <c r="B876" s="86"/>
      <c r="C876" s="137" t="s">
        <v>911</v>
      </c>
      <c r="D876" s="137" t="s">
        <v>718</v>
      </c>
      <c r="E876" s="137" t="s">
        <v>1510</v>
      </c>
      <c r="F876" s="238" t="s">
        <v>878</v>
      </c>
      <c r="G876" s="237" t="n">
        <v>50197</v>
      </c>
      <c r="H876" s="237" t="n">
        <v>50197</v>
      </c>
      <c r="I876" s="237" t="n">
        <f aca="false">SUM(H876/G876*100)</f>
        <v>100</v>
      </c>
    </row>
    <row r="877" customFormat="false" ht="71.25" hidden="false" customHeight="false" outlineLevel="0" collapsed="false">
      <c r="A877" s="234" t="s">
        <v>1511</v>
      </c>
      <c r="B877" s="95"/>
      <c r="C877" s="137" t="s">
        <v>911</v>
      </c>
      <c r="D877" s="235" t="s">
        <v>718</v>
      </c>
      <c r="E877" s="137" t="s">
        <v>1512</v>
      </c>
      <c r="F877" s="236"/>
      <c r="G877" s="237" t="n">
        <f aca="false">SUM(G878)</f>
        <v>19493</v>
      </c>
      <c r="H877" s="237" t="n">
        <f aca="false">SUM(H878)</f>
        <v>18319.5</v>
      </c>
      <c r="I877" s="237" t="n">
        <f aca="false">SUM(H877/G877*100)</f>
        <v>93.979890217001</v>
      </c>
    </row>
    <row r="878" customFormat="false" ht="15" hidden="false" customHeight="false" outlineLevel="0" collapsed="false">
      <c r="A878" s="234" t="s">
        <v>877</v>
      </c>
      <c r="B878" s="95"/>
      <c r="C878" s="137" t="s">
        <v>911</v>
      </c>
      <c r="D878" s="235" t="s">
        <v>718</v>
      </c>
      <c r="E878" s="137" t="s">
        <v>1512</v>
      </c>
      <c r="F878" s="236" t="s">
        <v>878</v>
      </c>
      <c r="G878" s="237" t="n">
        <v>19493</v>
      </c>
      <c r="H878" s="237" t="n">
        <v>18319.5</v>
      </c>
      <c r="I878" s="237" t="n">
        <f aca="false">SUM(H878/G878*100)</f>
        <v>93.979890217001</v>
      </c>
    </row>
    <row r="879" customFormat="false" ht="71.25" hidden="false" customHeight="false" outlineLevel="0" collapsed="false">
      <c r="A879" s="301" t="s">
        <v>1513</v>
      </c>
      <c r="B879" s="95"/>
      <c r="C879" s="137" t="s">
        <v>911</v>
      </c>
      <c r="D879" s="235" t="s">
        <v>718</v>
      </c>
      <c r="E879" s="137" t="s">
        <v>1514</v>
      </c>
      <c r="F879" s="236"/>
      <c r="G879" s="237" t="n">
        <f aca="false">SUM(G880)</f>
        <v>18167</v>
      </c>
      <c r="H879" s="237" t="n">
        <f aca="false">SUM(H880)</f>
        <v>18143.7</v>
      </c>
      <c r="I879" s="237" t="n">
        <f aca="false">SUM(H879/G879*100)</f>
        <v>99.8717454725601</v>
      </c>
    </row>
    <row r="880" customFormat="false" ht="15" hidden="false" customHeight="false" outlineLevel="0" collapsed="false">
      <c r="A880" s="234" t="s">
        <v>877</v>
      </c>
      <c r="B880" s="95"/>
      <c r="C880" s="137" t="s">
        <v>911</v>
      </c>
      <c r="D880" s="235" t="s">
        <v>718</v>
      </c>
      <c r="E880" s="137" t="s">
        <v>1514</v>
      </c>
      <c r="F880" s="236" t="s">
        <v>878</v>
      </c>
      <c r="G880" s="237" t="n">
        <v>18167</v>
      </c>
      <c r="H880" s="237" t="n">
        <v>18143.7</v>
      </c>
      <c r="I880" s="237" t="n">
        <f aca="false">SUM(H880/G880*100)</f>
        <v>99.8717454725601</v>
      </c>
    </row>
    <row r="881" customFormat="false" ht="71.25" hidden="false" customHeight="false" outlineLevel="0" collapsed="false">
      <c r="A881" s="301" t="s">
        <v>1515</v>
      </c>
      <c r="B881" s="95"/>
      <c r="C881" s="137" t="s">
        <v>911</v>
      </c>
      <c r="D881" s="235" t="s">
        <v>718</v>
      </c>
      <c r="E881" s="137" t="s">
        <v>1516</v>
      </c>
      <c r="F881" s="236"/>
      <c r="G881" s="237" t="n">
        <f aca="false">SUM(G882)</f>
        <v>8964.7</v>
      </c>
      <c r="H881" s="237" t="n">
        <f aca="false">SUM(H882)</f>
        <v>8886.9</v>
      </c>
      <c r="I881" s="237" t="n">
        <f aca="false">SUM(H881/G881*100)</f>
        <v>99.1321516615168</v>
      </c>
    </row>
    <row r="882" customFormat="false" ht="15" hidden="false" customHeight="false" outlineLevel="0" collapsed="false">
      <c r="A882" s="234" t="s">
        <v>877</v>
      </c>
      <c r="B882" s="95"/>
      <c r="C882" s="137" t="s">
        <v>911</v>
      </c>
      <c r="D882" s="235" t="s">
        <v>718</v>
      </c>
      <c r="E882" s="137" t="s">
        <v>1516</v>
      </c>
      <c r="F882" s="236" t="s">
        <v>878</v>
      </c>
      <c r="G882" s="237" t="n">
        <v>8964.7</v>
      </c>
      <c r="H882" s="237" t="n">
        <v>8886.9</v>
      </c>
      <c r="I882" s="237" t="n">
        <f aca="false">SUM(H882/G882*100)</f>
        <v>99.1321516615168</v>
      </c>
    </row>
    <row r="883" customFormat="false" ht="57" hidden="true" customHeight="false" outlineLevel="0" collapsed="false">
      <c r="A883" s="234" t="s">
        <v>1517</v>
      </c>
      <c r="B883" s="95"/>
      <c r="C883" s="137" t="s">
        <v>911</v>
      </c>
      <c r="D883" s="235" t="s">
        <v>718</v>
      </c>
      <c r="E883" s="137" t="s">
        <v>1514</v>
      </c>
      <c r="F883" s="236"/>
      <c r="G883" s="237" t="n">
        <f aca="false">SUM(G884)</f>
        <v>0</v>
      </c>
      <c r="H883" s="237" t="n">
        <f aca="false">SUM(H884)</f>
        <v>0</v>
      </c>
      <c r="I883" s="237" t="e">
        <f aca="false">SUM(H883/G883*100)</f>
        <v>#DIV/0!</v>
      </c>
    </row>
    <row r="884" customFormat="false" ht="15" hidden="true" customHeight="false" outlineLevel="0" collapsed="false">
      <c r="A884" s="234" t="s">
        <v>877</v>
      </c>
      <c r="B884" s="95"/>
      <c r="C884" s="137" t="s">
        <v>911</v>
      </c>
      <c r="D884" s="235" t="s">
        <v>718</v>
      </c>
      <c r="E884" s="137" t="s">
        <v>1514</v>
      </c>
      <c r="F884" s="236" t="s">
        <v>878</v>
      </c>
      <c r="G884" s="237"/>
      <c r="H884" s="237"/>
      <c r="I884" s="237" t="e">
        <f aca="false">SUM(H884/G884*100)</f>
        <v>#DIV/0!</v>
      </c>
    </row>
    <row r="885" customFormat="false" ht="57" hidden="true" customHeight="false" outlineLevel="0" collapsed="false">
      <c r="A885" s="234" t="s">
        <v>1518</v>
      </c>
      <c r="B885" s="95"/>
      <c r="C885" s="137" t="s">
        <v>911</v>
      </c>
      <c r="D885" s="235" t="s">
        <v>718</v>
      </c>
      <c r="E885" s="137" t="s">
        <v>1516</v>
      </c>
      <c r="F885" s="236"/>
      <c r="G885" s="237" t="n">
        <f aca="false">SUM(G886)</f>
        <v>0</v>
      </c>
      <c r="H885" s="237" t="n">
        <f aca="false">SUM(H886)</f>
        <v>0</v>
      </c>
      <c r="I885" s="237" t="e">
        <f aca="false">SUM(H885/G885*100)</f>
        <v>#DIV/0!</v>
      </c>
    </row>
    <row r="886" customFormat="false" ht="15" hidden="true" customHeight="false" outlineLevel="0" collapsed="false">
      <c r="A886" s="234" t="s">
        <v>877</v>
      </c>
      <c r="B886" s="95"/>
      <c r="C886" s="137" t="s">
        <v>911</v>
      </c>
      <c r="D886" s="235" t="s">
        <v>718</v>
      </c>
      <c r="E886" s="137" t="s">
        <v>1516</v>
      </c>
      <c r="F886" s="236" t="s">
        <v>878</v>
      </c>
      <c r="G886" s="237"/>
      <c r="H886" s="237"/>
      <c r="I886" s="237" t="e">
        <f aca="false">SUM(H886/G886*100)</f>
        <v>#DIV/0!</v>
      </c>
    </row>
    <row r="887" customFormat="false" ht="42.75" hidden="true" customHeight="false" outlineLevel="0" collapsed="false">
      <c r="A887" s="239" t="s">
        <v>1519</v>
      </c>
      <c r="B887" s="86"/>
      <c r="C887" s="137" t="s">
        <v>911</v>
      </c>
      <c r="D887" s="137" t="s">
        <v>718</v>
      </c>
      <c r="E887" s="137" t="s">
        <v>1520</v>
      </c>
      <c r="F887" s="238"/>
      <c r="G887" s="237" t="n">
        <f aca="false">SUM(G888)</f>
        <v>8082.5</v>
      </c>
      <c r="H887" s="237" t="n">
        <f aca="false">SUM(H888)</f>
        <v>8082.5</v>
      </c>
      <c r="I887" s="237" t="n">
        <f aca="false">SUM(H887/G887*100)</f>
        <v>100</v>
      </c>
    </row>
    <row r="888" customFormat="false" ht="15" hidden="true" customHeight="false" outlineLevel="0" collapsed="false">
      <c r="A888" s="234" t="s">
        <v>877</v>
      </c>
      <c r="B888" s="86"/>
      <c r="C888" s="137" t="s">
        <v>911</v>
      </c>
      <c r="D888" s="137" t="s">
        <v>718</v>
      </c>
      <c r="E888" s="137" t="s">
        <v>1520</v>
      </c>
      <c r="F888" s="238" t="s">
        <v>878</v>
      </c>
      <c r="G888" s="237" t="n">
        <v>8082.5</v>
      </c>
      <c r="H888" s="237" t="n">
        <v>8082.5</v>
      </c>
      <c r="I888" s="237" t="n">
        <f aca="false">SUM(H888/G888*100)</f>
        <v>100</v>
      </c>
    </row>
    <row r="889" customFormat="false" ht="71.25" hidden="false" customHeight="false" outlineLevel="0" collapsed="false">
      <c r="A889" s="234" t="s">
        <v>1521</v>
      </c>
      <c r="B889" s="86"/>
      <c r="C889" s="137" t="s">
        <v>911</v>
      </c>
      <c r="D889" s="137" t="s">
        <v>718</v>
      </c>
      <c r="E889" s="137" t="s">
        <v>1522</v>
      </c>
      <c r="F889" s="238"/>
      <c r="G889" s="237" t="n">
        <f aca="false">SUM(G890:G891)</f>
        <v>122932.6</v>
      </c>
      <c r="H889" s="237" t="n">
        <f aca="false">SUM(H890:H891)</f>
        <v>122932.6</v>
      </c>
      <c r="I889" s="237" t="n">
        <f aca="false">SUM(H889/G889*100)</f>
        <v>100</v>
      </c>
    </row>
    <row r="890" customFormat="false" ht="15" hidden="false" customHeight="false" outlineLevel="0" collapsed="false">
      <c r="A890" s="234" t="s">
        <v>877</v>
      </c>
      <c r="B890" s="86"/>
      <c r="C890" s="137" t="s">
        <v>911</v>
      </c>
      <c r="D890" s="235" t="s">
        <v>718</v>
      </c>
      <c r="E890" s="137" t="s">
        <v>1522</v>
      </c>
      <c r="F890" s="236" t="s">
        <v>878</v>
      </c>
      <c r="G890" s="237" t="n">
        <v>122109.8</v>
      </c>
      <c r="H890" s="237" t="n">
        <v>122109.8</v>
      </c>
      <c r="I890" s="237" t="n">
        <f aca="false">SUM(H890/G890*100)</f>
        <v>100</v>
      </c>
    </row>
    <row r="891" customFormat="false" ht="15" hidden="false" customHeight="false" outlineLevel="0" collapsed="false">
      <c r="A891" s="284" t="s">
        <v>715</v>
      </c>
      <c r="B891" s="86"/>
      <c r="C891" s="137" t="s">
        <v>911</v>
      </c>
      <c r="D891" s="235" t="s">
        <v>718</v>
      </c>
      <c r="E891" s="137" t="s">
        <v>1522</v>
      </c>
      <c r="F891" s="236" t="s">
        <v>716</v>
      </c>
      <c r="G891" s="237" t="n">
        <v>822.8</v>
      </c>
      <c r="H891" s="237" t="n">
        <v>822.8</v>
      </c>
      <c r="I891" s="237" t="n">
        <f aca="false">SUM(H891/G891*100)</f>
        <v>100</v>
      </c>
    </row>
    <row r="892" customFormat="false" ht="42.75" hidden="false" customHeight="false" outlineLevel="0" collapsed="false">
      <c r="A892" s="284" t="s">
        <v>1523</v>
      </c>
      <c r="B892" s="86"/>
      <c r="C892" s="137" t="s">
        <v>911</v>
      </c>
      <c r="D892" s="137" t="s">
        <v>718</v>
      </c>
      <c r="E892" s="137" t="s">
        <v>1524</v>
      </c>
      <c r="F892" s="236"/>
      <c r="G892" s="237" t="n">
        <f aca="false">SUM(G893)</f>
        <v>1172</v>
      </c>
      <c r="H892" s="237" t="n">
        <f aca="false">SUM(H893)</f>
        <v>610.7</v>
      </c>
      <c r="I892" s="237" t="n">
        <f aca="false">SUM(H892/G892*100)</f>
        <v>52.1075085324232</v>
      </c>
    </row>
    <row r="893" customFormat="false" ht="15" hidden="false" customHeight="false" outlineLevel="0" collapsed="false">
      <c r="A893" s="234" t="s">
        <v>877</v>
      </c>
      <c r="B893" s="86"/>
      <c r="C893" s="137" t="s">
        <v>911</v>
      </c>
      <c r="D893" s="137" t="s">
        <v>718</v>
      </c>
      <c r="E893" s="137" t="s">
        <v>1524</v>
      </c>
      <c r="F893" s="236" t="s">
        <v>878</v>
      </c>
      <c r="G893" s="237" t="n">
        <v>1172</v>
      </c>
      <c r="H893" s="237" t="n">
        <v>610.7</v>
      </c>
      <c r="I893" s="237" t="n">
        <f aca="false">SUM(H893/G893*100)</f>
        <v>52.1075085324232</v>
      </c>
    </row>
    <row r="894" customFormat="false" ht="79.5" hidden="false" customHeight="true" outlineLevel="0" collapsed="false">
      <c r="A894" s="239" t="s">
        <v>1525</v>
      </c>
      <c r="B894" s="86"/>
      <c r="C894" s="137" t="s">
        <v>911</v>
      </c>
      <c r="D894" s="137" t="s">
        <v>718</v>
      </c>
      <c r="E894" s="137" t="s">
        <v>1526</v>
      </c>
      <c r="F894" s="238"/>
      <c r="G894" s="237" t="n">
        <f aca="false">SUM(G895)</f>
        <v>845</v>
      </c>
      <c r="H894" s="237" t="n">
        <f aca="false">SUM(H895)</f>
        <v>842.2</v>
      </c>
      <c r="I894" s="237" t="n">
        <f aca="false">SUM(H894/G894*100)</f>
        <v>99.6686390532545</v>
      </c>
    </row>
    <row r="895" customFormat="false" ht="15" hidden="false" customHeight="false" outlineLevel="0" collapsed="false">
      <c r="A895" s="234" t="s">
        <v>877</v>
      </c>
      <c r="B895" s="86"/>
      <c r="C895" s="137" t="s">
        <v>911</v>
      </c>
      <c r="D895" s="137" t="s">
        <v>718</v>
      </c>
      <c r="E895" s="137" t="s">
        <v>1526</v>
      </c>
      <c r="F895" s="238" t="s">
        <v>878</v>
      </c>
      <c r="G895" s="237" t="n">
        <v>845</v>
      </c>
      <c r="H895" s="237" t="n">
        <v>842.2</v>
      </c>
      <c r="I895" s="237" t="n">
        <f aca="false">SUM(H895/G895*100)</f>
        <v>99.6686390532545</v>
      </c>
    </row>
    <row r="896" customFormat="false" ht="85.5" hidden="false" customHeight="false" outlineLevel="0" collapsed="false">
      <c r="A896" s="239" t="s">
        <v>1666</v>
      </c>
      <c r="B896" s="86"/>
      <c r="C896" s="137" t="s">
        <v>911</v>
      </c>
      <c r="D896" s="137" t="s">
        <v>718</v>
      </c>
      <c r="E896" s="137" t="s">
        <v>1527</v>
      </c>
      <c r="F896" s="238"/>
      <c r="G896" s="237" t="n">
        <f aca="false">SUM(G897)</f>
        <v>303.8</v>
      </c>
      <c r="H896" s="237" t="n">
        <f aca="false">SUM(H897)</f>
        <v>270.6</v>
      </c>
      <c r="I896" s="237" t="n">
        <f aca="false">SUM(H896/G896*100)</f>
        <v>89.0717577353522</v>
      </c>
    </row>
    <row r="897" customFormat="false" ht="15" hidden="false" customHeight="false" outlineLevel="0" collapsed="false">
      <c r="A897" s="234" t="s">
        <v>877</v>
      </c>
      <c r="B897" s="86"/>
      <c r="C897" s="137" t="s">
        <v>911</v>
      </c>
      <c r="D897" s="137" t="s">
        <v>718</v>
      </c>
      <c r="E897" s="137" t="s">
        <v>1527</v>
      </c>
      <c r="F897" s="238" t="s">
        <v>878</v>
      </c>
      <c r="G897" s="237" t="n">
        <v>303.8</v>
      </c>
      <c r="H897" s="237" t="n">
        <v>270.6</v>
      </c>
      <c r="I897" s="237" t="n">
        <f aca="false">SUM(H897/G897*100)</f>
        <v>89.0717577353522</v>
      </c>
    </row>
    <row r="898" customFormat="false" ht="19.5" hidden="true" customHeight="true" outlineLevel="0" collapsed="false">
      <c r="A898" s="252" t="s">
        <v>1495</v>
      </c>
      <c r="B898" s="101"/>
      <c r="C898" s="137" t="s">
        <v>911</v>
      </c>
      <c r="D898" s="137" t="s">
        <v>718</v>
      </c>
      <c r="E898" s="137" t="s">
        <v>1528</v>
      </c>
      <c r="F898" s="238"/>
      <c r="G898" s="237" t="n">
        <f aca="false">SUM(G899)</f>
        <v>0</v>
      </c>
      <c r="H898" s="237" t="n">
        <f aca="false">SUM(H899)</f>
        <v>0</v>
      </c>
      <c r="I898" s="237" t="e">
        <f aca="false">SUM(H898/G898*100)</f>
        <v>#DIV/0!</v>
      </c>
    </row>
    <row r="899" customFormat="false" ht="19.5" hidden="true" customHeight="true" outlineLevel="0" collapsed="false">
      <c r="A899" s="252" t="s">
        <v>877</v>
      </c>
      <c r="B899" s="101"/>
      <c r="C899" s="137" t="s">
        <v>911</v>
      </c>
      <c r="D899" s="137" t="s">
        <v>718</v>
      </c>
      <c r="E899" s="137" t="s">
        <v>1528</v>
      </c>
      <c r="F899" s="238" t="s">
        <v>878</v>
      </c>
      <c r="G899" s="237"/>
      <c r="H899" s="237"/>
      <c r="I899" s="237" t="e">
        <f aca="false">SUM(H899/G899*100)</f>
        <v>#DIV/0!</v>
      </c>
    </row>
    <row r="900" customFormat="false" ht="99" hidden="false" customHeight="true" outlineLevel="0" collapsed="false">
      <c r="A900" s="252" t="s">
        <v>1529</v>
      </c>
      <c r="B900" s="101"/>
      <c r="C900" s="137" t="s">
        <v>911</v>
      </c>
      <c r="D900" s="137" t="s">
        <v>718</v>
      </c>
      <c r="E900" s="137" t="s">
        <v>1530</v>
      </c>
      <c r="F900" s="238"/>
      <c r="G900" s="237" t="n">
        <f aca="false">SUM(G901:G902)</f>
        <v>8550.2</v>
      </c>
      <c r="H900" s="237" t="n">
        <f aca="false">SUM(H901:H902)</f>
        <v>6828</v>
      </c>
      <c r="I900" s="237" t="n">
        <f aca="false">SUM(H900/G900*100)</f>
        <v>79.8577811045356</v>
      </c>
    </row>
    <row r="901" customFormat="false" ht="18" hidden="false" customHeight="true" outlineLevel="0" collapsed="false">
      <c r="A901" s="234" t="s">
        <v>877</v>
      </c>
      <c r="B901" s="86"/>
      <c r="C901" s="137" t="s">
        <v>911</v>
      </c>
      <c r="D901" s="235" t="s">
        <v>718</v>
      </c>
      <c r="E901" s="137" t="s">
        <v>1530</v>
      </c>
      <c r="F901" s="236" t="s">
        <v>878</v>
      </c>
      <c r="G901" s="237" t="n">
        <v>8505.5</v>
      </c>
      <c r="H901" s="237" t="n">
        <v>6783.3</v>
      </c>
      <c r="I901" s="237" t="n">
        <f aca="false">SUM(H901/G901*100)</f>
        <v>79.7519252248545</v>
      </c>
    </row>
    <row r="902" customFormat="false" ht="18" hidden="false" customHeight="true" outlineLevel="0" collapsed="false">
      <c r="A902" s="284" t="s">
        <v>715</v>
      </c>
      <c r="B902" s="86"/>
      <c r="C902" s="137" t="s">
        <v>911</v>
      </c>
      <c r="D902" s="235" t="s">
        <v>718</v>
      </c>
      <c r="E902" s="137" t="s">
        <v>1530</v>
      </c>
      <c r="F902" s="236" t="s">
        <v>716</v>
      </c>
      <c r="G902" s="237" t="n">
        <v>44.7</v>
      </c>
      <c r="H902" s="237" t="n">
        <v>44.7</v>
      </c>
      <c r="I902" s="237" t="n">
        <f aca="false">SUM(H902/G902*100)</f>
        <v>100</v>
      </c>
    </row>
    <row r="903" customFormat="false" ht="32.25" hidden="false" customHeight="true" outlineLevel="0" collapsed="false">
      <c r="A903" s="234" t="s">
        <v>1533</v>
      </c>
      <c r="B903" s="86"/>
      <c r="C903" s="137" t="s">
        <v>911</v>
      </c>
      <c r="D903" s="235" t="s">
        <v>718</v>
      </c>
      <c r="E903" s="235" t="s">
        <v>1534</v>
      </c>
      <c r="F903" s="238"/>
      <c r="G903" s="237" t="n">
        <f aca="false">SUM(G904)</f>
        <v>1952.1</v>
      </c>
      <c r="H903" s="237" t="n">
        <f aca="false">SUM(H904)</f>
        <v>1952.1</v>
      </c>
      <c r="I903" s="237" t="n">
        <f aca="false">SUM(H903/G903*100)</f>
        <v>100</v>
      </c>
    </row>
    <row r="904" customFormat="false" ht="15" hidden="false" customHeight="true" outlineLevel="0" collapsed="false">
      <c r="A904" s="252" t="s">
        <v>1535</v>
      </c>
      <c r="B904" s="86"/>
      <c r="C904" s="137" t="s">
        <v>911</v>
      </c>
      <c r="D904" s="235" t="s">
        <v>718</v>
      </c>
      <c r="E904" s="235" t="s">
        <v>1536</v>
      </c>
      <c r="F904" s="238"/>
      <c r="G904" s="237" t="n">
        <f aca="false">SUM(G905:G905)</f>
        <v>1952.1</v>
      </c>
      <c r="H904" s="237" t="n">
        <f aca="false">SUM(H905:H905)</f>
        <v>1952.1</v>
      </c>
      <c r="I904" s="237" t="n">
        <f aca="false">SUM(H904/G904*100)</f>
        <v>100</v>
      </c>
    </row>
    <row r="905" customFormat="false" ht="15" hidden="false" customHeight="true" outlineLevel="0" collapsed="false">
      <c r="A905" s="234" t="s">
        <v>877</v>
      </c>
      <c r="B905" s="86"/>
      <c r="C905" s="137" t="s">
        <v>911</v>
      </c>
      <c r="D905" s="235" t="s">
        <v>718</v>
      </c>
      <c r="E905" s="235" t="s">
        <v>1536</v>
      </c>
      <c r="F905" s="238" t="s">
        <v>878</v>
      </c>
      <c r="G905" s="237" t="n">
        <v>1952.1</v>
      </c>
      <c r="H905" s="237" t="n">
        <v>1952.1</v>
      </c>
      <c r="I905" s="237" t="n">
        <f aca="false">SUM(H905/G905*100)</f>
        <v>100</v>
      </c>
    </row>
    <row r="906" customFormat="false" ht="15" hidden="false" customHeight="false" outlineLevel="0" collapsed="false">
      <c r="A906" s="241" t="s">
        <v>772</v>
      </c>
      <c r="B906" s="86"/>
      <c r="C906" s="137" t="s">
        <v>911</v>
      </c>
      <c r="D906" s="137" t="s">
        <v>718</v>
      </c>
      <c r="E906" s="137" t="s">
        <v>773</v>
      </c>
      <c r="F906" s="238"/>
      <c r="G906" s="237" t="n">
        <f aca="false">SUM(G907+G909)</f>
        <v>11406.5</v>
      </c>
      <c r="H906" s="237" t="n">
        <f aca="false">SUM(H907+H909)</f>
        <v>11079.5</v>
      </c>
      <c r="I906" s="237" t="n">
        <f aca="false">SUM(H906/G906*100)</f>
        <v>97.1332135186078</v>
      </c>
    </row>
    <row r="907" customFormat="false" ht="42.75" hidden="false" customHeight="false" outlineLevel="0" collapsed="false">
      <c r="A907" s="241" t="s">
        <v>1542</v>
      </c>
      <c r="B907" s="86"/>
      <c r="C907" s="137" t="s">
        <v>911</v>
      </c>
      <c r="D907" s="137" t="s">
        <v>718</v>
      </c>
      <c r="E907" s="137" t="s">
        <v>1543</v>
      </c>
      <c r="F907" s="238"/>
      <c r="G907" s="237" t="n">
        <f aca="false">SUM(G908)</f>
        <v>4206.5</v>
      </c>
      <c r="H907" s="237" t="n">
        <f aca="false">SUM(H908)</f>
        <v>3879.5</v>
      </c>
      <c r="I907" s="237" t="n">
        <f aca="false">SUM(H907/G907*100)</f>
        <v>92.2263164150719</v>
      </c>
    </row>
    <row r="908" customFormat="false" ht="18" hidden="false" customHeight="true" outlineLevel="0" collapsed="false">
      <c r="A908" s="234" t="s">
        <v>1535</v>
      </c>
      <c r="B908" s="121"/>
      <c r="C908" s="137" t="s">
        <v>911</v>
      </c>
      <c r="D908" s="137" t="s">
        <v>718</v>
      </c>
      <c r="E908" s="137" t="s">
        <v>1543</v>
      </c>
      <c r="F908" s="240" t="s">
        <v>1544</v>
      </c>
      <c r="G908" s="237" t="n">
        <v>4206.5</v>
      </c>
      <c r="H908" s="237" t="n">
        <v>3879.5</v>
      </c>
      <c r="I908" s="237" t="n">
        <f aca="false">SUM(H908/G908*100)</f>
        <v>92.2263164150719</v>
      </c>
    </row>
    <row r="909" s="47" customFormat="true" ht="42.75" hidden="false" customHeight="false" outlineLevel="0" collapsed="false">
      <c r="A909" s="252" t="s">
        <v>1550</v>
      </c>
      <c r="B909" s="101"/>
      <c r="C909" s="137" t="s">
        <v>911</v>
      </c>
      <c r="D909" s="137" t="s">
        <v>718</v>
      </c>
      <c r="E909" s="137" t="s">
        <v>1551</v>
      </c>
      <c r="F909" s="238"/>
      <c r="G909" s="237" t="n">
        <f aca="false">SUM(G910)</f>
        <v>7200</v>
      </c>
      <c r="H909" s="237" t="n">
        <f aca="false">SUM(H910)</f>
        <v>7200</v>
      </c>
      <c r="I909" s="237" t="n">
        <f aca="false">SUM(H909/G909*100)</f>
        <v>100</v>
      </c>
    </row>
    <row r="910" s="47" customFormat="true" ht="18" hidden="false" customHeight="true" outlineLevel="0" collapsed="false">
      <c r="A910" s="252" t="s">
        <v>1535</v>
      </c>
      <c r="B910" s="178"/>
      <c r="C910" s="137" t="s">
        <v>911</v>
      </c>
      <c r="D910" s="137" t="s">
        <v>718</v>
      </c>
      <c r="E910" s="137" t="s">
        <v>1551</v>
      </c>
      <c r="F910" s="238" t="s">
        <v>1544</v>
      </c>
      <c r="G910" s="237" t="n">
        <v>7200</v>
      </c>
      <c r="H910" s="237" t="n">
        <v>7200</v>
      </c>
      <c r="I910" s="237" t="n">
        <f aca="false">SUM(H910/G910*100)</f>
        <v>100</v>
      </c>
    </row>
    <row r="911" customFormat="false" ht="15" hidden="false" customHeight="false" outlineLevel="0" collapsed="false">
      <c r="A911" s="239" t="s">
        <v>1554</v>
      </c>
      <c r="B911" s="86"/>
      <c r="C911" s="269" t="s">
        <v>911</v>
      </c>
      <c r="D911" s="285" t="s">
        <v>742</v>
      </c>
      <c r="E911" s="285"/>
      <c r="F911" s="286"/>
      <c r="G911" s="200" t="n">
        <f aca="false">SUM(G912+G915)</f>
        <v>33951.5</v>
      </c>
      <c r="H911" s="200" t="n">
        <f aca="false">SUM(H912+H915)</f>
        <v>30698.3</v>
      </c>
      <c r="I911" s="237" t="n">
        <f aca="false">SUM(H911/G911*100)</f>
        <v>90.4180964022208</v>
      </c>
    </row>
    <row r="912" customFormat="false" ht="15" hidden="true" customHeight="false" outlineLevel="0" collapsed="false">
      <c r="A912" s="239" t="s">
        <v>1457</v>
      </c>
      <c r="B912" s="86"/>
      <c r="C912" s="269" t="s">
        <v>911</v>
      </c>
      <c r="D912" s="285" t="s">
        <v>742</v>
      </c>
      <c r="E912" s="285" t="s">
        <v>1458</v>
      </c>
      <c r="F912" s="286"/>
      <c r="G912" s="237" t="n">
        <f aca="false">SUM(G913)</f>
        <v>0</v>
      </c>
      <c r="H912" s="237" t="n">
        <f aca="false">SUM(H913)</f>
        <v>0</v>
      </c>
      <c r="I912" s="237" t="e">
        <f aca="false">SUM(H912/G912*100)</f>
        <v>#DIV/0!</v>
      </c>
    </row>
    <row r="913" customFormat="false" ht="19.5" hidden="true" customHeight="true" outlineLevel="0" collapsed="false">
      <c r="A913" s="241" t="s">
        <v>1667</v>
      </c>
      <c r="B913" s="86"/>
      <c r="C913" s="269" t="s">
        <v>911</v>
      </c>
      <c r="D913" s="285" t="s">
        <v>742</v>
      </c>
      <c r="E913" s="285" t="s">
        <v>1668</v>
      </c>
      <c r="F913" s="286"/>
      <c r="G913" s="237" t="n">
        <f aca="false">SUM(G914)</f>
        <v>0</v>
      </c>
      <c r="H913" s="237" t="n">
        <f aca="false">SUM(H914)</f>
        <v>0</v>
      </c>
      <c r="I913" s="237" t="e">
        <f aca="false">SUM(H913/G913*100)</f>
        <v>#DIV/0!</v>
      </c>
    </row>
    <row r="914" customFormat="false" ht="19.5" hidden="true" customHeight="true" outlineLevel="0" collapsed="false">
      <c r="A914" s="241" t="s">
        <v>877</v>
      </c>
      <c r="B914" s="86"/>
      <c r="C914" s="269" t="s">
        <v>911</v>
      </c>
      <c r="D914" s="285" t="s">
        <v>742</v>
      </c>
      <c r="E914" s="285" t="s">
        <v>1668</v>
      </c>
      <c r="F914" s="238" t="s">
        <v>878</v>
      </c>
      <c r="G914" s="237"/>
      <c r="H914" s="237"/>
      <c r="I914" s="237" t="e">
        <f aca="false">SUM(H914/G914*100)</f>
        <v>#DIV/0!</v>
      </c>
    </row>
    <row r="915" customFormat="false" ht="15" hidden="false" customHeight="false" outlineLevel="0" collapsed="false">
      <c r="A915" s="241" t="s">
        <v>1558</v>
      </c>
      <c r="B915" s="86"/>
      <c r="C915" s="269" t="s">
        <v>911</v>
      </c>
      <c r="D915" s="285" t="s">
        <v>742</v>
      </c>
      <c r="E915" s="285" t="s">
        <v>1246</v>
      </c>
      <c r="F915" s="238"/>
      <c r="G915" s="237" t="n">
        <f aca="false">SUM(G916)</f>
        <v>33951.5</v>
      </c>
      <c r="H915" s="237" t="n">
        <f aca="false">SUM(H916)</f>
        <v>30698.3</v>
      </c>
      <c r="I915" s="237" t="n">
        <f aca="false">SUM(H915/G915*100)</f>
        <v>90.4180964022208</v>
      </c>
    </row>
    <row r="916" customFormat="false" ht="57" hidden="false" customHeight="false" outlineLevel="0" collapsed="false">
      <c r="A916" s="252" t="s">
        <v>1565</v>
      </c>
      <c r="B916" s="86"/>
      <c r="C916" s="269" t="s">
        <v>911</v>
      </c>
      <c r="D916" s="285" t="s">
        <v>742</v>
      </c>
      <c r="E916" s="285" t="s">
        <v>1564</v>
      </c>
      <c r="F916" s="286"/>
      <c r="G916" s="237" t="n">
        <f aca="false">SUM(G921)+G922+G925+G917+G919</f>
        <v>33951.5</v>
      </c>
      <c r="H916" s="237" t="n">
        <f aca="false">SUM(H921)+H922+H925+H917+H919</f>
        <v>30698.3</v>
      </c>
      <c r="I916" s="237" t="n">
        <f aca="false">SUM(H916/G916*100)</f>
        <v>90.4180964022208</v>
      </c>
    </row>
    <row r="917" customFormat="false" ht="15" hidden="false" customHeight="false" outlineLevel="0" collapsed="false">
      <c r="A917" s="252" t="s">
        <v>1566</v>
      </c>
      <c r="B917" s="86"/>
      <c r="C917" s="269" t="s">
        <v>911</v>
      </c>
      <c r="D917" s="269" t="s">
        <v>742</v>
      </c>
      <c r="E917" s="285" t="s">
        <v>1567</v>
      </c>
      <c r="F917" s="242"/>
      <c r="G917" s="237" t="n">
        <f aca="false">SUM(G918)</f>
        <v>3820.3</v>
      </c>
      <c r="H917" s="237" t="n">
        <f aca="false">SUM(H918)</f>
        <v>2466.4</v>
      </c>
      <c r="I917" s="237" t="n">
        <f aca="false">SUM(H917/G917*100)</f>
        <v>64.5603748396723</v>
      </c>
    </row>
    <row r="918" customFormat="false" ht="28.5" hidden="false" customHeight="false" outlineLevel="0" collapsed="false">
      <c r="A918" s="252" t="s">
        <v>1568</v>
      </c>
      <c r="B918" s="86"/>
      <c r="C918" s="269" t="s">
        <v>911</v>
      </c>
      <c r="D918" s="269" t="s">
        <v>742</v>
      </c>
      <c r="E918" s="285" t="s">
        <v>1567</v>
      </c>
      <c r="F918" s="242" t="s">
        <v>1569</v>
      </c>
      <c r="G918" s="237" t="n">
        <v>3820.3</v>
      </c>
      <c r="H918" s="237" t="n">
        <v>2466.4</v>
      </c>
      <c r="I918" s="237" t="n">
        <f aca="false">SUM(H918/G918*100)</f>
        <v>64.5603748396723</v>
      </c>
    </row>
    <row r="919" customFormat="false" ht="15" hidden="false" customHeight="false" outlineLevel="0" collapsed="false">
      <c r="A919" s="252" t="s">
        <v>1570</v>
      </c>
      <c r="B919" s="86"/>
      <c r="C919" s="269" t="s">
        <v>911</v>
      </c>
      <c r="D919" s="269" t="s">
        <v>742</v>
      </c>
      <c r="E919" s="285" t="s">
        <v>1571</v>
      </c>
      <c r="F919" s="242"/>
      <c r="G919" s="237" t="n">
        <f aca="false">SUM(G920)</f>
        <v>2323.2</v>
      </c>
      <c r="H919" s="237" t="n">
        <f aca="false">SUM(H920)</f>
        <v>2262.6</v>
      </c>
      <c r="I919" s="237" t="n">
        <f aca="false">SUM(H919/G919*100)</f>
        <v>97.3915289256198</v>
      </c>
    </row>
    <row r="920" customFormat="false" ht="27.75" hidden="false" customHeight="true" outlineLevel="0" collapsed="false">
      <c r="A920" s="252" t="s">
        <v>1568</v>
      </c>
      <c r="B920" s="86"/>
      <c r="C920" s="269" t="s">
        <v>911</v>
      </c>
      <c r="D920" s="269" t="s">
        <v>742</v>
      </c>
      <c r="E920" s="285" t="s">
        <v>1571</v>
      </c>
      <c r="F920" s="242" t="s">
        <v>1569</v>
      </c>
      <c r="G920" s="237" t="n">
        <v>2323.2</v>
      </c>
      <c r="H920" s="237" t="n">
        <v>2262.6</v>
      </c>
      <c r="I920" s="237" t="n">
        <f aca="false">SUM(H920/G920*100)</f>
        <v>97.3915289256198</v>
      </c>
    </row>
    <row r="921" customFormat="false" ht="15" hidden="true" customHeight="false" outlineLevel="0" collapsed="false">
      <c r="A921" s="252" t="s">
        <v>1572</v>
      </c>
      <c r="B921" s="86"/>
      <c r="C921" s="269" t="s">
        <v>911</v>
      </c>
      <c r="D921" s="269" t="s">
        <v>742</v>
      </c>
      <c r="E921" s="285" t="s">
        <v>1573</v>
      </c>
      <c r="F921" s="242"/>
      <c r="G921" s="237" t="n">
        <f aca="false">SUM(G924)</f>
        <v>0</v>
      </c>
      <c r="H921" s="237" t="n">
        <f aca="false">SUM(H924)</f>
        <v>0</v>
      </c>
      <c r="I921" s="237" t="e">
        <f aca="false">SUM(H921/G921*100)</f>
        <v>#DIV/0!</v>
      </c>
    </row>
    <row r="922" customFormat="false" ht="19.5" hidden="true" customHeight="true" outlineLevel="0" collapsed="false">
      <c r="A922" s="252" t="s">
        <v>1572</v>
      </c>
      <c r="B922" s="86"/>
      <c r="C922" s="269" t="s">
        <v>911</v>
      </c>
      <c r="D922" s="269" t="s">
        <v>742</v>
      </c>
      <c r="E922" s="285" t="s">
        <v>1573</v>
      </c>
      <c r="F922" s="242"/>
      <c r="G922" s="237" t="n">
        <f aca="false">SUM(G923)</f>
        <v>0</v>
      </c>
      <c r="H922" s="237" t="n">
        <f aca="false">SUM(H923)</f>
        <v>0</v>
      </c>
      <c r="I922" s="237" t="e">
        <f aca="false">SUM(H922/G922*100)</f>
        <v>#DIV/0!</v>
      </c>
    </row>
    <row r="923" customFormat="false" ht="15" hidden="true" customHeight="false" outlineLevel="0" collapsed="false">
      <c r="A923" s="252" t="s">
        <v>877</v>
      </c>
      <c r="B923" s="86"/>
      <c r="C923" s="269" t="s">
        <v>911</v>
      </c>
      <c r="D923" s="269" t="s">
        <v>742</v>
      </c>
      <c r="E923" s="285" t="s">
        <v>1573</v>
      </c>
      <c r="F923" s="242" t="s">
        <v>878</v>
      </c>
      <c r="G923" s="237"/>
      <c r="H923" s="237"/>
      <c r="I923" s="237" t="e">
        <f aca="false">SUM(H923/G923*100)</f>
        <v>#DIV/0!</v>
      </c>
    </row>
    <row r="924" customFormat="false" ht="28.5" hidden="true" customHeight="false" outlineLevel="0" collapsed="false">
      <c r="A924" s="252" t="s">
        <v>1568</v>
      </c>
      <c r="B924" s="86"/>
      <c r="C924" s="269" t="s">
        <v>911</v>
      </c>
      <c r="D924" s="269" t="s">
        <v>742</v>
      </c>
      <c r="E924" s="285" t="s">
        <v>1573</v>
      </c>
      <c r="F924" s="242" t="s">
        <v>1569</v>
      </c>
      <c r="G924" s="237"/>
      <c r="H924" s="237"/>
      <c r="I924" s="237" t="e">
        <f aca="false">SUM(H924/G924*100)</f>
        <v>#DIV/0!</v>
      </c>
    </row>
    <row r="925" customFormat="false" ht="28.5" hidden="false" customHeight="false" outlineLevel="0" collapsed="false">
      <c r="A925" s="252" t="s">
        <v>1568</v>
      </c>
      <c r="B925" s="86"/>
      <c r="C925" s="269" t="s">
        <v>911</v>
      </c>
      <c r="D925" s="269" t="s">
        <v>742</v>
      </c>
      <c r="E925" s="285" t="s">
        <v>1574</v>
      </c>
      <c r="F925" s="242"/>
      <c r="G925" s="237" t="n">
        <f aca="false">SUM(G926)</f>
        <v>27808</v>
      </c>
      <c r="H925" s="237" t="n">
        <f aca="false">SUM(H926)</f>
        <v>25969.3</v>
      </c>
      <c r="I925" s="237" t="n">
        <f aca="false">SUM(H925/G925*100)</f>
        <v>93.3878739930955</v>
      </c>
    </row>
    <row r="926" customFormat="false" ht="42.75" hidden="false" customHeight="false" outlineLevel="0" collapsed="false">
      <c r="A926" s="252" t="s">
        <v>1575</v>
      </c>
      <c r="B926" s="86"/>
      <c r="C926" s="269" t="s">
        <v>911</v>
      </c>
      <c r="D926" s="269" t="s">
        <v>742</v>
      </c>
      <c r="E926" s="285" t="s">
        <v>1574</v>
      </c>
      <c r="F926" s="242" t="s">
        <v>1569</v>
      </c>
      <c r="G926" s="237" t="n">
        <v>27808</v>
      </c>
      <c r="H926" s="237" t="n">
        <v>25969.3</v>
      </c>
      <c r="I926" s="237" t="n">
        <f aca="false">SUM(H926/G926*100)</f>
        <v>93.3878739930955</v>
      </c>
    </row>
    <row r="927" customFormat="false" ht="20.25" hidden="false" customHeight="true" outlineLevel="0" collapsed="false">
      <c r="A927" s="284" t="s">
        <v>1576</v>
      </c>
      <c r="B927" s="86"/>
      <c r="C927" s="285" t="s">
        <v>911</v>
      </c>
      <c r="D927" s="285" t="s">
        <v>781</v>
      </c>
      <c r="E927" s="285"/>
      <c r="F927" s="286"/>
      <c r="G927" s="200" t="n">
        <f aca="false">SUM(G928)+G944+G941</f>
        <v>29472.3</v>
      </c>
      <c r="H927" s="200" t="n">
        <f aca="false">SUM(H928)+H944+H941</f>
        <v>29472.3</v>
      </c>
      <c r="I927" s="237" t="n">
        <f aca="false">SUM(H927/G927*100)</f>
        <v>100</v>
      </c>
    </row>
    <row r="928" customFormat="false" ht="42.75" hidden="false" customHeight="true" outlineLevel="0" collapsed="false">
      <c r="A928" s="234" t="s">
        <v>711</v>
      </c>
      <c r="B928" s="86"/>
      <c r="C928" s="235" t="s">
        <v>911</v>
      </c>
      <c r="D928" s="235" t="s">
        <v>781</v>
      </c>
      <c r="E928" s="235" t="s">
        <v>712</v>
      </c>
      <c r="F928" s="238"/>
      <c r="G928" s="237" t="n">
        <f aca="false">SUM(G929)</f>
        <v>27102.3</v>
      </c>
      <c r="H928" s="237" t="n">
        <f aca="false">SUM(H929)</f>
        <v>27102.3</v>
      </c>
      <c r="I928" s="237" t="n">
        <f aca="false">SUM(H928/G928*100)</f>
        <v>100</v>
      </c>
    </row>
    <row r="929" customFormat="false" ht="15" hidden="false" customHeight="false" outlineLevel="0" collapsed="false">
      <c r="A929" s="234" t="s">
        <v>719</v>
      </c>
      <c r="B929" s="86"/>
      <c r="C929" s="235" t="s">
        <v>911</v>
      </c>
      <c r="D929" s="235" t="s">
        <v>781</v>
      </c>
      <c r="E929" s="235" t="s">
        <v>721</v>
      </c>
      <c r="F929" s="238"/>
      <c r="G929" s="237" t="n">
        <f aca="false">SUM(G937+G931+G933+G939+G930)</f>
        <v>27102.3</v>
      </c>
      <c r="H929" s="237" t="n">
        <f aca="false">SUM(H937+H931+H933+H939+H930)</f>
        <v>27102.3</v>
      </c>
      <c r="I929" s="237" t="n">
        <f aca="false">SUM(H929/G929*100)</f>
        <v>100</v>
      </c>
    </row>
    <row r="930" customFormat="false" ht="27.75" hidden="false" customHeight="true" outlineLevel="0" collapsed="false">
      <c r="A930" s="284" t="s">
        <v>715</v>
      </c>
      <c r="B930" s="204"/>
      <c r="C930" s="235" t="s">
        <v>911</v>
      </c>
      <c r="D930" s="235" t="s">
        <v>781</v>
      </c>
      <c r="E930" s="235" t="s">
        <v>721</v>
      </c>
      <c r="F930" s="302" t="s">
        <v>716</v>
      </c>
      <c r="G930" s="237" t="n">
        <v>3121.5</v>
      </c>
      <c r="H930" s="237" t="n">
        <v>3121.5</v>
      </c>
      <c r="I930" s="237" t="n">
        <f aca="false">SUM(H930/G930*100)</f>
        <v>100</v>
      </c>
    </row>
    <row r="931" customFormat="false" ht="19.5" hidden="true" customHeight="true" outlineLevel="0" collapsed="false">
      <c r="A931" s="284" t="s">
        <v>1577</v>
      </c>
      <c r="B931" s="204"/>
      <c r="C931" s="235" t="s">
        <v>911</v>
      </c>
      <c r="D931" s="235" t="s">
        <v>781</v>
      </c>
      <c r="E931" s="235" t="s">
        <v>1578</v>
      </c>
      <c r="F931" s="302"/>
      <c r="G931" s="237" t="n">
        <f aca="false">SUM(G932)</f>
        <v>0</v>
      </c>
      <c r="H931" s="237" t="n">
        <f aca="false">SUM(H932)</f>
        <v>0</v>
      </c>
      <c r="I931" s="237" t="e">
        <f aca="false">SUM(H931/G931*100)</f>
        <v>#DIV/0!</v>
      </c>
    </row>
    <row r="932" customFormat="false" ht="19.5" hidden="true" customHeight="true" outlineLevel="0" collapsed="false">
      <c r="A932" s="284" t="s">
        <v>715</v>
      </c>
      <c r="B932" s="204"/>
      <c r="C932" s="235" t="s">
        <v>911</v>
      </c>
      <c r="D932" s="235" t="s">
        <v>781</v>
      </c>
      <c r="E932" s="235" t="s">
        <v>1578</v>
      </c>
      <c r="F932" s="302" t="s">
        <v>716</v>
      </c>
      <c r="G932" s="237"/>
      <c r="H932" s="237"/>
      <c r="I932" s="237" t="e">
        <f aca="false">SUM(H932/G932*100)</f>
        <v>#DIV/0!</v>
      </c>
    </row>
    <row r="933" s="303" customFormat="true" ht="32.25" hidden="false" customHeight="true" outlineLevel="0" collapsed="false">
      <c r="A933" s="284" t="s">
        <v>1579</v>
      </c>
      <c r="B933" s="204"/>
      <c r="C933" s="235" t="s">
        <v>911</v>
      </c>
      <c r="D933" s="235" t="s">
        <v>781</v>
      </c>
      <c r="E933" s="235" t="s">
        <v>1580</v>
      </c>
      <c r="F933" s="302"/>
      <c r="G933" s="237" t="n">
        <f aca="false">SUM(G934)</f>
        <v>4023.2</v>
      </c>
      <c r="H933" s="237" t="n">
        <f aca="false">SUM(H934)</f>
        <v>4023.2</v>
      </c>
      <c r="I933" s="237" t="n">
        <f aca="false">SUM(H933/G933*100)</f>
        <v>100</v>
      </c>
    </row>
    <row r="934" s="303" customFormat="true" ht="29.25" hidden="false" customHeight="true" outlineLevel="0" collapsed="false">
      <c r="A934" s="284" t="s">
        <v>715</v>
      </c>
      <c r="B934" s="119"/>
      <c r="C934" s="235" t="s">
        <v>911</v>
      </c>
      <c r="D934" s="235" t="s">
        <v>781</v>
      </c>
      <c r="E934" s="235" t="s">
        <v>1580</v>
      </c>
      <c r="F934" s="302" t="s">
        <v>716</v>
      </c>
      <c r="G934" s="237" t="n">
        <v>4023.2</v>
      </c>
      <c r="H934" s="237" t="n">
        <v>4023.2</v>
      </c>
      <c r="I934" s="237" t="n">
        <f aca="false">SUM(H934/G934*100)</f>
        <v>100</v>
      </c>
    </row>
    <row r="935" s="303" customFormat="true" ht="19.5" hidden="true" customHeight="true" outlineLevel="0" collapsed="false">
      <c r="A935" s="284" t="s">
        <v>1581</v>
      </c>
      <c r="B935" s="119"/>
      <c r="C935" s="235" t="s">
        <v>911</v>
      </c>
      <c r="D935" s="235" t="s">
        <v>781</v>
      </c>
      <c r="E935" s="235" t="s">
        <v>1582</v>
      </c>
      <c r="F935" s="302"/>
      <c r="G935" s="237"/>
      <c r="H935" s="237"/>
      <c r="I935" s="237" t="e">
        <f aca="false">SUM(H935/G935*100)</f>
        <v>#DIV/0!</v>
      </c>
    </row>
    <row r="936" customFormat="false" ht="19.5" hidden="true" customHeight="true" outlineLevel="0" collapsed="false">
      <c r="A936" s="284" t="s">
        <v>715</v>
      </c>
      <c r="B936" s="204"/>
      <c r="C936" s="235" t="s">
        <v>911</v>
      </c>
      <c r="D936" s="235" t="s">
        <v>781</v>
      </c>
      <c r="E936" s="235" t="s">
        <v>1582</v>
      </c>
      <c r="F936" s="302" t="s">
        <v>716</v>
      </c>
      <c r="G936" s="237" t="n">
        <f aca="false">2956.3+101.6</f>
        <v>3057.9</v>
      </c>
      <c r="H936" s="237" t="n">
        <f aca="false">2956.3+101.6</f>
        <v>3057.9</v>
      </c>
      <c r="I936" s="237" t="n">
        <f aca="false">SUM(H936/G936*100)</f>
        <v>100</v>
      </c>
    </row>
    <row r="937" customFormat="false" ht="49.5" hidden="false" customHeight="true" outlineLevel="0" collapsed="false">
      <c r="A937" s="284" t="s">
        <v>1577</v>
      </c>
      <c r="B937" s="204"/>
      <c r="C937" s="235" t="s">
        <v>911</v>
      </c>
      <c r="D937" s="235" t="s">
        <v>781</v>
      </c>
      <c r="E937" s="235" t="s">
        <v>1578</v>
      </c>
      <c r="F937" s="302"/>
      <c r="G937" s="237" t="n">
        <f aca="false">SUM(G938)</f>
        <v>16483.8</v>
      </c>
      <c r="H937" s="237" t="n">
        <f aca="false">SUM(H938)</f>
        <v>16483.8</v>
      </c>
      <c r="I937" s="237" t="n">
        <f aca="false">SUM(H937/G937*100)</f>
        <v>100</v>
      </c>
    </row>
    <row r="938" customFormat="false" ht="31.5" hidden="false" customHeight="true" outlineLevel="0" collapsed="false">
      <c r="A938" s="284" t="s">
        <v>715</v>
      </c>
      <c r="B938" s="204"/>
      <c r="C938" s="235" t="s">
        <v>911</v>
      </c>
      <c r="D938" s="235" t="s">
        <v>781</v>
      </c>
      <c r="E938" s="235" t="s">
        <v>1578</v>
      </c>
      <c r="F938" s="302" t="s">
        <v>716</v>
      </c>
      <c r="G938" s="237" t="n">
        <v>16483.8</v>
      </c>
      <c r="H938" s="237" t="n">
        <v>16483.8</v>
      </c>
      <c r="I938" s="237" t="n">
        <f aca="false">SUM(H938/G938*100)</f>
        <v>100</v>
      </c>
    </row>
    <row r="939" s="303" customFormat="true" ht="45.75" hidden="false" customHeight="true" outlineLevel="0" collapsed="false">
      <c r="A939" s="284" t="s">
        <v>1581</v>
      </c>
      <c r="B939" s="119"/>
      <c r="C939" s="235" t="s">
        <v>911</v>
      </c>
      <c r="D939" s="235" t="s">
        <v>781</v>
      </c>
      <c r="E939" s="235" t="s">
        <v>1583</v>
      </c>
      <c r="F939" s="302"/>
      <c r="G939" s="237" t="n">
        <f aca="false">SUM(G940)</f>
        <v>3473.8</v>
      </c>
      <c r="H939" s="237" t="n">
        <f aca="false">SUM(H940)</f>
        <v>3473.8</v>
      </c>
      <c r="I939" s="237" t="n">
        <f aca="false">SUM(H939/G939*100)</f>
        <v>100</v>
      </c>
    </row>
    <row r="940" customFormat="false" ht="32.25" hidden="false" customHeight="true" outlineLevel="0" collapsed="false">
      <c r="A940" s="284" t="s">
        <v>715</v>
      </c>
      <c r="B940" s="204"/>
      <c r="C940" s="235" t="s">
        <v>911</v>
      </c>
      <c r="D940" s="235" t="s">
        <v>781</v>
      </c>
      <c r="E940" s="235" t="s">
        <v>1583</v>
      </c>
      <c r="F940" s="302" t="s">
        <v>716</v>
      </c>
      <c r="G940" s="237" t="n">
        <v>3473.8</v>
      </c>
      <c r="H940" s="237" t="n">
        <v>3473.8</v>
      </c>
      <c r="I940" s="237" t="n">
        <f aca="false">SUM(H940/G940*100)</f>
        <v>100</v>
      </c>
    </row>
    <row r="941" s="47" customFormat="true" ht="18.75" hidden="false" customHeight="true" outlineLevel="0" collapsed="false">
      <c r="A941" s="252" t="s">
        <v>900</v>
      </c>
      <c r="B941" s="101"/>
      <c r="C941" s="137" t="s">
        <v>911</v>
      </c>
      <c r="D941" s="137" t="s">
        <v>781</v>
      </c>
      <c r="E941" s="137" t="s">
        <v>901</v>
      </c>
      <c r="F941" s="238"/>
      <c r="G941" s="237" t="n">
        <f aca="false">SUM(G942)</f>
        <v>1200</v>
      </c>
      <c r="H941" s="237" t="n">
        <f aca="false">SUM(H942)</f>
        <v>1200</v>
      </c>
      <c r="I941" s="237" t="n">
        <f aca="false">SUM(H941/G941*100)</f>
        <v>100</v>
      </c>
    </row>
    <row r="942" s="47" customFormat="true" ht="78.75" hidden="false" customHeight="true" outlineLevel="0" collapsed="false">
      <c r="A942" s="257" t="s">
        <v>1584</v>
      </c>
      <c r="B942" s="211"/>
      <c r="C942" s="137" t="s">
        <v>911</v>
      </c>
      <c r="D942" s="137" t="s">
        <v>781</v>
      </c>
      <c r="E942" s="137" t="s">
        <v>1585</v>
      </c>
      <c r="F942" s="304"/>
      <c r="G942" s="237" t="n">
        <f aca="false">SUM(G943)</f>
        <v>1200</v>
      </c>
      <c r="H942" s="237" t="n">
        <f aca="false">SUM(H943)</f>
        <v>1200</v>
      </c>
      <c r="I942" s="237" t="n">
        <f aca="false">SUM(H942/G942*100)</f>
        <v>100</v>
      </c>
    </row>
    <row r="943" s="47" customFormat="true" ht="29.25" hidden="false" customHeight="true" outlineLevel="0" collapsed="false">
      <c r="A943" s="257" t="s">
        <v>715</v>
      </c>
      <c r="B943" s="101"/>
      <c r="C943" s="137" t="s">
        <v>911</v>
      </c>
      <c r="D943" s="137" t="s">
        <v>781</v>
      </c>
      <c r="E943" s="137" t="s">
        <v>1585</v>
      </c>
      <c r="F943" s="238" t="s">
        <v>716</v>
      </c>
      <c r="G943" s="237" t="n">
        <v>1200</v>
      </c>
      <c r="H943" s="237" t="n">
        <v>1200</v>
      </c>
      <c r="I943" s="237" t="n">
        <f aca="false">SUM(H943/G943*100)</f>
        <v>100</v>
      </c>
    </row>
    <row r="944" s="47" customFormat="true" ht="18.75" hidden="false" customHeight="true" outlineLevel="0" collapsed="false">
      <c r="A944" s="252" t="s">
        <v>772</v>
      </c>
      <c r="B944" s="101"/>
      <c r="C944" s="137" t="s">
        <v>911</v>
      </c>
      <c r="D944" s="137" t="s">
        <v>781</v>
      </c>
      <c r="E944" s="137" t="s">
        <v>773</v>
      </c>
      <c r="F944" s="238"/>
      <c r="G944" s="237" t="n">
        <f aca="false">SUM(G945)</f>
        <v>1170</v>
      </c>
      <c r="H944" s="237" t="n">
        <f aca="false">SUM(H945)</f>
        <v>1170</v>
      </c>
      <c r="I944" s="237" t="n">
        <f aca="false">SUM(H944/G944*100)</f>
        <v>100</v>
      </c>
    </row>
    <row r="945" customFormat="false" ht="86.25" hidden="false" customHeight="true" outlineLevel="0" collapsed="false">
      <c r="A945" s="284" t="s">
        <v>1588</v>
      </c>
      <c r="B945" s="204"/>
      <c r="C945" s="235" t="s">
        <v>911</v>
      </c>
      <c r="D945" s="235" t="s">
        <v>781</v>
      </c>
      <c r="E945" s="137" t="s">
        <v>1589</v>
      </c>
      <c r="F945" s="302"/>
      <c r="G945" s="237" t="n">
        <f aca="false">SUM(G947+G948)+G946</f>
        <v>1170</v>
      </c>
      <c r="H945" s="237" t="n">
        <f aca="false">SUM(H947+H948)+H946</f>
        <v>1170</v>
      </c>
      <c r="I945" s="237" t="n">
        <f aca="false">SUM(H945/G945*100)</f>
        <v>100</v>
      </c>
    </row>
    <row r="946" customFormat="false" ht="29.25" hidden="false" customHeight="true" outlineLevel="0" collapsed="false">
      <c r="A946" s="284" t="s">
        <v>715</v>
      </c>
      <c r="B946" s="101"/>
      <c r="C946" s="235" t="s">
        <v>911</v>
      </c>
      <c r="D946" s="235" t="s">
        <v>781</v>
      </c>
      <c r="E946" s="137" t="s">
        <v>1589</v>
      </c>
      <c r="F946" s="238" t="s">
        <v>716</v>
      </c>
      <c r="G946" s="237" t="n">
        <v>2.3</v>
      </c>
      <c r="H946" s="237" t="n">
        <v>2.3</v>
      </c>
      <c r="I946" s="237" t="n">
        <f aca="false">SUM(H946/G946*100)</f>
        <v>100</v>
      </c>
    </row>
    <row r="947" customFormat="false" ht="58.5" hidden="false" customHeight="true" outlineLevel="0" collapsed="false">
      <c r="A947" s="284" t="s">
        <v>1137</v>
      </c>
      <c r="B947" s="204"/>
      <c r="C947" s="235" t="s">
        <v>911</v>
      </c>
      <c r="D947" s="235" t="s">
        <v>781</v>
      </c>
      <c r="E947" s="137" t="s">
        <v>1589</v>
      </c>
      <c r="F947" s="302" t="s">
        <v>835</v>
      </c>
      <c r="G947" s="237" t="n">
        <v>1016.7</v>
      </c>
      <c r="H947" s="237" t="n">
        <v>1016.7</v>
      </c>
      <c r="I947" s="237" t="n">
        <f aca="false">SUM(H947/G947*100)</f>
        <v>100</v>
      </c>
    </row>
    <row r="948" customFormat="false" ht="32.25" hidden="false" customHeight="true" outlineLevel="0" collapsed="false">
      <c r="A948" s="284" t="s">
        <v>836</v>
      </c>
      <c r="B948" s="204"/>
      <c r="C948" s="235" t="s">
        <v>911</v>
      </c>
      <c r="D948" s="235" t="s">
        <v>781</v>
      </c>
      <c r="E948" s="137" t="s">
        <v>1589</v>
      </c>
      <c r="F948" s="302" t="s">
        <v>840</v>
      </c>
      <c r="G948" s="237" t="n">
        <v>151</v>
      </c>
      <c r="H948" s="237" t="n">
        <v>151</v>
      </c>
      <c r="I948" s="237" t="n">
        <f aca="false">SUM(H948/G948*100)</f>
        <v>100</v>
      </c>
    </row>
    <row r="949" customFormat="false" ht="21.75" hidden="false" customHeight="true" outlineLevel="0" collapsed="false">
      <c r="A949" s="243" t="s">
        <v>1669</v>
      </c>
      <c r="B949" s="177" t="s">
        <v>1670</v>
      </c>
      <c r="C949" s="272"/>
      <c r="D949" s="297"/>
      <c r="E949" s="297"/>
      <c r="F949" s="298"/>
      <c r="G949" s="244" t="n">
        <f aca="false">SUM(G950+G970+G989+G1011)+G1039+G962</f>
        <v>95050.4</v>
      </c>
      <c r="H949" s="244" t="n">
        <f aca="false">SUM(H950+H970+H989+H1011)+H1039+H962</f>
        <v>87314.7</v>
      </c>
      <c r="I949" s="237" t="n">
        <f aca="false">SUM(H949/G949*100)</f>
        <v>91.8614755961048</v>
      </c>
      <c r="K949" s="305"/>
    </row>
    <row r="950" customFormat="false" ht="18.75" hidden="false" customHeight="true" outlineLevel="0" collapsed="false">
      <c r="A950" s="234" t="s">
        <v>707</v>
      </c>
      <c r="B950" s="86"/>
      <c r="C950" s="235" t="s">
        <v>708</v>
      </c>
      <c r="D950" s="235"/>
      <c r="E950" s="235"/>
      <c r="F950" s="236"/>
      <c r="G950" s="237" t="n">
        <f aca="false">SUM(G951+G955)</f>
        <v>30741.1</v>
      </c>
      <c r="H950" s="237" t="n">
        <f aca="false">SUM(H951+H955)</f>
        <v>30360.9</v>
      </c>
      <c r="I950" s="237" t="n">
        <f aca="false">SUM(H950/G950*100)</f>
        <v>98.7632192732205</v>
      </c>
    </row>
    <row r="951" customFormat="false" ht="37.5" hidden="false" customHeight="true" outlineLevel="0" collapsed="false">
      <c r="A951" s="234" t="s">
        <v>759</v>
      </c>
      <c r="B951" s="86"/>
      <c r="C951" s="235" t="s">
        <v>708</v>
      </c>
      <c r="D951" s="235" t="s">
        <v>742</v>
      </c>
      <c r="E951" s="235"/>
      <c r="F951" s="236"/>
      <c r="G951" s="237" t="n">
        <f aca="false">SUM(G952)</f>
        <v>27443.5</v>
      </c>
      <c r="H951" s="237" t="n">
        <f aca="false">SUM(H952)</f>
        <v>27225.5</v>
      </c>
      <c r="I951" s="237" t="n">
        <f aca="false">SUM(H951/G951*100)</f>
        <v>99.2056406799424</v>
      </c>
    </row>
    <row r="952" customFormat="false" ht="39" hidden="false" customHeight="true" outlineLevel="0" collapsed="false">
      <c r="A952" s="234" t="s">
        <v>711</v>
      </c>
      <c r="B952" s="86"/>
      <c r="C952" s="235" t="s">
        <v>708</v>
      </c>
      <c r="D952" s="235" t="s">
        <v>742</v>
      </c>
      <c r="E952" s="235" t="s">
        <v>712</v>
      </c>
      <c r="F952" s="238"/>
      <c r="G952" s="237" t="n">
        <f aca="false">SUM(G953)</f>
        <v>27443.5</v>
      </c>
      <c r="H952" s="237" t="n">
        <f aca="false">SUM(H953)</f>
        <v>27225.5</v>
      </c>
      <c r="I952" s="237" t="n">
        <f aca="false">SUM(H952/G952*100)</f>
        <v>99.2056406799424</v>
      </c>
    </row>
    <row r="953" customFormat="false" ht="20.25" hidden="false" customHeight="true" outlineLevel="0" collapsed="false">
      <c r="A953" s="234" t="s">
        <v>719</v>
      </c>
      <c r="B953" s="86"/>
      <c r="C953" s="235" t="s">
        <v>708</v>
      </c>
      <c r="D953" s="235" t="s">
        <v>742</v>
      </c>
      <c r="E953" s="235" t="s">
        <v>721</v>
      </c>
      <c r="F953" s="238"/>
      <c r="G953" s="237" t="n">
        <f aca="false">SUM(G954)</f>
        <v>27443.5</v>
      </c>
      <c r="H953" s="237" t="n">
        <f aca="false">SUM(H954)</f>
        <v>27225.5</v>
      </c>
      <c r="I953" s="237" t="n">
        <f aca="false">SUM(H953/G953*100)</f>
        <v>99.2056406799424</v>
      </c>
    </row>
    <row r="954" customFormat="false" ht="23.25" hidden="false" customHeight="true" outlineLevel="0" collapsed="false">
      <c r="A954" s="234" t="s">
        <v>715</v>
      </c>
      <c r="B954" s="86"/>
      <c r="C954" s="235" t="s">
        <v>708</v>
      </c>
      <c r="D954" s="235" t="s">
        <v>742</v>
      </c>
      <c r="E954" s="235" t="s">
        <v>721</v>
      </c>
      <c r="F954" s="236" t="s">
        <v>716</v>
      </c>
      <c r="G954" s="237" t="n">
        <v>27443.5</v>
      </c>
      <c r="H954" s="237" t="n">
        <v>27225.5</v>
      </c>
      <c r="I954" s="237" t="n">
        <f aca="false">SUM(H954/G954*100)</f>
        <v>99.2056406799424</v>
      </c>
    </row>
    <row r="955" customFormat="false" ht="18.75" hidden="false" customHeight="true" outlineLevel="0" collapsed="false">
      <c r="A955" s="234" t="s">
        <v>724</v>
      </c>
      <c r="B955" s="86"/>
      <c r="C955" s="235" t="s">
        <v>708</v>
      </c>
      <c r="D955" s="235" t="s">
        <v>802</v>
      </c>
      <c r="E955" s="235"/>
      <c r="F955" s="238"/>
      <c r="G955" s="237" t="n">
        <f aca="false">SUM(G956+G959)</f>
        <v>3297.6</v>
      </c>
      <c r="H955" s="237" t="n">
        <f aca="false">SUM(H956+H959)</f>
        <v>3135.4</v>
      </c>
      <c r="I955" s="237" t="n">
        <f aca="false">SUM(H955/G955*100)</f>
        <v>95.0812712275594</v>
      </c>
    </row>
    <row r="956" customFormat="false" ht="38.25" hidden="false" customHeight="true" outlineLevel="0" collapsed="false">
      <c r="A956" s="239" t="s">
        <v>813</v>
      </c>
      <c r="B956" s="86"/>
      <c r="C956" s="235" t="s">
        <v>708</v>
      </c>
      <c r="D956" s="235" t="s">
        <v>802</v>
      </c>
      <c r="E956" s="235" t="s">
        <v>738</v>
      </c>
      <c r="F956" s="236"/>
      <c r="G956" s="237" t="n">
        <f aca="false">SUM(G957)</f>
        <v>2519.1</v>
      </c>
      <c r="H956" s="237" t="n">
        <f aca="false">SUM(H957)</f>
        <v>2356.9</v>
      </c>
      <c r="I956" s="237" t="n">
        <f aca="false">SUM(H956/G956*100)</f>
        <v>93.5611924893811</v>
      </c>
    </row>
    <row r="957" customFormat="false" ht="28.5" hidden="false" customHeight="false" outlineLevel="0" collapsed="false">
      <c r="A957" s="239" t="s">
        <v>739</v>
      </c>
      <c r="B957" s="86"/>
      <c r="C957" s="235" t="s">
        <v>708</v>
      </c>
      <c r="D957" s="235" t="s">
        <v>802</v>
      </c>
      <c r="E957" s="235" t="s">
        <v>814</v>
      </c>
      <c r="F957" s="236"/>
      <c r="G957" s="237" t="n">
        <f aca="false">SUM(G958)</f>
        <v>2519.1</v>
      </c>
      <c r="H957" s="237" t="n">
        <f aca="false">SUM(H958)</f>
        <v>2356.9</v>
      </c>
      <c r="I957" s="237" t="n">
        <f aca="false">SUM(H957/G957*100)</f>
        <v>93.5611924893811</v>
      </c>
    </row>
    <row r="958" customFormat="false" ht="27" hidden="false" customHeight="true" outlineLevel="0" collapsed="false">
      <c r="A958" s="234" t="s">
        <v>715</v>
      </c>
      <c r="B958" s="86"/>
      <c r="C958" s="235" t="s">
        <v>708</v>
      </c>
      <c r="D958" s="235" t="s">
        <v>802</v>
      </c>
      <c r="E958" s="235" t="s">
        <v>814</v>
      </c>
      <c r="F958" s="236" t="s">
        <v>716</v>
      </c>
      <c r="G958" s="237" t="n">
        <v>2519.1</v>
      </c>
      <c r="H958" s="237" t="n">
        <v>2356.9</v>
      </c>
      <c r="I958" s="237" t="n">
        <f aca="false">SUM(H958/G958*100)</f>
        <v>93.5611924893811</v>
      </c>
    </row>
    <row r="959" customFormat="false" ht="27" hidden="false" customHeight="true" outlineLevel="0" collapsed="false">
      <c r="A959" s="234" t="s">
        <v>726</v>
      </c>
      <c r="B959" s="86"/>
      <c r="C959" s="235" t="s">
        <v>708</v>
      </c>
      <c r="D959" s="235" t="s">
        <v>802</v>
      </c>
      <c r="E959" s="235" t="s">
        <v>727</v>
      </c>
      <c r="F959" s="240"/>
      <c r="G959" s="237" t="n">
        <f aca="false">SUM(G960)</f>
        <v>778.5</v>
      </c>
      <c r="H959" s="237" t="n">
        <f aca="false">SUM(H960)</f>
        <v>778.5</v>
      </c>
      <c r="I959" s="237" t="n">
        <f aca="false">SUM(H959/G959*100)</f>
        <v>100</v>
      </c>
    </row>
    <row r="960" customFormat="false" ht="27" hidden="false" customHeight="true" outlineLevel="0" collapsed="false">
      <c r="A960" s="234" t="s">
        <v>728</v>
      </c>
      <c r="B960" s="86"/>
      <c r="C960" s="235" t="s">
        <v>708</v>
      </c>
      <c r="D960" s="235" t="s">
        <v>802</v>
      </c>
      <c r="E960" s="235" t="s">
        <v>815</v>
      </c>
      <c r="F960" s="240"/>
      <c r="G960" s="237" t="n">
        <f aca="false">SUM(G961)</f>
        <v>778.5</v>
      </c>
      <c r="H960" s="237" t="n">
        <f aca="false">SUM(H961)</f>
        <v>778.5</v>
      </c>
      <c r="I960" s="237" t="n">
        <f aca="false">SUM(H960/G960*100)</f>
        <v>100</v>
      </c>
    </row>
    <row r="961" customFormat="false" ht="27" hidden="false" customHeight="true" outlineLevel="0" collapsed="false">
      <c r="A961" s="234" t="s">
        <v>715</v>
      </c>
      <c r="B961" s="86"/>
      <c r="C961" s="235" t="s">
        <v>708</v>
      </c>
      <c r="D961" s="235" t="s">
        <v>802</v>
      </c>
      <c r="E961" s="235" t="s">
        <v>815</v>
      </c>
      <c r="F961" s="240" t="s">
        <v>716</v>
      </c>
      <c r="G961" s="237" t="n">
        <v>778.5</v>
      </c>
      <c r="H961" s="237" t="n">
        <v>778.5</v>
      </c>
      <c r="I961" s="237" t="n">
        <f aca="false">SUM(H961/G961*100)</f>
        <v>100</v>
      </c>
    </row>
    <row r="962" customFormat="false" ht="27" hidden="false" customHeight="true" outlineLevel="0" collapsed="false">
      <c r="A962" s="284" t="s">
        <v>852</v>
      </c>
      <c r="B962" s="97"/>
      <c r="C962" s="269" t="s">
        <v>718</v>
      </c>
      <c r="D962" s="269"/>
      <c r="E962" s="269"/>
      <c r="F962" s="242"/>
      <c r="G962" s="306" t="n">
        <f aca="false">SUM(G963)</f>
        <v>330</v>
      </c>
      <c r="H962" s="306" t="n">
        <f aca="false">SUM(H963)</f>
        <v>330</v>
      </c>
      <c r="I962" s="237" t="n">
        <f aca="false">SUM(H962/G962*100)</f>
        <v>100</v>
      </c>
    </row>
    <row r="963" customFormat="false" ht="36.75" hidden="false" customHeight="true" outlineLevel="0" collapsed="false">
      <c r="A963" s="239" t="s">
        <v>885</v>
      </c>
      <c r="B963" s="86"/>
      <c r="C963" s="137" t="s">
        <v>718</v>
      </c>
      <c r="D963" s="137" t="s">
        <v>886</v>
      </c>
      <c r="E963" s="137"/>
      <c r="F963" s="238"/>
      <c r="G963" s="237" t="n">
        <f aca="false">SUM(G967+G975+G981)+G965</f>
        <v>330</v>
      </c>
      <c r="H963" s="237" t="n">
        <f aca="false">SUM(H967+H975+H981)+H965</f>
        <v>330</v>
      </c>
      <c r="I963" s="237" t="n">
        <f aca="false">SUM(H963/G963*100)</f>
        <v>100</v>
      </c>
    </row>
    <row r="964" customFormat="false" ht="27" hidden="false" customHeight="true" outlineLevel="0" collapsed="false">
      <c r="A964" s="234" t="s">
        <v>772</v>
      </c>
      <c r="B964" s="123"/>
      <c r="C964" s="137" t="s">
        <v>718</v>
      </c>
      <c r="D964" s="307" t="s">
        <v>886</v>
      </c>
      <c r="E964" s="308" t="s">
        <v>773</v>
      </c>
      <c r="F964" s="93"/>
      <c r="G964" s="306" t="n">
        <f aca="false">SUM(G965)</f>
        <v>330</v>
      </c>
      <c r="H964" s="306" t="n">
        <f aca="false">SUM(H965)</f>
        <v>330</v>
      </c>
      <c r="I964" s="237" t="n">
        <f aca="false">SUM(H964/G964*100)</f>
        <v>100</v>
      </c>
    </row>
    <row r="965" customFormat="false" ht="30.75" hidden="false" customHeight="true" outlineLevel="0" collapsed="false">
      <c r="A965" s="234" t="s">
        <v>907</v>
      </c>
      <c r="B965" s="86"/>
      <c r="C965" s="137" t="s">
        <v>718</v>
      </c>
      <c r="D965" s="307" t="s">
        <v>886</v>
      </c>
      <c r="E965" s="308" t="s">
        <v>908</v>
      </c>
      <c r="F965" s="240"/>
      <c r="G965" s="237" t="n">
        <f aca="false">SUM(G966)</f>
        <v>330</v>
      </c>
      <c r="H965" s="237" t="n">
        <f aca="false">SUM(H966)</f>
        <v>330</v>
      </c>
      <c r="I965" s="237" t="n">
        <f aca="false">SUM(H965/G965*100)</f>
        <v>100</v>
      </c>
    </row>
    <row r="966" customFormat="false" ht="26.25" hidden="false" customHeight="true" outlineLevel="0" collapsed="false">
      <c r="A966" s="234" t="s">
        <v>715</v>
      </c>
      <c r="B966" s="86"/>
      <c r="C966" s="137" t="s">
        <v>718</v>
      </c>
      <c r="D966" s="307" t="s">
        <v>886</v>
      </c>
      <c r="E966" s="308" t="s">
        <v>908</v>
      </c>
      <c r="F966" s="240" t="s">
        <v>716</v>
      </c>
      <c r="G966" s="237" t="n">
        <v>330</v>
      </c>
      <c r="H966" s="237" t="n">
        <v>330</v>
      </c>
      <c r="I966" s="237" t="n">
        <f aca="false">SUM(H966/G966*100)</f>
        <v>100</v>
      </c>
    </row>
    <row r="967" customFormat="false" ht="19.5" hidden="true" customHeight="true" outlineLevel="0" collapsed="false">
      <c r="A967" s="234"/>
      <c r="B967" s="86"/>
      <c r="C967" s="235"/>
      <c r="D967" s="235"/>
      <c r="E967" s="235"/>
      <c r="F967" s="240"/>
      <c r="G967" s="237"/>
      <c r="H967" s="237"/>
      <c r="I967" s="237" t="e">
        <f aca="false">SUM(H967/G967*100)</f>
        <v>#DIV/0!</v>
      </c>
    </row>
    <row r="968" customFormat="false" ht="19.5" hidden="true" customHeight="true" outlineLevel="0" collapsed="false">
      <c r="A968" s="234"/>
      <c r="B968" s="86"/>
      <c r="C968" s="235"/>
      <c r="D968" s="235"/>
      <c r="E968" s="235"/>
      <c r="F968" s="240"/>
      <c r="G968" s="237"/>
      <c r="H968" s="237"/>
      <c r="I968" s="237" t="e">
        <f aca="false">SUM(H968/G968*100)</f>
        <v>#DIV/0!</v>
      </c>
    </row>
    <row r="969" customFormat="false" ht="19.5" hidden="true" customHeight="true" outlineLevel="0" collapsed="false">
      <c r="A969" s="234"/>
      <c r="B969" s="86"/>
      <c r="C969" s="235"/>
      <c r="D969" s="235"/>
      <c r="E969" s="235"/>
      <c r="F969" s="240"/>
      <c r="G969" s="237"/>
      <c r="H969" s="237"/>
      <c r="I969" s="237" t="e">
        <f aca="false">SUM(H969/G969*100)</f>
        <v>#DIV/0!</v>
      </c>
    </row>
    <row r="970" s="296" customFormat="true" ht="15" hidden="false" customHeight="false" outlineLevel="0" collapsed="false">
      <c r="A970" s="284" t="s">
        <v>741</v>
      </c>
      <c r="B970" s="97"/>
      <c r="C970" s="285" t="s">
        <v>742</v>
      </c>
      <c r="D970" s="285"/>
      <c r="E970" s="285"/>
      <c r="F970" s="286"/>
      <c r="G970" s="200" t="n">
        <f aca="false">SUM(G977+G971)</f>
        <v>6799.7</v>
      </c>
      <c r="H970" s="200" t="n">
        <f aca="false">SUM(H977+H971)</f>
        <v>3693</v>
      </c>
      <c r="I970" s="237" t="n">
        <f aca="false">SUM(H970/G970*100)</f>
        <v>54.31121961263</v>
      </c>
    </row>
    <row r="971" s="296" customFormat="true" ht="15" hidden="true" customHeight="false" outlineLevel="0" collapsed="false">
      <c r="A971" s="284" t="s">
        <v>743</v>
      </c>
      <c r="B971" s="97"/>
      <c r="C971" s="285" t="s">
        <v>742</v>
      </c>
      <c r="D971" s="285" t="s">
        <v>744</v>
      </c>
      <c r="E971" s="285"/>
      <c r="F971" s="286"/>
      <c r="G971" s="200" t="n">
        <f aca="false">SUM(G972,G974)</f>
        <v>0</v>
      </c>
      <c r="H971" s="200" t="n">
        <f aca="false">SUM(H972,H974)</f>
        <v>0</v>
      </c>
      <c r="I971" s="237" t="e">
        <f aca="false">SUM(H971/G971*100)</f>
        <v>#DIV/0!</v>
      </c>
    </row>
    <row r="972" s="296" customFormat="true" ht="15" hidden="true" customHeight="false" outlineLevel="0" collapsed="false">
      <c r="A972" s="248" t="s">
        <v>920</v>
      </c>
      <c r="B972" s="97"/>
      <c r="C972" s="285" t="s">
        <v>742</v>
      </c>
      <c r="D972" s="285" t="s">
        <v>744</v>
      </c>
      <c r="E972" s="285" t="s">
        <v>921</v>
      </c>
      <c r="F972" s="286"/>
      <c r="G972" s="200" t="n">
        <f aca="false">SUM(G973)</f>
        <v>0</v>
      </c>
      <c r="H972" s="200" t="n">
        <f aca="false">SUM(H973)</f>
        <v>0</v>
      </c>
      <c r="I972" s="237" t="e">
        <f aca="false">SUM(H972/G972*100)</f>
        <v>#DIV/0!</v>
      </c>
    </row>
    <row r="973" s="296" customFormat="true" ht="16.5" hidden="true" customHeight="true" outlineLevel="0" collapsed="false">
      <c r="A973" s="248" t="s">
        <v>715</v>
      </c>
      <c r="B973" s="97"/>
      <c r="C973" s="285" t="s">
        <v>742</v>
      </c>
      <c r="D973" s="285" t="s">
        <v>744</v>
      </c>
      <c r="E973" s="285" t="s">
        <v>921</v>
      </c>
      <c r="F973" s="286" t="s">
        <v>716</v>
      </c>
      <c r="G973" s="200"/>
      <c r="H973" s="200"/>
      <c r="I973" s="237" t="e">
        <f aca="false">SUM(H973/G973*100)</f>
        <v>#DIV/0!</v>
      </c>
    </row>
    <row r="974" s="296" customFormat="true" ht="0.75" hidden="true" customHeight="true" outlineLevel="0" collapsed="false">
      <c r="A974" s="239" t="s">
        <v>927</v>
      </c>
      <c r="B974" s="97"/>
      <c r="C974" s="285" t="s">
        <v>742</v>
      </c>
      <c r="D974" s="285" t="s">
        <v>744</v>
      </c>
      <c r="E974" s="285" t="s">
        <v>928</v>
      </c>
      <c r="F974" s="286"/>
      <c r="G974" s="200" t="n">
        <f aca="false">SUM(G975)</f>
        <v>0</v>
      </c>
      <c r="H974" s="200" t="n">
        <f aca="false">SUM(H975)</f>
        <v>0</v>
      </c>
      <c r="I974" s="237" t="e">
        <f aca="false">SUM(H974/G974*100)</f>
        <v>#DIV/0!</v>
      </c>
    </row>
    <row r="975" s="296" customFormat="true" ht="12.75" hidden="true" customHeight="true" outlineLevel="0" collapsed="false">
      <c r="A975" s="239" t="s">
        <v>929</v>
      </c>
      <c r="B975" s="97"/>
      <c r="C975" s="285" t="s">
        <v>930</v>
      </c>
      <c r="D975" s="285" t="s">
        <v>744</v>
      </c>
      <c r="E975" s="285" t="s">
        <v>931</v>
      </c>
      <c r="F975" s="286"/>
      <c r="G975" s="200" t="n">
        <f aca="false">SUM(G976)</f>
        <v>0</v>
      </c>
      <c r="H975" s="200" t="n">
        <f aca="false">SUM(H976)</f>
        <v>0</v>
      </c>
      <c r="I975" s="237" t="e">
        <f aca="false">SUM(H975/G975*100)</f>
        <v>#DIV/0!</v>
      </c>
    </row>
    <row r="976" s="296" customFormat="true" ht="17.25" hidden="true" customHeight="true" outlineLevel="0" collapsed="false">
      <c r="A976" s="234" t="s">
        <v>914</v>
      </c>
      <c r="B976" s="97"/>
      <c r="C976" s="285" t="s">
        <v>742</v>
      </c>
      <c r="D976" s="285" t="s">
        <v>744</v>
      </c>
      <c r="E976" s="285" t="s">
        <v>931</v>
      </c>
      <c r="F976" s="286" t="s">
        <v>915</v>
      </c>
      <c r="G976" s="200"/>
      <c r="H976" s="200"/>
      <c r="I976" s="237" t="e">
        <f aca="false">SUM(H976/G976*100)</f>
        <v>#DIV/0!</v>
      </c>
    </row>
    <row r="977" customFormat="false" ht="19.5" hidden="false" customHeight="true" outlineLevel="0" collapsed="false">
      <c r="A977" s="252" t="s">
        <v>749</v>
      </c>
      <c r="B977" s="101"/>
      <c r="C977" s="137" t="s">
        <v>742</v>
      </c>
      <c r="D977" s="137" t="s">
        <v>942</v>
      </c>
      <c r="E977" s="137"/>
      <c r="F977" s="238"/>
      <c r="G977" s="237" t="n">
        <f aca="false">SUM(G981+G986)+G978</f>
        <v>6799.7</v>
      </c>
      <c r="H977" s="237" t="n">
        <f aca="false">SUM(H981+H986)+H978</f>
        <v>3693</v>
      </c>
      <c r="I977" s="237" t="n">
        <f aca="false">SUM(H977/G977*100)</f>
        <v>54.31121961263</v>
      </c>
    </row>
    <row r="978" customFormat="false" ht="33.75" hidden="false" customHeight="true" outlineLevel="0" collapsed="false">
      <c r="A978" s="234" t="s">
        <v>726</v>
      </c>
      <c r="B978" s="101"/>
      <c r="C978" s="137" t="s">
        <v>742</v>
      </c>
      <c r="D978" s="137" t="s">
        <v>942</v>
      </c>
      <c r="E978" s="235" t="s">
        <v>727</v>
      </c>
      <c r="F978" s="238"/>
      <c r="G978" s="237" t="n">
        <f aca="false">SUM(G979)</f>
        <v>2969.3</v>
      </c>
      <c r="H978" s="237" t="n">
        <f aca="false">SUM(H979)</f>
        <v>2944</v>
      </c>
      <c r="I978" s="237" t="n">
        <f aca="false">SUM(H978/G978*100)</f>
        <v>99.147947327653</v>
      </c>
    </row>
    <row r="979" customFormat="false" ht="20.25" hidden="false" customHeight="true" outlineLevel="0" collapsed="false">
      <c r="A979" s="239" t="s">
        <v>947</v>
      </c>
      <c r="B979" s="101"/>
      <c r="C979" s="137" t="s">
        <v>742</v>
      </c>
      <c r="D979" s="137" t="s">
        <v>942</v>
      </c>
      <c r="E979" s="235" t="s">
        <v>948</v>
      </c>
      <c r="F979" s="238"/>
      <c r="G979" s="237" t="n">
        <f aca="false">SUM(G980)</f>
        <v>2969.3</v>
      </c>
      <c r="H979" s="237" t="n">
        <f aca="false">SUM(H980)</f>
        <v>2944</v>
      </c>
      <c r="I979" s="237" t="n">
        <f aca="false">SUM(H979/G979*100)</f>
        <v>99.147947327653</v>
      </c>
    </row>
    <row r="980" customFormat="false" ht="18.75" hidden="false" customHeight="true" outlineLevel="0" collapsed="false">
      <c r="A980" s="248" t="s">
        <v>715</v>
      </c>
      <c r="B980" s="101"/>
      <c r="C980" s="137" t="s">
        <v>742</v>
      </c>
      <c r="D980" s="137" t="s">
        <v>942</v>
      </c>
      <c r="E980" s="235" t="s">
        <v>948</v>
      </c>
      <c r="F980" s="238" t="s">
        <v>716</v>
      </c>
      <c r="G980" s="237" t="n">
        <v>2969.3</v>
      </c>
      <c r="H980" s="237" t="n">
        <v>2944</v>
      </c>
      <c r="I980" s="237" t="n">
        <f aca="false">SUM(H980/G980*100)</f>
        <v>99.147947327653</v>
      </c>
    </row>
    <row r="981" customFormat="false" ht="19.5" hidden="true" customHeight="true" outlineLevel="0" collapsed="false">
      <c r="A981" s="252" t="s">
        <v>816</v>
      </c>
      <c r="B981" s="137"/>
      <c r="C981" s="137" t="s">
        <v>742</v>
      </c>
      <c r="D981" s="137" t="s">
        <v>942</v>
      </c>
      <c r="E981" s="137" t="s">
        <v>756</v>
      </c>
      <c r="F981" s="238"/>
      <c r="G981" s="237" t="n">
        <f aca="false">SUM(G983)</f>
        <v>0</v>
      </c>
      <c r="H981" s="237" t="n">
        <f aca="false">SUM(H983)</f>
        <v>0</v>
      </c>
      <c r="I981" s="237" t="e">
        <f aca="false">SUM(H981/G981*100)</f>
        <v>#DIV/0!</v>
      </c>
    </row>
    <row r="982" customFormat="false" ht="19.5" hidden="true" customHeight="true" outlineLevel="0" collapsed="false">
      <c r="A982" s="252" t="s">
        <v>817</v>
      </c>
      <c r="B982" s="137"/>
      <c r="C982" s="137" t="s">
        <v>742</v>
      </c>
      <c r="D982" s="137" t="s">
        <v>942</v>
      </c>
      <c r="E982" s="250" t="s">
        <v>818</v>
      </c>
      <c r="F982" s="238"/>
      <c r="G982" s="237" t="n">
        <f aca="false">SUM(G983)</f>
        <v>0</v>
      </c>
      <c r="H982" s="237" t="n">
        <f aca="false">SUM(H983)</f>
        <v>0</v>
      </c>
      <c r="I982" s="237" t="e">
        <f aca="false">SUM(H982/G982*100)</f>
        <v>#DIV/0!</v>
      </c>
    </row>
    <row r="983" customFormat="false" ht="19.5" hidden="true" customHeight="true" outlineLevel="0" collapsed="false">
      <c r="A983" s="252" t="s">
        <v>819</v>
      </c>
      <c r="B983" s="137"/>
      <c r="C983" s="137" t="s">
        <v>742</v>
      </c>
      <c r="D983" s="137" t="s">
        <v>942</v>
      </c>
      <c r="E983" s="250" t="s">
        <v>818</v>
      </c>
      <c r="F983" s="238" t="s">
        <v>820</v>
      </c>
      <c r="G983" s="237"/>
      <c r="H983" s="237"/>
      <c r="I983" s="237" t="e">
        <f aca="false">SUM(H983/G983*100)</f>
        <v>#DIV/0!</v>
      </c>
    </row>
    <row r="984" customFormat="false" ht="19.5" hidden="true" customHeight="true" outlineLevel="0" collapsed="false">
      <c r="A984" s="254" t="s">
        <v>941</v>
      </c>
      <c r="B984" s="137"/>
      <c r="C984" s="137" t="s">
        <v>742</v>
      </c>
      <c r="D984" s="137" t="s">
        <v>942</v>
      </c>
      <c r="E984" s="137" t="s">
        <v>943</v>
      </c>
      <c r="F984" s="238"/>
      <c r="G984" s="237" t="n">
        <f aca="false">SUM(G985)</f>
        <v>0</v>
      </c>
      <c r="H984" s="237" t="n">
        <f aca="false">SUM(H985)</f>
        <v>0</v>
      </c>
      <c r="I984" s="237" t="e">
        <f aca="false">SUM(H984/G984*100)</f>
        <v>#DIV/0!</v>
      </c>
    </row>
    <row r="985" customFormat="false" ht="19.5" hidden="true" customHeight="true" outlineLevel="0" collapsed="false">
      <c r="A985" s="234" t="s">
        <v>715</v>
      </c>
      <c r="B985" s="137"/>
      <c r="C985" s="137" t="s">
        <v>742</v>
      </c>
      <c r="D985" s="137" t="s">
        <v>942</v>
      </c>
      <c r="E985" s="137" t="s">
        <v>943</v>
      </c>
      <c r="F985" s="238" t="s">
        <v>716</v>
      </c>
      <c r="G985" s="237"/>
      <c r="H985" s="237"/>
      <c r="I985" s="237" t="e">
        <f aca="false">SUM(H985/G985*100)</f>
        <v>#DIV/0!</v>
      </c>
    </row>
    <row r="986" customFormat="false" ht="28.5" hidden="false" customHeight="false" outlineLevel="0" collapsed="false">
      <c r="A986" s="234" t="s">
        <v>751</v>
      </c>
      <c r="B986" s="86"/>
      <c r="C986" s="137" t="s">
        <v>742</v>
      </c>
      <c r="D986" s="137" t="s">
        <v>942</v>
      </c>
      <c r="E986" s="235" t="s">
        <v>752</v>
      </c>
      <c r="F986" s="238"/>
      <c r="G986" s="237" t="n">
        <f aca="false">SUM(G987)</f>
        <v>3830.4</v>
      </c>
      <c r="H986" s="237" t="n">
        <f aca="false">SUM(H987)</f>
        <v>749</v>
      </c>
      <c r="I986" s="237" t="n">
        <f aca="false">SUM(H986/G986*100)</f>
        <v>19.5540935672515</v>
      </c>
    </row>
    <row r="987" customFormat="false" ht="15" hidden="false" customHeight="false" outlineLevel="0" collapsed="false">
      <c r="A987" s="234" t="s">
        <v>753</v>
      </c>
      <c r="B987" s="86"/>
      <c r="C987" s="137" t="s">
        <v>742</v>
      </c>
      <c r="D987" s="137" t="s">
        <v>942</v>
      </c>
      <c r="E987" s="235" t="s">
        <v>944</v>
      </c>
      <c r="F987" s="238"/>
      <c r="G987" s="237" t="n">
        <f aca="false">SUM(G988)</f>
        <v>3830.4</v>
      </c>
      <c r="H987" s="237" t="n">
        <f aca="false">SUM(H988)</f>
        <v>749</v>
      </c>
      <c r="I987" s="237" t="n">
        <f aca="false">SUM(H987/G987*100)</f>
        <v>19.5540935672515</v>
      </c>
    </row>
    <row r="988" customFormat="false" ht="29.25" hidden="false" customHeight="true" outlineLevel="0" collapsed="false">
      <c r="A988" s="234" t="s">
        <v>715</v>
      </c>
      <c r="B988" s="86"/>
      <c r="C988" s="137" t="s">
        <v>742</v>
      </c>
      <c r="D988" s="137" t="s">
        <v>942</v>
      </c>
      <c r="E988" s="235" t="s">
        <v>944</v>
      </c>
      <c r="F988" s="238" t="s">
        <v>716</v>
      </c>
      <c r="G988" s="237" t="n">
        <v>3830.4</v>
      </c>
      <c r="H988" s="237" t="n">
        <v>749</v>
      </c>
      <c r="I988" s="237" t="n">
        <f aca="false">SUM(H988/G988*100)</f>
        <v>19.5540935672515</v>
      </c>
    </row>
    <row r="989" s="256" customFormat="true" ht="18" hidden="false" customHeight="true" outlineLevel="0" collapsed="false">
      <c r="A989" s="252" t="s">
        <v>970</v>
      </c>
      <c r="B989" s="101"/>
      <c r="C989" s="137" t="s">
        <v>777</v>
      </c>
      <c r="D989" s="137"/>
      <c r="E989" s="137"/>
      <c r="F989" s="240"/>
      <c r="G989" s="237" t="n">
        <f aca="false">SUM(G1001,G990)</f>
        <v>25136.1</v>
      </c>
      <c r="H989" s="237" t="n">
        <f aca="false">SUM(H1001,H990)</f>
        <v>24552.3</v>
      </c>
      <c r="I989" s="237" t="n">
        <f aca="false">SUM(H989/G989*100)</f>
        <v>97.6774439948918</v>
      </c>
    </row>
    <row r="990" customFormat="false" ht="21" hidden="false" customHeight="true" outlineLevel="0" collapsed="false">
      <c r="A990" s="252" t="s">
        <v>971</v>
      </c>
      <c r="B990" s="101"/>
      <c r="C990" s="137" t="s">
        <v>777</v>
      </c>
      <c r="D990" s="137" t="s">
        <v>708</v>
      </c>
      <c r="E990" s="137"/>
      <c r="F990" s="238"/>
      <c r="G990" s="237" t="n">
        <f aca="false">SUM(G991,G999)</f>
        <v>2193.6</v>
      </c>
      <c r="H990" s="237" t="n">
        <f aca="false">SUM(H991,H999)</f>
        <v>2193.6</v>
      </c>
      <c r="I990" s="237" t="n">
        <f aca="false">SUM(H990/G990*100)</f>
        <v>100</v>
      </c>
    </row>
    <row r="991" s="47" customFormat="true" ht="19.5" hidden="true" customHeight="true" outlineLevel="0" collapsed="false">
      <c r="A991" s="257" t="s">
        <v>1671</v>
      </c>
      <c r="B991" s="148"/>
      <c r="C991" s="235" t="s">
        <v>777</v>
      </c>
      <c r="D991" s="235" t="s">
        <v>708</v>
      </c>
      <c r="E991" s="235" t="s">
        <v>973</v>
      </c>
      <c r="F991" s="236"/>
      <c r="G991" s="237" t="n">
        <f aca="false">SUM(G992+G995)</f>
        <v>0</v>
      </c>
      <c r="H991" s="237" t="n">
        <f aca="false">SUM(H992+H995)</f>
        <v>0</v>
      </c>
      <c r="I991" s="237" t="e">
        <f aca="false">SUM(H991/G991*100)</f>
        <v>#DIV/0!</v>
      </c>
    </row>
    <row r="992" customFormat="false" ht="19.5" hidden="true" customHeight="true" outlineLevel="0" collapsed="false">
      <c r="A992" s="254" t="s">
        <v>1672</v>
      </c>
      <c r="B992" s="101"/>
      <c r="C992" s="137" t="s">
        <v>777</v>
      </c>
      <c r="D992" s="137" t="s">
        <v>708</v>
      </c>
      <c r="E992" s="137" t="s">
        <v>975</v>
      </c>
      <c r="F992" s="238"/>
      <c r="G992" s="237" t="n">
        <f aca="false">SUM(G993)</f>
        <v>0</v>
      </c>
      <c r="H992" s="237" t="n">
        <f aca="false">SUM(H993)</f>
        <v>0</v>
      </c>
      <c r="I992" s="237" t="e">
        <f aca="false">SUM(H992/G992*100)</f>
        <v>#DIV/0!</v>
      </c>
    </row>
    <row r="993" customFormat="false" ht="19.5" hidden="true" customHeight="true" outlineLevel="0" collapsed="false">
      <c r="A993" s="254" t="s">
        <v>1673</v>
      </c>
      <c r="B993" s="101"/>
      <c r="C993" s="137" t="s">
        <v>777</v>
      </c>
      <c r="D993" s="137" t="s">
        <v>708</v>
      </c>
      <c r="E993" s="137" t="s">
        <v>979</v>
      </c>
      <c r="F993" s="238"/>
      <c r="G993" s="237" t="n">
        <f aca="false">SUM(G994)</f>
        <v>0</v>
      </c>
      <c r="H993" s="237" t="n">
        <f aca="false">SUM(H994)</f>
        <v>0</v>
      </c>
      <c r="I993" s="237" t="e">
        <f aca="false">SUM(H993/G993*100)</f>
        <v>#DIV/0!</v>
      </c>
    </row>
    <row r="994" customFormat="false" ht="15" hidden="true" customHeight="false" outlineLevel="0" collapsed="false">
      <c r="A994" s="252" t="s">
        <v>1055</v>
      </c>
      <c r="B994" s="101"/>
      <c r="C994" s="137" t="s">
        <v>777</v>
      </c>
      <c r="D994" s="137" t="s">
        <v>708</v>
      </c>
      <c r="E994" s="137" t="s">
        <v>979</v>
      </c>
      <c r="F994" s="236" t="s">
        <v>820</v>
      </c>
      <c r="G994" s="200"/>
      <c r="H994" s="200"/>
      <c r="I994" s="237" t="e">
        <f aca="false">SUM(H994/G994*100)</f>
        <v>#DIV/0!</v>
      </c>
    </row>
    <row r="995" customFormat="false" ht="19.5" hidden="true" customHeight="true" outlineLevel="0" collapsed="false">
      <c r="A995" s="254" t="s">
        <v>1674</v>
      </c>
      <c r="B995" s="101"/>
      <c r="C995" s="137" t="s">
        <v>777</v>
      </c>
      <c r="D995" s="137" t="s">
        <v>708</v>
      </c>
      <c r="E995" s="137" t="s">
        <v>983</v>
      </c>
      <c r="F995" s="238"/>
      <c r="G995" s="237" t="n">
        <f aca="false">SUM(G996)</f>
        <v>0</v>
      </c>
      <c r="H995" s="237" t="n">
        <f aca="false">SUM(H996)</f>
        <v>0</v>
      </c>
      <c r="I995" s="237" t="e">
        <f aca="false">SUM(H995/G995*100)</f>
        <v>#DIV/0!</v>
      </c>
    </row>
    <row r="996" customFormat="false" ht="19.5" hidden="true" customHeight="true" outlineLevel="0" collapsed="false">
      <c r="A996" s="254" t="s">
        <v>988</v>
      </c>
      <c r="B996" s="101"/>
      <c r="C996" s="137" t="s">
        <v>777</v>
      </c>
      <c r="D996" s="137" t="s">
        <v>708</v>
      </c>
      <c r="E996" s="137" t="s">
        <v>989</v>
      </c>
      <c r="F996" s="238"/>
      <c r="G996" s="237" t="n">
        <f aca="false">SUM(G998,G997)</f>
        <v>0</v>
      </c>
      <c r="H996" s="237" t="n">
        <f aca="false">SUM(H998,H997)</f>
        <v>0</v>
      </c>
      <c r="I996" s="237" t="e">
        <f aca="false">SUM(H996/G996*100)</f>
        <v>#DIV/0!</v>
      </c>
    </row>
    <row r="997" customFormat="false" ht="19.5" hidden="true" customHeight="true" outlineLevel="0" collapsed="false">
      <c r="A997" s="254" t="s">
        <v>819</v>
      </c>
      <c r="B997" s="101"/>
      <c r="C997" s="137" t="s">
        <v>777</v>
      </c>
      <c r="D997" s="137" t="s">
        <v>708</v>
      </c>
      <c r="E997" s="137" t="s">
        <v>989</v>
      </c>
      <c r="F997" s="238" t="s">
        <v>820</v>
      </c>
      <c r="G997" s="237"/>
      <c r="H997" s="237"/>
      <c r="I997" s="237" t="e">
        <f aca="false">SUM(H997/G997*100)</f>
        <v>#DIV/0!</v>
      </c>
    </row>
    <row r="998" customFormat="false" ht="15" hidden="true" customHeight="false" outlineLevel="0" collapsed="false">
      <c r="A998" s="253" t="s">
        <v>990</v>
      </c>
      <c r="B998" s="101"/>
      <c r="C998" s="137" t="s">
        <v>777</v>
      </c>
      <c r="D998" s="137" t="s">
        <v>708</v>
      </c>
      <c r="E998" s="137" t="s">
        <v>989</v>
      </c>
      <c r="F998" s="236" t="s">
        <v>991</v>
      </c>
      <c r="G998" s="200"/>
      <c r="H998" s="200"/>
      <c r="I998" s="237" t="e">
        <f aca="false">SUM(H998/G998*100)</f>
        <v>#DIV/0!</v>
      </c>
    </row>
    <row r="999" customFormat="false" ht="15" hidden="false" customHeight="false" outlineLevel="0" collapsed="false">
      <c r="A999" s="253" t="s">
        <v>996</v>
      </c>
      <c r="B999" s="101"/>
      <c r="C999" s="137" t="s">
        <v>777</v>
      </c>
      <c r="D999" s="137" t="s">
        <v>708</v>
      </c>
      <c r="E999" s="137" t="s">
        <v>997</v>
      </c>
      <c r="F999" s="236"/>
      <c r="G999" s="200" t="n">
        <f aca="false">SUM(G1000)</f>
        <v>2193.6</v>
      </c>
      <c r="H999" s="200" t="n">
        <f aca="false">SUM(H1000)</f>
        <v>2193.6</v>
      </c>
      <c r="I999" s="237" t="n">
        <f aca="false">SUM(H999/G999*100)</f>
        <v>100</v>
      </c>
    </row>
    <row r="1000" customFormat="false" ht="15" hidden="false" customHeight="false" outlineLevel="0" collapsed="false">
      <c r="A1000" s="253" t="s">
        <v>819</v>
      </c>
      <c r="B1000" s="101"/>
      <c r="C1000" s="137" t="s">
        <v>777</v>
      </c>
      <c r="D1000" s="137" t="s">
        <v>708</v>
      </c>
      <c r="E1000" s="137" t="s">
        <v>997</v>
      </c>
      <c r="F1000" s="238" t="s">
        <v>820</v>
      </c>
      <c r="G1000" s="200" t="n">
        <v>2193.6</v>
      </c>
      <c r="H1000" s="200" t="n">
        <v>2193.6</v>
      </c>
      <c r="I1000" s="237" t="n">
        <f aca="false">SUM(H1000/G1000*100)</f>
        <v>100</v>
      </c>
    </row>
    <row r="1001" customFormat="false" ht="21" hidden="false" customHeight="true" outlineLevel="0" collapsed="false">
      <c r="A1001" s="252" t="s">
        <v>1021</v>
      </c>
      <c r="B1001" s="101"/>
      <c r="C1001" s="137" t="s">
        <v>777</v>
      </c>
      <c r="D1001" s="137" t="s">
        <v>710</v>
      </c>
      <c r="E1001" s="137"/>
      <c r="F1001" s="238"/>
      <c r="G1001" s="237" t="n">
        <f aca="false">SUM(G1002,G1005,G1008)</f>
        <v>22942.5</v>
      </c>
      <c r="H1001" s="237" t="n">
        <f aca="false">SUM(H1002,H1005,H1008)</f>
        <v>22358.7</v>
      </c>
      <c r="I1001" s="237" t="n">
        <f aca="false">SUM(H1001/G1001*100)</f>
        <v>97.4553775743707</v>
      </c>
    </row>
    <row r="1002" customFormat="false" ht="19.5" hidden="true" customHeight="true" outlineLevel="0" collapsed="false">
      <c r="A1002" s="254" t="s">
        <v>927</v>
      </c>
      <c r="B1002" s="101"/>
      <c r="C1002" s="137" t="s">
        <v>777</v>
      </c>
      <c r="D1002" s="137" t="s">
        <v>710</v>
      </c>
      <c r="E1002" s="137" t="s">
        <v>928</v>
      </c>
      <c r="F1002" s="238"/>
      <c r="G1002" s="237" t="n">
        <f aca="false">SUM(G1003)</f>
        <v>0</v>
      </c>
      <c r="H1002" s="237" t="n">
        <f aca="false">SUM(H1003)</f>
        <v>0</v>
      </c>
      <c r="I1002" s="237" t="e">
        <f aca="false">SUM(H1002/G1002*100)</f>
        <v>#DIV/0!</v>
      </c>
    </row>
    <row r="1003" customFormat="false" ht="19.5" hidden="true" customHeight="true" outlineLevel="0" collapsed="false">
      <c r="A1003" s="239" t="s">
        <v>929</v>
      </c>
      <c r="B1003" s="101"/>
      <c r="C1003" s="137" t="s">
        <v>777</v>
      </c>
      <c r="D1003" s="137" t="s">
        <v>710</v>
      </c>
      <c r="E1003" s="137" t="s">
        <v>931</v>
      </c>
      <c r="F1003" s="238"/>
      <c r="G1003" s="237" t="n">
        <f aca="false">SUM(G1004)</f>
        <v>0</v>
      </c>
      <c r="H1003" s="237" t="n">
        <f aca="false">SUM(H1004)</f>
        <v>0</v>
      </c>
      <c r="I1003" s="237" t="e">
        <f aca="false">SUM(H1003/G1003*100)</f>
        <v>#DIV/0!</v>
      </c>
    </row>
    <row r="1004" customFormat="false" ht="15" hidden="true" customHeight="false" outlineLevel="0" collapsed="false">
      <c r="A1004" s="234" t="s">
        <v>914</v>
      </c>
      <c r="B1004" s="101"/>
      <c r="C1004" s="137" t="s">
        <v>777</v>
      </c>
      <c r="D1004" s="137" t="s">
        <v>710</v>
      </c>
      <c r="E1004" s="137" t="s">
        <v>931</v>
      </c>
      <c r="F1004" s="236" t="s">
        <v>915</v>
      </c>
      <c r="G1004" s="200"/>
      <c r="H1004" s="200"/>
      <c r="I1004" s="237" t="e">
        <f aca="false">SUM(H1004/G1004*100)</f>
        <v>#DIV/0!</v>
      </c>
    </row>
    <row r="1005" customFormat="false" ht="21" hidden="false" customHeight="true" outlineLevel="0" collapsed="false">
      <c r="A1005" s="254" t="s">
        <v>1028</v>
      </c>
      <c r="B1005" s="101"/>
      <c r="C1005" s="137" t="s">
        <v>777</v>
      </c>
      <c r="D1005" s="137" t="s">
        <v>710</v>
      </c>
      <c r="E1005" s="137" t="s">
        <v>1023</v>
      </c>
      <c r="F1005" s="238"/>
      <c r="G1005" s="237" t="n">
        <f aca="false">SUM(G1006)</f>
        <v>17728.9</v>
      </c>
      <c r="H1005" s="237" t="n">
        <f aca="false">SUM(H1006)</f>
        <v>17145.1</v>
      </c>
      <c r="I1005" s="237" t="n">
        <f aca="false">SUM(H1005/G1005*100)</f>
        <v>96.7070715047183</v>
      </c>
    </row>
    <row r="1006" customFormat="false" ht="27" hidden="false" customHeight="true" outlineLevel="0" collapsed="false">
      <c r="A1006" s="239" t="s">
        <v>1033</v>
      </c>
      <c r="B1006" s="101"/>
      <c r="C1006" s="137" t="s">
        <v>777</v>
      </c>
      <c r="D1006" s="137" t="s">
        <v>710</v>
      </c>
      <c r="E1006" s="137" t="s">
        <v>1034</v>
      </c>
      <c r="F1006" s="238"/>
      <c r="G1006" s="237" t="n">
        <f aca="false">SUM(G1007)</f>
        <v>17728.9</v>
      </c>
      <c r="H1006" s="237" t="n">
        <f aca="false">SUM(H1007)</f>
        <v>17145.1</v>
      </c>
      <c r="I1006" s="237" t="n">
        <f aca="false">SUM(H1006/G1006*100)</f>
        <v>96.7070715047183</v>
      </c>
    </row>
    <row r="1007" customFormat="false" ht="27" hidden="false" customHeight="true" outlineLevel="0" collapsed="false">
      <c r="A1007" s="234" t="s">
        <v>715</v>
      </c>
      <c r="B1007" s="101"/>
      <c r="C1007" s="137" t="s">
        <v>777</v>
      </c>
      <c r="D1007" s="137" t="s">
        <v>710</v>
      </c>
      <c r="E1007" s="137" t="s">
        <v>1034</v>
      </c>
      <c r="F1007" s="236" t="s">
        <v>716</v>
      </c>
      <c r="G1007" s="200" t="n">
        <v>17728.9</v>
      </c>
      <c r="H1007" s="200" t="n">
        <v>17145.1</v>
      </c>
      <c r="I1007" s="237" t="n">
        <f aca="false">SUM(H1007/G1007*100)</f>
        <v>96.7070715047183</v>
      </c>
    </row>
    <row r="1008" customFormat="false" ht="15" hidden="false" customHeight="false" outlineLevel="0" collapsed="false">
      <c r="A1008" s="239" t="s">
        <v>900</v>
      </c>
      <c r="B1008" s="117"/>
      <c r="C1008" s="137" t="s">
        <v>777</v>
      </c>
      <c r="D1008" s="137" t="s">
        <v>710</v>
      </c>
      <c r="E1008" s="250" t="s">
        <v>901</v>
      </c>
      <c r="F1008" s="238"/>
      <c r="G1008" s="200" t="n">
        <f aca="false">SUM(G1009)</f>
        <v>5213.6</v>
      </c>
      <c r="H1008" s="200" t="n">
        <f aca="false">SUM(H1009)</f>
        <v>5213.6</v>
      </c>
      <c r="I1008" s="237" t="n">
        <f aca="false">SUM(H1008/G1008*100)</f>
        <v>100</v>
      </c>
    </row>
    <row r="1009" customFormat="false" ht="42.75" hidden="false" customHeight="false" outlineLevel="0" collapsed="false">
      <c r="A1009" s="234" t="s">
        <v>1628</v>
      </c>
      <c r="B1009" s="117"/>
      <c r="C1009" s="137" t="s">
        <v>777</v>
      </c>
      <c r="D1009" s="137" t="s">
        <v>710</v>
      </c>
      <c r="E1009" s="250" t="s">
        <v>1054</v>
      </c>
      <c r="F1009" s="238"/>
      <c r="G1009" s="200" t="n">
        <f aca="false">SUM(G1010)</f>
        <v>5213.6</v>
      </c>
      <c r="H1009" s="200" t="n">
        <f aca="false">SUM(H1010)</f>
        <v>5213.6</v>
      </c>
      <c r="I1009" s="237" t="n">
        <f aca="false">SUM(H1009/G1009*100)</f>
        <v>100</v>
      </c>
    </row>
    <row r="1010" customFormat="false" ht="19.5" hidden="false" customHeight="true" outlineLevel="0" collapsed="false">
      <c r="A1010" s="234" t="s">
        <v>715</v>
      </c>
      <c r="B1010" s="101"/>
      <c r="C1010" s="137" t="s">
        <v>777</v>
      </c>
      <c r="D1010" s="137" t="s">
        <v>710</v>
      </c>
      <c r="E1010" s="250" t="s">
        <v>1054</v>
      </c>
      <c r="F1010" s="236" t="s">
        <v>716</v>
      </c>
      <c r="G1010" s="200" t="n">
        <v>5213.6</v>
      </c>
      <c r="H1010" s="200" t="n">
        <v>5213.6</v>
      </c>
      <c r="I1010" s="237" t="n">
        <f aca="false">SUM(H1010/G1010*100)</f>
        <v>100</v>
      </c>
    </row>
    <row r="1011" s="57" customFormat="true" ht="21.75" hidden="false" customHeight="true" outlineLevel="0" collapsed="false">
      <c r="A1011" s="284" t="s">
        <v>1428</v>
      </c>
      <c r="B1011" s="97"/>
      <c r="C1011" s="285" t="s">
        <v>911</v>
      </c>
      <c r="D1011" s="285" t="s">
        <v>1429</v>
      </c>
      <c r="E1011" s="285"/>
      <c r="F1011" s="286"/>
      <c r="G1011" s="200" t="n">
        <f aca="false">SUM(G1012)+G1035</f>
        <v>32043.5</v>
      </c>
      <c r="H1011" s="200" t="n">
        <f aca="false">SUM(H1012)+H1035</f>
        <v>28378.5</v>
      </c>
      <c r="I1011" s="237" t="n">
        <f aca="false">SUM(H1011/G1011*100)</f>
        <v>88.5624229562938</v>
      </c>
    </row>
    <row r="1012" s="47" customFormat="true" ht="18" hidden="false" customHeight="true" outlineLevel="0" collapsed="false">
      <c r="A1012" s="284" t="s">
        <v>1444</v>
      </c>
      <c r="B1012" s="86"/>
      <c r="C1012" s="285" t="s">
        <v>911</v>
      </c>
      <c r="D1012" s="285" t="s">
        <v>718</v>
      </c>
      <c r="E1012" s="285"/>
      <c r="F1012" s="286"/>
      <c r="G1012" s="200" t="n">
        <f aca="false">SUM(G1013+G1023+G1029)+G1019</f>
        <v>18135.5</v>
      </c>
      <c r="H1012" s="200" t="n">
        <f aca="false">SUM(H1013+H1023+H1029)+H1019</f>
        <v>17184.1</v>
      </c>
      <c r="I1012" s="237" t="n">
        <f aca="false">SUM(H1012/G1012*100)</f>
        <v>94.7539356510711</v>
      </c>
    </row>
    <row r="1013" s="47" customFormat="true" ht="18" hidden="false" customHeight="true" outlineLevel="0" collapsed="false">
      <c r="A1013" s="284" t="s">
        <v>1127</v>
      </c>
      <c r="B1013" s="86"/>
      <c r="C1013" s="235" t="s">
        <v>911</v>
      </c>
      <c r="D1013" s="137" t="s">
        <v>718</v>
      </c>
      <c r="E1013" s="235" t="s">
        <v>1128</v>
      </c>
      <c r="F1013" s="286"/>
      <c r="G1013" s="200" t="n">
        <f aca="false">SUM(G1014)</f>
        <v>5862.5</v>
      </c>
      <c r="H1013" s="200" t="n">
        <f aca="false">SUM(H1014)</f>
        <v>5620.6</v>
      </c>
      <c r="I1013" s="237" t="n">
        <f aca="false">SUM(H1013/G1013*100)</f>
        <v>95.8737739872068</v>
      </c>
    </row>
    <row r="1014" s="47" customFormat="true" ht="21.75" hidden="false" customHeight="true" outlineLevel="0" collapsed="false">
      <c r="A1014" s="239" t="s">
        <v>1445</v>
      </c>
      <c r="B1014" s="86"/>
      <c r="C1014" s="235" t="s">
        <v>911</v>
      </c>
      <c r="D1014" s="137" t="s">
        <v>718</v>
      </c>
      <c r="E1014" s="235" t="s">
        <v>1446</v>
      </c>
      <c r="F1014" s="236"/>
      <c r="G1014" s="200" t="n">
        <f aca="false">SUM(G1017)+G1015</f>
        <v>5862.5</v>
      </c>
      <c r="H1014" s="200" t="n">
        <f aca="false">SUM(H1017)+H1015</f>
        <v>5620.6</v>
      </c>
      <c r="I1014" s="237" t="n">
        <f aca="false">SUM(H1014/G1014*100)</f>
        <v>95.8737739872068</v>
      </c>
    </row>
    <row r="1015" s="47" customFormat="true" ht="30" hidden="false" customHeight="true" outlineLevel="0" collapsed="false">
      <c r="A1015" s="239" t="s">
        <v>1447</v>
      </c>
      <c r="B1015" s="86"/>
      <c r="C1015" s="235" t="s">
        <v>911</v>
      </c>
      <c r="D1015" s="137" t="s">
        <v>718</v>
      </c>
      <c r="E1015" s="235" t="s">
        <v>1448</v>
      </c>
      <c r="F1015" s="236"/>
      <c r="G1015" s="200" t="n">
        <f aca="false">SUM(G1016)</f>
        <v>1425.6</v>
      </c>
      <c r="H1015" s="200" t="n">
        <f aca="false">SUM(H1016)</f>
        <v>1425.6</v>
      </c>
      <c r="I1015" s="237" t="n">
        <f aca="false">SUM(H1015/G1015*100)</f>
        <v>100</v>
      </c>
    </row>
    <row r="1016" s="47" customFormat="true" ht="21.75" hidden="false" customHeight="true" outlineLevel="0" collapsed="false">
      <c r="A1016" s="234" t="s">
        <v>877</v>
      </c>
      <c r="B1016" s="86"/>
      <c r="C1016" s="235" t="s">
        <v>911</v>
      </c>
      <c r="D1016" s="137" t="s">
        <v>718</v>
      </c>
      <c r="E1016" s="235" t="s">
        <v>1448</v>
      </c>
      <c r="F1016" s="236" t="s">
        <v>878</v>
      </c>
      <c r="G1016" s="200" t="n">
        <v>1425.6</v>
      </c>
      <c r="H1016" s="200" t="n">
        <v>1425.6</v>
      </c>
      <c r="I1016" s="237" t="n">
        <f aca="false">SUM(H1016/G1016*100)</f>
        <v>100</v>
      </c>
    </row>
    <row r="1017" s="47" customFormat="true" ht="28.5" hidden="false" customHeight="true" outlineLevel="0" collapsed="false">
      <c r="A1017" s="239" t="s">
        <v>1449</v>
      </c>
      <c r="B1017" s="86"/>
      <c r="C1017" s="137" t="s">
        <v>911</v>
      </c>
      <c r="D1017" s="137" t="s">
        <v>718</v>
      </c>
      <c r="E1017" s="235" t="s">
        <v>1450</v>
      </c>
      <c r="F1017" s="238"/>
      <c r="G1017" s="200" t="n">
        <f aca="false">SUM(G1018)</f>
        <v>4436.9</v>
      </c>
      <c r="H1017" s="200" t="n">
        <f aca="false">SUM(H1018)</f>
        <v>4195</v>
      </c>
      <c r="I1017" s="237" t="n">
        <f aca="false">SUM(H1017/G1017*100)</f>
        <v>94.5479952218892</v>
      </c>
    </row>
    <row r="1018" s="47" customFormat="true" ht="15" hidden="false" customHeight="true" outlineLevel="0" collapsed="false">
      <c r="A1018" s="239" t="s">
        <v>1451</v>
      </c>
      <c r="B1018" s="86"/>
      <c r="C1018" s="137" t="s">
        <v>911</v>
      </c>
      <c r="D1018" s="137" t="s">
        <v>718</v>
      </c>
      <c r="E1018" s="235" t="s">
        <v>1450</v>
      </c>
      <c r="F1018" s="238" t="s">
        <v>1452</v>
      </c>
      <c r="G1018" s="200" t="n">
        <v>4436.9</v>
      </c>
      <c r="H1018" s="200" t="n">
        <v>4195</v>
      </c>
      <c r="I1018" s="237" t="n">
        <f aca="false">SUM(H1018/G1018*100)</f>
        <v>94.5479952218892</v>
      </c>
    </row>
    <row r="1019" s="47" customFormat="true" ht="19.5" hidden="false" customHeight="true" outlineLevel="0" collapsed="false">
      <c r="A1019" s="234" t="s">
        <v>1453</v>
      </c>
      <c r="B1019" s="86"/>
      <c r="C1019" s="235" t="s">
        <v>911</v>
      </c>
      <c r="D1019" s="235" t="s">
        <v>718</v>
      </c>
      <c r="E1019" s="235" t="s">
        <v>1454</v>
      </c>
      <c r="F1019" s="238"/>
      <c r="G1019" s="200" t="n">
        <f aca="false">SUM(G1020)</f>
        <v>3020.4</v>
      </c>
      <c r="H1019" s="200" t="n">
        <f aca="false">SUM(H1020)</f>
        <v>3020.4</v>
      </c>
      <c r="I1019" s="237" t="n">
        <f aca="false">SUM(H1019/G1019*100)</f>
        <v>100</v>
      </c>
    </row>
    <row r="1020" s="47" customFormat="true" ht="33" hidden="false" customHeight="true" outlineLevel="0" collapsed="false">
      <c r="A1020" s="234" t="s">
        <v>1455</v>
      </c>
      <c r="B1020" s="86"/>
      <c r="C1020" s="137" t="s">
        <v>911</v>
      </c>
      <c r="D1020" s="137" t="s">
        <v>718</v>
      </c>
      <c r="E1020" s="235" t="s">
        <v>1456</v>
      </c>
      <c r="F1020" s="236"/>
      <c r="G1020" s="237" t="n">
        <f aca="false">SUM(G1021)</f>
        <v>3020.4</v>
      </c>
      <c r="H1020" s="237" t="n">
        <f aca="false">SUM(H1021)</f>
        <v>3020.4</v>
      </c>
      <c r="I1020" s="237" t="n">
        <f aca="false">SUM(H1020/G1020*100)</f>
        <v>100</v>
      </c>
    </row>
    <row r="1021" s="47" customFormat="true" ht="19.5" hidden="false" customHeight="true" outlineLevel="0" collapsed="false">
      <c r="A1021" s="234" t="s">
        <v>715</v>
      </c>
      <c r="B1021" s="86"/>
      <c r="C1021" s="137" t="s">
        <v>911</v>
      </c>
      <c r="D1021" s="137" t="s">
        <v>718</v>
      </c>
      <c r="E1021" s="235" t="s">
        <v>1456</v>
      </c>
      <c r="F1021" s="238" t="s">
        <v>716</v>
      </c>
      <c r="G1021" s="237" t="n">
        <v>3020.4</v>
      </c>
      <c r="H1021" s="237" t="n">
        <v>3020.4</v>
      </c>
      <c r="I1021" s="237" t="n">
        <f aca="false">SUM(H1021/G1021*100)</f>
        <v>100</v>
      </c>
    </row>
    <row r="1022" s="47" customFormat="true" ht="19.5" hidden="true" customHeight="true" outlineLevel="0" collapsed="false">
      <c r="A1022" s="234" t="s">
        <v>877</v>
      </c>
      <c r="B1022" s="171"/>
      <c r="C1022" s="137" t="s">
        <v>911</v>
      </c>
      <c r="D1022" s="137" t="s">
        <v>718</v>
      </c>
      <c r="E1022" s="235" t="s">
        <v>1473</v>
      </c>
      <c r="F1022" s="242" t="s">
        <v>878</v>
      </c>
      <c r="G1022" s="200"/>
      <c r="H1022" s="200"/>
      <c r="I1022" s="237" t="e">
        <f aca="false">SUM(H1022/G1022*100)</f>
        <v>#DIV/0!</v>
      </c>
    </row>
    <row r="1023" customFormat="false" ht="19.5" hidden="false" customHeight="true" outlineLevel="0" collapsed="false">
      <c r="A1023" s="234" t="s">
        <v>900</v>
      </c>
      <c r="B1023" s="121"/>
      <c r="C1023" s="137" t="s">
        <v>911</v>
      </c>
      <c r="D1023" s="137" t="s">
        <v>718</v>
      </c>
      <c r="E1023" s="137" t="s">
        <v>901</v>
      </c>
      <c r="F1023" s="242"/>
      <c r="G1023" s="200" t="n">
        <f aca="false">SUM(G1024)</f>
        <v>5738.2</v>
      </c>
      <c r="H1023" s="200" t="n">
        <f aca="false">SUM(H1024)</f>
        <v>5300.5</v>
      </c>
      <c r="I1023" s="237" t="n">
        <f aca="false">SUM(H1023/G1023*100)</f>
        <v>92.3721724582622</v>
      </c>
    </row>
    <row r="1024" customFormat="false" ht="42.75" hidden="false" customHeight="false" outlineLevel="0" collapsed="false">
      <c r="A1024" s="234" t="s">
        <v>1537</v>
      </c>
      <c r="B1024" s="171"/>
      <c r="C1024" s="137" t="s">
        <v>911</v>
      </c>
      <c r="D1024" s="137" t="s">
        <v>718</v>
      </c>
      <c r="E1024" s="137" t="s">
        <v>957</v>
      </c>
      <c r="F1024" s="242"/>
      <c r="G1024" s="200" t="n">
        <f aca="false">SUM(G1025)+G1027</f>
        <v>5738.2</v>
      </c>
      <c r="H1024" s="200" t="n">
        <f aca="false">SUM(H1025)+H1027</f>
        <v>5300.5</v>
      </c>
      <c r="I1024" s="237" t="n">
        <f aca="false">SUM(H1024/G1024*100)</f>
        <v>92.3721724582622</v>
      </c>
    </row>
    <row r="1025" customFormat="false" ht="28.5" hidden="false" customHeight="false" outlineLevel="0" collapsed="false">
      <c r="A1025" s="234" t="s">
        <v>1538</v>
      </c>
      <c r="B1025" s="171"/>
      <c r="C1025" s="137" t="s">
        <v>911</v>
      </c>
      <c r="D1025" s="137" t="s">
        <v>718</v>
      </c>
      <c r="E1025" s="137" t="s">
        <v>1539</v>
      </c>
      <c r="F1025" s="242"/>
      <c r="G1025" s="200" t="n">
        <f aca="false">SUM(G1026)</f>
        <v>5738.2</v>
      </c>
      <c r="H1025" s="200" t="n">
        <f aca="false">SUM(H1026)</f>
        <v>5300.5</v>
      </c>
      <c r="I1025" s="237" t="n">
        <f aca="false">SUM(H1025/G1025*100)</f>
        <v>92.3721724582622</v>
      </c>
    </row>
    <row r="1026" customFormat="false" ht="15" hidden="false" customHeight="false" outlineLevel="0" collapsed="false">
      <c r="A1026" s="239" t="s">
        <v>1451</v>
      </c>
      <c r="B1026" s="171"/>
      <c r="C1026" s="137" t="s">
        <v>911</v>
      </c>
      <c r="D1026" s="137" t="s">
        <v>718</v>
      </c>
      <c r="E1026" s="137" t="s">
        <v>1539</v>
      </c>
      <c r="F1026" s="236" t="s">
        <v>1452</v>
      </c>
      <c r="G1026" s="200" t="n">
        <v>5738.2</v>
      </c>
      <c r="H1026" s="200" t="n">
        <v>5300.5</v>
      </c>
      <c r="I1026" s="237" t="n">
        <f aca="false">SUM(H1026/G1026*100)</f>
        <v>92.3721724582622</v>
      </c>
    </row>
    <row r="1027" customFormat="false" ht="28.5" hidden="true" customHeight="false" outlineLevel="0" collapsed="false">
      <c r="A1027" s="234" t="s">
        <v>1675</v>
      </c>
      <c r="B1027" s="171"/>
      <c r="C1027" s="137" t="s">
        <v>911</v>
      </c>
      <c r="D1027" s="137" t="s">
        <v>718</v>
      </c>
      <c r="E1027" s="137" t="s">
        <v>1541</v>
      </c>
      <c r="F1027" s="242"/>
      <c r="G1027" s="200" t="n">
        <f aca="false">SUM(G1028)</f>
        <v>0</v>
      </c>
      <c r="H1027" s="200" t="n">
        <f aca="false">SUM(H1028)</f>
        <v>0</v>
      </c>
      <c r="I1027" s="237" t="e">
        <f aca="false">SUM(H1027/G1027*100)</f>
        <v>#DIV/0!</v>
      </c>
    </row>
    <row r="1028" customFormat="false" ht="15" hidden="true" customHeight="false" outlineLevel="0" collapsed="false">
      <c r="A1028" s="234" t="s">
        <v>1451</v>
      </c>
      <c r="B1028" s="171"/>
      <c r="C1028" s="137" t="s">
        <v>911</v>
      </c>
      <c r="D1028" s="137" t="s">
        <v>718</v>
      </c>
      <c r="E1028" s="137" t="s">
        <v>1541</v>
      </c>
      <c r="F1028" s="242" t="s">
        <v>1452</v>
      </c>
      <c r="G1028" s="200"/>
      <c r="H1028" s="200"/>
      <c r="I1028" s="237" t="e">
        <f aca="false">SUM(H1028/G1028*100)</f>
        <v>#DIV/0!</v>
      </c>
    </row>
    <row r="1029" customFormat="false" ht="15" hidden="false" customHeight="false" outlineLevel="0" collapsed="false">
      <c r="A1029" s="241" t="s">
        <v>772</v>
      </c>
      <c r="B1029" s="86"/>
      <c r="C1029" s="137" t="s">
        <v>911</v>
      </c>
      <c r="D1029" s="137" t="s">
        <v>718</v>
      </c>
      <c r="E1029" s="137" t="s">
        <v>773</v>
      </c>
      <c r="F1029" s="238"/>
      <c r="G1029" s="237" t="n">
        <f aca="false">SUM(G1030)</f>
        <v>3514.4</v>
      </c>
      <c r="H1029" s="237" t="n">
        <f aca="false">SUM(H1030)</f>
        <v>3242.6</v>
      </c>
      <c r="I1029" s="237" t="n">
        <f aca="false">SUM(H1029/G1029*100)</f>
        <v>92.2661051673116</v>
      </c>
    </row>
    <row r="1030" customFormat="false" ht="14.25" hidden="false" customHeight="true" outlineLevel="0" collapsed="false">
      <c r="A1030" s="284" t="s">
        <v>715</v>
      </c>
      <c r="B1030" s="86"/>
      <c r="C1030" s="137" t="s">
        <v>911</v>
      </c>
      <c r="D1030" s="137" t="s">
        <v>718</v>
      </c>
      <c r="E1030" s="137" t="s">
        <v>773</v>
      </c>
      <c r="F1030" s="238" t="s">
        <v>716</v>
      </c>
      <c r="G1030" s="237" t="n">
        <f aca="false">SUM(G1031:G1032)</f>
        <v>3514.4</v>
      </c>
      <c r="H1030" s="237" t="n">
        <f aca="false">SUM(H1031:H1032)</f>
        <v>3242.6</v>
      </c>
      <c r="I1030" s="237" t="n">
        <f aca="false">SUM(H1030/G1030*100)</f>
        <v>92.2661051673116</v>
      </c>
    </row>
    <row r="1031" customFormat="false" ht="42" hidden="true" customHeight="true" outlineLevel="0" collapsed="false">
      <c r="A1031" s="284" t="s">
        <v>1548</v>
      </c>
      <c r="B1031" s="86"/>
      <c r="C1031" s="137" t="s">
        <v>911</v>
      </c>
      <c r="D1031" s="137" t="s">
        <v>718</v>
      </c>
      <c r="E1031" s="137" t="s">
        <v>1549</v>
      </c>
      <c r="F1031" s="238" t="s">
        <v>716</v>
      </c>
      <c r="G1031" s="237"/>
      <c r="H1031" s="237"/>
      <c r="I1031" s="237" t="e">
        <f aca="false">SUM(H1031/G1031*100)</f>
        <v>#DIV/0!</v>
      </c>
    </row>
    <row r="1032" customFormat="false" ht="28.5" hidden="false" customHeight="false" outlineLevel="0" collapsed="false">
      <c r="A1032" s="284" t="s">
        <v>1552</v>
      </c>
      <c r="B1032" s="86"/>
      <c r="C1032" s="137" t="s">
        <v>911</v>
      </c>
      <c r="D1032" s="137" t="s">
        <v>718</v>
      </c>
      <c r="E1032" s="269" t="s">
        <v>965</v>
      </c>
      <c r="F1032" s="236" t="s">
        <v>716</v>
      </c>
      <c r="G1032" s="237" t="n">
        <f aca="false">SUM(G1033:G1034)</f>
        <v>3514.4</v>
      </c>
      <c r="H1032" s="237" t="n">
        <f aca="false">SUM(H1033:H1034)</f>
        <v>3242.6</v>
      </c>
      <c r="I1032" s="237" t="n">
        <f aca="false">SUM(H1032/G1032*100)</f>
        <v>92.2661051673116</v>
      </c>
    </row>
    <row r="1033" customFormat="false" ht="32.25" hidden="false" customHeight="true" outlineLevel="0" collapsed="false">
      <c r="A1033" s="234" t="s">
        <v>1538</v>
      </c>
      <c r="B1033" s="101"/>
      <c r="C1033" s="137" t="s">
        <v>911</v>
      </c>
      <c r="D1033" s="137" t="s">
        <v>718</v>
      </c>
      <c r="E1033" s="269" t="s">
        <v>1545</v>
      </c>
      <c r="F1033" s="236" t="s">
        <v>716</v>
      </c>
      <c r="G1033" s="200" t="n">
        <v>3514.4</v>
      </c>
      <c r="H1033" s="200" t="n">
        <v>3242.6</v>
      </c>
      <c r="I1033" s="237" t="n">
        <f aca="false">SUM(H1033/G1033*100)</f>
        <v>92.2661051673116</v>
      </c>
    </row>
    <row r="1034" customFormat="false" ht="31.5" hidden="true" customHeight="true" outlineLevel="0" collapsed="false">
      <c r="A1034" s="252" t="s">
        <v>1553</v>
      </c>
      <c r="B1034" s="101"/>
      <c r="C1034" s="137" t="s">
        <v>911</v>
      </c>
      <c r="D1034" s="137" t="s">
        <v>718</v>
      </c>
      <c r="E1034" s="269" t="s">
        <v>1547</v>
      </c>
      <c r="F1034" s="236" t="s">
        <v>716</v>
      </c>
      <c r="G1034" s="200"/>
      <c r="H1034" s="200"/>
      <c r="I1034" s="237" t="e">
        <f aca="false">SUM(H1034/G1034*100)</f>
        <v>#DIV/0!</v>
      </c>
    </row>
    <row r="1035" customFormat="false" ht="17.25" hidden="false" customHeight="true" outlineLevel="0" collapsed="false">
      <c r="A1035" s="239" t="s">
        <v>1554</v>
      </c>
      <c r="B1035" s="86"/>
      <c r="C1035" s="269" t="s">
        <v>911</v>
      </c>
      <c r="D1035" s="285" t="s">
        <v>742</v>
      </c>
      <c r="E1035" s="285"/>
      <c r="F1035" s="240"/>
      <c r="G1035" s="200" t="n">
        <f aca="false">SUM(G1036)</f>
        <v>13908</v>
      </c>
      <c r="H1035" s="200" t="n">
        <f aca="false">SUM(H1036)</f>
        <v>11194.4</v>
      </c>
      <c r="I1035" s="237" t="n">
        <f aca="false">SUM(H1035/G1035*100)</f>
        <v>80.4889272361231</v>
      </c>
    </row>
    <row r="1036" s="47" customFormat="true" ht="50.25" hidden="false" customHeight="true" outlineLevel="0" collapsed="false">
      <c r="A1036" s="234" t="s">
        <v>1555</v>
      </c>
      <c r="B1036" s="86"/>
      <c r="C1036" s="269" t="s">
        <v>911</v>
      </c>
      <c r="D1036" s="285" t="s">
        <v>742</v>
      </c>
      <c r="E1036" s="235" t="s">
        <v>1556</v>
      </c>
      <c r="F1036" s="236"/>
      <c r="G1036" s="237" t="n">
        <f aca="false">SUM(G1037)</f>
        <v>13908</v>
      </c>
      <c r="H1036" s="237" t="n">
        <f aca="false">SUM(H1037)</f>
        <v>11194.4</v>
      </c>
      <c r="I1036" s="237" t="n">
        <f aca="false">SUM(H1036/G1036*100)</f>
        <v>80.4889272361231</v>
      </c>
    </row>
    <row r="1037" s="47" customFormat="true" ht="60.75" hidden="false" customHeight="true" outlineLevel="0" collapsed="false">
      <c r="A1037" s="239" t="s">
        <v>1557</v>
      </c>
      <c r="B1037" s="86"/>
      <c r="C1037" s="269" t="s">
        <v>911</v>
      </c>
      <c r="D1037" s="285" t="s">
        <v>742</v>
      </c>
      <c r="E1037" s="235" t="s">
        <v>1473</v>
      </c>
      <c r="F1037" s="238"/>
      <c r="G1037" s="237" t="n">
        <f aca="false">SUM(G1038)</f>
        <v>13908</v>
      </c>
      <c r="H1037" s="237" t="n">
        <f aca="false">SUM(H1038)</f>
        <v>11194.4</v>
      </c>
      <c r="I1037" s="237" t="n">
        <f aca="false">SUM(H1037/G1037*100)</f>
        <v>80.4889272361231</v>
      </c>
    </row>
    <row r="1038" s="47" customFormat="true" ht="16.5" hidden="false" customHeight="true" outlineLevel="0" collapsed="false">
      <c r="A1038" s="234" t="s">
        <v>877</v>
      </c>
      <c r="B1038" s="171"/>
      <c r="C1038" s="269" t="s">
        <v>911</v>
      </c>
      <c r="D1038" s="285" t="s">
        <v>742</v>
      </c>
      <c r="E1038" s="235" t="s">
        <v>1473</v>
      </c>
      <c r="F1038" s="242" t="s">
        <v>878</v>
      </c>
      <c r="G1038" s="200" t="n">
        <v>13908</v>
      </c>
      <c r="H1038" s="200" t="n">
        <v>11194.4</v>
      </c>
      <c r="I1038" s="237" t="n">
        <f aca="false">SUM(H1038/G1038*100)</f>
        <v>80.4889272361231</v>
      </c>
    </row>
    <row r="1039" s="296" customFormat="true" ht="15" hidden="true" customHeight="false" outlineLevel="0" collapsed="false">
      <c r="A1039" s="284" t="s">
        <v>1401</v>
      </c>
      <c r="B1039" s="97"/>
      <c r="C1039" s="269" t="s">
        <v>750</v>
      </c>
      <c r="D1039" s="269"/>
      <c r="E1039" s="269"/>
      <c r="F1039" s="242"/>
      <c r="G1039" s="200" t="n">
        <f aca="false">SUM(G1040)</f>
        <v>0</v>
      </c>
      <c r="H1039" s="200" t="n">
        <f aca="false">SUM(H1040)</f>
        <v>0</v>
      </c>
      <c r="I1039" s="237" t="e">
        <f aca="false">SUM(H1039/G1039*100)</f>
        <v>#DIV/0!</v>
      </c>
    </row>
    <row r="1040" customFormat="false" ht="15" hidden="true" customHeight="false" outlineLevel="0" collapsed="false">
      <c r="A1040" s="234" t="s">
        <v>1597</v>
      </c>
      <c r="B1040" s="86"/>
      <c r="C1040" s="235" t="s">
        <v>750</v>
      </c>
      <c r="D1040" s="235" t="s">
        <v>777</v>
      </c>
      <c r="E1040" s="137"/>
      <c r="F1040" s="238"/>
      <c r="G1040" s="200" t="n">
        <f aca="false">SUM(G1041)</f>
        <v>0</v>
      </c>
      <c r="H1040" s="200" t="n">
        <f aca="false">SUM(H1041)</f>
        <v>0</v>
      </c>
      <c r="I1040" s="237" t="e">
        <f aca="false">SUM(H1040/G1040*100)</f>
        <v>#DIV/0!</v>
      </c>
    </row>
    <row r="1041" customFormat="false" ht="15" hidden="true" customHeight="false" outlineLevel="0" collapsed="false">
      <c r="A1041" s="241" t="s">
        <v>772</v>
      </c>
      <c r="B1041" s="101"/>
      <c r="C1041" s="235" t="s">
        <v>750</v>
      </c>
      <c r="D1041" s="235" t="s">
        <v>777</v>
      </c>
      <c r="E1041" s="137" t="s">
        <v>773</v>
      </c>
      <c r="F1041" s="238"/>
      <c r="G1041" s="200" t="n">
        <f aca="false">SUM(G1042)</f>
        <v>0</v>
      </c>
      <c r="H1041" s="200" t="n">
        <f aca="false">SUM(H1042)</f>
        <v>0</v>
      </c>
      <c r="I1041" s="237" t="e">
        <f aca="false">SUM(H1041/G1041*100)</f>
        <v>#DIV/0!</v>
      </c>
    </row>
    <row r="1042" customFormat="false" ht="28.5" hidden="true" customHeight="false" outlineLevel="0" collapsed="false">
      <c r="A1042" s="234" t="s">
        <v>1427</v>
      </c>
      <c r="B1042" s="86"/>
      <c r="C1042" s="235" t="s">
        <v>750</v>
      </c>
      <c r="D1042" s="235" t="s">
        <v>777</v>
      </c>
      <c r="E1042" s="137" t="s">
        <v>969</v>
      </c>
      <c r="F1042" s="242"/>
      <c r="G1042" s="200" t="n">
        <f aca="false">SUM(G1043)</f>
        <v>0</v>
      </c>
      <c r="H1042" s="200" t="n">
        <f aca="false">SUM(H1043)</f>
        <v>0</v>
      </c>
      <c r="I1042" s="237" t="e">
        <f aca="false">SUM(H1042/G1042*100)</f>
        <v>#DIV/0!</v>
      </c>
    </row>
    <row r="1043" customFormat="false" ht="15" hidden="true" customHeight="false" outlineLevel="0" collapsed="false">
      <c r="A1043" s="252" t="s">
        <v>1055</v>
      </c>
      <c r="B1043" s="86"/>
      <c r="C1043" s="235" t="s">
        <v>750</v>
      </c>
      <c r="D1043" s="235" t="s">
        <v>777</v>
      </c>
      <c r="E1043" s="137" t="s">
        <v>969</v>
      </c>
      <c r="F1043" s="242" t="s">
        <v>820</v>
      </c>
      <c r="G1043" s="200"/>
      <c r="H1043" s="200"/>
      <c r="I1043" s="237" t="e">
        <f aca="false">SUM(H1043/G1043*100)</f>
        <v>#DIV/0!</v>
      </c>
    </row>
    <row r="1044" customFormat="false" ht="37.5" hidden="false" customHeight="true" outlineLevel="0" collapsed="false">
      <c r="A1044" s="271" t="s">
        <v>1676</v>
      </c>
      <c r="B1044" s="177" t="s">
        <v>1677</v>
      </c>
      <c r="C1044" s="272"/>
      <c r="D1044" s="297"/>
      <c r="E1044" s="297"/>
      <c r="F1044" s="298"/>
      <c r="G1044" s="244" t="n">
        <f aca="false">SUM(G1045+G1054+G1108)</f>
        <v>62228.7</v>
      </c>
      <c r="H1044" s="244" t="n">
        <f aca="false">SUM(H1045+H1054+H1108)</f>
        <v>62017.5</v>
      </c>
      <c r="I1044" s="237" t="n">
        <f aca="false">SUM(H1044/G1044*100)</f>
        <v>99.6606067618318</v>
      </c>
    </row>
    <row r="1045" customFormat="false" ht="19.5" hidden="true" customHeight="true" outlineLevel="0" collapsed="false">
      <c r="A1045" s="234" t="s">
        <v>707</v>
      </c>
      <c r="B1045" s="86"/>
      <c r="C1045" s="235" t="s">
        <v>708</v>
      </c>
      <c r="D1045" s="235"/>
      <c r="E1045" s="235"/>
      <c r="F1045" s="236"/>
      <c r="G1045" s="237" t="n">
        <f aca="false">SUM(G1046+G1050)</f>
        <v>0</v>
      </c>
      <c r="H1045" s="237" t="n">
        <f aca="false">SUM(H1046+H1050)</f>
        <v>0</v>
      </c>
      <c r="I1045" s="237" t="e">
        <f aca="false">SUM(H1045/G1045*100)</f>
        <v>#DIV/0!</v>
      </c>
    </row>
    <row r="1046" customFormat="false" ht="19.5" hidden="true" customHeight="true" outlineLevel="0" collapsed="false">
      <c r="A1046" s="234" t="s">
        <v>759</v>
      </c>
      <c r="B1046" s="86"/>
      <c r="C1046" s="235" t="s">
        <v>708</v>
      </c>
      <c r="D1046" s="235" t="s">
        <v>742</v>
      </c>
      <c r="E1046" s="235"/>
      <c r="F1046" s="236"/>
      <c r="G1046" s="237" t="n">
        <f aca="false">SUM(G1047)</f>
        <v>0</v>
      </c>
      <c r="H1046" s="237" t="n">
        <f aca="false">SUM(H1047)</f>
        <v>0</v>
      </c>
      <c r="I1046" s="237" t="e">
        <f aca="false">SUM(H1046/G1046*100)</f>
        <v>#DIV/0!</v>
      </c>
    </row>
    <row r="1047" customFormat="false" ht="19.5" hidden="true" customHeight="true" outlineLevel="0" collapsed="false">
      <c r="A1047" s="234" t="s">
        <v>711</v>
      </c>
      <c r="B1047" s="86"/>
      <c r="C1047" s="235" t="s">
        <v>708</v>
      </c>
      <c r="D1047" s="235" t="s">
        <v>742</v>
      </c>
      <c r="E1047" s="235" t="s">
        <v>712</v>
      </c>
      <c r="F1047" s="238"/>
      <c r="G1047" s="237" t="n">
        <f aca="false">SUM(G1048)</f>
        <v>0</v>
      </c>
      <c r="H1047" s="237" t="n">
        <f aca="false">SUM(H1048)</f>
        <v>0</v>
      </c>
      <c r="I1047" s="237" t="e">
        <f aca="false">SUM(H1047/G1047*100)</f>
        <v>#DIV/0!</v>
      </c>
    </row>
    <row r="1048" customFormat="false" ht="19.5" hidden="true" customHeight="true" outlineLevel="0" collapsed="false">
      <c r="A1048" s="234" t="s">
        <v>719</v>
      </c>
      <c r="B1048" s="86"/>
      <c r="C1048" s="235" t="s">
        <v>708</v>
      </c>
      <c r="D1048" s="235" t="s">
        <v>742</v>
      </c>
      <c r="E1048" s="235" t="s">
        <v>721</v>
      </c>
      <c r="F1048" s="238"/>
      <c r="G1048" s="237" t="n">
        <f aca="false">SUM(G1049)</f>
        <v>0</v>
      </c>
      <c r="H1048" s="237" t="n">
        <f aca="false">SUM(H1049)</f>
        <v>0</v>
      </c>
      <c r="I1048" s="237" t="e">
        <f aca="false">SUM(H1048/G1048*100)</f>
        <v>#DIV/0!</v>
      </c>
    </row>
    <row r="1049" customFormat="false" ht="19.5" hidden="true" customHeight="true" outlineLevel="0" collapsed="false">
      <c r="A1049" s="234" t="s">
        <v>715</v>
      </c>
      <c r="B1049" s="86"/>
      <c r="C1049" s="235" t="s">
        <v>708</v>
      </c>
      <c r="D1049" s="235" t="s">
        <v>742</v>
      </c>
      <c r="E1049" s="235" t="s">
        <v>721</v>
      </c>
      <c r="F1049" s="236" t="s">
        <v>716</v>
      </c>
      <c r="G1049" s="237"/>
      <c r="H1049" s="237"/>
      <c r="I1049" s="237" t="e">
        <f aca="false">SUM(H1049/G1049*100)</f>
        <v>#DIV/0!</v>
      </c>
    </row>
    <row r="1050" customFormat="false" ht="15" hidden="true" customHeight="false" outlineLevel="0" collapsed="false">
      <c r="A1050" s="234" t="s">
        <v>724</v>
      </c>
      <c r="B1050" s="86"/>
      <c r="C1050" s="235" t="s">
        <v>708</v>
      </c>
      <c r="D1050" s="235" t="s">
        <v>850</v>
      </c>
      <c r="E1050" s="235"/>
      <c r="F1050" s="238"/>
      <c r="G1050" s="237" t="n">
        <f aca="false">SUM(G1051)</f>
        <v>0</v>
      </c>
      <c r="H1050" s="237" t="n">
        <f aca="false">SUM(H1051)</f>
        <v>0</v>
      </c>
      <c r="I1050" s="237" t="e">
        <f aca="false">SUM(H1050/G1050*100)</f>
        <v>#DIV/0!</v>
      </c>
    </row>
    <row r="1051" customFormat="false" ht="28.5" hidden="true" customHeight="false" outlineLevel="0" collapsed="false">
      <c r="A1051" s="239" t="s">
        <v>726</v>
      </c>
      <c r="B1051" s="86"/>
      <c r="C1051" s="235" t="s">
        <v>708</v>
      </c>
      <c r="D1051" s="235" t="s">
        <v>850</v>
      </c>
      <c r="E1051" s="235" t="s">
        <v>727</v>
      </c>
      <c r="F1051" s="240"/>
      <c r="G1051" s="237" t="n">
        <f aca="false">SUM(G1053)</f>
        <v>0</v>
      </c>
      <c r="H1051" s="237" t="n">
        <f aca="false">SUM(H1053)</f>
        <v>0</v>
      </c>
      <c r="I1051" s="237" t="e">
        <f aca="false">SUM(H1051/G1051*100)</f>
        <v>#DIV/0!</v>
      </c>
    </row>
    <row r="1052" customFormat="false" ht="15" hidden="true" customHeight="false" outlineLevel="0" collapsed="false">
      <c r="A1052" s="239" t="s">
        <v>728</v>
      </c>
      <c r="B1052" s="86"/>
      <c r="C1052" s="235" t="s">
        <v>708</v>
      </c>
      <c r="D1052" s="235" t="s">
        <v>850</v>
      </c>
      <c r="E1052" s="235" t="s">
        <v>815</v>
      </c>
      <c r="F1052" s="240"/>
      <c r="G1052" s="237" t="n">
        <f aca="false">SUM(G1053)</f>
        <v>0</v>
      </c>
      <c r="H1052" s="237" t="n">
        <f aca="false">SUM(H1053)</f>
        <v>0</v>
      </c>
      <c r="I1052" s="237" t="e">
        <f aca="false">SUM(H1052/G1052*100)</f>
        <v>#DIV/0!</v>
      </c>
    </row>
    <row r="1053" customFormat="false" ht="19.5" hidden="true" customHeight="true" outlineLevel="0" collapsed="false">
      <c r="A1053" s="234" t="s">
        <v>715</v>
      </c>
      <c r="B1053" s="86"/>
      <c r="C1053" s="235" t="s">
        <v>708</v>
      </c>
      <c r="D1053" s="235" t="s">
        <v>850</v>
      </c>
      <c r="E1053" s="235" t="s">
        <v>815</v>
      </c>
      <c r="F1053" s="240" t="s">
        <v>716</v>
      </c>
      <c r="G1053" s="237" t="n">
        <f aca="false">276.8-276.8</f>
        <v>0</v>
      </c>
      <c r="H1053" s="237" t="n">
        <f aca="false">276.8-276.8</f>
        <v>0</v>
      </c>
      <c r="I1053" s="237" t="e">
        <f aca="false">SUM(H1053/G1053*100)</f>
        <v>#DIV/0!</v>
      </c>
    </row>
    <row r="1054" s="296" customFormat="true" ht="15" hidden="false" customHeight="false" outlineLevel="0" collapsed="false">
      <c r="A1054" s="284" t="s">
        <v>730</v>
      </c>
      <c r="B1054" s="97"/>
      <c r="C1054" s="269" t="s">
        <v>731</v>
      </c>
      <c r="D1054" s="269"/>
      <c r="E1054" s="269"/>
      <c r="F1054" s="242"/>
      <c r="G1054" s="237" t="n">
        <f aca="false">SUM(G1055,G1071,G1098)</f>
        <v>52536.1</v>
      </c>
      <c r="H1054" s="237" t="n">
        <f aca="false">SUM(H1055,H1071,H1098)</f>
        <v>52325.6</v>
      </c>
      <c r="I1054" s="237" t="n">
        <f aca="false">SUM(H1054/G1054*100)</f>
        <v>99.5993231320939</v>
      </c>
    </row>
    <row r="1055" s="268" customFormat="true" ht="15.75" hidden="false" customHeight="true" outlineLevel="0" collapsed="false">
      <c r="A1055" s="234" t="s">
        <v>1164</v>
      </c>
      <c r="B1055" s="177"/>
      <c r="C1055" s="137" t="s">
        <v>731</v>
      </c>
      <c r="D1055" s="137" t="s">
        <v>710</v>
      </c>
      <c r="E1055" s="137"/>
      <c r="F1055" s="238"/>
      <c r="G1055" s="237" t="n">
        <f aca="false">SUM(G1059+G1068+G1056)</f>
        <v>47722.7</v>
      </c>
      <c r="H1055" s="237" t="n">
        <f aca="false">SUM(H1059+H1068+H1056)</f>
        <v>47512.7</v>
      </c>
      <c r="I1055" s="237" t="n">
        <f aca="false">SUM(H1055/G1055*100)</f>
        <v>99.5599578397702</v>
      </c>
    </row>
    <row r="1056" s="268" customFormat="true" ht="28.5" hidden="false" customHeight="true" outlineLevel="0" collapsed="false">
      <c r="A1056" s="234" t="s">
        <v>726</v>
      </c>
      <c r="B1056" s="86"/>
      <c r="C1056" s="137" t="s">
        <v>731</v>
      </c>
      <c r="D1056" s="137" t="s">
        <v>710</v>
      </c>
      <c r="E1056" s="235" t="s">
        <v>727</v>
      </c>
      <c r="F1056" s="240"/>
      <c r="G1056" s="237" t="n">
        <f aca="false">SUM(G1057)</f>
        <v>316</v>
      </c>
      <c r="H1056" s="237" t="n">
        <f aca="false">SUM(H1057)</f>
        <v>316</v>
      </c>
      <c r="I1056" s="237" t="n">
        <f aca="false">SUM(H1056/G1056*100)</f>
        <v>100</v>
      </c>
    </row>
    <row r="1057" s="268" customFormat="true" ht="30.75" hidden="false" customHeight="true" outlineLevel="0" collapsed="false">
      <c r="A1057" s="247" t="s">
        <v>1124</v>
      </c>
      <c r="B1057" s="86"/>
      <c r="C1057" s="137" t="s">
        <v>731</v>
      </c>
      <c r="D1057" s="137" t="s">
        <v>710</v>
      </c>
      <c r="E1057" s="235" t="s">
        <v>1125</v>
      </c>
      <c r="F1057" s="238"/>
      <c r="G1057" s="237" t="n">
        <f aca="false">SUM(G1058)</f>
        <v>316</v>
      </c>
      <c r="H1057" s="237" t="n">
        <f aca="false">SUM(H1058)</f>
        <v>316</v>
      </c>
      <c r="I1057" s="237" t="n">
        <f aca="false">SUM(H1057/G1057*100)</f>
        <v>100</v>
      </c>
    </row>
    <row r="1058" s="268" customFormat="true" ht="15.75" hidden="false" customHeight="true" outlineLevel="0" collapsed="false">
      <c r="A1058" s="241" t="s">
        <v>1126</v>
      </c>
      <c r="B1058" s="86"/>
      <c r="C1058" s="137" t="s">
        <v>731</v>
      </c>
      <c r="D1058" s="137" t="s">
        <v>710</v>
      </c>
      <c r="E1058" s="235" t="s">
        <v>1125</v>
      </c>
      <c r="F1058" s="242" t="s">
        <v>840</v>
      </c>
      <c r="G1058" s="237" t="n">
        <v>316</v>
      </c>
      <c r="H1058" s="237" t="n">
        <v>316</v>
      </c>
      <c r="I1058" s="237" t="n">
        <f aca="false">SUM(H1058/G1058*100)</f>
        <v>100</v>
      </c>
    </row>
    <row r="1059" customFormat="false" ht="18" hidden="false" customHeight="true" outlineLevel="0" collapsed="false">
      <c r="A1059" s="234" t="s">
        <v>1204</v>
      </c>
      <c r="B1059" s="86"/>
      <c r="C1059" s="137" t="s">
        <v>731</v>
      </c>
      <c r="D1059" s="137" t="s">
        <v>710</v>
      </c>
      <c r="E1059" s="137" t="s">
        <v>1205</v>
      </c>
      <c r="F1059" s="238"/>
      <c r="G1059" s="237" t="n">
        <f aca="false">SUM(G1060)</f>
        <v>47176.7</v>
      </c>
      <c r="H1059" s="237" t="n">
        <f aca="false">SUM(H1060)</f>
        <v>46966.7</v>
      </c>
      <c r="I1059" s="237" t="n">
        <f aca="false">SUM(H1059/G1059*100)</f>
        <v>99.5548650075143</v>
      </c>
    </row>
    <row r="1060" customFormat="false" ht="28.5" hidden="false" customHeight="true" outlineLevel="0" collapsed="false">
      <c r="A1060" s="234" t="s">
        <v>826</v>
      </c>
      <c r="B1060" s="177"/>
      <c r="C1060" s="137" t="s">
        <v>731</v>
      </c>
      <c r="D1060" s="137" t="s">
        <v>710</v>
      </c>
      <c r="E1060" s="137" t="s">
        <v>1206</v>
      </c>
      <c r="F1060" s="238"/>
      <c r="G1060" s="237" t="n">
        <f aca="false">SUM(G1061)+G1063</f>
        <v>47176.7</v>
      </c>
      <c r="H1060" s="237" t="n">
        <f aca="false">SUM(H1061)+H1063</f>
        <v>46966.7</v>
      </c>
      <c r="I1060" s="237" t="n">
        <f aca="false">SUM(H1060/G1060*100)</f>
        <v>99.5548650075143</v>
      </c>
    </row>
    <row r="1061" customFormat="false" ht="35.25" hidden="false" customHeight="true" outlineLevel="0" collapsed="false">
      <c r="A1061" s="234" t="s">
        <v>1208</v>
      </c>
      <c r="B1061" s="177"/>
      <c r="C1061" s="137" t="s">
        <v>731</v>
      </c>
      <c r="D1061" s="137" t="s">
        <v>710</v>
      </c>
      <c r="E1061" s="137" t="s">
        <v>1209</v>
      </c>
      <c r="F1061" s="238"/>
      <c r="G1061" s="237" t="n">
        <f aca="false">SUM(G1062)</f>
        <v>47076.7</v>
      </c>
      <c r="H1061" s="237" t="n">
        <f aca="false">SUM(H1062)</f>
        <v>46866.7</v>
      </c>
      <c r="I1061" s="237" t="n">
        <f aca="false">SUM(H1061/G1061*100)</f>
        <v>99.5539194548471</v>
      </c>
    </row>
    <row r="1062" customFormat="false" ht="51.75" hidden="false" customHeight="true" outlineLevel="0" collapsed="false">
      <c r="A1062" s="241" t="s">
        <v>834</v>
      </c>
      <c r="B1062" s="121"/>
      <c r="C1062" s="137" t="s">
        <v>731</v>
      </c>
      <c r="D1062" s="137" t="s">
        <v>710</v>
      </c>
      <c r="E1062" s="137" t="s">
        <v>1209</v>
      </c>
      <c r="F1062" s="240" t="s">
        <v>835</v>
      </c>
      <c r="G1062" s="237" t="n">
        <v>47076.7</v>
      </c>
      <c r="H1062" s="237" t="n">
        <v>46866.7</v>
      </c>
      <c r="I1062" s="237" t="n">
        <f aca="false">SUM(H1062/G1062*100)</f>
        <v>99.5539194548471</v>
      </c>
    </row>
    <row r="1063" customFormat="false" ht="15.75" hidden="false" customHeight="true" outlineLevel="0" collapsed="false">
      <c r="A1063" s="241" t="s">
        <v>836</v>
      </c>
      <c r="B1063" s="177"/>
      <c r="C1063" s="137" t="s">
        <v>731</v>
      </c>
      <c r="D1063" s="137" t="s">
        <v>710</v>
      </c>
      <c r="E1063" s="137" t="s">
        <v>1210</v>
      </c>
      <c r="F1063" s="238"/>
      <c r="G1063" s="237" t="n">
        <f aca="false">SUM(G1066)+G1064</f>
        <v>100</v>
      </c>
      <c r="H1063" s="237" t="n">
        <f aca="false">SUM(H1066)+H1064</f>
        <v>100</v>
      </c>
      <c r="I1063" s="237" t="n">
        <f aca="false">SUM(H1063/G1063*100)</f>
        <v>100</v>
      </c>
    </row>
    <row r="1064" customFormat="false" ht="31.5" hidden="false" customHeight="true" outlineLevel="0" collapsed="false">
      <c r="A1064" s="241" t="s">
        <v>843</v>
      </c>
      <c r="B1064" s="177"/>
      <c r="C1064" s="137" t="s">
        <v>731</v>
      </c>
      <c r="D1064" s="137" t="s">
        <v>710</v>
      </c>
      <c r="E1064" s="137" t="s">
        <v>1212</v>
      </c>
      <c r="F1064" s="238"/>
      <c r="G1064" s="237" t="n">
        <f aca="false">SUM(G1065)</f>
        <v>40</v>
      </c>
      <c r="H1064" s="237" t="n">
        <f aca="false">SUM(H1065)</f>
        <v>40</v>
      </c>
      <c r="I1064" s="237" t="n">
        <f aca="false">SUM(H1064/G1064*100)</f>
        <v>100</v>
      </c>
    </row>
    <row r="1065" customFormat="false" ht="15.75" hidden="false" customHeight="true" outlineLevel="0" collapsed="false">
      <c r="A1065" s="241" t="s">
        <v>1126</v>
      </c>
      <c r="B1065" s="177"/>
      <c r="C1065" s="137" t="s">
        <v>731</v>
      </c>
      <c r="D1065" s="137" t="s">
        <v>710</v>
      </c>
      <c r="E1065" s="137" t="s">
        <v>1212</v>
      </c>
      <c r="F1065" s="238" t="s">
        <v>840</v>
      </c>
      <c r="G1065" s="237" t="n">
        <v>40</v>
      </c>
      <c r="H1065" s="237" t="n">
        <v>40</v>
      </c>
      <c r="I1065" s="237" t="n">
        <f aca="false">SUM(H1065/G1065*100)</f>
        <v>100</v>
      </c>
    </row>
    <row r="1066" customFormat="false" ht="15.75" hidden="false" customHeight="true" outlineLevel="0" collapsed="false">
      <c r="A1066" s="234" t="s">
        <v>845</v>
      </c>
      <c r="B1066" s="177"/>
      <c r="C1066" s="137" t="s">
        <v>731</v>
      </c>
      <c r="D1066" s="137" t="s">
        <v>710</v>
      </c>
      <c r="E1066" s="137" t="s">
        <v>1213</v>
      </c>
      <c r="F1066" s="238"/>
      <c r="G1066" s="237" t="n">
        <f aca="false">SUM(G1067)</f>
        <v>60</v>
      </c>
      <c r="H1066" s="237" t="n">
        <f aca="false">SUM(H1067)</f>
        <v>60</v>
      </c>
      <c r="I1066" s="237" t="n">
        <f aca="false">SUM(H1066/G1066*100)</f>
        <v>100</v>
      </c>
    </row>
    <row r="1067" customFormat="false" ht="27.75" hidden="false" customHeight="true" outlineLevel="0" collapsed="false">
      <c r="A1067" s="241" t="s">
        <v>1126</v>
      </c>
      <c r="B1067" s="177"/>
      <c r="C1067" s="137" t="s">
        <v>731</v>
      </c>
      <c r="D1067" s="137" t="s">
        <v>710</v>
      </c>
      <c r="E1067" s="137" t="s">
        <v>1213</v>
      </c>
      <c r="F1067" s="238" t="s">
        <v>840</v>
      </c>
      <c r="G1067" s="237" t="n">
        <v>60</v>
      </c>
      <c r="H1067" s="237" t="n">
        <v>60</v>
      </c>
      <c r="I1067" s="237" t="n">
        <f aca="false">SUM(H1067/G1067*100)</f>
        <v>100</v>
      </c>
    </row>
    <row r="1068" customFormat="false" ht="15" hidden="false" customHeight="false" outlineLevel="0" collapsed="false">
      <c r="A1068" s="241" t="s">
        <v>772</v>
      </c>
      <c r="B1068" s="186"/>
      <c r="C1068" s="137" t="s">
        <v>731</v>
      </c>
      <c r="D1068" s="137" t="s">
        <v>710</v>
      </c>
      <c r="E1068" s="137" t="s">
        <v>773</v>
      </c>
      <c r="F1068" s="240"/>
      <c r="G1068" s="237" t="n">
        <f aca="false">SUM(G1069)</f>
        <v>230</v>
      </c>
      <c r="H1068" s="237" t="n">
        <f aca="false">SUM(H1069)</f>
        <v>230</v>
      </c>
      <c r="I1068" s="237" t="n">
        <f aca="false">SUM(H1068/G1068*100)</f>
        <v>100</v>
      </c>
    </row>
    <row r="1069" customFormat="false" ht="47.25" hidden="false" customHeight="true" outlineLevel="0" collapsed="false">
      <c r="A1069" s="261" t="s">
        <v>1015</v>
      </c>
      <c r="B1069" s="186"/>
      <c r="C1069" s="137" t="s">
        <v>731</v>
      </c>
      <c r="D1069" s="137" t="s">
        <v>710</v>
      </c>
      <c r="E1069" s="137" t="s">
        <v>1016</v>
      </c>
      <c r="F1069" s="240"/>
      <c r="G1069" s="237" t="n">
        <f aca="false">SUM(G1070)</f>
        <v>230</v>
      </c>
      <c r="H1069" s="237" t="n">
        <f aca="false">SUM(H1070)</f>
        <v>230</v>
      </c>
      <c r="I1069" s="237" t="n">
        <f aca="false">SUM(H1069/G1069*100)</f>
        <v>100</v>
      </c>
    </row>
    <row r="1070" customFormat="false" ht="22.5" hidden="false" customHeight="true" outlineLevel="0" collapsed="false">
      <c r="A1070" s="241" t="s">
        <v>1126</v>
      </c>
      <c r="B1070" s="186"/>
      <c r="C1070" s="137" t="s">
        <v>731</v>
      </c>
      <c r="D1070" s="137" t="s">
        <v>710</v>
      </c>
      <c r="E1070" s="137" t="s">
        <v>1016</v>
      </c>
      <c r="F1070" s="240" t="s">
        <v>840</v>
      </c>
      <c r="G1070" s="237" t="n">
        <v>230</v>
      </c>
      <c r="H1070" s="237" t="n">
        <v>230</v>
      </c>
      <c r="I1070" s="237" t="n">
        <f aca="false">SUM(H1070/G1070*100)</f>
        <v>100</v>
      </c>
    </row>
    <row r="1071" customFormat="false" ht="23.25" hidden="false" customHeight="true" outlineLevel="0" collapsed="false">
      <c r="A1071" s="234" t="s">
        <v>732</v>
      </c>
      <c r="B1071" s="95"/>
      <c r="C1071" s="235" t="s">
        <v>731</v>
      </c>
      <c r="D1071" s="235" t="s">
        <v>731</v>
      </c>
      <c r="E1071" s="235"/>
      <c r="F1071" s="236"/>
      <c r="G1071" s="237" t="n">
        <f aca="false">SUM(G1076)+G1089+G1085+G1092+G1072</f>
        <v>3215.1</v>
      </c>
      <c r="H1071" s="237" t="n">
        <f aca="false">SUM(H1076)+H1089+H1085+H1092+H1072</f>
        <v>3214.6</v>
      </c>
      <c r="I1071" s="237" t="n">
        <f aca="false">SUM(H1071/G1071*100)</f>
        <v>99.9844483841871</v>
      </c>
    </row>
    <row r="1072" customFormat="false" ht="28.5" hidden="false" customHeight="false" outlineLevel="0" collapsed="false">
      <c r="A1072" s="234" t="s">
        <v>726</v>
      </c>
      <c r="B1072" s="86"/>
      <c r="C1072" s="137" t="s">
        <v>731</v>
      </c>
      <c r="D1072" s="137" t="s">
        <v>731</v>
      </c>
      <c r="E1072" s="235" t="s">
        <v>727</v>
      </c>
      <c r="F1072" s="240"/>
      <c r="G1072" s="237" t="n">
        <f aca="false">SUM(G1073)</f>
        <v>35</v>
      </c>
      <c r="H1072" s="237" t="n">
        <f aca="false">SUM(H1073)</f>
        <v>35</v>
      </c>
      <c r="I1072" s="237" t="n">
        <f aca="false">SUM(H1072/G1072*100)</f>
        <v>100</v>
      </c>
    </row>
    <row r="1073" customFormat="false" ht="28.5" hidden="false" customHeight="false" outlineLevel="0" collapsed="false">
      <c r="A1073" s="247" t="s">
        <v>1124</v>
      </c>
      <c r="B1073" s="86"/>
      <c r="C1073" s="137" t="s">
        <v>731</v>
      </c>
      <c r="D1073" s="137" t="s">
        <v>731</v>
      </c>
      <c r="E1073" s="235" t="s">
        <v>1125</v>
      </c>
      <c r="F1073" s="238"/>
      <c r="G1073" s="237" t="n">
        <f aca="false">SUM(G1074)</f>
        <v>35</v>
      </c>
      <c r="H1073" s="237" t="n">
        <f aca="false">SUM(H1074)</f>
        <v>35</v>
      </c>
      <c r="I1073" s="237" t="n">
        <f aca="false">SUM(H1073/G1073*100)</f>
        <v>100</v>
      </c>
    </row>
    <row r="1074" customFormat="false" ht="17.25" hidden="false" customHeight="true" outlineLevel="0" collapsed="false">
      <c r="A1074" s="252" t="s">
        <v>825</v>
      </c>
      <c r="B1074" s="86"/>
      <c r="C1074" s="137" t="s">
        <v>731</v>
      </c>
      <c r="D1074" s="137" t="s">
        <v>731</v>
      </c>
      <c r="E1074" s="235" t="s">
        <v>1125</v>
      </c>
      <c r="F1074" s="242" t="s">
        <v>812</v>
      </c>
      <c r="G1074" s="237" t="n">
        <v>35</v>
      </c>
      <c r="H1074" s="237" t="n">
        <v>35</v>
      </c>
      <c r="I1074" s="237" t="n">
        <f aca="false">SUM(H1074/G1074*100)</f>
        <v>100</v>
      </c>
    </row>
    <row r="1075" customFormat="false" ht="0.75" hidden="true" customHeight="true" outlineLevel="0" collapsed="false">
      <c r="A1075" s="241" t="s">
        <v>1160</v>
      </c>
      <c r="B1075" s="101"/>
      <c r="C1075" s="235" t="s">
        <v>731</v>
      </c>
      <c r="D1075" s="235" t="s">
        <v>731</v>
      </c>
      <c r="E1075" s="235" t="s">
        <v>771</v>
      </c>
      <c r="F1075" s="238" t="s">
        <v>1161</v>
      </c>
      <c r="G1075" s="237"/>
      <c r="H1075" s="237"/>
      <c r="I1075" s="237" t="e">
        <f aca="false">SUM(H1075/G1075*100)</f>
        <v>#DIV/0!</v>
      </c>
    </row>
    <row r="1076" customFormat="false" ht="17.25" hidden="false" customHeight="true" outlineLevel="0" collapsed="false">
      <c r="A1076" s="252" t="s">
        <v>1253</v>
      </c>
      <c r="B1076" s="101"/>
      <c r="C1076" s="137" t="s">
        <v>731</v>
      </c>
      <c r="D1076" s="137" t="s">
        <v>731</v>
      </c>
      <c r="E1076" s="137" t="s">
        <v>1254</v>
      </c>
      <c r="F1076" s="238"/>
      <c r="G1076" s="237" t="n">
        <f aca="false">SUM(G1077+G1083)+G1079</f>
        <v>2345.6</v>
      </c>
      <c r="H1076" s="237" t="n">
        <f aca="false">SUM(H1077+H1083)+H1079</f>
        <v>2345.1</v>
      </c>
      <c r="I1076" s="237" t="n">
        <f aca="false">SUM(H1076/G1076*100)</f>
        <v>99.9786834924966</v>
      </c>
    </row>
    <row r="1077" customFormat="false" ht="19.5" hidden="true" customHeight="true" outlineLevel="0" collapsed="false">
      <c r="A1077" s="252" t="s">
        <v>1678</v>
      </c>
      <c r="B1077" s="137"/>
      <c r="C1077" s="137" t="s">
        <v>731</v>
      </c>
      <c r="D1077" s="137" t="s">
        <v>731</v>
      </c>
      <c r="E1077" s="137" t="s">
        <v>1257</v>
      </c>
      <c r="F1077" s="238"/>
      <c r="G1077" s="237" t="n">
        <f aca="false">SUM(G1078,G1081)</f>
        <v>0</v>
      </c>
      <c r="H1077" s="237" t="n">
        <f aca="false">SUM(H1078,H1081)</f>
        <v>0</v>
      </c>
      <c r="I1077" s="237" t="e">
        <f aca="false">SUM(H1077/G1077*100)</f>
        <v>#DIV/0!</v>
      </c>
    </row>
    <row r="1078" customFormat="false" ht="19.5" hidden="true" customHeight="true" outlineLevel="0" collapsed="false">
      <c r="A1078" s="241" t="s">
        <v>825</v>
      </c>
      <c r="B1078" s="101"/>
      <c r="C1078" s="137" t="s">
        <v>731</v>
      </c>
      <c r="D1078" s="137" t="s">
        <v>731</v>
      </c>
      <c r="E1078" s="137" t="s">
        <v>1257</v>
      </c>
      <c r="F1078" s="238" t="s">
        <v>812</v>
      </c>
      <c r="G1078" s="237" t="n">
        <f aca="false">1393.8-1393.8</f>
        <v>0</v>
      </c>
      <c r="H1078" s="237" t="n">
        <f aca="false">1393.8-1393.8</f>
        <v>0</v>
      </c>
      <c r="I1078" s="237" t="e">
        <f aca="false">SUM(H1078/G1078*100)</f>
        <v>#DIV/0!</v>
      </c>
    </row>
    <row r="1079" customFormat="false" ht="33" hidden="false" customHeight="true" outlineLevel="0" collapsed="false">
      <c r="A1079" s="252" t="s">
        <v>1255</v>
      </c>
      <c r="B1079" s="137"/>
      <c r="C1079" s="137" t="s">
        <v>731</v>
      </c>
      <c r="D1079" s="137" t="s">
        <v>731</v>
      </c>
      <c r="E1079" s="137" t="s">
        <v>1256</v>
      </c>
      <c r="F1079" s="238"/>
      <c r="G1079" s="237" t="n">
        <f aca="false">SUM(G1080)</f>
        <v>445.9</v>
      </c>
      <c r="H1079" s="237" t="n">
        <f aca="false">SUM(H1080)</f>
        <v>445.9</v>
      </c>
      <c r="I1079" s="237" t="n">
        <f aca="false">SUM(H1079/G1079*100)</f>
        <v>100</v>
      </c>
    </row>
    <row r="1080" customFormat="false" ht="18.75" hidden="false" customHeight="true" outlineLevel="0" collapsed="false">
      <c r="A1080" s="241" t="s">
        <v>825</v>
      </c>
      <c r="B1080" s="101"/>
      <c r="C1080" s="137" t="s">
        <v>731</v>
      </c>
      <c r="D1080" s="137" t="s">
        <v>731</v>
      </c>
      <c r="E1080" s="137" t="s">
        <v>1256</v>
      </c>
      <c r="F1080" s="238" t="s">
        <v>812</v>
      </c>
      <c r="G1080" s="237" t="n">
        <v>445.9</v>
      </c>
      <c r="H1080" s="237" t="n">
        <v>445.9</v>
      </c>
      <c r="I1080" s="237" t="n">
        <f aca="false">SUM(H1080/G1080*100)</f>
        <v>100</v>
      </c>
    </row>
    <row r="1081" customFormat="false" ht="42.75" hidden="true" customHeight="true" outlineLevel="0" collapsed="false">
      <c r="A1081" s="241" t="s">
        <v>1259</v>
      </c>
      <c r="B1081" s="101"/>
      <c r="C1081" s="137" t="s">
        <v>731</v>
      </c>
      <c r="D1081" s="137" t="s">
        <v>731</v>
      </c>
      <c r="E1081" s="137" t="s">
        <v>1260</v>
      </c>
      <c r="F1081" s="238"/>
      <c r="G1081" s="237" t="n">
        <f aca="false">SUM(G1082)</f>
        <v>0</v>
      </c>
      <c r="H1081" s="237" t="n">
        <f aca="false">SUM(H1082)</f>
        <v>0</v>
      </c>
      <c r="I1081" s="237" t="e">
        <f aca="false">SUM(H1081/G1081*100)</f>
        <v>#DIV/0!</v>
      </c>
    </row>
    <row r="1082" customFormat="false" ht="19.5" hidden="true" customHeight="true" outlineLevel="0" collapsed="false">
      <c r="A1082" s="241" t="s">
        <v>811</v>
      </c>
      <c r="B1082" s="101"/>
      <c r="C1082" s="137" t="s">
        <v>731</v>
      </c>
      <c r="D1082" s="137" t="s">
        <v>731</v>
      </c>
      <c r="E1082" s="137" t="s">
        <v>1260</v>
      </c>
      <c r="F1082" s="238" t="s">
        <v>812</v>
      </c>
      <c r="G1082" s="237"/>
      <c r="H1082" s="237"/>
      <c r="I1082" s="237" t="e">
        <f aca="false">SUM(H1082/G1082*100)</f>
        <v>#DIV/0!</v>
      </c>
    </row>
    <row r="1083" customFormat="false" ht="30.75" hidden="false" customHeight="true" outlineLevel="0" collapsed="false">
      <c r="A1083" s="234" t="s">
        <v>823</v>
      </c>
      <c r="B1083" s="101"/>
      <c r="C1083" s="137" t="s">
        <v>731</v>
      </c>
      <c r="D1083" s="137" t="s">
        <v>731</v>
      </c>
      <c r="E1083" s="137" t="s">
        <v>1261</v>
      </c>
      <c r="F1083" s="238"/>
      <c r="G1083" s="237" t="n">
        <f aca="false">SUM(G1084)</f>
        <v>1899.7</v>
      </c>
      <c r="H1083" s="237" t="n">
        <f aca="false">SUM(H1084)</f>
        <v>1899.2</v>
      </c>
      <c r="I1083" s="237" t="n">
        <f aca="false">SUM(H1083/G1083*100)</f>
        <v>99.9736800547455</v>
      </c>
    </row>
    <row r="1084" customFormat="false" ht="18" hidden="false" customHeight="true" outlineLevel="0" collapsed="false">
      <c r="A1084" s="241" t="s">
        <v>825</v>
      </c>
      <c r="B1084" s="101"/>
      <c r="C1084" s="137" t="s">
        <v>731</v>
      </c>
      <c r="D1084" s="137" t="s">
        <v>731</v>
      </c>
      <c r="E1084" s="137" t="s">
        <v>1261</v>
      </c>
      <c r="F1084" s="238" t="s">
        <v>812</v>
      </c>
      <c r="G1084" s="237" t="n">
        <v>1899.7</v>
      </c>
      <c r="H1084" s="237" t="n">
        <v>1899.2</v>
      </c>
      <c r="I1084" s="237" t="n">
        <f aca="false">SUM(H1084/G1084*100)</f>
        <v>99.9736800547455</v>
      </c>
    </row>
    <row r="1085" customFormat="false" ht="15" hidden="false" customHeight="false" outlineLevel="0" collapsed="false">
      <c r="A1085" s="239" t="s">
        <v>1262</v>
      </c>
      <c r="B1085" s="95"/>
      <c r="C1085" s="235" t="s">
        <v>731</v>
      </c>
      <c r="D1085" s="235" t="s">
        <v>731</v>
      </c>
      <c r="E1085" s="235" t="s">
        <v>734</v>
      </c>
      <c r="F1085" s="236"/>
      <c r="G1085" s="237" t="n">
        <f aca="false">SUM(G1086)</f>
        <v>537.1</v>
      </c>
      <c r="H1085" s="237" t="n">
        <f aca="false">SUM(H1086)</f>
        <v>537.1</v>
      </c>
      <c r="I1085" s="237" t="n">
        <f aca="false">SUM(H1085/G1085*100)</f>
        <v>100</v>
      </c>
    </row>
    <row r="1086" customFormat="false" ht="28.5" hidden="false" customHeight="false" outlineLevel="0" collapsed="false">
      <c r="A1086" s="247" t="s">
        <v>1263</v>
      </c>
      <c r="B1086" s="184"/>
      <c r="C1086" s="137" t="s">
        <v>731</v>
      </c>
      <c r="D1086" s="137" t="s">
        <v>731</v>
      </c>
      <c r="E1086" s="137" t="s">
        <v>1264</v>
      </c>
      <c r="F1086" s="238"/>
      <c r="G1086" s="237" t="n">
        <f aca="false">SUM(G1087)</f>
        <v>537.1</v>
      </c>
      <c r="H1086" s="237" t="n">
        <f aca="false">SUM(H1087)</f>
        <v>537.1</v>
      </c>
      <c r="I1086" s="237" t="n">
        <f aca="false">SUM(H1086/G1086*100)</f>
        <v>100</v>
      </c>
    </row>
    <row r="1087" customFormat="false" ht="55.5" hidden="false" customHeight="true" outlineLevel="0" collapsed="false">
      <c r="A1087" s="247" t="s">
        <v>1265</v>
      </c>
      <c r="B1087" s="184"/>
      <c r="C1087" s="137" t="s">
        <v>731</v>
      </c>
      <c r="D1087" s="137" t="s">
        <v>731</v>
      </c>
      <c r="E1087" s="137" t="s">
        <v>1266</v>
      </c>
      <c r="F1087" s="238"/>
      <c r="G1087" s="237" t="n">
        <f aca="false">SUM(G1088)</f>
        <v>537.1</v>
      </c>
      <c r="H1087" s="237" t="n">
        <f aca="false">SUM(H1088)</f>
        <v>537.1</v>
      </c>
      <c r="I1087" s="237" t="n">
        <f aca="false">SUM(H1087/G1087*100)</f>
        <v>100</v>
      </c>
    </row>
    <row r="1088" customFormat="false" ht="22.5" hidden="false" customHeight="true" outlineLevel="0" collapsed="false">
      <c r="A1088" s="234" t="s">
        <v>715</v>
      </c>
      <c r="B1088" s="184"/>
      <c r="C1088" s="137" t="s">
        <v>731</v>
      </c>
      <c r="D1088" s="137" t="s">
        <v>731</v>
      </c>
      <c r="E1088" s="137" t="s">
        <v>1266</v>
      </c>
      <c r="F1088" s="238" t="s">
        <v>716</v>
      </c>
      <c r="G1088" s="237" t="n">
        <v>537.1</v>
      </c>
      <c r="H1088" s="237" t="n">
        <v>537.1</v>
      </c>
      <c r="I1088" s="237" t="n">
        <f aca="false">SUM(H1088/G1088*100)</f>
        <v>100</v>
      </c>
    </row>
    <row r="1089" customFormat="false" ht="18.75" hidden="false" customHeight="true" outlineLevel="0" collapsed="false">
      <c r="A1089" s="234" t="s">
        <v>900</v>
      </c>
      <c r="B1089" s="121"/>
      <c r="C1089" s="137" t="s">
        <v>731</v>
      </c>
      <c r="D1089" s="137" t="s">
        <v>731</v>
      </c>
      <c r="E1089" s="137" t="s">
        <v>901</v>
      </c>
      <c r="F1089" s="240"/>
      <c r="G1089" s="237" t="n">
        <f aca="false">SUM(G1090)</f>
        <v>177</v>
      </c>
      <c r="H1089" s="237" t="n">
        <f aca="false">SUM(H1090)</f>
        <v>177</v>
      </c>
      <c r="I1089" s="237" t="n">
        <f aca="false">SUM(H1089/G1089*100)</f>
        <v>100</v>
      </c>
    </row>
    <row r="1090" customFormat="false" ht="42.75" hidden="false" customHeight="true" outlineLevel="0" collapsed="false">
      <c r="A1090" s="309" t="s">
        <v>1272</v>
      </c>
      <c r="B1090" s="130"/>
      <c r="C1090" s="269" t="s">
        <v>731</v>
      </c>
      <c r="D1090" s="269" t="s">
        <v>731</v>
      </c>
      <c r="E1090" s="269" t="s">
        <v>1273</v>
      </c>
      <c r="F1090" s="242"/>
      <c r="G1090" s="200" t="n">
        <f aca="false">SUM(G1091)</f>
        <v>177</v>
      </c>
      <c r="H1090" s="200" t="n">
        <f aca="false">SUM(H1091)</f>
        <v>177</v>
      </c>
      <c r="I1090" s="237" t="n">
        <f aca="false">SUM(H1090/G1090*100)</f>
        <v>100</v>
      </c>
    </row>
    <row r="1091" customFormat="false" ht="18" hidden="false" customHeight="true" outlineLevel="0" collapsed="false">
      <c r="A1091" s="309" t="s">
        <v>1160</v>
      </c>
      <c r="B1091" s="130"/>
      <c r="C1091" s="269" t="s">
        <v>731</v>
      </c>
      <c r="D1091" s="269" t="s">
        <v>731</v>
      </c>
      <c r="E1091" s="269" t="s">
        <v>1273</v>
      </c>
      <c r="F1091" s="242" t="s">
        <v>1161</v>
      </c>
      <c r="G1091" s="200" t="n">
        <v>177</v>
      </c>
      <c r="H1091" s="200" t="n">
        <v>177</v>
      </c>
      <c r="I1091" s="237" t="n">
        <f aca="false">SUM(H1091/G1091*100)</f>
        <v>100</v>
      </c>
    </row>
    <row r="1092" customFormat="false" ht="15" hidden="false" customHeight="false" outlineLevel="0" collapsed="false">
      <c r="A1092" s="241" t="s">
        <v>772</v>
      </c>
      <c r="B1092" s="186"/>
      <c r="C1092" s="137" t="s">
        <v>731</v>
      </c>
      <c r="D1092" s="137" t="s">
        <v>731</v>
      </c>
      <c r="E1092" s="137" t="s">
        <v>773</v>
      </c>
      <c r="F1092" s="240"/>
      <c r="G1092" s="237" t="n">
        <f aca="false">SUM(G1095)+G1093</f>
        <v>120.4</v>
      </c>
      <c r="H1092" s="237" t="n">
        <f aca="false">SUM(H1095)+H1093</f>
        <v>120.4</v>
      </c>
      <c r="I1092" s="237" t="n">
        <f aca="false">SUM(H1092/G1092*100)</f>
        <v>100</v>
      </c>
    </row>
    <row r="1093" customFormat="false" ht="42.75" hidden="true" customHeight="false" outlineLevel="0" collapsed="false">
      <c r="A1093" s="261" t="s">
        <v>1015</v>
      </c>
      <c r="B1093" s="186"/>
      <c r="C1093" s="137" t="s">
        <v>731</v>
      </c>
      <c r="D1093" s="137" t="s">
        <v>731</v>
      </c>
      <c r="E1093" s="137" t="s">
        <v>1016</v>
      </c>
      <c r="F1093" s="240"/>
      <c r="G1093" s="237" t="n">
        <f aca="false">SUM(G1094)</f>
        <v>0</v>
      </c>
      <c r="H1093" s="237" t="n">
        <f aca="false">SUM(H1094)</f>
        <v>0</v>
      </c>
      <c r="I1093" s="237" t="e">
        <f aca="false">SUM(H1093/G1093*100)</f>
        <v>#DIV/0!</v>
      </c>
    </row>
    <row r="1094" customFormat="false" ht="15" hidden="true" customHeight="false" outlineLevel="0" collapsed="false">
      <c r="A1094" s="241" t="s">
        <v>825</v>
      </c>
      <c r="B1094" s="186"/>
      <c r="C1094" s="137" t="s">
        <v>731</v>
      </c>
      <c r="D1094" s="137" t="s">
        <v>731</v>
      </c>
      <c r="E1094" s="137" t="s">
        <v>1016</v>
      </c>
      <c r="F1094" s="240" t="s">
        <v>812</v>
      </c>
      <c r="G1094" s="237"/>
      <c r="H1094" s="237"/>
      <c r="I1094" s="237" t="e">
        <f aca="false">SUM(H1094/G1094*100)</f>
        <v>#DIV/0!</v>
      </c>
    </row>
    <row r="1095" customFormat="false" ht="42.75" hidden="false" customHeight="false" outlineLevel="0" collapsed="false">
      <c r="A1095" s="261" t="s">
        <v>1277</v>
      </c>
      <c r="B1095" s="186"/>
      <c r="C1095" s="137" t="s">
        <v>731</v>
      </c>
      <c r="D1095" s="137" t="s">
        <v>731</v>
      </c>
      <c r="E1095" s="137" t="s">
        <v>1278</v>
      </c>
      <c r="F1095" s="240"/>
      <c r="G1095" s="237" t="n">
        <f aca="false">SUM(G1096:G1097)</f>
        <v>120.4</v>
      </c>
      <c r="H1095" s="237" t="n">
        <f aca="false">SUM(H1096:H1097)</f>
        <v>120.4</v>
      </c>
      <c r="I1095" s="237" t="n">
        <f aca="false">SUM(H1095/G1095*100)</f>
        <v>100</v>
      </c>
    </row>
    <row r="1096" customFormat="false" ht="22.5" hidden="false" customHeight="true" outlineLevel="0" collapsed="false">
      <c r="A1096" s="241" t="s">
        <v>1160</v>
      </c>
      <c r="B1096" s="186"/>
      <c r="C1096" s="137" t="s">
        <v>731</v>
      </c>
      <c r="D1096" s="137" t="s">
        <v>731</v>
      </c>
      <c r="E1096" s="137" t="s">
        <v>1278</v>
      </c>
      <c r="F1096" s="240" t="s">
        <v>1161</v>
      </c>
      <c r="G1096" s="237" t="n">
        <v>50.5</v>
      </c>
      <c r="H1096" s="237" t="n">
        <v>50.5</v>
      </c>
      <c r="I1096" s="237" t="n">
        <f aca="false">SUM(H1096/G1096*100)</f>
        <v>100</v>
      </c>
    </row>
    <row r="1097" customFormat="false" ht="22.5" hidden="false" customHeight="true" outlineLevel="0" collapsed="false">
      <c r="A1097" s="241" t="s">
        <v>1126</v>
      </c>
      <c r="B1097" s="186"/>
      <c r="C1097" s="137" t="s">
        <v>731</v>
      </c>
      <c r="D1097" s="137" t="s">
        <v>731</v>
      </c>
      <c r="E1097" s="137" t="s">
        <v>1278</v>
      </c>
      <c r="F1097" s="240" t="s">
        <v>840</v>
      </c>
      <c r="G1097" s="237" t="n">
        <v>69.9</v>
      </c>
      <c r="H1097" s="237" t="n">
        <v>69.9</v>
      </c>
      <c r="I1097" s="237" t="n">
        <f aca="false">SUM(H1097/G1097*100)</f>
        <v>100</v>
      </c>
    </row>
    <row r="1098" customFormat="false" ht="15" hidden="false" customHeight="false" outlineLevel="0" collapsed="false">
      <c r="A1098" s="241" t="s">
        <v>1279</v>
      </c>
      <c r="B1098" s="101"/>
      <c r="C1098" s="137" t="s">
        <v>731</v>
      </c>
      <c r="D1098" s="137" t="s">
        <v>886</v>
      </c>
      <c r="E1098" s="137"/>
      <c r="F1098" s="238"/>
      <c r="G1098" s="237" t="n">
        <f aca="false">SUM(G1099)</f>
        <v>1598.3</v>
      </c>
      <c r="H1098" s="237" t="n">
        <f aca="false">SUM(H1099)</f>
        <v>1598.3</v>
      </c>
      <c r="I1098" s="237" t="n">
        <f aca="false">SUM(H1098/G1098*100)</f>
        <v>100</v>
      </c>
    </row>
    <row r="1099" customFormat="false" ht="15" hidden="false" customHeight="false" outlineLevel="0" collapsed="false">
      <c r="A1099" s="241" t="s">
        <v>772</v>
      </c>
      <c r="B1099" s="186"/>
      <c r="C1099" s="137" t="s">
        <v>731</v>
      </c>
      <c r="D1099" s="137" t="s">
        <v>886</v>
      </c>
      <c r="E1099" s="137" t="s">
        <v>773</v>
      </c>
      <c r="F1099" s="240"/>
      <c r="G1099" s="237" t="n">
        <f aca="false">SUM(G1100,G1102,G1103,G1104)+G1106</f>
        <v>1598.3</v>
      </c>
      <c r="H1099" s="237" t="n">
        <f aca="false">SUM(H1100,H1102,H1103,H1104)+H1106</f>
        <v>1598.3</v>
      </c>
      <c r="I1099" s="237" t="n">
        <f aca="false">SUM(H1099/G1099*100)</f>
        <v>100</v>
      </c>
    </row>
    <row r="1100" customFormat="false" ht="42.75" hidden="false" customHeight="false" outlineLevel="0" collapsed="false">
      <c r="A1100" s="261" t="s">
        <v>1306</v>
      </c>
      <c r="B1100" s="186"/>
      <c r="C1100" s="137" t="s">
        <v>731</v>
      </c>
      <c r="D1100" s="137" t="s">
        <v>886</v>
      </c>
      <c r="E1100" s="137" t="s">
        <v>1307</v>
      </c>
      <c r="F1100" s="240"/>
      <c r="G1100" s="237" t="n">
        <f aca="false">SUM(G1101)</f>
        <v>204.5</v>
      </c>
      <c r="H1100" s="237" t="n">
        <f aca="false">SUM(H1101)</f>
        <v>204.5</v>
      </c>
      <c r="I1100" s="237" t="n">
        <f aca="false">SUM(H1100/G1100*100)</f>
        <v>100</v>
      </c>
    </row>
    <row r="1101" customFormat="false" ht="22.5" hidden="false" customHeight="true" outlineLevel="0" collapsed="false">
      <c r="A1101" s="241" t="s">
        <v>1160</v>
      </c>
      <c r="B1101" s="186"/>
      <c r="C1101" s="137" t="s">
        <v>731</v>
      </c>
      <c r="D1101" s="137" t="s">
        <v>886</v>
      </c>
      <c r="E1101" s="137" t="s">
        <v>1307</v>
      </c>
      <c r="F1101" s="240" t="s">
        <v>1161</v>
      </c>
      <c r="G1101" s="237" t="n">
        <v>204.5</v>
      </c>
      <c r="H1101" s="237" t="n">
        <v>204.5</v>
      </c>
      <c r="I1101" s="237" t="n">
        <f aca="false">SUM(H1101/G1101*100)</f>
        <v>100</v>
      </c>
    </row>
    <row r="1102" customFormat="false" ht="19.5" hidden="true" customHeight="true" outlineLevel="0" collapsed="false">
      <c r="A1102" s="241" t="s">
        <v>1679</v>
      </c>
      <c r="B1102" s="186"/>
      <c r="C1102" s="137" t="s">
        <v>731</v>
      </c>
      <c r="D1102" s="137" t="s">
        <v>886</v>
      </c>
      <c r="E1102" s="137" t="s">
        <v>1311</v>
      </c>
      <c r="F1102" s="240"/>
      <c r="G1102" s="237"/>
      <c r="H1102" s="237"/>
      <c r="I1102" s="237" t="e">
        <f aca="false">SUM(H1102/G1102*100)</f>
        <v>#DIV/0!</v>
      </c>
    </row>
    <row r="1103" customFormat="false" ht="19.5" hidden="true" customHeight="true" outlineLevel="0" collapsed="false">
      <c r="A1103" s="241" t="s">
        <v>1312</v>
      </c>
      <c r="B1103" s="186"/>
      <c r="C1103" s="137" t="s">
        <v>731</v>
      </c>
      <c r="D1103" s="137" t="s">
        <v>886</v>
      </c>
      <c r="E1103" s="137" t="s">
        <v>1313</v>
      </c>
      <c r="F1103" s="240"/>
      <c r="G1103" s="237"/>
      <c r="H1103" s="237"/>
      <c r="I1103" s="237" t="e">
        <f aca="false">SUM(H1103/G1103*100)</f>
        <v>#DIV/0!</v>
      </c>
    </row>
    <row r="1104" customFormat="false" ht="20.25" hidden="false" customHeight="true" outlineLevel="0" collapsed="false">
      <c r="A1104" s="241" t="s">
        <v>1314</v>
      </c>
      <c r="B1104" s="186"/>
      <c r="C1104" s="137" t="s">
        <v>731</v>
      </c>
      <c r="D1104" s="137" t="s">
        <v>886</v>
      </c>
      <c r="E1104" s="137" t="s">
        <v>1315</v>
      </c>
      <c r="F1104" s="240"/>
      <c r="G1104" s="237" t="n">
        <f aca="false">SUM(G1105)</f>
        <v>1393.8</v>
      </c>
      <c r="H1104" s="237" t="n">
        <f aca="false">SUM(H1105)</f>
        <v>1393.8</v>
      </c>
      <c r="I1104" s="237" t="n">
        <f aca="false">SUM(H1104/G1104*100)</f>
        <v>100</v>
      </c>
    </row>
    <row r="1105" customFormat="false" ht="18" hidden="false" customHeight="true" outlineLevel="0" collapsed="false">
      <c r="A1105" s="241" t="s">
        <v>1160</v>
      </c>
      <c r="B1105" s="186"/>
      <c r="C1105" s="137" t="s">
        <v>731</v>
      </c>
      <c r="D1105" s="137" t="s">
        <v>886</v>
      </c>
      <c r="E1105" s="137" t="s">
        <v>1315</v>
      </c>
      <c r="F1105" s="240" t="s">
        <v>1161</v>
      </c>
      <c r="G1105" s="237" t="n">
        <v>1393.8</v>
      </c>
      <c r="H1105" s="237" t="n">
        <v>1393.8</v>
      </c>
      <c r="I1105" s="237" t="n">
        <f aca="false">SUM(H1105/G1105*100)</f>
        <v>100</v>
      </c>
    </row>
    <row r="1106" customFormat="false" ht="42.75" hidden="true" customHeight="false" outlineLevel="0" collapsed="false">
      <c r="A1106" s="241" t="s">
        <v>1316</v>
      </c>
      <c r="B1106" s="186"/>
      <c r="C1106" s="137" t="s">
        <v>731</v>
      </c>
      <c r="D1106" s="137" t="s">
        <v>886</v>
      </c>
      <c r="E1106" s="137" t="s">
        <v>1317</v>
      </c>
      <c r="F1106" s="240"/>
      <c r="G1106" s="237" t="n">
        <f aca="false">SUM(G1107)</f>
        <v>0</v>
      </c>
      <c r="H1106" s="237" t="n">
        <f aca="false">SUM(H1107)</f>
        <v>0</v>
      </c>
      <c r="I1106" s="237" t="e">
        <f aca="false">SUM(H1106/G1106*100)</f>
        <v>#DIV/0!</v>
      </c>
    </row>
    <row r="1107" customFormat="false" ht="19.5" hidden="true" customHeight="true" outlineLevel="0" collapsed="false">
      <c r="A1107" s="241" t="s">
        <v>836</v>
      </c>
      <c r="B1107" s="121"/>
      <c r="C1107" s="137" t="s">
        <v>731</v>
      </c>
      <c r="D1107" s="137" t="s">
        <v>886</v>
      </c>
      <c r="E1107" s="137" t="s">
        <v>1317</v>
      </c>
      <c r="F1107" s="240" t="s">
        <v>840</v>
      </c>
      <c r="G1107" s="237"/>
      <c r="H1107" s="237"/>
      <c r="I1107" s="237" t="e">
        <f aca="false">SUM(H1107/G1107*100)</f>
        <v>#DIV/0!</v>
      </c>
    </row>
    <row r="1108" s="296" customFormat="true" ht="18.75" hidden="false" customHeight="true" outlineLevel="0" collapsed="false">
      <c r="A1108" s="284" t="s">
        <v>1401</v>
      </c>
      <c r="B1108" s="97"/>
      <c r="C1108" s="269" t="s">
        <v>750</v>
      </c>
      <c r="D1108" s="269"/>
      <c r="E1108" s="269"/>
      <c r="F1108" s="242"/>
      <c r="G1108" s="200" t="n">
        <f aca="false">SUM(G1109+G1125+G1121)</f>
        <v>9692.6</v>
      </c>
      <c r="H1108" s="200" t="n">
        <f aca="false">SUM(H1109+H1125+H1121)</f>
        <v>9691.9</v>
      </c>
      <c r="I1108" s="237" t="n">
        <f aca="false">SUM(H1108/G1108*100)</f>
        <v>99.9927779955843</v>
      </c>
    </row>
    <row r="1109" customFormat="false" ht="17.25" hidden="false" customHeight="true" outlineLevel="0" collapsed="false">
      <c r="A1109" s="234" t="s">
        <v>1590</v>
      </c>
      <c r="B1109" s="86"/>
      <c r="C1109" s="235" t="s">
        <v>750</v>
      </c>
      <c r="D1109" s="235" t="s">
        <v>708</v>
      </c>
      <c r="E1109" s="235"/>
      <c r="F1109" s="236"/>
      <c r="G1109" s="237" t="n">
        <f aca="false">SUM(G1110,G1112,G1115)</f>
        <v>5673.6</v>
      </c>
      <c r="H1109" s="237" t="n">
        <f aca="false">SUM(H1110,H1112,H1115)</f>
        <v>5673.6</v>
      </c>
      <c r="I1109" s="237" t="n">
        <f aca="false">SUM(H1109/G1109*100)</f>
        <v>100</v>
      </c>
    </row>
    <row r="1110" customFormat="false" ht="19.5" hidden="true" customHeight="true" outlineLevel="0" collapsed="false">
      <c r="A1110" s="241" t="s">
        <v>770</v>
      </c>
      <c r="B1110" s="86"/>
      <c r="C1110" s="235" t="s">
        <v>886</v>
      </c>
      <c r="D1110" s="235" t="s">
        <v>744</v>
      </c>
      <c r="E1110" s="137" t="s">
        <v>771</v>
      </c>
      <c r="F1110" s="238"/>
      <c r="G1110" s="237" t="n">
        <f aca="false">SUM(G1111)</f>
        <v>0</v>
      </c>
      <c r="H1110" s="237" t="n">
        <f aca="false">SUM(H1111)</f>
        <v>0</v>
      </c>
      <c r="I1110" s="237" t="e">
        <f aca="false">SUM(H1110/G1110*100)</f>
        <v>#DIV/0!</v>
      </c>
    </row>
    <row r="1111" customFormat="false" ht="19.5" hidden="true" customHeight="true" outlineLevel="0" collapsed="false">
      <c r="A1111" s="234" t="s">
        <v>715</v>
      </c>
      <c r="B1111" s="86"/>
      <c r="C1111" s="235" t="s">
        <v>886</v>
      </c>
      <c r="D1111" s="235" t="s">
        <v>744</v>
      </c>
      <c r="E1111" s="137" t="s">
        <v>771</v>
      </c>
      <c r="F1111" s="238" t="s">
        <v>716</v>
      </c>
      <c r="G1111" s="237" t="n">
        <f aca="false">50.3-50.3</f>
        <v>0</v>
      </c>
      <c r="H1111" s="237" t="n">
        <f aca="false">50.3-50.3</f>
        <v>0</v>
      </c>
      <c r="I1111" s="237" t="e">
        <f aca="false">SUM(H1111/G1111*100)</f>
        <v>#DIV/0!</v>
      </c>
    </row>
    <row r="1112" customFormat="false" ht="15" hidden="true" customHeight="false" outlineLevel="0" collapsed="false">
      <c r="A1112" s="234" t="s">
        <v>1402</v>
      </c>
      <c r="B1112" s="86"/>
      <c r="C1112" s="235" t="s">
        <v>750</v>
      </c>
      <c r="D1112" s="235" t="s">
        <v>708</v>
      </c>
      <c r="E1112" s="272" t="s">
        <v>1240</v>
      </c>
      <c r="F1112" s="236"/>
      <c r="G1112" s="237" t="n">
        <f aca="false">SUM(G1113)</f>
        <v>0</v>
      </c>
      <c r="H1112" s="237" t="n">
        <f aca="false">SUM(H1113)</f>
        <v>0</v>
      </c>
      <c r="I1112" s="237" t="e">
        <f aca="false">SUM(H1112/G1112*100)</f>
        <v>#DIV/0!</v>
      </c>
    </row>
    <row r="1113" customFormat="false" ht="19.5" hidden="true" customHeight="true" outlineLevel="0" collapsed="false">
      <c r="A1113" s="234" t="s">
        <v>1189</v>
      </c>
      <c r="B1113" s="86"/>
      <c r="C1113" s="235" t="s">
        <v>750</v>
      </c>
      <c r="D1113" s="235" t="s">
        <v>708</v>
      </c>
      <c r="E1113" s="272" t="s">
        <v>1241</v>
      </c>
      <c r="F1113" s="236"/>
      <c r="G1113" s="237" t="n">
        <f aca="false">SUM(G1114)</f>
        <v>0</v>
      </c>
      <c r="H1113" s="237" t="n">
        <f aca="false">SUM(H1114)</f>
        <v>0</v>
      </c>
      <c r="I1113" s="237" t="e">
        <f aca="false">SUM(H1113/G1113*100)</f>
        <v>#DIV/0!</v>
      </c>
    </row>
    <row r="1114" customFormat="false" ht="19.5" hidden="true" customHeight="true" outlineLevel="0" collapsed="false">
      <c r="A1114" s="234" t="s">
        <v>715</v>
      </c>
      <c r="B1114" s="86"/>
      <c r="C1114" s="235" t="s">
        <v>750</v>
      </c>
      <c r="D1114" s="235" t="s">
        <v>708</v>
      </c>
      <c r="E1114" s="272" t="s">
        <v>1241</v>
      </c>
      <c r="F1114" s="236" t="s">
        <v>716</v>
      </c>
      <c r="G1114" s="237" t="n">
        <f aca="false">3278.8-3278.8</f>
        <v>0</v>
      </c>
      <c r="H1114" s="237" t="n">
        <f aca="false">3278.8-3278.8</f>
        <v>0</v>
      </c>
      <c r="I1114" s="237" t="e">
        <f aca="false">SUM(H1114/G1114*100)</f>
        <v>#DIV/0!</v>
      </c>
    </row>
    <row r="1115" customFormat="false" ht="23.25" hidden="false" customHeight="true" outlineLevel="0" collapsed="false">
      <c r="A1115" s="241" t="s">
        <v>772</v>
      </c>
      <c r="B1115" s="86"/>
      <c r="C1115" s="235" t="s">
        <v>750</v>
      </c>
      <c r="D1115" s="235" t="s">
        <v>708</v>
      </c>
      <c r="E1115" s="272" t="s">
        <v>773</v>
      </c>
      <c r="F1115" s="236"/>
      <c r="G1115" s="237" t="n">
        <f aca="false">SUM(G1116)+G1119</f>
        <v>5673.6</v>
      </c>
      <c r="H1115" s="237" t="n">
        <f aca="false">SUM(H1116)+H1119</f>
        <v>5673.6</v>
      </c>
      <c r="I1115" s="237" t="n">
        <f aca="false">SUM(H1115/G1115*100)</f>
        <v>100</v>
      </c>
    </row>
    <row r="1116" customFormat="false" ht="28.5" hidden="false" customHeight="false" outlineLevel="0" collapsed="false">
      <c r="A1116" s="234" t="s">
        <v>1591</v>
      </c>
      <c r="B1116" s="86"/>
      <c r="C1116" s="235" t="s">
        <v>750</v>
      </c>
      <c r="D1116" s="235" t="s">
        <v>708</v>
      </c>
      <c r="E1116" s="272" t="s">
        <v>1592</v>
      </c>
      <c r="F1116" s="236"/>
      <c r="G1116" s="237" t="n">
        <f aca="false">SUM(G1117:G1118)</f>
        <v>3170</v>
      </c>
      <c r="H1116" s="237" t="n">
        <f aca="false">SUM(H1117:H1118)</f>
        <v>3170</v>
      </c>
      <c r="I1116" s="237" t="n">
        <f aca="false">SUM(H1116/G1116*100)</f>
        <v>100</v>
      </c>
    </row>
    <row r="1117" customFormat="false" ht="40.5" hidden="false" customHeight="true" outlineLevel="0" collapsed="false">
      <c r="A1117" s="234" t="s">
        <v>1680</v>
      </c>
      <c r="B1117" s="86"/>
      <c r="C1117" s="235" t="s">
        <v>750</v>
      </c>
      <c r="D1117" s="235" t="s">
        <v>708</v>
      </c>
      <c r="E1117" s="272" t="s">
        <v>1592</v>
      </c>
      <c r="F1117" s="236" t="s">
        <v>1295</v>
      </c>
      <c r="G1117" s="237" t="n">
        <v>3010</v>
      </c>
      <c r="H1117" s="237" t="n">
        <v>3010</v>
      </c>
      <c r="I1117" s="237" t="n">
        <f aca="false">SUM(H1117/G1117*100)</f>
        <v>100</v>
      </c>
    </row>
    <row r="1118" customFormat="false" ht="21.75" hidden="false" customHeight="true" outlineLevel="0" collapsed="false">
      <c r="A1118" s="241" t="s">
        <v>1126</v>
      </c>
      <c r="B1118" s="86"/>
      <c r="C1118" s="235" t="s">
        <v>750</v>
      </c>
      <c r="D1118" s="235" t="s">
        <v>708</v>
      </c>
      <c r="E1118" s="272" t="s">
        <v>1592</v>
      </c>
      <c r="F1118" s="236" t="s">
        <v>840</v>
      </c>
      <c r="G1118" s="237" t="n">
        <v>160</v>
      </c>
      <c r="H1118" s="237" t="n">
        <v>160</v>
      </c>
      <c r="I1118" s="237" t="n">
        <f aca="false">SUM(H1118/G1118*100)</f>
        <v>100</v>
      </c>
    </row>
    <row r="1119" customFormat="false" ht="40.5" hidden="false" customHeight="true" outlineLevel="0" collapsed="false">
      <c r="A1119" s="234" t="s">
        <v>1594</v>
      </c>
      <c r="B1119" s="86"/>
      <c r="C1119" s="235" t="s">
        <v>750</v>
      </c>
      <c r="D1119" s="235" t="s">
        <v>708</v>
      </c>
      <c r="E1119" s="272" t="s">
        <v>1317</v>
      </c>
      <c r="F1119" s="236"/>
      <c r="G1119" s="237" t="n">
        <f aca="false">SUM(G1120)</f>
        <v>2503.6</v>
      </c>
      <c r="H1119" s="237" t="n">
        <f aca="false">SUM(H1120)</f>
        <v>2503.6</v>
      </c>
      <c r="I1119" s="237" t="n">
        <f aca="false">SUM(H1119/G1119*100)</f>
        <v>100</v>
      </c>
    </row>
    <row r="1120" customFormat="false" ht="24" hidden="false" customHeight="true" outlineLevel="0" collapsed="false">
      <c r="A1120" s="241" t="s">
        <v>1126</v>
      </c>
      <c r="B1120" s="86"/>
      <c r="C1120" s="235" t="s">
        <v>750</v>
      </c>
      <c r="D1120" s="235" t="s">
        <v>708</v>
      </c>
      <c r="E1120" s="272" t="s">
        <v>1317</v>
      </c>
      <c r="F1120" s="236" t="s">
        <v>840</v>
      </c>
      <c r="G1120" s="237" t="n">
        <v>2503.6</v>
      </c>
      <c r="H1120" s="237" t="n">
        <v>2503.6</v>
      </c>
      <c r="I1120" s="237" t="n">
        <f aca="false">SUM(H1120/G1120*100)</f>
        <v>100</v>
      </c>
    </row>
    <row r="1121" customFormat="false" ht="15" hidden="false" customHeight="false" outlineLevel="0" collapsed="false">
      <c r="A1121" s="234" t="s">
        <v>1595</v>
      </c>
      <c r="B1121" s="86"/>
      <c r="C1121" s="235" t="s">
        <v>750</v>
      </c>
      <c r="D1121" s="235" t="s">
        <v>710</v>
      </c>
      <c r="E1121" s="137"/>
      <c r="F1121" s="238"/>
      <c r="G1121" s="237" t="n">
        <f aca="false">SUM(G1122)</f>
        <v>363.5</v>
      </c>
      <c r="H1121" s="237" t="n">
        <f aca="false">SUM(H1122)</f>
        <v>363.5</v>
      </c>
      <c r="I1121" s="237" t="n">
        <f aca="false">SUM(H1121/G1121*100)</f>
        <v>100</v>
      </c>
    </row>
    <row r="1122" customFormat="false" ht="18.75" hidden="false" customHeight="true" outlineLevel="0" collapsed="false">
      <c r="A1122" s="234" t="s">
        <v>900</v>
      </c>
      <c r="B1122" s="86"/>
      <c r="C1122" s="235" t="s">
        <v>750</v>
      </c>
      <c r="D1122" s="235" t="s">
        <v>710</v>
      </c>
      <c r="E1122" s="235" t="s">
        <v>901</v>
      </c>
      <c r="F1122" s="238"/>
      <c r="G1122" s="237" t="n">
        <f aca="false">SUM(G1123)</f>
        <v>363.5</v>
      </c>
      <c r="H1122" s="237" t="n">
        <f aca="false">SUM(H1123)</f>
        <v>363.5</v>
      </c>
      <c r="I1122" s="237" t="n">
        <f aca="false">SUM(H1122/G1122*100)</f>
        <v>100</v>
      </c>
    </row>
    <row r="1123" customFormat="false" ht="33" hidden="false" customHeight="true" outlineLevel="0" collapsed="false">
      <c r="A1123" s="234" t="s">
        <v>1596</v>
      </c>
      <c r="B1123" s="86"/>
      <c r="C1123" s="235" t="s">
        <v>750</v>
      </c>
      <c r="D1123" s="235" t="s">
        <v>710</v>
      </c>
      <c r="E1123" s="235" t="s">
        <v>1292</v>
      </c>
      <c r="F1123" s="238"/>
      <c r="G1123" s="237" t="n">
        <f aca="false">SUM(G1124)</f>
        <v>363.5</v>
      </c>
      <c r="H1123" s="237" t="n">
        <f aca="false">SUM(H1124)</f>
        <v>363.5</v>
      </c>
      <c r="I1123" s="237" t="n">
        <f aca="false">SUM(H1123/G1123*100)</f>
        <v>100</v>
      </c>
    </row>
    <row r="1124" customFormat="false" ht="22.5" hidden="false" customHeight="true" outlineLevel="0" collapsed="false">
      <c r="A1124" s="241" t="s">
        <v>1126</v>
      </c>
      <c r="B1124" s="86"/>
      <c r="C1124" s="235" t="s">
        <v>750</v>
      </c>
      <c r="D1124" s="235" t="s">
        <v>710</v>
      </c>
      <c r="E1124" s="235" t="s">
        <v>1292</v>
      </c>
      <c r="F1124" s="236" t="s">
        <v>840</v>
      </c>
      <c r="G1124" s="237" t="n">
        <v>363.5</v>
      </c>
      <c r="H1124" s="237" t="n">
        <v>363.5</v>
      </c>
      <c r="I1124" s="237" t="n">
        <f aca="false">SUM(H1124/G1124*100)</f>
        <v>100</v>
      </c>
    </row>
    <row r="1125" customFormat="false" ht="15" hidden="false" customHeight="false" outlineLevel="0" collapsed="false">
      <c r="A1125" s="234" t="s">
        <v>1597</v>
      </c>
      <c r="B1125" s="86"/>
      <c r="C1125" s="235" t="s">
        <v>750</v>
      </c>
      <c r="D1125" s="235" t="s">
        <v>777</v>
      </c>
      <c r="E1125" s="137"/>
      <c r="F1125" s="238"/>
      <c r="G1125" s="237" t="n">
        <f aca="false">SUM(G1129+G1132)+G1126</f>
        <v>3655.5</v>
      </c>
      <c r="H1125" s="237" t="n">
        <f aca="false">SUM(H1129+H1132)+H1126</f>
        <v>3654.8</v>
      </c>
      <c r="I1125" s="237" t="n">
        <f aca="false">SUM(H1125/G1125*100)</f>
        <v>99.9808507728081</v>
      </c>
    </row>
    <row r="1126" customFormat="false" ht="28.5" hidden="false" customHeight="false" outlineLevel="0" collapsed="false">
      <c r="A1126" s="234" t="s">
        <v>726</v>
      </c>
      <c r="B1126" s="86"/>
      <c r="C1126" s="235" t="s">
        <v>750</v>
      </c>
      <c r="D1126" s="235" t="s">
        <v>777</v>
      </c>
      <c r="E1126" s="235" t="s">
        <v>727</v>
      </c>
      <c r="F1126" s="240"/>
      <c r="G1126" s="237" t="n">
        <f aca="false">SUM(G1127)</f>
        <v>35</v>
      </c>
      <c r="H1126" s="237" t="n">
        <f aca="false">SUM(H1127)</f>
        <v>35</v>
      </c>
      <c r="I1126" s="237" t="n">
        <f aca="false">SUM(H1126/G1126*100)</f>
        <v>100</v>
      </c>
    </row>
    <row r="1127" customFormat="false" ht="28.5" hidden="false" customHeight="false" outlineLevel="0" collapsed="false">
      <c r="A1127" s="247" t="s">
        <v>1124</v>
      </c>
      <c r="B1127" s="86"/>
      <c r="C1127" s="235" t="s">
        <v>750</v>
      </c>
      <c r="D1127" s="235" t="s">
        <v>777</v>
      </c>
      <c r="E1127" s="235" t="s">
        <v>1125</v>
      </c>
      <c r="F1127" s="238"/>
      <c r="G1127" s="237" t="n">
        <f aca="false">SUM(G1128)</f>
        <v>35</v>
      </c>
      <c r="H1127" s="237" t="n">
        <f aca="false">SUM(H1128)</f>
        <v>35</v>
      </c>
      <c r="I1127" s="237" t="n">
        <f aca="false">SUM(H1127/G1127*100)</f>
        <v>100</v>
      </c>
    </row>
    <row r="1128" customFormat="false" ht="15" hidden="false" customHeight="false" outlineLevel="0" collapsed="false">
      <c r="A1128" s="234" t="s">
        <v>715</v>
      </c>
      <c r="B1128" s="86"/>
      <c r="C1128" s="235" t="s">
        <v>750</v>
      </c>
      <c r="D1128" s="235" t="s">
        <v>777</v>
      </c>
      <c r="E1128" s="235" t="s">
        <v>1125</v>
      </c>
      <c r="F1128" s="242" t="s">
        <v>716</v>
      </c>
      <c r="G1128" s="237" t="n">
        <v>35</v>
      </c>
      <c r="H1128" s="237" t="n">
        <v>35</v>
      </c>
      <c r="I1128" s="237" t="n">
        <f aca="false">SUM(H1128/G1128*100)</f>
        <v>100</v>
      </c>
    </row>
    <row r="1129" customFormat="false" ht="37.5" hidden="false" customHeight="true" outlineLevel="0" collapsed="false">
      <c r="A1129" s="234" t="s">
        <v>711</v>
      </c>
      <c r="B1129" s="86"/>
      <c r="C1129" s="235" t="s">
        <v>750</v>
      </c>
      <c r="D1129" s="235" t="s">
        <v>777</v>
      </c>
      <c r="E1129" s="235" t="s">
        <v>712</v>
      </c>
      <c r="F1129" s="238"/>
      <c r="G1129" s="237" t="n">
        <f aca="false">SUM(G1130)</f>
        <v>3620.5</v>
      </c>
      <c r="H1129" s="237" t="n">
        <f aca="false">SUM(H1130)</f>
        <v>3619.8</v>
      </c>
      <c r="I1129" s="237" t="n">
        <f aca="false">SUM(H1129/G1129*100)</f>
        <v>99.9806656539152</v>
      </c>
    </row>
    <row r="1130" customFormat="false" ht="20.25" hidden="false" customHeight="true" outlineLevel="0" collapsed="false">
      <c r="A1130" s="234" t="s">
        <v>719</v>
      </c>
      <c r="B1130" s="86"/>
      <c r="C1130" s="235" t="s">
        <v>750</v>
      </c>
      <c r="D1130" s="235" t="s">
        <v>777</v>
      </c>
      <c r="E1130" s="235" t="s">
        <v>721</v>
      </c>
      <c r="F1130" s="238"/>
      <c r="G1130" s="237" t="n">
        <f aca="false">SUM(G1131)</f>
        <v>3620.5</v>
      </c>
      <c r="H1130" s="237" t="n">
        <f aca="false">SUM(H1131)</f>
        <v>3619.8</v>
      </c>
      <c r="I1130" s="237" t="n">
        <f aca="false">SUM(H1130/G1130*100)</f>
        <v>99.9806656539152</v>
      </c>
    </row>
    <row r="1131" customFormat="false" ht="21.75" hidden="false" customHeight="true" outlineLevel="0" collapsed="false">
      <c r="A1131" s="234" t="s">
        <v>715</v>
      </c>
      <c r="B1131" s="86"/>
      <c r="C1131" s="235" t="s">
        <v>750</v>
      </c>
      <c r="D1131" s="235" t="s">
        <v>777</v>
      </c>
      <c r="E1131" s="235" t="s">
        <v>721</v>
      </c>
      <c r="F1131" s="236" t="s">
        <v>716</v>
      </c>
      <c r="G1131" s="237" t="n">
        <v>3620.5</v>
      </c>
      <c r="H1131" s="237" t="n">
        <v>3619.8</v>
      </c>
      <c r="I1131" s="237" t="n">
        <f aca="false">SUM(H1131/G1131*100)</f>
        <v>99.9806656539152</v>
      </c>
    </row>
    <row r="1132" customFormat="false" ht="15" hidden="true" customHeight="false" outlineLevel="0" collapsed="false">
      <c r="A1132" s="241" t="s">
        <v>772</v>
      </c>
      <c r="B1132" s="186"/>
      <c r="C1132" s="235" t="s">
        <v>750</v>
      </c>
      <c r="D1132" s="235" t="s">
        <v>777</v>
      </c>
      <c r="E1132" s="137" t="s">
        <v>773</v>
      </c>
      <c r="F1132" s="240"/>
      <c r="G1132" s="237" t="n">
        <f aca="false">SUM(G1135)+G1133</f>
        <v>0</v>
      </c>
      <c r="H1132" s="237" t="n">
        <f aca="false">SUM(H1135)+H1133</f>
        <v>0</v>
      </c>
      <c r="I1132" s="237" t="e">
        <f aca="false">SUM(H1132/G1132*100)</f>
        <v>#DIV/0!</v>
      </c>
    </row>
    <row r="1133" customFormat="false" ht="42.75" hidden="true" customHeight="false" outlineLevel="0" collapsed="false">
      <c r="A1133" s="261" t="s">
        <v>1015</v>
      </c>
      <c r="B1133" s="186"/>
      <c r="C1133" s="235" t="s">
        <v>750</v>
      </c>
      <c r="D1133" s="235" t="s">
        <v>777</v>
      </c>
      <c r="E1133" s="137" t="s">
        <v>1016</v>
      </c>
      <c r="F1133" s="240"/>
      <c r="G1133" s="237" t="n">
        <f aca="false">SUM(G1134)</f>
        <v>0</v>
      </c>
      <c r="H1133" s="237" t="n">
        <f aca="false">SUM(H1134)</f>
        <v>0</v>
      </c>
      <c r="I1133" s="237" t="e">
        <f aca="false">SUM(H1133/G1133*100)</f>
        <v>#DIV/0!</v>
      </c>
    </row>
    <row r="1134" customFormat="false" ht="15" hidden="true" customHeight="false" outlineLevel="0" collapsed="false">
      <c r="A1134" s="234" t="s">
        <v>715</v>
      </c>
      <c r="B1134" s="186"/>
      <c r="C1134" s="235" t="s">
        <v>750</v>
      </c>
      <c r="D1134" s="235" t="s">
        <v>777</v>
      </c>
      <c r="E1134" s="137" t="s">
        <v>1016</v>
      </c>
      <c r="F1134" s="240" t="s">
        <v>716</v>
      </c>
      <c r="G1134" s="237"/>
      <c r="H1134" s="237"/>
      <c r="I1134" s="237" t="e">
        <f aca="false">SUM(H1134/G1134*100)</f>
        <v>#DIV/0!</v>
      </c>
    </row>
    <row r="1135" customFormat="false" ht="15" hidden="true" customHeight="false" outlineLevel="0" collapsed="false">
      <c r="A1135" s="239" t="s">
        <v>728</v>
      </c>
      <c r="B1135" s="86"/>
      <c r="C1135" s="235" t="s">
        <v>750</v>
      </c>
      <c r="D1135" s="235" t="s">
        <v>777</v>
      </c>
      <c r="E1135" s="235" t="s">
        <v>815</v>
      </c>
      <c r="F1135" s="240"/>
      <c r="G1135" s="237" t="n">
        <f aca="false">SUM(G1136)</f>
        <v>0</v>
      </c>
      <c r="H1135" s="237" t="n">
        <f aca="false">SUM(H1136)</f>
        <v>0</v>
      </c>
      <c r="I1135" s="237" t="e">
        <f aca="false">SUM(H1135/G1135*100)</f>
        <v>#DIV/0!</v>
      </c>
    </row>
    <row r="1136" customFormat="false" ht="19.5" hidden="true" customHeight="true" outlineLevel="0" collapsed="false">
      <c r="A1136" s="234" t="s">
        <v>715</v>
      </c>
      <c r="B1136" s="86"/>
      <c r="C1136" s="235" t="s">
        <v>750</v>
      </c>
      <c r="D1136" s="235" t="s">
        <v>777</v>
      </c>
      <c r="E1136" s="235" t="s">
        <v>815</v>
      </c>
      <c r="F1136" s="240" t="s">
        <v>716</v>
      </c>
      <c r="G1136" s="237"/>
      <c r="H1136" s="237"/>
      <c r="I1136" s="237" t="e">
        <f aca="false">SUM(H1136/G1136*100)</f>
        <v>#DIV/0!</v>
      </c>
    </row>
    <row r="1137" customFormat="false" ht="19.5" hidden="true" customHeight="true" outlineLevel="0" collapsed="false">
      <c r="A1137" s="271" t="s">
        <v>1681</v>
      </c>
      <c r="B1137" s="177" t="s">
        <v>1682</v>
      </c>
      <c r="C1137" s="272"/>
      <c r="D1137" s="297"/>
      <c r="E1137" s="297"/>
      <c r="F1137" s="298"/>
      <c r="G1137" s="244" t="n">
        <f aca="false">SUM(G1138)</f>
        <v>0</v>
      </c>
      <c r="H1137" s="244" t="n">
        <f aca="false">SUM(H1138)</f>
        <v>0</v>
      </c>
      <c r="I1137" s="237" t="e">
        <f aca="false">SUM(H1137/G1137*100)</f>
        <v>#DIV/0!</v>
      </c>
    </row>
    <row r="1138" customFormat="false" ht="19.5" hidden="true" customHeight="true" outlineLevel="0" collapsed="false">
      <c r="A1138" s="234" t="s">
        <v>852</v>
      </c>
      <c r="B1138" s="86"/>
      <c r="C1138" s="235" t="s">
        <v>718</v>
      </c>
      <c r="D1138" s="235"/>
      <c r="E1138" s="235"/>
      <c r="F1138" s="236"/>
      <c r="G1138" s="237" t="n">
        <f aca="false">SUM(G1139)</f>
        <v>0</v>
      </c>
      <c r="H1138" s="237" t="n">
        <f aca="false">SUM(H1139)</f>
        <v>0</v>
      </c>
      <c r="I1138" s="237" t="e">
        <f aca="false">SUM(H1138/G1138*100)</f>
        <v>#DIV/0!</v>
      </c>
    </row>
    <row r="1139" customFormat="false" ht="18.75" hidden="true" customHeight="true" outlineLevel="0" collapsed="false">
      <c r="A1139" s="234" t="s">
        <v>853</v>
      </c>
      <c r="B1139" s="86"/>
      <c r="C1139" s="235" t="s">
        <v>718</v>
      </c>
      <c r="D1139" s="235" t="s">
        <v>710</v>
      </c>
      <c r="E1139" s="235"/>
      <c r="F1139" s="236"/>
      <c r="G1139" s="237" t="n">
        <f aca="false">SUM(G1140+G1157)</f>
        <v>0</v>
      </c>
      <c r="H1139" s="237" t="n">
        <f aca="false">SUM(H1140+H1157)</f>
        <v>0</v>
      </c>
      <c r="I1139" s="237" t="e">
        <f aca="false">SUM(H1139/G1139*100)</f>
        <v>#DIV/0!</v>
      </c>
    </row>
    <row r="1140" customFormat="false" ht="19.5" hidden="true" customHeight="true" outlineLevel="0" collapsed="false">
      <c r="A1140" s="239" t="s">
        <v>854</v>
      </c>
      <c r="B1140" s="86"/>
      <c r="C1140" s="235" t="s">
        <v>718</v>
      </c>
      <c r="D1140" s="235" t="s">
        <v>710</v>
      </c>
      <c r="E1140" s="272" t="s">
        <v>855</v>
      </c>
      <c r="F1140" s="236"/>
      <c r="G1140" s="237" t="n">
        <f aca="false">SUM(G1141+G1143+G1145+G1147+G1150+G1155)</f>
        <v>0</v>
      </c>
      <c r="H1140" s="237" t="n">
        <f aca="false">SUM(H1141+H1143+H1145+H1147+H1150+H1155)</f>
        <v>0</v>
      </c>
      <c r="I1140" s="237" t="e">
        <f aca="false">SUM(H1140/G1140*100)</f>
        <v>#DIV/0!</v>
      </c>
    </row>
    <row r="1141" customFormat="false" ht="31.5" hidden="true" customHeight="true" outlineLevel="0" collapsed="false">
      <c r="A1141" s="239" t="s">
        <v>856</v>
      </c>
      <c r="B1141" s="86"/>
      <c r="C1141" s="235" t="s">
        <v>718</v>
      </c>
      <c r="D1141" s="235" t="s">
        <v>710</v>
      </c>
      <c r="E1141" s="272" t="s">
        <v>857</v>
      </c>
      <c r="F1141" s="236"/>
      <c r="G1141" s="237" t="n">
        <f aca="false">SUM(G1142)</f>
        <v>0</v>
      </c>
      <c r="H1141" s="237" t="n">
        <f aca="false">SUM(H1142)</f>
        <v>0</v>
      </c>
      <c r="I1141" s="237" t="e">
        <f aca="false">SUM(H1141/G1141*100)</f>
        <v>#DIV/0!</v>
      </c>
    </row>
    <row r="1142" customFormat="false" ht="28.5" hidden="true" customHeight="false" outlineLevel="0" collapsed="false">
      <c r="A1142" s="239" t="s">
        <v>858</v>
      </c>
      <c r="B1142" s="86"/>
      <c r="C1142" s="235" t="s">
        <v>718</v>
      </c>
      <c r="D1142" s="235" t="s">
        <v>710</v>
      </c>
      <c r="E1142" s="272" t="s">
        <v>857</v>
      </c>
      <c r="F1142" s="236" t="s">
        <v>859</v>
      </c>
      <c r="G1142" s="237"/>
      <c r="H1142" s="237"/>
      <c r="I1142" s="237" t="e">
        <f aca="false">SUM(H1142/G1142*100)</f>
        <v>#DIV/0!</v>
      </c>
    </row>
    <row r="1143" customFormat="false" ht="19.5" hidden="true" customHeight="true" outlineLevel="0" collapsed="false">
      <c r="A1143" s="239" t="s">
        <v>860</v>
      </c>
      <c r="B1143" s="86"/>
      <c r="C1143" s="235" t="s">
        <v>718</v>
      </c>
      <c r="D1143" s="235" t="s">
        <v>710</v>
      </c>
      <c r="E1143" s="272" t="s">
        <v>861</v>
      </c>
      <c r="F1143" s="236"/>
      <c r="G1143" s="237" t="n">
        <f aca="false">SUM(G1144)</f>
        <v>0</v>
      </c>
      <c r="H1143" s="237" t="n">
        <f aca="false">SUM(H1144)</f>
        <v>0</v>
      </c>
      <c r="I1143" s="237" t="e">
        <f aca="false">SUM(H1143/G1143*100)</f>
        <v>#DIV/0!</v>
      </c>
    </row>
    <row r="1144" customFormat="false" ht="19.5" hidden="true" customHeight="true" outlineLevel="0" collapsed="false">
      <c r="A1144" s="239" t="s">
        <v>858</v>
      </c>
      <c r="B1144" s="86"/>
      <c r="C1144" s="235" t="s">
        <v>718</v>
      </c>
      <c r="D1144" s="235" t="s">
        <v>710</v>
      </c>
      <c r="E1144" s="272" t="s">
        <v>861</v>
      </c>
      <c r="F1144" s="236" t="s">
        <v>859</v>
      </c>
      <c r="G1144" s="237"/>
      <c r="H1144" s="237"/>
      <c r="I1144" s="237" t="e">
        <f aca="false">SUM(H1144/G1144*100)</f>
        <v>#DIV/0!</v>
      </c>
    </row>
    <row r="1145" customFormat="false" ht="19.5" hidden="true" customHeight="true" outlineLevel="0" collapsed="false">
      <c r="A1145" s="239" t="s">
        <v>862</v>
      </c>
      <c r="B1145" s="86"/>
      <c r="C1145" s="235" t="s">
        <v>718</v>
      </c>
      <c r="D1145" s="235" t="s">
        <v>710</v>
      </c>
      <c r="E1145" s="272" t="s">
        <v>863</v>
      </c>
      <c r="F1145" s="236"/>
      <c r="G1145" s="237" t="n">
        <f aca="false">SUM(G1146)</f>
        <v>0</v>
      </c>
      <c r="H1145" s="237" t="n">
        <f aca="false">SUM(H1146)</f>
        <v>0</v>
      </c>
      <c r="I1145" s="237" t="e">
        <f aca="false">SUM(H1145/G1145*100)</f>
        <v>#DIV/0!</v>
      </c>
    </row>
    <row r="1146" customFormat="false" ht="19.5" hidden="true" customHeight="true" outlineLevel="0" collapsed="false">
      <c r="A1146" s="239" t="s">
        <v>858</v>
      </c>
      <c r="B1146" s="86"/>
      <c r="C1146" s="235" t="s">
        <v>718</v>
      </c>
      <c r="D1146" s="235" t="s">
        <v>710</v>
      </c>
      <c r="E1146" s="272" t="s">
        <v>863</v>
      </c>
      <c r="F1146" s="236" t="s">
        <v>859</v>
      </c>
      <c r="G1146" s="237"/>
      <c r="H1146" s="237"/>
      <c r="I1146" s="237" t="e">
        <f aca="false">SUM(H1146/G1146*100)</f>
        <v>#DIV/0!</v>
      </c>
    </row>
    <row r="1147" s="310" customFormat="true" ht="15" hidden="true" customHeight="false" outlineLevel="0" collapsed="false">
      <c r="A1147" s="239" t="s">
        <v>864</v>
      </c>
      <c r="B1147" s="86"/>
      <c r="C1147" s="235" t="s">
        <v>718</v>
      </c>
      <c r="D1147" s="235" t="s">
        <v>710</v>
      </c>
      <c r="E1147" s="272" t="s">
        <v>865</v>
      </c>
      <c r="F1147" s="236"/>
      <c r="G1147" s="237" t="n">
        <f aca="false">SUM(G1148)</f>
        <v>0</v>
      </c>
      <c r="H1147" s="237" t="n">
        <f aca="false">SUM(H1148)</f>
        <v>0</v>
      </c>
      <c r="I1147" s="237" t="e">
        <f aca="false">SUM(H1147/G1147*100)</f>
        <v>#DIV/0!</v>
      </c>
    </row>
    <row r="1148" s="310" customFormat="true" ht="19.5" hidden="true" customHeight="true" outlineLevel="0" collapsed="false">
      <c r="A1148" s="239" t="s">
        <v>866</v>
      </c>
      <c r="B1148" s="86"/>
      <c r="C1148" s="235" t="s">
        <v>718</v>
      </c>
      <c r="D1148" s="235" t="s">
        <v>710</v>
      </c>
      <c r="E1148" s="272" t="s">
        <v>867</v>
      </c>
      <c r="F1148" s="236"/>
      <c r="G1148" s="237" t="n">
        <f aca="false">SUM(G1149)</f>
        <v>0</v>
      </c>
      <c r="H1148" s="237" t="n">
        <f aca="false">SUM(H1149)</f>
        <v>0</v>
      </c>
      <c r="I1148" s="237" t="e">
        <f aca="false">SUM(H1148/G1148*100)</f>
        <v>#DIV/0!</v>
      </c>
    </row>
    <row r="1149" s="310" customFormat="true" ht="28.5" hidden="true" customHeight="false" outlineLevel="0" collapsed="false">
      <c r="A1149" s="239" t="s">
        <v>858</v>
      </c>
      <c r="B1149" s="86"/>
      <c r="C1149" s="235" t="s">
        <v>718</v>
      </c>
      <c r="D1149" s="235" t="s">
        <v>710</v>
      </c>
      <c r="E1149" s="272" t="s">
        <v>867</v>
      </c>
      <c r="F1149" s="236" t="s">
        <v>859</v>
      </c>
      <c r="G1149" s="237"/>
      <c r="H1149" s="237"/>
      <c r="I1149" s="237" t="e">
        <f aca="false">SUM(H1149/G1149*100)</f>
        <v>#DIV/0!</v>
      </c>
    </row>
    <row r="1150" s="310" customFormat="true" ht="19.5" hidden="true" customHeight="true" outlineLevel="0" collapsed="false">
      <c r="A1150" s="234" t="s">
        <v>868</v>
      </c>
      <c r="B1150" s="86"/>
      <c r="C1150" s="235" t="s">
        <v>869</v>
      </c>
      <c r="D1150" s="235" t="s">
        <v>710</v>
      </c>
      <c r="E1150" s="272" t="s">
        <v>870</v>
      </c>
      <c r="F1150" s="236"/>
      <c r="G1150" s="237" t="n">
        <f aca="false">SUM(G1151+G1153)</f>
        <v>0</v>
      </c>
      <c r="H1150" s="237" t="n">
        <f aca="false">SUM(H1151+H1153)</f>
        <v>0</v>
      </c>
      <c r="I1150" s="237" t="e">
        <f aca="false">SUM(H1150/G1150*100)</f>
        <v>#DIV/0!</v>
      </c>
    </row>
    <row r="1151" customFormat="false" ht="19.5" hidden="true" customHeight="true" outlineLevel="0" collapsed="false">
      <c r="A1151" s="239" t="s">
        <v>871</v>
      </c>
      <c r="B1151" s="86"/>
      <c r="C1151" s="235" t="s">
        <v>869</v>
      </c>
      <c r="D1151" s="235" t="s">
        <v>710</v>
      </c>
      <c r="E1151" s="272" t="s">
        <v>872</v>
      </c>
      <c r="F1151" s="236"/>
      <c r="G1151" s="237" t="n">
        <f aca="false">SUM(G1152)</f>
        <v>0</v>
      </c>
      <c r="H1151" s="237" t="n">
        <f aca="false">SUM(H1152)</f>
        <v>0</v>
      </c>
      <c r="I1151" s="237" t="e">
        <f aca="false">SUM(H1151/G1151*100)</f>
        <v>#DIV/0!</v>
      </c>
    </row>
    <row r="1152" customFormat="false" ht="19.5" hidden="true" customHeight="true" outlineLevel="0" collapsed="false">
      <c r="A1152" s="239" t="s">
        <v>858</v>
      </c>
      <c r="B1152" s="86"/>
      <c r="C1152" s="235" t="s">
        <v>869</v>
      </c>
      <c r="D1152" s="235" t="s">
        <v>710</v>
      </c>
      <c r="E1152" s="272" t="s">
        <v>872</v>
      </c>
      <c r="F1152" s="236" t="s">
        <v>859</v>
      </c>
      <c r="G1152" s="237"/>
      <c r="H1152" s="237"/>
      <c r="I1152" s="237" t="e">
        <f aca="false">SUM(H1152/G1152*100)</f>
        <v>#DIV/0!</v>
      </c>
    </row>
    <row r="1153" customFormat="false" ht="19.5" hidden="true" customHeight="true" outlineLevel="0" collapsed="false">
      <c r="A1153" s="239" t="s">
        <v>873</v>
      </c>
      <c r="B1153" s="86"/>
      <c r="C1153" s="235" t="s">
        <v>869</v>
      </c>
      <c r="D1153" s="235" t="s">
        <v>710</v>
      </c>
      <c r="E1153" s="272" t="s">
        <v>874</v>
      </c>
      <c r="F1153" s="236"/>
      <c r="G1153" s="237" t="n">
        <f aca="false">SUM(G1154)</f>
        <v>0</v>
      </c>
      <c r="H1153" s="237" t="n">
        <f aca="false">SUM(H1154)</f>
        <v>0</v>
      </c>
      <c r="I1153" s="237" t="e">
        <f aca="false">SUM(H1153/G1153*100)</f>
        <v>#DIV/0!</v>
      </c>
    </row>
    <row r="1154" customFormat="false" ht="19.5" hidden="true" customHeight="true" outlineLevel="0" collapsed="false">
      <c r="A1154" s="239" t="s">
        <v>858</v>
      </c>
      <c r="B1154" s="86"/>
      <c r="C1154" s="235" t="s">
        <v>869</v>
      </c>
      <c r="D1154" s="235" t="s">
        <v>710</v>
      </c>
      <c r="E1154" s="272" t="s">
        <v>874</v>
      </c>
      <c r="F1154" s="236" t="s">
        <v>859</v>
      </c>
      <c r="G1154" s="237"/>
      <c r="H1154" s="237"/>
      <c r="I1154" s="237" t="e">
        <f aca="false">SUM(H1154/G1154*100)</f>
        <v>#DIV/0!</v>
      </c>
    </row>
    <row r="1155" customFormat="false" ht="19.5" hidden="true" customHeight="true" outlineLevel="0" collapsed="false">
      <c r="A1155" s="234" t="s">
        <v>875</v>
      </c>
      <c r="B1155" s="86"/>
      <c r="C1155" s="235" t="s">
        <v>869</v>
      </c>
      <c r="D1155" s="235" t="s">
        <v>710</v>
      </c>
      <c r="E1155" s="272" t="s">
        <v>876</v>
      </c>
      <c r="F1155" s="236"/>
      <c r="G1155" s="237" t="n">
        <f aca="false">SUM(G1156)</f>
        <v>0</v>
      </c>
      <c r="H1155" s="237" t="n">
        <f aca="false">SUM(H1156)</f>
        <v>0</v>
      </c>
      <c r="I1155" s="237" t="e">
        <f aca="false">SUM(H1155/G1155*100)</f>
        <v>#DIV/0!</v>
      </c>
    </row>
    <row r="1156" customFormat="false" ht="19.5" hidden="true" customHeight="true" outlineLevel="0" collapsed="false">
      <c r="A1156" s="239" t="s">
        <v>877</v>
      </c>
      <c r="B1156" s="86"/>
      <c r="C1156" s="235" t="s">
        <v>869</v>
      </c>
      <c r="D1156" s="235" t="s">
        <v>710</v>
      </c>
      <c r="E1156" s="272" t="s">
        <v>876</v>
      </c>
      <c r="F1156" s="236" t="s">
        <v>878</v>
      </c>
      <c r="G1156" s="237"/>
      <c r="H1156" s="237"/>
      <c r="I1156" s="237" t="e">
        <f aca="false">SUM(H1156/G1156*100)</f>
        <v>#DIV/0!</v>
      </c>
    </row>
    <row r="1157" customFormat="false" ht="19.5" hidden="true" customHeight="true" outlineLevel="0" collapsed="false">
      <c r="A1157" s="264" t="s">
        <v>772</v>
      </c>
      <c r="B1157" s="113"/>
      <c r="C1157" s="113" t="s">
        <v>718</v>
      </c>
      <c r="D1157" s="113" t="s">
        <v>710</v>
      </c>
      <c r="E1157" s="311" t="s">
        <v>773</v>
      </c>
      <c r="F1157" s="286"/>
      <c r="G1157" s="237" t="n">
        <f aca="false">SUM(G1158)</f>
        <v>0</v>
      </c>
      <c r="H1157" s="237" t="n">
        <f aca="false">SUM(H1158)</f>
        <v>0</v>
      </c>
      <c r="I1157" s="237" t="e">
        <f aca="false">SUM(H1157/G1157*100)</f>
        <v>#DIV/0!</v>
      </c>
    </row>
    <row r="1158" customFormat="false" ht="19.5" hidden="true" customHeight="true" outlineLevel="0" collapsed="false">
      <c r="A1158" s="239" t="s">
        <v>858</v>
      </c>
      <c r="B1158" s="117"/>
      <c r="C1158" s="250" t="s">
        <v>718</v>
      </c>
      <c r="D1158" s="250" t="s">
        <v>710</v>
      </c>
      <c r="E1158" s="250" t="s">
        <v>879</v>
      </c>
      <c r="F1158" s="251" t="s">
        <v>859</v>
      </c>
      <c r="G1158" s="237" t="n">
        <f aca="false">SUM(G1159)</f>
        <v>0</v>
      </c>
      <c r="H1158" s="237" t="n">
        <f aca="false">SUM(H1159)</f>
        <v>0</v>
      </c>
      <c r="I1158" s="237" t="e">
        <f aca="false">SUM(H1158/G1158*100)</f>
        <v>#DIV/0!</v>
      </c>
    </row>
    <row r="1159" customFormat="false" ht="19.5" hidden="true" customHeight="true" outlineLevel="0" collapsed="false">
      <c r="A1159" s="284" t="s">
        <v>880</v>
      </c>
      <c r="B1159" s="119"/>
      <c r="C1159" s="250" t="s">
        <v>718</v>
      </c>
      <c r="D1159" s="250" t="s">
        <v>710</v>
      </c>
      <c r="E1159" s="250" t="s">
        <v>881</v>
      </c>
      <c r="F1159" s="251" t="s">
        <v>859</v>
      </c>
      <c r="G1159" s="200"/>
      <c r="H1159" s="200"/>
      <c r="I1159" s="237" t="e">
        <f aca="false">SUM(H1159/G1159*100)</f>
        <v>#DIV/0!</v>
      </c>
    </row>
    <row r="1160" customFormat="false" ht="21" hidden="false" customHeight="true" outlineLevel="0" collapsed="false">
      <c r="A1160" s="271" t="s">
        <v>1683</v>
      </c>
      <c r="B1160" s="177" t="s">
        <v>1684</v>
      </c>
      <c r="C1160" s="312"/>
      <c r="D1160" s="312"/>
      <c r="E1160" s="312"/>
      <c r="F1160" s="313"/>
      <c r="G1160" s="244" t="n">
        <f aca="false">SUM(G1165+G1392)</f>
        <v>1290796.8</v>
      </c>
      <c r="H1160" s="244" t="n">
        <f aca="false">SUM(H1165+H1392)</f>
        <v>1279118.7</v>
      </c>
      <c r="I1160" s="237" t="n">
        <f aca="false">SUM(H1160/G1160*100)</f>
        <v>99.0952797527853</v>
      </c>
    </row>
    <row r="1161" customFormat="false" ht="19.5" hidden="true" customHeight="true" outlineLevel="0" collapsed="false">
      <c r="A1161" s="234" t="s">
        <v>741</v>
      </c>
      <c r="B1161" s="86"/>
      <c r="C1161" s="235" t="s">
        <v>742</v>
      </c>
      <c r="D1161" s="235"/>
      <c r="E1161" s="235"/>
      <c r="F1161" s="236"/>
      <c r="G1161" s="237" t="n">
        <f aca="false">SUM(G1162)</f>
        <v>0</v>
      </c>
      <c r="H1161" s="237" t="n">
        <f aca="false">SUM(H1162)</f>
        <v>0</v>
      </c>
      <c r="I1161" s="237" t="e">
        <f aca="false">SUM(H1161/G1161*100)</f>
        <v>#DIV/0!</v>
      </c>
    </row>
    <row r="1162" customFormat="false" ht="19.5" hidden="true" customHeight="true" outlineLevel="0" collapsed="false">
      <c r="A1162" s="234" t="s">
        <v>1119</v>
      </c>
      <c r="B1162" s="86"/>
      <c r="C1162" s="235" t="s">
        <v>742</v>
      </c>
      <c r="D1162" s="137" t="s">
        <v>708</v>
      </c>
      <c r="E1162" s="297"/>
      <c r="F1162" s="298"/>
      <c r="G1162" s="237" t="n">
        <f aca="false">SUM(G1163)</f>
        <v>0</v>
      </c>
      <c r="H1162" s="237" t="n">
        <f aca="false">SUM(H1163)</f>
        <v>0</v>
      </c>
      <c r="I1162" s="237" t="e">
        <f aca="false">SUM(H1162/G1162*100)</f>
        <v>#DIV/0!</v>
      </c>
    </row>
    <row r="1163" customFormat="false" ht="19.5" hidden="true" customHeight="true" outlineLevel="0" collapsed="false">
      <c r="A1163" s="234" t="s">
        <v>1120</v>
      </c>
      <c r="B1163" s="86"/>
      <c r="C1163" s="235" t="s">
        <v>742</v>
      </c>
      <c r="D1163" s="137" t="s">
        <v>708</v>
      </c>
      <c r="E1163" s="272" t="s">
        <v>1121</v>
      </c>
      <c r="F1163" s="298"/>
      <c r="G1163" s="237" t="n">
        <f aca="false">SUM(G1164)</f>
        <v>0</v>
      </c>
      <c r="H1163" s="237" t="n">
        <f aca="false">SUM(H1164)</f>
        <v>0</v>
      </c>
      <c r="I1163" s="237" t="e">
        <f aca="false">SUM(H1163/G1163*100)</f>
        <v>#DIV/0!</v>
      </c>
    </row>
    <row r="1164" customFormat="false" ht="15" hidden="true" customHeight="false" outlineLevel="0" collapsed="false">
      <c r="A1164" s="234" t="s">
        <v>1122</v>
      </c>
      <c r="B1164" s="86"/>
      <c r="C1164" s="235" t="s">
        <v>742</v>
      </c>
      <c r="D1164" s="137" t="s">
        <v>708</v>
      </c>
      <c r="E1164" s="272" t="s">
        <v>1121</v>
      </c>
      <c r="F1164" s="298" t="n">
        <v>273</v>
      </c>
      <c r="G1164" s="237"/>
      <c r="H1164" s="237"/>
      <c r="I1164" s="237" t="e">
        <f aca="false">SUM(H1164/G1164*100)</f>
        <v>#DIV/0!</v>
      </c>
    </row>
    <row r="1165" customFormat="false" ht="18.75" hidden="false" customHeight="true" outlineLevel="0" collapsed="false">
      <c r="A1165" s="234" t="s">
        <v>730</v>
      </c>
      <c r="B1165" s="86"/>
      <c r="C1165" s="137" t="s">
        <v>731</v>
      </c>
      <c r="D1165" s="137"/>
      <c r="E1165" s="137"/>
      <c r="F1165" s="238"/>
      <c r="G1165" s="237" t="n">
        <f aca="false">SUM(G1166+G1228+G1320+G1349)</f>
        <v>1262233.8</v>
      </c>
      <c r="H1165" s="237" t="n">
        <f aca="false">SUM(H1166+H1228+H1320+H1349)</f>
        <v>1252590.6</v>
      </c>
      <c r="I1165" s="237" t="n">
        <f aca="false">SUM(H1165/G1165*100)</f>
        <v>99.2360210921305</v>
      </c>
    </row>
    <row r="1166" customFormat="false" ht="20.25" hidden="false" customHeight="true" outlineLevel="0" collapsed="false">
      <c r="A1166" s="234" t="s">
        <v>1123</v>
      </c>
      <c r="B1166" s="177"/>
      <c r="C1166" s="137" t="s">
        <v>731</v>
      </c>
      <c r="D1166" s="137" t="s">
        <v>708</v>
      </c>
      <c r="E1166" s="137"/>
      <c r="F1166" s="238"/>
      <c r="G1166" s="237" t="n">
        <f aca="false">SUM(G1175+G1220)+G1213+G1167+G1171</f>
        <v>486060</v>
      </c>
      <c r="H1166" s="237" t="n">
        <f aca="false">SUM(H1175+H1220)+H1213+H1167+H1171</f>
        <v>482181.6</v>
      </c>
      <c r="I1166" s="237" t="n">
        <f aca="false">SUM(H1166/G1166*100)</f>
        <v>99.2020738180472</v>
      </c>
    </row>
    <row r="1167" customFormat="false" ht="30" hidden="false" customHeight="true" outlineLevel="0" collapsed="false">
      <c r="A1167" s="234" t="s">
        <v>726</v>
      </c>
      <c r="B1167" s="86"/>
      <c r="C1167" s="137" t="s">
        <v>731</v>
      </c>
      <c r="D1167" s="137" t="s">
        <v>708</v>
      </c>
      <c r="E1167" s="235" t="s">
        <v>727</v>
      </c>
      <c r="F1167" s="240"/>
      <c r="G1167" s="237" t="n">
        <f aca="false">SUM(G1168)</f>
        <v>5815.8</v>
      </c>
      <c r="H1167" s="237" t="n">
        <f aca="false">SUM(H1168)</f>
        <v>5815.8</v>
      </c>
      <c r="I1167" s="237" t="n">
        <f aca="false">SUM(H1167/G1167*100)</f>
        <v>100</v>
      </c>
    </row>
    <row r="1168" customFormat="false" ht="30.75" hidden="false" customHeight="true" outlineLevel="0" collapsed="false">
      <c r="A1168" s="247" t="s">
        <v>1124</v>
      </c>
      <c r="B1168" s="86"/>
      <c r="C1168" s="137" t="s">
        <v>731</v>
      </c>
      <c r="D1168" s="137" t="s">
        <v>708</v>
      </c>
      <c r="E1168" s="235" t="s">
        <v>1125</v>
      </c>
      <c r="F1168" s="238"/>
      <c r="G1168" s="237" t="n">
        <f aca="false">SUM(G1169:G1170)</f>
        <v>5815.8</v>
      </c>
      <c r="H1168" s="237" t="n">
        <f aca="false">SUM(H1169:H1170)</f>
        <v>5815.8</v>
      </c>
      <c r="I1168" s="237" t="n">
        <f aca="false">SUM(H1168/G1168*100)</f>
        <v>100</v>
      </c>
    </row>
    <row r="1169" customFormat="false" ht="20.25" hidden="false" customHeight="true" outlineLevel="0" collapsed="false">
      <c r="A1169" s="252" t="s">
        <v>825</v>
      </c>
      <c r="B1169" s="86"/>
      <c r="C1169" s="137" t="s">
        <v>731</v>
      </c>
      <c r="D1169" s="137" t="s">
        <v>708</v>
      </c>
      <c r="E1169" s="235" t="s">
        <v>1125</v>
      </c>
      <c r="F1169" s="242" t="s">
        <v>812</v>
      </c>
      <c r="G1169" s="237" t="n">
        <f aca="false">1123.8+86.4</f>
        <v>1210.2</v>
      </c>
      <c r="H1169" s="237" t="n">
        <f aca="false">1123.8+86.4</f>
        <v>1210.2</v>
      </c>
      <c r="I1169" s="237" t="n">
        <f aca="false">SUM(H1169/G1169*100)</f>
        <v>100</v>
      </c>
    </row>
    <row r="1170" customFormat="false" ht="20.25" hidden="false" customHeight="true" outlineLevel="0" collapsed="false">
      <c r="A1170" s="241" t="s">
        <v>1126</v>
      </c>
      <c r="B1170" s="86"/>
      <c r="C1170" s="137" t="s">
        <v>731</v>
      </c>
      <c r="D1170" s="137" t="s">
        <v>708</v>
      </c>
      <c r="E1170" s="235" t="s">
        <v>1125</v>
      </c>
      <c r="F1170" s="236" t="s">
        <v>840</v>
      </c>
      <c r="G1170" s="237" t="n">
        <f aca="false">4692-86.4</f>
        <v>4605.6</v>
      </c>
      <c r="H1170" s="237" t="n">
        <f aca="false">4692-86.4</f>
        <v>4605.6</v>
      </c>
      <c r="I1170" s="237" t="n">
        <f aca="false">SUM(H1170/G1170*100)</f>
        <v>100</v>
      </c>
    </row>
    <row r="1171" customFormat="false" ht="20.25" hidden="false" customHeight="true" outlineLevel="0" collapsed="false">
      <c r="A1171" s="284" t="s">
        <v>1127</v>
      </c>
      <c r="B1171" s="86"/>
      <c r="C1171" s="137" t="s">
        <v>731</v>
      </c>
      <c r="D1171" s="137" t="s">
        <v>708</v>
      </c>
      <c r="E1171" s="235" t="s">
        <v>1128</v>
      </c>
      <c r="F1171" s="236"/>
      <c r="G1171" s="237" t="n">
        <f aca="false">SUM(G1172)</f>
        <v>354</v>
      </c>
      <c r="H1171" s="237" t="n">
        <f aca="false">SUM(H1172)</f>
        <v>354</v>
      </c>
      <c r="I1171" s="237" t="n">
        <f aca="false">SUM(H1171/G1171*100)</f>
        <v>100</v>
      </c>
    </row>
    <row r="1172" customFormat="false" ht="20.25" hidden="false" customHeight="true" outlineLevel="0" collapsed="false">
      <c r="A1172" s="241" t="s">
        <v>1129</v>
      </c>
      <c r="B1172" s="86"/>
      <c r="C1172" s="137" t="s">
        <v>731</v>
      </c>
      <c r="D1172" s="137" t="s">
        <v>708</v>
      </c>
      <c r="E1172" s="235" t="s">
        <v>1130</v>
      </c>
      <c r="F1172" s="236"/>
      <c r="G1172" s="237" t="n">
        <f aca="false">SUM(G1173:G1174)</f>
        <v>354</v>
      </c>
      <c r="H1172" s="237" t="n">
        <f aca="false">SUM(H1173:H1174)</f>
        <v>354</v>
      </c>
      <c r="I1172" s="237" t="n">
        <f aca="false">SUM(H1172/G1172*100)</f>
        <v>100</v>
      </c>
    </row>
    <row r="1173" customFormat="false" ht="20.25" hidden="false" customHeight="true" outlineLevel="0" collapsed="false">
      <c r="A1173" s="252" t="s">
        <v>825</v>
      </c>
      <c r="B1173" s="86"/>
      <c r="C1173" s="137" t="s">
        <v>731</v>
      </c>
      <c r="D1173" s="137" t="s">
        <v>708</v>
      </c>
      <c r="E1173" s="235" t="s">
        <v>1130</v>
      </c>
      <c r="F1173" s="242" t="s">
        <v>812</v>
      </c>
      <c r="G1173" s="237" t="n">
        <v>12</v>
      </c>
      <c r="H1173" s="237" t="n">
        <v>12</v>
      </c>
      <c r="I1173" s="237" t="n">
        <f aca="false">SUM(H1173/G1173*100)</f>
        <v>100</v>
      </c>
    </row>
    <row r="1174" customFormat="false" ht="20.25" hidden="false" customHeight="true" outlineLevel="0" collapsed="false">
      <c r="A1174" s="241" t="s">
        <v>1126</v>
      </c>
      <c r="B1174" s="86"/>
      <c r="C1174" s="137" t="s">
        <v>731</v>
      </c>
      <c r="D1174" s="137" t="s">
        <v>708</v>
      </c>
      <c r="E1174" s="235" t="s">
        <v>1130</v>
      </c>
      <c r="F1174" s="236" t="s">
        <v>840</v>
      </c>
      <c r="G1174" s="237" t="n">
        <v>342</v>
      </c>
      <c r="H1174" s="237" t="n">
        <v>342</v>
      </c>
      <c r="I1174" s="237" t="n">
        <f aca="false">SUM(H1174/G1174*100)</f>
        <v>100</v>
      </c>
    </row>
    <row r="1175" customFormat="false" ht="21" hidden="false" customHeight="true" outlineLevel="0" collapsed="false">
      <c r="A1175" s="234" t="s">
        <v>1131</v>
      </c>
      <c r="B1175" s="177"/>
      <c r="C1175" s="137" t="s">
        <v>731</v>
      </c>
      <c r="D1175" s="137" t="s">
        <v>708</v>
      </c>
      <c r="E1175" s="137" t="s">
        <v>1132</v>
      </c>
      <c r="F1175" s="238"/>
      <c r="G1175" s="237" t="n">
        <f aca="false">SUM(G1176+G1190)</f>
        <v>451041.3</v>
      </c>
      <c r="H1175" s="237" t="n">
        <f aca="false">SUM(H1176+H1190)</f>
        <v>447972.2</v>
      </c>
      <c r="I1175" s="237" t="n">
        <f aca="false">SUM(H1175/G1175*100)</f>
        <v>99.3195523336777</v>
      </c>
    </row>
    <row r="1176" customFormat="false" ht="28.5" hidden="false" customHeight="true" outlineLevel="0" collapsed="false">
      <c r="A1176" s="234" t="s">
        <v>826</v>
      </c>
      <c r="B1176" s="177"/>
      <c r="C1176" s="137" t="s">
        <v>731</v>
      </c>
      <c r="D1176" s="137" t="s">
        <v>708</v>
      </c>
      <c r="E1176" s="137" t="s">
        <v>1133</v>
      </c>
      <c r="F1176" s="238"/>
      <c r="G1176" s="237" t="n">
        <f aca="false">SUM(G1179)+G1188+G1181+G1177</f>
        <v>396185</v>
      </c>
      <c r="H1176" s="237" t="n">
        <f aca="false">SUM(H1179)+H1188+H1181+H1177</f>
        <v>395692.8</v>
      </c>
      <c r="I1176" s="237" t="n">
        <f aca="false">SUM(H1176/G1176*100)</f>
        <v>99.8757651097341</v>
      </c>
    </row>
    <row r="1177" customFormat="false" ht="49.5" hidden="false" customHeight="true" outlineLevel="0" collapsed="false">
      <c r="A1177" s="234" t="s">
        <v>1134</v>
      </c>
      <c r="B1177" s="177"/>
      <c r="C1177" s="137" t="s">
        <v>731</v>
      </c>
      <c r="D1177" s="137" t="s">
        <v>708</v>
      </c>
      <c r="E1177" s="137" t="s">
        <v>1135</v>
      </c>
      <c r="F1177" s="238"/>
      <c r="G1177" s="237" t="n">
        <f aca="false">SUM(G1178)</f>
        <v>486.6</v>
      </c>
      <c r="H1177" s="237" t="n">
        <f aca="false">SUM(H1178)</f>
        <v>313.6</v>
      </c>
      <c r="I1177" s="237" t="n">
        <f aca="false">SUM(H1177/G1177*100)</f>
        <v>64.4471845458282</v>
      </c>
    </row>
    <row r="1178" customFormat="false" ht="21.75" hidden="false" customHeight="true" outlineLevel="0" collapsed="false">
      <c r="A1178" s="234" t="s">
        <v>836</v>
      </c>
      <c r="B1178" s="177"/>
      <c r="C1178" s="137" t="s">
        <v>731</v>
      </c>
      <c r="D1178" s="137" t="s">
        <v>708</v>
      </c>
      <c r="E1178" s="137" t="s">
        <v>1135</v>
      </c>
      <c r="F1178" s="238" t="s">
        <v>840</v>
      </c>
      <c r="G1178" s="237" t="n">
        <v>486.6</v>
      </c>
      <c r="H1178" s="237" t="n">
        <v>313.6</v>
      </c>
      <c r="I1178" s="237" t="n">
        <f aca="false">SUM(H1178/G1178*100)</f>
        <v>64.4471845458282</v>
      </c>
    </row>
    <row r="1179" customFormat="false" ht="36" hidden="false" customHeight="true" outlineLevel="0" collapsed="false">
      <c r="A1179" s="234" t="s">
        <v>832</v>
      </c>
      <c r="B1179" s="177"/>
      <c r="C1179" s="137" t="s">
        <v>731</v>
      </c>
      <c r="D1179" s="137" t="s">
        <v>708</v>
      </c>
      <c r="E1179" s="137" t="s">
        <v>1136</v>
      </c>
      <c r="F1179" s="238"/>
      <c r="G1179" s="237" t="n">
        <f aca="false">SUM(G1180)</f>
        <v>390533.7</v>
      </c>
      <c r="H1179" s="237" t="n">
        <f aca="false">SUM(H1180)</f>
        <v>390533.7</v>
      </c>
      <c r="I1179" s="237" t="n">
        <f aca="false">SUM(H1179/G1179*100)</f>
        <v>100</v>
      </c>
    </row>
    <row r="1180" customFormat="false" ht="49.5" hidden="false" customHeight="true" outlineLevel="0" collapsed="false">
      <c r="A1180" s="241" t="s">
        <v>1137</v>
      </c>
      <c r="B1180" s="121"/>
      <c r="C1180" s="137" t="s">
        <v>731</v>
      </c>
      <c r="D1180" s="137" t="s">
        <v>708</v>
      </c>
      <c r="E1180" s="137" t="s">
        <v>1136</v>
      </c>
      <c r="F1180" s="240" t="s">
        <v>835</v>
      </c>
      <c r="G1180" s="237" t="n">
        <v>390533.7</v>
      </c>
      <c r="H1180" s="237" t="n">
        <v>390533.7</v>
      </c>
      <c r="I1180" s="237" t="n">
        <f aca="false">SUM(H1180/G1180*100)</f>
        <v>100</v>
      </c>
    </row>
    <row r="1181" customFormat="false" ht="23.25" hidden="false" customHeight="true" outlineLevel="0" collapsed="false">
      <c r="A1181" s="241" t="s">
        <v>836</v>
      </c>
      <c r="B1181" s="177"/>
      <c r="C1181" s="137" t="s">
        <v>731</v>
      </c>
      <c r="D1181" s="137" t="s">
        <v>708</v>
      </c>
      <c r="E1181" s="137" t="s">
        <v>1138</v>
      </c>
      <c r="F1181" s="238"/>
      <c r="G1181" s="237" t="n">
        <f aca="false">SUM(G1187,G1183,G1185)</f>
        <v>3013.2</v>
      </c>
      <c r="H1181" s="237" t="n">
        <f aca="false">SUM(H1187,H1183,H1185)</f>
        <v>2694.6</v>
      </c>
      <c r="I1181" s="237" t="n">
        <f aca="false">SUM(H1181/G1181*100)</f>
        <v>89.426523297491</v>
      </c>
    </row>
    <row r="1182" customFormat="false" ht="30" hidden="false" customHeight="true" outlineLevel="0" collapsed="false">
      <c r="A1182" s="241" t="s">
        <v>1139</v>
      </c>
      <c r="B1182" s="177"/>
      <c r="C1182" s="137" t="s">
        <v>731</v>
      </c>
      <c r="D1182" s="137" t="s">
        <v>708</v>
      </c>
      <c r="E1182" s="137" t="s">
        <v>1140</v>
      </c>
      <c r="F1182" s="238"/>
      <c r="G1182" s="237" t="n">
        <f aca="false">SUM(G1183)</f>
        <v>420</v>
      </c>
      <c r="H1182" s="237" t="n">
        <f aca="false">SUM(H1183)</f>
        <v>420</v>
      </c>
      <c r="I1182" s="237" t="n">
        <f aca="false">SUM(H1182/G1182*100)</f>
        <v>100</v>
      </c>
    </row>
    <row r="1183" customFormat="false" ht="30" hidden="false" customHeight="true" outlineLevel="0" collapsed="false">
      <c r="A1183" s="241" t="s">
        <v>1126</v>
      </c>
      <c r="B1183" s="177"/>
      <c r="C1183" s="137" t="s">
        <v>731</v>
      </c>
      <c r="D1183" s="137" t="s">
        <v>708</v>
      </c>
      <c r="E1183" s="137" t="s">
        <v>1140</v>
      </c>
      <c r="F1183" s="238" t="s">
        <v>840</v>
      </c>
      <c r="G1183" s="237" t="n">
        <v>420</v>
      </c>
      <c r="H1183" s="237" t="n">
        <v>420</v>
      </c>
      <c r="I1183" s="237" t="n">
        <f aca="false">SUM(H1183/G1183*100)</f>
        <v>100</v>
      </c>
    </row>
    <row r="1184" customFormat="false" ht="30" hidden="false" customHeight="true" outlineLevel="0" collapsed="false">
      <c r="A1184" s="241" t="s">
        <v>843</v>
      </c>
      <c r="B1184" s="177"/>
      <c r="C1184" s="137" t="s">
        <v>731</v>
      </c>
      <c r="D1184" s="137" t="s">
        <v>708</v>
      </c>
      <c r="E1184" s="137" t="s">
        <v>1141</v>
      </c>
      <c r="F1184" s="238"/>
      <c r="G1184" s="237" t="n">
        <f aca="false">SUM(G1185)</f>
        <v>371.5</v>
      </c>
      <c r="H1184" s="237" t="n">
        <f aca="false">SUM(H1185)</f>
        <v>331.8</v>
      </c>
      <c r="I1184" s="237" t="n">
        <f aca="false">SUM(H1184/G1184*100)</f>
        <v>89.3135935397039</v>
      </c>
    </row>
    <row r="1185" customFormat="false" ht="30" hidden="false" customHeight="true" outlineLevel="0" collapsed="false">
      <c r="A1185" s="241" t="s">
        <v>1126</v>
      </c>
      <c r="B1185" s="177"/>
      <c r="C1185" s="137" t="s">
        <v>731</v>
      </c>
      <c r="D1185" s="137" t="s">
        <v>708</v>
      </c>
      <c r="E1185" s="137" t="s">
        <v>1141</v>
      </c>
      <c r="F1185" s="238" t="s">
        <v>840</v>
      </c>
      <c r="G1185" s="237" t="n">
        <v>371.5</v>
      </c>
      <c r="H1185" s="237" t="n">
        <v>331.8</v>
      </c>
      <c r="I1185" s="237" t="n">
        <f aca="false">SUM(H1185/G1185*100)</f>
        <v>89.3135935397039</v>
      </c>
    </row>
    <row r="1186" customFormat="false" ht="23.25" hidden="false" customHeight="true" outlineLevel="0" collapsed="false">
      <c r="A1186" s="234" t="s">
        <v>845</v>
      </c>
      <c r="B1186" s="177"/>
      <c r="C1186" s="137" t="s">
        <v>731</v>
      </c>
      <c r="D1186" s="137" t="s">
        <v>708</v>
      </c>
      <c r="E1186" s="137" t="s">
        <v>1142</v>
      </c>
      <c r="F1186" s="238"/>
      <c r="G1186" s="237" t="n">
        <f aca="false">SUM(G1187)</f>
        <v>2221.7</v>
      </c>
      <c r="H1186" s="237" t="n">
        <f aca="false">SUM(H1187)</f>
        <v>1942.8</v>
      </c>
      <c r="I1186" s="237" t="n">
        <f aca="false">SUM(H1186/G1186*100)</f>
        <v>87.4465499392357</v>
      </c>
    </row>
    <row r="1187" customFormat="false" ht="25.5" hidden="false" customHeight="true" outlineLevel="0" collapsed="false">
      <c r="A1187" s="241" t="s">
        <v>1126</v>
      </c>
      <c r="B1187" s="177"/>
      <c r="C1187" s="137" t="s">
        <v>731</v>
      </c>
      <c r="D1187" s="137" t="s">
        <v>708</v>
      </c>
      <c r="E1187" s="137" t="s">
        <v>1142</v>
      </c>
      <c r="F1187" s="238" t="s">
        <v>840</v>
      </c>
      <c r="G1187" s="237" t="n">
        <v>2221.7</v>
      </c>
      <c r="H1187" s="237" t="n">
        <v>1942.8</v>
      </c>
      <c r="I1187" s="237" t="n">
        <f aca="false">SUM(H1187/G1187*100)</f>
        <v>87.4465499392357</v>
      </c>
    </row>
    <row r="1188" customFormat="false" ht="32.25" hidden="false" customHeight="true" outlineLevel="0" collapsed="false">
      <c r="A1188" s="241" t="s">
        <v>1143</v>
      </c>
      <c r="B1188" s="86"/>
      <c r="C1188" s="278" t="s">
        <v>731</v>
      </c>
      <c r="D1188" s="278" t="s">
        <v>708</v>
      </c>
      <c r="E1188" s="278" t="s">
        <v>1144</v>
      </c>
      <c r="F1188" s="238"/>
      <c r="G1188" s="237" t="n">
        <f aca="false">SUM(G1189)</f>
        <v>2151.5</v>
      </c>
      <c r="H1188" s="237" t="n">
        <f aca="false">SUM(H1189)</f>
        <v>2150.9</v>
      </c>
      <c r="I1188" s="237" t="n">
        <f aca="false">SUM(H1188/G1188*100)</f>
        <v>99.9721124796654</v>
      </c>
    </row>
    <row r="1189" customFormat="false" ht="24" hidden="false" customHeight="true" outlineLevel="0" collapsed="false">
      <c r="A1189" s="252" t="s">
        <v>836</v>
      </c>
      <c r="B1189" s="121"/>
      <c r="C1189" s="137" t="s">
        <v>731</v>
      </c>
      <c r="D1189" s="137" t="s">
        <v>708</v>
      </c>
      <c r="E1189" s="278" t="s">
        <v>1144</v>
      </c>
      <c r="F1189" s="240" t="s">
        <v>840</v>
      </c>
      <c r="G1189" s="237" t="n">
        <v>2151.5</v>
      </c>
      <c r="H1189" s="237" t="n">
        <v>2150.9</v>
      </c>
      <c r="I1189" s="237" t="n">
        <f aca="false">SUM(H1189/G1189*100)</f>
        <v>99.9721124796654</v>
      </c>
    </row>
    <row r="1190" customFormat="false" ht="28.5" hidden="false" customHeight="false" outlineLevel="0" collapsed="false">
      <c r="A1190" s="234" t="s">
        <v>823</v>
      </c>
      <c r="B1190" s="177"/>
      <c r="C1190" s="137" t="s">
        <v>731</v>
      </c>
      <c r="D1190" s="137" t="s">
        <v>708</v>
      </c>
      <c r="E1190" s="137" t="s">
        <v>1145</v>
      </c>
      <c r="F1190" s="238"/>
      <c r="G1190" s="237" t="n">
        <f aca="false">SUM(G1198+G1191)+G1192+G1194</f>
        <v>54856.3</v>
      </c>
      <c r="H1190" s="237" t="n">
        <f aca="false">SUM(H1198+H1191)+H1192+H1194</f>
        <v>52279.4</v>
      </c>
      <c r="I1190" s="237" t="n">
        <f aca="false">SUM(H1190/G1190*100)</f>
        <v>95.3024538658276</v>
      </c>
    </row>
    <row r="1191" customFormat="false" ht="18.75" hidden="false" customHeight="true" outlineLevel="0" collapsed="false">
      <c r="A1191" s="241" t="s">
        <v>825</v>
      </c>
      <c r="B1191" s="121"/>
      <c r="C1191" s="278" t="s">
        <v>731</v>
      </c>
      <c r="D1191" s="278" t="s">
        <v>708</v>
      </c>
      <c r="E1191" s="278" t="s">
        <v>1145</v>
      </c>
      <c r="F1191" s="240" t="s">
        <v>812</v>
      </c>
      <c r="G1191" s="237" t="n">
        <v>54233.4</v>
      </c>
      <c r="H1191" s="237" t="n">
        <v>51803.3</v>
      </c>
      <c r="I1191" s="237" t="n">
        <f aca="false">SUM(H1191/G1191*100)</f>
        <v>95.5191819063529</v>
      </c>
    </row>
    <row r="1192" customFormat="false" ht="57" hidden="false" customHeight="true" outlineLevel="0" collapsed="false">
      <c r="A1192" s="234" t="s">
        <v>1134</v>
      </c>
      <c r="B1192" s="121"/>
      <c r="C1192" s="278" t="s">
        <v>731</v>
      </c>
      <c r="D1192" s="278" t="s">
        <v>708</v>
      </c>
      <c r="E1192" s="278" t="s">
        <v>1146</v>
      </c>
      <c r="F1192" s="240"/>
      <c r="G1192" s="237" t="n">
        <f aca="false">SUM(G1193)</f>
        <v>176.3</v>
      </c>
      <c r="H1192" s="237" t="n">
        <f aca="false">SUM(H1193)</f>
        <v>29.5</v>
      </c>
      <c r="I1192" s="237" t="n">
        <f aca="false">SUM(H1192/G1192*100)</f>
        <v>16.7328417470221</v>
      </c>
    </row>
    <row r="1193" customFormat="false" ht="18.75" hidden="false" customHeight="true" outlineLevel="0" collapsed="false">
      <c r="A1193" s="241" t="s">
        <v>825</v>
      </c>
      <c r="B1193" s="121"/>
      <c r="C1193" s="278" t="s">
        <v>731</v>
      </c>
      <c r="D1193" s="278" t="s">
        <v>708</v>
      </c>
      <c r="E1193" s="278" t="s">
        <v>1146</v>
      </c>
      <c r="F1193" s="240" t="s">
        <v>812</v>
      </c>
      <c r="G1193" s="237" t="n">
        <v>176.3</v>
      </c>
      <c r="H1193" s="237" t="n">
        <v>29.5</v>
      </c>
      <c r="I1193" s="237" t="n">
        <f aca="false">SUM(H1193/G1193*100)</f>
        <v>16.7328417470221</v>
      </c>
    </row>
    <row r="1194" s="47" customFormat="true" ht="32.25" hidden="false" customHeight="true" outlineLevel="0" collapsed="false">
      <c r="A1194" s="252" t="s">
        <v>1147</v>
      </c>
      <c r="B1194" s="101"/>
      <c r="C1194" s="137" t="s">
        <v>731</v>
      </c>
      <c r="D1194" s="137" t="s">
        <v>708</v>
      </c>
      <c r="E1194" s="137" t="s">
        <v>1148</v>
      </c>
      <c r="F1194" s="238"/>
      <c r="G1194" s="237" t="n">
        <f aca="false">SUM(G1195:G1196)</f>
        <v>61.4</v>
      </c>
      <c r="H1194" s="237" t="n">
        <f aca="false">SUM(H1195:H1196)</f>
        <v>61.4</v>
      </c>
      <c r="I1194" s="237" t="n">
        <f aca="false">SUM(H1194/G1194*100)</f>
        <v>100</v>
      </c>
    </row>
    <row r="1195" s="47" customFormat="true" ht="18.75" hidden="false" customHeight="true" outlineLevel="0" collapsed="false">
      <c r="A1195" s="252" t="s">
        <v>825</v>
      </c>
      <c r="B1195" s="178"/>
      <c r="C1195" s="137" t="s">
        <v>731</v>
      </c>
      <c r="D1195" s="137" t="s">
        <v>708</v>
      </c>
      <c r="E1195" s="137" t="s">
        <v>1148</v>
      </c>
      <c r="F1195" s="238" t="s">
        <v>812</v>
      </c>
      <c r="G1195" s="237" t="n">
        <v>8.4</v>
      </c>
      <c r="H1195" s="237" t="n">
        <v>8.4</v>
      </c>
      <c r="I1195" s="237" t="n">
        <f aca="false">SUM(H1195/G1195*100)</f>
        <v>100</v>
      </c>
    </row>
    <row r="1196" s="47" customFormat="true" ht="18.75" hidden="false" customHeight="true" outlineLevel="0" collapsed="false">
      <c r="A1196" s="252" t="s">
        <v>836</v>
      </c>
      <c r="B1196" s="121"/>
      <c r="C1196" s="137" t="s">
        <v>731</v>
      </c>
      <c r="D1196" s="137" t="s">
        <v>708</v>
      </c>
      <c r="E1196" s="137" t="s">
        <v>1148</v>
      </c>
      <c r="F1196" s="240" t="s">
        <v>840</v>
      </c>
      <c r="G1196" s="237" t="n">
        <v>53</v>
      </c>
      <c r="H1196" s="237" t="n">
        <v>53</v>
      </c>
      <c r="I1196" s="237" t="n">
        <f aca="false">SUM(H1196/G1196*100)</f>
        <v>100</v>
      </c>
    </row>
    <row r="1197" customFormat="false" ht="32.25" hidden="false" customHeight="true" outlineLevel="0" collapsed="false">
      <c r="A1197" s="241" t="s">
        <v>1143</v>
      </c>
      <c r="B1197" s="86"/>
      <c r="C1197" s="278" t="s">
        <v>731</v>
      </c>
      <c r="D1197" s="278" t="s">
        <v>708</v>
      </c>
      <c r="E1197" s="278" t="s">
        <v>1149</v>
      </c>
      <c r="F1197" s="238"/>
      <c r="G1197" s="237" t="n">
        <f aca="false">SUM(G1198)</f>
        <v>385.2</v>
      </c>
      <c r="H1197" s="237" t="n">
        <f aca="false">SUM(H1198)</f>
        <v>385.2</v>
      </c>
      <c r="I1197" s="237" t="n">
        <f aca="false">SUM(H1197/G1197*100)</f>
        <v>100</v>
      </c>
    </row>
    <row r="1198" customFormat="false" ht="18.75" hidden="false" customHeight="true" outlineLevel="0" collapsed="false">
      <c r="A1198" s="241" t="s">
        <v>825</v>
      </c>
      <c r="B1198" s="121"/>
      <c r="C1198" s="278" t="s">
        <v>731</v>
      </c>
      <c r="D1198" s="278" t="s">
        <v>708</v>
      </c>
      <c r="E1198" s="278" t="s">
        <v>1149</v>
      </c>
      <c r="F1198" s="240" t="s">
        <v>812</v>
      </c>
      <c r="G1198" s="237" t="n">
        <v>385.2</v>
      </c>
      <c r="H1198" s="237" t="n">
        <v>385.2</v>
      </c>
      <c r="I1198" s="237" t="n">
        <f aca="false">SUM(H1198/G1198*100)</f>
        <v>100</v>
      </c>
    </row>
    <row r="1199" customFormat="false" ht="19.5" hidden="true" customHeight="true" outlineLevel="0" collapsed="false">
      <c r="A1199" s="241" t="s">
        <v>1134</v>
      </c>
      <c r="B1199" s="121"/>
      <c r="C1199" s="278" t="s">
        <v>731</v>
      </c>
      <c r="D1199" s="278" t="s">
        <v>708</v>
      </c>
      <c r="E1199" s="278" t="s">
        <v>1146</v>
      </c>
      <c r="F1199" s="240"/>
      <c r="G1199" s="237" t="n">
        <f aca="false">SUM(G1200)</f>
        <v>0</v>
      </c>
      <c r="H1199" s="237" t="n">
        <f aca="false">SUM(H1200)</f>
        <v>0</v>
      </c>
      <c r="I1199" s="237" t="e">
        <f aca="false">SUM(H1199/G1199*100)</f>
        <v>#DIV/0!</v>
      </c>
    </row>
    <row r="1200" customFormat="false" ht="19.5" hidden="true" customHeight="true" outlineLevel="0" collapsed="false">
      <c r="A1200" s="241" t="s">
        <v>1150</v>
      </c>
      <c r="B1200" s="121"/>
      <c r="C1200" s="278" t="s">
        <v>731</v>
      </c>
      <c r="D1200" s="278" t="s">
        <v>708</v>
      </c>
      <c r="E1200" s="278" t="s">
        <v>1146</v>
      </c>
      <c r="F1200" s="240" t="s">
        <v>1151</v>
      </c>
      <c r="G1200" s="237"/>
      <c r="H1200" s="237"/>
      <c r="I1200" s="237" t="e">
        <f aca="false">SUM(H1200/G1200*100)</f>
        <v>#DIV/0!</v>
      </c>
    </row>
    <row r="1201" customFormat="false" ht="19.5" hidden="true" customHeight="true" outlineLevel="0" collapsed="false">
      <c r="A1201" s="241" t="s">
        <v>1184</v>
      </c>
      <c r="B1201" s="121"/>
      <c r="C1201" s="278" t="s">
        <v>731</v>
      </c>
      <c r="D1201" s="278" t="s">
        <v>708</v>
      </c>
      <c r="E1201" s="278" t="s">
        <v>1145</v>
      </c>
      <c r="F1201" s="238" t="s">
        <v>1185</v>
      </c>
      <c r="G1201" s="237"/>
      <c r="H1201" s="237"/>
      <c r="I1201" s="237" t="e">
        <f aca="false">SUM(H1201/G1201*100)</f>
        <v>#DIV/0!</v>
      </c>
    </row>
    <row r="1202" customFormat="false" ht="19.5" hidden="true" customHeight="true" outlineLevel="0" collapsed="false">
      <c r="A1202" s="241" t="s">
        <v>1152</v>
      </c>
      <c r="B1202" s="86"/>
      <c r="C1202" s="278" t="s">
        <v>731</v>
      </c>
      <c r="D1202" s="278" t="s">
        <v>708</v>
      </c>
      <c r="E1202" s="278" t="s">
        <v>1153</v>
      </c>
      <c r="F1202" s="238"/>
      <c r="G1202" s="237" t="n">
        <f aca="false">SUM(G1203)</f>
        <v>0</v>
      </c>
      <c r="H1202" s="237" t="n">
        <f aca="false">SUM(H1203)</f>
        <v>0</v>
      </c>
      <c r="I1202" s="237" t="e">
        <f aca="false">SUM(H1202/G1202*100)</f>
        <v>#DIV/0!</v>
      </c>
    </row>
    <row r="1203" customFormat="false" ht="19.5" hidden="true" customHeight="true" outlineLevel="0" collapsed="false">
      <c r="A1203" s="241" t="s">
        <v>825</v>
      </c>
      <c r="B1203" s="86"/>
      <c r="C1203" s="278" t="s">
        <v>731</v>
      </c>
      <c r="D1203" s="278" t="s">
        <v>708</v>
      </c>
      <c r="E1203" s="278" t="s">
        <v>1153</v>
      </c>
      <c r="F1203" s="238" t="s">
        <v>812</v>
      </c>
      <c r="G1203" s="237"/>
      <c r="H1203" s="237"/>
      <c r="I1203" s="237" t="e">
        <f aca="false">SUM(H1203/G1203*100)</f>
        <v>#DIV/0!</v>
      </c>
    </row>
    <row r="1204" customFormat="false" ht="19.5" hidden="true" customHeight="true" outlineLevel="0" collapsed="false">
      <c r="A1204" s="241" t="s">
        <v>1143</v>
      </c>
      <c r="B1204" s="86"/>
      <c r="C1204" s="278" t="s">
        <v>731</v>
      </c>
      <c r="D1204" s="278" t="s">
        <v>708</v>
      </c>
      <c r="E1204" s="278" t="s">
        <v>1685</v>
      </c>
      <c r="F1204" s="238"/>
      <c r="G1204" s="237"/>
      <c r="H1204" s="237"/>
      <c r="I1204" s="237" t="e">
        <f aca="false">SUM(H1204/G1204*100)</f>
        <v>#DIV/0!</v>
      </c>
    </row>
    <row r="1205" customFormat="false" ht="19.5" hidden="true" customHeight="true" outlineLevel="0" collapsed="false">
      <c r="A1205" s="241"/>
      <c r="B1205" s="86"/>
      <c r="C1205" s="278"/>
      <c r="D1205" s="278"/>
      <c r="E1205" s="278"/>
      <c r="F1205" s="238"/>
      <c r="G1205" s="237"/>
      <c r="H1205" s="237"/>
      <c r="I1205" s="237" t="e">
        <f aca="false">SUM(H1205/G1205*100)</f>
        <v>#DIV/0!</v>
      </c>
    </row>
    <row r="1206" customFormat="false" ht="19.5" hidden="true" customHeight="true" outlineLevel="0" collapsed="false">
      <c r="A1206" s="241" t="s">
        <v>1686</v>
      </c>
      <c r="B1206" s="121"/>
      <c r="C1206" s="137" t="s">
        <v>731</v>
      </c>
      <c r="D1206" s="137" t="s">
        <v>708</v>
      </c>
      <c r="E1206" s="137" t="s">
        <v>1136</v>
      </c>
      <c r="F1206" s="240" t="s">
        <v>835</v>
      </c>
      <c r="G1206" s="237"/>
      <c r="H1206" s="237"/>
      <c r="I1206" s="237" t="e">
        <f aca="false">SUM(H1206/G1206*100)</f>
        <v>#DIV/0!</v>
      </c>
    </row>
    <row r="1207" customFormat="false" ht="19.5" hidden="true" customHeight="true" outlineLevel="0" collapsed="false">
      <c r="A1207" s="241"/>
      <c r="B1207" s="86"/>
      <c r="C1207" s="278"/>
      <c r="D1207" s="278"/>
      <c r="E1207" s="278"/>
      <c r="F1207" s="238"/>
      <c r="G1207" s="237"/>
      <c r="H1207" s="237"/>
      <c r="I1207" s="237" t="e">
        <f aca="false">SUM(H1207/G1207*100)</f>
        <v>#DIV/0!</v>
      </c>
    </row>
    <row r="1208" customFormat="false" ht="19.5" hidden="true" customHeight="true" outlineLevel="0" collapsed="false">
      <c r="A1208" s="241" t="s">
        <v>1143</v>
      </c>
      <c r="B1208" s="86"/>
      <c r="C1208" s="278" t="s">
        <v>731</v>
      </c>
      <c r="D1208" s="278" t="s">
        <v>708</v>
      </c>
      <c r="E1208" s="278" t="s">
        <v>1149</v>
      </c>
      <c r="F1208" s="238"/>
      <c r="G1208" s="237" t="n">
        <f aca="false">SUM(G1209)</f>
        <v>0</v>
      </c>
      <c r="H1208" s="237" t="n">
        <f aca="false">SUM(H1209)</f>
        <v>0</v>
      </c>
      <c r="I1208" s="237" t="e">
        <f aca="false">SUM(H1208/G1208*100)</f>
        <v>#DIV/0!</v>
      </c>
    </row>
    <row r="1209" customFormat="false" ht="19.5" hidden="true" customHeight="true" outlineLevel="0" collapsed="false">
      <c r="A1209" s="241" t="s">
        <v>825</v>
      </c>
      <c r="B1209" s="86"/>
      <c r="C1209" s="278" t="s">
        <v>731</v>
      </c>
      <c r="D1209" s="278" t="s">
        <v>708</v>
      </c>
      <c r="E1209" s="278" t="s">
        <v>1149</v>
      </c>
      <c r="F1209" s="238" t="s">
        <v>812</v>
      </c>
      <c r="G1209" s="237"/>
      <c r="H1209" s="237"/>
      <c r="I1209" s="237" t="e">
        <f aca="false">SUM(H1209/G1209*100)</f>
        <v>#DIV/0!</v>
      </c>
    </row>
    <row r="1210" customFormat="false" ht="19.5" hidden="true" customHeight="true" outlineLevel="0" collapsed="false">
      <c r="A1210" s="234" t="s">
        <v>1154</v>
      </c>
      <c r="B1210" s="95"/>
      <c r="C1210" s="278" t="s">
        <v>731</v>
      </c>
      <c r="D1210" s="278" t="s">
        <v>708</v>
      </c>
      <c r="E1210" s="278" t="s">
        <v>1155</v>
      </c>
      <c r="F1210" s="240"/>
      <c r="G1210" s="237" t="n">
        <f aca="false">SUM(G1212)</f>
        <v>0</v>
      </c>
      <c r="H1210" s="237" t="n">
        <f aca="false">SUM(H1212)</f>
        <v>0</v>
      </c>
      <c r="I1210" s="237" t="e">
        <f aca="false">SUM(H1210/G1210*100)</f>
        <v>#DIV/0!</v>
      </c>
    </row>
    <row r="1211" customFormat="false" ht="19.5" hidden="true" customHeight="true" outlineLevel="0" collapsed="false">
      <c r="A1211" s="234" t="s">
        <v>1196</v>
      </c>
      <c r="B1211" s="95"/>
      <c r="C1211" s="278" t="s">
        <v>731</v>
      </c>
      <c r="D1211" s="278" t="s">
        <v>708</v>
      </c>
      <c r="E1211" s="278" t="s">
        <v>1145</v>
      </c>
      <c r="F1211" s="240" t="s">
        <v>1197</v>
      </c>
      <c r="G1211" s="237"/>
      <c r="H1211" s="237"/>
      <c r="I1211" s="237" t="e">
        <f aca="false">SUM(H1211/G1211*100)</f>
        <v>#DIV/0!</v>
      </c>
    </row>
    <row r="1212" customFormat="false" ht="19.5" hidden="true" customHeight="true" outlineLevel="0" collapsed="false">
      <c r="A1212" s="241" t="s">
        <v>811</v>
      </c>
      <c r="B1212" s="95"/>
      <c r="C1212" s="278" t="s">
        <v>731</v>
      </c>
      <c r="D1212" s="278" t="s">
        <v>708</v>
      </c>
      <c r="E1212" s="278" t="s">
        <v>1155</v>
      </c>
      <c r="F1212" s="240" t="s">
        <v>812</v>
      </c>
      <c r="G1212" s="237"/>
      <c r="H1212" s="237"/>
      <c r="I1212" s="237" t="e">
        <f aca="false">SUM(H1212/G1212*100)</f>
        <v>#DIV/0!</v>
      </c>
    </row>
    <row r="1213" customFormat="false" ht="18.75" hidden="false" customHeight="true" outlineLevel="0" collapsed="false">
      <c r="A1213" s="234" t="s">
        <v>900</v>
      </c>
      <c r="B1213" s="121"/>
      <c r="C1213" s="278" t="s">
        <v>731</v>
      </c>
      <c r="D1213" s="278" t="s">
        <v>708</v>
      </c>
      <c r="E1213" s="137" t="s">
        <v>901</v>
      </c>
      <c r="F1213" s="240"/>
      <c r="G1213" s="237" t="n">
        <f aca="false">SUM(G1214)+G1217</f>
        <v>12081.2</v>
      </c>
      <c r="H1213" s="237" t="n">
        <f aca="false">SUM(H1214)+H1217</f>
        <v>12025.1</v>
      </c>
      <c r="I1213" s="237" t="n">
        <f aca="false">SUM(H1213/G1213*100)</f>
        <v>99.5356421547528</v>
      </c>
    </row>
    <row r="1214" customFormat="false" ht="52.5" hidden="false" customHeight="true" outlineLevel="0" collapsed="false">
      <c r="A1214" s="234" t="s">
        <v>1156</v>
      </c>
      <c r="B1214" s="121"/>
      <c r="C1214" s="278" t="s">
        <v>731</v>
      </c>
      <c r="D1214" s="278" t="s">
        <v>708</v>
      </c>
      <c r="E1214" s="137" t="s">
        <v>1157</v>
      </c>
      <c r="F1214" s="240"/>
      <c r="G1214" s="237" t="n">
        <f aca="false">SUM(G1216+G1215)</f>
        <v>11970.2</v>
      </c>
      <c r="H1214" s="237" t="n">
        <f aca="false">SUM(H1216+H1215)</f>
        <v>11914.1</v>
      </c>
      <c r="I1214" s="237" t="n">
        <f aca="false">SUM(H1214/G1214*100)</f>
        <v>99.5313361514427</v>
      </c>
    </row>
    <row r="1215" customFormat="false" ht="18.75" hidden="false" customHeight="true" outlineLevel="0" collapsed="false">
      <c r="A1215" s="241" t="s">
        <v>811</v>
      </c>
      <c r="B1215" s="121"/>
      <c r="C1215" s="278" t="s">
        <v>731</v>
      </c>
      <c r="D1215" s="278" t="s">
        <v>708</v>
      </c>
      <c r="E1215" s="137" t="s">
        <v>1157</v>
      </c>
      <c r="F1215" s="240" t="s">
        <v>812</v>
      </c>
      <c r="G1215" s="237" t="n">
        <v>1722.1</v>
      </c>
      <c r="H1215" s="237" t="n">
        <v>1716.1</v>
      </c>
      <c r="I1215" s="237" t="n">
        <f aca="false">SUM(H1215/G1215*100)</f>
        <v>99.6515881772255</v>
      </c>
    </row>
    <row r="1216" customFormat="false" ht="24" hidden="false" customHeight="true" outlineLevel="0" collapsed="false">
      <c r="A1216" s="252" t="s">
        <v>836</v>
      </c>
      <c r="B1216" s="121"/>
      <c r="C1216" s="137" t="s">
        <v>731</v>
      </c>
      <c r="D1216" s="137" t="s">
        <v>708</v>
      </c>
      <c r="E1216" s="137" t="s">
        <v>1157</v>
      </c>
      <c r="F1216" s="240" t="s">
        <v>840</v>
      </c>
      <c r="G1216" s="237" t="n">
        <v>10248.1</v>
      </c>
      <c r="H1216" s="237" t="n">
        <v>10198</v>
      </c>
      <c r="I1216" s="237" t="n">
        <f aca="false">SUM(H1216/G1216*100)</f>
        <v>99.5111288921849</v>
      </c>
    </row>
    <row r="1217" customFormat="false" ht="35.25" hidden="false" customHeight="true" outlineLevel="0" collapsed="false">
      <c r="A1217" s="252" t="s">
        <v>1158</v>
      </c>
      <c r="B1217" s="121"/>
      <c r="C1217" s="278" t="s">
        <v>731</v>
      </c>
      <c r="D1217" s="278" t="s">
        <v>708</v>
      </c>
      <c r="E1217" s="137" t="s">
        <v>1159</v>
      </c>
      <c r="F1217" s="240"/>
      <c r="G1217" s="237" t="n">
        <f aca="false">SUM(G1218:G1219)</f>
        <v>111</v>
      </c>
      <c r="H1217" s="237" t="n">
        <f aca="false">SUM(H1218:H1219)</f>
        <v>111</v>
      </c>
      <c r="I1217" s="237" t="n">
        <f aca="false">SUM(H1217/G1217*100)</f>
        <v>100</v>
      </c>
    </row>
    <row r="1218" customFormat="false" ht="24" hidden="false" customHeight="true" outlineLevel="0" collapsed="false">
      <c r="A1218" s="241" t="s">
        <v>811</v>
      </c>
      <c r="B1218" s="121"/>
      <c r="C1218" s="278" t="s">
        <v>731</v>
      </c>
      <c r="D1218" s="278" t="s">
        <v>708</v>
      </c>
      <c r="E1218" s="137" t="s">
        <v>1159</v>
      </c>
      <c r="F1218" s="240" t="s">
        <v>812</v>
      </c>
      <c r="G1218" s="237" t="n">
        <v>14</v>
      </c>
      <c r="H1218" s="237" t="n">
        <v>14</v>
      </c>
      <c r="I1218" s="237" t="n">
        <f aca="false">SUM(H1218/G1218*100)</f>
        <v>100</v>
      </c>
    </row>
    <row r="1219" customFormat="false" ht="24" hidden="false" customHeight="true" outlineLevel="0" collapsed="false">
      <c r="A1219" s="252" t="s">
        <v>836</v>
      </c>
      <c r="B1219" s="121"/>
      <c r="C1219" s="137" t="s">
        <v>731</v>
      </c>
      <c r="D1219" s="137" t="s">
        <v>708</v>
      </c>
      <c r="E1219" s="137" t="s">
        <v>1159</v>
      </c>
      <c r="F1219" s="240" t="s">
        <v>840</v>
      </c>
      <c r="G1219" s="237" t="n">
        <v>97</v>
      </c>
      <c r="H1219" s="237" t="n">
        <v>97</v>
      </c>
      <c r="I1219" s="237" t="n">
        <f aca="false">SUM(H1219/G1219*100)</f>
        <v>100</v>
      </c>
    </row>
    <row r="1220" customFormat="false" ht="18.75" hidden="false" customHeight="true" outlineLevel="0" collapsed="false">
      <c r="A1220" s="234" t="s">
        <v>772</v>
      </c>
      <c r="B1220" s="177"/>
      <c r="C1220" s="269" t="s">
        <v>731</v>
      </c>
      <c r="D1220" s="269" t="s">
        <v>708</v>
      </c>
      <c r="E1220" s="269" t="s">
        <v>773</v>
      </c>
      <c r="F1220" s="242"/>
      <c r="G1220" s="237" t="n">
        <f aca="false">SUM(G1224)+G1221</f>
        <v>16767.7</v>
      </c>
      <c r="H1220" s="237" t="n">
        <f aca="false">SUM(H1224)+H1221</f>
        <v>16014.5</v>
      </c>
      <c r="I1220" s="237" t="n">
        <f aca="false">SUM(H1220/G1220*100)</f>
        <v>95.5080303201989</v>
      </c>
    </row>
    <row r="1221" s="47" customFormat="true" ht="42" hidden="false" customHeight="true" outlineLevel="0" collapsed="false">
      <c r="A1221" s="252" t="s">
        <v>1015</v>
      </c>
      <c r="B1221" s="178"/>
      <c r="C1221" s="269" t="s">
        <v>731</v>
      </c>
      <c r="D1221" s="269" t="s">
        <v>708</v>
      </c>
      <c r="E1221" s="269" t="s">
        <v>1016</v>
      </c>
      <c r="F1221" s="242"/>
      <c r="G1221" s="237" t="n">
        <f aca="false">SUM(G1223+G1222)</f>
        <v>2978.1</v>
      </c>
      <c r="H1221" s="237" t="n">
        <f aca="false">SUM(H1223+H1222)</f>
        <v>2978</v>
      </c>
      <c r="I1221" s="237" t="n">
        <f aca="false">SUM(H1221/G1221*100)</f>
        <v>99.9966421543937</v>
      </c>
    </row>
    <row r="1222" s="47" customFormat="true" ht="21" hidden="false" customHeight="true" outlineLevel="0" collapsed="false">
      <c r="A1222" s="252" t="s">
        <v>1160</v>
      </c>
      <c r="B1222" s="178"/>
      <c r="C1222" s="269" t="s">
        <v>731</v>
      </c>
      <c r="D1222" s="269" t="s">
        <v>708</v>
      </c>
      <c r="E1222" s="269" t="s">
        <v>1016</v>
      </c>
      <c r="F1222" s="242" t="s">
        <v>1161</v>
      </c>
      <c r="G1222" s="237" t="n">
        <v>196.1</v>
      </c>
      <c r="H1222" s="237" t="n">
        <v>196.1</v>
      </c>
      <c r="I1222" s="237" t="n">
        <f aca="false">SUM(H1222/G1222*100)</f>
        <v>100</v>
      </c>
    </row>
    <row r="1223" s="47" customFormat="true" ht="18.75" hidden="false" customHeight="true" outlineLevel="0" collapsed="false">
      <c r="A1223" s="252" t="s">
        <v>836</v>
      </c>
      <c r="B1223" s="178"/>
      <c r="C1223" s="269" t="s">
        <v>731</v>
      </c>
      <c r="D1223" s="269" t="s">
        <v>708</v>
      </c>
      <c r="E1223" s="269" t="s">
        <v>1016</v>
      </c>
      <c r="F1223" s="242" t="s">
        <v>840</v>
      </c>
      <c r="G1223" s="237" t="n">
        <v>2782</v>
      </c>
      <c r="H1223" s="237" t="n">
        <v>2781.9</v>
      </c>
      <c r="I1223" s="237" t="n">
        <f aca="false">SUM(H1223/G1223*100)</f>
        <v>99.9964054636952</v>
      </c>
    </row>
    <row r="1224" customFormat="false" ht="35.25" hidden="false" customHeight="true" outlineLevel="0" collapsed="false">
      <c r="A1224" s="234" t="s">
        <v>1162</v>
      </c>
      <c r="B1224" s="177"/>
      <c r="C1224" s="269" t="s">
        <v>731</v>
      </c>
      <c r="D1224" s="269" t="s">
        <v>708</v>
      </c>
      <c r="E1224" s="269" t="s">
        <v>1163</v>
      </c>
      <c r="F1224" s="242"/>
      <c r="G1224" s="237" t="n">
        <f aca="false">SUM(G1225+G1227)+G1226</f>
        <v>13789.6</v>
      </c>
      <c r="H1224" s="237" t="n">
        <f aca="false">SUM(H1225+H1227)+H1226</f>
        <v>13036.5</v>
      </c>
      <c r="I1224" s="237" t="n">
        <f aca="false">SUM(H1224/G1224*100)</f>
        <v>94.5386378140048</v>
      </c>
    </row>
    <row r="1225" customFormat="false" ht="18.75" hidden="false" customHeight="true" outlineLevel="0" collapsed="false">
      <c r="A1225" s="252" t="s">
        <v>1160</v>
      </c>
      <c r="B1225" s="121"/>
      <c r="C1225" s="291" t="s">
        <v>731</v>
      </c>
      <c r="D1225" s="291" t="s">
        <v>708</v>
      </c>
      <c r="E1225" s="269" t="s">
        <v>1163</v>
      </c>
      <c r="F1225" s="292" t="s">
        <v>1161</v>
      </c>
      <c r="G1225" s="237" t="n">
        <v>1796</v>
      </c>
      <c r="H1225" s="237" t="n">
        <v>1671.5</v>
      </c>
      <c r="I1225" s="237" t="n">
        <f aca="false">SUM(H1225/G1225*100)</f>
        <v>93.0679287305123</v>
      </c>
    </row>
    <row r="1226" customFormat="false" ht="49.5" hidden="false" customHeight="true" outlineLevel="0" collapsed="false">
      <c r="A1226" s="241" t="s">
        <v>1137</v>
      </c>
      <c r="B1226" s="121"/>
      <c r="C1226" s="291" t="s">
        <v>731</v>
      </c>
      <c r="D1226" s="291" t="s">
        <v>708</v>
      </c>
      <c r="E1226" s="269" t="s">
        <v>1163</v>
      </c>
      <c r="F1226" s="240" t="s">
        <v>835</v>
      </c>
      <c r="G1226" s="237" t="n">
        <v>3574</v>
      </c>
      <c r="H1226" s="237" t="n">
        <v>2947.8</v>
      </c>
      <c r="I1226" s="237" t="n">
        <f aca="false">SUM(H1226/G1226*100)</f>
        <v>82.4790151091214</v>
      </c>
    </row>
    <row r="1227" customFormat="false" ht="27.75" hidden="false" customHeight="true" outlineLevel="0" collapsed="false">
      <c r="A1227" s="252" t="s">
        <v>836</v>
      </c>
      <c r="B1227" s="121"/>
      <c r="C1227" s="291" t="s">
        <v>731</v>
      </c>
      <c r="D1227" s="291" t="s">
        <v>708</v>
      </c>
      <c r="E1227" s="269" t="s">
        <v>1163</v>
      </c>
      <c r="F1227" s="292" t="s">
        <v>840</v>
      </c>
      <c r="G1227" s="237" t="n">
        <v>8419.6</v>
      </c>
      <c r="H1227" s="237" t="n">
        <v>8417.2</v>
      </c>
      <c r="I1227" s="237" t="n">
        <f aca="false">SUM(H1227/G1227*100)</f>
        <v>99.9714950829018</v>
      </c>
    </row>
    <row r="1228" customFormat="false" ht="19.5" hidden="false" customHeight="true" outlineLevel="0" collapsed="false">
      <c r="A1228" s="234" t="s">
        <v>1164</v>
      </c>
      <c r="B1228" s="177"/>
      <c r="C1228" s="137" t="s">
        <v>731</v>
      </c>
      <c r="D1228" s="137" t="s">
        <v>710</v>
      </c>
      <c r="E1228" s="137"/>
      <c r="F1228" s="238"/>
      <c r="G1228" s="237" t="n">
        <f aca="false">SUM(G1237+G1277+G1293+G1309)+G1302+G1229+G1306+G1234+G1316</f>
        <v>679074.3</v>
      </c>
      <c r="H1228" s="237" t="n">
        <f aca="false">SUM(H1237+H1277+H1293+H1309)+H1302+H1229+H1306+H1234+H1316</f>
        <v>674759.8</v>
      </c>
      <c r="I1228" s="237" t="n">
        <f aca="false">SUM(H1228/G1228*100)</f>
        <v>99.3646497886903</v>
      </c>
    </row>
    <row r="1229" customFormat="false" ht="30.75" hidden="false" customHeight="true" outlineLevel="0" collapsed="false">
      <c r="A1229" s="234" t="s">
        <v>726</v>
      </c>
      <c r="B1229" s="86"/>
      <c r="C1229" s="137" t="s">
        <v>731</v>
      </c>
      <c r="D1229" s="137" t="s">
        <v>710</v>
      </c>
      <c r="E1229" s="235" t="s">
        <v>727</v>
      </c>
      <c r="F1229" s="240"/>
      <c r="G1229" s="237" t="n">
        <f aca="false">SUM(G1230)</f>
        <v>3086.1</v>
      </c>
      <c r="H1229" s="237" t="n">
        <f aca="false">SUM(H1230)</f>
        <v>3086.1</v>
      </c>
      <c r="I1229" s="237" t="n">
        <f aca="false">SUM(H1229/G1229*100)</f>
        <v>100</v>
      </c>
    </row>
    <row r="1230" customFormat="false" ht="30.75" hidden="false" customHeight="true" outlineLevel="0" collapsed="false">
      <c r="A1230" s="247" t="s">
        <v>1124</v>
      </c>
      <c r="B1230" s="86"/>
      <c r="C1230" s="137" t="s">
        <v>731</v>
      </c>
      <c r="D1230" s="137" t="s">
        <v>710</v>
      </c>
      <c r="E1230" s="235" t="s">
        <v>1125</v>
      </c>
      <c r="F1230" s="238"/>
      <c r="G1230" s="237" t="n">
        <f aca="false">SUM(G1231:G1232)</f>
        <v>3086.1</v>
      </c>
      <c r="H1230" s="237" t="n">
        <f aca="false">SUM(H1231:H1232)</f>
        <v>3086.1</v>
      </c>
      <c r="I1230" s="237" t="n">
        <f aca="false">SUM(H1230/G1230*100)</f>
        <v>100</v>
      </c>
    </row>
    <row r="1231" customFormat="false" ht="19.5" hidden="false" customHeight="true" outlineLevel="0" collapsed="false">
      <c r="A1231" s="252" t="s">
        <v>825</v>
      </c>
      <c r="B1231" s="86"/>
      <c r="C1231" s="137" t="s">
        <v>731</v>
      </c>
      <c r="D1231" s="137" t="s">
        <v>710</v>
      </c>
      <c r="E1231" s="235" t="s">
        <v>1125</v>
      </c>
      <c r="F1231" s="242" t="s">
        <v>812</v>
      </c>
      <c r="G1231" s="237" t="n">
        <v>2078.1</v>
      </c>
      <c r="H1231" s="237" t="n">
        <v>2078.1</v>
      </c>
      <c r="I1231" s="237" t="n">
        <f aca="false">SUM(H1231/G1231*100)</f>
        <v>100</v>
      </c>
    </row>
    <row r="1232" customFormat="false" ht="18.75" hidden="false" customHeight="true" outlineLevel="0" collapsed="false">
      <c r="A1232" s="252" t="s">
        <v>836</v>
      </c>
      <c r="B1232" s="177"/>
      <c r="C1232" s="137" t="s">
        <v>731</v>
      </c>
      <c r="D1232" s="137" t="s">
        <v>710</v>
      </c>
      <c r="E1232" s="235" t="s">
        <v>1125</v>
      </c>
      <c r="F1232" s="238" t="s">
        <v>840</v>
      </c>
      <c r="G1232" s="237" t="n">
        <v>1008</v>
      </c>
      <c r="H1232" s="237" t="n">
        <v>1008</v>
      </c>
      <c r="I1232" s="237" t="n">
        <f aca="false">SUM(H1232/G1232*100)</f>
        <v>100</v>
      </c>
    </row>
    <row r="1233" customFormat="false" ht="19.5" hidden="true" customHeight="true" outlineLevel="0" collapsed="false">
      <c r="A1233" s="241" t="s">
        <v>811</v>
      </c>
      <c r="B1233" s="177"/>
      <c r="C1233" s="137" t="s">
        <v>731</v>
      </c>
      <c r="D1233" s="137" t="s">
        <v>710</v>
      </c>
      <c r="E1233" s="137" t="s">
        <v>771</v>
      </c>
      <c r="F1233" s="238" t="s">
        <v>812</v>
      </c>
      <c r="G1233" s="237"/>
      <c r="H1233" s="237"/>
      <c r="I1233" s="237" t="e">
        <f aca="false">SUM(H1233/G1233*100)</f>
        <v>#DIV/0!</v>
      </c>
    </row>
    <row r="1234" customFormat="false" ht="19.5" hidden="false" customHeight="true" outlineLevel="0" collapsed="false">
      <c r="A1234" s="234" t="s">
        <v>1127</v>
      </c>
      <c r="B1234" s="177"/>
      <c r="C1234" s="137" t="s">
        <v>731</v>
      </c>
      <c r="D1234" s="137" t="s">
        <v>710</v>
      </c>
      <c r="E1234" s="137" t="s">
        <v>1128</v>
      </c>
      <c r="F1234" s="238"/>
      <c r="G1234" s="237" t="n">
        <f aca="false">SUM(G1235)</f>
        <v>2000</v>
      </c>
      <c r="H1234" s="237" t="n">
        <f aca="false">SUM(H1235)</f>
        <v>2000</v>
      </c>
      <c r="I1234" s="237" t="n">
        <f aca="false">SUM(H1234/G1234*100)</f>
        <v>100</v>
      </c>
    </row>
    <row r="1235" customFormat="false" ht="19.5" hidden="false" customHeight="true" outlineLevel="0" collapsed="false">
      <c r="A1235" s="234" t="s">
        <v>1129</v>
      </c>
      <c r="B1235" s="177"/>
      <c r="C1235" s="137" t="s">
        <v>731</v>
      </c>
      <c r="D1235" s="137" t="s">
        <v>710</v>
      </c>
      <c r="E1235" s="137" t="s">
        <v>1130</v>
      </c>
      <c r="F1235" s="238"/>
      <c r="G1235" s="237" t="n">
        <f aca="false">SUM(G1236)</f>
        <v>2000</v>
      </c>
      <c r="H1235" s="237" t="n">
        <f aca="false">SUM(H1236)</f>
        <v>2000</v>
      </c>
      <c r="I1235" s="237" t="n">
        <f aca="false">SUM(H1235/G1235*100)</f>
        <v>100</v>
      </c>
    </row>
    <row r="1236" customFormat="false" ht="19.5" hidden="false" customHeight="true" outlineLevel="0" collapsed="false">
      <c r="A1236" s="252" t="s">
        <v>836</v>
      </c>
      <c r="B1236" s="177"/>
      <c r="C1236" s="137" t="s">
        <v>731</v>
      </c>
      <c r="D1236" s="137" t="s">
        <v>710</v>
      </c>
      <c r="E1236" s="137" t="s">
        <v>1130</v>
      </c>
      <c r="F1236" s="238" t="s">
        <v>840</v>
      </c>
      <c r="G1236" s="237" t="n">
        <v>2000</v>
      </c>
      <c r="H1236" s="237" t="n">
        <v>2000</v>
      </c>
      <c r="I1236" s="237" t="n">
        <f aca="false">SUM(H1236/G1236*100)</f>
        <v>100</v>
      </c>
    </row>
    <row r="1237" customFormat="false" ht="23.25" hidden="false" customHeight="true" outlineLevel="0" collapsed="false">
      <c r="A1237" s="234" t="s">
        <v>1165</v>
      </c>
      <c r="B1237" s="177"/>
      <c r="C1237" s="137" t="s">
        <v>731</v>
      </c>
      <c r="D1237" s="137" t="s">
        <v>710</v>
      </c>
      <c r="E1237" s="137" t="s">
        <v>1166</v>
      </c>
      <c r="F1237" s="238"/>
      <c r="G1237" s="237" t="n">
        <f aca="false">SUM(G1238+G1257)</f>
        <v>549806.2</v>
      </c>
      <c r="H1237" s="237" t="n">
        <f aca="false">SUM(H1238+H1257)</f>
        <v>546164</v>
      </c>
      <c r="I1237" s="237" t="n">
        <f aca="false">SUM(H1237/G1237*100)</f>
        <v>99.3375483943251</v>
      </c>
    </row>
    <row r="1238" customFormat="false" ht="28.5" hidden="false" customHeight="true" outlineLevel="0" collapsed="false">
      <c r="A1238" s="234" t="s">
        <v>826</v>
      </c>
      <c r="B1238" s="177"/>
      <c r="C1238" s="137" t="s">
        <v>731</v>
      </c>
      <c r="D1238" s="137" t="s">
        <v>710</v>
      </c>
      <c r="E1238" s="137" t="s">
        <v>1167</v>
      </c>
      <c r="F1238" s="238"/>
      <c r="G1238" s="237" t="n">
        <f aca="false">SUM(G1241+G1250+G1252+G1254)+G1243+G1239</f>
        <v>253443.4</v>
      </c>
      <c r="H1238" s="237" t="n">
        <f aca="false">SUM(H1241+H1250+H1252+H1254)+H1243+H1239</f>
        <v>252618</v>
      </c>
      <c r="I1238" s="237" t="n">
        <f aca="false">SUM(H1238/G1238*100)</f>
        <v>99.6743257074361</v>
      </c>
    </row>
    <row r="1239" customFormat="false" ht="46.5" hidden="false" customHeight="true" outlineLevel="0" collapsed="false">
      <c r="A1239" s="234" t="s">
        <v>1134</v>
      </c>
      <c r="B1239" s="177"/>
      <c r="C1239" s="137" t="s">
        <v>731</v>
      </c>
      <c r="D1239" s="137" t="s">
        <v>710</v>
      </c>
      <c r="E1239" s="137" t="s">
        <v>1168</v>
      </c>
      <c r="F1239" s="238"/>
      <c r="G1239" s="237" t="n">
        <f aca="false">SUM(G1240)</f>
        <v>397.7</v>
      </c>
      <c r="H1239" s="237" t="n">
        <f aca="false">SUM(H1240)</f>
        <v>281.1</v>
      </c>
      <c r="I1239" s="237" t="n">
        <f aca="false">SUM(H1239/G1239*100)</f>
        <v>70.6814181543877</v>
      </c>
    </row>
    <row r="1240" customFormat="false" ht="28.5" hidden="false" customHeight="true" outlineLevel="0" collapsed="false">
      <c r="A1240" s="234" t="s">
        <v>836</v>
      </c>
      <c r="B1240" s="177"/>
      <c r="C1240" s="137" t="s">
        <v>731</v>
      </c>
      <c r="D1240" s="137" t="s">
        <v>710</v>
      </c>
      <c r="E1240" s="137" t="s">
        <v>1168</v>
      </c>
      <c r="F1240" s="238" t="s">
        <v>840</v>
      </c>
      <c r="G1240" s="237" t="n">
        <v>397.7</v>
      </c>
      <c r="H1240" s="237" t="n">
        <v>281.1</v>
      </c>
      <c r="I1240" s="237" t="n">
        <f aca="false">SUM(H1240/G1240*100)</f>
        <v>70.6814181543877</v>
      </c>
    </row>
    <row r="1241" customFormat="false" ht="43.5" hidden="false" customHeight="true" outlineLevel="0" collapsed="false">
      <c r="A1241" s="234" t="s">
        <v>832</v>
      </c>
      <c r="B1241" s="177"/>
      <c r="C1241" s="137" t="s">
        <v>731</v>
      </c>
      <c r="D1241" s="137" t="s">
        <v>710</v>
      </c>
      <c r="E1241" s="137" t="s">
        <v>1169</v>
      </c>
      <c r="F1241" s="238"/>
      <c r="G1241" s="237" t="n">
        <f aca="false">SUM(G1242)</f>
        <v>52760.9</v>
      </c>
      <c r="H1241" s="237" t="n">
        <f aca="false">SUM(H1242)</f>
        <v>52735.5</v>
      </c>
      <c r="I1241" s="237" t="n">
        <f aca="false">SUM(H1241/G1241*100)</f>
        <v>99.9518582889981</v>
      </c>
    </row>
    <row r="1242" customFormat="false" ht="48" hidden="false" customHeight="true" outlineLevel="0" collapsed="false">
      <c r="A1242" s="241" t="s">
        <v>1137</v>
      </c>
      <c r="B1242" s="121"/>
      <c r="C1242" s="137" t="s">
        <v>731</v>
      </c>
      <c r="D1242" s="137" t="s">
        <v>710</v>
      </c>
      <c r="E1242" s="137" t="s">
        <v>1169</v>
      </c>
      <c r="F1242" s="240" t="s">
        <v>835</v>
      </c>
      <c r="G1242" s="237" t="n">
        <v>52760.9</v>
      </c>
      <c r="H1242" s="237" t="n">
        <v>52735.5</v>
      </c>
      <c r="I1242" s="237" t="n">
        <f aca="false">SUM(H1242/G1242*100)</f>
        <v>99.9518582889981</v>
      </c>
    </row>
    <row r="1243" customFormat="false" ht="26.25" hidden="false" customHeight="true" outlineLevel="0" collapsed="false">
      <c r="A1243" s="241" t="s">
        <v>836</v>
      </c>
      <c r="B1243" s="177"/>
      <c r="C1243" s="137" t="s">
        <v>731</v>
      </c>
      <c r="D1243" s="137" t="s">
        <v>710</v>
      </c>
      <c r="E1243" s="137" t="s">
        <v>1170</v>
      </c>
      <c r="F1243" s="238"/>
      <c r="G1243" s="237" t="n">
        <f aca="false">SUM(G1249)+G1247+G1244</f>
        <v>935.3</v>
      </c>
      <c r="H1243" s="237" t="n">
        <f aca="false">SUM(H1249)+H1247+H1244</f>
        <v>677.4</v>
      </c>
      <c r="I1243" s="237" t="n">
        <f aca="false">SUM(H1243/G1243*100)</f>
        <v>72.4259595851598</v>
      </c>
    </row>
    <row r="1244" customFormat="false" ht="28.5" hidden="false" customHeight="true" outlineLevel="0" collapsed="false">
      <c r="A1244" s="241" t="s">
        <v>1173</v>
      </c>
      <c r="B1244" s="177"/>
      <c r="C1244" s="137" t="s">
        <v>731</v>
      </c>
      <c r="D1244" s="137" t="s">
        <v>710</v>
      </c>
      <c r="E1244" s="137" t="s">
        <v>1174</v>
      </c>
      <c r="F1244" s="238"/>
      <c r="G1244" s="237" t="n">
        <f aca="false">SUM(G1245)</f>
        <v>296.5</v>
      </c>
      <c r="H1244" s="237" t="n">
        <f aca="false">SUM(H1245)</f>
        <v>61.1</v>
      </c>
      <c r="I1244" s="237" t="n">
        <f aca="false">SUM(H1244/G1244*100)</f>
        <v>20.6070826306914</v>
      </c>
    </row>
    <row r="1245" customFormat="false" ht="26.25" hidden="false" customHeight="true" outlineLevel="0" collapsed="false">
      <c r="A1245" s="241" t="s">
        <v>836</v>
      </c>
      <c r="B1245" s="177"/>
      <c r="C1245" s="137" t="s">
        <v>731</v>
      </c>
      <c r="D1245" s="137" t="s">
        <v>710</v>
      </c>
      <c r="E1245" s="137" t="s">
        <v>1174</v>
      </c>
      <c r="F1245" s="238" t="s">
        <v>840</v>
      </c>
      <c r="G1245" s="237" t="n">
        <f aca="false">61.1+235.4</f>
        <v>296.5</v>
      </c>
      <c r="H1245" s="237" t="n">
        <v>61.1</v>
      </c>
      <c r="I1245" s="237" t="n">
        <f aca="false">SUM(H1245/G1245*100)</f>
        <v>20.6070826306914</v>
      </c>
    </row>
    <row r="1246" customFormat="false" ht="33.75" hidden="false" customHeight="true" outlineLevel="0" collapsed="false">
      <c r="A1246" s="234" t="s">
        <v>843</v>
      </c>
      <c r="B1246" s="177"/>
      <c r="C1246" s="137" t="s">
        <v>731</v>
      </c>
      <c r="D1246" s="137" t="s">
        <v>710</v>
      </c>
      <c r="E1246" s="137" t="s">
        <v>1175</v>
      </c>
      <c r="F1246" s="238"/>
      <c r="G1246" s="237" t="n">
        <f aca="false">SUM(G1247)</f>
        <v>115</v>
      </c>
      <c r="H1246" s="237" t="n">
        <f aca="false">SUM(H1247)</f>
        <v>115</v>
      </c>
      <c r="I1246" s="237" t="n">
        <f aca="false">SUM(H1246/G1246*100)</f>
        <v>100</v>
      </c>
    </row>
    <row r="1247" customFormat="false" ht="29.25" hidden="false" customHeight="true" outlineLevel="0" collapsed="false">
      <c r="A1247" s="241" t="s">
        <v>1126</v>
      </c>
      <c r="B1247" s="177"/>
      <c r="C1247" s="137" t="s">
        <v>731</v>
      </c>
      <c r="D1247" s="137" t="s">
        <v>710</v>
      </c>
      <c r="E1247" s="137" t="s">
        <v>1175</v>
      </c>
      <c r="F1247" s="238" t="s">
        <v>840</v>
      </c>
      <c r="G1247" s="237" t="n">
        <v>115</v>
      </c>
      <c r="H1247" s="237" t="n">
        <v>115</v>
      </c>
      <c r="I1247" s="237" t="n">
        <f aca="false">SUM(H1247/G1247*100)</f>
        <v>100</v>
      </c>
    </row>
    <row r="1248" customFormat="false" ht="26.25" hidden="false" customHeight="true" outlineLevel="0" collapsed="false">
      <c r="A1248" s="234" t="s">
        <v>845</v>
      </c>
      <c r="B1248" s="177"/>
      <c r="C1248" s="137" t="s">
        <v>731</v>
      </c>
      <c r="D1248" s="137" t="s">
        <v>710</v>
      </c>
      <c r="E1248" s="137" t="s">
        <v>1176</v>
      </c>
      <c r="F1248" s="238"/>
      <c r="G1248" s="237" t="n">
        <f aca="false">SUM(G1249)</f>
        <v>523.8</v>
      </c>
      <c r="H1248" s="237" t="n">
        <f aca="false">SUM(H1249)</f>
        <v>501.3</v>
      </c>
      <c r="I1248" s="237" t="n">
        <f aca="false">SUM(H1248/G1248*100)</f>
        <v>95.7044673539519</v>
      </c>
    </row>
    <row r="1249" customFormat="false" ht="29.25" hidden="false" customHeight="true" outlineLevel="0" collapsed="false">
      <c r="A1249" s="241" t="s">
        <v>1126</v>
      </c>
      <c r="B1249" s="177"/>
      <c r="C1249" s="137" t="s">
        <v>731</v>
      </c>
      <c r="D1249" s="137" t="s">
        <v>710</v>
      </c>
      <c r="E1249" s="137" t="s">
        <v>1176</v>
      </c>
      <c r="F1249" s="238" t="s">
        <v>840</v>
      </c>
      <c r="G1249" s="237" t="n">
        <v>523.8</v>
      </c>
      <c r="H1249" s="237" t="n">
        <v>501.3</v>
      </c>
      <c r="I1249" s="237" t="n">
        <f aca="false">SUM(H1249/G1249*100)</f>
        <v>95.7044673539519</v>
      </c>
    </row>
    <row r="1250" customFormat="false" ht="59.25" hidden="false" customHeight="true" outlineLevel="0" collapsed="false">
      <c r="A1250" s="241" t="s">
        <v>1177</v>
      </c>
      <c r="B1250" s="121"/>
      <c r="C1250" s="137" t="s">
        <v>731</v>
      </c>
      <c r="D1250" s="137" t="s">
        <v>710</v>
      </c>
      <c r="E1250" s="137" t="s">
        <v>1178</v>
      </c>
      <c r="F1250" s="240"/>
      <c r="G1250" s="237" t="n">
        <f aca="false">SUM(G1251)</f>
        <v>4384.1</v>
      </c>
      <c r="H1250" s="237" t="n">
        <f aca="false">SUM(H1251)</f>
        <v>4125.5</v>
      </c>
      <c r="I1250" s="237" t="n">
        <f aca="false">SUM(H1250/G1250*100)</f>
        <v>94.1014119203485</v>
      </c>
    </row>
    <row r="1251" customFormat="false" ht="51" hidden="false" customHeight="true" outlineLevel="0" collapsed="false">
      <c r="A1251" s="241" t="s">
        <v>1137</v>
      </c>
      <c r="B1251" s="121"/>
      <c r="C1251" s="137" t="s">
        <v>731</v>
      </c>
      <c r="D1251" s="137" t="s">
        <v>710</v>
      </c>
      <c r="E1251" s="137" t="s">
        <v>1178</v>
      </c>
      <c r="F1251" s="240" t="s">
        <v>835</v>
      </c>
      <c r="G1251" s="237" t="n">
        <v>4384.1</v>
      </c>
      <c r="H1251" s="237" t="n">
        <v>4125.5</v>
      </c>
      <c r="I1251" s="237" t="n">
        <f aca="false">SUM(H1251/G1251*100)</f>
        <v>94.1014119203485</v>
      </c>
    </row>
    <row r="1252" customFormat="false" ht="60.75" hidden="false" customHeight="true" outlineLevel="0" collapsed="false">
      <c r="A1252" s="241" t="s">
        <v>1179</v>
      </c>
      <c r="B1252" s="121"/>
      <c r="C1252" s="137" t="s">
        <v>731</v>
      </c>
      <c r="D1252" s="137" t="s">
        <v>710</v>
      </c>
      <c r="E1252" s="137" t="s">
        <v>1180</v>
      </c>
      <c r="F1252" s="240"/>
      <c r="G1252" s="237" t="n">
        <f aca="false">SUM(G1253)</f>
        <v>341.5</v>
      </c>
      <c r="H1252" s="237" t="n">
        <f aca="false">SUM(H1253)</f>
        <v>261.7</v>
      </c>
      <c r="I1252" s="237" t="n">
        <f aca="false">SUM(H1252/G1252*100)</f>
        <v>76.6325036603221</v>
      </c>
    </row>
    <row r="1253" customFormat="false" ht="23.25" hidden="false" customHeight="true" outlineLevel="0" collapsed="false">
      <c r="A1253" s="252" t="s">
        <v>836</v>
      </c>
      <c r="B1253" s="121"/>
      <c r="C1253" s="137" t="s">
        <v>731</v>
      </c>
      <c r="D1253" s="137" t="s">
        <v>710</v>
      </c>
      <c r="E1253" s="278" t="s">
        <v>1180</v>
      </c>
      <c r="F1253" s="240" t="s">
        <v>840</v>
      </c>
      <c r="G1253" s="237" t="n">
        <v>341.5</v>
      </c>
      <c r="H1253" s="237" t="n">
        <v>261.7</v>
      </c>
      <c r="I1253" s="237" t="n">
        <f aca="false">SUM(H1253/G1253*100)</f>
        <v>76.6325036603221</v>
      </c>
    </row>
    <row r="1254" customFormat="false" ht="36.75" hidden="false" customHeight="true" outlineLevel="0" collapsed="false">
      <c r="A1254" s="241" t="s">
        <v>1181</v>
      </c>
      <c r="B1254" s="121"/>
      <c r="C1254" s="137" t="s">
        <v>731</v>
      </c>
      <c r="D1254" s="137" t="s">
        <v>710</v>
      </c>
      <c r="E1254" s="137" t="s">
        <v>1182</v>
      </c>
      <c r="F1254" s="240"/>
      <c r="G1254" s="237" t="n">
        <f aca="false">SUM(G1255+G1256)</f>
        <v>194623.9</v>
      </c>
      <c r="H1254" s="237" t="n">
        <f aca="false">SUM(H1255+H1256)</f>
        <v>194536.8</v>
      </c>
      <c r="I1254" s="237" t="n">
        <f aca="false">SUM(H1254/G1254*100)</f>
        <v>99.9552470174526</v>
      </c>
    </row>
    <row r="1255" customFormat="false" ht="51" hidden="false" customHeight="true" outlineLevel="0" collapsed="false">
      <c r="A1255" s="241" t="s">
        <v>830</v>
      </c>
      <c r="B1255" s="121"/>
      <c r="C1255" s="137" t="s">
        <v>731</v>
      </c>
      <c r="D1255" s="137" t="s">
        <v>710</v>
      </c>
      <c r="E1255" s="137" t="s">
        <v>1182</v>
      </c>
      <c r="F1255" s="240" t="s">
        <v>831</v>
      </c>
      <c r="G1255" s="237" t="n">
        <v>192730.3</v>
      </c>
      <c r="H1255" s="237" t="n">
        <v>192730.3</v>
      </c>
      <c r="I1255" s="237" t="n">
        <f aca="false">SUM(H1255/G1255*100)</f>
        <v>100</v>
      </c>
    </row>
    <row r="1256" customFormat="false" ht="23.25" hidden="false" customHeight="true" outlineLevel="0" collapsed="false">
      <c r="A1256" s="241" t="s">
        <v>836</v>
      </c>
      <c r="B1256" s="121"/>
      <c r="C1256" s="137" t="s">
        <v>731</v>
      </c>
      <c r="D1256" s="137" t="s">
        <v>710</v>
      </c>
      <c r="E1256" s="137" t="s">
        <v>1182</v>
      </c>
      <c r="F1256" s="240" t="s">
        <v>840</v>
      </c>
      <c r="G1256" s="237" t="n">
        <v>1893.6</v>
      </c>
      <c r="H1256" s="237" t="n">
        <v>1806.5</v>
      </c>
      <c r="I1256" s="237" t="n">
        <f aca="false">SUM(H1256/G1256*100)</f>
        <v>95.4002957329954</v>
      </c>
    </row>
    <row r="1257" customFormat="false" ht="37.5" hidden="false" customHeight="true" outlineLevel="0" collapsed="false">
      <c r="A1257" s="234" t="s">
        <v>823</v>
      </c>
      <c r="B1257" s="177"/>
      <c r="C1257" s="137" t="s">
        <v>731</v>
      </c>
      <c r="D1257" s="137" t="s">
        <v>710</v>
      </c>
      <c r="E1257" s="137" t="s">
        <v>1183</v>
      </c>
      <c r="F1257" s="238"/>
      <c r="G1257" s="237" t="n">
        <f aca="false">SUM(G1258+G1266+G1270+G1275)+G1259+G1268</f>
        <v>296362.8</v>
      </c>
      <c r="H1257" s="237" t="n">
        <f aca="false">SUM(H1258+H1266+H1270+H1275)+H1259+H1268</f>
        <v>293546</v>
      </c>
      <c r="I1257" s="237" t="n">
        <f aca="false">SUM(H1257/G1257*100)</f>
        <v>99.0495433299996</v>
      </c>
    </row>
    <row r="1258" customFormat="false" ht="19.5" hidden="false" customHeight="true" outlineLevel="0" collapsed="false">
      <c r="A1258" s="241" t="s">
        <v>825</v>
      </c>
      <c r="B1258" s="121"/>
      <c r="C1258" s="137" t="s">
        <v>731</v>
      </c>
      <c r="D1258" s="137" t="s">
        <v>710</v>
      </c>
      <c r="E1258" s="137" t="s">
        <v>1183</v>
      </c>
      <c r="F1258" s="240" t="s">
        <v>812</v>
      </c>
      <c r="G1258" s="237" t="n">
        <v>58576.9</v>
      </c>
      <c r="H1258" s="237" t="n">
        <v>56281.3</v>
      </c>
      <c r="I1258" s="237" t="n">
        <f aca="false">SUM(H1258/G1258*100)</f>
        <v>96.0810490142019</v>
      </c>
    </row>
    <row r="1259" customFormat="false" ht="48.75" hidden="false" customHeight="true" outlineLevel="0" collapsed="false">
      <c r="A1259" s="241" t="s">
        <v>1134</v>
      </c>
      <c r="B1259" s="121"/>
      <c r="C1259" s="137" t="s">
        <v>731</v>
      </c>
      <c r="D1259" s="137" t="s">
        <v>710</v>
      </c>
      <c r="E1259" s="137" t="s">
        <v>1188</v>
      </c>
      <c r="F1259" s="240"/>
      <c r="G1259" s="237" t="n">
        <f aca="false">SUM(G1260)</f>
        <v>482.4</v>
      </c>
      <c r="H1259" s="237" t="n">
        <f aca="false">SUM(H1260)</f>
        <v>311.5</v>
      </c>
      <c r="I1259" s="237" t="n">
        <f aca="false">SUM(H1259/G1259*100)</f>
        <v>64.572968490879</v>
      </c>
    </row>
    <row r="1260" customFormat="false" ht="19.5" hidden="false" customHeight="true" outlineLevel="0" collapsed="false">
      <c r="A1260" s="241" t="s">
        <v>811</v>
      </c>
      <c r="B1260" s="121"/>
      <c r="C1260" s="137" t="s">
        <v>731</v>
      </c>
      <c r="D1260" s="137" t="s">
        <v>710</v>
      </c>
      <c r="E1260" s="137" t="s">
        <v>1188</v>
      </c>
      <c r="F1260" s="240" t="s">
        <v>812</v>
      </c>
      <c r="G1260" s="237" t="n">
        <v>482.4</v>
      </c>
      <c r="H1260" s="237" t="n">
        <v>311.5</v>
      </c>
      <c r="I1260" s="237" t="n">
        <f aca="false">SUM(H1260/G1260*100)</f>
        <v>64.572968490879</v>
      </c>
    </row>
    <row r="1261" customFormat="false" ht="19.5" hidden="true" customHeight="true" outlineLevel="0" collapsed="false">
      <c r="A1261" s="241" t="s">
        <v>1184</v>
      </c>
      <c r="B1261" s="121"/>
      <c r="C1261" s="137" t="s">
        <v>731</v>
      </c>
      <c r="D1261" s="137" t="s">
        <v>710</v>
      </c>
      <c r="E1261" s="137" t="s">
        <v>1183</v>
      </c>
      <c r="F1261" s="238" t="s">
        <v>1185</v>
      </c>
      <c r="G1261" s="237"/>
      <c r="H1261" s="237"/>
      <c r="I1261" s="237" t="e">
        <f aca="false">SUM(H1261/G1261*100)</f>
        <v>#DIV/0!</v>
      </c>
    </row>
    <row r="1262" customFormat="false" ht="19.5" hidden="true" customHeight="true" outlineLevel="0" collapsed="false">
      <c r="A1262" s="241" t="s">
        <v>811</v>
      </c>
      <c r="B1262" s="121"/>
      <c r="C1262" s="137" t="s">
        <v>731</v>
      </c>
      <c r="D1262" s="137" t="s">
        <v>710</v>
      </c>
      <c r="E1262" s="278" t="s">
        <v>1190</v>
      </c>
      <c r="F1262" s="240" t="s">
        <v>812</v>
      </c>
      <c r="G1262" s="237"/>
      <c r="H1262" s="237"/>
      <c r="I1262" s="237" t="e">
        <f aca="false">SUM(H1262/G1262*100)</f>
        <v>#DIV/0!</v>
      </c>
    </row>
    <row r="1263" customFormat="false" ht="19.5" hidden="true" customHeight="true" outlineLevel="0" collapsed="false">
      <c r="A1263" s="241" t="s">
        <v>1186</v>
      </c>
      <c r="B1263" s="121"/>
      <c r="C1263" s="137" t="s">
        <v>731</v>
      </c>
      <c r="D1263" s="137" t="s">
        <v>710</v>
      </c>
      <c r="E1263" s="137" t="s">
        <v>1183</v>
      </c>
      <c r="F1263" s="240" t="s">
        <v>1187</v>
      </c>
      <c r="G1263" s="237"/>
      <c r="H1263" s="237"/>
      <c r="I1263" s="237" t="e">
        <f aca="false">SUM(H1263/G1263*100)</f>
        <v>#DIV/0!</v>
      </c>
    </row>
    <row r="1264" customFormat="false" ht="19.5" hidden="true" customHeight="true" outlineLevel="0" collapsed="false">
      <c r="A1264" s="241" t="s">
        <v>1189</v>
      </c>
      <c r="B1264" s="121"/>
      <c r="C1264" s="137" t="s">
        <v>731</v>
      </c>
      <c r="D1264" s="137" t="s">
        <v>710</v>
      </c>
      <c r="E1264" s="278" t="s">
        <v>1190</v>
      </c>
      <c r="F1264" s="240"/>
      <c r="G1264" s="237" t="n">
        <f aca="false">SUM(G1265)</f>
        <v>0</v>
      </c>
      <c r="H1264" s="237" t="n">
        <f aca="false">SUM(H1265)</f>
        <v>0</v>
      </c>
      <c r="I1264" s="237" t="e">
        <f aca="false">SUM(H1264/G1264*100)</f>
        <v>#DIV/0!</v>
      </c>
    </row>
    <row r="1265" customFormat="false" ht="19.5" hidden="true" customHeight="true" outlineLevel="0" collapsed="false">
      <c r="A1265" s="241" t="s">
        <v>811</v>
      </c>
      <c r="B1265" s="121"/>
      <c r="C1265" s="137" t="s">
        <v>731</v>
      </c>
      <c r="D1265" s="137" t="s">
        <v>710</v>
      </c>
      <c r="E1265" s="278" t="s">
        <v>1190</v>
      </c>
      <c r="F1265" s="240" t="s">
        <v>812</v>
      </c>
      <c r="G1265" s="237"/>
      <c r="H1265" s="237"/>
      <c r="I1265" s="237" t="e">
        <f aca="false">SUM(H1265/G1265*100)</f>
        <v>#DIV/0!</v>
      </c>
    </row>
    <row r="1266" customFormat="false" ht="60.75" hidden="false" customHeight="true" outlineLevel="0" collapsed="false">
      <c r="A1266" s="241" t="s">
        <v>1177</v>
      </c>
      <c r="B1266" s="121"/>
      <c r="C1266" s="137" t="s">
        <v>731</v>
      </c>
      <c r="D1266" s="137" t="s">
        <v>710</v>
      </c>
      <c r="E1266" s="137" t="s">
        <v>1191</v>
      </c>
      <c r="F1266" s="240"/>
      <c r="G1266" s="237" t="n">
        <f aca="false">SUM(G1267)</f>
        <v>5466.6</v>
      </c>
      <c r="H1266" s="237" t="n">
        <f aca="false">SUM(H1267)</f>
        <v>5330.1</v>
      </c>
      <c r="I1266" s="237" t="n">
        <f aca="false">SUM(H1266/G1266*100)</f>
        <v>97.5030183294918</v>
      </c>
    </row>
    <row r="1267" customFormat="false" ht="17.25" hidden="false" customHeight="true" outlineLevel="0" collapsed="false">
      <c r="A1267" s="241" t="s">
        <v>825</v>
      </c>
      <c r="B1267" s="121"/>
      <c r="C1267" s="137" t="s">
        <v>731</v>
      </c>
      <c r="D1267" s="137" t="s">
        <v>710</v>
      </c>
      <c r="E1267" s="137" t="s">
        <v>1191</v>
      </c>
      <c r="F1267" s="240" t="s">
        <v>812</v>
      </c>
      <c r="G1267" s="237" t="n">
        <v>5466.6</v>
      </c>
      <c r="H1267" s="237" t="n">
        <v>5330.1</v>
      </c>
      <c r="I1267" s="237" t="n">
        <f aca="false">SUM(H1267/G1267*100)</f>
        <v>97.5030183294918</v>
      </c>
    </row>
    <row r="1268" customFormat="false" ht="28.5" hidden="false" customHeight="false" outlineLevel="0" collapsed="false">
      <c r="A1268" s="234" t="s">
        <v>1147</v>
      </c>
      <c r="B1268" s="95"/>
      <c r="C1268" s="137" t="s">
        <v>731</v>
      </c>
      <c r="D1268" s="137" t="s">
        <v>710</v>
      </c>
      <c r="E1268" s="137" t="s">
        <v>1194</v>
      </c>
      <c r="F1268" s="240"/>
      <c r="G1268" s="237" t="n">
        <f aca="false">SUM(G1269)</f>
        <v>70.2</v>
      </c>
      <c r="H1268" s="237" t="n">
        <f aca="false">SUM(H1269)</f>
        <v>70.2</v>
      </c>
      <c r="I1268" s="237" t="n">
        <f aca="false">SUM(H1268/G1268*100)</f>
        <v>100</v>
      </c>
    </row>
    <row r="1269" customFormat="false" ht="15" hidden="false" customHeight="false" outlineLevel="0" collapsed="false">
      <c r="A1269" s="241" t="s">
        <v>811</v>
      </c>
      <c r="B1269" s="95"/>
      <c r="C1269" s="137" t="s">
        <v>731</v>
      </c>
      <c r="D1269" s="137" t="s">
        <v>710</v>
      </c>
      <c r="E1269" s="137" t="s">
        <v>1194</v>
      </c>
      <c r="F1269" s="240" t="s">
        <v>812</v>
      </c>
      <c r="G1269" s="237" t="n">
        <v>70.2</v>
      </c>
      <c r="H1269" s="237" t="n">
        <v>70.2</v>
      </c>
      <c r="I1269" s="237" t="n">
        <f aca="false">SUM(H1269/G1269*100)</f>
        <v>100</v>
      </c>
    </row>
    <row r="1270" customFormat="false" ht="50.25" hidden="false" customHeight="true" outlineLevel="0" collapsed="false">
      <c r="A1270" s="241" t="s">
        <v>1179</v>
      </c>
      <c r="B1270" s="121"/>
      <c r="C1270" s="137" t="s">
        <v>731</v>
      </c>
      <c r="D1270" s="137" t="s">
        <v>710</v>
      </c>
      <c r="E1270" s="137" t="s">
        <v>1195</v>
      </c>
      <c r="F1270" s="240"/>
      <c r="G1270" s="237" t="n">
        <f aca="false">SUM(G1272)</f>
        <v>504.2</v>
      </c>
      <c r="H1270" s="237" t="n">
        <f aca="false">SUM(H1272)</f>
        <v>300.9</v>
      </c>
      <c r="I1270" s="237" t="n">
        <f aca="false">SUM(H1270/G1270*100)</f>
        <v>59.6786989289964</v>
      </c>
    </row>
    <row r="1271" customFormat="false" ht="28.5" hidden="true" customHeight="true" outlineLevel="0" collapsed="false">
      <c r="A1271" s="234" t="s">
        <v>1196</v>
      </c>
      <c r="B1271" s="121"/>
      <c r="C1271" s="137" t="s">
        <v>731</v>
      </c>
      <c r="D1271" s="137" t="s">
        <v>710</v>
      </c>
      <c r="E1271" s="137" t="s">
        <v>1183</v>
      </c>
      <c r="F1271" s="240" t="s">
        <v>1197</v>
      </c>
      <c r="G1271" s="237"/>
      <c r="H1271" s="237"/>
      <c r="I1271" s="237" t="e">
        <f aca="false">SUM(H1271/G1271*100)</f>
        <v>#DIV/0!</v>
      </c>
    </row>
    <row r="1272" customFormat="false" ht="20.25" hidden="false" customHeight="true" outlineLevel="0" collapsed="false">
      <c r="A1272" s="241" t="s">
        <v>825</v>
      </c>
      <c r="B1272" s="121"/>
      <c r="C1272" s="137" t="s">
        <v>731</v>
      </c>
      <c r="D1272" s="137" t="s">
        <v>710</v>
      </c>
      <c r="E1272" s="137" t="s">
        <v>1195</v>
      </c>
      <c r="F1272" s="240" t="s">
        <v>812</v>
      </c>
      <c r="G1272" s="237" t="n">
        <v>504.2</v>
      </c>
      <c r="H1272" s="237" t="n">
        <v>300.9</v>
      </c>
      <c r="I1272" s="237" t="n">
        <f aca="false">SUM(H1272/G1272*100)</f>
        <v>59.6786989289964</v>
      </c>
    </row>
    <row r="1273" customFormat="false" ht="19.5" hidden="true" customHeight="true" outlineLevel="0" collapsed="false">
      <c r="A1273" s="241" t="s">
        <v>1198</v>
      </c>
      <c r="B1273" s="121"/>
      <c r="C1273" s="137" t="s">
        <v>731</v>
      </c>
      <c r="D1273" s="137" t="s">
        <v>710</v>
      </c>
      <c r="E1273" s="137" t="s">
        <v>1199</v>
      </c>
      <c r="F1273" s="240"/>
      <c r="G1273" s="237" t="n">
        <f aca="false">SUM(G1274)</f>
        <v>0</v>
      </c>
      <c r="H1273" s="237" t="n">
        <f aca="false">SUM(H1274)</f>
        <v>0</v>
      </c>
      <c r="I1273" s="237" t="e">
        <f aca="false">SUM(H1273/G1273*100)</f>
        <v>#DIV/0!</v>
      </c>
    </row>
    <row r="1274" customFormat="false" ht="19.5" hidden="true" customHeight="true" outlineLevel="0" collapsed="false">
      <c r="A1274" s="241" t="s">
        <v>1200</v>
      </c>
      <c r="B1274" s="121"/>
      <c r="C1274" s="137" t="s">
        <v>731</v>
      </c>
      <c r="D1274" s="137" t="s">
        <v>710</v>
      </c>
      <c r="E1274" s="137" t="s">
        <v>1199</v>
      </c>
      <c r="F1274" s="240" t="s">
        <v>1201</v>
      </c>
      <c r="G1274" s="237"/>
      <c r="H1274" s="237"/>
      <c r="I1274" s="237" t="e">
        <f aca="false">SUM(H1274/G1274*100)</f>
        <v>#DIV/0!</v>
      </c>
    </row>
    <row r="1275" customFormat="false" ht="52.5" hidden="false" customHeight="true" outlineLevel="0" collapsed="false">
      <c r="A1275" s="241" t="s">
        <v>1202</v>
      </c>
      <c r="B1275" s="121"/>
      <c r="C1275" s="137" t="s">
        <v>731</v>
      </c>
      <c r="D1275" s="137" t="s">
        <v>710</v>
      </c>
      <c r="E1275" s="137" t="s">
        <v>1203</v>
      </c>
      <c r="F1275" s="240"/>
      <c r="G1275" s="237" t="n">
        <f aca="false">SUM(G1276)</f>
        <v>231262.5</v>
      </c>
      <c r="H1275" s="237" t="n">
        <f aca="false">SUM(H1276)</f>
        <v>231252</v>
      </c>
      <c r="I1275" s="237" t="n">
        <f aca="false">SUM(H1275/G1275*100)</f>
        <v>99.9954597048808</v>
      </c>
    </row>
    <row r="1276" customFormat="false" ht="15.75" hidden="false" customHeight="false" outlineLevel="0" collapsed="false">
      <c r="A1276" s="241" t="s">
        <v>825</v>
      </c>
      <c r="B1276" s="121"/>
      <c r="C1276" s="137" t="s">
        <v>731</v>
      </c>
      <c r="D1276" s="137" t="s">
        <v>710</v>
      </c>
      <c r="E1276" s="137" t="s">
        <v>1203</v>
      </c>
      <c r="F1276" s="240" t="s">
        <v>812</v>
      </c>
      <c r="G1276" s="237" t="n">
        <v>231262.5</v>
      </c>
      <c r="H1276" s="237" t="n">
        <v>231252</v>
      </c>
      <c r="I1276" s="237" t="n">
        <f aca="false">SUM(H1276/G1276*100)</f>
        <v>99.9954597048808</v>
      </c>
    </row>
    <row r="1277" customFormat="false" ht="15" hidden="false" customHeight="true" outlineLevel="0" collapsed="false">
      <c r="A1277" s="234" t="s">
        <v>1204</v>
      </c>
      <c r="B1277" s="86"/>
      <c r="C1277" s="137" t="s">
        <v>731</v>
      </c>
      <c r="D1277" s="137" t="s">
        <v>710</v>
      </c>
      <c r="E1277" s="137" t="s">
        <v>1205</v>
      </c>
      <c r="F1277" s="238"/>
      <c r="G1277" s="237" t="n">
        <f aca="false">SUM(G1278)</f>
        <v>30004.1</v>
      </c>
      <c r="H1277" s="237" t="n">
        <f aca="false">SUM(H1278)</f>
        <v>29943.8</v>
      </c>
      <c r="I1277" s="237" t="n">
        <f aca="false">SUM(H1277/G1277*100)</f>
        <v>99.7990274662463</v>
      </c>
    </row>
    <row r="1278" customFormat="false" ht="28.5" hidden="false" customHeight="true" outlineLevel="0" collapsed="false">
      <c r="A1278" s="234" t="s">
        <v>826</v>
      </c>
      <c r="B1278" s="177"/>
      <c r="C1278" s="137" t="s">
        <v>731</v>
      </c>
      <c r="D1278" s="137" t="s">
        <v>710</v>
      </c>
      <c r="E1278" s="137" t="s">
        <v>1206</v>
      </c>
      <c r="F1278" s="238"/>
      <c r="G1278" s="237" t="n">
        <f aca="false">SUM(G1281+G1283+G1285+G1286)+G1279</f>
        <v>30004.1</v>
      </c>
      <c r="H1278" s="237" t="n">
        <f aca="false">SUM(H1281+H1283+H1285+H1286)+H1279</f>
        <v>29943.8</v>
      </c>
      <c r="I1278" s="237" t="n">
        <f aca="false">SUM(H1278/G1278*100)</f>
        <v>99.7990274662463</v>
      </c>
    </row>
    <row r="1279" customFormat="false" ht="28.5" hidden="false" customHeight="true" outlineLevel="0" collapsed="false">
      <c r="A1279" s="234" t="s">
        <v>1134</v>
      </c>
      <c r="B1279" s="177"/>
      <c r="C1279" s="137" t="s">
        <v>731</v>
      </c>
      <c r="D1279" s="137" t="s">
        <v>710</v>
      </c>
      <c r="E1279" s="137" t="s">
        <v>1207</v>
      </c>
      <c r="F1279" s="238"/>
      <c r="G1279" s="237" t="n">
        <f aca="false">SUM(G1280)</f>
        <v>126.1</v>
      </c>
      <c r="H1279" s="237" t="n">
        <f aca="false">SUM(H1280)</f>
        <v>65.8</v>
      </c>
      <c r="I1279" s="237" t="n">
        <f aca="false">SUM(H1279/G1279*100)</f>
        <v>52.1808088818398</v>
      </c>
    </row>
    <row r="1280" customFormat="false" ht="28.5" hidden="false" customHeight="true" outlineLevel="0" collapsed="false">
      <c r="A1280" s="234" t="s">
        <v>836</v>
      </c>
      <c r="B1280" s="177"/>
      <c r="C1280" s="137" t="s">
        <v>731</v>
      </c>
      <c r="D1280" s="137" t="s">
        <v>710</v>
      </c>
      <c r="E1280" s="137" t="s">
        <v>1207</v>
      </c>
      <c r="F1280" s="238" t="s">
        <v>840</v>
      </c>
      <c r="G1280" s="237" t="n">
        <v>126.1</v>
      </c>
      <c r="H1280" s="237" t="n">
        <v>65.8</v>
      </c>
      <c r="I1280" s="237" t="n">
        <f aca="false">SUM(H1280/G1280*100)</f>
        <v>52.1808088818398</v>
      </c>
    </row>
    <row r="1281" customFormat="false" ht="43.5" hidden="false" customHeight="true" outlineLevel="0" collapsed="false">
      <c r="A1281" s="234" t="s">
        <v>1208</v>
      </c>
      <c r="B1281" s="177"/>
      <c r="C1281" s="137" t="s">
        <v>731</v>
      </c>
      <c r="D1281" s="137" t="s">
        <v>710</v>
      </c>
      <c r="E1281" s="137" t="s">
        <v>1209</v>
      </c>
      <c r="F1281" s="238"/>
      <c r="G1281" s="237" t="n">
        <f aca="false">SUM(G1282)</f>
        <v>29678</v>
      </c>
      <c r="H1281" s="237" t="n">
        <f aca="false">SUM(H1282)</f>
        <v>29678</v>
      </c>
      <c r="I1281" s="237" t="n">
        <f aca="false">SUM(H1281/G1281*100)</f>
        <v>100</v>
      </c>
    </row>
    <row r="1282" customFormat="false" ht="50.25" hidden="false" customHeight="true" outlineLevel="0" collapsed="false">
      <c r="A1282" s="241" t="s">
        <v>1137</v>
      </c>
      <c r="B1282" s="121"/>
      <c r="C1282" s="137" t="s">
        <v>731</v>
      </c>
      <c r="D1282" s="137" t="s">
        <v>710</v>
      </c>
      <c r="E1282" s="137" t="s">
        <v>1209</v>
      </c>
      <c r="F1282" s="240" t="s">
        <v>835</v>
      </c>
      <c r="G1282" s="237" t="n">
        <v>29678</v>
      </c>
      <c r="H1282" s="237" t="n">
        <v>29678</v>
      </c>
      <c r="I1282" s="237" t="n">
        <f aca="false">SUM(H1282/G1282*100)</f>
        <v>100</v>
      </c>
    </row>
    <row r="1283" customFormat="false" ht="0.75" hidden="true" customHeight="true" outlineLevel="0" collapsed="false">
      <c r="A1283" s="234"/>
      <c r="B1283" s="86"/>
      <c r="C1283" s="137"/>
      <c r="D1283" s="137"/>
      <c r="E1283" s="137"/>
      <c r="F1283" s="238"/>
      <c r="G1283" s="237"/>
      <c r="H1283" s="237"/>
      <c r="I1283" s="237" t="e">
        <f aca="false">SUM(H1283/G1283*100)</f>
        <v>#DIV/0!</v>
      </c>
    </row>
    <row r="1284" customFormat="false" ht="19.5" hidden="true" customHeight="true" outlineLevel="0" collapsed="false">
      <c r="A1284" s="234" t="s">
        <v>809</v>
      </c>
      <c r="B1284" s="177"/>
      <c r="C1284" s="137" t="s">
        <v>731</v>
      </c>
      <c r="D1284" s="137" t="s">
        <v>710</v>
      </c>
      <c r="E1284" s="137" t="s">
        <v>1215</v>
      </c>
      <c r="F1284" s="238"/>
      <c r="G1284" s="237"/>
      <c r="H1284" s="237"/>
      <c r="I1284" s="237" t="e">
        <f aca="false">SUM(H1284/G1284*100)</f>
        <v>#DIV/0!</v>
      </c>
    </row>
    <row r="1285" customFormat="false" ht="19.5" hidden="true" customHeight="true" outlineLevel="0" collapsed="false">
      <c r="A1285" s="241" t="s">
        <v>825</v>
      </c>
      <c r="B1285" s="121"/>
      <c r="C1285" s="137" t="s">
        <v>731</v>
      </c>
      <c r="D1285" s="137" t="s">
        <v>710</v>
      </c>
      <c r="E1285" s="137" t="s">
        <v>1215</v>
      </c>
      <c r="F1285" s="240" t="s">
        <v>812</v>
      </c>
      <c r="G1285" s="237"/>
      <c r="H1285" s="237"/>
      <c r="I1285" s="237" t="e">
        <f aca="false">SUM(H1285/G1285*100)</f>
        <v>#DIV/0!</v>
      </c>
    </row>
    <row r="1286" customFormat="false" ht="19.5" hidden="false" customHeight="true" outlineLevel="0" collapsed="false">
      <c r="A1286" s="241" t="s">
        <v>836</v>
      </c>
      <c r="B1286" s="177"/>
      <c r="C1286" s="137" t="s">
        <v>731</v>
      </c>
      <c r="D1286" s="137" t="s">
        <v>710</v>
      </c>
      <c r="E1286" s="137" t="s">
        <v>1210</v>
      </c>
      <c r="F1286" s="238"/>
      <c r="G1286" s="237" t="n">
        <f aca="false">SUM(G1292)+G1290+G1287</f>
        <v>200</v>
      </c>
      <c r="H1286" s="237" t="n">
        <f aca="false">SUM(H1292)+H1290+H1287</f>
        <v>200</v>
      </c>
      <c r="I1286" s="237" t="n">
        <f aca="false">SUM(H1286/G1286*100)</f>
        <v>100</v>
      </c>
    </row>
    <row r="1287" customFormat="false" ht="19.5" hidden="false" customHeight="true" outlineLevel="0" collapsed="false">
      <c r="A1287" s="241" t="s">
        <v>1173</v>
      </c>
      <c r="B1287" s="177"/>
      <c r="C1287" s="137" t="s">
        <v>731</v>
      </c>
      <c r="D1287" s="137" t="s">
        <v>710</v>
      </c>
      <c r="E1287" s="137" t="s">
        <v>1211</v>
      </c>
      <c r="F1287" s="238"/>
      <c r="G1287" s="237" t="n">
        <f aca="false">SUM(G1288)</f>
        <v>200</v>
      </c>
      <c r="H1287" s="237" t="n">
        <f aca="false">SUM(H1288)</f>
        <v>200</v>
      </c>
      <c r="I1287" s="237" t="n">
        <f aca="false">SUM(H1287/G1287*100)</f>
        <v>100</v>
      </c>
    </row>
    <row r="1288" customFormat="false" ht="19.5" hidden="false" customHeight="true" outlineLevel="0" collapsed="false">
      <c r="A1288" s="241" t="s">
        <v>836</v>
      </c>
      <c r="B1288" s="177"/>
      <c r="C1288" s="137" t="s">
        <v>731</v>
      </c>
      <c r="D1288" s="137" t="s">
        <v>710</v>
      </c>
      <c r="E1288" s="137" t="s">
        <v>1211</v>
      </c>
      <c r="F1288" s="238" t="s">
        <v>840</v>
      </c>
      <c r="G1288" s="237" t="n">
        <v>200</v>
      </c>
      <c r="H1288" s="237" t="n">
        <v>200</v>
      </c>
      <c r="I1288" s="237" t="n">
        <f aca="false">SUM(H1288/G1288*100)</f>
        <v>100</v>
      </c>
    </row>
    <row r="1289" customFormat="false" ht="19.5" hidden="true" customHeight="true" outlineLevel="0" collapsed="false">
      <c r="A1289" s="241" t="s">
        <v>1184</v>
      </c>
      <c r="B1289" s="121"/>
      <c r="C1289" s="137" t="s">
        <v>731</v>
      </c>
      <c r="D1289" s="137" t="s">
        <v>710</v>
      </c>
      <c r="E1289" s="137" t="s">
        <v>1215</v>
      </c>
      <c r="F1289" s="238" t="s">
        <v>1185</v>
      </c>
      <c r="G1289" s="237"/>
      <c r="H1289" s="237"/>
      <c r="I1289" s="237" t="e">
        <f aca="false">SUM(H1289/G1289*100)</f>
        <v>#DIV/0!</v>
      </c>
    </row>
    <row r="1290" s="314" customFormat="true" ht="19.5" hidden="true" customHeight="true" outlineLevel="0" collapsed="false">
      <c r="A1290" s="234" t="s">
        <v>1192</v>
      </c>
      <c r="B1290" s="121"/>
      <c r="C1290" s="137" t="s">
        <v>731</v>
      </c>
      <c r="D1290" s="137" t="s">
        <v>710</v>
      </c>
      <c r="E1290" s="137" t="s">
        <v>1219</v>
      </c>
      <c r="F1290" s="240"/>
      <c r="G1290" s="237" t="n">
        <f aca="false">SUM(G1292)</f>
        <v>0</v>
      </c>
      <c r="H1290" s="237" t="n">
        <f aca="false">SUM(H1292)</f>
        <v>0</v>
      </c>
      <c r="I1290" s="237" t="e">
        <f aca="false">SUM(H1290/G1290*100)</f>
        <v>#DIV/0!</v>
      </c>
    </row>
    <row r="1291" customFormat="false" ht="19.5" hidden="true" customHeight="true" outlineLevel="0" collapsed="false">
      <c r="A1291" s="234" t="s">
        <v>1196</v>
      </c>
      <c r="B1291" s="121"/>
      <c r="C1291" s="137" t="s">
        <v>731</v>
      </c>
      <c r="D1291" s="137" t="s">
        <v>710</v>
      </c>
      <c r="E1291" s="137" t="s">
        <v>1215</v>
      </c>
      <c r="F1291" s="240" t="s">
        <v>1197</v>
      </c>
      <c r="G1291" s="237"/>
      <c r="H1291" s="237"/>
      <c r="I1291" s="237" t="e">
        <f aca="false">SUM(H1291/G1291*100)</f>
        <v>#DIV/0!</v>
      </c>
    </row>
    <row r="1292" customFormat="false" ht="19.5" hidden="true" customHeight="true" outlineLevel="0" collapsed="false">
      <c r="A1292" s="241" t="s">
        <v>811</v>
      </c>
      <c r="B1292" s="121"/>
      <c r="C1292" s="137" t="s">
        <v>731</v>
      </c>
      <c r="D1292" s="137" t="s">
        <v>710</v>
      </c>
      <c r="E1292" s="137" t="s">
        <v>1219</v>
      </c>
      <c r="F1292" s="240" t="s">
        <v>812</v>
      </c>
      <c r="G1292" s="237"/>
      <c r="H1292" s="237"/>
      <c r="I1292" s="237" t="e">
        <f aca="false">SUM(H1292/G1292*100)</f>
        <v>#DIV/0!</v>
      </c>
    </row>
    <row r="1293" customFormat="false" ht="19.5" hidden="false" customHeight="true" outlineLevel="0" collapsed="false">
      <c r="A1293" s="234" t="s">
        <v>1227</v>
      </c>
      <c r="B1293" s="137"/>
      <c r="C1293" s="137" t="s">
        <v>731</v>
      </c>
      <c r="D1293" s="137" t="s">
        <v>710</v>
      </c>
      <c r="E1293" s="137" t="s">
        <v>1228</v>
      </c>
      <c r="F1293" s="238"/>
      <c r="G1293" s="237" t="n">
        <f aca="false">SUM(G1294)</f>
        <v>31819.6</v>
      </c>
      <c r="H1293" s="237" t="n">
        <f aca="false">SUM(H1294)</f>
        <v>31792.4</v>
      </c>
      <c r="I1293" s="237" t="n">
        <f aca="false">SUM(H1293/G1293*100)</f>
        <v>99.9145180957649</v>
      </c>
    </row>
    <row r="1294" customFormat="false" ht="23.25" hidden="false" customHeight="true" outlineLevel="0" collapsed="false">
      <c r="A1294" s="234" t="s">
        <v>1229</v>
      </c>
      <c r="B1294" s="177"/>
      <c r="C1294" s="137" t="s">
        <v>731</v>
      </c>
      <c r="D1294" s="137" t="s">
        <v>710</v>
      </c>
      <c r="E1294" s="137" t="s">
        <v>1230</v>
      </c>
      <c r="F1294" s="238"/>
      <c r="G1294" s="237" t="n">
        <f aca="false">SUM(G1296+G1298+G1300)</f>
        <v>31819.6</v>
      </c>
      <c r="H1294" s="237" t="n">
        <f aca="false">SUM(H1296+H1298+H1300)</f>
        <v>31792.4</v>
      </c>
      <c r="I1294" s="237" t="n">
        <f aca="false">SUM(H1294/G1294*100)</f>
        <v>99.9145180957649</v>
      </c>
    </row>
    <row r="1295" customFormat="false" ht="19.5" hidden="true" customHeight="true" outlineLevel="0" collapsed="false">
      <c r="A1295" s="241" t="s">
        <v>811</v>
      </c>
      <c r="B1295" s="121"/>
      <c r="C1295" s="137" t="s">
        <v>731</v>
      </c>
      <c r="D1295" s="137" t="s">
        <v>710</v>
      </c>
      <c r="E1295" s="137" t="s">
        <v>1230</v>
      </c>
      <c r="F1295" s="240" t="s">
        <v>812</v>
      </c>
      <c r="G1295" s="237"/>
      <c r="H1295" s="237"/>
      <c r="I1295" s="237" t="e">
        <f aca="false">SUM(H1295/G1295*100)</f>
        <v>#DIV/0!</v>
      </c>
    </row>
    <row r="1296" customFormat="false" ht="55.5" hidden="false" customHeight="true" outlineLevel="0" collapsed="false">
      <c r="A1296" s="241" t="s">
        <v>1134</v>
      </c>
      <c r="B1296" s="121"/>
      <c r="C1296" s="137" t="s">
        <v>731</v>
      </c>
      <c r="D1296" s="137" t="s">
        <v>710</v>
      </c>
      <c r="E1296" s="137" t="s">
        <v>1231</v>
      </c>
      <c r="F1296" s="240"/>
      <c r="G1296" s="237" t="n">
        <f aca="false">SUM(G1297)</f>
        <v>34.2</v>
      </c>
      <c r="H1296" s="237" t="n">
        <f aca="false">SUM(H1297)</f>
        <v>13.3</v>
      </c>
      <c r="I1296" s="237" t="n">
        <f aca="false">SUM(H1296/G1296*100)</f>
        <v>38.8888888888889</v>
      </c>
    </row>
    <row r="1297" customFormat="false" ht="19.5" hidden="false" customHeight="true" outlineLevel="0" collapsed="false">
      <c r="A1297" s="241" t="s">
        <v>811</v>
      </c>
      <c r="B1297" s="121"/>
      <c r="C1297" s="137" t="s">
        <v>731</v>
      </c>
      <c r="D1297" s="137" t="s">
        <v>710</v>
      </c>
      <c r="E1297" s="137" t="s">
        <v>1231</v>
      </c>
      <c r="F1297" s="240" t="s">
        <v>812</v>
      </c>
      <c r="G1297" s="237" t="n">
        <v>34.2</v>
      </c>
      <c r="H1297" s="237" t="n">
        <v>13.3</v>
      </c>
      <c r="I1297" s="237" t="n">
        <f aca="false">SUM(H1297/G1297*100)</f>
        <v>38.8888888888889</v>
      </c>
    </row>
    <row r="1298" customFormat="false" ht="51" hidden="false" customHeight="true" outlineLevel="0" collapsed="false">
      <c r="A1298" s="241" t="s">
        <v>1179</v>
      </c>
      <c r="B1298" s="121"/>
      <c r="C1298" s="137" t="s">
        <v>731</v>
      </c>
      <c r="D1298" s="137" t="s">
        <v>710</v>
      </c>
      <c r="E1298" s="137" t="s">
        <v>1232</v>
      </c>
      <c r="F1298" s="240"/>
      <c r="G1298" s="237" t="n">
        <f aca="false">SUM(G1299)</f>
        <v>33.2</v>
      </c>
      <c r="H1298" s="237" t="n">
        <f aca="false">SUM(H1299)</f>
        <v>26.9</v>
      </c>
      <c r="I1298" s="237" t="n">
        <f aca="false">SUM(H1298/G1298*100)</f>
        <v>81.0240963855422</v>
      </c>
    </row>
    <row r="1299" customFormat="false" ht="19.5" hidden="false" customHeight="true" outlineLevel="0" collapsed="false">
      <c r="A1299" s="241" t="s">
        <v>825</v>
      </c>
      <c r="B1299" s="121"/>
      <c r="C1299" s="137" t="s">
        <v>731</v>
      </c>
      <c r="D1299" s="137" t="s">
        <v>710</v>
      </c>
      <c r="E1299" s="137" t="s">
        <v>1232</v>
      </c>
      <c r="F1299" s="240" t="s">
        <v>812</v>
      </c>
      <c r="G1299" s="237" t="n">
        <v>33.2</v>
      </c>
      <c r="H1299" s="237" t="n">
        <v>26.9</v>
      </c>
      <c r="I1299" s="237" t="n">
        <f aca="false">SUM(H1299/G1299*100)</f>
        <v>81.0240963855422</v>
      </c>
    </row>
    <row r="1300" customFormat="false" ht="75.75" hidden="false" customHeight="true" outlineLevel="0" collapsed="false">
      <c r="A1300" s="241" t="s">
        <v>1687</v>
      </c>
      <c r="B1300" s="121"/>
      <c r="C1300" s="137" t="s">
        <v>731</v>
      </c>
      <c r="D1300" s="137" t="s">
        <v>710</v>
      </c>
      <c r="E1300" s="137" t="s">
        <v>1234</v>
      </c>
      <c r="F1300" s="240"/>
      <c r="G1300" s="237" t="n">
        <f aca="false">SUM(G1301)</f>
        <v>31752.2</v>
      </c>
      <c r="H1300" s="237" t="n">
        <f aca="false">SUM(H1301)</f>
        <v>31752.2</v>
      </c>
      <c r="I1300" s="237" t="n">
        <f aca="false">SUM(H1300/G1300*100)</f>
        <v>100</v>
      </c>
    </row>
    <row r="1301" customFormat="false" ht="19.5" hidden="false" customHeight="true" outlineLevel="0" collapsed="false">
      <c r="A1301" s="241" t="s">
        <v>825</v>
      </c>
      <c r="B1301" s="121"/>
      <c r="C1301" s="137" t="s">
        <v>731</v>
      </c>
      <c r="D1301" s="137" t="s">
        <v>710</v>
      </c>
      <c r="E1301" s="137" t="s">
        <v>1234</v>
      </c>
      <c r="F1301" s="240" t="s">
        <v>812</v>
      </c>
      <c r="G1301" s="237" t="n">
        <v>31752.2</v>
      </c>
      <c r="H1301" s="237" t="n">
        <v>31752.2</v>
      </c>
      <c r="I1301" s="237" t="n">
        <f aca="false">SUM(H1301/G1301*100)</f>
        <v>100</v>
      </c>
    </row>
    <row r="1302" customFormat="false" ht="15.75" hidden="true" customHeight="true" outlineLevel="0" collapsed="false">
      <c r="A1302" s="241" t="s">
        <v>1239</v>
      </c>
      <c r="B1302" s="121"/>
      <c r="C1302" s="137" t="s">
        <v>731</v>
      </c>
      <c r="D1302" s="137" t="s">
        <v>710</v>
      </c>
      <c r="E1302" s="137" t="s">
        <v>1240</v>
      </c>
      <c r="F1302" s="240"/>
      <c r="G1302" s="237" t="n">
        <f aca="false">SUM(G1303)</f>
        <v>0</v>
      </c>
      <c r="H1302" s="237" t="n">
        <f aca="false">SUM(H1303)</f>
        <v>0</v>
      </c>
      <c r="I1302" s="237" t="e">
        <f aca="false">SUM(H1302/G1302*100)</f>
        <v>#DIV/0!</v>
      </c>
    </row>
    <row r="1303" customFormat="false" ht="28.5" hidden="true" customHeight="true" outlineLevel="0" collapsed="false">
      <c r="A1303" s="241" t="s">
        <v>1189</v>
      </c>
      <c r="B1303" s="121"/>
      <c r="C1303" s="137" t="s">
        <v>731</v>
      </c>
      <c r="D1303" s="137" t="s">
        <v>710</v>
      </c>
      <c r="E1303" s="137" t="s">
        <v>1241</v>
      </c>
      <c r="F1303" s="240"/>
      <c r="G1303" s="237" t="n">
        <f aca="false">SUM(G1304)</f>
        <v>0</v>
      </c>
      <c r="H1303" s="237" t="n">
        <f aca="false">SUM(H1304)</f>
        <v>0</v>
      </c>
      <c r="I1303" s="237" t="e">
        <f aca="false">SUM(H1303/G1303*100)</f>
        <v>#DIV/0!</v>
      </c>
    </row>
    <row r="1304" s="266" customFormat="true" ht="28.5" hidden="true" customHeight="true" outlineLevel="0" collapsed="false">
      <c r="A1304" s="241" t="s">
        <v>1242</v>
      </c>
      <c r="B1304" s="121"/>
      <c r="C1304" s="137" t="s">
        <v>731</v>
      </c>
      <c r="D1304" s="137" t="s">
        <v>710</v>
      </c>
      <c r="E1304" s="137" t="s">
        <v>1243</v>
      </c>
      <c r="F1304" s="240"/>
      <c r="G1304" s="237" t="n">
        <f aca="false">SUM(G1305)</f>
        <v>0</v>
      </c>
      <c r="H1304" s="237" t="n">
        <f aca="false">SUM(H1305)</f>
        <v>0</v>
      </c>
      <c r="I1304" s="237" t="e">
        <f aca="false">SUM(H1304/G1304*100)</f>
        <v>#DIV/0!</v>
      </c>
    </row>
    <row r="1305" s="310" customFormat="true" ht="15.75" hidden="true" customHeight="true" outlineLevel="0" collapsed="false">
      <c r="A1305" s="241" t="s">
        <v>811</v>
      </c>
      <c r="B1305" s="121"/>
      <c r="C1305" s="137" t="s">
        <v>731</v>
      </c>
      <c r="D1305" s="137" t="s">
        <v>710</v>
      </c>
      <c r="E1305" s="137" t="s">
        <v>1243</v>
      </c>
      <c r="F1305" s="240" t="s">
        <v>812</v>
      </c>
      <c r="G1305" s="237"/>
      <c r="H1305" s="237"/>
      <c r="I1305" s="237" t="e">
        <f aca="false">SUM(H1305/G1305*100)</f>
        <v>#DIV/0!</v>
      </c>
    </row>
    <row r="1306" s="51" customFormat="true" ht="15.75" hidden="false" customHeight="true" outlineLevel="0" collapsed="false">
      <c r="A1306" s="252" t="s">
        <v>1244</v>
      </c>
      <c r="B1306" s="178"/>
      <c r="C1306" s="137" t="s">
        <v>731</v>
      </c>
      <c r="D1306" s="137" t="s">
        <v>710</v>
      </c>
      <c r="E1306" s="137" t="s">
        <v>1245</v>
      </c>
      <c r="F1306" s="238"/>
      <c r="G1306" s="237" t="n">
        <f aca="false">SUM(G1307:G1308)</f>
        <v>49748</v>
      </c>
      <c r="H1306" s="237" t="n">
        <f aca="false">SUM(H1307:H1308)</f>
        <v>49748</v>
      </c>
      <c r="I1306" s="237" t="n">
        <f aca="false">SUM(H1306/G1306*100)</f>
        <v>100</v>
      </c>
    </row>
    <row r="1307" s="310" customFormat="true" ht="15.75" hidden="false" customHeight="true" outlineLevel="0" collapsed="false">
      <c r="A1307" s="241" t="s">
        <v>1160</v>
      </c>
      <c r="B1307" s="121"/>
      <c r="C1307" s="137" t="s">
        <v>731</v>
      </c>
      <c r="D1307" s="137" t="s">
        <v>710</v>
      </c>
      <c r="E1307" s="137" t="s">
        <v>1245</v>
      </c>
      <c r="F1307" s="240" t="s">
        <v>1161</v>
      </c>
      <c r="G1307" s="237" t="n">
        <v>27261.8</v>
      </c>
      <c r="H1307" s="237" t="n">
        <v>27261.8</v>
      </c>
      <c r="I1307" s="237" t="n">
        <f aca="false">SUM(H1307/G1307*100)</f>
        <v>100</v>
      </c>
    </row>
    <row r="1308" s="310" customFormat="true" ht="15.75" hidden="false" customHeight="true" outlineLevel="0" collapsed="false">
      <c r="A1308" s="248" t="s">
        <v>836</v>
      </c>
      <c r="B1308" s="121"/>
      <c r="C1308" s="137" t="s">
        <v>731</v>
      </c>
      <c r="D1308" s="137" t="s">
        <v>710</v>
      </c>
      <c r="E1308" s="137" t="s">
        <v>1245</v>
      </c>
      <c r="F1308" s="240" t="s">
        <v>840</v>
      </c>
      <c r="G1308" s="237" t="n">
        <v>22486.2</v>
      </c>
      <c r="H1308" s="237" t="n">
        <v>22486.2</v>
      </c>
      <c r="I1308" s="237" t="n">
        <f aca="false">SUM(H1308/G1308*100)</f>
        <v>100</v>
      </c>
    </row>
    <row r="1309" s="310" customFormat="true" ht="27.75" hidden="false" customHeight="true" outlineLevel="0" collapsed="false">
      <c r="A1309" s="234" t="s">
        <v>1120</v>
      </c>
      <c r="B1309" s="137"/>
      <c r="C1309" s="137" t="s">
        <v>731</v>
      </c>
      <c r="D1309" s="137" t="s">
        <v>710</v>
      </c>
      <c r="E1309" s="137" t="s">
        <v>1246</v>
      </c>
      <c r="F1309" s="238"/>
      <c r="G1309" s="237" t="n">
        <f aca="false">SUM(G1310)+G1313</f>
        <v>12418.7</v>
      </c>
      <c r="H1309" s="237" t="n">
        <f aca="false">SUM(H1310)+H1313</f>
        <v>11833.9</v>
      </c>
      <c r="I1309" s="237" t="n">
        <f aca="false">SUM(H1309/G1309*100)</f>
        <v>95.2909724850427</v>
      </c>
    </row>
    <row r="1310" s="310" customFormat="true" ht="15" hidden="false" customHeight="false" outlineLevel="0" collapsed="false">
      <c r="A1310" s="239" t="s">
        <v>1247</v>
      </c>
      <c r="B1310" s="137"/>
      <c r="C1310" s="137" t="s">
        <v>731</v>
      </c>
      <c r="D1310" s="137" t="s">
        <v>710</v>
      </c>
      <c r="E1310" s="137" t="s">
        <v>1248</v>
      </c>
      <c r="F1310" s="238"/>
      <c r="G1310" s="237" t="n">
        <f aca="false">SUM(G1311)+G1312</f>
        <v>11417.9</v>
      </c>
      <c r="H1310" s="237" t="n">
        <f aca="false">SUM(H1311)+H1312</f>
        <v>10833.1</v>
      </c>
      <c r="I1310" s="237" t="n">
        <f aca="false">SUM(H1310/G1310*100)</f>
        <v>94.8782175356239</v>
      </c>
    </row>
    <row r="1311" s="310" customFormat="true" ht="25.5" hidden="false" customHeight="true" outlineLevel="0" collapsed="false">
      <c r="A1311" s="241" t="s">
        <v>811</v>
      </c>
      <c r="B1311" s="137"/>
      <c r="C1311" s="137" t="s">
        <v>731</v>
      </c>
      <c r="D1311" s="137" t="s">
        <v>710</v>
      </c>
      <c r="E1311" s="137" t="s">
        <v>1248</v>
      </c>
      <c r="F1311" s="238" t="s">
        <v>812</v>
      </c>
      <c r="G1311" s="237" t="n">
        <v>6440.7</v>
      </c>
      <c r="H1311" s="237" t="n">
        <v>5959.5</v>
      </c>
      <c r="I1311" s="237" t="n">
        <f aca="false">SUM(H1311/G1311*100)</f>
        <v>92.5287624016023</v>
      </c>
    </row>
    <row r="1312" s="310" customFormat="true" ht="25.5" hidden="false" customHeight="true" outlineLevel="0" collapsed="false">
      <c r="A1312" s="248" t="s">
        <v>836</v>
      </c>
      <c r="B1312" s="183"/>
      <c r="C1312" s="102" t="s">
        <v>731</v>
      </c>
      <c r="D1312" s="102" t="s">
        <v>710</v>
      </c>
      <c r="E1312" s="102" t="s">
        <v>1248</v>
      </c>
      <c r="F1312" s="94" t="s">
        <v>840</v>
      </c>
      <c r="G1312" s="89" t="n">
        <v>4977.2</v>
      </c>
      <c r="H1312" s="89" t="n">
        <v>4873.6</v>
      </c>
      <c r="I1312" s="237" t="n">
        <f aca="false">SUM(H1312/G1312*100)</f>
        <v>97.9185083982962</v>
      </c>
    </row>
    <row r="1313" s="268" customFormat="true" ht="37.5" hidden="false" customHeight="true" outlineLevel="0" collapsed="false">
      <c r="A1313" s="239" t="s">
        <v>1249</v>
      </c>
      <c r="B1313" s="137"/>
      <c r="C1313" s="137" t="s">
        <v>731</v>
      </c>
      <c r="D1313" s="137" t="s">
        <v>710</v>
      </c>
      <c r="E1313" s="137" t="s">
        <v>1250</v>
      </c>
      <c r="F1313" s="238"/>
      <c r="G1313" s="237" t="n">
        <f aca="false">SUM(G1314:G1315)</f>
        <v>1000.8</v>
      </c>
      <c r="H1313" s="237" t="n">
        <f aca="false">SUM(H1314:H1315)</f>
        <v>1000.8</v>
      </c>
      <c r="I1313" s="237" t="n">
        <f aca="false">SUM(H1313/G1313*100)</f>
        <v>100</v>
      </c>
    </row>
    <row r="1314" customFormat="false" ht="15" hidden="false" customHeight="false" outlineLevel="0" collapsed="false">
      <c r="A1314" s="241" t="s">
        <v>825</v>
      </c>
      <c r="B1314" s="137"/>
      <c r="C1314" s="137" t="s">
        <v>731</v>
      </c>
      <c r="D1314" s="137" t="s">
        <v>710</v>
      </c>
      <c r="E1314" s="137" t="s">
        <v>1250</v>
      </c>
      <c r="F1314" s="238" t="s">
        <v>812</v>
      </c>
      <c r="G1314" s="237" t="n">
        <v>548.9</v>
      </c>
      <c r="H1314" s="237" t="n">
        <v>548.9</v>
      </c>
      <c r="I1314" s="237" t="n">
        <f aca="false">SUM(H1314/G1314*100)</f>
        <v>100</v>
      </c>
    </row>
    <row r="1315" s="315" customFormat="true" ht="23.25" hidden="false" customHeight="true" outlineLevel="0" collapsed="false">
      <c r="A1315" s="248" t="s">
        <v>836</v>
      </c>
      <c r="B1315" s="183"/>
      <c r="C1315" s="102" t="s">
        <v>731</v>
      </c>
      <c r="D1315" s="102" t="s">
        <v>710</v>
      </c>
      <c r="E1315" s="102" t="s">
        <v>1250</v>
      </c>
      <c r="F1315" s="94" t="s">
        <v>840</v>
      </c>
      <c r="G1315" s="89" t="n">
        <v>451.9</v>
      </c>
      <c r="H1315" s="89" t="n">
        <v>451.9</v>
      </c>
      <c r="I1315" s="237" t="n">
        <f aca="false">SUM(H1315/G1315*100)</f>
        <v>100</v>
      </c>
    </row>
    <row r="1316" s="315" customFormat="true" ht="23.25" hidden="false" customHeight="true" outlineLevel="0" collapsed="false">
      <c r="A1316" s="234" t="s">
        <v>900</v>
      </c>
      <c r="B1316" s="183"/>
      <c r="C1316" s="102" t="s">
        <v>731</v>
      </c>
      <c r="D1316" s="102" t="s">
        <v>710</v>
      </c>
      <c r="E1316" s="102" t="s">
        <v>901</v>
      </c>
      <c r="F1316" s="94"/>
      <c r="G1316" s="89" t="n">
        <f aca="false">SUM(G1317)</f>
        <v>191.6</v>
      </c>
      <c r="H1316" s="89" t="n">
        <f aca="false">SUM(H1317)</f>
        <v>191.6</v>
      </c>
      <c r="I1316" s="237" t="n">
        <f aca="false">SUM(H1316/G1316*100)</f>
        <v>100</v>
      </c>
    </row>
    <row r="1317" s="315" customFormat="true" ht="30" hidden="false" customHeight="true" outlineLevel="0" collapsed="false">
      <c r="A1317" s="248" t="s">
        <v>1252</v>
      </c>
      <c r="B1317" s="183"/>
      <c r="C1317" s="102" t="s">
        <v>731</v>
      </c>
      <c r="D1317" s="102" t="s">
        <v>710</v>
      </c>
      <c r="E1317" s="102" t="s">
        <v>1159</v>
      </c>
      <c r="F1317" s="94"/>
      <c r="G1317" s="89" t="n">
        <f aca="false">SUM(G1318:G1319)</f>
        <v>191.6</v>
      </c>
      <c r="H1317" s="89" t="n">
        <f aca="false">SUM(H1318:H1319)</f>
        <v>191.6</v>
      </c>
      <c r="I1317" s="237" t="n">
        <f aca="false">SUM(H1317/G1317*100)</f>
        <v>100</v>
      </c>
    </row>
    <row r="1318" s="315" customFormat="true" ht="23.25" hidden="false" customHeight="true" outlineLevel="0" collapsed="false">
      <c r="A1318" s="241" t="s">
        <v>825</v>
      </c>
      <c r="B1318" s="183"/>
      <c r="C1318" s="102" t="s">
        <v>731</v>
      </c>
      <c r="D1318" s="102" t="s">
        <v>710</v>
      </c>
      <c r="E1318" s="102" t="s">
        <v>1159</v>
      </c>
      <c r="F1318" s="238" t="s">
        <v>812</v>
      </c>
      <c r="G1318" s="89" t="n">
        <v>96.5</v>
      </c>
      <c r="H1318" s="89" t="n">
        <v>96.5</v>
      </c>
      <c r="I1318" s="237" t="n">
        <f aca="false">SUM(H1318/G1318*100)</f>
        <v>100</v>
      </c>
    </row>
    <row r="1319" s="315" customFormat="true" ht="23.25" hidden="false" customHeight="true" outlineLevel="0" collapsed="false">
      <c r="A1319" s="248" t="s">
        <v>836</v>
      </c>
      <c r="B1319" s="183"/>
      <c r="C1319" s="102" t="s">
        <v>731</v>
      </c>
      <c r="D1319" s="102" t="s">
        <v>710</v>
      </c>
      <c r="E1319" s="102" t="s">
        <v>1159</v>
      </c>
      <c r="F1319" s="94" t="s">
        <v>840</v>
      </c>
      <c r="G1319" s="89" t="n">
        <v>95.1</v>
      </c>
      <c r="H1319" s="89" t="n">
        <v>95.1</v>
      </c>
      <c r="I1319" s="237" t="n">
        <f aca="false">SUM(H1319/G1319*100)</f>
        <v>100</v>
      </c>
    </row>
    <row r="1320" customFormat="false" ht="20.25" hidden="false" customHeight="true" outlineLevel="0" collapsed="false">
      <c r="A1320" s="234" t="s">
        <v>732</v>
      </c>
      <c r="B1320" s="95"/>
      <c r="C1320" s="235" t="s">
        <v>731</v>
      </c>
      <c r="D1320" s="235" t="s">
        <v>731</v>
      </c>
      <c r="E1320" s="235"/>
      <c r="F1320" s="236"/>
      <c r="G1320" s="237" t="n">
        <f aca="false">SUM(G1325+G1334+G1321+G1346)</f>
        <v>34944.3</v>
      </c>
      <c r="H1320" s="237" t="n">
        <f aca="false">SUM(H1325+H1334+H1321+H1346)</f>
        <v>34761.5</v>
      </c>
      <c r="I1320" s="237" t="n">
        <f aca="false">SUM(H1320/G1320*100)</f>
        <v>99.4768817804334</v>
      </c>
    </row>
    <row r="1321" customFormat="false" ht="19.5" hidden="true" customHeight="true" outlineLevel="0" collapsed="false">
      <c r="A1321" s="234" t="s">
        <v>799</v>
      </c>
      <c r="B1321" s="86"/>
      <c r="C1321" s="235" t="s">
        <v>731</v>
      </c>
      <c r="D1321" s="235" t="s">
        <v>731</v>
      </c>
      <c r="E1321" s="235" t="s">
        <v>800</v>
      </c>
      <c r="F1321" s="236"/>
      <c r="G1321" s="237" t="n">
        <f aca="false">SUM(G1322)</f>
        <v>0</v>
      </c>
      <c r="H1321" s="237" t="n">
        <f aca="false">SUM(H1322)</f>
        <v>0</v>
      </c>
      <c r="I1321" s="237" t="e">
        <f aca="false">SUM(H1321/G1321*100)</f>
        <v>#DIV/0!</v>
      </c>
    </row>
    <row r="1322" customFormat="false" ht="19.5" hidden="true" customHeight="true" outlineLevel="0" collapsed="false">
      <c r="A1322" s="234" t="s">
        <v>770</v>
      </c>
      <c r="B1322" s="86"/>
      <c r="C1322" s="235" t="s">
        <v>731</v>
      </c>
      <c r="D1322" s="235" t="s">
        <v>731</v>
      </c>
      <c r="E1322" s="235" t="s">
        <v>771</v>
      </c>
      <c r="F1322" s="236"/>
      <c r="G1322" s="237" t="n">
        <f aca="false">SUM(G1323+G1324)</f>
        <v>0</v>
      </c>
      <c r="H1322" s="237" t="n">
        <f aca="false">SUM(H1323+H1324)</f>
        <v>0</v>
      </c>
      <c r="I1322" s="237" t="e">
        <f aca="false">SUM(H1322/G1322*100)</f>
        <v>#DIV/0!</v>
      </c>
    </row>
    <row r="1323" customFormat="false" ht="19.5" hidden="true" customHeight="true" outlineLevel="0" collapsed="false">
      <c r="A1323" s="241" t="s">
        <v>811</v>
      </c>
      <c r="B1323" s="101"/>
      <c r="C1323" s="235" t="s">
        <v>731</v>
      </c>
      <c r="D1323" s="235" t="s">
        <v>731</v>
      </c>
      <c r="E1323" s="235" t="s">
        <v>771</v>
      </c>
      <c r="F1323" s="238" t="s">
        <v>812</v>
      </c>
      <c r="G1323" s="237"/>
      <c r="H1323" s="237"/>
      <c r="I1323" s="237" t="e">
        <f aca="false">SUM(H1323/G1323*100)</f>
        <v>#DIV/0!</v>
      </c>
    </row>
    <row r="1324" customFormat="false" ht="19.5" hidden="true" customHeight="true" outlineLevel="0" collapsed="false">
      <c r="A1324" s="241" t="s">
        <v>1160</v>
      </c>
      <c r="B1324" s="101"/>
      <c r="C1324" s="235" t="s">
        <v>731</v>
      </c>
      <c r="D1324" s="235" t="s">
        <v>731</v>
      </c>
      <c r="E1324" s="235" t="s">
        <v>771</v>
      </c>
      <c r="F1324" s="238" t="s">
        <v>1161</v>
      </c>
      <c r="G1324" s="237"/>
      <c r="H1324" s="237"/>
      <c r="I1324" s="237" t="e">
        <f aca="false">SUM(H1324/G1324*100)</f>
        <v>#DIV/0!</v>
      </c>
    </row>
    <row r="1325" customFormat="false" ht="15" hidden="true" customHeight="false" outlineLevel="0" collapsed="false">
      <c r="A1325" s="252" t="s">
        <v>1253</v>
      </c>
      <c r="B1325" s="101"/>
      <c r="C1325" s="137" t="s">
        <v>731</v>
      </c>
      <c r="D1325" s="137" t="s">
        <v>731</v>
      </c>
      <c r="E1325" s="137" t="s">
        <v>1254</v>
      </c>
      <c r="F1325" s="238"/>
      <c r="G1325" s="237" t="n">
        <f aca="false">SUM(G1326+G1332+G1330)</f>
        <v>0</v>
      </c>
      <c r="H1325" s="237" t="n">
        <f aca="false">SUM(H1326+H1332+H1330)</f>
        <v>0</v>
      </c>
      <c r="I1325" s="237" t="e">
        <f aca="false">SUM(H1325/G1325*100)</f>
        <v>#DIV/0!</v>
      </c>
    </row>
    <row r="1326" customFormat="false" ht="19.5" hidden="true" customHeight="true" outlineLevel="0" collapsed="false">
      <c r="A1326" s="252" t="s">
        <v>1678</v>
      </c>
      <c r="B1326" s="137"/>
      <c r="C1326" s="137" t="s">
        <v>731</v>
      </c>
      <c r="D1326" s="137" t="s">
        <v>731</v>
      </c>
      <c r="E1326" s="137" t="s">
        <v>1257</v>
      </c>
      <c r="F1326" s="238"/>
      <c r="G1326" s="237" t="n">
        <f aca="false">SUM(G1327+G1328)</f>
        <v>0</v>
      </c>
      <c r="H1326" s="237" t="n">
        <f aca="false">SUM(H1327+H1328)</f>
        <v>0</v>
      </c>
      <c r="I1326" s="237" t="e">
        <f aca="false">SUM(H1326/G1326*100)</f>
        <v>#DIV/0!</v>
      </c>
    </row>
    <row r="1327" customFormat="false" ht="19.5" hidden="true" customHeight="true" outlineLevel="0" collapsed="false">
      <c r="A1327" s="241" t="s">
        <v>811</v>
      </c>
      <c r="B1327" s="101"/>
      <c r="C1327" s="137" t="s">
        <v>731</v>
      </c>
      <c r="D1327" s="137" t="s">
        <v>731</v>
      </c>
      <c r="E1327" s="137" t="s">
        <v>1257</v>
      </c>
      <c r="F1327" s="238" t="s">
        <v>812</v>
      </c>
      <c r="G1327" s="237"/>
      <c r="H1327" s="237"/>
      <c r="I1327" s="237" t="e">
        <f aca="false">SUM(H1327/G1327*100)</f>
        <v>#DIV/0!</v>
      </c>
    </row>
    <row r="1328" customFormat="false" ht="15" hidden="true" customHeight="false" outlineLevel="0" collapsed="false">
      <c r="A1328" s="234" t="s">
        <v>809</v>
      </c>
      <c r="B1328" s="101"/>
      <c r="C1328" s="137" t="s">
        <v>731</v>
      </c>
      <c r="D1328" s="137" t="s">
        <v>731</v>
      </c>
      <c r="E1328" s="137" t="s">
        <v>1258</v>
      </c>
      <c r="F1328" s="238"/>
      <c r="G1328" s="237" t="n">
        <f aca="false">SUM(G1329)</f>
        <v>0</v>
      </c>
      <c r="H1328" s="237" t="n">
        <f aca="false">SUM(H1329)</f>
        <v>0</v>
      </c>
      <c r="I1328" s="237" t="e">
        <f aca="false">SUM(H1328/G1328*100)</f>
        <v>#DIV/0!</v>
      </c>
    </row>
    <row r="1329" customFormat="false" ht="15" hidden="true" customHeight="false" outlineLevel="0" collapsed="false">
      <c r="A1329" s="241" t="s">
        <v>811</v>
      </c>
      <c r="B1329" s="101"/>
      <c r="C1329" s="137" t="s">
        <v>731</v>
      </c>
      <c r="D1329" s="137" t="s">
        <v>731</v>
      </c>
      <c r="E1329" s="137" t="s">
        <v>1258</v>
      </c>
      <c r="F1329" s="238" t="s">
        <v>812</v>
      </c>
      <c r="G1329" s="237"/>
      <c r="H1329" s="237"/>
      <c r="I1329" s="237" t="e">
        <f aca="false">SUM(H1329/G1329*100)</f>
        <v>#DIV/0!</v>
      </c>
    </row>
    <row r="1330" customFormat="false" ht="19.5" hidden="true" customHeight="true" outlineLevel="0" collapsed="false">
      <c r="A1330" s="241" t="s">
        <v>1259</v>
      </c>
      <c r="B1330" s="101"/>
      <c r="C1330" s="137" t="s">
        <v>731</v>
      </c>
      <c r="D1330" s="137" t="s">
        <v>731</v>
      </c>
      <c r="E1330" s="137" t="s">
        <v>1260</v>
      </c>
      <c r="F1330" s="238"/>
      <c r="G1330" s="237" t="n">
        <f aca="false">SUM(G1331)</f>
        <v>0</v>
      </c>
      <c r="H1330" s="237" t="n">
        <f aca="false">SUM(H1331)</f>
        <v>0</v>
      </c>
      <c r="I1330" s="237" t="e">
        <f aca="false">SUM(H1330/G1330*100)</f>
        <v>#DIV/0!</v>
      </c>
    </row>
    <row r="1331" customFormat="false" ht="19.5" hidden="true" customHeight="true" outlineLevel="0" collapsed="false">
      <c r="A1331" s="241" t="s">
        <v>811</v>
      </c>
      <c r="B1331" s="101"/>
      <c r="C1331" s="137" t="s">
        <v>731</v>
      </c>
      <c r="D1331" s="137" t="s">
        <v>731</v>
      </c>
      <c r="E1331" s="137" t="s">
        <v>1260</v>
      </c>
      <c r="F1331" s="238" t="s">
        <v>812</v>
      </c>
      <c r="G1331" s="237"/>
      <c r="H1331" s="237"/>
      <c r="I1331" s="237" t="e">
        <f aca="false">SUM(H1331/G1331*100)</f>
        <v>#DIV/0!</v>
      </c>
    </row>
    <row r="1332" customFormat="false" ht="15" hidden="true" customHeight="false" outlineLevel="0" collapsed="false">
      <c r="A1332" s="234" t="s">
        <v>809</v>
      </c>
      <c r="B1332" s="101"/>
      <c r="C1332" s="137" t="s">
        <v>731</v>
      </c>
      <c r="D1332" s="137" t="s">
        <v>731</v>
      </c>
      <c r="E1332" s="137" t="s">
        <v>1261</v>
      </c>
      <c r="F1332" s="238"/>
      <c r="G1332" s="237" t="n">
        <f aca="false">SUM(G1333)</f>
        <v>0</v>
      </c>
      <c r="H1332" s="237" t="n">
        <f aca="false">SUM(H1333)</f>
        <v>0</v>
      </c>
      <c r="I1332" s="237" t="e">
        <f aca="false">SUM(H1332/G1332*100)</f>
        <v>#DIV/0!</v>
      </c>
    </row>
    <row r="1333" customFormat="false" ht="19.5" hidden="true" customHeight="true" outlineLevel="0" collapsed="false">
      <c r="A1333" s="241" t="s">
        <v>811</v>
      </c>
      <c r="B1333" s="101"/>
      <c r="C1333" s="137" t="s">
        <v>731</v>
      </c>
      <c r="D1333" s="137" t="s">
        <v>731</v>
      </c>
      <c r="E1333" s="137" t="s">
        <v>1261</v>
      </c>
      <c r="F1333" s="238" t="s">
        <v>812</v>
      </c>
      <c r="G1333" s="237"/>
      <c r="H1333" s="237"/>
      <c r="I1333" s="237" t="e">
        <f aca="false">SUM(H1333/G1333*100)</f>
        <v>#DIV/0!</v>
      </c>
    </row>
    <row r="1334" customFormat="false" ht="15" hidden="false" customHeight="false" outlineLevel="0" collapsed="false">
      <c r="A1334" s="239" t="s">
        <v>1262</v>
      </c>
      <c r="B1334" s="95"/>
      <c r="C1334" s="235" t="s">
        <v>731</v>
      </c>
      <c r="D1334" s="235" t="s">
        <v>731</v>
      </c>
      <c r="E1334" s="235" t="s">
        <v>734</v>
      </c>
      <c r="F1334" s="236"/>
      <c r="G1334" s="237" t="n">
        <f aca="false">SUM(G1336+G1339+G1342)</f>
        <v>34909.3</v>
      </c>
      <c r="H1334" s="237" t="n">
        <f aca="false">SUM(H1336+H1339+H1342)</f>
        <v>34726.5</v>
      </c>
      <c r="I1334" s="237" t="n">
        <f aca="false">SUM(H1334/G1334*100)</f>
        <v>99.4763573030682</v>
      </c>
    </row>
    <row r="1335" customFormat="false" ht="28.5" hidden="false" customHeight="false" outlineLevel="0" collapsed="false">
      <c r="A1335" s="247" t="s">
        <v>1263</v>
      </c>
      <c r="B1335" s="184"/>
      <c r="C1335" s="137" t="s">
        <v>731</v>
      </c>
      <c r="D1335" s="137" t="s">
        <v>731</v>
      </c>
      <c r="E1335" s="137" t="s">
        <v>1264</v>
      </c>
      <c r="F1335" s="238"/>
      <c r="G1335" s="237" t="n">
        <f aca="false">SUM(G1336+G1339+G1342)</f>
        <v>34909.3</v>
      </c>
      <c r="H1335" s="237" t="n">
        <f aca="false">SUM(H1336+H1339+H1342)</f>
        <v>34726.5</v>
      </c>
      <c r="I1335" s="237" t="n">
        <f aca="false">SUM(H1335/G1335*100)</f>
        <v>99.4763573030682</v>
      </c>
    </row>
    <row r="1336" customFormat="false" ht="55.5" hidden="false" customHeight="true" outlineLevel="0" collapsed="false">
      <c r="A1336" s="247" t="s">
        <v>1265</v>
      </c>
      <c r="B1336" s="184"/>
      <c r="C1336" s="137" t="s">
        <v>731</v>
      </c>
      <c r="D1336" s="137" t="s">
        <v>731</v>
      </c>
      <c r="E1336" s="137" t="s">
        <v>1266</v>
      </c>
      <c r="F1336" s="238"/>
      <c r="G1336" s="237" t="n">
        <f aca="false">SUM(G1337:G1338)</f>
        <v>3062.9</v>
      </c>
      <c r="H1336" s="237" t="n">
        <f aca="false">SUM(H1337:H1338)</f>
        <v>2981.1</v>
      </c>
      <c r="I1336" s="237" t="n">
        <f aca="false">SUM(H1336/G1336*100)</f>
        <v>97.3293284142479</v>
      </c>
    </row>
    <row r="1337" customFormat="false" ht="22.5" hidden="false" customHeight="true" outlineLevel="0" collapsed="false">
      <c r="A1337" s="241" t="s">
        <v>825</v>
      </c>
      <c r="B1337" s="184"/>
      <c r="C1337" s="137" t="s">
        <v>731</v>
      </c>
      <c r="D1337" s="137" t="s">
        <v>731</v>
      </c>
      <c r="E1337" s="137" t="s">
        <v>1266</v>
      </c>
      <c r="F1337" s="238" t="s">
        <v>812</v>
      </c>
      <c r="G1337" s="237" t="n">
        <v>1636.4</v>
      </c>
      <c r="H1337" s="237" t="n">
        <v>1611.6</v>
      </c>
      <c r="I1337" s="237" t="n">
        <f aca="false">SUM(H1337/G1337*100)</f>
        <v>98.4844781227084</v>
      </c>
    </row>
    <row r="1338" customFormat="false" ht="22.5" hidden="false" customHeight="true" outlineLevel="0" collapsed="false">
      <c r="A1338" s="252" t="s">
        <v>836</v>
      </c>
      <c r="B1338" s="184"/>
      <c r="C1338" s="137" t="s">
        <v>731</v>
      </c>
      <c r="D1338" s="137" t="s">
        <v>731</v>
      </c>
      <c r="E1338" s="137" t="s">
        <v>1266</v>
      </c>
      <c r="F1338" s="238" t="s">
        <v>840</v>
      </c>
      <c r="G1338" s="237" t="n">
        <v>1426.5</v>
      </c>
      <c r="H1338" s="237" t="n">
        <v>1369.5</v>
      </c>
      <c r="I1338" s="237" t="n">
        <f aca="false">SUM(H1338/G1338*100)</f>
        <v>96.0042060988433</v>
      </c>
    </row>
    <row r="1339" customFormat="false" ht="60" hidden="false" customHeight="true" outlineLevel="0" collapsed="false">
      <c r="A1339" s="316" t="s">
        <v>1198</v>
      </c>
      <c r="B1339" s="121"/>
      <c r="C1339" s="235" t="s">
        <v>731</v>
      </c>
      <c r="D1339" s="235" t="s">
        <v>731</v>
      </c>
      <c r="E1339" s="137" t="s">
        <v>1267</v>
      </c>
      <c r="F1339" s="240"/>
      <c r="G1339" s="237" t="n">
        <f aca="false">SUM(G1340:G1341)</f>
        <v>7267.4</v>
      </c>
      <c r="H1339" s="237" t="n">
        <f aca="false">SUM(H1340:H1341)</f>
        <v>7166.4</v>
      </c>
      <c r="I1339" s="237" t="n">
        <f aca="false">SUM(H1339/G1339*100)</f>
        <v>98.6102319949363</v>
      </c>
    </row>
    <row r="1340" customFormat="false" ht="21.75" hidden="false" customHeight="true" outlineLevel="0" collapsed="false">
      <c r="A1340" s="241" t="s">
        <v>825</v>
      </c>
      <c r="B1340" s="121"/>
      <c r="C1340" s="235" t="s">
        <v>731</v>
      </c>
      <c r="D1340" s="235" t="s">
        <v>731</v>
      </c>
      <c r="E1340" s="137" t="s">
        <v>1267</v>
      </c>
      <c r="F1340" s="240" t="s">
        <v>812</v>
      </c>
      <c r="G1340" s="237" t="n">
        <v>3633.7</v>
      </c>
      <c r="H1340" s="237" t="n">
        <v>3551.3</v>
      </c>
      <c r="I1340" s="237" t="n">
        <f aca="false">SUM(H1340/G1340*100)</f>
        <v>97.7323389382723</v>
      </c>
    </row>
    <row r="1341" customFormat="false" ht="24.75" hidden="false" customHeight="true" outlineLevel="0" collapsed="false">
      <c r="A1341" s="252" t="s">
        <v>836</v>
      </c>
      <c r="B1341" s="121"/>
      <c r="C1341" s="235" t="s">
        <v>731</v>
      </c>
      <c r="D1341" s="235" t="s">
        <v>731</v>
      </c>
      <c r="E1341" s="137" t="s">
        <v>1267</v>
      </c>
      <c r="F1341" s="240" t="s">
        <v>840</v>
      </c>
      <c r="G1341" s="237" t="n">
        <v>3633.7</v>
      </c>
      <c r="H1341" s="237" t="n">
        <v>3615.1</v>
      </c>
      <c r="I1341" s="237" t="n">
        <f aca="false">SUM(H1341/G1341*100)</f>
        <v>99.4881250516003</v>
      </c>
    </row>
    <row r="1342" customFormat="false" ht="54.75" hidden="false" customHeight="true" outlineLevel="0" collapsed="false">
      <c r="A1342" s="241" t="s">
        <v>1268</v>
      </c>
      <c r="B1342" s="95"/>
      <c r="C1342" s="137" t="s">
        <v>731</v>
      </c>
      <c r="D1342" s="235" t="s">
        <v>731</v>
      </c>
      <c r="E1342" s="137" t="s">
        <v>1269</v>
      </c>
      <c r="F1342" s="236"/>
      <c r="G1342" s="237" t="n">
        <f aca="false">SUM(G1343)</f>
        <v>24579</v>
      </c>
      <c r="H1342" s="237" t="n">
        <f aca="false">SUM(H1343)</f>
        <v>24579</v>
      </c>
      <c r="I1342" s="237" t="n">
        <f aca="false">SUM(H1342/G1342*100)</f>
        <v>100</v>
      </c>
    </row>
    <row r="1343" customFormat="false" ht="30.75" hidden="false" customHeight="true" outlineLevel="0" collapsed="false">
      <c r="A1343" s="241" t="s">
        <v>1270</v>
      </c>
      <c r="B1343" s="95"/>
      <c r="C1343" s="137" t="s">
        <v>731</v>
      </c>
      <c r="D1343" s="235" t="s">
        <v>731</v>
      </c>
      <c r="E1343" s="137" t="s">
        <v>1269</v>
      </c>
      <c r="F1343" s="236" t="s">
        <v>1271</v>
      </c>
      <c r="G1343" s="237" t="n">
        <v>24579</v>
      </c>
      <c r="H1343" s="237" t="n">
        <v>24579</v>
      </c>
      <c r="I1343" s="237" t="n">
        <f aca="false">SUM(H1343/G1343*100)</f>
        <v>100</v>
      </c>
    </row>
    <row r="1344" customFormat="false" ht="15" hidden="true" customHeight="true" outlineLevel="0" collapsed="false">
      <c r="A1344" s="241"/>
      <c r="B1344" s="95"/>
      <c r="C1344" s="137"/>
      <c r="D1344" s="235"/>
      <c r="E1344" s="137"/>
      <c r="F1344" s="236"/>
      <c r="G1344" s="237"/>
      <c r="H1344" s="237"/>
      <c r="I1344" s="237" t="e">
        <f aca="false">SUM(H1344/G1344*100)</f>
        <v>#DIV/0!</v>
      </c>
    </row>
    <row r="1345" customFormat="false" ht="15" hidden="true" customHeight="true" outlineLevel="0" collapsed="false">
      <c r="A1345" s="241" t="s">
        <v>1274</v>
      </c>
      <c r="B1345" s="95"/>
      <c r="C1345" s="137" t="s">
        <v>731</v>
      </c>
      <c r="D1345" s="235" t="s">
        <v>731</v>
      </c>
      <c r="E1345" s="137" t="s">
        <v>1275</v>
      </c>
      <c r="F1345" s="236" t="s">
        <v>1276</v>
      </c>
      <c r="G1345" s="237"/>
      <c r="H1345" s="237"/>
      <c r="I1345" s="237" t="e">
        <f aca="false">SUM(H1345/G1345*100)</f>
        <v>#DIV/0!</v>
      </c>
    </row>
    <row r="1346" customFormat="false" ht="15" hidden="false" customHeight="false" outlineLevel="0" collapsed="false">
      <c r="A1346" s="241" t="s">
        <v>772</v>
      </c>
      <c r="B1346" s="186"/>
      <c r="C1346" s="137" t="s">
        <v>731</v>
      </c>
      <c r="D1346" s="137" t="s">
        <v>731</v>
      </c>
      <c r="E1346" s="137" t="s">
        <v>773</v>
      </c>
      <c r="F1346" s="240"/>
      <c r="G1346" s="237" t="n">
        <f aca="false">SUM(G1347)</f>
        <v>35</v>
      </c>
      <c r="H1346" s="237" t="n">
        <f aca="false">SUM(H1347)</f>
        <v>35</v>
      </c>
      <c r="I1346" s="237" t="n">
        <f aca="false">SUM(H1346/G1346*100)</f>
        <v>100</v>
      </c>
    </row>
    <row r="1347" customFormat="false" ht="42.75" hidden="false" customHeight="false" outlineLevel="0" collapsed="false">
      <c r="A1347" s="261" t="s">
        <v>1277</v>
      </c>
      <c r="B1347" s="186"/>
      <c r="C1347" s="137" t="s">
        <v>731</v>
      </c>
      <c r="D1347" s="137" t="s">
        <v>731</v>
      </c>
      <c r="E1347" s="137" t="s">
        <v>1278</v>
      </c>
      <c r="F1347" s="240"/>
      <c r="G1347" s="237" t="n">
        <f aca="false">SUM(G1348)</f>
        <v>35</v>
      </c>
      <c r="H1347" s="237" t="n">
        <f aca="false">SUM(H1348)</f>
        <v>35</v>
      </c>
      <c r="I1347" s="237" t="n">
        <f aca="false">SUM(H1347/G1347*100)</f>
        <v>100</v>
      </c>
    </row>
    <row r="1348" customFormat="false" ht="22.5" hidden="false" customHeight="true" outlineLevel="0" collapsed="false">
      <c r="A1348" s="241" t="s">
        <v>1160</v>
      </c>
      <c r="B1348" s="186"/>
      <c r="C1348" s="137" t="s">
        <v>731</v>
      </c>
      <c r="D1348" s="137" t="s">
        <v>731</v>
      </c>
      <c r="E1348" s="137" t="s">
        <v>1278</v>
      </c>
      <c r="F1348" s="240" t="s">
        <v>1161</v>
      </c>
      <c r="G1348" s="237" t="n">
        <v>35</v>
      </c>
      <c r="H1348" s="237" t="n">
        <v>35</v>
      </c>
      <c r="I1348" s="237" t="n">
        <f aca="false">SUM(H1348/G1348*100)</f>
        <v>100</v>
      </c>
    </row>
    <row r="1349" customFormat="false" ht="15" hidden="false" customHeight="false" outlineLevel="0" collapsed="false">
      <c r="A1349" s="234" t="s">
        <v>1279</v>
      </c>
      <c r="B1349" s="86"/>
      <c r="C1349" s="137" t="s">
        <v>731</v>
      </c>
      <c r="D1349" s="137" t="s">
        <v>886</v>
      </c>
      <c r="E1349" s="137"/>
      <c r="F1349" s="238"/>
      <c r="G1349" s="237" t="n">
        <f aca="false">SUM(G1350+G1354+G1361+G1380)</f>
        <v>62155.2</v>
      </c>
      <c r="H1349" s="237" t="n">
        <f aca="false">SUM(H1350+H1354+H1361+H1380)</f>
        <v>60887.7</v>
      </c>
      <c r="I1349" s="237" t="n">
        <f aca="false">SUM(H1349/G1349*100)</f>
        <v>97.9607498648544</v>
      </c>
    </row>
    <row r="1350" customFormat="false" ht="15" hidden="false" customHeight="false" outlineLevel="0" collapsed="false">
      <c r="A1350" s="264" t="s">
        <v>1235</v>
      </c>
      <c r="B1350" s="148"/>
      <c r="C1350" s="137" t="s">
        <v>731</v>
      </c>
      <c r="D1350" s="137" t="s">
        <v>886</v>
      </c>
      <c r="E1350" s="137" t="s">
        <v>1236</v>
      </c>
      <c r="F1350" s="238"/>
      <c r="G1350" s="237" t="n">
        <f aca="false">SUM(G1351)</f>
        <v>4475.9</v>
      </c>
      <c r="H1350" s="237" t="n">
        <f aca="false">SUM(H1351)</f>
        <v>4320.1</v>
      </c>
      <c r="I1350" s="237" t="n">
        <f aca="false">SUM(H1350/G1350*100)</f>
        <v>96.5191358162604</v>
      </c>
    </row>
    <row r="1351" customFormat="false" ht="15" hidden="false" customHeight="false" outlineLevel="0" collapsed="false">
      <c r="A1351" s="234" t="s">
        <v>1281</v>
      </c>
      <c r="B1351" s="148"/>
      <c r="C1351" s="137" t="s">
        <v>731</v>
      </c>
      <c r="D1351" s="137" t="s">
        <v>886</v>
      </c>
      <c r="E1351" s="137" t="s">
        <v>1282</v>
      </c>
      <c r="F1351" s="238"/>
      <c r="G1351" s="237" t="n">
        <f aca="false">SUM(G1352)</f>
        <v>4475.9</v>
      </c>
      <c r="H1351" s="237" t="n">
        <f aca="false">SUM(H1352)</f>
        <v>4320.1</v>
      </c>
      <c r="I1351" s="237" t="n">
        <f aca="false">SUM(H1351/G1351*100)</f>
        <v>96.5191358162604</v>
      </c>
    </row>
    <row r="1352" customFormat="false" ht="30.75" hidden="false" customHeight="true" outlineLevel="0" collapsed="false">
      <c r="A1352" s="241" t="s">
        <v>1283</v>
      </c>
      <c r="B1352" s="148"/>
      <c r="C1352" s="137" t="s">
        <v>731</v>
      </c>
      <c r="D1352" s="137" t="s">
        <v>886</v>
      </c>
      <c r="E1352" s="137" t="s">
        <v>1284</v>
      </c>
      <c r="F1352" s="238"/>
      <c r="G1352" s="237" t="n">
        <f aca="false">SUM(G1353)</f>
        <v>4475.9</v>
      </c>
      <c r="H1352" s="237" t="n">
        <f aca="false">SUM(H1353)</f>
        <v>4320.1</v>
      </c>
      <c r="I1352" s="237" t="n">
        <f aca="false">SUM(H1352/G1352*100)</f>
        <v>96.5191358162604</v>
      </c>
    </row>
    <row r="1353" customFormat="false" ht="15" hidden="false" customHeight="false" outlineLevel="0" collapsed="false">
      <c r="A1353" s="241" t="s">
        <v>825</v>
      </c>
      <c r="B1353" s="148"/>
      <c r="C1353" s="137" t="s">
        <v>731</v>
      </c>
      <c r="D1353" s="137" t="s">
        <v>886</v>
      </c>
      <c r="E1353" s="137" t="s">
        <v>1284</v>
      </c>
      <c r="F1353" s="238" t="s">
        <v>812</v>
      </c>
      <c r="G1353" s="237" t="n">
        <v>4475.9</v>
      </c>
      <c r="H1353" s="237" t="n">
        <v>4320.1</v>
      </c>
      <c r="I1353" s="237" t="n">
        <f aca="false">SUM(H1353/G1353*100)</f>
        <v>96.5191358162604</v>
      </c>
    </row>
    <row r="1354" customFormat="false" ht="48" hidden="false" customHeight="true" outlineLevel="0" collapsed="false">
      <c r="A1354" s="239" t="s">
        <v>1285</v>
      </c>
      <c r="B1354" s="86"/>
      <c r="C1354" s="137" t="s">
        <v>731</v>
      </c>
      <c r="D1354" s="137" t="s">
        <v>886</v>
      </c>
      <c r="E1354" s="137" t="s">
        <v>1286</v>
      </c>
      <c r="F1354" s="238"/>
      <c r="G1354" s="237" t="n">
        <f aca="false">SUM(G1355)</f>
        <v>34424.7</v>
      </c>
      <c r="H1354" s="237" t="n">
        <f aca="false">SUM(H1355)</f>
        <v>34054</v>
      </c>
      <c r="I1354" s="237" t="n">
        <f aca="false">SUM(H1354/G1354*100)</f>
        <v>98.923156919305</v>
      </c>
    </row>
    <row r="1355" customFormat="false" ht="33.75" hidden="false" customHeight="true" outlineLevel="0" collapsed="false">
      <c r="A1355" s="234" t="s">
        <v>823</v>
      </c>
      <c r="B1355" s="148"/>
      <c r="C1355" s="137" t="s">
        <v>731</v>
      </c>
      <c r="D1355" s="137" t="s">
        <v>886</v>
      </c>
      <c r="E1355" s="137" t="s">
        <v>1287</v>
      </c>
      <c r="F1355" s="238"/>
      <c r="G1355" s="237" t="n">
        <f aca="false">SUM(G1356+G1357+G1359)</f>
        <v>34424.7</v>
      </c>
      <c r="H1355" s="237" t="n">
        <f aca="false">SUM(H1356+H1357+H1359)</f>
        <v>34054</v>
      </c>
      <c r="I1355" s="237" t="n">
        <f aca="false">SUM(H1355/G1355*100)</f>
        <v>98.923156919305</v>
      </c>
    </row>
    <row r="1356" customFormat="false" ht="15" hidden="false" customHeight="false" outlineLevel="0" collapsed="false">
      <c r="A1356" s="241" t="s">
        <v>825</v>
      </c>
      <c r="B1356" s="148"/>
      <c r="C1356" s="137" t="s">
        <v>731</v>
      </c>
      <c r="D1356" s="137" t="s">
        <v>886</v>
      </c>
      <c r="E1356" s="137" t="s">
        <v>1287</v>
      </c>
      <c r="F1356" s="238" t="s">
        <v>812</v>
      </c>
      <c r="G1356" s="237" t="n">
        <v>34305.6</v>
      </c>
      <c r="H1356" s="237" t="n">
        <v>33934.9</v>
      </c>
      <c r="I1356" s="237" t="n">
        <f aca="false">SUM(H1356/G1356*100)</f>
        <v>98.9194184039924</v>
      </c>
    </row>
    <row r="1357" customFormat="false" ht="15" hidden="false" customHeight="false" outlineLevel="0" collapsed="false">
      <c r="A1357" s="241" t="s">
        <v>1288</v>
      </c>
      <c r="B1357" s="148"/>
      <c r="C1357" s="137" t="s">
        <v>731</v>
      </c>
      <c r="D1357" s="137" t="s">
        <v>886</v>
      </c>
      <c r="E1357" s="137" t="s">
        <v>1289</v>
      </c>
      <c r="F1357" s="238"/>
      <c r="G1357" s="237" t="n">
        <f aca="false">SUM(G1358)</f>
        <v>119.1</v>
      </c>
      <c r="H1357" s="237" t="n">
        <f aca="false">SUM(H1358)</f>
        <v>119.1</v>
      </c>
      <c r="I1357" s="237" t="n">
        <f aca="false">SUM(H1357/G1357*100)</f>
        <v>100</v>
      </c>
    </row>
    <row r="1358" customFormat="false" ht="18" hidden="false" customHeight="true" outlineLevel="0" collapsed="false">
      <c r="A1358" s="241" t="s">
        <v>825</v>
      </c>
      <c r="B1358" s="148"/>
      <c r="C1358" s="137" t="s">
        <v>731</v>
      </c>
      <c r="D1358" s="137" t="s">
        <v>886</v>
      </c>
      <c r="E1358" s="137" t="s">
        <v>1289</v>
      </c>
      <c r="F1358" s="238" t="s">
        <v>812</v>
      </c>
      <c r="G1358" s="237" t="n">
        <v>119.1</v>
      </c>
      <c r="H1358" s="237" t="n">
        <v>119.1</v>
      </c>
      <c r="I1358" s="237" t="n">
        <f aca="false">SUM(H1358/G1358*100)</f>
        <v>100</v>
      </c>
    </row>
    <row r="1359" customFormat="false" ht="19.5" hidden="true" customHeight="true" outlineLevel="0" collapsed="false">
      <c r="A1359" s="234" t="s">
        <v>1192</v>
      </c>
      <c r="B1359" s="121"/>
      <c r="C1359" s="137" t="s">
        <v>731</v>
      </c>
      <c r="D1359" s="137" t="s">
        <v>886</v>
      </c>
      <c r="E1359" s="137" t="s">
        <v>1290</v>
      </c>
      <c r="F1359" s="240"/>
      <c r="G1359" s="237" t="n">
        <f aca="false">SUM(G1360)</f>
        <v>0</v>
      </c>
      <c r="H1359" s="237" t="n">
        <f aca="false">SUM(H1360)</f>
        <v>0</v>
      </c>
      <c r="I1359" s="237" t="e">
        <f aca="false">SUM(H1359/G1359*100)</f>
        <v>#DIV/0!</v>
      </c>
    </row>
    <row r="1360" customFormat="false" ht="15.75" hidden="true" customHeight="false" outlineLevel="0" collapsed="false">
      <c r="A1360" s="241" t="s">
        <v>811</v>
      </c>
      <c r="B1360" s="121"/>
      <c r="C1360" s="137" t="s">
        <v>731</v>
      </c>
      <c r="D1360" s="137" t="s">
        <v>886</v>
      </c>
      <c r="E1360" s="137" t="s">
        <v>1290</v>
      </c>
      <c r="F1360" s="240" t="s">
        <v>812</v>
      </c>
      <c r="G1360" s="237"/>
      <c r="H1360" s="237"/>
      <c r="I1360" s="237" t="e">
        <f aca="false">SUM(H1360/G1360*100)</f>
        <v>#DIV/0!</v>
      </c>
    </row>
    <row r="1361" customFormat="false" ht="19.5" hidden="false" customHeight="true" outlineLevel="0" collapsed="false">
      <c r="A1361" s="234" t="s">
        <v>900</v>
      </c>
      <c r="B1361" s="121"/>
      <c r="C1361" s="137" t="s">
        <v>731</v>
      </c>
      <c r="D1361" s="137" t="s">
        <v>886</v>
      </c>
      <c r="E1361" s="137" t="s">
        <v>901</v>
      </c>
      <c r="F1361" s="240"/>
      <c r="G1361" s="237" t="n">
        <f aca="false">SUM(G1364+G1368+G1372+G1366+G1370+G1362)</f>
        <v>149.3</v>
      </c>
      <c r="H1361" s="237" t="n">
        <f aca="false">SUM(H1364+H1368+H1372+H1366+H1370+H1362)</f>
        <v>149.3</v>
      </c>
      <c r="I1361" s="237" t="n">
        <f aca="false">SUM(H1361/G1361*100)</f>
        <v>100</v>
      </c>
    </row>
    <row r="1362" customFormat="false" ht="19.5" hidden="true" customHeight="true" outlineLevel="0" collapsed="false">
      <c r="A1362" s="234" t="s">
        <v>1291</v>
      </c>
      <c r="B1362" s="121"/>
      <c r="C1362" s="137" t="s">
        <v>731</v>
      </c>
      <c r="D1362" s="137" t="s">
        <v>886</v>
      </c>
      <c r="E1362" s="137" t="s">
        <v>1292</v>
      </c>
      <c r="F1362" s="240"/>
      <c r="G1362" s="237" t="n">
        <f aca="false">SUM(G1363)</f>
        <v>0</v>
      </c>
      <c r="H1362" s="237" t="n">
        <f aca="false">SUM(H1363)</f>
        <v>0</v>
      </c>
      <c r="I1362" s="237" t="e">
        <f aca="false">SUM(H1362/G1362*100)</f>
        <v>#DIV/0!</v>
      </c>
    </row>
    <row r="1363" customFormat="false" ht="19.5" hidden="true" customHeight="true" outlineLevel="0" collapsed="false">
      <c r="A1363" s="241" t="s">
        <v>811</v>
      </c>
      <c r="B1363" s="121"/>
      <c r="C1363" s="137" t="s">
        <v>731</v>
      </c>
      <c r="D1363" s="137" t="s">
        <v>886</v>
      </c>
      <c r="E1363" s="137" t="s">
        <v>1292</v>
      </c>
      <c r="F1363" s="240" t="s">
        <v>812</v>
      </c>
      <c r="G1363" s="237"/>
      <c r="H1363" s="237"/>
      <c r="I1363" s="237" t="e">
        <f aca="false">SUM(H1363/G1363*100)</f>
        <v>#DIV/0!</v>
      </c>
    </row>
    <row r="1364" customFormat="false" ht="42.75" hidden="true" customHeight="false" outlineLevel="0" collapsed="false">
      <c r="A1364" s="234" t="s">
        <v>1688</v>
      </c>
      <c r="B1364" s="121"/>
      <c r="C1364" s="137" t="s">
        <v>731</v>
      </c>
      <c r="D1364" s="137" t="s">
        <v>886</v>
      </c>
      <c r="E1364" s="137" t="s">
        <v>1689</v>
      </c>
      <c r="F1364" s="240"/>
      <c r="G1364" s="237" t="n">
        <f aca="false">SUM(G1365)</f>
        <v>0</v>
      </c>
      <c r="H1364" s="237" t="n">
        <f aca="false">SUM(H1365)</f>
        <v>0</v>
      </c>
      <c r="I1364" s="237" t="e">
        <f aca="false">SUM(H1364/G1364*100)</f>
        <v>#DIV/0!</v>
      </c>
    </row>
    <row r="1365" customFormat="false" ht="0.75" hidden="true" customHeight="true" outlineLevel="0" collapsed="false">
      <c r="A1365" s="234" t="s">
        <v>1535</v>
      </c>
      <c r="B1365" s="121"/>
      <c r="C1365" s="137" t="s">
        <v>731</v>
      </c>
      <c r="D1365" s="137" t="s">
        <v>886</v>
      </c>
      <c r="E1365" s="137" t="s">
        <v>1689</v>
      </c>
      <c r="F1365" s="240" t="s">
        <v>1544</v>
      </c>
      <c r="G1365" s="237"/>
      <c r="H1365" s="237"/>
      <c r="I1365" s="237" t="e">
        <f aca="false">SUM(H1365/G1365*100)</f>
        <v>#DIV/0!</v>
      </c>
    </row>
    <row r="1366" customFormat="false" ht="57" hidden="true" customHeight="false" outlineLevel="0" collapsed="false">
      <c r="A1366" s="234" t="s">
        <v>1293</v>
      </c>
      <c r="B1366" s="121"/>
      <c r="C1366" s="137" t="s">
        <v>731</v>
      </c>
      <c r="D1366" s="137" t="s">
        <v>886</v>
      </c>
      <c r="E1366" s="137" t="s">
        <v>1294</v>
      </c>
      <c r="F1366" s="240"/>
      <c r="G1366" s="237" t="n">
        <f aca="false">SUM(G1367)</f>
        <v>0</v>
      </c>
      <c r="H1366" s="237" t="n">
        <f aca="false">SUM(H1367)</f>
        <v>0</v>
      </c>
      <c r="I1366" s="237" t="e">
        <f aca="false">SUM(H1366/G1366*100)</f>
        <v>#DIV/0!</v>
      </c>
    </row>
    <row r="1367" customFormat="false" ht="28.5" hidden="true" customHeight="false" outlineLevel="0" collapsed="false">
      <c r="A1367" s="234" t="s">
        <v>1189</v>
      </c>
      <c r="B1367" s="121"/>
      <c r="C1367" s="137" t="s">
        <v>731</v>
      </c>
      <c r="D1367" s="137" t="s">
        <v>886</v>
      </c>
      <c r="E1367" s="137" t="s">
        <v>1294</v>
      </c>
      <c r="F1367" s="240" t="s">
        <v>1295</v>
      </c>
      <c r="G1367" s="237"/>
      <c r="H1367" s="237"/>
      <c r="I1367" s="237" t="e">
        <f aca="false">SUM(H1367/G1367*100)</f>
        <v>#DIV/0!</v>
      </c>
    </row>
    <row r="1368" customFormat="false" ht="42.75" hidden="true" customHeight="false" outlineLevel="0" collapsed="false">
      <c r="A1368" s="234" t="s">
        <v>1296</v>
      </c>
      <c r="B1368" s="121"/>
      <c r="C1368" s="137" t="s">
        <v>731</v>
      </c>
      <c r="D1368" s="137" t="s">
        <v>886</v>
      </c>
      <c r="E1368" s="137" t="s">
        <v>1157</v>
      </c>
      <c r="F1368" s="240"/>
      <c r="G1368" s="237" t="n">
        <f aca="false">SUM(G1369)</f>
        <v>0</v>
      </c>
      <c r="H1368" s="237" t="n">
        <f aca="false">SUM(H1369)</f>
        <v>0</v>
      </c>
      <c r="I1368" s="237" t="e">
        <f aca="false">SUM(H1368/G1368*100)</f>
        <v>#DIV/0!</v>
      </c>
    </row>
    <row r="1369" customFormat="false" ht="15.75" hidden="true" customHeight="false" outlineLevel="0" collapsed="false">
      <c r="A1369" s="241" t="s">
        <v>811</v>
      </c>
      <c r="B1369" s="121"/>
      <c r="C1369" s="137" t="s">
        <v>731</v>
      </c>
      <c r="D1369" s="137" t="s">
        <v>886</v>
      </c>
      <c r="E1369" s="137" t="s">
        <v>1157</v>
      </c>
      <c r="F1369" s="240" t="s">
        <v>812</v>
      </c>
      <c r="G1369" s="237"/>
      <c r="H1369" s="237"/>
      <c r="I1369" s="237" t="e">
        <f aca="false">SUM(H1369/G1369*100)</f>
        <v>#DIV/0!</v>
      </c>
    </row>
    <row r="1370" customFormat="false" ht="28.5" hidden="true" customHeight="false" outlineLevel="0" collapsed="false">
      <c r="A1370" s="241" t="s">
        <v>1297</v>
      </c>
      <c r="B1370" s="121"/>
      <c r="C1370" s="137" t="s">
        <v>731</v>
      </c>
      <c r="D1370" s="137" t="s">
        <v>886</v>
      </c>
      <c r="E1370" s="137" t="s">
        <v>1298</v>
      </c>
      <c r="F1370" s="240"/>
      <c r="G1370" s="237" t="n">
        <f aca="false">SUM(G1371)</f>
        <v>0</v>
      </c>
      <c r="H1370" s="237" t="n">
        <f aca="false">SUM(H1371)</f>
        <v>0</v>
      </c>
      <c r="I1370" s="237" t="e">
        <f aca="false">SUM(H1370/G1370*100)</f>
        <v>#DIV/0!</v>
      </c>
    </row>
    <row r="1371" customFormat="false" ht="19.5" hidden="true" customHeight="true" outlineLevel="0" collapsed="false">
      <c r="A1371" s="234" t="s">
        <v>1189</v>
      </c>
      <c r="B1371" s="121"/>
      <c r="C1371" s="137" t="s">
        <v>731</v>
      </c>
      <c r="D1371" s="137" t="s">
        <v>886</v>
      </c>
      <c r="E1371" s="137" t="s">
        <v>1298</v>
      </c>
      <c r="F1371" s="240" t="s">
        <v>1295</v>
      </c>
      <c r="G1371" s="237"/>
      <c r="H1371" s="237"/>
      <c r="I1371" s="237" t="e">
        <f aca="false">SUM(H1371/G1371*100)</f>
        <v>#DIV/0!</v>
      </c>
    </row>
    <row r="1372" customFormat="false" ht="28.5" hidden="false" customHeight="true" outlineLevel="0" collapsed="false">
      <c r="A1372" s="234" t="s">
        <v>1299</v>
      </c>
      <c r="B1372" s="121"/>
      <c r="C1372" s="137" t="s">
        <v>731</v>
      </c>
      <c r="D1372" s="137" t="s">
        <v>886</v>
      </c>
      <c r="E1372" s="137" t="s">
        <v>1159</v>
      </c>
      <c r="F1372" s="240"/>
      <c r="G1372" s="237" t="n">
        <f aca="false">SUM(G1373,G1378)</f>
        <v>149.3</v>
      </c>
      <c r="H1372" s="237" t="n">
        <f aca="false">SUM(H1373,H1378)</f>
        <v>149.3</v>
      </c>
      <c r="I1372" s="237" t="n">
        <f aca="false">SUM(H1372/G1372*100)</f>
        <v>100</v>
      </c>
    </row>
    <row r="1373" customFormat="false" ht="18.75" hidden="false" customHeight="true" outlineLevel="0" collapsed="false">
      <c r="A1373" s="241" t="s">
        <v>811</v>
      </c>
      <c r="B1373" s="121"/>
      <c r="C1373" s="137" t="s">
        <v>731</v>
      </c>
      <c r="D1373" s="137" t="s">
        <v>886</v>
      </c>
      <c r="E1373" s="137" t="s">
        <v>1159</v>
      </c>
      <c r="F1373" s="240" t="s">
        <v>812</v>
      </c>
      <c r="G1373" s="237" t="n">
        <v>113.4</v>
      </c>
      <c r="H1373" s="237" t="n">
        <v>113.4</v>
      </c>
      <c r="I1373" s="237" t="n">
        <f aca="false">SUM(H1373/G1373*100)</f>
        <v>100</v>
      </c>
    </row>
    <row r="1374" customFormat="false" ht="15.75" hidden="true" customHeight="false" outlineLevel="0" collapsed="false">
      <c r="A1374" s="234" t="s">
        <v>900</v>
      </c>
      <c r="B1374" s="121"/>
      <c r="C1374" s="137" t="s">
        <v>731</v>
      </c>
      <c r="D1374" s="137" t="s">
        <v>886</v>
      </c>
      <c r="E1374" s="137" t="s">
        <v>901</v>
      </c>
      <c r="F1374" s="240"/>
      <c r="G1374" s="237"/>
      <c r="H1374" s="237"/>
      <c r="I1374" s="237" t="e">
        <f aca="false">SUM(H1374/G1374*100)</f>
        <v>#DIV/0!</v>
      </c>
    </row>
    <row r="1375" customFormat="false" ht="28.5" hidden="true" customHeight="true" outlineLevel="0" collapsed="false">
      <c r="A1375" s="234" t="s">
        <v>1690</v>
      </c>
      <c r="B1375" s="121"/>
      <c r="C1375" s="137" t="s">
        <v>731</v>
      </c>
      <c r="D1375" s="137" t="s">
        <v>886</v>
      </c>
      <c r="E1375" s="137" t="s">
        <v>1159</v>
      </c>
      <c r="F1375" s="240"/>
      <c r="G1375" s="237" t="n">
        <f aca="false">SUM(G1377+G1376)</f>
        <v>0</v>
      </c>
      <c r="H1375" s="237" t="n">
        <f aca="false">SUM(H1377+H1376)</f>
        <v>0</v>
      </c>
      <c r="I1375" s="237" t="e">
        <f aca="false">SUM(H1375/G1375*100)</f>
        <v>#DIV/0!</v>
      </c>
    </row>
    <row r="1376" customFormat="false" ht="15.75" hidden="true" customHeight="true" outlineLevel="0" collapsed="false">
      <c r="A1376" s="241" t="s">
        <v>1300</v>
      </c>
      <c r="B1376" s="121"/>
      <c r="C1376" s="137" t="s">
        <v>731</v>
      </c>
      <c r="D1376" s="137" t="s">
        <v>886</v>
      </c>
      <c r="E1376" s="137" t="s">
        <v>1159</v>
      </c>
      <c r="F1376" s="240" t="s">
        <v>1151</v>
      </c>
      <c r="G1376" s="237"/>
      <c r="H1376" s="237"/>
      <c r="I1376" s="237" t="e">
        <f aca="false">SUM(H1376/G1376*100)</f>
        <v>#DIV/0!</v>
      </c>
    </row>
    <row r="1377" customFormat="false" ht="71.25" hidden="true" customHeight="true" outlineLevel="0" collapsed="false">
      <c r="A1377" s="301" t="s">
        <v>1301</v>
      </c>
      <c r="B1377" s="121"/>
      <c r="C1377" s="137" t="s">
        <v>731</v>
      </c>
      <c r="D1377" s="137" t="s">
        <v>886</v>
      </c>
      <c r="E1377" s="137" t="s">
        <v>1302</v>
      </c>
      <c r="F1377" s="240"/>
      <c r="G1377" s="237" t="n">
        <f aca="false">SUM(G1379)</f>
        <v>0</v>
      </c>
      <c r="H1377" s="237" t="n">
        <f aca="false">SUM(H1379)</f>
        <v>0</v>
      </c>
      <c r="I1377" s="237" t="e">
        <f aca="false">SUM(H1377/G1377*100)</f>
        <v>#DIV/0!</v>
      </c>
    </row>
    <row r="1378" customFormat="false" ht="16.5" hidden="false" customHeight="true" outlineLevel="0" collapsed="false">
      <c r="A1378" s="252" t="s">
        <v>836</v>
      </c>
      <c r="B1378" s="121"/>
      <c r="C1378" s="137" t="s">
        <v>731</v>
      </c>
      <c r="D1378" s="137" t="s">
        <v>886</v>
      </c>
      <c r="E1378" s="137" t="s">
        <v>1159</v>
      </c>
      <c r="F1378" s="240" t="s">
        <v>840</v>
      </c>
      <c r="G1378" s="237" t="n">
        <v>35.9</v>
      </c>
      <c r="H1378" s="237" t="n">
        <v>35.9</v>
      </c>
      <c r="I1378" s="237" t="n">
        <f aca="false">SUM(H1378/G1378*100)</f>
        <v>100</v>
      </c>
    </row>
    <row r="1379" customFormat="false" ht="15.75" hidden="true" customHeight="false" outlineLevel="0" collapsed="false">
      <c r="A1379" s="241" t="s">
        <v>811</v>
      </c>
      <c r="B1379" s="121"/>
      <c r="C1379" s="137" t="s">
        <v>731</v>
      </c>
      <c r="D1379" s="137" t="s">
        <v>886</v>
      </c>
      <c r="E1379" s="137" t="s">
        <v>1302</v>
      </c>
      <c r="F1379" s="240" t="s">
        <v>812</v>
      </c>
      <c r="G1379" s="237"/>
      <c r="H1379" s="237"/>
      <c r="I1379" s="237" t="e">
        <f aca="false">SUM(H1379/G1379*100)</f>
        <v>#DIV/0!</v>
      </c>
    </row>
    <row r="1380" customFormat="false" ht="21" hidden="false" customHeight="true" outlineLevel="0" collapsed="false">
      <c r="A1380" s="241" t="s">
        <v>772</v>
      </c>
      <c r="B1380" s="186"/>
      <c r="C1380" s="137" t="s">
        <v>731</v>
      </c>
      <c r="D1380" s="137" t="s">
        <v>886</v>
      </c>
      <c r="E1380" s="137" t="s">
        <v>773</v>
      </c>
      <c r="F1380" s="240"/>
      <c r="G1380" s="237" t="n">
        <f aca="false">SUM(G1383,G1386,G1389)</f>
        <v>23105.3</v>
      </c>
      <c r="H1380" s="237" t="n">
        <f aca="false">SUM(H1383,H1386,H1389)</f>
        <v>22364.3</v>
      </c>
      <c r="I1380" s="237" t="n">
        <f aca="false">SUM(H1380/G1380*100)</f>
        <v>96.7929436103405</v>
      </c>
    </row>
    <row r="1381" customFormat="false" ht="19.5" hidden="true" customHeight="true" outlineLevel="0" collapsed="false">
      <c r="A1381" s="241" t="s">
        <v>1304</v>
      </c>
      <c r="B1381" s="186"/>
      <c r="C1381" s="137" t="s">
        <v>1305</v>
      </c>
      <c r="D1381" s="137" t="s">
        <v>886</v>
      </c>
      <c r="E1381" s="137" t="s">
        <v>1016</v>
      </c>
      <c r="F1381" s="240" t="s">
        <v>1161</v>
      </c>
      <c r="G1381" s="237"/>
      <c r="H1381" s="237"/>
      <c r="I1381" s="237" t="e">
        <f aca="false">SUM(H1381/G1381*100)</f>
        <v>#DIV/0!</v>
      </c>
    </row>
    <row r="1382" customFormat="false" ht="19.5" hidden="true" customHeight="true" outlineLevel="0" collapsed="false">
      <c r="A1382" s="253" t="s">
        <v>1650</v>
      </c>
      <c r="B1382" s="186"/>
      <c r="C1382" s="137" t="s">
        <v>731</v>
      </c>
      <c r="D1382" s="137" t="s">
        <v>886</v>
      </c>
      <c r="E1382" s="137" t="s">
        <v>1307</v>
      </c>
      <c r="F1382" s="240" t="s">
        <v>1161</v>
      </c>
      <c r="G1382" s="237"/>
      <c r="H1382" s="237"/>
      <c r="I1382" s="237" t="e">
        <f aca="false">SUM(H1382/G1382*100)</f>
        <v>#DIV/0!</v>
      </c>
    </row>
    <row r="1383" customFormat="false" ht="17.25" hidden="false" customHeight="true" outlineLevel="0" collapsed="false">
      <c r="A1383" s="253" t="s">
        <v>1308</v>
      </c>
      <c r="B1383" s="86"/>
      <c r="C1383" s="137" t="s">
        <v>731</v>
      </c>
      <c r="D1383" s="137" t="s">
        <v>886</v>
      </c>
      <c r="E1383" s="137" t="s">
        <v>1309</v>
      </c>
      <c r="F1383" s="240"/>
      <c r="G1383" s="200" t="n">
        <f aca="false">SUM(G1384)+G1385</f>
        <v>9484.8</v>
      </c>
      <c r="H1383" s="200" t="n">
        <f aca="false">SUM(H1384)+H1385</f>
        <v>9043.1</v>
      </c>
      <c r="I1383" s="237" t="n">
        <f aca="false">SUM(H1383/G1383*100)</f>
        <v>95.3430752361673</v>
      </c>
    </row>
    <row r="1384" customFormat="false" ht="17.25" hidden="false" customHeight="true" outlineLevel="0" collapsed="false">
      <c r="A1384" s="241" t="s">
        <v>1160</v>
      </c>
      <c r="B1384" s="86"/>
      <c r="C1384" s="137" t="s">
        <v>731</v>
      </c>
      <c r="D1384" s="137" t="s">
        <v>886</v>
      </c>
      <c r="E1384" s="137" t="s">
        <v>1309</v>
      </c>
      <c r="F1384" s="240" t="s">
        <v>1161</v>
      </c>
      <c r="G1384" s="200" t="n">
        <v>3316.7</v>
      </c>
      <c r="H1384" s="200" t="n">
        <v>2875.2</v>
      </c>
      <c r="I1384" s="237" t="n">
        <f aca="false">SUM(H1384/G1384*100)</f>
        <v>86.6885759942111</v>
      </c>
    </row>
    <row r="1385" customFormat="false" ht="19.5" hidden="false" customHeight="true" outlineLevel="0" collapsed="false">
      <c r="A1385" s="252" t="s">
        <v>836</v>
      </c>
      <c r="B1385" s="121"/>
      <c r="C1385" s="137" t="s">
        <v>731</v>
      </c>
      <c r="D1385" s="137" t="s">
        <v>886</v>
      </c>
      <c r="E1385" s="137" t="s">
        <v>1309</v>
      </c>
      <c r="F1385" s="240" t="s">
        <v>840</v>
      </c>
      <c r="G1385" s="237" t="n">
        <v>6168.1</v>
      </c>
      <c r="H1385" s="237" t="n">
        <v>6167.9</v>
      </c>
      <c r="I1385" s="237" t="n">
        <f aca="false">SUM(H1385/G1385*100)</f>
        <v>99.9967575104165</v>
      </c>
    </row>
    <row r="1386" customFormat="false" ht="51.75" hidden="false" customHeight="true" outlineLevel="0" collapsed="false">
      <c r="A1386" s="253" t="s">
        <v>1679</v>
      </c>
      <c r="B1386" s="86"/>
      <c r="C1386" s="137" t="s">
        <v>731</v>
      </c>
      <c r="D1386" s="137" t="s">
        <v>886</v>
      </c>
      <c r="E1386" s="137" t="s">
        <v>1311</v>
      </c>
      <c r="F1386" s="240"/>
      <c r="G1386" s="200" t="n">
        <f aca="false">SUM(G1387:G1388)</f>
        <v>10703.5</v>
      </c>
      <c r="H1386" s="200" t="n">
        <f aca="false">SUM(H1387:H1388)</f>
        <v>10564.3</v>
      </c>
      <c r="I1386" s="237" t="n">
        <f aca="false">SUM(H1386/G1386*100)</f>
        <v>98.6994908207596</v>
      </c>
    </row>
    <row r="1387" customFormat="false" ht="17.25" hidden="false" customHeight="true" outlineLevel="0" collapsed="false">
      <c r="A1387" s="241" t="s">
        <v>1160</v>
      </c>
      <c r="B1387" s="86"/>
      <c r="C1387" s="137" t="s">
        <v>731</v>
      </c>
      <c r="D1387" s="137" t="s">
        <v>886</v>
      </c>
      <c r="E1387" s="137" t="s">
        <v>1311</v>
      </c>
      <c r="F1387" s="240" t="s">
        <v>1161</v>
      </c>
      <c r="G1387" s="200" t="n">
        <v>4442.6</v>
      </c>
      <c r="H1387" s="200" t="n">
        <v>4345.3</v>
      </c>
      <c r="I1387" s="237" t="n">
        <f aca="false">SUM(H1387/G1387*100)</f>
        <v>97.8098410840499</v>
      </c>
    </row>
    <row r="1388" customFormat="false" ht="21" hidden="false" customHeight="true" outlineLevel="0" collapsed="false">
      <c r="A1388" s="252" t="s">
        <v>836</v>
      </c>
      <c r="B1388" s="121"/>
      <c r="C1388" s="137" t="s">
        <v>731</v>
      </c>
      <c r="D1388" s="137" t="s">
        <v>886</v>
      </c>
      <c r="E1388" s="137" t="s">
        <v>1311</v>
      </c>
      <c r="F1388" s="240" t="s">
        <v>840</v>
      </c>
      <c r="G1388" s="237" t="n">
        <v>6260.9</v>
      </c>
      <c r="H1388" s="237" t="n">
        <v>6219</v>
      </c>
      <c r="I1388" s="237" t="n">
        <f aca="false">SUM(H1388/G1388*100)</f>
        <v>99.3307671421042</v>
      </c>
    </row>
    <row r="1389" customFormat="false" ht="18.75" hidden="false" customHeight="true" outlineLevel="0" collapsed="false">
      <c r="A1389" s="253" t="s">
        <v>1318</v>
      </c>
      <c r="B1389" s="86"/>
      <c r="C1389" s="137" t="s">
        <v>731</v>
      </c>
      <c r="D1389" s="137" t="s">
        <v>886</v>
      </c>
      <c r="E1389" s="137" t="s">
        <v>1319</v>
      </c>
      <c r="F1389" s="240"/>
      <c r="G1389" s="200" t="n">
        <f aca="false">SUM(G1390+G1391)</f>
        <v>2917</v>
      </c>
      <c r="H1389" s="200" t="n">
        <f aca="false">SUM(H1390+H1391)</f>
        <v>2756.9</v>
      </c>
      <c r="I1389" s="237" t="n">
        <f aca="false">SUM(H1389/G1389*100)</f>
        <v>94.5114844017826</v>
      </c>
    </row>
    <row r="1390" customFormat="false" ht="18.75" hidden="false" customHeight="true" outlineLevel="0" collapsed="false">
      <c r="A1390" s="241" t="s">
        <v>1160</v>
      </c>
      <c r="B1390" s="86"/>
      <c r="C1390" s="137" t="s">
        <v>731</v>
      </c>
      <c r="D1390" s="137" t="s">
        <v>886</v>
      </c>
      <c r="E1390" s="137" t="s">
        <v>1319</v>
      </c>
      <c r="F1390" s="240" t="s">
        <v>1161</v>
      </c>
      <c r="G1390" s="200" t="n">
        <v>1877.2</v>
      </c>
      <c r="H1390" s="200" t="n">
        <v>1724.8</v>
      </c>
      <c r="I1390" s="237" t="n">
        <f aca="false">SUM(H1390/G1390*100)</f>
        <v>91.8815256765395</v>
      </c>
    </row>
    <row r="1391" customFormat="false" ht="21.75" hidden="false" customHeight="true" outlineLevel="0" collapsed="false">
      <c r="A1391" s="241" t="s">
        <v>836</v>
      </c>
      <c r="B1391" s="86"/>
      <c r="C1391" s="137" t="s">
        <v>731</v>
      </c>
      <c r="D1391" s="137" t="s">
        <v>886</v>
      </c>
      <c r="E1391" s="137" t="s">
        <v>1319</v>
      </c>
      <c r="F1391" s="240" t="s">
        <v>840</v>
      </c>
      <c r="G1391" s="200" t="n">
        <v>1039.8</v>
      </c>
      <c r="H1391" s="200" t="n">
        <v>1032.1</v>
      </c>
      <c r="I1391" s="237" t="n">
        <f aca="false">SUM(H1391/G1391*100)</f>
        <v>99.2594729755722</v>
      </c>
    </row>
    <row r="1392" customFormat="false" ht="18" hidden="false" customHeight="true" outlineLevel="0" collapsed="false">
      <c r="A1392" s="284" t="s">
        <v>1428</v>
      </c>
      <c r="B1392" s="86"/>
      <c r="C1392" s="285" t="s">
        <v>911</v>
      </c>
      <c r="D1392" s="285" t="s">
        <v>1429</v>
      </c>
      <c r="E1392" s="137"/>
      <c r="F1392" s="240"/>
      <c r="G1392" s="200" t="n">
        <f aca="false">SUM(G1397)+G1393</f>
        <v>28563</v>
      </c>
      <c r="H1392" s="200" t="n">
        <f aca="false">SUM(H1397)+H1393</f>
        <v>26528.1</v>
      </c>
      <c r="I1392" s="237" t="n">
        <f aca="false">SUM(H1392/G1392*100)</f>
        <v>92.875748345762</v>
      </c>
    </row>
    <row r="1393" customFormat="false" ht="18" hidden="false" customHeight="true" outlineLevel="0" collapsed="false">
      <c r="A1393" s="239" t="s">
        <v>1444</v>
      </c>
      <c r="B1393" s="86"/>
      <c r="C1393" s="269" t="s">
        <v>911</v>
      </c>
      <c r="D1393" s="285" t="s">
        <v>718</v>
      </c>
      <c r="E1393" s="285"/>
      <c r="F1393" s="240"/>
      <c r="G1393" s="200" t="n">
        <f aca="false">SUM(G1394)</f>
        <v>5041.4</v>
      </c>
      <c r="H1393" s="200" t="n">
        <f aca="false">SUM(H1394)</f>
        <v>5033.5</v>
      </c>
      <c r="I1393" s="237" t="n">
        <f aca="false">SUM(H1393/G1393*100)</f>
        <v>99.8432974967271</v>
      </c>
    </row>
    <row r="1394" customFormat="false" ht="18" hidden="false" customHeight="true" outlineLevel="0" collapsed="false">
      <c r="A1394" s="253" t="s">
        <v>1457</v>
      </c>
      <c r="B1394" s="86"/>
      <c r="C1394" s="269" t="s">
        <v>911</v>
      </c>
      <c r="D1394" s="285" t="s">
        <v>718</v>
      </c>
      <c r="E1394" s="137" t="s">
        <v>1458</v>
      </c>
      <c r="F1394" s="240"/>
      <c r="G1394" s="200" t="n">
        <f aca="false">SUM(G1395)</f>
        <v>5041.4</v>
      </c>
      <c r="H1394" s="200" t="n">
        <f aca="false">SUM(H1395)</f>
        <v>5033.5</v>
      </c>
      <c r="I1394" s="237" t="n">
        <f aca="false">SUM(H1394/G1394*100)</f>
        <v>99.8432974967271</v>
      </c>
    </row>
    <row r="1395" customFormat="false" ht="18" hidden="false" customHeight="true" outlineLevel="0" collapsed="false">
      <c r="A1395" s="253" t="s">
        <v>1531</v>
      </c>
      <c r="B1395" s="86"/>
      <c r="C1395" s="269" t="s">
        <v>911</v>
      </c>
      <c r="D1395" s="285" t="s">
        <v>718</v>
      </c>
      <c r="E1395" s="137" t="s">
        <v>1532</v>
      </c>
      <c r="F1395" s="240"/>
      <c r="G1395" s="200" t="n">
        <f aca="false">SUM(G1396)</f>
        <v>5041.4</v>
      </c>
      <c r="H1395" s="200" t="n">
        <f aca="false">SUM(H1396)</f>
        <v>5033.5</v>
      </c>
      <c r="I1395" s="237" t="n">
        <f aca="false">SUM(H1395/G1395*100)</f>
        <v>99.8432974967271</v>
      </c>
    </row>
    <row r="1396" customFormat="false" ht="18" hidden="false" customHeight="true" outlineLevel="0" collapsed="false">
      <c r="A1396" s="253" t="s">
        <v>877</v>
      </c>
      <c r="B1396" s="86"/>
      <c r="C1396" s="269" t="s">
        <v>911</v>
      </c>
      <c r="D1396" s="285" t="s">
        <v>718</v>
      </c>
      <c r="E1396" s="137" t="s">
        <v>1532</v>
      </c>
      <c r="F1396" s="240" t="s">
        <v>878</v>
      </c>
      <c r="G1396" s="200" t="n">
        <v>5041.4</v>
      </c>
      <c r="H1396" s="200" t="n">
        <v>5033.5</v>
      </c>
      <c r="I1396" s="237" t="n">
        <f aca="false">SUM(H1396/G1396*100)</f>
        <v>99.8432974967271</v>
      </c>
    </row>
    <row r="1397" customFormat="false" ht="17.25" hidden="false" customHeight="true" outlineLevel="0" collapsed="false">
      <c r="A1397" s="239" t="s">
        <v>1554</v>
      </c>
      <c r="B1397" s="86"/>
      <c r="C1397" s="269" t="s">
        <v>911</v>
      </c>
      <c r="D1397" s="285" t="s">
        <v>742</v>
      </c>
      <c r="E1397" s="285"/>
      <c r="F1397" s="240"/>
      <c r="G1397" s="200" t="n">
        <f aca="false">SUM(G1398)</f>
        <v>23521.6</v>
      </c>
      <c r="H1397" s="200" t="n">
        <f aca="false">SUM(H1398)</f>
        <v>21494.6</v>
      </c>
      <c r="I1397" s="237" t="n">
        <f aca="false">SUM(H1397/G1397*100)</f>
        <v>91.3823889531325</v>
      </c>
    </row>
    <row r="1398" customFormat="false" ht="15" hidden="false" customHeight="false" outlineLevel="0" collapsed="false">
      <c r="A1398" s="253" t="s">
        <v>1120</v>
      </c>
      <c r="B1398" s="86"/>
      <c r="C1398" s="269" t="s">
        <v>911</v>
      </c>
      <c r="D1398" s="285" t="s">
        <v>742</v>
      </c>
      <c r="E1398" s="137" t="s">
        <v>1121</v>
      </c>
      <c r="F1398" s="240"/>
      <c r="G1398" s="200" t="n">
        <f aca="false">SUM(G1399)</f>
        <v>23521.6</v>
      </c>
      <c r="H1398" s="200" t="n">
        <f aca="false">SUM(H1399)</f>
        <v>21494.6</v>
      </c>
      <c r="I1398" s="237" t="n">
        <f aca="false">SUM(H1398/G1398*100)</f>
        <v>91.3823889531325</v>
      </c>
    </row>
    <row r="1399" customFormat="false" ht="42.75" hidden="false" customHeight="false" outlineLevel="0" collapsed="false">
      <c r="A1399" s="253" t="s">
        <v>1559</v>
      </c>
      <c r="B1399" s="86"/>
      <c r="C1399" s="269" t="s">
        <v>911</v>
      </c>
      <c r="D1399" s="285" t="s">
        <v>742</v>
      </c>
      <c r="E1399" s="137" t="s">
        <v>1560</v>
      </c>
      <c r="F1399" s="240"/>
      <c r="G1399" s="200" t="n">
        <f aca="false">SUM(G1400)</f>
        <v>23521.6</v>
      </c>
      <c r="H1399" s="200" t="n">
        <f aca="false">SUM(H1400)</f>
        <v>21494.6</v>
      </c>
      <c r="I1399" s="237" t="n">
        <f aca="false">SUM(H1399/G1399*100)</f>
        <v>91.3823889531325</v>
      </c>
    </row>
    <row r="1400" customFormat="false" ht="57" hidden="false" customHeight="false" outlineLevel="0" collapsed="false">
      <c r="A1400" s="253" t="s">
        <v>1561</v>
      </c>
      <c r="B1400" s="86"/>
      <c r="C1400" s="269" t="s">
        <v>911</v>
      </c>
      <c r="D1400" s="285" t="s">
        <v>742</v>
      </c>
      <c r="E1400" s="137" t="s">
        <v>1562</v>
      </c>
      <c r="F1400" s="240"/>
      <c r="G1400" s="200" t="n">
        <f aca="false">SUM(G1401)</f>
        <v>23521.6</v>
      </c>
      <c r="H1400" s="200" t="n">
        <f aca="false">SUM(H1401)</f>
        <v>21494.6</v>
      </c>
      <c r="I1400" s="237" t="n">
        <f aca="false">SUM(H1400/G1400*100)</f>
        <v>91.3823889531325</v>
      </c>
    </row>
    <row r="1401" customFormat="false" ht="15" hidden="false" customHeight="false" outlineLevel="0" collapsed="false">
      <c r="A1401" s="253" t="s">
        <v>877</v>
      </c>
      <c r="B1401" s="86"/>
      <c r="C1401" s="269" t="s">
        <v>911</v>
      </c>
      <c r="D1401" s="285" t="s">
        <v>742</v>
      </c>
      <c r="E1401" s="137" t="s">
        <v>1562</v>
      </c>
      <c r="F1401" s="240" t="s">
        <v>878</v>
      </c>
      <c r="G1401" s="200" t="n">
        <v>23521.6</v>
      </c>
      <c r="H1401" s="200" t="n">
        <v>21494.6</v>
      </c>
      <c r="I1401" s="237" t="n">
        <f aca="false">SUM(H1401/G1401*100)</f>
        <v>91.3823889531325</v>
      </c>
    </row>
    <row r="1402" customFormat="false" ht="15.75" hidden="false" customHeight="false" outlineLevel="0" collapsed="false">
      <c r="A1402" s="271" t="s">
        <v>1691</v>
      </c>
      <c r="B1402" s="177" t="s">
        <v>1692</v>
      </c>
      <c r="C1402" s="137"/>
      <c r="D1402" s="137"/>
      <c r="E1402" s="137"/>
      <c r="F1402" s="238"/>
      <c r="G1402" s="244" t="n">
        <f aca="false">SUM(G1403+G1435)</f>
        <v>104379.8</v>
      </c>
      <c r="H1402" s="244" t="n">
        <f aca="false">SUM(H1403+H1435)</f>
        <v>103884.4</v>
      </c>
      <c r="I1402" s="237" t="n">
        <f aca="false">SUM(H1402/G1402*100)</f>
        <v>99.5253870959707</v>
      </c>
    </row>
    <row r="1403" customFormat="false" ht="15" hidden="false" customHeight="false" outlineLevel="0" collapsed="false">
      <c r="A1403" s="234" t="s">
        <v>730</v>
      </c>
      <c r="B1403" s="86"/>
      <c r="C1403" s="137" t="s">
        <v>731</v>
      </c>
      <c r="D1403" s="137"/>
      <c r="E1403" s="137"/>
      <c r="F1403" s="238"/>
      <c r="G1403" s="237" t="n">
        <f aca="false">SUM(G1404)+G1422</f>
        <v>33144.8</v>
      </c>
      <c r="H1403" s="237" t="n">
        <f aca="false">SUM(H1404)+H1422</f>
        <v>33144.6</v>
      </c>
      <c r="I1403" s="237" t="n">
        <f aca="false">SUM(H1403/G1403*100)</f>
        <v>99.9993965870966</v>
      </c>
    </row>
    <row r="1404" customFormat="false" ht="15.75" hidden="false" customHeight="false" outlineLevel="0" collapsed="false">
      <c r="A1404" s="234" t="s">
        <v>1164</v>
      </c>
      <c r="B1404" s="177"/>
      <c r="C1404" s="137" t="s">
        <v>731</v>
      </c>
      <c r="D1404" s="137" t="s">
        <v>710</v>
      </c>
      <c r="E1404" s="137"/>
      <c r="F1404" s="238"/>
      <c r="G1404" s="237" t="n">
        <f aca="false">SUM(G1408+G1419)+G1405</f>
        <v>32827.2</v>
      </c>
      <c r="H1404" s="237" t="n">
        <f aca="false">SUM(H1408+H1419)+H1405</f>
        <v>32827</v>
      </c>
      <c r="I1404" s="237" t="n">
        <f aca="false">SUM(H1404/G1404*100)</f>
        <v>99.9993907491349</v>
      </c>
    </row>
    <row r="1405" customFormat="false" ht="28.5" hidden="false" customHeight="false" outlineLevel="0" collapsed="false">
      <c r="A1405" s="234" t="s">
        <v>726</v>
      </c>
      <c r="B1405" s="86"/>
      <c r="C1405" s="137" t="s">
        <v>731</v>
      </c>
      <c r="D1405" s="137" t="s">
        <v>710</v>
      </c>
      <c r="E1405" s="235" t="s">
        <v>727</v>
      </c>
      <c r="F1405" s="240"/>
      <c r="G1405" s="237" t="n">
        <f aca="false">SUM(G1406)</f>
        <v>248.4</v>
      </c>
      <c r="H1405" s="237" t="n">
        <f aca="false">SUM(H1406)</f>
        <v>248.4</v>
      </c>
      <c r="I1405" s="237" t="n">
        <f aca="false">SUM(H1405/G1405*100)</f>
        <v>100</v>
      </c>
    </row>
    <row r="1406" customFormat="false" ht="28.5" hidden="false" customHeight="false" outlineLevel="0" collapsed="false">
      <c r="A1406" s="247" t="s">
        <v>1124</v>
      </c>
      <c r="B1406" s="86"/>
      <c r="C1406" s="137" t="s">
        <v>731</v>
      </c>
      <c r="D1406" s="137" t="s">
        <v>710</v>
      </c>
      <c r="E1406" s="235" t="s">
        <v>1125</v>
      </c>
      <c r="F1406" s="238"/>
      <c r="G1406" s="237" t="n">
        <f aca="false">SUM(G1407)</f>
        <v>248.4</v>
      </c>
      <c r="H1406" s="237" t="n">
        <f aca="false">SUM(H1407)</f>
        <v>248.4</v>
      </c>
      <c r="I1406" s="237" t="n">
        <f aca="false">SUM(H1406/G1406*100)</f>
        <v>100</v>
      </c>
    </row>
    <row r="1407" customFormat="false" ht="15" hidden="false" customHeight="false" outlineLevel="0" collapsed="false">
      <c r="A1407" s="241" t="s">
        <v>836</v>
      </c>
      <c r="B1407" s="86"/>
      <c r="C1407" s="137" t="s">
        <v>731</v>
      </c>
      <c r="D1407" s="137" t="s">
        <v>710</v>
      </c>
      <c r="E1407" s="235" t="s">
        <v>1125</v>
      </c>
      <c r="F1407" s="242" t="s">
        <v>840</v>
      </c>
      <c r="G1407" s="237" t="n">
        <v>248.4</v>
      </c>
      <c r="H1407" s="237" t="n">
        <v>248.4</v>
      </c>
      <c r="I1407" s="237" t="n">
        <f aca="false">SUM(H1407/G1407*100)</f>
        <v>100</v>
      </c>
    </row>
    <row r="1408" customFormat="false" ht="18" hidden="false" customHeight="true" outlineLevel="0" collapsed="false">
      <c r="A1408" s="234" t="s">
        <v>1204</v>
      </c>
      <c r="B1408" s="86"/>
      <c r="C1408" s="137" t="s">
        <v>731</v>
      </c>
      <c r="D1408" s="137" t="s">
        <v>710</v>
      </c>
      <c r="E1408" s="137" t="s">
        <v>1205</v>
      </c>
      <c r="F1408" s="238"/>
      <c r="G1408" s="237" t="n">
        <f aca="false">SUM(G1409)</f>
        <v>32471.6</v>
      </c>
      <c r="H1408" s="237" t="n">
        <f aca="false">SUM(H1409)</f>
        <v>32471.4</v>
      </c>
      <c r="I1408" s="237" t="n">
        <f aca="false">SUM(H1408/G1408*100)</f>
        <v>99.9993840771628</v>
      </c>
    </row>
    <row r="1409" customFormat="false" ht="28.5" hidden="false" customHeight="true" outlineLevel="0" collapsed="false">
      <c r="A1409" s="234" t="s">
        <v>826</v>
      </c>
      <c r="B1409" s="177"/>
      <c r="C1409" s="137" t="s">
        <v>731</v>
      </c>
      <c r="D1409" s="137" t="s">
        <v>710</v>
      </c>
      <c r="E1409" s="137" t="s">
        <v>1206</v>
      </c>
      <c r="F1409" s="238"/>
      <c r="G1409" s="237" t="n">
        <f aca="false">SUM(G1410)+G1417+G1412</f>
        <v>32471.6</v>
      </c>
      <c r="H1409" s="237" t="n">
        <f aca="false">SUM(H1410)+H1417+H1412</f>
        <v>32471.4</v>
      </c>
      <c r="I1409" s="237" t="n">
        <f aca="false">SUM(H1409/G1409*100)</f>
        <v>99.9993840771628</v>
      </c>
    </row>
    <row r="1410" customFormat="false" ht="35.25" hidden="false" customHeight="true" outlineLevel="0" collapsed="false">
      <c r="A1410" s="234" t="s">
        <v>1208</v>
      </c>
      <c r="B1410" s="177"/>
      <c r="C1410" s="137" t="s">
        <v>731</v>
      </c>
      <c r="D1410" s="137" t="s">
        <v>710</v>
      </c>
      <c r="E1410" s="137" t="s">
        <v>1209</v>
      </c>
      <c r="F1410" s="238"/>
      <c r="G1410" s="237" t="n">
        <f aca="false">SUM(G1411)</f>
        <v>31882.3</v>
      </c>
      <c r="H1410" s="237" t="n">
        <f aca="false">SUM(H1411)</f>
        <v>31882.3</v>
      </c>
      <c r="I1410" s="237" t="n">
        <f aca="false">SUM(H1410/G1410*100)</f>
        <v>100</v>
      </c>
    </row>
    <row r="1411" customFormat="false" ht="48.75" hidden="false" customHeight="true" outlineLevel="0" collapsed="false">
      <c r="A1411" s="241" t="s">
        <v>1137</v>
      </c>
      <c r="B1411" s="121"/>
      <c r="C1411" s="137" t="s">
        <v>731</v>
      </c>
      <c r="D1411" s="137" t="s">
        <v>710</v>
      </c>
      <c r="E1411" s="137" t="s">
        <v>1209</v>
      </c>
      <c r="F1411" s="240" t="s">
        <v>835</v>
      </c>
      <c r="G1411" s="237" t="n">
        <v>31882.3</v>
      </c>
      <c r="H1411" s="237" t="n">
        <v>31882.3</v>
      </c>
      <c r="I1411" s="237" t="n">
        <f aca="false">SUM(H1411/G1411*100)</f>
        <v>100</v>
      </c>
    </row>
    <row r="1412" customFormat="false" ht="26.25" hidden="false" customHeight="true" outlineLevel="0" collapsed="false">
      <c r="A1412" s="241" t="s">
        <v>836</v>
      </c>
      <c r="B1412" s="121"/>
      <c r="C1412" s="137" t="s">
        <v>731</v>
      </c>
      <c r="D1412" s="137" t="s">
        <v>710</v>
      </c>
      <c r="E1412" s="137" t="s">
        <v>1210</v>
      </c>
      <c r="F1412" s="240"/>
      <c r="G1412" s="237" t="n">
        <f aca="false">SUM(G1413+G1415)</f>
        <v>548.9</v>
      </c>
      <c r="H1412" s="237" t="n">
        <f aca="false">SUM(H1413+H1415)</f>
        <v>548.7</v>
      </c>
      <c r="I1412" s="237" t="n">
        <f aca="false">SUM(H1412/G1412*100)</f>
        <v>99.9635634906176</v>
      </c>
    </row>
    <row r="1413" customFormat="false" ht="34.5" hidden="false" customHeight="true" outlineLevel="0" collapsed="false">
      <c r="A1413" s="241" t="s">
        <v>1173</v>
      </c>
      <c r="B1413" s="121"/>
      <c r="C1413" s="137" t="s">
        <v>731</v>
      </c>
      <c r="D1413" s="137" t="s">
        <v>710</v>
      </c>
      <c r="E1413" s="137" t="s">
        <v>1211</v>
      </c>
      <c r="F1413" s="240"/>
      <c r="G1413" s="237" t="n">
        <f aca="false">SUM(G1414)</f>
        <v>498.3</v>
      </c>
      <c r="H1413" s="237" t="n">
        <f aca="false">SUM(H1414)</f>
        <v>498.1</v>
      </c>
      <c r="I1413" s="237" t="n">
        <f aca="false">SUM(H1413/G1413*100)</f>
        <v>99.9598635360225</v>
      </c>
    </row>
    <row r="1414" customFormat="false" ht="25.5" hidden="false" customHeight="true" outlineLevel="0" collapsed="false">
      <c r="A1414" s="241" t="s">
        <v>836</v>
      </c>
      <c r="B1414" s="121"/>
      <c r="C1414" s="137" t="s">
        <v>731</v>
      </c>
      <c r="D1414" s="137" t="s">
        <v>710</v>
      </c>
      <c r="E1414" s="137" t="s">
        <v>1211</v>
      </c>
      <c r="F1414" s="240" t="s">
        <v>840</v>
      </c>
      <c r="G1414" s="237" t="n">
        <v>498.3</v>
      </c>
      <c r="H1414" s="237" t="n">
        <v>498.1</v>
      </c>
      <c r="I1414" s="237" t="n">
        <f aca="false">SUM(H1414/G1414*100)</f>
        <v>99.9598635360225</v>
      </c>
    </row>
    <row r="1415" customFormat="false" ht="34.5" hidden="false" customHeight="true" outlineLevel="0" collapsed="false">
      <c r="A1415" s="241" t="s">
        <v>1325</v>
      </c>
      <c r="B1415" s="121"/>
      <c r="C1415" s="137" t="s">
        <v>731</v>
      </c>
      <c r="D1415" s="137" t="s">
        <v>710</v>
      </c>
      <c r="E1415" s="137" t="s">
        <v>1213</v>
      </c>
      <c r="F1415" s="240"/>
      <c r="G1415" s="237" t="n">
        <f aca="false">SUM(G1416)</f>
        <v>50.6</v>
      </c>
      <c r="H1415" s="237" t="n">
        <f aca="false">SUM(H1416)</f>
        <v>50.6</v>
      </c>
      <c r="I1415" s="237" t="n">
        <f aca="false">SUM(H1415/G1415*100)</f>
        <v>100</v>
      </c>
    </row>
    <row r="1416" customFormat="false" ht="34.5" hidden="false" customHeight="true" outlineLevel="0" collapsed="false">
      <c r="A1416" s="241" t="s">
        <v>836</v>
      </c>
      <c r="B1416" s="121"/>
      <c r="C1416" s="137" t="s">
        <v>731</v>
      </c>
      <c r="D1416" s="137" t="s">
        <v>710</v>
      </c>
      <c r="E1416" s="137" t="s">
        <v>1213</v>
      </c>
      <c r="F1416" s="240" t="s">
        <v>840</v>
      </c>
      <c r="G1416" s="237" t="n">
        <v>50.6</v>
      </c>
      <c r="H1416" s="237" t="n">
        <v>50.6</v>
      </c>
      <c r="I1416" s="237" t="n">
        <f aca="false">SUM(H1416/G1416*100)</f>
        <v>100</v>
      </c>
    </row>
    <row r="1417" customFormat="false" ht="42.75" hidden="false" customHeight="false" outlineLevel="0" collapsed="false">
      <c r="A1417" s="241" t="s">
        <v>1179</v>
      </c>
      <c r="B1417" s="121"/>
      <c r="C1417" s="137" t="s">
        <v>731</v>
      </c>
      <c r="D1417" s="137" t="s">
        <v>710</v>
      </c>
      <c r="E1417" s="137" t="s">
        <v>1214</v>
      </c>
      <c r="F1417" s="240"/>
      <c r="G1417" s="237" t="n">
        <f aca="false">SUM(G1418)</f>
        <v>40.4</v>
      </c>
      <c r="H1417" s="237" t="n">
        <f aca="false">SUM(H1418)</f>
        <v>40.4</v>
      </c>
      <c r="I1417" s="237" t="n">
        <f aca="false">SUM(H1417/G1417*100)</f>
        <v>100</v>
      </c>
    </row>
    <row r="1418" customFormat="false" ht="42.75" hidden="false" customHeight="false" outlineLevel="0" collapsed="false">
      <c r="A1418" s="241" t="s">
        <v>1137</v>
      </c>
      <c r="B1418" s="121"/>
      <c r="C1418" s="137" t="s">
        <v>731</v>
      </c>
      <c r="D1418" s="137" t="s">
        <v>710</v>
      </c>
      <c r="E1418" s="137" t="s">
        <v>1214</v>
      </c>
      <c r="F1418" s="240" t="s">
        <v>835</v>
      </c>
      <c r="G1418" s="237" t="n">
        <v>40.4</v>
      </c>
      <c r="H1418" s="237" t="n">
        <v>40.4</v>
      </c>
      <c r="I1418" s="237" t="n">
        <f aca="false">SUM(H1418/G1418*100)</f>
        <v>100</v>
      </c>
    </row>
    <row r="1419" customFormat="false" ht="18" hidden="false" customHeight="true" outlineLevel="0" collapsed="false">
      <c r="A1419" s="241" t="s">
        <v>772</v>
      </c>
      <c r="B1419" s="107"/>
      <c r="C1419" s="269" t="s">
        <v>731</v>
      </c>
      <c r="D1419" s="269" t="s">
        <v>710</v>
      </c>
      <c r="E1419" s="269" t="s">
        <v>773</v>
      </c>
      <c r="F1419" s="242"/>
      <c r="G1419" s="237" t="n">
        <f aca="false">SUM(G1420)+G1423</f>
        <v>107.2</v>
      </c>
      <c r="H1419" s="237" t="n">
        <f aca="false">SUM(H1420)+H1423</f>
        <v>107.2</v>
      </c>
      <c r="I1419" s="237" t="n">
        <f aca="false">SUM(H1419/G1419*100)</f>
        <v>100</v>
      </c>
    </row>
    <row r="1420" customFormat="false" ht="45" hidden="false" customHeight="true" outlineLevel="0" collapsed="false">
      <c r="A1420" s="284" t="s">
        <v>1015</v>
      </c>
      <c r="B1420" s="107"/>
      <c r="C1420" s="269" t="s">
        <v>731</v>
      </c>
      <c r="D1420" s="269" t="s">
        <v>710</v>
      </c>
      <c r="E1420" s="269" t="s">
        <v>1016</v>
      </c>
      <c r="F1420" s="242"/>
      <c r="G1420" s="237" t="n">
        <f aca="false">SUM(G1421)</f>
        <v>107.2</v>
      </c>
      <c r="H1420" s="237" t="n">
        <f aca="false">SUM(H1421)</f>
        <v>107.2</v>
      </c>
      <c r="I1420" s="237" t="n">
        <f aca="false">SUM(H1420/G1420*100)</f>
        <v>100</v>
      </c>
    </row>
    <row r="1421" customFormat="false" ht="20.25" hidden="false" customHeight="true" outlineLevel="0" collapsed="false">
      <c r="A1421" s="241" t="s">
        <v>1126</v>
      </c>
      <c r="B1421" s="107"/>
      <c r="C1421" s="269" t="s">
        <v>731</v>
      </c>
      <c r="D1421" s="269" t="s">
        <v>710</v>
      </c>
      <c r="E1421" s="269" t="s">
        <v>1016</v>
      </c>
      <c r="F1421" s="242" t="s">
        <v>840</v>
      </c>
      <c r="G1421" s="237" t="n">
        <v>107.2</v>
      </c>
      <c r="H1421" s="237" t="n">
        <v>107.2</v>
      </c>
      <c r="I1421" s="237" t="n">
        <f aca="false">SUM(H1421/G1421*100)</f>
        <v>100</v>
      </c>
    </row>
    <row r="1422" customFormat="false" ht="18" hidden="false" customHeight="true" outlineLevel="0" collapsed="false">
      <c r="A1422" s="234" t="s">
        <v>732</v>
      </c>
      <c r="B1422" s="95"/>
      <c r="C1422" s="235" t="s">
        <v>731</v>
      </c>
      <c r="D1422" s="235" t="s">
        <v>731</v>
      </c>
      <c r="E1422" s="137"/>
      <c r="F1422" s="240"/>
      <c r="G1422" s="237" t="n">
        <f aca="false">SUM(G1428+G1423+G1426+G1432)</f>
        <v>317.6</v>
      </c>
      <c r="H1422" s="237" t="n">
        <f aca="false">SUM(H1428+H1423+H1426+H1432)</f>
        <v>317.6</v>
      </c>
      <c r="I1422" s="237" t="n">
        <f aca="false">SUM(H1422/G1422*100)</f>
        <v>100</v>
      </c>
    </row>
    <row r="1423" customFormat="false" ht="19.5" hidden="true" customHeight="true" outlineLevel="0" collapsed="false">
      <c r="A1423" s="252" t="s">
        <v>1253</v>
      </c>
      <c r="B1423" s="101"/>
      <c r="C1423" s="137" t="s">
        <v>731</v>
      </c>
      <c r="D1423" s="137" t="s">
        <v>731</v>
      </c>
      <c r="E1423" s="137" t="s">
        <v>1254</v>
      </c>
      <c r="F1423" s="238"/>
      <c r="G1423" s="237" t="n">
        <f aca="false">SUM(G1424)</f>
        <v>0</v>
      </c>
      <c r="H1423" s="237" t="n">
        <f aca="false">SUM(H1424)</f>
        <v>0</v>
      </c>
      <c r="I1423" s="237" t="e">
        <f aca="false">SUM(H1423/G1423*100)</f>
        <v>#DIV/0!</v>
      </c>
    </row>
    <row r="1424" customFormat="false" ht="19.5" hidden="true" customHeight="true" outlineLevel="0" collapsed="false">
      <c r="A1424" s="252" t="s">
        <v>1678</v>
      </c>
      <c r="B1424" s="137"/>
      <c r="C1424" s="137" t="s">
        <v>731</v>
      </c>
      <c r="D1424" s="137" t="s">
        <v>731</v>
      </c>
      <c r="E1424" s="137" t="s">
        <v>1257</v>
      </c>
      <c r="F1424" s="238"/>
      <c r="G1424" s="237" t="n">
        <f aca="false">SUM(G1425)</f>
        <v>0</v>
      </c>
      <c r="H1424" s="237" t="n">
        <f aca="false">SUM(H1425)</f>
        <v>0</v>
      </c>
      <c r="I1424" s="237" t="e">
        <f aca="false">SUM(H1424/G1424*100)</f>
        <v>#DIV/0!</v>
      </c>
    </row>
    <row r="1425" customFormat="false" ht="19.5" hidden="true" customHeight="true" outlineLevel="0" collapsed="false">
      <c r="A1425" s="241" t="s">
        <v>811</v>
      </c>
      <c r="B1425" s="101"/>
      <c r="C1425" s="137" t="s">
        <v>731</v>
      </c>
      <c r="D1425" s="137" t="s">
        <v>731</v>
      </c>
      <c r="E1425" s="137" t="s">
        <v>1257</v>
      </c>
      <c r="F1425" s="238" t="s">
        <v>812</v>
      </c>
      <c r="G1425" s="237"/>
      <c r="H1425" s="237"/>
      <c r="I1425" s="237" t="e">
        <f aca="false">SUM(H1425/G1425*100)</f>
        <v>#DIV/0!</v>
      </c>
    </row>
    <row r="1426" customFormat="false" ht="19.5" hidden="true" customHeight="true" outlineLevel="0" collapsed="false">
      <c r="A1426" s="241" t="s">
        <v>770</v>
      </c>
      <c r="B1426" s="101"/>
      <c r="C1426" s="137" t="s">
        <v>731</v>
      </c>
      <c r="D1426" s="137" t="s">
        <v>731</v>
      </c>
      <c r="E1426" s="137" t="s">
        <v>771</v>
      </c>
      <c r="F1426" s="238"/>
      <c r="G1426" s="237" t="n">
        <f aca="false">SUM(G1427)</f>
        <v>0</v>
      </c>
      <c r="H1426" s="237" t="n">
        <f aca="false">SUM(H1427)</f>
        <v>0</v>
      </c>
      <c r="I1426" s="237" t="e">
        <f aca="false">SUM(H1426/G1426*100)</f>
        <v>#DIV/0!</v>
      </c>
    </row>
    <row r="1427" customFormat="false" ht="19.5" hidden="true" customHeight="true" outlineLevel="0" collapsed="false">
      <c r="A1427" s="241" t="s">
        <v>1160</v>
      </c>
      <c r="B1427" s="101"/>
      <c r="C1427" s="137" t="s">
        <v>731</v>
      </c>
      <c r="D1427" s="137" t="s">
        <v>731</v>
      </c>
      <c r="E1427" s="137" t="s">
        <v>771</v>
      </c>
      <c r="F1427" s="238" t="s">
        <v>1161</v>
      </c>
      <c r="G1427" s="237"/>
      <c r="H1427" s="237"/>
      <c r="I1427" s="237" t="e">
        <f aca="false">SUM(H1427/G1427*100)</f>
        <v>#DIV/0!</v>
      </c>
    </row>
    <row r="1428" customFormat="false" ht="19.5" hidden="false" customHeight="true" outlineLevel="0" collapsed="false">
      <c r="A1428" s="239" t="s">
        <v>1262</v>
      </c>
      <c r="B1428" s="95"/>
      <c r="C1428" s="235" t="s">
        <v>731</v>
      </c>
      <c r="D1428" s="235" t="s">
        <v>731</v>
      </c>
      <c r="E1428" s="235" t="s">
        <v>734</v>
      </c>
      <c r="F1428" s="236"/>
      <c r="G1428" s="237" t="n">
        <f aca="false">SUM(G1429)</f>
        <v>200</v>
      </c>
      <c r="H1428" s="237" t="n">
        <f aca="false">SUM(H1429)</f>
        <v>200</v>
      </c>
      <c r="I1428" s="237" t="n">
        <f aca="false">SUM(H1428/G1428*100)</f>
        <v>100</v>
      </c>
    </row>
    <row r="1429" customFormat="false" ht="48.75" hidden="false" customHeight="true" outlineLevel="0" collapsed="false">
      <c r="A1429" s="239" t="s">
        <v>1265</v>
      </c>
      <c r="B1429" s="95"/>
      <c r="C1429" s="235" t="s">
        <v>731</v>
      </c>
      <c r="D1429" s="235" t="s">
        <v>731</v>
      </c>
      <c r="E1429" s="235" t="s">
        <v>1266</v>
      </c>
      <c r="F1429" s="236"/>
      <c r="G1429" s="237" t="n">
        <f aca="false">SUM(G1430)+G1431</f>
        <v>200</v>
      </c>
      <c r="H1429" s="237" t="n">
        <f aca="false">SUM(H1430)+H1431</f>
        <v>200</v>
      </c>
      <c r="I1429" s="237" t="n">
        <f aca="false">SUM(H1429/G1429*100)</f>
        <v>100</v>
      </c>
    </row>
    <row r="1430" customFormat="false" ht="19.5" hidden="false" customHeight="true" outlineLevel="0" collapsed="false">
      <c r="A1430" s="241" t="s">
        <v>811</v>
      </c>
      <c r="B1430" s="95"/>
      <c r="C1430" s="235" t="s">
        <v>731</v>
      </c>
      <c r="D1430" s="235" t="s">
        <v>731</v>
      </c>
      <c r="E1430" s="235" t="s">
        <v>1266</v>
      </c>
      <c r="F1430" s="236" t="s">
        <v>812</v>
      </c>
      <c r="G1430" s="237" t="n">
        <v>115</v>
      </c>
      <c r="H1430" s="237" t="n">
        <v>115</v>
      </c>
      <c r="I1430" s="237" t="n">
        <f aca="false">SUM(H1430/G1430*100)</f>
        <v>100</v>
      </c>
    </row>
    <row r="1431" customFormat="false" ht="19.5" hidden="false" customHeight="true" outlineLevel="0" collapsed="false">
      <c r="A1431" s="241" t="s">
        <v>1126</v>
      </c>
      <c r="B1431" s="95"/>
      <c r="C1431" s="235" t="s">
        <v>731</v>
      </c>
      <c r="D1431" s="235" t="s">
        <v>731</v>
      </c>
      <c r="E1431" s="235" t="s">
        <v>1266</v>
      </c>
      <c r="F1431" s="236" t="s">
        <v>840</v>
      </c>
      <c r="G1431" s="237" t="n">
        <v>85</v>
      </c>
      <c r="H1431" s="237" t="n">
        <v>85</v>
      </c>
      <c r="I1431" s="237" t="n">
        <f aca="false">SUM(H1431/G1431*100)</f>
        <v>100</v>
      </c>
    </row>
    <row r="1432" customFormat="false" ht="15" hidden="false" customHeight="false" outlineLevel="0" collapsed="false">
      <c r="A1432" s="241" t="s">
        <v>772</v>
      </c>
      <c r="B1432" s="186"/>
      <c r="C1432" s="137" t="s">
        <v>731</v>
      </c>
      <c r="D1432" s="137" t="s">
        <v>731</v>
      </c>
      <c r="E1432" s="137" t="s">
        <v>773</v>
      </c>
      <c r="F1432" s="240"/>
      <c r="G1432" s="237" t="n">
        <f aca="false">SUM(G1433)</f>
        <v>117.6</v>
      </c>
      <c r="H1432" s="237" t="n">
        <f aca="false">SUM(H1433)</f>
        <v>117.6</v>
      </c>
      <c r="I1432" s="237" t="n">
        <f aca="false">SUM(H1432/G1432*100)</f>
        <v>100</v>
      </c>
    </row>
    <row r="1433" customFormat="false" ht="42.75" hidden="false" customHeight="false" outlineLevel="0" collapsed="false">
      <c r="A1433" s="261" t="s">
        <v>1277</v>
      </c>
      <c r="B1433" s="186"/>
      <c r="C1433" s="137" t="s">
        <v>731</v>
      </c>
      <c r="D1433" s="137" t="s">
        <v>731</v>
      </c>
      <c r="E1433" s="137" t="s">
        <v>1278</v>
      </c>
      <c r="F1433" s="240"/>
      <c r="G1433" s="237" t="n">
        <f aca="false">SUM(G1434)</f>
        <v>117.6</v>
      </c>
      <c r="H1433" s="237" t="n">
        <f aca="false">SUM(H1434)</f>
        <v>117.6</v>
      </c>
      <c r="I1433" s="237" t="n">
        <f aca="false">SUM(H1433/G1433*100)</f>
        <v>100</v>
      </c>
    </row>
    <row r="1434" customFormat="false" ht="22.5" hidden="false" customHeight="true" outlineLevel="0" collapsed="false">
      <c r="A1434" s="241" t="s">
        <v>1160</v>
      </c>
      <c r="B1434" s="186"/>
      <c r="C1434" s="137" t="s">
        <v>731</v>
      </c>
      <c r="D1434" s="137" t="s">
        <v>731</v>
      </c>
      <c r="E1434" s="137" t="s">
        <v>1278</v>
      </c>
      <c r="F1434" s="240" t="s">
        <v>1161</v>
      </c>
      <c r="G1434" s="237" t="n">
        <v>117.6</v>
      </c>
      <c r="H1434" s="237" t="n">
        <v>117.6</v>
      </c>
      <c r="I1434" s="237" t="n">
        <f aca="false">SUM(H1434/G1434*100)</f>
        <v>100</v>
      </c>
    </row>
    <row r="1435" customFormat="false" ht="15" hidden="false" customHeight="false" outlineLevel="0" collapsed="false">
      <c r="A1435" s="234" t="s">
        <v>1320</v>
      </c>
      <c r="B1435" s="86"/>
      <c r="C1435" s="137" t="s">
        <v>744</v>
      </c>
      <c r="D1435" s="137"/>
      <c r="E1435" s="137"/>
      <c r="F1435" s="238"/>
      <c r="G1435" s="237" t="n">
        <f aca="false">SUM(G1436+G1486)</f>
        <v>71235</v>
      </c>
      <c r="H1435" s="237" t="n">
        <f aca="false">SUM(H1436+H1486)</f>
        <v>70739.8</v>
      </c>
      <c r="I1435" s="237" t="n">
        <f aca="false">SUM(H1435/G1435*100)</f>
        <v>99.3048361058469</v>
      </c>
    </row>
    <row r="1436" customFormat="false" ht="15" hidden="false" customHeight="false" outlineLevel="0" collapsed="false">
      <c r="A1436" s="234" t="s">
        <v>1321</v>
      </c>
      <c r="B1436" s="86"/>
      <c r="C1436" s="137" t="s">
        <v>744</v>
      </c>
      <c r="D1436" s="137" t="s">
        <v>708</v>
      </c>
      <c r="E1436" s="137"/>
      <c r="F1436" s="238"/>
      <c r="G1436" s="237" t="n">
        <f aca="false">SUM(G1470+G1459+G1441+G1478+G1482)+G1437</f>
        <v>57637.1</v>
      </c>
      <c r="H1436" s="237" t="n">
        <f aca="false">SUM(H1470+H1459+H1441+H1478+H1482)+H1437</f>
        <v>57214.9</v>
      </c>
      <c r="I1436" s="237" t="n">
        <f aca="false">SUM(H1436/G1436*100)</f>
        <v>99.2674856993152</v>
      </c>
    </row>
    <row r="1437" customFormat="false" ht="28.5" hidden="false" customHeight="false" outlineLevel="0" collapsed="false">
      <c r="A1437" s="234" t="s">
        <v>726</v>
      </c>
      <c r="B1437" s="86"/>
      <c r="C1437" s="137" t="s">
        <v>744</v>
      </c>
      <c r="D1437" s="137" t="s">
        <v>708</v>
      </c>
      <c r="E1437" s="235" t="s">
        <v>727</v>
      </c>
      <c r="F1437" s="240"/>
      <c r="G1437" s="237" t="n">
        <f aca="false">SUM(G1438)</f>
        <v>510.5</v>
      </c>
      <c r="H1437" s="237" t="n">
        <f aca="false">SUM(H1438)</f>
        <v>510.5</v>
      </c>
      <c r="I1437" s="237" t="n">
        <f aca="false">SUM(H1437/G1437*100)</f>
        <v>100</v>
      </c>
    </row>
    <row r="1438" customFormat="false" ht="28.5" hidden="false" customHeight="false" outlineLevel="0" collapsed="false">
      <c r="A1438" s="247" t="s">
        <v>1124</v>
      </c>
      <c r="B1438" s="86"/>
      <c r="C1438" s="137" t="s">
        <v>744</v>
      </c>
      <c r="D1438" s="137" t="s">
        <v>708</v>
      </c>
      <c r="E1438" s="235" t="s">
        <v>1125</v>
      </c>
      <c r="F1438" s="238"/>
      <c r="G1438" s="237" t="n">
        <f aca="false">SUM(G1439:G1440)</f>
        <v>510.5</v>
      </c>
      <c r="H1438" s="237" t="n">
        <f aca="false">SUM(H1439:H1440)</f>
        <v>510.5</v>
      </c>
      <c r="I1438" s="237" t="n">
        <f aca="false">SUM(H1438/G1438*100)</f>
        <v>100</v>
      </c>
    </row>
    <row r="1439" customFormat="false" ht="15" hidden="false" customHeight="false" outlineLevel="0" collapsed="false">
      <c r="A1439" s="252" t="s">
        <v>825</v>
      </c>
      <c r="B1439" s="86"/>
      <c r="C1439" s="137" t="s">
        <v>744</v>
      </c>
      <c r="D1439" s="137" t="s">
        <v>708</v>
      </c>
      <c r="E1439" s="235" t="s">
        <v>1125</v>
      </c>
      <c r="F1439" s="242" t="s">
        <v>812</v>
      </c>
      <c r="G1439" s="237" t="n">
        <v>267.1</v>
      </c>
      <c r="H1439" s="237" t="n">
        <v>267.1</v>
      </c>
      <c r="I1439" s="237" t="n">
        <f aca="false">SUM(H1439/G1439*100)</f>
        <v>100</v>
      </c>
    </row>
    <row r="1440" customFormat="false" ht="15" hidden="false" customHeight="false" outlineLevel="0" collapsed="false">
      <c r="A1440" s="234" t="s">
        <v>836</v>
      </c>
      <c r="B1440" s="86"/>
      <c r="C1440" s="137" t="s">
        <v>744</v>
      </c>
      <c r="D1440" s="137" t="s">
        <v>708</v>
      </c>
      <c r="E1440" s="235" t="s">
        <v>1125</v>
      </c>
      <c r="F1440" s="240" t="s">
        <v>840</v>
      </c>
      <c r="G1440" s="237" t="n">
        <v>243.4</v>
      </c>
      <c r="H1440" s="237" t="n">
        <v>243.4</v>
      </c>
      <c r="I1440" s="237" t="n">
        <f aca="false">SUM(H1440/G1440*100)</f>
        <v>100</v>
      </c>
    </row>
    <row r="1441" customFormat="false" ht="23.25" hidden="false" customHeight="true" outlineLevel="0" collapsed="false">
      <c r="A1441" s="252" t="s">
        <v>821</v>
      </c>
      <c r="B1441" s="86"/>
      <c r="C1441" s="137" t="s">
        <v>744</v>
      </c>
      <c r="D1441" s="137" t="s">
        <v>708</v>
      </c>
      <c r="E1441" s="137" t="s">
        <v>822</v>
      </c>
      <c r="F1441" s="238"/>
      <c r="G1441" s="237" t="n">
        <f aca="false">SUM(G1444+G1454)+G1442</f>
        <v>29862.9</v>
      </c>
      <c r="H1441" s="237" t="n">
        <f aca="false">SUM(H1444+H1454)+H1442</f>
        <v>29602.3</v>
      </c>
      <c r="I1441" s="237" t="n">
        <f aca="false">SUM(H1441/G1441*100)</f>
        <v>99.1273453013606</v>
      </c>
    </row>
    <row r="1442" customFormat="false" ht="37.5" hidden="false" customHeight="true" outlineLevel="0" collapsed="false">
      <c r="A1442" s="241" t="s">
        <v>1322</v>
      </c>
      <c r="B1442" s="121"/>
      <c r="C1442" s="137" t="s">
        <v>744</v>
      </c>
      <c r="D1442" s="137" t="s">
        <v>708</v>
      </c>
      <c r="E1442" s="137" t="s">
        <v>1323</v>
      </c>
      <c r="F1442" s="240"/>
      <c r="G1442" s="237" t="n">
        <f aca="false">SUM(G1443)</f>
        <v>389.5</v>
      </c>
      <c r="H1442" s="237" t="n">
        <f aca="false">SUM(H1443)</f>
        <v>389.5</v>
      </c>
      <c r="I1442" s="237" t="n">
        <f aca="false">SUM(H1442/G1442*100)</f>
        <v>100</v>
      </c>
    </row>
    <row r="1443" customFormat="false" ht="15" hidden="false" customHeight="false" outlineLevel="0" collapsed="false">
      <c r="A1443" s="241" t="s">
        <v>825</v>
      </c>
      <c r="B1443" s="86"/>
      <c r="C1443" s="137" t="s">
        <v>744</v>
      </c>
      <c r="D1443" s="137" t="s">
        <v>708</v>
      </c>
      <c r="E1443" s="137" t="s">
        <v>1323</v>
      </c>
      <c r="F1443" s="238" t="s">
        <v>812</v>
      </c>
      <c r="G1443" s="237" t="n">
        <v>389.5</v>
      </c>
      <c r="H1443" s="237" t="n">
        <v>389.5</v>
      </c>
      <c r="I1443" s="237" t="n">
        <f aca="false">SUM(H1443/G1443*100)</f>
        <v>100</v>
      </c>
    </row>
    <row r="1444" customFormat="false" ht="21" hidden="false" customHeight="true" outlineLevel="0" collapsed="false">
      <c r="A1444" s="234" t="s">
        <v>1324</v>
      </c>
      <c r="B1444" s="177"/>
      <c r="C1444" s="137" t="s">
        <v>744</v>
      </c>
      <c r="D1444" s="137" t="s">
        <v>708</v>
      </c>
      <c r="E1444" s="137" t="s">
        <v>827</v>
      </c>
      <c r="F1444" s="238"/>
      <c r="G1444" s="237" t="n">
        <f aca="false">SUM(G1445+G1447)</f>
        <v>17440.4</v>
      </c>
      <c r="H1444" s="237" t="n">
        <f aca="false">SUM(H1445+H1447)</f>
        <v>17440.4</v>
      </c>
      <c r="I1444" s="237" t="n">
        <f aca="false">SUM(H1444/G1444*100)</f>
        <v>100</v>
      </c>
    </row>
    <row r="1445" customFormat="false" ht="32.25" hidden="false" customHeight="true" outlineLevel="0" collapsed="false">
      <c r="A1445" s="234" t="s">
        <v>832</v>
      </c>
      <c r="B1445" s="177"/>
      <c r="C1445" s="137" t="s">
        <v>744</v>
      </c>
      <c r="D1445" s="137" t="s">
        <v>708</v>
      </c>
      <c r="E1445" s="137" t="s">
        <v>833</v>
      </c>
      <c r="F1445" s="238"/>
      <c r="G1445" s="237" t="n">
        <f aca="false">SUM(G1446)</f>
        <v>16302.7</v>
      </c>
      <c r="H1445" s="237" t="n">
        <f aca="false">SUM(H1446)</f>
        <v>16302.7</v>
      </c>
      <c r="I1445" s="237" t="n">
        <f aca="false">SUM(H1445/G1445*100)</f>
        <v>100</v>
      </c>
    </row>
    <row r="1446" customFormat="false" ht="51.75" hidden="false" customHeight="true" outlineLevel="0" collapsed="false">
      <c r="A1446" s="241" t="s">
        <v>1137</v>
      </c>
      <c r="B1446" s="121"/>
      <c r="C1446" s="137" t="s">
        <v>744</v>
      </c>
      <c r="D1446" s="137" t="s">
        <v>708</v>
      </c>
      <c r="E1446" s="137" t="s">
        <v>833</v>
      </c>
      <c r="F1446" s="240" t="s">
        <v>835</v>
      </c>
      <c r="G1446" s="237" t="n">
        <v>16302.7</v>
      </c>
      <c r="H1446" s="237" t="n">
        <v>16302.7</v>
      </c>
      <c r="I1446" s="237" t="n">
        <f aca="false">SUM(H1446/G1446*100)</f>
        <v>100</v>
      </c>
    </row>
    <row r="1447" customFormat="false" ht="23.25" hidden="false" customHeight="true" outlineLevel="0" collapsed="false">
      <c r="A1447" s="234" t="s">
        <v>836</v>
      </c>
      <c r="B1447" s="86"/>
      <c r="C1447" s="137" t="s">
        <v>744</v>
      </c>
      <c r="D1447" s="137" t="s">
        <v>708</v>
      </c>
      <c r="E1447" s="235" t="s">
        <v>837</v>
      </c>
      <c r="F1447" s="240"/>
      <c r="G1447" s="237" t="n">
        <f aca="false">SUM(G1450+G1452)+G1448</f>
        <v>1137.7</v>
      </c>
      <c r="H1447" s="237" t="n">
        <f aca="false">SUM(H1450+H1452)+H1448</f>
        <v>1137.7</v>
      </c>
      <c r="I1447" s="237" t="n">
        <f aca="false">SUM(H1447/G1447*100)</f>
        <v>100</v>
      </c>
    </row>
    <row r="1448" customFormat="false" ht="35.25" hidden="false" customHeight="true" outlineLevel="0" collapsed="false">
      <c r="A1448" s="234" t="s">
        <v>1173</v>
      </c>
      <c r="B1448" s="86"/>
      <c r="C1448" s="137" t="s">
        <v>744</v>
      </c>
      <c r="D1448" s="137" t="s">
        <v>708</v>
      </c>
      <c r="E1448" s="235" t="s">
        <v>842</v>
      </c>
      <c r="F1448" s="240"/>
      <c r="G1448" s="237" t="n">
        <f aca="false">SUM(G1449)</f>
        <v>667.5</v>
      </c>
      <c r="H1448" s="237" t="n">
        <f aca="false">SUM(H1449)</f>
        <v>667.5</v>
      </c>
      <c r="I1448" s="237" t="n">
        <f aca="false">SUM(H1448/G1448*100)</f>
        <v>100</v>
      </c>
    </row>
    <row r="1449" customFormat="false" ht="23.25" hidden="false" customHeight="true" outlineLevel="0" collapsed="false">
      <c r="A1449" s="234" t="s">
        <v>836</v>
      </c>
      <c r="B1449" s="86"/>
      <c r="C1449" s="137" t="s">
        <v>744</v>
      </c>
      <c r="D1449" s="137" t="s">
        <v>708</v>
      </c>
      <c r="E1449" s="235" t="s">
        <v>842</v>
      </c>
      <c r="F1449" s="240" t="s">
        <v>840</v>
      </c>
      <c r="G1449" s="237" t="n">
        <v>667.5</v>
      </c>
      <c r="H1449" s="237" t="n">
        <v>667.5</v>
      </c>
      <c r="I1449" s="237" t="n">
        <f aca="false">SUM(H1449/G1449*100)</f>
        <v>100</v>
      </c>
    </row>
    <row r="1450" customFormat="false" ht="32.25" hidden="false" customHeight="true" outlineLevel="0" collapsed="false">
      <c r="A1450" s="241" t="s">
        <v>843</v>
      </c>
      <c r="B1450" s="121"/>
      <c r="C1450" s="137" t="s">
        <v>744</v>
      </c>
      <c r="D1450" s="137" t="s">
        <v>708</v>
      </c>
      <c r="E1450" s="137" t="s">
        <v>844</v>
      </c>
      <c r="F1450" s="240"/>
      <c r="G1450" s="237" t="n">
        <f aca="false">SUM(G1451)</f>
        <v>160</v>
      </c>
      <c r="H1450" s="237" t="n">
        <f aca="false">SUM(H1451)</f>
        <v>160</v>
      </c>
      <c r="I1450" s="237" t="n">
        <f aca="false">SUM(H1450/G1450*100)</f>
        <v>100</v>
      </c>
    </row>
    <row r="1451" customFormat="false" ht="23.25" hidden="false" customHeight="true" outlineLevel="0" collapsed="false">
      <c r="A1451" s="241" t="s">
        <v>1126</v>
      </c>
      <c r="B1451" s="121"/>
      <c r="C1451" s="137" t="s">
        <v>744</v>
      </c>
      <c r="D1451" s="137" t="s">
        <v>708</v>
      </c>
      <c r="E1451" s="137" t="s">
        <v>844</v>
      </c>
      <c r="F1451" s="240" t="s">
        <v>840</v>
      </c>
      <c r="G1451" s="237" t="n">
        <v>160</v>
      </c>
      <c r="H1451" s="237" t="n">
        <v>160</v>
      </c>
      <c r="I1451" s="237" t="n">
        <f aca="false">SUM(H1451/G1451*100)</f>
        <v>100</v>
      </c>
    </row>
    <row r="1452" customFormat="false" ht="23.25" hidden="false" customHeight="true" outlineLevel="0" collapsed="false">
      <c r="A1452" s="241" t="s">
        <v>1325</v>
      </c>
      <c r="B1452" s="121"/>
      <c r="C1452" s="137" t="s">
        <v>744</v>
      </c>
      <c r="D1452" s="137" t="s">
        <v>708</v>
      </c>
      <c r="E1452" s="137" t="s">
        <v>846</v>
      </c>
      <c r="F1452" s="240"/>
      <c r="G1452" s="237" t="n">
        <f aca="false">SUM(G1453)</f>
        <v>310.2</v>
      </c>
      <c r="H1452" s="237" t="n">
        <f aca="false">SUM(H1453)</f>
        <v>310.2</v>
      </c>
      <c r="I1452" s="237" t="n">
        <f aca="false">SUM(H1452/G1452*100)</f>
        <v>100</v>
      </c>
    </row>
    <row r="1453" customFormat="false" ht="23.25" hidden="false" customHeight="true" outlineLevel="0" collapsed="false">
      <c r="A1453" s="241" t="s">
        <v>1126</v>
      </c>
      <c r="B1453" s="121"/>
      <c r="C1453" s="137" t="s">
        <v>744</v>
      </c>
      <c r="D1453" s="137" t="s">
        <v>708</v>
      </c>
      <c r="E1453" s="137" t="s">
        <v>846</v>
      </c>
      <c r="F1453" s="240" t="s">
        <v>840</v>
      </c>
      <c r="G1453" s="237" t="n">
        <v>310.2</v>
      </c>
      <c r="H1453" s="237" t="n">
        <v>310.2</v>
      </c>
      <c r="I1453" s="237" t="n">
        <f aca="false">SUM(H1453/G1453*100)</f>
        <v>100</v>
      </c>
    </row>
    <row r="1454" customFormat="false" ht="28.5" hidden="false" customHeight="false" outlineLevel="0" collapsed="false">
      <c r="A1454" s="234" t="s">
        <v>823</v>
      </c>
      <c r="B1454" s="101"/>
      <c r="C1454" s="137" t="s">
        <v>744</v>
      </c>
      <c r="D1454" s="137" t="s">
        <v>708</v>
      </c>
      <c r="E1454" s="137" t="s">
        <v>824</v>
      </c>
      <c r="F1454" s="238"/>
      <c r="G1454" s="237" t="n">
        <f aca="false">SUM(G1455:G1457)</f>
        <v>12033</v>
      </c>
      <c r="H1454" s="237" t="n">
        <f aca="false">SUM(H1455:H1457)</f>
        <v>11772.4</v>
      </c>
      <c r="I1454" s="237" t="n">
        <f aca="false">SUM(H1454/G1454*100)</f>
        <v>97.8342890384775</v>
      </c>
    </row>
    <row r="1455" customFormat="false" ht="18.75" hidden="false" customHeight="true" outlineLevel="0" collapsed="false">
      <c r="A1455" s="241" t="s">
        <v>825</v>
      </c>
      <c r="B1455" s="101"/>
      <c r="C1455" s="137" t="s">
        <v>744</v>
      </c>
      <c r="D1455" s="137" t="s">
        <v>708</v>
      </c>
      <c r="E1455" s="137" t="s">
        <v>824</v>
      </c>
      <c r="F1455" s="238" t="s">
        <v>812</v>
      </c>
      <c r="G1455" s="237" t="n">
        <v>12033</v>
      </c>
      <c r="H1455" s="237" t="n">
        <v>11772.4</v>
      </c>
      <c r="I1455" s="237" t="n">
        <f aca="false">SUM(H1455/G1455*100)</f>
        <v>97.8342890384775</v>
      </c>
    </row>
    <row r="1456" customFormat="false" ht="19.5" hidden="true" customHeight="true" outlineLevel="0" collapsed="false">
      <c r="A1456" s="241" t="s">
        <v>1338</v>
      </c>
      <c r="B1456" s="121"/>
      <c r="C1456" s="137" t="s">
        <v>744</v>
      </c>
      <c r="D1456" s="137" t="s">
        <v>708</v>
      </c>
      <c r="E1456" s="137" t="s">
        <v>824</v>
      </c>
      <c r="F1456" s="240" t="s">
        <v>1339</v>
      </c>
      <c r="G1456" s="237"/>
      <c r="H1456" s="237"/>
      <c r="I1456" s="237" t="e">
        <f aca="false">SUM(H1456/G1456*100)</f>
        <v>#DIV/0!</v>
      </c>
    </row>
    <row r="1457" customFormat="false" ht="19.5" hidden="true" customHeight="true" outlineLevel="0" collapsed="false">
      <c r="A1457" s="234" t="s">
        <v>1192</v>
      </c>
      <c r="B1457" s="95"/>
      <c r="C1457" s="137" t="s">
        <v>744</v>
      </c>
      <c r="D1457" s="137" t="s">
        <v>708</v>
      </c>
      <c r="E1457" s="137" t="s">
        <v>1693</v>
      </c>
      <c r="F1457" s="240"/>
      <c r="G1457" s="237" t="n">
        <f aca="false">SUM(G1458)</f>
        <v>0</v>
      </c>
      <c r="H1457" s="237" t="n">
        <f aca="false">SUM(H1458)</f>
        <v>0</v>
      </c>
      <c r="I1457" s="237" t="e">
        <f aca="false">SUM(H1457/G1457*100)</f>
        <v>#DIV/0!</v>
      </c>
    </row>
    <row r="1458" customFormat="false" ht="19.5" hidden="true" customHeight="true" outlineLevel="0" collapsed="false">
      <c r="A1458" s="241" t="s">
        <v>811</v>
      </c>
      <c r="B1458" s="121"/>
      <c r="C1458" s="137" t="s">
        <v>744</v>
      </c>
      <c r="D1458" s="137" t="s">
        <v>708</v>
      </c>
      <c r="E1458" s="137" t="s">
        <v>1693</v>
      </c>
      <c r="F1458" s="240" t="s">
        <v>812</v>
      </c>
      <c r="G1458" s="237"/>
      <c r="H1458" s="237"/>
      <c r="I1458" s="237" t="e">
        <f aca="false">SUM(H1458/G1458*100)</f>
        <v>#DIV/0!</v>
      </c>
    </row>
    <row r="1459" customFormat="false" ht="18" hidden="false" customHeight="true" outlineLevel="0" collapsed="false">
      <c r="A1459" s="234" t="s">
        <v>1326</v>
      </c>
      <c r="B1459" s="86"/>
      <c r="C1459" s="137" t="s">
        <v>744</v>
      </c>
      <c r="D1459" s="137" t="s">
        <v>708</v>
      </c>
      <c r="E1459" s="137" t="s">
        <v>1327</v>
      </c>
      <c r="F1459" s="238"/>
      <c r="G1459" s="237" t="n">
        <f aca="false">SUM(G1460)</f>
        <v>3659.7</v>
      </c>
      <c r="H1459" s="237" t="n">
        <f aca="false">SUM(H1460)</f>
        <v>3659.7</v>
      </c>
      <c r="I1459" s="237" t="n">
        <f aca="false">SUM(H1459/G1459*100)</f>
        <v>100</v>
      </c>
    </row>
    <row r="1460" customFormat="false" ht="21.75" hidden="false" customHeight="true" outlineLevel="0" collapsed="false">
      <c r="A1460" s="234" t="s">
        <v>1324</v>
      </c>
      <c r="B1460" s="177"/>
      <c r="C1460" s="137" t="s">
        <v>744</v>
      </c>
      <c r="D1460" s="137" t="s">
        <v>708</v>
      </c>
      <c r="E1460" s="137" t="s">
        <v>1328</v>
      </c>
      <c r="F1460" s="238"/>
      <c r="G1460" s="237" t="n">
        <f aca="false">SUM(G1461)+G1465</f>
        <v>3659.7</v>
      </c>
      <c r="H1460" s="237" t="n">
        <f aca="false">SUM(H1461)+H1465</f>
        <v>3659.7</v>
      </c>
      <c r="I1460" s="237" t="n">
        <f aca="false">SUM(H1460/G1460*100)</f>
        <v>100</v>
      </c>
    </row>
    <row r="1461" customFormat="false" ht="34.5" hidden="false" customHeight="true" outlineLevel="0" collapsed="false">
      <c r="A1461" s="234" t="s">
        <v>832</v>
      </c>
      <c r="B1461" s="177"/>
      <c r="C1461" s="137" t="s">
        <v>744</v>
      </c>
      <c r="D1461" s="137" t="s">
        <v>708</v>
      </c>
      <c r="E1461" s="137" t="s">
        <v>1329</v>
      </c>
      <c r="F1461" s="238"/>
      <c r="G1461" s="237" t="n">
        <f aca="false">SUM(G1462)</f>
        <v>3306</v>
      </c>
      <c r="H1461" s="237" t="n">
        <f aca="false">SUM(H1462)</f>
        <v>3306</v>
      </c>
      <c r="I1461" s="237" t="n">
        <f aca="false">SUM(H1461/G1461*100)</f>
        <v>100</v>
      </c>
    </row>
    <row r="1462" customFormat="false" ht="48" hidden="false" customHeight="true" outlineLevel="0" collapsed="false">
      <c r="A1462" s="241" t="s">
        <v>1137</v>
      </c>
      <c r="B1462" s="121"/>
      <c r="C1462" s="137" t="s">
        <v>744</v>
      </c>
      <c r="D1462" s="137" t="s">
        <v>708</v>
      </c>
      <c r="E1462" s="137" t="s">
        <v>1329</v>
      </c>
      <c r="F1462" s="240" t="s">
        <v>835</v>
      </c>
      <c r="G1462" s="237" t="n">
        <v>3306</v>
      </c>
      <c r="H1462" s="237" t="n">
        <v>3306</v>
      </c>
      <c r="I1462" s="237" t="n">
        <f aca="false">SUM(H1462/G1462*100)</f>
        <v>100</v>
      </c>
    </row>
    <row r="1463" customFormat="false" ht="19.5" hidden="true" customHeight="true" outlineLevel="0" collapsed="false">
      <c r="A1463" s="234" t="s">
        <v>1192</v>
      </c>
      <c r="B1463" s="95"/>
      <c r="C1463" s="137" t="s">
        <v>744</v>
      </c>
      <c r="D1463" s="137" t="s">
        <v>708</v>
      </c>
      <c r="E1463" s="137" t="s">
        <v>1334</v>
      </c>
      <c r="F1463" s="240"/>
      <c r="G1463" s="237" t="n">
        <f aca="false">SUM(G1464)</f>
        <v>0</v>
      </c>
      <c r="H1463" s="237" t="n">
        <f aca="false">SUM(H1464)</f>
        <v>0</v>
      </c>
      <c r="I1463" s="237" t="e">
        <f aca="false">SUM(H1463/G1463*100)</f>
        <v>#DIV/0!</v>
      </c>
    </row>
    <row r="1464" customFormat="false" ht="17.25" hidden="true" customHeight="true" outlineLevel="0" collapsed="false">
      <c r="A1464" s="241" t="s">
        <v>811</v>
      </c>
      <c r="B1464" s="121"/>
      <c r="C1464" s="137" t="s">
        <v>744</v>
      </c>
      <c r="D1464" s="137" t="s">
        <v>708</v>
      </c>
      <c r="E1464" s="137" t="s">
        <v>1334</v>
      </c>
      <c r="F1464" s="240" t="s">
        <v>812</v>
      </c>
      <c r="G1464" s="237"/>
      <c r="H1464" s="237"/>
      <c r="I1464" s="237" t="e">
        <f aca="false">SUM(H1464/G1464*100)</f>
        <v>#DIV/0!</v>
      </c>
    </row>
    <row r="1465" customFormat="false" ht="17.25" hidden="false" customHeight="true" outlineLevel="0" collapsed="false">
      <c r="A1465" s="234" t="s">
        <v>836</v>
      </c>
      <c r="B1465" s="121"/>
      <c r="C1465" s="137" t="s">
        <v>744</v>
      </c>
      <c r="D1465" s="137" t="s">
        <v>708</v>
      </c>
      <c r="E1465" s="137" t="s">
        <v>1330</v>
      </c>
      <c r="F1465" s="240"/>
      <c r="G1465" s="237" t="n">
        <f aca="false">SUM(G1468+G1466)</f>
        <v>353.7</v>
      </c>
      <c r="H1465" s="237" t="n">
        <f aca="false">SUM(H1468+H1466)</f>
        <v>353.7</v>
      </c>
      <c r="I1465" s="237" t="n">
        <f aca="false">SUM(H1465/G1465*100)</f>
        <v>100</v>
      </c>
    </row>
    <row r="1466" customFormat="false" ht="28.5" hidden="false" customHeight="true" outlineLevel="0" collapsed="false">
      <c r="A1466" s="234" t="s">
        <v>1173</v>
      </c>
      <c r="B1466" s="121"/>
      <c r="C1466" s="137" t="s">
        <v>744</v>
      </c>
      <c r="D1466" s="137" t="s">
        <v>708</v>
      </c>
      <c r="E1466" s="137" t="s">
        <v>1331</v>
      </c>
      <c r="F1466" s="240"/>
      <c r="G1466" s="237" t="n">
        <f aca="false">SUM(G1467)</f>
        <v>303.7</v>
      </c>
      <c r="H1466" s="237" t="n">
        <f aca="false">SUM(H1467)</f>
        <v>303.7</v>
      </c>
      <c r="I1466" s="237" t="n">
        <f aca="false">SUM(H1466/G1466*100)</f>
        <v>100</v>
      </c>
    </row>
    <row r="1467" customFormat="false" ht="17.25" hidden="false" customHeight="true" outlineLevel="0" collapsed="false">
      <c r="A1467" s="234" t="s">
        <v>836</v>
      </c>
      <c r="B1467" s="121"/>
      <c r="C1467" s="137" t="s">
        <v>744</v>
      </c>
      <c r="D1467" s="137" t="s">
        <v>708</v>
      </c>
      <c r="E1467" s="137" t="s">
        <v>1331</v>
      </c>
      <c r="F1467" s="240" t="s">
        <v>840</v>
      </c>
      <c r="G1467" s="237" t="n">
        <v>303.7</v>
      </c>
      <c r="H1467" s="237" t="n">
        <v>303.7</v>
      </c>
      <c r="I1467" s="237" t="n">
        <f aca="false">SUM(H1467/G1467*100)</f>
        <v>100</v>
      </c>
    </row>
    <row r="1468" customFormat="false" ht="34.5" hidden="false" customHeight="true" outlineLevel="0" collapsed="false">
      <c r="A1468" s="241" t="s">
        <v>843</v>
      </c>
      <c r="B1468" s="121"/>
      <c r="C1468" s="137" t="s">
        <v>744</v>
      </c>
      <c r="D1468" s="137" t="s">
        <v>708</v>
      </c>
      <c r="E1468" s="137" t="s">
        <v>1332</v>
      </c>
      <c r="F1468" s="240"/>
      <c r="G1468" s="237" t="n">
        <f aca="false">SUM(G1469)</f>
        <v>50</v>
      </c>
      <c r="H1468" s="237" t="n">
        <f aca="false">SUM(H1469)</f>
        <v>50</v>
      </c>
      <c r="I1468" s="237" t="n">
        <f aca="false">SUM(H1468/G1468*100)</f>
        <v>100</v>
      </c>
    </row>
    <row r="1469" customFormat="false" ht="18" hidden="false" customHeight="true" outlineLevel="0" collapsed="false">
      <c r="A1469" s="241" t="s">
        <v>1126</v>
      </c>
      <c r="B1469" s="121"/>
      <c r="C1469" s="137" t="s">
        <v>744</v>
      </c>
      <c r="D1469" s="137" t="s">
        <v>708</v>
      </c>
      <c r="E1469" s="137" t="s">
        <v>1332</v>
      </c>
      <c r="F1469" s="240" t="s">
        <v>840</v>
      </c>
      <c r="G1469" s="237" t="n">
        <v>50</v>
      </c>
      <c r="H1469" s="237" t="n">
        <v>50</v>
      </c>
      <c r="I1469" s="237" t="n">
        <f aca="false">SUM(H1469/G1469*100)</f>
        <v>100</v>
      </c>
    </row>
    <row r="1470" customFormat="false" ht="15" hidden="false" customHeight="false" outlineLevel="0" collapsed="false">
      <c r="A1470" s="234" t="s">
        <v>1335</v>
      </c>
      <c r="B1470" s="86"/>
      <c r="C1470" s="137" t="s">
        <v>744</v>
      </c>
      <c r="D1470" s="137" t="s">
        <v>708</v>
      </c>
      <c r="E1470" s="137" t="s">
        <v>1336</v>
      </c>
      <c r="F1470" s="238"/>
      <c r="G1470" s="237" t="n">
        <f aca="false">SUM(G1471)</f>
        <v>23150</v>
      </c>
      <c r="H1470" s="237" t="n">
        <f aca="false">SUM(H1471)</f>
        <v>23006.5</v>
      </c>
      <c r="I1470" s="237" t="n">
        <f aca="false">SUM(H1470/G1470*100)</f>
        <v>99.3801295896328</v>
      </c>
    </row>
    <row r="1471" customFormat="false" ht="28.5" hidden="false" customHeight="false" outlineLevel="0" collapsed="false">
      <c r="A1471" s="234" t="s">
        <v>823</v>
      </c>
      <c r="B1471" s="177"/>
      <c r="C1471" s="137" t="s">
        <v>744</v>
      </c>
      <c r="D1471" s="137" t="s">
        <v>708</v>
      </c>
      <c r="E1471" s="137" t="s">
        <v>1337</v>
      </c>
      <c r="F1471" s="238"/>
      <c r="G1471" s="237" t="n">
        <f aca="false">SUM(G1472+G1475+G1477)</f>
        <v>23150</v>
      </c>
      <c r="H1471" s="237" t="n">
        <f aca="false">SUM(H1472+H1475+H1477)</f>
        <v>23006.5</v>
      </c>
      <c r="I1471" s="237" t="n">
        <f aca="false">SUM(H1471/G1471*100)</f>
        <v>99.3801295896328</v>
      </c>
    </row>
    <row r="1472" customFormat="false" ht="18.75" hidden="false" customHeight="true" outlineLevel="0" collapsed="false">
      <c r="A1472" s="241" t="s">
        <v>825</v>
      </c>
      <c r="B1472" s="121"/>
      <c r="C1472" s="137" t="s">
        <v>744</v>
      </c>
      <c r="D1472" s="137" t="s">
        <v>708</v>
      </c>
      <c r="E1472" s="137" t="s">
        <v>1337</v>
      </c>
      <c r="F1472" s="240" t="s">
        <v>812</v>
      </c>
      <c r="G1472" s="237" t="n">
        <v>21081.3</v>
      </c>
      <c r="H1472" s="237" t="n">
        <v>21061.8</v>
      </c>
      <c r="I1472" s="237" t="n">
        <f aca="false">SUM(H1472/G1472*100)</f>
        <v>99.907500960567</v>
      </c>
    </row>
    <row r="1473" customFormat="false" ht="19.5" hidden="true" customHeight="true" outlineLevel="0" collapsed="false">
      <c r="A1473" s="241" t="s">
        <v>1338</v>
      </c>
      <c r="B1473" s="121"/>
      <c r="C1473" s="137" t="s">
        <v>744</v>
      </c>
      <c r="D1473" s="137" t="s">
        <v>708</v>
      </c>
      <c r="E1473" s="137" t="s">
        <v>1337</v>
      </c>
      <c r="F1473" s="240" t="s">
        <v>1339</v>
      </c>
      <c r="G1473" s="237"/>
      <c r="H1473" s="237"/>
      <c r="I1473" s="237" t="e">
        <f aca="false">SUM(H1473/G1473*100)</f>
        <v>#DIV/0!</v>
      </c>
    </row>
    <row r="1474" customFormat="false" ht="19.5" hidden="true" customHeight="true" outlineLevel="0" collapsed="false">
      <c r="A1474" s="234" t="s">
        <v>1192</v>
      </c>
      <c r="B1474" s="95"/>
      <c r="C1474" s="137" t="s">
        <v>744</v>
      </c>
      <c r="D1474" s="137" t="s">
        <v>708</v>
      </c>
      <c r="E1474" s="137" t="s">
        <v>1340</v>
      </c>
      <c r="F1474" s="240"/>
      <c r="G1474" s="237" t="n">
        <f aca="false">SUM(G1475)</f>
        <v>0</v>
      </c>
      <c r="H1474" s="237" t="n">
        <f aca="false">SUM(H1475)</f>
        <v>0</v>
      </c>
      <c r="I1474" s="237" t="e">
        <f aca="false">SUM(H1474/G1474*100)</f>
        <v>#DIV/0!</v>
      </c>
    </row>
    <row r="1475" customFormat="false" ht="15.75" hidden="true" customHeight="false" outlineLevel="0" collapsed="false">
      <c r="A1475" s="241" t="s">
        <v>811</v>
      </c>
      <c r="B1475" s="121"/>
      <c r="C1475" s="137" t="s">
        <v>744</v>
      </c>
      <c r="D1475" s="137" t="s">
        <v>708</v>
      </c>
      <c r="E1475" s="137" t="s">
        <v>1340</v>
      </c>
      <c r="F1475" s="240" t="s">
        <v>812</v>
      </c>
      <c r="G1475" s="237"/>
      <c r="H1475" s="237"/>
      <c r="I1475" s="237" t="e">
        <f aca="false">SUM(H1475/G1475*100)</f>
        <v>#DIV/0!</v>
      </c>
    </row>
    <row r="1476" customFormat="false" ht="45" hidden="false" customHeight="true" outlineLevel="0" collapsed="false">
      <c r="A1476" s="241" t="s">
        <v>1179</v>
      </c>
      <c r="B1476" s="121"/>
      <c r="C1476" s="137" t="s">
        <v>744</v>
      </c>
      <c r="D1476" s="137" t="s">
        <v>708</v>
      </c>
      <c r="E1476" s="137" t="s">
        <v>1341</v>
      </c>
      <c r="F1476" s="240"/>
      <c r="G1476" s="237" t="n">
        <f aca="false">SUM(G1477)</f>
        <v>2068.7</v>
      </c>
      <c r="H1476" s="237" t="n">
        <f aca="false">SUM(H1477)</f>
        <v>1944.7</v>
      </c>
      <c r="I1476" s="237" t="n">
        <f aca="false">SUM(H1476/G1476*100)</f>
        <v>94.0058974235027</v>
      </c>
    </row>
    <row r="1477" customFormat="false" ht="15.75" hidden="false" customHeight="false" outlineLevel="0" collapsed="false">
      <c r="A1477" s="241" t="s">
        <v>825</v>
      </c>
      <c r="B1477" s="121"/>
      <c r="C1477" s="137" t="s">
        <v>744</v>
      </c>
      <c r="D1477" s="137" t="s">
        <v>708</v>
      </c>
      <c r="E1477" s="137" t="s">
        <v>1341</v>
      </c>
      <c r="F1477" s="240" t="s">
        <v>812</v>
      </c>
      <c r="G1477" s="237" t="n">
        <v>2068.7</v>
      </c>
      <c r="H1477" s="237" t="n">
        <v>1944.7</v>
      </c>
      <c r="I1477" s="237" t="n">
        <f aca="false">SUM(H1477/G1477*100)</f>
        <v>94.0058974235027</v>
      </c>
    </row>
    <row r="1478" customFormat="false" ht="19.5" hidden="true" customHeight="true" outlineLevel="0" collapsed="false">
      <c r="A1478" s="241" t="s">
        <v>1342</v>
      </c>
      <c r="B1478" s="121"/>
      <c r="C1478" s="137" t="s">
        <v>744</v>
      </c>
      <c r="D1478" s="137" t="s">
        <v>708</v>
      </c>
      <c r="E1478" s="137" t="s">
        <v>1343</v>
      </c>
      <c r="F1478" s="240"/>
      <c r="G1478" s="237" t="n">
        <f aca="false">SUM(G1481+G1479)</f>
        <v>0</v>
      </c>
      <c r="H1478" s="237" t="n">
        <f aca="false">SUM(H1481+H1479)</f>
        <v>0</v>
      </c>
      <c r="I1478" s="237" t="e">
        <f aca="false">SUM(H1478/G1478*100)</f>
        <v>#DIV/0!</v>
      </c>
    </row>
    <row r="1479" customFormat="false" ht="15.75" hidden="true" customHeight="false" outlineLevel="0" collapsed="false">
      <c r="A1479" s="241" t="s">
        <v>811</v>
      </c>
      <c r="B1479" s="121"/>
      <c r="C1479" s="137" t="s">
        <v>744</v>
      </c>
      <c r="D1479" s="137" t="s">
        <v>708</v>
      </c>
      <c r="E1479" s="137" t="s">
        <v>1343</v>
      </c>
      <c r="F1479" s="240" t="s">
        <v>812</v>
      </c>
      <c r="G1479" s="237"/>
      <c r="H1479" s="237"/>
      <c r="I1479" s="237" t="e">
        <f aca="false">SUM(H1479/G1479*100)</f>
        <v>#DIV/0!</v>
      </c>
    </row>
    <row r="1480" customFormat="false" ht="19.5" hidden="true" customHeight="true" outlineLevel="0" collapsed="false">
      <c r="A1480" s="241" t="s">
        <v>1322</v>
      </c>
      <c r="B1480" s="121"/>
      <c r="C1480" s="137" t="s">
        <v>744</v>
      </c>
      <c r="D1480" s="137" t="s">
        <v>708</v>
      </c>
      <c r="E1480" s="137" t="s">
        <v>1344</v>
      </c>
      <c r="F1480" s="240"/>
      <c r="G1480" s="237" t="n">
        <f aca="false">SUM(G1481)</f>
        <v>0</v>
      </c>
      <c r="H1480" s="237" t="n">
        <f aca="false">SUM(H1481)</f>
        <v>0</v>
      </c>
      <c r="I1480" s="237" t="e">
        <f aca="false">SUM(H1480/G1480*100)</f>
        <v>#DIV/0!</v>
      </c>
    </row>
    <row r="1481" customFormat="false" ht="15.75" hidden="true" customHeight="false" outlineLevel="0" collapsed="false">
      <c r="A1481" s="241" t="s">
        <v>811</v>
      </c>
      <c r="B1481" s="121"/>
      <c r="C1481" s="137" t="s">
        <v>744</v>
      </c>
      <c r="D1481" s="137" t="s">
        <v>708</v>
      </c>
      <c r="E1481" s="137" t="s">
        <v>1344</v>
      </c>
      <c r="F1481" s="240" t="s">
        <v>812</v>
      </c>
      <c r="G1481" s="237"/>
      <c r="H1481" s="237"/>
      <c r="I1481" s="237" t="e">
        <f aca="false">SUM(H1481/G1481*100)</f>
        <v>#DIV/0!</v>
      </c>
    </row>
    <row r="1482" customFormat="false" ht="18" hidden="false" customHeight="true" outlineLevel="0" collapsed="false">
      <c r="A1482" s="241" t="s">
        <v>772</v>
      </c>
      <c r="B1482" s="107"/>
      <c r="C1482" s="269" t="s">
        <v>744</v>
      </c>
      <c r="D1482" s="269" t="s">
        <v>708</v>
      </c>
      <c r="E1482" s="269" t="s">
        <v>773</v>
      </c>
      <c r="F1482" s="242"/>
      <c r="G1482" s="237" t="n">
        <f aca="false">SUM(G1483)</f>
        <v>454</v>
      </c>
      <c r="H1482" s="237" t="n">
        <f aca="false">SUM(H1483)</f>
        <v>435.9</v>
      </c>
      <c r="I1482" s="237" t="n">
        <f aca="false">SUM(H1482/G1482*100)</f>
        <v>96.0132158590308</v>
      </c>
    </row>
    <row r="1483" customFormat="false" ht="45" hidden="false" customHeight="true" outlineLevel="0" collapsed="false">
      <c r="A1483" s="284" t="s">
        <v>1015</v>
      </c>
      <c r="B1483" s="107"/>
      <c r="C1483" s="269" t="s">
        <v>744</v>
      </c>
      <c r="D1483" s="269" t="s">
        <v>708</v>
      </c>
      <c r="E1483" s="269" t="s">
        <v>1016</v>
      </c>
      <c r="F1483" s="242"/>
      <c r="G1483" s="237" t="n">
        <f aca="false">SUM(G1484:G1485)</f>
        <v>454</v>
      </c>
      <c r="H1483" s="237" t="n">
        <f aca="false">SUM(H1484:H1485)</f>
        <v>435.9</v>
      </c>
      <c r="I1483" s="237" t="n">
        <f aca="false">SUM(H1483/G1483*100)</f>
        <v>96.0132158590308</v>
      </c>
    </row>
    <row r="1484" customFormat="false" ht="21" hidden="false" customHeight="true" outlineLevel="0" collapsed="false">
      <c r="A1484" s="241" t="s">
        <v>825</v>
      </c>
      <c r="B1484" s="107"/>
      <c r="C1484" s="269" t="s">
        <v>744</v>
      </c>
      <c r="D1484" s="269" t="s">
        <v>708</v>
      </c>
      <c r="E1484" s="269" t="s">
        <v>1016</v>
      </c>
      <c r="F1484" s="242" t="s">
        <v>812</v>
      </c>
      <c r="G1484" s="237" t="n">
        <v>328</v>
      </c>
      <c r="H1484" s="237" t="n">
        <v>309.9</v>
      </c>
      <c r="I1484" s="237" t="n">
        <f aca="false">SUM(H1484/G1484*100)</f>
        <v>94.4817073170732</v>
      </c>
    </row>
    <row r="1485" customFormat="false" ht="20.25" hidden="false" customHeight="true" outlineLevel="0" collapsed="false">
      <c r="A1485" s="241" t="s">
        <v>1126</v>
      </c>
      <c r="B1485" s="107"/>
      <c r="C1485" s="269" t="s">
        <v>744</v>
      </c>
      <c r="D1485" s="269" t="s">
        <v>708</v>
      </c>
      <c r="E1485" s="269" t="s">
        <v>1016</v>
      </c>
      <c r="F1485" s="242" t="s">
        <v>840</v>
      </c>
      <c r="G1485" s="237" t="n">
        <v>126</v>
      </c>
      <c r="H1485" s="237" t="n">
        <v>126</v>
      </c>
      <c r="I1485" s="237" t="n">
        <f aca="false">SUM(H1485/G1485*100)</f>
        <v>100</v>
      </c>
    </row>
    <row r="1486" customFormat="false" ht="15.75" hidden="false" customHeight="false" outlineLevel="0" collapsed="false">
      <c r="A1486" s="239" t="s">
        <v>1345</v>
      </c>
      <c r="B1486" s="107"/>
      <c r="C1486" s="269" t="s">
        <v>744</v>
      </c>
      <c r="D1486" s="269" t="s">
        <v>742</v>
      </c>
      <c r="E1486" s="269"/>
      <c r="F1486" s="242"/>
      <c r="G1486" s="237" t="n">
        <f aca="false">SUM(G1493+G1496+G1491)+G1487</f>
        <v>13597.9</v>
      </c>
      <c r="H1486" s="237" t="n">
        <f aca="false">SUM(H1493+H1496+H1491)+H1487</f>
        <v>13524.9</v>
      </c>
      <c r="I1486" s="237" t="n">
        <f aca="false">SUM(H1486/G1486*100)</f>
        <v>99.4631523985321</v>
      </c>
    </row>
    <row r="1487" customFormat="false" ht="28.5" hidden="false" customHeight="false" outlineLevel="0" collapsed="false">
      <c r="A1487" s="234" t="s">
        <v>726</v>
      </c>
      <c r="B1487" s="86"/>
      <c r="C1487" s="137" t="s">
        <v>744</v>
      </c>
      <c r="D1487" s="269" t="s">
        <v>742</v>
      </c>
      <c r="E1487" s="235" t="s">
        <v>727</v>
      </c>
      <c r="F1487" s="240"/>
      <c r="G1487" s="237" t="n">
        <f aca="false">SUM(G1488)</f>
        <v>41.4</v>
      </c>
      <c r="H1487" s="237" t="n">
        <f aca="false">SUM(H1488)</f>
        <v>41.4</v>
      </c>
      <c r="I1487" s="237" t="n">
        <f aca="false">SUM(H1487/G1487*100)</f>
        <v>100</v>
      </c>
    </row>
    <row r="1488" customFormat="false" ht="28.5" hidden="false" customHeight="false" outlineLevel="0" collapsed="false">
      <c r="A1488" s="247" t="s">
        <v>1124</v>
      </c>
      <c r="B1488" s="86"/>
      <c r="C1488" s="137" t="s">
        <v>744</v>
      </c>
      <c r="D1488" s="269" t="s">
        <v>742</v>
      </c>
      <c r="E1488" s="235" t="s">
        <v>1125</v>
      </c>
      <c r="F1488" s="238"/>
      <c r="G1488" s="237" t="n">
        <f aca="false">SUM(G1489)</f>
        <v>41.4</v>
      </c>
      <c r="H1488" s="237" t="n">
        <f aca="false">SUM(H1489)</f>
        <v>41.4</v>
      </c>
      <c r="I1488" s="237" t="n">
        <f aca="false">SUM(H1488/G1488*100)</f>
        <v>100</v>
      </c>
    </row>
    <row r="1489" customFormat="false" ht="15" hidden="false" customHeight="false" outlineLevel="0" collapsed="false">
      <c r="A1489" s="252" t="s">
        <v>825</v>
      </c>
      <c r="B1489" s="86"/>
      <c r="C1489" s="137" t="s">
        <v>744</v>
      </c>
      <c r="D1489" s="269" t="s">
        <v>742</v>
      </c>
      <c r="E1489" s="235" t="s">
        <v>1125</v>
      </c>
      <c r="F1489" s="242" t="s">
        <v>812</v>
      </c>
      <c r="G1489" s="237" t="n">
        <v>41.4</v>
      </c>
      <c r="H1489" s="237" t="n">
        <v>41.4</v>
      </c>
      <c r="I1489" s="237" t="n">
        <f aca="false">SUM(H1489/G1489*100)</f>
        <v>100</v>
      </c>
    </row>
    <row r="1490" customFormat="false" ht="28.5" hidden="false" customHeight="false" outlineLevel="0" collapsed="false">
      <c r="A1490" s="252" t="s">
        <v>821</v>
      </c>
      <c r="B1490" s="107"/>
      <c r="C1490" s="137" t="s">
        <v>744</v>
      </c>
      <c r="D1490" s="269" t="s">
        <v>742</v>
      </c>
      <c r="E1490" s="137" t="s">
        <v>822</v>
      </c>
      <c r="F1490" s="242"/>
      <c r="G1490" s="237" t="n">
        <f aca="false">SUM(G1491)</f>
        <v>19.4</v>
      </c>
      <c r="H1490" s="237" t="n">
        <f aca="false">SUM(H1491)</f>
        <v>0</v>
      </c>
      <c r="I1490" s="237" t="n">
        <f aca="false">SUM(H1490/G1490*100)</f>
        <v>0</v>
      </c>
    </row>
    <row r="1491" customFormat="false" ht="28.5" hidden="false" customHeight="false" outlineLevel="0" collapsed="false">
      <c r="A1491" s="234" t="s">
        <v>1346</v>
      </c>
      <c r="B1491" s="107"/>
      <c r="C1491" s="137" t="s">
        <v>744</v>
      </c>
      <c r="D1491" s="269" t="s">
        <v>742</v>
      </c>
      <c r="E1491" s="137" t="s">
        <v>1347</v>
      </c>
      <c r="F1491" s="242"/>
      <c r="G1491" s="237" t="n">
        <f aca="false">SUM(G1492)</f>
        <v>19.4</v>
      </c>
      <c r="H1491" s="237" t="n">
        <f aca="false">SUM(H1492)</f>
        <v>0</v>
      </c>
      <c r="I1491" s="237" t="n">
        <f aca="false">SUM(H1491/G1491*100)</f>
        <v>0</v>
      </c>
    </row>
    <row r="1492" customFormat="false" ht="15.75" hidden="false" customHeight="false" outlineLevel="0" collapsed="false">
      <c r="A1492" s="241" t="s">
        <v>825</v>
      </c>
      <c r="B1492" s="107"/>
      <c r="C1492" s="137" t="s">
        <v>744</v>
      </c>
      <c r="D1492" s="269" t="s">
        <v>742</v>
      </c>
      <c r="E1492" s="137" t="s">
        <v>1347</v>
      </c>
      <c r="F1492" s="242" t="s">
        <v>812</v>
      </c>
      <c r="G1492" s="237" t="n">
        <v>19.4</v>
      </c>
      <c r="H1492" s="237"/>
      <c r="I1492" s="237" t="n">
        <f aca="false">SUM(H1492/G1492*100)</f>
        <v>0</v>
      </c>
    </row>
    <row r="1493" customFormat="false" ht="53.25" hidden="false" customHeight="true" outlineLevel="0" collapsed="false">
      <c r="A1493" s="239" t="s">
        <v>1285</v>
      </c>
      <c r="B1493" s="177"/>
      <c r="C1493" s="137" t="s">
        <v>744</v>
      </c>
      <c r="D1493" s="269" t="s">
        <v>742</v>
      </c>
      <c r="E1493" s="137" t="s">
        <v>1286</v>
      </c>
      <c r="F1493" s="238"/>
      <c r="G1493" s="237" t="n">
        <f aca="false">SUM(G1494)</f>
        <v>5657.3</v>
      </c>
      <c r="H1493" s="237" t="n">
        <f aca="false">SUM(H1494)</f>
        <v>5652.9</v>
      </c>
      <c r="I1493" s="237" t="n">
        <f aca="false">SUM(H1493/G1493*100)</f>
        <v>99.922224382656</v>
      </c>
    </row>
    <row r="1494" customFormat="false" ht="28.5" hidden="false" customHeight="false" outlineLevel="0" collapsed="false">
      <c r="A1494" s="234" t="s">
        <v>823</v>
      </c>
      <c r="B1494" s="177"/>
      <c r="C1494" s="137" t="s">
        <v>744</v>
      </c>
      <c r="D1494" s="269" t="s">
        <v>742</v>
      </c>
      <c r="E1494" s="137" t="s">
        <v>1287</v>
      </c>
      <c r="F1494" s="238"/>
      <c r="G1494" s="237" t="n">
        <f aca="false">SUM(G1495)</f>
        <v>5657.3</v>
      </c>
      <c r="H1494" s="237" t="n">
        <f aca="false">SUM(H1495)</f>
        <v>5652.9</v>
      </c>
      <c r="I1494" s="237" t="n">
        <f aca="false">SUM(H1494/G1494*100)</f>
        <v>99.922224382656</v>
      </c>
    </row>
    <row r="1495" customFormat="false" ht="15.75" hidden="false" customHeight="false" outlineLevel="0" collapsed="false">
      <c r="A1495" s="241" t="s">
        <v>825</v>
      </c>
      <c r="B1495" s="121"/>
      <c r="C1495" s="137" t="s">
        <v>744</v>
      </c>
      <c r="D1495" s="269" t="s">
        <v>742</v>
      </c>
      <c r="E1495" s="137" t="s">
        <v>1287</v>
      </c>
      <c r="F1495" s="240" t="s">
        <v>812</v>
      </c>
      <c r="G1495" s="237" t="n">
        <v>5657.3</v>
      </c>
      <c r="H1495" s="237" t="n">
        <v>5652.9</v>
      </c>
      <c r="I1495" s="237" t="n">
        <f aca="false">SUM(H1495/G1495*100)</f>
        <v>99.922224382656</v>
      </c>
    </row>
    <row r="1496" customFormat="false" ht="15" hidden="false" customHeight="true" outlineLevel="0" collapsed="false">
      <c r="A1496" s="241" t="s">
        <v>772</v>
      </c>
      <c r="B1496" s="107"/>
      <c r="C1496" s="269" t="s">
        <v>744</v>
      </c>
      <c r="D1496" s="269" t="s">
        <v>742</v>
      </c>
      <c r="E1496" s="269" t="s">
        <v>773</v>
      </c>
      <c r="F1496" s="242"/>
      <c r="G1496" s="237" t="n">
        <f aca="false">SUM(G1499)+G1502+G1497</f>
        <v>7879.8</v>
      </c>
      <c r="H1496" s="237" t="n">
        <f aca="false">SUM(H1499)+H1502+H1497</f>
        <v>7830.6</v>
      </c>
      <c r="I1496" s="237" t="n">
        <f aca="false">SUM(H1496/G1496*100)</f>
        <v>99.3756186705246</v>
      </c>
    </row>
    <row r="1497" customFormat="false" ht="42.75" hidden="true" customHeight="false" outlineLevel="0" collapsed="false">
      <c r="A1497" s="284" t="s">
        <v>1015</v>
      </c>
      <c r="B1497" s="107"/>
      <c r="C1497" s="269" t="s">
        <v>744</v>
      </c>
      <c r="D1497" s="269" t="s">
        <v>742</v>
      </c>
      <c r="E1497" s="269" t="s">
        <v>1016</v>
      </c>
      <c r="F1497" s="242"/>
      <c r="G1497" s="237" t="n">
        <f aca="false">SUM(G1498)</f>
        <v>0</v>
      </c>
      <c r="H1497" s="237" t="n">
        <f aca="false">SUM(H1498)</f>
        <v>0</v>
      </c>
      <c r="I1497" s="237" t="e">
        <f aca="false">SUM(H1497/G1497*100)</f>
        <v>#DIV/0!</v>
      </c>
    </row>
    <row r="1498" customFormat="false" ht="15.75" hidden="true" customHeight="false" outlineLevel="0" collapsed="false">
      <c r="A1498" s="241" t="s">
        <v>825</v>
      </c>
      <c r="B1498" s="107"/>
      <c r="C1498" s="269" t="s">
        <v>744</v>
      </c>
      <c r="D1498" s="269" t="s">
        <v>742</v>
      </c>
      <c r="E1498" s="269" t="s">
        <v>1016</v>
      </c>
      <c r="F1498" s="242" t="s">
        <v>812</v>
      </c>
      <c r="G1498" s="237"/>
      <c r="H1498" s="237"/>
      <c r="I1498" s="237" t="e">
        <f aca="false">SUM(H1498/G1498*100)</f>
        <v>#DIV/0!</v>
      </c>
    </row>
    <row r="1499" customFormat="false" ht="37.5" hidden="false" customHeight="true" outlineLevel="0" collapsed="false">
      <c r="A1499" s="284" t="s">
        <v>1348</v>
      </c>
      <c r="B1499" s="107"/>
      <c r="C1499" s="269" t="s">
        <v>744</v>
      </c>
      <c r="D1499" s="269" t="s">
        <v>742</v>
      </c>
      <c r="E1499" s="269" t="s">
        <v>1349</v>
      </c>
      <c r="F1499" s="242"/>
      <c r="G1499" s="237" t="n">
        <f aca="false">SUM(G1500:G1501)</f>
        <v>3993.4</v>
      </c>
      <c r="H1499" s="237" t="n">
        <f aca="false">SUM(H1500:H1501)</f>
        <v>3959.9</v>
      </c>
      <c r="I1499" s="237" t="n">
        <f aca="false">SUM(H1499/G1499*100)</f>
        <v>99.1611158411379</v>
      </c>
    </row>
    <row r="1500" customFormat="false" ht="37.5" hidden="false" customHeight="true" outlineLevel="0" collapsed="false">
      <c r="A1500" s="241" t="s">
        <v>1350</v>
      </c>
      <c r="B1500" s="107"/>
      <c r="C1500" s="269" t="s">
        <v>744</v>
      </c>
      <c r="D1500" s="269" t="s">
        <v>742</v>
      </c>
      <c r="E1500" s="269" t="s">
        <v>1349</v>
      </c>
      <c r="F1500" s="242" t="s">
        <v>1351</v>
      </c>
      <c r="G1500" s="237" t="n">
        <v>2470</v>
      </c>
      <c r="H1500" s="237" t="n">
        <v>2470</v>
      </c>
      <c r="I1500" s="237" t="n">
        <f aca="false">SUM(H1500/G1500*100)</f>
        <v>100</v>
      </c>
    </row>
    <row r="1501" customFormat="false" ht="15.75" hidden="false" customHeight="false" outlineLevel="0" collapsed="false">
      <c r="A1501" s="284" t="s">
        <v>836</v>
      </c>
      <c r="B1501" s="107"/>
      <c r="C1501" s="269" t="s">
        <v>744</v>
      </c>
      <c r="D1501" s="269" t="s">
        <v>742</v>
      </c>
      <c r="E1501" s="269" t="s">
        <v>1349</v>
      </c>
      <c r="F1501" s="242" t="s">
        <v>840</v>
      </c>
      <c r="G1501" s="200" t="n">
        <v>1523.4</v>
      </c>
      <c r="H1501" s="200" t="n">
        <v>1489.9</v>
      </c>
      <c r="I1501" s="237" t="n">
        <f aca="false">SUM(H1501/G1501*100)</f>
        <v>97.8009715110936</v>
      </c>
    </row>
    <row r="1502" customFormat="false" ht="21.75" hidden="false" customHeight="true" outlineLevel="0" collapsed="false">
      <c r="A1502" s="284" t="s">
        <v>1352</v>
      </c>
      <c r="B1502" s="107"/>
      <c r="C1502" s="269" t="s">
        <v>744</v>
      </c>
      <c r="D1502" s="269" t="s">
        <v>742</v>
      </c>
      <c r="E1502" s="269" t="s">
        <v>1353</v>
      </c>
      <c r="F1502" s="242"/>
      <c r="G1502" s="200" t="n">
        <f aca="false">SUM(G1503:G1504)</f>
        <v>3886.4</v>
      </c>
      <c r="H1502" s="200" t="n">
        <f aca="false">SUM(H1503:H1504)</f>
        <v>3870.7</v>
      </c>
      <c r="I1502" s="237" t="n">
        <f aca="false">SUM(H1502/G1502*100)</f>
        <v>99.5960271716756</v>
      </c>
    </row>
    <row r="1503" customFormat="false" ht="43.5" hidden="false" customHeight="true" outlineLevel="0" collapsed="false">
      <c r="A1503" s="241" t="s">
        <v>1694</v>
      </c>
      <c r="B1503" s="107"/>
      <c r="C1503" s="269" t="s">
        <v>744</v>
      </c>
      <c r="D1503" s="269" t="s">
        <v>742</v>
      </c>
      <c r="E1503" s="269" t="s">
        <v>1353</v>
      </c>
      <c r="F1503" s="242" t="s">
        <v>1351</v>
      </c>
      <c r="G1503" s="237" t="n">
        <v>3190.4</v>
      </c>
      <c r="H1503" s="237" t="n">
        <v>3174.9</v>
      </c>
      <c r="I1503" s="237" t="n">
        <f aca="false">SUM(H1503/G1503*100)</f>
        <v>99.5141675025075</v>
      </c>
    </row>
    <row r="1504" customFormat="false" ht="15.75" hidden="false" customHeight="false" outlineLevel="0" collapsed="false">
      <c r="A1504" s="284" t="s">
        <v>836</v>
      </c>
      <c r="B1504" s="107"/>
      <c r="C1504" s="269" t="s">
        <v>744</v>
      </c>
      <c r="D1504" s="269" t="s">
        <v>742</v>
      </c>
      <c r="E1504" s="269" t="s">
        <v>1353</v>
      </c>
      <c r="F1504" s="242" t="s">
        <v>840</v>
      </c>
      <c r="G1504" s="200" t="n">
        <v>696</v>
      </c>
      <c r="H1504" s="200" t="n">
        <v>695.8</v>
      </c>
      <c r="I1504" s="237" t="n">
        <f aca="false">SUM(H1504/G1504*100)</f>
        <v>99.9712643678161</v>
      </c>
    </row>
    <row r="1505" customFormat="false" ht="15" hidden="false" customHeight="true" outlineLevel="0" collapsed="false">
      <c r="A1505" s="271" t="s">
        <v>1695</v>
      </c>
      <c r="B1505" s="177" t="s">
        <v>1696</v>
      </c>
      <c r="C1505" s="137"/>
      <c r="D1505" s="137"/>
      <c r="E1505" s="137"/>
      <c r="F1505" s="238"/>
      <c r="G1505" s="244" t="n">
        <f aca="false">SUM(G1506+G1514)</f>
        <v>306718.8</v>
      </c>
      <c r="H1505" s="244" t="n">
        <f aca="false">SUM(H1506+H1514)</f>
        <v>252755.3</v>
      </c>
      <c r="I1505" s="237" t="n">
        <f aca="false">SUM(H1505/G1505*100)</f>
        <v>82.4061974681696</v>
      </c>
    </row>
    <row r="1506" customFormat="false" ht="15.75" hidden="true" customHeight="false" outlineLevel="0" collapsed="false">
      <c r="A1506" s="234" t="s">
        <v>730</v>
      </c>
      <c r="B1506" s="177"/>
      <c r="C1506" s="137" t="s">
        <v>731</v>
      </c>
      <c r="D1506" s="137"/>
      <c r="E1506" s="137"/>
      <c r="F1506" s="238"/>
      <c r="G1506" s="237" t="n">
        <f aca="false">SUM(G1507)+G1511</f>
        <v>0</v>
      </c>
      <c r="H1506" s="237" t="n">
        <f aca="false">SUM(H1507)+H1511</f>
        <v>0</v>
      </c>
      <c r="I1506" s="237" t="e">
        <f aca="false">SUM(H1506/G1506*100)</f>
        <v>#DIV/0!</v>
      </c>
    </row>
    <row r="1507" customFormat="false" ht="15" hidden="true" customHeight="false" outlineLevel="0" collapsed="false">
      <c r="A1507" s="234" t="s">
        <v>732</v>
      </c>
      <c r="B1507" s="95"/>
      <c r="C1507" s="235" t="s">
        <v>731</v>
      </c>
      <c r="D1507" s="235" t="s">
        <v>731</v>
      </c>
      <c r="E1507" s="235"/>
      <c r="F1507" s="236"/>
      <c r="G1507" s="237" t="n">
        <f aca="false">SUM(G1508)</f>
        <v>0</v>
      </c>
      <c r="H1507" s="237" t="n">
        <f aca="false">SUM(H1508)</f>
        <v>0</v>
      </c>
      <c r="I1507" s="237" t="e">
        <f aca="false">SUM(H1507/G1507*100)</f>
        <v>#DIV/0!</v>
      </c>
    </row>
    <row r="1508" customFormat="false" ht="15" hidden="true" customHeight="false" outlineLevel="0" collapsed="false">
      <c r="A1508" s="239" t="s">
        <v>1262</v>
      </c>
      <c r="B1508" s="95"/>
      <c r="C1508" s="235" t="s">
        <v>731</v>
      </c>
      <c r="D1508" s="235" t="s">
        <v>731</v>
      </c>
      <c r="E1508" s="235" t="s">
        <v>734</v>
      </c>
      <c r="F1508" s="236"/>
      <c r="G1508" s="237" t="n">
        <f aca="false">SUM(G1509)</f>
        <v>0</v>
      </c>
      <c r="H1508" s="237" t="n">
        <f aca="false">SUM(H1509)</f>
        <v>0</v>
      </c>
      <c r="I1508" s="237" t="e">
        <f aca="false">SUM(H1508/G1508*100)</f>
        <v>#DIV/0!</v>
      </c>
    </row>
    <row r="1509" customFormat="false" ht="15" hidden="true" customHeight="false" outlineLevel="0" collapsed="false">
      <c r="A1509" s="239" t="s">
        <v>1618</v>
      </c>
      <c r="B1509" s="95"/>
      <c r="C1509" s="235" t="s">
        <v>731</v>
      </c>
      <c r="D1509" s="235" t="s">
        <v>731</v>
      </c>
      <c r="E1509" s="235" t="s">
        <v>1619</v>
      </c>
      <c r="F1509" s="236"/>
      <c r="G1509" s="237" t="n">
        <f aca="false">SUM(G1510)</f>
        <v>0</v>
      </c>
      <c r="H1509" s="237" t="n">
        <f aca="false">SUM(H1510)</f>
        <v>0</v>
      </c>
      <c r="I1509" s="237" t="e">
        <f aca="false">SUM(H1509/G1509*100)</f>
        <v>#DIV/0!</v>
      </c>
    </row>
    <row r="1510" customFormat="false" ht="19.5" hidden="true" customHeight="true" outlineLevel="0" collapsed="false">
      <c r="A1510" s="241" t="s">
        <v>811</v>
      </c>
      <c r="B1510" s="95"/>
      <c r="C1510" s="235" t="s">
        <v>731</v>
      </c>
      <c r="D1510" s="235" t="s">
        <v>731</v>
      </c>
      <c r="E1510" s="235" t="s">
        <v>1619</v>
      </c>
      <c r="F1510" s="236" t="s">
        <v>812</v>
      </c>
      <c r="G1510" s="237"/>
      <c r="H1510" s="237"/>
      <c r="I1510" s="237" t="e">
        <f aca="false">SUM(H1510/G1510*100)</f>
        <v>#DIV/0!</v>
      </c>
    </row>
    <row r="1511" customFormat="false" ht="19.5" hidden="true" customHeight="true" outlineLevel="0" collapsed="false">
      <c r="A1511" s="241" t="s">
        <v>1279</v>
      </c>
      <c r="B1511" s="95"/>
      <c r="C1511" s="235" t="s">
        <v>731</v>
      </c>
      <c r="D1511" s="235" t="s">
        <v>886</v>
      </c>
      <c r="E1511" s="235"/>
      <c r="F1511" s="236"/>
      <c r="G1511" s="237" t="n">
        <f aca="false">SUM(G1512)</f>
        <v>0</v>
      </c>
      <c r="H1511" s="237" t="n">
        <f aca="false">SUM(H1512)</f>
        <v>0</v>
      </c>
      <c r="I1511" s="237" t="e">
        <f aca="false">SUM(H1511/G1511*100)</f>
        <v>#DIV/0!</v>
      </c>
    </row>
    <row r="1512" customFormat="false" ht="19.5" hidden="true" customHeight="true" outlineLevel="0" collapsed="false">
      <c r="A1512" s="241" t="s">
        <v>772</v>
      </c>
      <c r="B1512" s="95"/>
      <c r="C1512" s="235" t="s">
        <v>731</v>
      </c>
      <c r="D1512" s="235" t="s">
        <v>886</v>
      </c>
      <c r="E1512" s="235" t="s">
        <v>773</v>
      </c>
      <c r="F1512" s="236"/>
      <c r="G1512" s="237" t="n">
        <f aca="false">SUM(G1513)</f>
        <v>0</v>
      </c>
      <c r="H1512" s="237" t="n">
        <f aca="false">SUM(H1513)</f>
        <v>0</v>
      </c>
      <c r="I1512" s="237" t="e">
        <f aca="false">SUM(H1512/G1512*100)</f>
        <v>#DIV/0!</v>
      </c>
    </row>
    <row r="1513" customFormat="false" ht="19.5" hidden="true" customHeight="true" outlineLevel="0" collapsed="false">
      <c r="A1513" s="234" t="s">
        <v>1354</v>
      </c>
      <c r="B1513" s="95"/>
      <c r="C1513" s="235" t="s">
        <v>731</v>
      </c>
      <c r="D1513" s="235" t="s">
        <v>886</v>
      </c>
      <c r="E1513" s="235" t="s">
        <v>773</v>
      </c>
      <c r="F1513" s="236" t="s">
        <v>1355</v>
      </c>
      <c r="G1513" s="237"/>
      <c r="H1513" s="237"/>
      <c r="I1513" s="237" t="e">
        <f aca="false">SUM(H1513/G1513*100)</f>
        <v>#DIV/0!</v>
      </c>
    </row>
    <row r="1514" customFormat="false" ht="15" hidden="false" customHeight="false" outlineLevel="0" collapsed="false">
      <c r="A1514" s="234" t="s">
        <v>1356</v>
      </c>
      <c r="B1514" s="86"/>
      <c r="C1514" s="137" t="s">
        <v>886</v>
      </c>
      <c r="D1514" s="137"/>
      <c r="E1514" s="137"/>
      <c r="F1514" s="238"/>
      <c r="G1514" s="237" t="n">
        <f aca="false">SUM(G1515+G1535+G1584+G1596+G1579)</f>
        <v>306718.8</v>
      </c>
      <c r="H1514" s="237" t="n">
        <f aca="false">SUM(H1515+H1535+H1584+H1596+H1579)</f>
        <v>252755.3</v>
      </c>
      <c r="I1514" s="237" t="n">
        <f aca="false">SUM(H1514/G1514*100)</f>
        <v>82.4061974681696</v>
      </c>
      <c r="K1514" s="305"/>
    </row>
    <row r="1515" customFormat="false" ht="13.5" hidden="false" customHeight="true" outlineLevel="0" collapsed="false">
      <c r="A1515" s="234" t="s">
        <v>1357</v>
      </c>
      <c r="B1515" s="86"/>
      <c r="C1515" s="137" t="s">
        <v>886</v>
      </c>
      <c r="D1515" s="137" t="s">
        <v>708</v>
      </c>
      <c r="E1515" s="137"/>
      <c r="F1515" s="238"/>
      <c r="G1515" s="237" t="n">
        <f aca="false">SUM(G1516+G1519)</f>
        <v>16086</v>
      </c>
      <c r="H1515" s="237" t="n">
        <f aca="false">SUM(H1516+H1519)</f>
        <v>15913.3</v>
      </c>
      <c r="I1515" s="237" t="n">
        <f aca="false">SUM(H1515/G1515*100)</f>
        <v>98.9263956235236</v>
      </c>
    </row>
    <row r="1516" customFormat="false" ht="29.25" hidden="false" customHeight="true" outlineLevel="0" collapsed="false">
      <c r="A1516" s="234" t="s">
        <v>726</v>
      </c>
      <c r="B1516" s="86"/>
      <c r="C1516" s="137" t="s">
        <v>886</v>
      </c>
      <c r="D1516" s="137" t="s">
        <v>708</v>
      </c>
      <c r="E1516" s="235" t="s">
        <v>727</v>
      </c>
      <c r="F1516" s="240"/>
      <c r="G1516" s="237" t="n">
        <f aca="false">SUM(G1517)</f>
        <v>265.1</v>
      </c>
      <c r="H1516" s="237" t="n">
        <f aca="false">SUM(H1517)</f>
        <v>265.1</v>
      </c>
      <c r="I1516" s="237" t="n">
        <f aca="false">SUM(H1516/G1516*100)</f>
        <v>100</v>
      </c>
    </row>
    <row r="1517" customFormat="false" ht="32.25" hidden="false" customHeight="true" outlineLevel="0" collapsed="false">
      <c r="A1517" s="247" t="s">
        <v>1124</v>
      </c>
      <c r="B1517" s="86"/>
      <c r="C1517" s="137" t="s">
        <v>886</v>
      </c>
      <c r="D1517" s="137" t="s">
        <v>708</v>
      </c>
      <c r="E1517" s="235" t="s">
        <v>1125</v>
      </c>
      <c r="F1517" s="238"/>
      <c r="G1517" s="237" t="n">
        <f aca="false">SUM(G1518)</f>
        <v>265.1</v>
      </c>
      <c r="H1517" s="237" t="n">
        <f aca="false">SUM(H1518)</f>
        <v>265.1</v>
      </c>
      <c r="I1517" s="237" t="n">
        <f aca="false">SUM(H1517/G1517*100)</f>
        <v>100</v>
      </c>
    </row>
    <row r="1518" customFormat="false" ht="19.5" hidden="false" customHeight="true" outlineLevel="0" collapsed="false">
      <c r="A1518" s="241" t="s">
        <v>1126</v>
      </c>
      <c r="B1518" s="86"/>
      <c r="C1518" s="137" t="s">
        <v>886</v>
      </c>
      <c r="D1518" s="137" t="s">
        <v>708</v>
      </c>
      <c r="E1518" s="235" t="s">
        <v>1125</v>
      </c>
      <c r="F1518" s="242" t="s">
        <v>840</v>
      </c>
      <c r="G1518" s="237" t="n">
        <v>265.1</v>
      </c>
      <c r="H1518" s="237" t="n">
        <v>265.1</v>
      </c>
      <c r="I1518" s="237" t="n">
        <f aca="false">SUM(H1518/G1518*100)</f>
        <v>100</v>
      </c>
    </row>
    <row r="1519" customFormat="false" ht="15" hidden="false" customHeight="false" outlineLevel="0" collapsed="false">
      <c r="A1519" s="234" t="s">
        <v>1361</v>
      </c>
      <c r="B1519" s="86"/>
      <c r="C1519" s="137" t="s">
        <v>886</v>
      </c>
      <c r="D1519" s="137" t="s">
        <v>708</v>
      </c>
      <c r="E1519" s="137" t="s">
        <v>1362</v>
      </c>
      <c r="F1519" s="238"/>
      <c r="G1519" s="237" t="n">
        <f aca="false">SUM(G1520)</f>
        <v>15820.9</v>
      </c>
      <c r="H1519" s="237" t="n">
        <f aca="false">SUM(H1520)</f>
        <v>15648.2</v>
      </c>
      <c r="I1519" s="237" t="n">
        <f aca="false">SUM(H1519/G1519*100)</f>
        <v>98.9084059693191</v>
      </c>
    </row>
    <row r="1520" customFormat="false" ht="15.75" hidden="false" customHeight="false" outlineLevel="0" collapsed="false">
      <c r="A1520" s="234" t="s">
        <v>1324</v>
      </c>
      <c r="B1520" s="177"/>
      <c r="C1520" s="137" t="s">
        <v>886</v>
      </c>
      <c r="D1520" s="137" t="s">
        <v>708</v>
      </c>
      <c r="E1520" s="137" t="s">
        <v>1363</v>
      </c>
      <c r="F1520" s="238"/>
      <c r="G1520" s="237" t="n">
        <f aca="false">SUM(G1531)+G1521</f>
        <v>15820.9</v>
      </c>
      <c r="H1520" s="237" t="n">
        <f aca="false">SUM(H1531)+H1521</f>
        <v>15648.2</v>
      </c>
      <c r="I1520" s="237" t="n">
        <f aca="false">SUM(H1520/G1520*100)</f>
        <v>98.9084059693191</v>
      </c>
    </row>
    <row r="1521" customFormat="false" ht="15" hidden="false" customHeight="true" outlineLevel="0" collapsed="false">
      <c r="A1521" s="241" t="s">
        <v>836</v>
      </c>
      <c r="B1521" s="177"/>
      <c r="C1521" s="137" t="s">
        <v>886</v>
      </c>
      <c r="D1521" s="137" t="s">
        <v>708</v>
      </c>
      <c r="E1521" s="137" t="s">
        <v>1365</v>
      </c>
      <c r="F1521" s="238"/>
      <c r="G1521" s="237" t="n">
        <f aca="false">SUM(G1526+G1528)+G1522+G1524</f>
        <v>6239.8</v>
      </c>
      <c r="H1521" s="237" t="n">
        <f aca="false">SUM(H1526+H1528)+H1522+H1524</f>
        <v>6067.1</v>
      </c>
      <c r="I1521" s="237" t="n">
        <f aca="false">SUM(H1521/G1521*100)</f>
        <v>97.2322830859963</v>
      </c>
    </row>
    <row r="1522" customFormat="false" ht="33" hidden="false" customHeight="true" outlineLevel="0" collapsed="false">
      <c r="A1522" s="241" t="s">
        <v>838</v>
      </c>
      <c r="B1522" s="177"/>
      <c r="C1522" s="137" t="s">
        <v>886</v>
      </c>
      <c r="D1522" s="137" t="s">
        <v>708</v>
      </c>
      <c r="E1522" s="137" t="s">
        <v>1366</v>
      </c>
      <c r="F1522" s="238"/>
      <c r="G1522" s="237" t="n">
        <f aca="false">SUM(G1523)</f>
        <v>3136.3</v>
      </c>
      <c r="H1522" s="237" t="n">
        <f aca="false">SUM(H1523)</f>
        <v>3136.3</v>
      </c>
      <c r="I1522" s="237" t="n">
        <f aca="false">SUM(H1522/G1522*100)</f>
        <v>100</v>
      </c>
    </row>
    <row r="1523" customFormat="false" ht="15" hidden="false" customHeight="true" outlineLevel="0" collapsed="false">
      <c r="A1523" s="241" t="s">
        <v>1126</v>
      </c>
      <c r="B1523" s="177"/>
      <c r="C1523" s="137" t="s">
        <v>886</v>
      </c>
      <c r="D1523" s="137" t="s">
        <v>708</v>
      </c>
      <c r="E1523" s="137" t="s">
        <v>1366</v>
      </c>
      <c r="F1523" s="238" t="s">
        <v>840</v>
      </c>
      <c r="G1523" s="237" t="n">
        <v>3136.3</v>
      </c>
      <c r="H1523" s="237" t="n">
        <v>3136.3</v>
      </c>
      <c r="I1523" s="237" t="n">
        <f aca="false">SUM(H1523/G1523*100)</f>
        <v>100</v>
      </c>
    </row>
    <row r="1524" customFormat="false" ht="15" hidden="false" customHeight="true" outlineLevel="0" collapsed="false">
      <c r="A1524" s="241" t="s">
        <v>1139</v>
      </c>
      <c r="B1524" s="177"/>
      <c r="C1524" s="137" t="s">
        <v>886</v>
      </c>
      <c r="D1524" s="137" t="s">
        <v>708</v>
      </c>
      <c r="E1524" s="137" t="s">
        <v>1367</v>
      </c>
      <c r="F1524" s="238"/>
      <c r="G1524" s="237" t="n">
        <f aca="false">SUM(G1525)</f>
        <v>158.2</v>
      </c>
      <c r="H1524" s="237" t="n">
        <f aca="false">SUM(H1525)</f>
        <v>158.2</v>
      </c>
      <c r="I1524" s="237" t="n">
        <f aca="false">SUM(H1524/G1524*100)</f>
        <v>100</v>
      </c>
    </row>
    <row r="1525" customFormat="false" ht="15" hidden="false" customHeight="true" outlineLevel="0" collapsed="false">
      <c r="A1525" s="241" t="s">
        <v>1126</v>
      </c>
      <c r="B1525" s="177"/>
      <c r="C1525" s="137" t="s">
        <v>886</v>
      </c>
      <c r="D1525" s="137" t="s">
        <v>708</v>
      </c>
      <c r="E1525" s="137" t="s">
        <v>1367</v>
      </c>
      <c r="F1525" s="238" t="s">
        <v>840</v>
      </c>
      <c r="G1525" s="237" t="n">
        <v>158.2</v>
      </c>
      <c r="H1525" s="237" t="n">
        <v>158.2</v>
      </c>
      <c r="I1525" s="237" t="n">
        <f aca="false">SUM(H1525/G1525*100)</f>
        <v>100</v>
      </c>
    </row>
    <row r="1526" customFormat="false" ht="28.5" hidden="false" customHeight="false" outlineLevel="0" collapsed="false">
      <c r="A1526" s="241" t="s">
        <v>843</v>
      </c>
      <c r="B1526" s="177"/>
      <c r="C1526" s="137" t="s">
        <v>886</v>
      </c>
      <c r="D1526" s="137" t="s">
        <v>708</v>
      </c>
      <c r="E1526" s="137" t="s">
        <v>1368</v>
      </c>
      <c r="F1526" s="238"/>
      <c r="G1526" s="237" t="n">
        <f aca="false">SUM(G1527)</f>
        <v>85</v>
      </c>
      <c r="H1526" s="237" t="n">
        <f aca="false">SUM(H1527)</f>
        <v>85</v>
      </c>
      <c r="I1526" s="237" t="n">
        <f aca="false">SUM(H1526/G1526*100)</f>
        <v>100</v>
      </c>
    </row>
    <row r="1527" customFormat="false" ht="15.75" hidden="false" customHeight="false" outlineLevel="0" collapsed="false">
      <c r="A1527" s="241" t="s">
        <v>1126</v>
      </c>
      <c r="B1527" s="177"/>
      <c r="C1527" s="137" t="s">
        <v>886</v>
      </c>
      <c r="D1527" s="137" t="s">
        <v>708</v>
      </c>
      <c r="E1527" s="137" t="s">
        <v>1368</v>
      </c>
      <c r="F1527" s="238" t="s">
        <v>840</v>
      </c>
      <c r="G1527" s="237" t="n">
        <v>85</v>
      </c>
      <c r="H1527" s="237" t="n">
        <v>85</v>
      </c>
      <c r="I1527" s="237" t="n">
        <f aca="false">SUM(H1527/G1527*100)</f>
        <v>100</v>
      </c>
    </row>
    <row r="1528" customFormat="false" ht="15.75" hidden="false" customHeight="false" outlineLevel="0" collapsed="false">
      <c r="A1528" s="234" t="s">
        <v>845</v>
      </c>
      <c r="B1528" s="177"/>
      <c r="C1528" s="137" t="s">
        <v>886</v>
      </c>
      <c r="D1528" s="137" t="s">
        <v>708</v>
      </c>
      <c r="E1528" s="137" t="s">
        <v>1369</v>
      </c>
      <c r="F1528" s="238"/>
      <c r="G1528" s="237" t="n">
        <f aca="false">SUM(G1529)</f>
        <v>2860.3</v>
      </c>
      <c r="H1528" s="237" t="n">
        <f aca="false">SUM(H1529)</f>
        <v>2687.6</v>
      </c>
      <c r="I1528" s="237" t="n">
        <f aca="false">SUM(H1528/G1528*100)</f>
        <v>93.9621718001608</v>
      </c>
    </row>
    <row r="1529" customFormat="false" ht="15.75" hidden="false" customHeight="false" outlineLevel="0" collapsed="false">
      <c r="A1529" s="234" t="s">
        <v>836</v>
      </c>
      <c r="B1529" s="177"/>
      <c r="C1529" s="137" t="s">
        <v>886</v>
      </c>
      <c r="D1529" s="137" t="s">
        <v>708</v>
      </c>
      <c r="E1529" s="137" t="s">
        <v>1369</v>
      </c>
      <c r="F1529" s="238" t="s">
        <v>840</v>
      </c>
      <c r="G1529" s="237" t="n">
        <v>2860.3</v>
      </c>
      <c r="H1529" s="237" t="n">
        <v>2687.6</v>
      </c>
      <c r="I1529" s="237" t="n">
        <f aca="false">SUM(H1529/G1529*100)</f>
        <v>93.9621718001608</v>
      </c>
    </row>
    <row r="1530" customFormat="false" ht="28.5" hidden="false" customHeight="false" outlineLevel="0" collapsed="false">
      <c r="A1530" s="234" t="s">
        <v>1370</v>
      </c>
      <c r="B1530" s="177"/>
      <c r="C1530" s="137" t="s">
        <v>886</v>
      </c>
      <c r="D1530" s="137" t="s">
        <v>708</v>
      </c>
      <c r="E1530" s="137" t="s">
        <v>1371</v>
      </c>
      <c r="F1530" s="238"/>
      <c r="G1530" s="237" t="n">
        <f aca="false">SUM(G1531)</f>
        <v>9581.1</v>
      </c>
      <c r="H1530" s="237" t="n">
        <f aca="false">SUM(H1531)</f>
        <v>9581.1</v>
      </c>
      <c r="I1530" s="237" t="n">
        <f aca="false">SUM(H1530/G1530*100)</f>
        <v>100</v>
      </c>
    </row>
    <row r="1531" customFormat="false" ht="42" hidden="false" customHeight="true" outlineLevel="0" collapsed="false">
      <c r="A1531" s="241" t="s">
        <v>830</v>
      </c>
      <c r="B1531" s="121"/>
      <c r="C1531" s="137" t="s">
        <v>886</v>
      </c>
      <c r="D1531" s="137" t="s">
        <v>708</v>
      </c>
      <c r="E1531" s="137" t="s">
        <v>1371</v>
      </c>
      <c r="F1531" s="240" t="s">
        <v>831</v>
      </c>
      <c r="G1531" s="237" t="n">
        <v>9581.1</v>
      </c>
      <c r="H1531" s="237" t="n">
        <v>9581.1</v>
      </c>
      <c r="I1531" s="237" t="n">
        <f aca="false">SUM(H1531/G1531*100)</f>
        <v>100</v>
      </c>
    </row>
    <row r="1532" customFormat="false" ht="19.5" hidden="true" customHeight="true" outlineLevel="0" collapsed="false">
      <c r="A1532" s="241" t="s">
        <v>1186</v>
      </c>
      <c r="B1532" s="86"/>
      <c r="C1532" s="137" t="s">
        <v>886</v>
      </c>
      <c r="D1532" s="137" t="s">
        <v>708</v>
      </c>
      <c r="E1532" s="137" t="s">
        <v>1373</v>
      </c>
      <c r="F1532" s="238" t="s">
        <v>1187</v>
      </c>
      <c r="G1532" s="237"/>
      <c r="H1532" s="237"/>
      <c r="I1532" s="237" t="e">
        <f aca="false">SUM(H1532/G1532*100)</f>
        <v>#DIV/0!</v>
      </c>
    </row>
    <row r="1533" customFormat="false" ht="19.5" hidden="true" customHeight="true" outlineLevel="0" collapsed="false">
      <c r="A1533" s="234" t="s">
        <v>1192</v>
      </c>
      <c r="B1533" s="86"/>
      <c r="C1533" s="137" t="s">
        <v>1372</v>
      </c>
      <c r="D1533" s="137" t="s">
        <v>708</v>
      </c>
      <c r="E1533" s="137" t="s">
        <v>1374</v>
      </c>
      <c r="F1533" s="238"/>
      <c r="G1533" s="237" t="n">
        <f aca="false">SUM(G1534)</f>
        <v>0</v>
      </c>
      <c r="H1533" s="237" t="n">
        <f aca="false">SUM(H1534)</f>
        <v>0</v>
      </c>
      <c r="I1533" s="237" t="e">
        <f aca="false">SUM(H1533/G1533*100)</f>
        <v>#DIV/0!</v>
      </c>
    </row>
    <row r="1534" customFormat="false" ht="12" hidden="true" customHeight="true" outlineLevel="0" collapsed="false">
      <c r="A1534" s="241" t="s">
        <v>811</v>
      </c>
      <c r="B1534" s="86"/>
      <c r="C1534" s="137" t="s">
        <v>1372</v>
      </c>
      <c r="D1534" s="137" t="s">
        <v>708</v>
      </c>
      <c r="E1534" s="137" t="s">
        <v>1374</v>
      </c>
      <c r="F1534" s="238" t="s">
        <v>812</v>
      </c>
      <c r="G1534" s="237"/>
      <c r="H1534" s="237"/>
      <c r="I1534" s="237" t="e">
        <f aca="false">SUM(H1534/G1534*100)</f>
        <v>#DIV/0!</v>
      </c>
    </row>
    <row r="1535" customFormat="false" ht="15" hidden="false" customHeight="false" outlineLevel="0" collapsed="false">
      <c r="A1535" s="234" t="s">
        <v>1375</v>
      </c>
      <c r="B1535" s="86"/>
      <c r="C1535" s="137" t="s">
        <v>886</v>
      </c>
      <c r="D1535" s="137" t="s">
        <v>710</v>
      </c>
      <c r="E1535" s="137"/>
      <c r="F1535" s="238"/>
      <c r="G1535" s="237" t="n">
        <f aca="false">SUM(G1539+G1557+G1569+G1576)+G1536</f>
        <v>25011.4</v>
      </c>
      <c r="H1535" s="237" t="n">
        <f aca="false">SUM(H1539+H1557+H1569+H1576)+H1536</f>
        <v>24972.9</v>
      </c>
      <c r="I1535" s="237" t="n">
        <f aca="false">SUM(H1535/G1535*100)</f>
        <v>99.8460701919925</v>
      </c>
    </row>
    <row r="1536" customFormat="false" ht="28.5" hidden="false" customHeight="false" outlineLevel="0" collapsed="false">
      <c r="A1536" s="234" t="s">
        <v>726</v>
      </c>
      <c r="B1536" s="86"/>
      <c r="C1536" s="137" t="s">
        <v>886</v>
      </c>
      <c r="D1536" s="137" t="s">
        <v>710</v>
      </c>
      <c r="E1536" s="235" t="s">
        <v>727</v>
      </c>
      <c r="F1536" s="240"/>
      <c r="G1536" s="237" t="n">
        <f aca="false">SUM(G1537)</f>
        <v>334.5</v>
      </c>
      <c r="H1536" s="237" t="n">
        <f aca="false">SUM(H1537)</f>
        <v>334.5</v>
      </c>
      <c r="I1536" s="237" t="n">
        <f aca="false">SUM(H1536/G1536*100)</f>
        <v>100</v>
      </c>
    </row>
    <row r="1537" customFormat="false" ht="28.5" hidden="false" customHeight="false" outlineLevel="0" collapsed="false">
      <c r="A1537" s="247" t="s">
        <v>1124</v>
      </c>
      <c r="B1537" s="86"/>
      <c r="C1537" s="137" t="s">
        <v>886</v>
      </c>
      <c r="D1537" s="137" t="s">
        <v>710</v>
      </c>
      <c r="E1537" s="235" t="s">
        <v>1125</v>
      </c>
      <c r="F1537" s="238"/>
      <c r="G1537" s="237" t="n">
        <f aca="false">SUM(G1538)</f>
        <v>334.5</v>
      </c>
      <c r="H1537" s="237" t="n">
        <f aca="false">SUM(H1538)</f>
        <v>334.5</v>
      </c>
      <c r="I1537" s="237" t="n">
        <f aca="false">SUM(H1537/G1537*100)</f>
        <v>100</v>
      </c>
    </row>
    <row r="1538" customFormat="false" ht="15" hidden="false" customHeight="false" outlineLevel="0" collapsed="false">
      <c r="A1538" s="234" t="s">
        <v>836</v>
      </c>
      <c r="B1538" s="86"/>
      <c r="C1538" s="137" t="s">
        <v>886</v>
      </c>
      <c r="D1538" s="137" t="s">
        <v>710</v>
      </c>
      <c r="E1538" s="235" t="s">
        <v>1125</v>
      </c>
      <c r="F1538" s="242" t="s">
        <v>840</v>
      </c>
      <c r="G1538" s="237" t="n">
        <v>334.5</v>
      </c>
      <c r="H1538" s="237" t="n">
        <v>334.5</v>
      </c>
      <c r="I1538" s="237" t="n">
        <f aca="false">SUM(H1538/G1538*100)</f>
        <v>100</v>
      </c>
    </row>
    <row r="1539" customFormat="false" ht="15" hidden="false" customHeight="false" outlineLevel="0" collapsed="false">
      <c r="A1539" s="234" t="s">
        <v>1361</v>
      </c>
      <c r="B1539" s="86"/>
      <c r="C1539" s="137" t="s">
        <v>886</v>
      </c>
      <c r="D1539" s="137" t="s">
        <v>710</v>
      </c>
      <c r="E1539" s="137" t="s">
        <v>1362</v>
      </c>
      <c r="F1539" s="238"/>
      <c r="G1539" s="237" t="n">
        <f aca="false">SUM(G1540)</f>
        <v>13528.5</v>
      </c>
      <c r="H1539" s="237" t="n">
        <f aca="false">SUM(H1540)</f>
        <v>13528.3</v>
      </c>
      <c r="I1539" s="237" t="n">
        <f aca="false">SUM(H1539/G1539*100)</f>
        <v>99.9985216395018</v>
      </c>
    </row>
    <row r="1540" customFormat="false" ht="15.75" hidden="false" customHeight="false" outlineLevel="0" collapsed="false">
      <c r="A1540" s="234" t="s">
        <v>1324</v>
      </c>
      <c r="B1540" s="177"/>
      <c r="C1540" s="137" t="s">
        <v>886</v>
      </c>
      <c r="D1540" s="137" t="s">
        <v>710</v>
      </c>
      <c r="E1540" s="137" t="s">
        <v>1363</v>
      </c>
      <c r="F1540" s="238"/>
      <c r="G1540" s="237" t="n">
        <f aca="false">SUM(G1553)+G1541+G1550</f>
        <v>13528.5</v>
      </c>
      <c r="H1540" s="237" t="n">
        <f aca="false">SUM(H1553)+H1541+H1550</f>
        <v>13528.3</v>
      </c>
      <c r="I1540" s="237" t="n">
        <f aca="false">SUM(H1540/G1540*100)</f>
        <v>99.9985216395018</v>
      </c>
    </row>
    <row r="1541" customFormat="false" ht="15.75" hidden="false" customHeight="false" outlineLevel="0" collapsed="false">
      <c r="A1541" s="241" t="s">
        <v>836</v>
      </c>
      <c r="B1541" s="177"/>
      <c r="C1541" s="137" t="s">
        <v>886</v>
      </c>
      <c r="D1541" s="137" t="s">
        <v>710</v>
      </c>
      <c r="E1541" s="137" t="s">
        <v>1365</v>
      </c>
      <c r="F1541" s="238"/>
      <c r="G1541" s="237" t="n">
        <f aca="false">SUM(G1548)+G1546+G1542+G1544</f>
        <v>3480</v>
      </c>
      <c r="H1541" s="237" t="n">
        <f aca="false">SUM(H1548)+H1546+H1542+H1544</f>
        <v>3479.8</v>
      </c>
      <c r="I1541" s="237" t="n">
        <f aca="false">SUM(H1541/G1541*100)</f>
        <v>99.9942528735632</v>
      </c>
    </row>
    <row r="1542" customFormat="false" ht="28.5" hidden="false" customHeight="false" outlineLevel="0" collapsed="false">
      <c r="A1542" s="241" t="s">
        <v>838</v>
      </c>
      <c r="B1542" s="177"/>
      <c r="C1542" s="137" t="s">
        <v>886</v>
      </c>
      <c r="D1542" s="137" t="s">
        <v>710</v>
      </c>
      <c r="E1542" s="137" t="s">
        <v>1366</v>
      </c>
      <c r="F1542" s="238"/>
      <c r="G1542" s="237" t="n">
        <f aca="false">SUM(G1543)</f>
        <v>880.9</v>
      </c>
      <c r="H1542" s="237" t="n">
        <f aca="false">SUM(H1543)</f>
        <v>880.7</v>
      </c>
      <c r="I1542" s="237" t="n">
        <f aca="false">SUM(H1542/G1542*100)</f>
        <v>99.9772959473266</v>
      </c>
    </row>
    <row r="1543" customFormat="false" ht="15.75" hidden="false" customHeight="false" outlineLevel="0" collapsed="false">
      <c r="A1543" s="241" t="s">
        <v>1126</v>
      </c>
      <c r="B1543" s="177"/>
      <c r="C1543" s="137" t="s">
        <v>886</v>
      </c>
      <c r="D1543" s="137" t="s">
        <v>710</v>
      </c>
      <c r="E1543" s="137" t="s">
        <v>1366</v>
      </c>
      <c r="F1543" s="238" t="s">
        <v>840</v>
      </c>
      <c r="G1543" s="237" t="n">
        <v>880.9</v>
      </c>
      <c r="H1543" s="237" t="n">
        <v>880.7</v>
      </c>
      <c r="I1543" s="237" t="n">
        <f aca="false">SUM(H1543/G1543*100)</f>
        <v>99.9772959473266</v>
      </c>
    </row>
    <row r="1544" customFormat="false" ht="28.5" hidden="false" customHeight="false" outlineLevel="0" collapsed="false">
      <c r="A1544" s="241" t="s">
        <v>1139</v>
      </c>
      <c r="B1544" s="177"/>
      <c r="C1544" s="137" t="s">
        <v>886</v>
      </c>
      <c r="D1544" s="137" t="s">
        <v>710</v>
      </c>
      <c r="E1544" s="137" t="s">
        <v>1367</v>
      </c>
      <c r="F1544" s="238"/>
      <c r="G1544" s="237" t="n">
        <f aca="false">SUM(G1545)</f>
        <v>111.4</v>
      </c>
      <c r="H1544" s="237" t="n">
        <f aca="false">SUM(H1545)</f>
        <v>111.4</v>
      </c>
      <c r="I1544" s="237" t="n">
        <f aca="false">SUM(H1544/G1544*100)</f>
        <v>100</v>
      </c>
    </row>
    <row r="1545" customFormat="false" ht="15.75" hidden="false" customHeight="false" outlineLevel="0" collapsed="false">
      <c r="A1545" s="241" t="s">
        <v>1126</v>
      </c>
      <c r="B1545" s="177"/>
      <c r="C1545" s="137" t="s">
        <v>886</v>
      </c>
      <c r="D1545" s="137" t="s">
        <v>710</v>
      </c>
      <c r="E1545" s="137" t="s">
        <v>1367</v>
      </c>
      <c r="F1545" s="238" t="s">
        <v>840</v>
      </c>
      <c r="G1545" s="237" t="n">
        <v>111.4</v>
      </c>
      <c r="H1545" s="237" t="n">
        <v>111.4</v>
      </c>
      <c r="I1545" s="237" t="n">
        <f aca="false">SUM(H1545/G1545*100)</f>
        <v>100</v>
      </c>
    </row>
    <row r="1546" customFormat="false" ht="28.5" hidden="false" customHeight="false" outlineLevel="0" collapsed="false">
      <c r="A1546" s="241" t="s">
        <v>843</v>
      </c>
      <c r="B1546" s="177"/>
      <c r="C1546" s="137" t="s">
        <v>886</v>
      </c>
      <c r="D1546" s="137" t="s">
        <v>710</v>
      </c>
      <c r="E1546" s="137" t="s">
        <v>1368</v>
      </c>
      <c r="F1546" s="238"/>
      <c r="G1546" s="237" t="n">
        <f aca="false">SUM(G1547)</f>
        <v>510.5</v>
      </c>
      <c r="H1546" s="237" t="n">
        <f aca="false">SUM(H1547)</f>
        <v>510.5</v>
      </c>
      <c r="I1546" s="237" t="n">
        <f aca="false">SUM(H1546/G1546*100)</f>
        <v>100</v>
      </c>
    </row>
    <row r="1547" customFormat="false" ht="15.75" hidden="false" customHeight="false" outlineLevel="0" collapsed="false">
      <c r="A1547" s="241" t="s">
        <v>1126</v>
      </c>
      <c r="B1547" s="177"/>
      <c r="C1547" s="137" t="s">
        <v>886</v>
      </c>
      <c r="D1547" s="137" t="s">
        <v>710</v>
      </c>
      <c r="E1547" s="137" t="s">
        <v>1368</v>
      </c>
      <c r="F1547" s="238" t="s">
        <v>840</v>
      </c>
      <c r="G1547" s="237" t="n">
        <v>510.5</v>
      </c>
      <c r="H1547" s="237" t="n">
        <v>510.5</v>
      </c>
      <c r="I1547" s="237" t="n">
        <f aca="false">SUM(H1547/G1547*100)</f>
        <v>100</v>
      </c>
    </row>
    <row r="1548" customFormat="false" ht="15.75" hidden="false" customHeight="false" outlineLevel="0" collapsed="false">
      <c r="A1548" s="234" t="s">
        <v>845</v>
      </c>
      <c r="B1548" s="177"/>
      <c r="C1548" s="137" t="s">
        <v>886</v>
      </c>
      <c r="D1548" s="137" t="s">
        <v>710</v>
      </c>
      <c r="E1548" s="137" t="s">
        <v>1369</v>
      </c>
      <c r="F1548" s="238"/>
      <c r="G1548" s="237" t="n">
        <f aca="false">SUM(G1549)</f>
        <v>1977.2</v>
      </c>
      <c r="H1548" s="237" t="n">
        <f aca="false">SUM(H1549)</f>
        <v>1977.2</v>
      </c>
      <c r="I1548" s="237" t="n">
        <f aca="false">SUM(H1548/G1548*100)</f>
        <v>100</v>
      </c>
    </row>
    <row r="1549" customFormat="false" ht="17.25" hidden="false" customHeight="true" outlineLevel="0" collapsed="false">
      <c r="A1549" s="241" t="s">
        <v>1126</v>
      </c>
      <c r="B1549" s="177"/>
      <c r="C1549" s="137" t="s">
        <v>886</v>
      </c>
      <c r="D1549" s="137" t="s">
        <v>710</v>
      </c>
      <c r="E1549" s="137" t="s">
        <v>1369</v>
      </c>
      <c r="F1549" s="238" t="s">
        <v>840</v>
      </c>
      <c r="G1549" s="237" t="n">
        <v>1977.2</v>
      </c>
      <c r="H1549" s="237" t="n">
        <v>1977.2</v>
      </c>
      <c r="I1549" s="237" t="n">
        <f aca="false">SUM(H1549/G1549*100)</f>
        <v>100</v>
      </c>
    </row>
    <row r="1550" customFormat="false" ht="13.5" hidden="true" customHeight="true" outlineLevel="0" collapsed="false">
      <c r="A1550" s="241" t="s">
        <v>843</v>
      </c>
      <c r="B1550" s="177"/>
      <c r="C1550" s="137" t="s">
        <v>886</v>
      </c>
      <c r="D1550" s="137" t="s">
        <v>710</v>
      </c>
      <c r="E1550" s="137" t="s">
        <v>1368</v>
      </c>
      <c r="F1550" s="238"/>
      <c r="G1550" s="237" t="n">
        <f aca="false">SUM(G1551)</f>
        <v>0</v>
      </c>
      <c r="H1550" s="237" t="n">
        <f aca="false">SUM(H1551)</f>
        <v>0</v>
      </c>
      <c r="I1550" s="237" t="e">
        <f aca="false">SUM(H1550/G1550*100)</f>
        <v>#DIV/0!</v>
      </c>
    </row>
    <row r="1551" customFormat="false" ht="13.5" hidden="true" customHeight="true" outlineLevel="0" collapsed="false">
      <c r="A1551" s="241" t="s">
        <v>1126</v>
      </c>
      <c r="B1551" s="177"/>
      <c r="C1551" s="137" t="s">
        <v>886</v>
      </c>
      <c r="D1551" s="137" t="s">
        <v>710</v>
      </c>
      <c r="E1551" s="137" t="s">
        <v>1368</v>
      </c>
      <c r="F1551" s="238" t="s">
        <v>840</v>
      </c>
      <c r="G1551" s="237"/>
      <c r="H1551" s="237"/>
      <c r="I1551" s="237" t="e">
        <f aca="false">SUM(H1551/G1551*100)</f>
        <v>#DIV/0!</v>
      </c>
    </row>
    <row r="1552" customFormat="false" ht="38.25" hidden="false" customHeight="true" outlineLevel="0" collapsed="false">
      <c r="A1552" s="234" t="s">
        <v>1370</v>
      </c>
      <c r="B1552" s="177"/>
      <c r="C1552" s="137" t="s">
        <v>886</v>
      </c>
      <c r="D1552" s="137" t="s">
        <v>710</v>
      </c>
      <c r="E1552" s="137" t="s">
        <v>1371</v>
      </c>
      <c r="F1552" s="238"/>
      <c r="G1552" s="237" t="n">
        <f aca="false">SUM(G1553)</f>
        <v>10048.5</v>
      </c>
      <c r="H1552" s="237" t="n">
        <f aca="false">SUM(H1553)</f>
        <v>10048.5</v>
      </c>
      <c r="I1552" s="237" t="n">
        <f aca="false">SUM(H1552/G1552*100)</f>
        <v>100</v>
      </c>
    </row>
    <row r="1553" customFormat="false" ht="49.5" hidden="false" customHeight="true" outlineLevel="0" collapsed="false">
      <c r="A1553" s="241" t="s">
        <v>830</v>
      </c>
      <c r="B1553" s="121"/>
      <c r="C1553" s="137" t="s">
        <v>886</v>
      </c>
      <c r="D1553" s="137" t="s">
        <v>710</v>
      </c>
      <c r="E1553" s="137" t="s">
        <v>1371</v>
      </c>
      <c r="F1553" s="240" t="s">
        <v>831</v>
      </c>
      <c r="G1553" s="237" t="n">
        <v>10048.5</v>
      </c>
      <c r="H1553" s="237" t="n">
        <v>10048.5</v>
      </c>
      <c r="I1553" s="237" t="n">
        <f aca="false">SUM(H1553/G1553*100)</f>
        <v>100</v>
      </c>
    </row>
    <row r="1554" customFormat="false" ht="19.5" hidden="true" customHeight="true" outlineLevel="0" collapsed="false">
      <c r="A1554" s="241" t="s">
        <v>1186</v>
      </c>
      <c r="B1554" s="86"/>
      <c r="C1554" s="137" t="s">
        <v>886</v>
      </c>
      <c r="D1554" s="137" t="s">
        <v>710</v>
      </c>
      <c r="E1554" s="137" t="s">
        <v>1373</v>
      </c>
      <c r="F1554" s="238" t="s">
        <v>1187</v>
      </c>
      <c r="G1554" s="237"/>
      <c r="H1554" s="237"/>
      <c r="I1554" s="237" t="e">
        <f aca="false">SUM(H1554/G1554*100)</f>
        <v>#DIV/0!</v>
      </c>
    </row>
    <row r="1555" customFormat="false" ht="19.5" hidden="true" customHeight="true" outlineLevel="0" collapsed="false">
      <c r="A1555" s="234" t="s">
        <v>1192</v>
      </c>
      <c r="B1555" s="86"/>
      <c r="C1555" s="137" t="s">
        <v>886</v>
      </c>
      <c r="D1555" s="137" t="s">
        <v>710</v>
      </c>
      <c r="E1555" s="137" t="s">
        <v>1374</v>
      </c>
      <c r="F1555" s="238"/>
      <c r="G1555" s="237" t="n">
        <f aca="false">SUM(G1556)</f>
        <v>0</v>
      </c>
      <c r="H1555" s="237" t="n">
        <f aca="false">SUM(H1556)</f>
        <v>0</v>
      </c>
      <c r="I1555" s="237" t="e">
        <f aca="false">SUM(H1555/G1555*100)</f>
        <v>#DIV/0!</v>
      </c>
    </row>
    <row r="1556" customFormat="false" ht="15" hidden="true" customHeight="false" outlineLevel="0" collapsed="false">
      <c r="A1556" s="241" t="s">
        <v>811</v>
      </c>
      <c r="B1556" s="86"/>
      <c r="C1556" s="137" t="s">
        <v>886</v>
      </c>
      <c r="D1556" s="137" t="s">
        <v>710</v>
      </c>
      <c r="E1556" s="137" t="s">
        <v>1374</v>
      </c>
      <c r="F1556" s="238" t="s">
        <v>812</v>
      </c>
      <c r="G1556" s="237"/>
      <c r="H1556" s="237"/>
      <c r="I1556" s="237" t="e">
        <f aca="false">SUM(H1556/G1556*100)</f>
        <v>#DIV/0!</v>
      </c>
    </row>
    <row r="1557" customFormat="false" ht="18.75" hidden="false" customHeight="true" outlineLevel="0" collapsed="false">
      <c r="A1557" s="234" t="s">
        <v>1376</v>
      </c>
      <c r="B1557" s="86"/>
      <c r="C1557" s="137" t="s">
        <v>886</v>
      </c>
      <c r="D1557" s="137" t="s">
        <v>710</v>
      </c>
      <c r="E1557" s="137" t="s">
        <v>1377</v>
      </c>
      <c r="F1557" s="238"/>
      <c r="G1557" s="237" t="n">
        <f aca="false">SUM(G1558)</f>
        <v>8323.7</v>
      </c>
      <c r="H1557" s="237" t="n">
        <f aca="false">SUM(H1558)</f>
        <v>8323.7</v>
      </c>
      <c r="I1557" s="237" t="n">
        <f aca="false">SUM(H1557/G1557*100)</f>
        <v>100</v>
      </c>
    </row>
    <row r="1558" customFormat="false" ht="15" hidden="false" customHeight="false" outlineLevel="0" collapsed="false">
      <c r="A1558" s="234" t="s">
        <v>1324</v>
      </c>
      <c r="B1558" s="86"/>
      <c r="C1558" s="137" t="s">
        <v>886</v>
      </c>
      <c r="D1558" s="137" t="s">
        <v>710</v>
      </c>
      <c r="E1558" s="137" t="s">
        <v>1378</v>
      </c>
      <c r="F1558" s="238"/>
      <c r="G1558" s="237" t="n">
        <f aca="false">SUM(G1566:G1567)+G1559</f>
        <v>8323.7</v>
      </c>
      <c r="H1558" s="237" t="n">
        <f aca="false">SUM(H1566:H1567)+H1559</f>
        <v>8323.7</v>
      </c>
      <c r="I1558" s="237" t="n">
        <f aca="false">SUM(H1558/G1558*100)</f>
        <v>100</v>
      </c>
    </row>
    <row r="1559" customFormat="false" ht="15" hidden="false" customHeight="false" outlineLevel="0" collapsed="false">
      <c r="A1559" s="241" t="s">
        <v>836</v>
      </c>
      <c r="B1559" s="86"/>
      <c r="C1559" s="137" t="s">
        <v>886</v>
      </c>
      <c r="D1559" s="137" t="s">
        <v>710</v>
      </c>
      <c r="E1559" s="137" t="s">
        <v>1379</v>
      </c>
      <c r="F1559" s="238"/>
      <c r="G1559" s="237" t="n">
        <f aca="false">SUM(G1560)+G1562+G1564</f>
        <v>1040.2</v>
      </c>
      <c r="H1559" s="237" t="n">
        <f aca="false">SUM(H1560)+H1562+H1564</f>
        <v>1040.2</v>
      </c>
      <c r="I1559" s="237" t="n">
        <f aca="false">SUM(H1559/G1559*100)</f>
        <v>100</v>
      </c>
    </row>
    <row r="1560" customFormat="false" ht="28.5" hidden="false" customHeight="false" outlineLevel="0" collapsed="false">
      <c r="A1560" s="241" t="s">
        <v>1139</v>
      </c>
      <c r="B1560" s="177"/>
      <c r="C1560" s="137" t="s">
        <v>886</v>
      </c>
      <c r="D1560" s="137" t="s">
        <v>710</v>
      </c>
      <c r="E1560" s="137" t="s">
        <v>1380</v>
      </c>
      <c r="F1560" s="238"/>
      <c r="G1560" s="237" t="n">
        <f aca="false">SUM(G1561)</f>
        <v>951.4</v>
      </c>
      <c r="H1560" s="237" t="n">
        <f aca="false">SUM(H1561)</f>
        <v>951.4</v>
      </c>
      <c r="I1560" s="237" t="n">
        <f aca="false">SUM(H1560/G1560*100)</f>
        <v>100</v>
      </c>
    </row>
    <row r="1561" customFormat="false" ht="15.75" hidden="false" customHeight="false" outlineLevel="0" collapsed="false">
      <c r="A1561" s="241" t="s">
        <v>1126</v>
      </c>
      <c r="B1561" s="177"/>
      <c r="C1561" s="137" t="s">
        <v>886</v>
      </c>
      <c r="D1561" s="137" t="s">
        <v>710</v>
      </c>
      <c r="E1561" s="137" t="s">
        <v>1380</v>
      </c>
      <c r="F1561" s="238" t="s">
        <v>840</v>
      </c>
      <c r="G1561" s="237" t="n">
        <v>951.4</v>
      </c>
      <c r="H1561" s="237" t="n">
        <v>951.4</v>
      </c>
      <c r="I1561" s="237" t="n">
        <f aca="false">SUM(H1561/G1561*100)</f>
        <v>100</v>
      </c>
    </row>
    <row r="1562" customFormat="false" ht="28.5" hidden="false" customHeight="false" outlineLevel="0" collapsed="false">
      <c r="A1562" s="241" t="s">
        <v>843</v>
      </c>
      <c r="B1562" s="177"/>
      <c r="C1562" s="137" t="s">
        <v>886</v>
      </c>
      <c r="D1562" s="137" t="s">
        <v>710</v>
      </c>
      <c r="E1562" s="137" t="s">
        <v>1381</v>
      </c>
      <c r="F1562" s="238"/>
      <c r="G1562" s="237" t="n">
        <f aca="false">SUM(G1563)</f>
        <v>46</v>
      </c>
      <c r="H1562" s="237" t="n">
        <f aca="false">SUM(H1563)</f>
        <v>46</v>
      </c>
      <c r="I1562" s="237" t="n">
        <f aca="false">SUM(H1562/G1562*100)</f>
        <v>100</v>
      </c>
    </row>
    <row r="1563" customFormat="false" ht="15.75" hidden="false" customHeight="false" outlineLevel="0" collapsed="false">
      <c r="A1563" s="241" t="s">
        <v>1126</v>
      </c>
      <c r="B1563" s="177"/>
      <c r="C1563" s="137" t="s">
        <v>886</v>
      </c>
      <c r="D1563" s="137" t="s">
        <v>710</v>
      </c>
      <c r="E1563" s="137" t="s">
        <v>1381</v>
      </c>
      <c r="F1563" s="238" t="s">
        <v>840</v>
      </c>
      <c r="G1563" s="237" t="n">
        <v>46</v>
      </c>
      <c r="H1563" s="237" t="n">
        <v>46</v>
      </c>
      <c r="I1563" s="237" t="n">
        <f aca="false">SUM(H1563/G1563*100)</f>
        <v>100</v>
      </c>
    </row>
    <row r="1564" customFormat="false" ht="15.75" hidden="false" customHeight="false" outlineLevel="0" collapsed="false">
      <c r="A1564" s="234" t="s">
        <v>845</v>
      </c>
      <c r="B1564" s="177"/>
      <c r="C1564" s="137" t="s">
        <v>886</v>
      </c>
      <c r="D1564" s="137" t="s">
        <v>710</v>
      </c>
      <c r="E1564" s="137" t="s">
        <v>1382</v>
      </c>
      <c r="F1564" s="238"/>
      <c r="G1564" s="237" t="n">
        <f aca="false">SUM(G1565)</f>
        <v>42.8</v>
      </c>
      <c r="H1564" s="237" t="n">
        <f aca="false">SUM(H1565)</f>
        <v>42.8</v>
      </c>
      <c r="I1564" s="237" t="n">
        <f aca="false">SUM(H1564/G1564*100)</f>
        <v>100</v>
      </c>
    </row>
    <row r="1565" customFormat="false" ht="15.75" hidden="false" customHeight="false" outlineLevel="0" collapsed="false">
      <c r="A1565" s="241" t="s">
        <v>1126</v>
      </c>
      <c r="B1565" s="177"/>
      <c r="C1565" s="137" t="s">
        <v>886</v>
      </c>
      <c r="D1565" s="137" t="s">
        <v>710</v>
      </c>
      <c r="E1565" s="137" t="s">
        <v>1382</v>
      </c>
      <c r="F1565" s="238" t="s">
        <v>840</v>
      </c>
      <c r="G1565" s="237" t="n">
        <v>42.8</v>
      </c>
      <c r="H1565" s="237" t="n">
        <v>42.8</v>
      </c>
      <c r="I1565" s="237" t="n">
        <f aca="false">SUM(H1565/G1565*100)</f>
        <v>100</v>
      </c>
    </row>
    <row r="1566" customFormat="false" ht="36.75" hidden="false" customHeight="true" outlineLevel="0" collapsed="false">
      <c r="A1566" s="241" t="s">
        <v>1370</v>
      </c>
      <c r="B1566" s="86"/>
      <c r="C1566" s="137" t="s">
        <v>886</v>
      </c>
      <c r="D1566" s="137" t="s">
        <v>710</v>
      </c>
      <c r="E1566" s="137" t="s">
        <v>1383</v>
      </c>
      <c r="F1566" s="238"/>
      <c r="G1566" s="237" t="n">
        <f aca="false">SUM(G1568)</f>
        <v>7283.5</v>
      </c>
      <c r="H1566" s="237" t="n">
        <f aca="false">SUM(H1568)</f>
        <v>7283.5</v>
      </c>
      <c r="I1566" s="237" t="n">
        <f aca="false">SUM(H1566/G1566*100)</f>
        <v>100</v>
      </c>
    </row>
    <row r="1567" customFormat="false" ht="19.5" hidden="true" customHeight="true" outlineLevel="0" collapsed="false">
      <c r="A1567" s="234" t="s">
        <v>1192</v>
      </c>
      <c r="B1567" s="86"/>
      <c r="C1567" s="137" t="s">
        <v>886</v>
      </c>
      <c r="D1567" s="137" t="s">
        <v>710</v>
      </c>
      <c r="E1567" s="137" t="s">
        <v>1384</v>
      </c>
      <c r="F1567" s="238" t="s">
        <v>1396</v>
      </c>
      <c r="G1567" s="237"/>
      <c r="H1567" s="237"/>
      <c r="I1567" s="237" t="e">
        <f aca="false">SUM(H1567/G1567*100)</f>
        <v>#DIV/0!</v>
      </c>
    </row>
    <row r="1568" customFormat="false" ht="42.75" hidden="false" customHeight="false" outlineLevel="0" collapsed="false">
      <c r="A1568" s="241" t="s">
        <v>830</v>
      </c>
      <c r="B1568" s="86"/>
      <c r="C1568" s="137" t="s">
        <v>886</v>
      </c>
      <c r="D1568" s="137" t="s">
        <v>710</v>
      </c>
      <c r="E1568" s="137" t="s">
        <v>1697</v>
      </c>
      <c r="F1568" s="238" t="s">
        <v>831</v>
      </c>
      <c r="G1568" s="237" t="n">
        <v>7283.5</v>
      </c>
      <c r="H1568" s="237" t="n">
        <v>7283.5</v>
      </c>
      <c r="I1568" s="237" t="n">
        <f aca="false">SUM(H1568/G1568*100)</f>
        <v>100</v>
      </c>
    </row>
    <row r="1569" customFormat="false" ht="15" hidden="false" customHeight="false" outlineLevel="0" collapsed="false">
      <c r="A1569" s="234" t="s">
        <v>1385</v>
      </c>
      <c r="B1569" s="86"/>
      <c r="C1569" s="137" t="s">
        <v>886</v>
      </c>
      <c r="D1569" s="137" t="s">
        <v>710</v>
      </c>
      <c r="E1569" s="137" t="s">
        <v>1386</v>
      </c>
      <c r="F1569" s="238"/>
      <c r="G1569" s="237" t="n">
        <f aca="false">SUM(G1570)</f>
        <v>2258.7</v>
      </c>
      <c r="H1569" s="237" t="n">
        <f aca="false">SUM(H1570)</f>
        <v>2258.7</v>
      </c>
      <c r="I1569" s="237" t="n">
        <f aca="false">SUM(H1569/G1569*100)</f>
        <v>100</v>
      </c>
    </row>
    <row r="1570" customFormat="false" ht="15.75" hidden="false" customHeight="false" outlineLevel="0" collapsed="false">
      <c r="A1570" s="234" t="s">
        <v>1324</v>
      </c>
      <c r="B1570" s="177"/>
      <c r="C1570" s="137" t="s">
        <v>886</v>
      </c>
      <c r="D1570" s="137" t="s">
        <v>710</v>
      </c>
      <c r="E1570" s="137" t="s">
        <v>1387</v>
      </c>
      <c r="F1570" s="238"/>
      <c r="G1570" s="237" t="n">
        <f aca="false">SUM(G1575)+G1571</f>
        <v>2258.7</v>
      </c>
      <c r="H1570" s="237" t="n">
        <f aca="false">SUM(H1575)+H1571</f>
        <v>2258.7</v>
      </c>
      <c r="I1570" s="237" t="n">
        <f aca="false">SUM(H1570/G1570*100)</f>
        <v>100</v>
      </c>
    </row>
    <row r="1571" customFormat="false" ht="15" hidden="false" customHeight="false" outlineLevel="0" collapsed="false">
      <c r="A1571" s="241" t="s">
        <v>836</v>
      </c>
      <c r="B1571" s="86"/>
      <c r="C1571" s="137" t="s">
        <v>886</v>
      </c>
      <c r="D1571" s="137" t="s">
        <v>710</v>
      </c>
      <c r="E1571" s="137" t="s">
        <v>1388</v>
      </c>
      <c r="F1571" s="238"/>
      <c r="G1571" s="237" t="n">
        <f aca="false">SUM(G1572)</f>
        <v>21.2</v>
      </c>
      <c r="H1571" s="237" t="n">
        <f aca="false">SUM(H1572)</f>
        <v>21.2</v>
      </c>
      <c r="I1571" s="237" t="n">
        <f aca="false">SUM(H1571/G1571*100)</f>
        <v>100</v>
      </c>
    </row>
    <row r="1572" customFormat="false" ht="28.5" hidden="false" customHeight="false" outlineLevel="0" collapsed="false">
      <c r="A1572" s="241" t="s">
        <v>843</v>
      </c>
      <c r="B1572" s="177"/>
      <c r="C1572" s="137" t="s">
        <v>886</v>
      </c>
      <c r="D1572" s="137" t="s">
        <v>710</v>
      </c>
      <c r="E1572" s="137" t="s">
        <v>1389</v>
      </c>
      <c r="F1572" s="238"/>
      <c r="G1572" s="237" t="n">
        <f aca="false">SUM(G1573)</f>
        <v>21.2</v>
      </c>
      <c r="H1572" s="237" t="n">
        <f aca="false">SUM(H1573)</f>
        <v>21.2</v>
      </c>
      <c r="I1572" s="237" t="n">
        <f aca="false">SUM(H1572/G1572*100)</f>
        <v>100</v>
      </c>
    </row>
    <row r="1573" customFormat="false" ht="15.75" hidden="false" customHeight="false" outlineLevel="0" collapsed="false">
      <c r="A1573" s="241" t="s">
        <v>1126</v>
      </c>
      <c r="B1573" s="177"/>
      <c r="C1573" s="137" t="s">
        <v>886</v>
      </c>
      <c r="D1573" s="137" t="s">
        <v>710</v>
      </c>
      <c r="E1573" s="137" t="s">
        <v>1389</v>
      </c>
      <c r="F1573" s="238" t="s">
        <v>840</v>
      </c>
      <c r="G1573" s="237" t="n">
        <v>21.2</v>
      </c>
      <c r="H1573" s="237" t="n">
        <v>21.2</v>
      </c>
      <c r="I1573" s="237" t="n">
        <f aca="false">SUM(H1573/G1573*100)</f>
        <v>100</v>
      </c>
    </row>
    <row r="1574" customFormat="false" ht="40.5" hidden="false" customHeight="true" outlineLevel="0" collapsed="false">
      <c r="A1574" s="234" t="s">
        <v>1370</v>
      </c>
      <c r="B1574" s="177"/>
      <c r="C1574" s="137" t="s">
        <v>886</v>
      </c>
      <c r="D1574" s="137" t="s">
        <v>710</v>
      </c>
      <c r="E1574" s="137" t="s">
        <v>1390</v>
      </c>
      <c r="F1574" s="238"/>
      <c r="G1574" s="237" t="n">
        <f aca="false">SUM(G1575)</f>
        <v>2237.5</v>
      </c>
      <c r="H1574" s="237" t="n">
        <f aca="false">SUM(H1575)</f>
        <v>2237.5</v>
      </c>
      <c r="I1574" s="237" t="n">
        <f aca="false">SUM(H1574/G1574*100)</f>
        <v>100</v>
      </c>
    </row>
    <row r="1575" customFormat="false" ht="48.75" hidden="false" customHeight="true" outlineLevel="0" collapsed="false">
      <c r="A1575" s="241" t="s">
        <v>830</v>
      </c>
      <c r="B1575" s="121"/>
      <c r="C1575" s="137" t="s">
        <v>886</v>
      </c>
      <c r="D1575" s="137" t="s">
        <v>710</v>
      </c>
      <c r="E1575" s="137" t="s">
        <v>1390</v>
      </c>
      <c r="F1575" s="240" t="s">
        <v>831</v>
      </c>
      <c r="G1575" s="237" t="n">
        <v>2237.5</v>
      </c>
      <c r="H1575" s="237" t="n">
        <v>2237.5</v>
      </c>
      <c r="I1575" s="237" t="n">
        <f aca="false">SUM(H1575/G1575*100)</f>
        <v>100</v>
      </c>
    </row>
    <row r="1576" customFormat="false" ht="15" hidden="false" customHeight="false" outlineLevel="0" collapsed="false">
      <c r="A1576" s="253" t="s">
        <v>1120</v>
      </c>
      <c r="B1576" s="86"/>
      <c r="C1576" s="137" t="s">
        <v>886</v>
      </c>
      <c r="D1576" s="137" t="s">
        <v>710</v>
      </c>
      <c r="E1576" s="137" t="s">
        <v>1121</v>
      </c>
      <c r="F1576" s="238"/>
      <c r="G1576" s="237" t="n">
        <f aca="false">SUM(G1577)</f>
        <v>566</v>
      </c>
      <c r="H1576" s="237" t="n">
        <f aca="false">SUM(H1577)</f>
        <v>527.7</v>
      </c>
      <c r="I1576" s="237" t="n">
        <f aca="false">SUM(H1576/G1576*100)</f>
        <v>93.2332155477032</v>
      </c>
    </row>
    <row r="1577" customFormat="false" ht="42.75" hidden="false" customHeight="false" outlineLevel="0" collapsed="false">
      <c r="A1577" s="239" t="s">
        <v>1392</v>
      </c>
      <c r="B1577" s="86"/>
      <c r="C1577" s="137" t="s">
        <v>886</v>
      </c>
      <c r="D1577" s="137" t="s">
        <v>710</v>
      </c>
      <c r="E1577" s="137" t="s">
        <v>1393</v>
      </c>
      <c r="F1577" s="238"/>
      <c r="G1577" s="237" t="n">
        <f aca="false">SUM(G1578)</f>
        <v>566</v>
      </c>
      <c r="H1577" s="237" t="n">
        <f aca="false">SUM(H1578)</f>
        <v>527.7</v>
      </c>
      <c r="I1577" s="237" t="n">
        <f aca="false">SUM(H1577/G1577*100)</f>
        <v>93.2332155477032</v>
      </c>
    </row>
    <row r="1578" customFormat="false" ht="15" hidden="false" customHeight="false" outlineLevel="0" collapsed="false">
      <c r="A1578" s="241" t="s">
        <v>836</v>
      </c>
      <c r="B1578" s="86"/>
      <c r="C1578" s="137" t="s">
        <v>886</v>
      </c>
      <c r="D1578" s="137" t="s">
        <v>710</v>
      </c>
      <c r="E1578" s="137" t="s">
        <v>1393</v>
      </c>
      <c r="F1578" s="240" t="s">
        <v>840</v>
      </c>
      <c r="G1578" s="237" t="n">
        <v>566</v>
      </c>
      <c r="H1578" s="237" t="n">
        <v>527.7</v>
      </c>
      <c r="I1578" s="237" t="n">
        <f aca="false">SUM(H1578/G1578*100)</f>
        <v>93.2332155477032</v>
      </c>
    </row>
    <row r="1579" customFormat="false" ht="15" hidden="true" customHeight="false" outlineLevel="0" collapsed="false">
      <c r="A1579" s="317" t="s">
        <v>1394</v>
      </c>
      <c r="B1579" s="148"/>
      <c r="C1579" s="137" t="s">
        <v>886</v>
      </c>
      <c r="D1579" s="137" t="s">
        <v>718</v>
      </c>
      <c r="E1579" s="137"/>
      <c r="F1579" s="238"/>
      <c r="G1579" s="237" t="n">
        <f aca="false">SUM(G1580)</f>
        <v>0</v>
      </c>
      <c r="H1579" s="237" t="n">
        <f aca="false">SUM(H1580)</f>
        <v>0</v>
      </c>
      <c r="I1579" s="237" t="e">
        <f aca="false">SUM(H1579/G1579*100)</f>
        <v>#DIV/0!</v>
      </c>
    </row>
    <row r="1580" customFormat="false" ht="15" hidden="true" customHeight="false" outlineLevel="0" collapsed="false">
      <c r="A1580" s="317" t="s">
        <v>1395</v>
      </c>
      <c r="B1580" s="148"/>
      <c r="C1580" s="137" t="s">
        <v>886</v>
      </c>
      <c r="D1580" s="137" t="s">
        <v>718</v>
      </c>
      <c r="E1580" s="137" t="s">
        <v>1362</v>
      </c>
      <c r="F1580" s="238"/>
      <c r="G1580" s="237" t="n">
        <f aca="false">SUM(G1581)</f>
        <v>0</v>
      </c>
      <c r="H1580" s="237" t="n">
        <f aca="false">SUM(H1581)</f>
        <v>0</v>
      </c>
      <c r="I1580" s="237" t="e">
        <f aca="false">SUM(H1580/G1580*100)</f>
        <v>#DIV/0!</v>
      </c>
    </row>
    <row r="1581" customFormat="false" ht="15" hidden="true" customHeight="false" outlineLevel="0" collapsed="false">
      <c r="A1581" s="247" t="s">
        <v>809</v>
      </c>
      <c r="B1581" s="148"/>
      <c r="C1581" s="137" t="s">
        <v>886</v>
      </c>
      <c r="D1581" s="137" t="s">
        <v>718</v>
      </c>
      <c r="E1581" s="137" t="s">
        <v>1373</v>
      </c>
      <c r="F1581" s="238"/>
      <c r="G1581" s="237" t="n">
        <f aca="false">SUM(G1582:G1583)</f>
        <v>0</v>
      </c>
      <c r="H1581" s="237" t="n">
        <f aca="false">SUM(H1582:H1583)</f>
        <v>0</v>
      </c>
      <c r="I1581" s="237" t="e">
        <f aca="false">SUM(H1581/G1581*100)</f>
        <v>#DIV/0!</v>
      </c>
    </row>
    <row r="1582" customFormat="false" ht="15" hidden="true" customHeight="false" outlineLevel="0" collapsed="false">
      <c r="A1582" s="247" t="s">
        <v>811</v>
      </c>
      <c r="B1582" s="148"/>
      <c r="C1582" s="137" t="s">
        <v>886</v>
      </c>
      <c r="D1582" s="137" t="s">
        <v>718</v>
      </c>
      <c r="E1582" s="137" t="s">
        <v>1373</v>
      </c>
      <c r="F1582" s="238" t="s">
        <v>812</v>
      </c>
      <c r="G1582" s="237"/>
      <c r="H1582" s="237"/>
      <c r="I1582" s="237" t="e">
        <f aca="false">SUM(H1582/G1582*100)</f>
        <v>#DIV/0!</v>
      </c>
    </row>
    <row r="1583" customFormat="false" ht="19.5" hidden="true" customHeight="true" outlineLevel="0" collapsed="false">
      <c r="A1583" s="234" t="s">
        <v>1192</v>
      </c>
      <c r="B1583" s="86"/>
      <c r="C1583" s="137" t="s">
        <v>886</v>
      </c>
      <c r="D1583" s="137" t="s">
        <v>718</v>
      </c>
      <c r="E1583" s="137" t="s">
        <v>1384</v>
      </c>
      <c r="F1583" s="238" t="s">
        <v>1396</v>
      </c>
      <c r="G1583" s="237"/>
      <c r="H1583" s="237"/>
      <c r="I1583" s="237" t="e">
        <f aca="false">SUM(H1583/G1583*100)</f>
        <v>#DIV/0!</v>
      </c>
    </row>
    <row r="1584" customFormat="false" ht="21" hidden="false" customHeight="true" outlineLevel="0" collapsed="false">
      <c r="A1584" s="241" t="s">
        <v>1397</v>
      </c>
      <c r="B1584" s="86"/>
      <c r="C1584" s="137" t="s">
        <v>886</v>
      </c>
      <c r="D1584" s="137" t="s">
        <v>742</v>
      </c>
      <c r="E1584" s="137"/>
      <c r="F1584" s="238"/>
      <c r="G1584" s="237" t="n">
        <f aca="false">SUM(G1587+G1591+G1585)</f>
        <v>75479.6</v>
      </c>
      <c r="H1584" s="237" t="n">
        <f aca="false">SUM(H1587+H1591+H1585)</f>
        <v>75086.1</v>
      </c>
      <c r="I1584" s="237" t="n">
        <f aca="false">SUM(H1584/G1584*100)</f>
        <v>99.4786670835564</v>
      </c>
    </row>
    <row r="1585" customFormat="false" ht="15" hidden="true" customHeight="false" outlineLevel="0" collapsed="false">
      <c r="A1585" s="241" t="s">
        <v>770</v>
      </c>
      <c r="B1585" s="86"/>
      <c r="C1585" s="137" t="s">
        <v>886</v>
      </c>
      <c r="D1585" s="137" t="s">
        <v>742</v>
      </c>
      <c r="E1585" s="137" t="s">
        <v>771</v>
      </c>
      <c r="F1585" s="238"/>
      <c r="G1585" s="237" t="n">
        <f aca="false">SUM(G1586)</f>
        <v>0</v>
      </c>
      <c r="H1585" s="237" t="n">
        <f aca="false">SUM(H1586)</f>
        <v>0</v>
      </c>
      <c r="I1585" s="237" t="e">
        <f aca="false">SUM(H1585/G1585*100)</f>
        <v>#DIV/0!</v>
      </c>
    </row>
    <row r="1586" customFormat="false" ht="11.25" hidden="true" customHeight="true" outlineLevel="0" collapsed="false">
      <c r="A1586" s="241" t="s">
        <v>811</v>
      </c>
      <c r="B1586" s="86"/>
      <c r="C1586" s="137" t="s">
        <v>886</v>
      </c>
      <c r="D1586" s="137" t="s">
        <v>742</v>
      </c>
      <c r="E1586" s="137" t="s">
        <v>771</v>
      </c>
      <c r="F1586" s="238" t="s">
        <v>812</v>
      </c>
      <c r="G1586" s="237"/>
      <c r="H1586" s="237"/>
      <c r="I1586" s="237" t="e">
        <f aca="false">SUM(H1586/G1586*100)</f>
        <v>#DIV/0!</v>
      </c>
    </row>
    <row r="1587" customFormat="false" ht="15" hidden="false" customHeight="false" outlineLevel="0" collapsed="false">
      <c r="A1587" s="234" t="s">
        <v>1398</v>
      </c>
      <c r="B1587" s="86"/>
      <c r="C1587" s="137" t="s">
        <v>886</v>
      </c>
      <c r="D1587" s="137" t="s">
        <v>742</v>
      </c>
      <c r="E1587" s="137" t="s">
        <v>1399</v>
      </c>
      <c r="F1587" s="238"/>
      <c r="G1587" s="237" t="n">
        <f aca="false">SUM(G1588)</f>
        <v>66440.3</v>
      </c>
      <c r="H1587" s="237" t="n">
        <f aca="false">SUM(H1588)</f>
        <v>66423.3</v>
      </c>
      <c r="I1587" s="237" t="n">
        <f aca="false">SUM(H1587/G1587*100)</f>
        <v>99.9744131197481</v>
      </c>
    </row>
    <row r="1588" customFormat="false" ht="28.5" hidden="false" customHeight="false" outlineLevel="0" collapsed="false">
      <c r="A1588" s="234" t="s">
        <v>823</v>
      </c>
      <c r="B1588" s="86"/>
      <c r="C1588" s="137" t="s">
        <v>886</v>
      </c>
      <c r="D1588" s="137" t="s">
        <v>742</v>
      </c>
      <c r="E1588" s="137" t="s">
        <v>1400</v>
      </c>
      <c r="F1588" s="238"/>
      <c r="G1588" s="237" t="n">
        <f aca="false">SUM(G1589:G1590)</f>
        <v>66440.3</v>
      </c>
      <c r="H1588" s="237" t="n">
        <f aca="false">SUM(H1589:H1590)</f>
        <v>66423.3</v>
      </c>
      <c r="I1588" s="237" t="n">
        <f aca="false">SUM(H1588/G1588*100)</f>
        <v>99.9744131197481</v>
      </c>
    </row>
    <row r="1589" customFormat="false" ht="14.25" hidden="false" customHeight="true" outlineLevel="0" collapsed="false">
      <c r="A1589" s="241" t="s">
        <v>825</v>
      </c>
      <c r="B1589" s="86"/>
      <c r="C1589" s="137" t="s">
        <v>886</v>
      </c>
      <c r="D1589" s="137" t="s">
        <v>742</v>
      </c>
      <c r="E1589" s="137" t="s">
        <v>1400</v>
      </c>
      <c r="F1589" s="238" t="s">
        <v>812</v>
      </c>
      <c r="G1589" s="237" t="n">
        <v>66440.3</v>
      </c>
      <c r="H1589" s="237" t="n">
        <v>66423.3</v>
      </c>
      <c r="I1589" s="237" t="n">
        <f aca="false">SUM(H1589/G1589*100)</f>
        <v>99.9744131197481</v>
      </c>
    </row>
    <row r="1590" customFormat="false" ht="19.5" hidden="true" customHeight="true" outlineLevel="0" collapsed="false">
      <c r="A1590" s="234" t="s">
        <v>1192</v>
      </c>
      <c r="B1590" s="86"/>
      <c r="C1590" s="137" t="s">
        <v>886</v>
      </c>
      <c r="D1590" s="137" t="s">
        <v>742</v>
      </c>
      <c r="E1590" s="137" t="s">
        <v>1400</v>
      </c>
      <c r="F1590" s="238" t="s">
        <v>1396</v>
      </c>
      <c r="G1590" s="237"/>
      <c r="H1590" s="237"/>
      <c r="I1590" s="237" t="e">
        <f aca="false">SUM(H1590/G1590*100)</f>
        <v>#DIV/0!</v>
      </c>
    </row>
    <row r="1591" customFormat="false" ht="15" hidden="false" customHeight="false" outlineLevel="0" collapsed="false">
      <c r="A1591" s="253" t="s">
        <v>1120</v>
      </c>
      <c r="B1591" s="86"/>
      <c r="C1591" s="137" t="s">
        <v>886</v>
      </c>
      <c r="D1591" s="137" t="s">
        <v>742</v>
      </c>
      <c r="E1591" s="137" t="s">
        <v>1121</v>
      </c>
      <c r="F1591" s="238"/>
      <c r="G1591" s="237" t="n">
        <f aca="false">SUM(G1592)</f>
        <v>9039.3</v>
      </c>
      <c r="H1591" s="237" t="n">
        <f aca="false">SUM(H1592)</f>
        <v>8662.8</v>
      </c>
      <c r="I1591" s="237" t="n">
        <f aca="false">SUM(H1591/G1591*100)</f>
        <v>95.8348544688195</v>
      </c>
    </row>
    <row r="1592" customFormat="false" ht="42.75" hidden="false" customHeight="false" outlineLevel="0" collapsed="false">
      <c r="A1592" s="239" t="s">
        <v>1392</v>
      </c>
      <c r="B1592" s="86"/>
      <c r="C1592" s="137" t="s">
        <v>886</v>
      </c>
      <c r="D1592" s="137" t="s">
        <v>742</v>
      </c>
      <c r="E1592" s="137" t="s">
        <v>1393</v>
      </c>
      <c r="F1592" s="238"/>
      <c r="G1592" s="237" t="n">
        <f aca="false">SUM(G1593)</f>
        <v>9039.3</v>
      </c>
      <c r="H1592" s="237" t="n">
        <f aca="false">SUM(H1593)</f>
        <v>8662.8</v>
      </c>
      <c r="I1592" s="237" t="n">
        <f aca="false">SUM(H1592/G1592*100)</f>
        <v>95.8348544688195</v>
      </c>
    </row>
    <row r="1593" customFormat="false" ht="15" hidden="false" customHeight="false" outlineLevel="0" collapsed="false">
      <c r="A1593" s="241" t="s">
        <v>825</v>
      </c>
      <c r="B1593" s="86"/>
      <c r="C1593" s="137" t="s">
        <v>886</v>
      </c>
      <c r="D1593" s="137" t="s">
        <v>742</v>
      </c>
      <c r="E1593" s="137" t="s">
        <v>1393</v>
      </c>
      <c r="F1593" s="238" t="s">
        <v>812</v>
      </c>
      <c r="G1593" s="237" t="n">
        <v>9039.3</v>
      </c>
      <c r="H1593" s="237" t="n">
        <v>8662.8</v>
      </c>
      <c r="I1593" s="237" t="n">
        <f aca="false">SUM(H1593/G1593*100)</f>
        <v>95.8348544688195</v>
      </c>
    </row>
    <row r="1594" customFormat="false" ht="15" hidden="true" customHeight="false" outlineLevel="0" collapsed="false">
      <c r="A1594" s="239" t="s">
        <v>900</v>
      </c>
      <c r="B1594" s="86"/>
      <c r="C1594" s="137" t="s">
        <v>886</v>
      </c>
      <c r="D1594" s="137" t="s">
        <v>708</v>
      </c>
      <c r="E1594" s="137" t="s">
        <v>1698</v>
      </c>
      <c r="F1594" s="236"/>
      <c r="G1594" s="237" t="n">
        <f aca="false">SUM(G1595)</f>
        <v>0</v>
      </c>
      <c r="H1594" s="237" t="n">
        <f aca="false">SUM(H1595)</f>
        <v>0</v>
      </c>
      <c r="I1594" s="237" t="e">
        <f aca="false">SUM(H1594/G1594*100)</f>
        <v>#DIV/0!</v>
      </c>
    </row>
    <row r="1595" customFormat="false" ht="12.75" hidden="true" customHeight="true" outlineLevel="0" collapsed="false">
      <c r="A1595" s="234" t="s">
        <v>1189</v>
      </c>
      <c r="B1595" s="86"/>
      <c r="C1595" s="137" t="s">
        <v>886</v>
      </c>
      <c r="D1595" s="137" t="s">
        <v>708</v>
      </c>
      <c r="E1595" s="137" t="s">
        <v>1698</v>
      </c>
      <c r="F1595" s="236" t="s">
        <v>1699</v>
      </c>
      <c r="G1595" s="237"/>
      <c r="H1595" s="237"/>
      <c r="I1595" s="237" t="e">
        <f aca="false">SUM(H1595/G1595*100)</f>
        <v>#DIV/0!</v>
      </c>
    </row>
    <row r="1596" customFormat="false" ht="18" hidden="false" customHeight="true" outlineLevel="0" collapsed="false">
      <c r="A1596" s="254" t="s">
        <v>1405</v>
      </c>
      <c r="B1596" s="101"/>
      <c r="C1596" s="137" t="s">
        <v>886</v>
      </c>
      <c r="D1596" s="137" t="s">
        <v>886</v>
      </c>
      <c r="E1596" s="137"/>
      <c r="F1596" s="238"/>
      <c r="G1596" s="237" t="n">
        <f aca="false">SUM(G1599+G1603+G1608)+G1597</f>
        <v>190141.8</v>
      </c>
      <c r="H1596" s="237" t="n">
        <f aca="false">SUM(H1599+H1603+H1608)+H1597</f>
        <v>136783</v>
      </c>
      <c r="I1596" s="237" t="n">
        <f aca="false">SUM(H1596/G1596*100)</f>
        <v>71.9373646404946</v>
      </c>
    </row>
    <row r="1597" customFormat="false" ht="47.25" hidden="false" customHeight="true" outlineLevel="0" collapsed="false">
      <c r="A1597" s="254" t="s">
        <v>1406</v>
      </c>
      <c r="B1597" s="101"/>
      <c r="C1597" s="137" t="s">
        <v>886</v>
      </c>
      <c r="D1597" s="137" t="s">
        <v>886</v>
      </c>
      <c r="E1597" s="137" t="s">
        <v>1407</v>
      </c>
      <c r="F1597" s="238"/>
      <c r="G1597" s="237" t="n">
        <f aca="false">SUM(G1598)</f>
        <v>118967</v>
      </c>
      <c r="H1597" s="237" t="n">
        <f aca="false">SUM(H1598)</f>
        <v>92002.7</v>
      </c>
      <c r="I1597" s="237" t="n">
        <f aca="false">SUM(H1597/G1597*100)</f>
        <v>77.3346390175427</v>
      </c>
    </row>
    <row r="1598" customFormat="false" ht="18" hidden="false" customHeight="true" outlineLevel="0" collapsed="false">
      <c r="A1598" s="241" t="s">
        <v>836</v>
      </c>
      <c r="B1598" s="101"/>
      <c r="C1598" s="137" t="s">
        <v>886</v>
      </c>
      <c r="D1598" s="137" t="s">
        <v>886</v>
      </c>
      <c r="E1598" s="137" t="s">
        <v>1407</v>
      </c>
      <c r="F1598" s="238" t="s">
        <v>840</v>
      </c>
      <c r="G1598" s="237" t="n">
        <f aca="false">92007.5+26959.5</f>
        <v>118967</v>
      </c>
      <c r="H1598" s="237" t="n">
        <v>92002.7</v>
      </c>
      <c r="I1598" s="237" t="n">
        <f aca="false">SUM(H1598/G1598*100)</f>
        <v>77.3346390175427</v>
      </c>
    </row>
    <row r="1599" customFormat="false" ht="28.5" hidden="false" customHeight="false" outlineLevel="0" collapsed="false">
      <c r="A1599" s="254" t="s">
        <v>1358</v>
      </c>
      <c r="B1599" s="86"/>
      <c r="C1599" s="137" t="s">
        <v>886</v>
      </c>
      <c r="D1599" s="137" t="s">
        <v>886</v>
      </c>
      <c r="E1599" s="137" t="s">
        <v>1359</v>
      </c>
      <c r="F1599" s="238"/>
      <c r="G1599" s="237" t="n">
        <f aca="false">SUM(G1600)</f>
        <v>11342.1</v>
      </c>
      <c r="H1599" s="237" t="n">
        <f aca="false">SUM(H1600)</f>
        <v>11341.8</v>
      </c>
      <c r="I1599" s="237" t="n">
        <f aca="false">SUM(H1599/G1599*100)</f>
        <v>99.9973549871717</v>
      </c>
    </row>
    <row r="1600" customFormat="false" ht="28.5" hidden="false" customHeight="false" outlineLevel="0" collapsed="false">
      <c r="A1600" s="234" t="s">
        <v>823</v>
      </c>
      <c r="B1600" s="86"/>
      <c r="C1600" s="137" t="s">
        <v>886</v>
      </c>
      <c r="D1600" s="137" t="s">
        <v>886</v>
      </c>
      <c r="E1600" s="137" t="s">
        <v>1360</v>
      </c>
      <c r="F1600" s="238"/>
      <c r="G1600" s="237" t="n">
        <f aca="false">SUM(G1601:G1602)</f>
        <v>11342.1</v>
      </c>
      <c r="H1600" s="237" t="n">
        <f aca="false">SUM(H1601:H1602)</f>
        <v>11341.8</v>
      </c>
      <c r="I1600" s="237" t="n">
        <f aca="false">SUM(H1600/G1600*100)</f>
        <v>99.9973549871717</v>
      </c>
    </row>
    <row r="1601" customFormat="false" ht="17.25" hidden="false" customHeight="true" outlineLevel="0" collapsed="false">
      <c r="A1601" s="241" t="s">
        <v>825</v>
      </c>
      <c r="B1601" s="86"/>
      <c r="C1601" s="137" t="s">
        <v>886</v>
      </c>
      <c r="D1601" s="137" t="s">
        <v>886</v>
      </c>
      <c r="E1601" s="137" t="s">
        <v>1360</v>
      </c>
      <c r="F1601" s="238" t="s">
        <v>812</v>
      </c>
      <c r="G1601" s="237" t="n">
        <v>11342.1</v>
      </c>
      <c r="H1601" s="237" t="n">
        <v>11341.8</v>
      </c>
      <c r="I1601" s="237" t="n">
        <f aca="false">SUM(H1601/G1601*100)</f>
        <v>99.9973549871717</v>
      </c>
    </row>
    <row r="1602" customFormat="false" ht="42.75" hidden="true" customHeight="false" outlineLevel="0" collapsed="false">
      <c r="A1602" s="234" t="s">
        <v>1192</v>
      </c>
      <c r="B1602" s="86"/>
      <c r="C1602" s="137" t="s">
        <v>886</v>
      </c>
      <c r="D1602" s="137" t="s">
        <v>886</v>
      </c>
      <c r="E1602" s="137" t="s">
        <v>1360</v>
      </c>
      <c r="F1602" s="238" t="s">
        <v>1396</v>
      </c>
      <c r="G1602" s="237"/>
      <c r="H1602" s="237"/>
      <c r="I1602" s="237" t="e">
        <f aca="false">SUM(H1602/G1602*100)</f>
        <v>#DIV/0!</v>
      </c>
    </row>
    <row r="1603" customFormat="false" ht="15" hidden="true" customHeight="false" outlineLevel="0" collapsed="false">
      <c r="A1603" s="234" t="s">
        <v>900</v>
      </c>
      <c r="B1603" s="86"/>
      <c r="C1603" s="137" t="s">
        <v>886</v>
      </c>
      <c r="D1603" s="137" t="s">
        <v>886</v>
      </c>
      <c r="E1603" s="137" t="s">
        <v>901</v>
      </c>
      <c r="F1603" s="238"/>
      <c r="G1603" s="237" t="n">
        <f aca="false">SUM(G1604+G1606)</f>
        <v>0</v>
      </c>
      <c r="H1603" s="237" t="n">
        <f aca="false">SUM(H1604+H1606)</f>
        <v>0</v>
      </c>
      <c r="I1603" s="237" t="e">
        <f aca="false">SUM(H1603/G1603*100)</f>
        <v>#DIV/0!</v>
      </c>
    </row>
    <row r="1604" customFormat="false" ht="28.5" hidden="true" customHeight="false" outlineLevel="0" collapsed="false">
      <c r="A1604" s="241" t="s">
        <v>1297</v>
      </c>
      <c r="B1604" s="121"/>
      <c r="C1604" s="137" t="s">
        <v>886</v>
      </c>
      <c r="D1604" s="137" t="s">
        <v>886</v>
      </c>
      <c r="E1604" s="137" t="s">
        <v>1298</v>
      </c>
      <c r="F1604" s="240"/>
      <c r="G1604" s="237" t="n">
        <f aca="false">SUM(G1605)</f>
        <v>0</v>
      </c>
      <c r="H1604" s="237" t="n">
        <f aca="false">SUM(H1605)</f>
        <v>0</v>
      </c>
      <c r="I1604" s="237" t="e">
        <f aca="false">SUM(H1604/G1604*100)</f>
        <v>#DIV/0!</v>
      </c>
    </row>
    <row r="1605" customFormat="false" ht="28.5" hidden="true" customHeight="false" outlineLevel="0" collapsed="false">
      <c r="A1605" s="234" t="s">
        <v>1189</v>
      </c>
      <c r="B1605" s="121"/>
      <c r="C1605" s="137" t="s">
        <v>886</v>
      </c>
      <c r="D1605" s="137" t="s">
        <v>886</v>
      </c>
      <c r="E1605" s="137" t="s">
        <v>1298</v>
      </c>
      <c r="F1605" s="240" t="s">
        <v>1295</v>
      </c>
      <c r="G1605" s="237"/>
      <c r="H1605" s="237"/>
      <c r="I1605" s="237" t="e">
        <f aca="false">SUM(H1605/G1605*100)</f>
        <v>#DIV/0!</v>
      </c>
    </row>
    <row r="1606" customFormat="false" ht="28.5" hidden="true" customHeight="false" outlineLevel="0" collapsed="false">
      <c r="A1606" s="234" t="s">
        <v>1408</v>
      </c>
      <c r="B1606" s="86"/>
      <c r="C1606" s="137" t="s">
        <v>886</v>
      </c>
      <c r="D1606" s="137" t="s">
        <v>886</v>
      </c>
      <c r="E1606" s="137" t="s">
        <v>1409</v>
      </c>
      <c r="F1606" s="238"/>
      <c r="G1606" s="237" t="n">
        <f aca="false">SUM(G1607)</f>
        <v>0</v>
      </c>
      <c r="H1606" s="237" t="n">
        <f aca="false">SUM(H1607)</f>
        <v>0</v>
      </c>
      <c r="I1606" s="237" t="e">
        <f aca="false">SUM(H1606/G1606*100)</f>
        <v>#DIV/0!</v>
      </c>
    </row>
    <row r="1607" customFormat="false" ht="29.25" hidden="true" customHeight="true" outlineLevel="0" collapsed="false">
      <c r="A1607" s="234" t="s">
        <v>1189</v>
      </c>
      <c r="B1607" s="86"/>
      <c r="C1607" s="137" t="s">
        <v>886</v>
      </c>
      <c r="D1607" s="137" t="s">
        <v>886</v>
      </c>
      <c r="E1607" s="137" t="s">
        <v>1409</v>
      </c>
      <c r="F1607" s="238" t="s">
        <v>1295</v>
      </c>
      <c r="G1607" s="237"/>
      <c r="H1607" s="237"/>
      <c r="I1607" s="237" t="e">
        <f aca="false">SUM(H1607/G1607*100)</f>
        <v>#DIV/0!</v>
      </c>
    </row>
    <row r="1608" customFormat="false" ht="23.25" hidden="false" customHeight="true" outlineLevel="0" collapsed="false">
      <c r="A1608" s="241" t="s">
        <v>772</v>
      </c>
      <c r="B1608" s="101"/>
      <c r="C1608" s="137" t="s">
        <v>886</v>
      </c>
      <c r="D1608" s="137" t="s">
        <v>886</v>
      </c>
      <c r="E1608" s="137" t="s">
        <v>773</v>
      </c>
      <c r="F1608" s="238"/>
      <c r="G1608" s="237" t="n">
        <f aca="false">SUM(G1609+G1613)+G1615+G1617+G1619</f>
        <v>59832.7</v>
      </c>
      <c r="H1608" s="237" t="n">
        <f aca="false">SUM(H1609+H1613)+H1615+H1617+H1619</f>
        <v>33438.5</v>
      </c>
      <c r="I1608" s="237" t="n">
        <f aca="false">SUM(H1608/G1608*100)</f>
        <v>55.8866639814015</v>
      </c>
    </row>
    <row r="1609" customFormat="false" ht="19.5" hidden="true" customHeight="true" outlineLevel="0" collapsed="false">
      <c r="A1609" s="234" t="s">
        <v>1700</v>
      </c>
      <c r="B1609" s="101"/>
      <c r="C1609" s="137" t="s">
        <v>886</v>
      </c>
      <c r="D1609" s="137" t="s">
        <v>886</v>
      </c>
      <c r="E1609" s="137" t="s">
        <v>773</v>
      </c>
      <c r="F1609" s="238" t="s">
        <v>1295</v>
      </c>
      <c r="G1609" s="237"/>
      <c r="H1609" s="237"/>
      <c r="I1609" s="237" t="e">
        <f aca="false">SUM(H1609/G1609*100)</f>
        <v>#DIV/0!</v>
      </c>
    </row>
    <row r="1610" customFormat="false" ht="28.5" hidden="true" customHeight="false" outlineLevel="0" collapsed="false">
      <c r="A1610" s="234" t="s">
        <v>1410</v>
      </c>
      <c r="B1610" s="202"/>
      <c r="C1610" s="137" t="s">
        <v>886</v>
      </c>
      <c r="D1610" s="137" t="s">
        <v>886</v>
      </c>
      <c r="E1610" s="137" t="s">
        <v>1411</v>
      </c>
      <c r="F1610" s="238"/>
      <c r="G1610" s="237"/>
      <c r="H1610" s="237"/>
      <c r="I1610" s="237" t="e">
        <f aca="false">SUM(H1610/G1610*100)</f>
        <v>#DIV/0!</v>
      </c>
    </row>
    <row r="1611" customFormat="false" ht="19.5" hidden="true" customHeight="true" outlineLevel="0" collapsed="false">
      <c r="A1611" s="234" t="s">
        <v>1410</v>
      </c>
      <c r="B1611" s="202"/>
      <c r="C1611" s="137" t="s">
        <v>886</v>
      </c>
      <c r="D1611" s="137" t="s">
        <v>886</v>
      </c>
      <c r="E1611" s="137" t="s">
        <v>1411</v>
      </c>
      <c r="F1611" s="238" t="s">
        <v>1295</v>
      </c>
      <c r="G1611" s="200"/>
      <c r="H1611" s="200"/>
      <c r="I1611" s="237" t="e">
        <f aca="false">SUM(H1611/G1611*100)</f>
        <v>#DIV/0!</v>
      </c>
    </row>
    <row r="1612" customFormat="false" ht="19.5" hidden="true" customHeight="true" outlineLevel="0" collapsed="false">
      <c r="A1612" s="234" t="s">
        <v>1304</v>
      </c>
      <c r="B1612" s="202"/>
      <c r="C1612" s="137" t="s">
        <v>886</v>
      </c>
      <c r="D1612" s="137" t="s">
        <v>886</v>
      </c>
      <c r="E1612" s="137" t="s">
        <v>1016</v>
      </c>
      <c r="F1612" s="238" t="s">
        <v>1295</v>
      </c>
      <c r="G1612" s="200"/>
      <c r="H1612" s="200"/>
      <c r="I1612" s="237" t="e">
        <f aca="false">SUM(H1612/G1612*100)</f>
        <v>#DIV/0!</v>
      </c>
    </row>
    <row r="1613" customFormat="false" ht="32.25" hidden="false" customHeight="true" outlineLevel="0" collapsed="false">
      <c r="A1613" s="234" t="s">
        <v>1412</v>
      </c>
      <c r="B1613" s="202"/>
      <c r="C1613" s="137" t="s">
        <v>886</v>
      </c>
      <c r="D1613" s="137" t="s">
        <v>886</v>
      </c>
      <c r="E1613" s="137" t="s">
        <v>1413</v>
      </c>
      <c r="F1613" s="238"/>
      <c r="G1613" s="200" t="n">
        <f aca="false">SUM(G1614)</f>
        <v>50093.1</v>
      </c>
      <c r="H1613" s="200" t="n">
        <f aca="false">SUM(H1614)</f>
        <v>23701</v>
      </c>
      <c r="I1613" s="237" t="n">
        <f aca="false">SUM(H1613/G1613*100)</f>
        <v>47.3139015153784</v>
      </c>
    </row>
    <row r="1614" customFormat="false" ht="18" hidden="false" customHeight="true" outlineLevel="0" collapsed="false">
      <c r="A1614" s="241" t="s">
        <v>836</v>
      </c>
      <c r="B1614" s="86"/>
      <c r="C1614" s="137" t="s">
        <v>886</v>
      </c>
      <c r="D1614" s="137" t="s">
        <v>886</v>
      </c>
      <c r="E1614" s="137" t="s">
        <v>1413</v>
      </c>
      <c r="F1614" s="240" t="s">
        <v>840</v>
      </c>
      <c r="G1614" s="237" t="n">
        <v>50093.1</v>
      </c>
      <c r="H1614" s="237" t="n">
        <v>23701</v>
      </c>
      <c r="I1614" s="237" t="n">
        <f aca="false">SUM(H1614/G1614*100)</f>
        <v>47.3139015153784</v>
      </c>
    </row>
    <row r="1615" customFormat="false" ht="33" hidden="false" customHeight="true" outlineLevel="0" collapsed="false">
      <c r="A1615" s="284" t="s">
        <v>1414</v>
      </c>
      <c r="B1615" s="130"/>
      <c r="C1615" s="269" t="s">
        <v>886</v>
      </c>
      <c r="D1615" s="137" t="s">
        <v>886</v>
      </c>
      <c r="E1615" s="269" t="s">
        <v>1415</v>
      </c>
      <c r="F1615" s="242"/>
      <c r="G1615" s="200" t="n">
        <f aca="false">SUM(G1616)</f>
        <v>4661.2</v>
      </c>
      <c r="H1615" s="200" t="n">
        <f aca="false">SUM(H1616)</f>
        <v>4661.2</v>
      </c>
      <c r="I1615" s="237" t="n">
        <f aca="false">SUM(H1615/G1615*100)</f>
        <v>100</v>
      </c>
    </row>
    <row r="1616" customFormat="false" ht="27" hidden="false" customHeight="true" outlineLevel="0" collapsed="false">
      <c r="A1616" s="241" t="s">
        <v>836</v>
      </c>
      <c r="B1616" s="130"/>
      <c r="C1616" s="269" t="s">
        <v>886</v>
      </c>
      <c r="D1616" s="137" t="s">
        <v>886</v>
      </c>
      <c r="E1616" s="269" t="s">
        <v>1415</v>
      </c>
      <c r="F1616" s="240" t="s">
        <v>840</v>
      </c>
      <c r="G1616" s="200" t="n">
        <v>4661.2</v>
      </c>
      <c r="H1616" s="200" t="n">
        <v>4661.2</v>
      </c>
      <c r="I1616" s="237" t="n">
        <f aca="false">SUM(H1616/G1616*100)</f>
        <v>100</v>
      </c>
    </row>
    <row r="1617" customFormat="false" ht="30.75" hidden="false" customHeight="true" outlineLevel="0" collapsed="false">
      <c r="A1617" s="284" t="s">
        <v>1701</v>
      </c>
      <c r="B1617" s="130"/>
      <c r="C1617" s="269" t="s">
        <v>886</v>
      </c>
      <c r="D1617" s="137" t="s">
        <v>886</v>
      </c>
      <c r="E1617" s="269" t="s">
        <v>1417</v>
      </c>
      <c r="F1617" s="242"/>
      <c r="G1617" s="200" t="n">
        <f aca="false">SUM(G1618)</f>
        <v>308.2</v>
      </c>
      <c r="H1617" s="200" t="n">
        <f aca="false">SUM(H1618)</f>
        <v>308.1</v>
      </c>
      <c r="I1617" s="237" t="n">
        <f aca="false">SUM(H1617/G1617*100)</f>
        <v>99.9675535366645</v>
      </c>
    </row>
    <row r="1618" customFormat="false" ht="21" hidden="false" customHeight="true" outlineLevel="0" collapsed="false">
      <c r="A1618" s="241" t="s">
        <v>836</v>
      </c>
      <c r="B1618" s="130"/>
      <c r="C1618" s="269" t="s">
        <v>886</v>
      </c>
      <c r="D1618" s="137" t="s">
        <v>886</v>
      </c>
      <c r="E1618" s="269" t="s">
        <v>1417</v>
      </c>
      <c r="F1618" s="240" t="s">
        <v>840</v>
      </c>
      <c r="G1618" s="200" t="n">
        <v>308.2</v>
      </c>
      <c r="H1618" s="200" t="n">
        <v>308.1</v>
      </c>
      <c r="I1618" s="237" t="n">
        <f aca="false">SUM(H1618/G1618*100)</f>
        <v>99.9675535366645</v>
      </c>
    </row>
    <row r="1619" customFormat="false" ht="43.5" hidden="false" customHeight="true" outlineLevel="0" collapsed="false">
      <c r="A1619" s="241" t="s">
        <v>1702</v>
      </c>
      <c r="B1619" s="130"/>
      <c r="C1619" s="269" t="s">
        <v>886</v>
      </c>
      <c r="D1619" s="137" t="s">
        <v>886</v>
      </c>
      <c r="E1619" s="269" t="s">
        <v>1419</v>
      </c>
      <c r="F1619" s="240"/>
      <c r="G1619" s="200" t="n">
        <f aca="false">SUM(G1620)</f>
        <v>4770.2</v>
      </c>
      <c r="H1619" s="200" t="n">
        <f aca="false">SUM(H1620)</f>
        <v>4768.2</v>
      </c>
      <c r="I1619" s="237" t="n">
        <f aca="false">SUM(H1619/G1619*100)</f>
        <v>99.95807303677</v>
      </c>
    </row>
    <row r="1620" customFormat="false" ht="22.5" hidden="false" customHeight="true" outlineLevel="0" collapsed="false">
      <c r="A1620" s="241" t="s">
        <v>836</v>
      </c>
      <c r="B1620" s="130"/>
      <c r="C1620" s="269" t="s">
        <v>886</v>
      </c>
      <c r="D1620" s="137" t="s">
        <v>886</v>
      </c>
      <c r="E1620" s="269" t="s">
        <v>1419</v>
      </c>
      <c r="F1620" s="240" t="s">
        <v>840</v>
      </c>
      <c r="G1620" s="200" t="n">
        <v>4770.2</v>
      </c>
      <c r="H1620" s="200" t="n">
        <v>4768.2</v>
      </c>
      <c r="I1620" s="237" t="n">
        <f aca="false">SUM(H1620/G1620*100)</f>
        <v>99.95807303677</v>
      </c>
    </row>
    <row r="1621" customFormat="false" ht="0.75" hidden="false" customHeight="true" outlineLevel="0" collapsed="false">
      <c r="A1621" s="284" t="s">
        <v>1420</v>
      </c>
      <c r="B1621" s="130"/>
      <c r="C1621" s="269" t="s">
        <v>886</v>
      </c>
      <c r="D1621" s="269" t="s">
        <v>911</v>
      </c>
      <c r="E1621" s="269" t="s">
        <v>1421</v>
      </c>
      <c r="F1621" s="242" t="s">
        <v>1295</v>
      </c>
      <c r="G1621" s="200"/>
      <c r="H1621" s="200"/>
      <c r="I1621" s="237" t="e">
        <f aca="false">SUM(H1621/G1621*100)</f>
        <v>#DIV/0!</v>
      </c>
    </row>
    <row r="1622" customFormat="false" ht="19.5" hidden="true" customHeight="true" outlineLevel="0" collapsed="false">
      <c r="A1622" s="284" t="s">
        <v>1422</v>
      </c>
      <c r="B1622" s="130"/>
      <c r="C1622" s="269" t="s">
        <v>886</v>
      </c>
      <c r="D1622" s="269" t="s">
        <v>911</v>
      </c>
      <c r="E1622" s="269" t="s">
        <v>1423</v>
      </c>
      <c r="F1622" s="242" t="s">
        <v>1295</v>
      </c>
      <c r="G1622" s="200"/>
      <c r="H1622" s="200"/>
      <c r="I1622" s="237" t="e">
        <f aca="false">SUM(H1622/G1622*100)</f>
        <v>#DIV/0!</v>
      </c>
    </row>
    <row r="1623" customFormat="false" ht="19.5" hidden="true" customHeight="true" outlineLevel="0" collapsed="false">
      <c r="A1623" s="253" t="s">
        <v>1650</v>
      </c>
      <c r="B1623" s="130"/>
      <c r="C1623" s="269" t="s">
        <v>886</v>
      </c>
      <c r="D1623" s="269" t="s">
        <v>911</v>
      </c>
      <c r="E1623" s="269" t="s">
        <v>1307</v>
      </c>
      <c r="F1623" s="242" t="s">
        <v>1295</v>
      </c>
      <c r="G1623" s="200"/>
      <c r="H1623" s="200"/>
      <c r="I1623" s="237" t="e">
        <f aca="false">SUM(H1623/G1623*100)</f>
        <v>#DIV/0!</v>
      </c>
    </row>
    <row r="1624" customFormat="false" ht="19.5" hidden="true" customHeight="true" outlineLevel="0" collapsed="false">
      <c r="A1624" s="318" t="s">
        <v>1424</v>
      </c>
      <c r="B1624" s="319"/>
      <c r="C1624" s="320" t="s">
        <v>886</v>
      </c>
      <c r="D1624" s="320" t="s">
        <v>911</v>
      </c>
      <c r="E1624" s="320" t="s">
        <v>1425</v>
      </c>
      <c r="F1624" s="321" t="s">
        <v>1295</v>
      </c>
      <c r="G1624" s="322"/>
      <c r="H1624" s="322"/>
      <c r="I1624" s="323" t="e">
        <f aca="false">SUM(H1624/G1624*100)</f>
        <v>#DIV/0!</v>
      </c>
    </row>
    <row r="1625" customFormat="false" ht="30" hidden="false" customHeight="true" outlineLevel="0" collapsed="false">
      <c r="A1625" s="324" t="s">
        <v>1607</v>
      </c>
      <c r="B1625" s="217"/>
      <c r="C1625" s="325"/>
      <c r="D1625" s="325"/>
      <c r="E1625" s="325"/>
      <c r="F1625" s="326"/>
      <c r="G1625" s="327" t="n">
        <f aca="false">SUM(G11+G37+G226+G654+G691+G949+G1137+G1160+G1402+G1505+G1044+G45)</f>
        <v>3636531.2</v>
      </c>
      <c r="H1625" s="327" t="n">
        <f aca="false">SUM(H11+H37+H226+H654+H691+H949+H1137+H1160+H1402+H1505+H1044+H45)</f>
        <v>3450819.8</v>
      </c>
      <c r="I1625" s="328" t="n">
        <f aca="false">SUM(H1625/G1625*100)</f>
        <v>94.8931718226424</v>
      </c>
    </row>
    <row r="1626" customFormat="false" ht="26.25" hidden="true" customHeight="false" outlineLevel="0" collapsed="false">
      <c r="A1626" s="329" t="s">
        <v>1703</v>
      </c>
      <c r="B1626" s="330"/>
      <c r="C1626" s="331"/>
      <c r="D1626" s="330"/>
      <c r="E1626" s="330"/>
      <c r="F1626" s="332"/>
      <c r="G1626" s="195" t="n">
        <f aca="false">-76000-174.5-350</f>
        <v>-76524.5</v>
      </c>
      <c r="H1626" s="195" t="n">
        <f aca="false">-76000-174.5-350</f>
        <v>-76524.5</v>
      </c>
      <c r="I1626" s="195" t="n">
        <f aca="false">-76000-174.5-350</f>
        <v>-76524.5</v>
      </c>
    </row>
    <row r="1627" customFormat="false" ht="12" hidden="false" customHeight="true" outlineLevel="0" collapsed="false">
      <c r="G1627" s="333"/>
    </row>
    <row r="1628" customFormat="false" ht="15" hidden="false" customHeight="true" outlineLevel="0" collapsed="false"/>
    <row r="1629" customFormat="false" ht="18" hidden="false" customHeight="true" outlineLevel="0" collapsed="false">
      <c r="G1629" s="334"/>
    </row>
    <row r="1630" customFormat="false" ht="13.5" hidden="false" customHeight="false" outlineLevel="0" collapsed="false">
      <c r="G1630" s="335"/>
    </row>
    <row r="1631" customFormat="false" ht="12.75" hidden="false" customHeight="false" outlineLevel="0" collapsed="false">
      <c r="G1631" s="336"/>
    </row>
    <row r="1632" customFormat="false" ht="12.75" hidden="false" customHeight="false" outlineLevel="0" collapsed="false">
      <c r="G1632" s="337"/>
    </row>
  </sheetData>
  <mergeCells count="3">
    <mergeCell ref="F2:H2"/>
    <mergeCell ref="F5:G5"/>
    <mergeCell ref="A9:A10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2.14"/>
    <col collapsed="false" customWidth="true" hidden="true" outlineLevel="0" max="2" min="2" style="338" width="5.56"/>
    <col collapsed="false" customWidth="true" hidden="false" outlineLevel="0" max="3" min="3" style="338" width="24.28"/>
    <col collapsed="false" customWidth="true" hidden="false" outlineLevel="0" max="4" min="4" style="338" width="21.42"/>
    <col collapsed="false" customWidth="false" hidden="false" outlineLevel="0" max="257" min="5" style="338" width="9.14"/>
  </cols>
  <sheetData>
    <row r="1" customFormat="false" ht="12.75" hidden="false" customHeight="false" outlineLevel="0" collapsed="false">
      <c r="D1" s="339" t="s">
        <v>1704</v>
      </c>
    </row>
    <row r="2" customFormat="false" ht="44.25" hidden="false" customHeight="true" outlineLevel="0" collapsed="false">
      <c r="D2" s="3" t="s">
        <v>1</v>
      </c>
    </row>
    <row r="3" customFormat="false" ht="12.75" hidden="false" customHeight="false" outlineLevel="0" collapsed="false">
      <c r="D3" s="339" t="s">
        <v>242</v>
      </c>
    </row>
    <row r="4" customFormat="false" ht="12.75" hidden="false" customHeight="false" outlineLevel="0" collapsed="false">
      <c r="D4" s="2"/>
    </row>
    <row r="5" customFormat="false" ht="11.1" hidden="false" customHeight="true" outlineLevel="0" collapsed="false">
      <c r="A5" s="340"/>
      <c r="B5" s="340"/>
      <c r="C5" s="340"/>
      <c r="D5" s="340"/>
    </row>
    <row r="6" customFormat="false" ht="11.1" hidden="false" customHeight="true" outlineLevel="0" collapsed="false">
      <c r="A6" s="341" t="s">
        <v>1705</v>
      </c>
      <c r="B6" s="341"/>
      <c r="C6" s="341"/>
      <c r="D6" s="341"/>
    </row>
    <row r="7" customFormat="false" ht="27.75" hidden="false" customHeight="true" outlineLevel="0" collapsed="false">
      <c r="A7" s="341"/>
      <c r="B7" s="341"/>
      <c r="C7" s="341"/>
      <c r="D7" s="341"/>
    </row>
    <row r="8" customFormat="false" ht="17.25" hidden="false" customHeight="true" outlineLevel="0" collapsed="false">
      <c r="A8" s="66"/>
      <c r="B8" s="66"/>
      <c r="C8" s="66"/>
      <c r="D8" s="66"/>
    </row>
    <row r="9" customFormat="false" ht="17.25" hidden="false" customHeight="true" outlineLevel="0" collapsed="false">
      <c r="A9" s="342"/>
      <c r="B9" s="343"/>
      <c r="C9" s="344"/>
      <c r="D9" s="345" t="s">
        <v>4</v>
      </c>
    </row>
    <row r="10" customFormat="false" ht="14.1" hidden="false" customHeight="true" outlineLevel="0" collapsed="false">
      <c r="A10" s="8" t="s">
        <v>1706</v>
      </c>
      <c r="B10" s="8"/>
      <c r="C10" s="8" t="s">
        <v>245</v>
      </c>
      <c r="D10" s="9" t="s">
        <v>8</v>
      </c>
    </row>
    <row r="11" customFormat="false" ht="5.1" hidden="false" customHeight="true" outlineLevel="0" collapsed="false">
      <c r="A11" s="8"/>
      <c r="B11" s="8"/>
      <c r="C11" s="8"/>
      <c r="D11" s="9"/>
    </row>
    <row r="12" customFormat="false" ht="6" hidden="false" customHeight="true" outlineLevel="0" collapsed="false">
      <c r="A12" s="8"/>
      <c r="B12" s="8"/>
      <c r="C12" s="8"/>
      <c r="D12" s="9"/>
    </row>
    <row r="13" customFormat="false" ht="5.1" hidden="false" customHeight="true" outlineLevel="0" collapsed="false">
      <c r="A13" s="8"/>
      <c r="B13" s="8"/>
      <c r="C13" s="8"/>
      <c r="D13" s="9"/>
    </row>
    <row r="14" customFormat="false" ht="6" hidden="false" customHeight="true" outlineLevel="0" collapsed="false">
      <c r="A14" s="8"/>
      <c r="B14" s="8"/>
      <c r="C14" s="8"/>
      <c r="D14" s="9"/>
    </row>
    <row r="15" customFormat="false" ht="6" hidden="false" customHeight="true" outlineLevel="0" collapsed="false">
      <c r="A15" s="8"/>
      <c r="B15" s="8"/>
      <c r="C15" s="8"/>
      <c r="D15" s="9"/>
    </row>
    <row r="16" customFormat="false" ht="18" hidden="false" customHeight="true" outlineLevel="0" collapsed="false">
      <c r="A16" s="8"/>
      <c r="B16" s="8"/>
      <c r="C16" s="8"/>
      <c r="D16" s="9"/>
    </row>
    <row r="17" customFormat="false" ht="38.25" hidden="false" customHeight="false" outlineLevel="0" collapsed="false">
      <c r="A17" s="346" t="s">
        <v>1707</v>
      </c>
      <c r="B17" s="347" t="s">
        <v>716</v>
      </c>
      <c r="C17" s="9" t="s">
        <v>1708</v>
      </c>
      <c r="D17" s="348" t="n">
        <v>224647.58</v>
      </c>
    </row>
    <row r="18" customFormat="false" ht="12.75" hidden="true" customHeight="false" outlineLevel="0" collapsed="false">
      <c r="A18" s="349" t="s">
        <v>1709</v>
      </c>
      <c r="B18" s="350"/>
      <c r="C18" s="351"/>
      <c r="D18" s="352"/>
    </row>
    <row r="19" customFormat="false" ht="25.5" hidden="true" customHeight="false" outlineLevel="0" collapsed="false">
      <c r="A19" s="353" t="s">
        <v>1710</v>
      </c>
      <c r="B19" s="347" t="s">
        <v>1711</v>
      </c>
      <c r="C19" s="347" t="s">
        <v>1712</v>
      </c>
      <c r="D19" s="352" t="n">
        <v>15000</v>
      </c>
    </row>
    <row r="20" customFormat="false" ht="12.75" hidden="true" customHeight="false" outlineLevel="0" collapsed="false">
      <c r="A20" s="353" t="s">
        <v>1713</v>
      </c>
      <c r="B20" s="347"/>
      <c r="C20" s="347"/>
      <c r="D20" s="352"/>
    </row>
    <row r="21" customFormat="false" ht="25.5" hidden="true" customHeight="false" outlineLevel="0" collapsed="false">
      <c r="A21" s="353" t="s">
        <v>1714</v>
      </c>
      <c r="B21" s="347"/>
      <c r="C21" s="347" t="s">
        <v>1715</v>
      </c>
      <c r="D21" s="352" t="n">
        <v>100000</v>
      </c>
    </row>
    <row r="22" customFormat="false" ht="38.25" hidden="false" customHeight="false" outlineLevel="0" collapsed="false">
      <c r="A22" s="353" t="s">
        <v>1716</v>
      </c>
      <c r="B22" s="347"/>
      <c r="C22" s="347" t="s">
        <v>1717</v>
      </c>
      <c r="D22" s="352" t="n">
        <v>100000</v>
      </c>
    </row>
    <row r="23" customFormat="false" ht="25.5" hidden="true" customHeight="false" outlineLevel="0" collapsed="false">
      <c r="A23" s="353" t="s">
        <v>1714</v>
      </c>
      <c r="B23" s="347"/>
      <c r="C23" s="347" t="s">
        <v>1718</v>
      </c>
      <c r="D23" s="352" t="n">
        <v>-60000</v>
      </c>
    </row>
    <row r="24" customFormat="false" ht="38.25" hidden="false" customHeight="false" outlineLevel="0" collapsed="false">
      <c r="A24" s="353" t="s">
        <v>1719</v>
      </c>
      <c r="B24" s="347"/>
      <c r="C24" s="347" t="s">
        <v>1720</v>
      </c>
      <c r="D24" s="352" t="n">
        <v>-60000</v>
      </c>
    </row>
    <row r="25" customFormat="false" ht="25.5" hidden="true" customHeight="false" outlineLevel="0" collapsed="false">
      <c r="A25" s="353" t="s">
        <v>1721</v>
      </c>
      <c r="B25" s="347"/>
      <c r="C25" s="347" t="s">
        <v>1722</v>
      </c>
      <c r="D25" s="352" t="n">
        <v>50000</v>
      </c>
    </row>
    <row r="26" customFormat="false" ht="51" hidden="false" customHeight="false" outlineLevel="0" collapsed="false">
      <c r="A26" s="353" t="s">
        <v>1723</v>
      </c>
      <c r="B26" s="347"/>
      <c r="C26" s="347" t="s">
        <v>1724</v>
      </c>
      <c r="D26" s="352" t="n">
        <v>50000</v>
      </c>
    </row>
    <row r="27" customFormat="false" ht="25.5" hidden="true" customHeight="false" outlineLevel="0" collapsed="false">
      <c r="A27" s="353" t="s">
        <v>1721</v>
      </c>
      <c r="B27" s="347"/>
      <c r="C27" s="347" t="s">
        <v>1725</v>
      </c>
      <c r="D27" s="352" t="n">
        <v>-75000</v>
      </c>
    </row>
    <row r="28" customFormat="false" ht="51" hidden="false" customHeight="false" outlineLevel="0" collapsed="false">
      <c r="A28" s="353" t="s">
        <v>1726</v>
      </c>
      <c r="B28" s="347"/>
      <c r="C28" s="347" t="s">
        <v>1727</v>
      </c>
      <c r="D28" s="352" t="n">
        <v>-75000</v>
      </c>
    </row>
    <row r="29" customFormat="false" ht="25.5" hidden="true" customHeight="false" outlineLevel="0" collapsed="false">
      <c r="A29" s="353" t="s">
        <v>1728</v>
      </c>
      <c r="B29" s="347"/>
      <c r="C29" s="347" t="s">
        <v>1729</v>
      </c>
      <c r="D29" s="352" t="s">
        <v>303</v>
      </c>
    </row>
    <row r="30" customFormat="false" ht="51" hidden="true" customHeight="false" outlineLevel="0" collapsed="false">
      <c r="A30" s="353" t="s">
        <v>1730</v>
      </c>
      <c r="B30" s="347"/>
      <c r="C30" s="347" t="s">
        <v>1731</v>
      </c>
      <c r="D30" s="352" t="s">
        <v>303</v>
      </c>
    </row>
    <row r="31" customFormat="false" ht="25.5" hidden="true" customHeight="false" outlineLevel="0" collapsed="false">
      <c r="A31" s="353" t="s">
        <v>1728</v>
      </c>
      <c r="B31" s="347"/>
      <c r="C31" s="347" t="s">
        <v>1732</v>
      </c>
      <c r="D31" s="352" t="s">
        <v>303</v>
      </c>
    </row>
    <row r="32" customFormat="false" ht="102" hidden="true" customHeight="false" outlineLevel="0" collapsed="false">
      <c r="A32" s="354" t="s">
        <v>1733</v>
      </c>
      <c r="B32" s="347"/>
      <c r="C32" s="347" t="s">
        <v>1734</v>
      </c>
      <c r="D32" s="352" t="s">
        <v>303</v>
      </c>
    </row>
    <row r="33" customFormat="false" ht="12.75" hidden="true" customHeight="false" outlineLevel="0" collapsed="false">
      <c r="A33" s="353" t="s">
        <v>1735</v>
      </c>
      <c r="B33" s="347" t="s">
        <v>1736</v>
      </c>
      <c r="C33" s="347" t="s">
        <v>1712</v>
      </c>
      <c r="D33" s="352" t="n">
        <v>209647.58</v>
      </c>
    </row>
    <row r="34" customFormat="false" ht="25.5" hidden="true" customHeight="false" outlineLevel="0" collapsed="false">
      <c r="A34" s="353" t="s">
        <v>1737</v>
      </c>
      <c r="B34" s="347" t="s">
        <v>1736</v>
      </c>
      <c r="C34" s="347" t="s">
        <v>1738</v>
      </c>
      <c r="D34" s="352" t="n">
        <v>209647.58</v>
      </c>
    </row>
    <row r="35" customFormat="false" ht="12.75" hidden="true" customHeight="false" outlineLevel="0" collapsed="false">
      <c r="A35" s="353" t="s">
        <v>1739</v>
      </c>
      <c r="B35" s="347" t="s">
        <v>1740</v>
      </c>
      <c r="C35" s="347" t="s">
        <v>1741</v>
      </c>
      <c r="D35" s="352" t="n">
        <v>-3501465.2</v>
      </c>
    </row>
    <row r="36" customFormat="false" ht="25.5" hidden="true" customHeight="false" outlineLevel="0" collapsed="false">
      <c r="A36" s="353" t="s">
        <v>1737</v>
      </c>
      <c r="B36" s="347"/>
      <c r="C36" s="347" t="s">
        <v>1742</v>
      </c>
      <c r="D36" s="352" t="n">
        <v>-3501465.2</v>
      </c>
    </row>
    <row r="37" customFormat="false" ht="25.5" hidden="false" customHeight="false" outlineLevel="0" collapsed="false">
      <c r="A37" s="353" t="s">
        <v>1743</v>
      </c>
      <c r="B37" s="347"/>
      <c r="C37" s="347" t="s">
        <v>1744</v>
      </c>
      <c r="D37" s="352" t="n">
        <v>-3502551.5</v>
      </c>
    </row>
    <row r="38" customFormat="false" ht="12.75" hidden="true" customHeight="false" outlineLevel="0" collapsed="false">
      <c r="A38" s="353" t="s">
        <v>1745</v>
      </c>
      <c r="B38" s="347" t="s">
        <v>1746</v>
      </c>
      <c r="C38" s="347" t="s">
        <v>1747</v>
      </c>
      <c r="D38" s="352" t="n">
        <v>3711112.79</v>
      </c>
    </row>
    <row r="39" customFormat="false" ht="25.5" hidden="true" customHeight="false" outlineLevel="0" collapsed="false">
      <c r="A39" s="353" t="s">
        <v>1737</v>
      </c>
      <c r="B39" s="347"/>
      <c r="C39" s="347" t="s">
        <v>1748</v>
      </c>
      <c r="D39" s="352" t="n">
        <v>3711112.79</v>
      </c>
    </row>
    <row r="40" customFormat="false" ht="26.25" hidden="false" customHeight="false" outlineLevel="0" collapsed="false">
      <c r="A40" s="353" t="s">
        <v>1749</v>
      </c>
      <c r="B40" s="347"/>
      <c r="C40" s="347" t="s">
        <v>1750</v>
      </c>
      <c r="D40" s="352" t="n">
        <v>3712199.1</v>
      </c>
    </row>
    <row r="41" customFormat="false" ht="51.75" hidden="true" customHeight="false" outlineLevel="0" collapsed="false">
      <c r="A41" s="355" t="s">
        <v>1751</v>
      </c>
      <c r="B41" s="356" t="s">
        <v>1736</v>
      </c>
      <c r="C41" s="357" t="s">
        <v>1752</v>
      </c>
      <c r="D41" s="358" t="s">
        <v>303</v>
      </c>
    </row>
    <row r="42" customFormat="false" ht="12.75" hidden="false" customHeight="true" outlineLevel="0" collapsed="false">
      <c r="A42" s="359"/>
      <c r="B42" s="360"/>
      <c r="C42" s="342"/>
      <c r="D42" s="361"/>
    </row>
    <row r="43" customFormat="false" ht="42.75" hidden="false" customHeight="true" outlineLevel="0" collapsed="false">
      <c r="A43" s="362"/>
    </row>
    <row r="44" customFormat="false" ht="42.75" hidden="false" customHeight="true" outlineLevel="0" collapsed="false">
      <c r="A44" s="362"/>
    </row>
  </sheetData>
  <mergeCells count="6">
    <mergeCell ref="A5:D5"/>
    <mergeCell ref="A6:D7"/>
    <mergeCell ref="A10:A16"/>
    <mergeCell ref="B10:B16"/>
    <mergeCell ref="C10:C16"/>
    <mergeCell ref="D10:D16"/>
  </mergeCells>
  <conditionalFormatting sqref="D17 D19:D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29930555555556" right="0.511805555555556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5.28"/>
    <col collapsed="false" customWidth="true" hidden="false" outlineLevel="0" max="2" min="2" style="338" width="24.28"/>
    <col collapsed="false" customWidth="true" hidden="false" outlineLevel="0" max="3" min="3" style="338" width="18.7"/>
    <col collapsed="false" customWidth="false" hidden="false" outlineLevel="0" max="257" min="4" style="338" width="9.14"/>
  </cols>
  <sheetData>
    <row r="1" customFormat="false" ht="12.75" hidden="false" customHeight="false" outlineLevel="0" collapsed="false">
      <c r="C1" s="2" t="s">
        <v>1753</v>
      </c>
    </row>
    <row r="2" customFormat="false" ht="51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2" t="s">
        <v>242</v>
      </c>
    </row>
    <row r="5" customFormat="false" ht="12.75" hidden="false" customHeight="true" outlineLevel="0" collapsed="false">
      <c r="A5" s="363" t="s">
        <v>1754</v>
      </c>
      <c r="B5" s="363"/>
      <c r="C5" s="363"/>
    </row>
    <row r="6" customFormat="false" ht="54.75" hidden="false" customHeight="true" outlineLevel="0" collapsed="false">
      <c r="A6" s="363"/>
      <c r="B6" s="363"/>
      <c r="C6" s="363"/>
    </row>
    <row r="8" customFormat="false" ht="15" hidden="false" customHeight="true" outlineLevel="0" collapsed="false">
      <c r="A8" s="342"/>
      <c r="B8" s="344"/>
      <c r="C8" s="345" t="s">
        <v>1755</v>
      </c>
    </row>
    <row r="9" customFormat="false" ht="15" hidden="false" customHeight="true" outlineLevel="0" collapsed="false">
      <c r="A9" s="8" t="s">
        <v>1756</v>
      </c>
      <c r="B9" s="8" t="s">
        <v>245</v>
      </c>
      <c r="C9" s="9" t="s">
        <v>8</v>
      </c>
    </row>
    <row r="10" customFormat="false" ht="5.1" hidden="false" customHeight="true" outlineLevel="0" collapsed="false">
      <c r="A10" s="8"/>
      <c r="B10" s="8"/>
      <c r="C10" s="9"/>
    </row>
    <row r="11" customFormat="false" ht="6" hidden="false" customHeight="true" outlineLevel="0" collapsed="false">
      <c r="A11" s="8"/>
      <c r="B11" s="8"/>
      <c r="C11" s="9"/>
    </row>
    <row r="12" customFormat="false" ht="5.1" hidden="false" customHeight="true" outlineLevel="0" collapsed="false">
      <c r="A12" s="8"/>
      <c r="B12" s="8"/>
      <c r="C12" s="9"/>
    </row>
    <row r="13" customFormat="false" ht="6" hidden="false" customHeight="true" outlineLevel="0" collapsed="false">
      <c r="A13" s="8"/>
      <c r="B13" s="8"/>
      <c r="C13" s="9"/>
    </row>
    <row r="14" customFormat="false" ht="6" hidden="false" customHeight="true" outlineLevel="0" collapsed="false">
      <c r="A14" s="8"/>
      <c r="B14" s="8"/>
      <c r="C14" s="9"/>
    </row>
    <row r="15" customFormat="false" ht="6" hidden="false" customHeight="true" outlineLevel="0" collapsed="false">
      <c r="A15" s="8"/>
      <c r="B15" s="8"/>
      <c r="C15" s="9"/>
    </row>
    <row r="16" customFormat="false" ht="26.25" hidden="false" customHeight="true" outlineLevel="0" collapsed="false">
      <c r="A16" s="364" t="s">
        <v>1707</v>
      </c>
      <c r="B16" s="365" t="s">
        <v>1757</v>
      </c>
      <c r="C16" s="29" t="n">
        <f aca="false">C17+C22+C27</f>
        <v>224647.58</v>
      </c>
    </row>
    <row r="17" customFormat="false" ht="25.5" hidden="false" customHeight="false" outlineLevel="0" collapsed="false">
      <c r="A17" s="366" t="s">
        <v>1714</v>
      </c>
      <c r="B17" s="367" t="s">
        <v>1758</v>
      </c>
      <c r="C17" s="29" t="n">
        <f aca="false">C18+C20</f>
        <v>40000</v>
      </c>
    </row>
    <row r="18" customFormat="false" ht="25.5" hidden="false" customHeight="false" outlineLevel="0" collapsed="false">
      <c r="A18" s="368" t="s">
        <v>1759</v>
      </c>
      <c r="B18" s="367" t="s">
        <v>1760</v>
      </c>
      <c r="C18" s="29" t="n">
        <f aca="false">C19</f>
        <v>100000</v>
      </c>
    </row>
    <row r="19" customFormat="false" ht="25.5" hidden="false" customHeight="true" outlineLevel="0" collapsed="false">
      <c r="A19" s="368" t="s">
        <v>1716</v>
      </c>
      <c r="B19" s="367" t="s">
        <v>1761</v>
      </c>
      <c r="C19" s="36" t="n">
        <v>100000</v>
      </c>
    </row>
    <row r="20" customFormat="false" ht="25.5" hidden="false" customHeight="true" outlineLevel="0" collapsed="false">
      <c r="A20" s="368" t="s">
        <v>1762</v>
      </c>
      <c r="B20" s="367" t="s">
        <v>1763</v>
      </c>
      <c r="C20" s="36" t="n">
        <f aca="false">C21</f>
        <v>-60000</v>
      </c>
    </row>
    <row r="21" customFormat="false" ht="38.25" hidden="false" customHeight="false" outlineLevel="0" collapsed="false">
      <c r="A21" s="368" t="s">
        <v>1719</v>
      </c>
      <c r="B21" s="367" t="s">
        <v>1764</v>
      </c>
      <c r="C21" s="36" t="n">
        <v>-60000</v>
      </c>
    </row>
    <row r="22" customFormat="false" ht="25.5" hidden="false" customHeight="false" outlineLevel="0" collapsed="false">
      <c r="A22" s="368" t="s">
        <v>1721</v>
      </c>
      <c r="B22" s="367" t="s">
        <v>1765</v>
      </c>
      <c r="C22" s="36" t="n">
        <f aca="false">C23+C25</f>
        <v>-25000</v>
      </c>
    </row>
    <row r="23" customFormat="false" ht="38.25" hidden="false" customHeight="false" outlineLevel="0" collapsed="false">
      <c r="A23" s="368" t="s">
        <v>1766</v>
      </c>
      <c r="B23" s="367" t="s">
        <v>1767</v>
      </c>
      <c r="C23" s="36" t="n">
        <f aca="false">C24</f>
        <v>50000</v>
      </c>
    </row>
    <row r="24" customFormat="false" ht="51" hidden="false" customHeight="false" outlineLevel="0" collapsed="false">
      <c r="A24" s="368" t="s">
        <v>1723</v>
      </c>
      <c r="B24" s="367" t="s">
        <v>1768</v>
      </c>
      <c r="C24" s="36" t="n">
        <v>50000</v>
      </c>
    </row>
    <row r="25" customFormat="false" ht="51" hidden="false" customHeight="false" outlineLevel="0" collapsed="false">
      <c r="A25" s="368" t="s">
        <v>1769</v>
      </c>
      <c r="B25" s="367" t="s">
        <v>1770</v>
      </c>
      <c r="C25" s="36" t="n">
        <f aca="false">C26</f>
        <v>-75000</v>
      </c>
    </row>
    <row r="26" customFormat="false" ht="51" hidden="false" customHeight="false" outlineLevel="0" collapsed="false">
      <c r="A26" s="368" t="s">
        <v>1726</v>
      </c>
      <c r="B26" s="367" t="s">
        <v>1771</v>
      </c>
      <c r="C26" s="36" t="n">
        <v>-75000</v>
      </c>
    </row>
    <row r="27" customFormat="false" ht="25.5" hidden="false" customHeight="false" outlineLevel="0" collapsed="false">
      <c r="A27" s="368" t="s">
        <v>1737</v>
      </c>
      <c r="B27" s="367" t="s">
        <v>1772</v>
      </c>
      <c r="C27" s="36" t="n">
        <v>209647.58</v>
      </c>
    </row>
    <row r="28" customFormat="false" ht="12.75" hidden="false" customHeight="false" outlineLevel="0" collapsed="false">
      <c r="A28" s="368" t="s">
        <v>1773</v>
      </c>
      <c r="B28" s="367" t="s">
        <v>1774</v>
      </c>
      <c r="C28" s="36" t="n">
        <f aca="false">C29</f>
        <v>-3502551.5</v>
      </c>
    </row>
    <row r="29" customFormat="false" ht="12.75" hidden="false" customHeight="false" outlineLevel="0" collapsed="false">
      <c r="A29" s="368" t="s">
        <v>1775</v>
      </c>
      <c r="B29" s="367" t="s">
        <v>1776</v>
      </c>
      <c r="C29" s="36" t="n">
        <f aca="false">C30</f>
        <v>-3502551.5</v>
      </c>
    </row>
    <row r="30" customFormat="false" ht="25.5" hidden="false" customHeight="false" outlineLevel="0" collapsed="false">
      <c r="A30" s="368" t="s">
        <v>1743</v>
      </c>
      <c r="B30" s="367" t="s">
        <v>1777</v>
      </c>
      <c r="C30" s="36" t="n">
        <f aca="false">C31</f>
        <v>-3502551.5</v>
      </c>
    </row>
    <row r="31" customFormat="false" ht="25.5" hidden="false" customHeight="false" outlineLevel="0" collapsed="false">
      <c r="A31" s="368" t="s">
        <v>1743</v>
      </c>
      <c r="B31" s="367" t="s">
        <v>1778</v>
      </c>
      <c r="C31" s="36" t="n">
        <v>-3502551.5</v>
      </c>
    </row>
    <row r="32" customFormat="false" ht="12.75" hidden="false" customHeight="false" outlineLevel="0" collapsed="false">
      <c r="A32" s="368" t="s">
        <v>1779</v>
      </c>
      <c r="B32" s="367" t="s">
        <v>1780</v>
      </c>
      <c r="C32" s="36" t="n">
        <f aca="false">C33</f>
        <v>3712199.1</v>
      </c>
    </row>
    <row r="33" customFormat="false" ht="12.75" hidden="false" customHeight="false" outlineLevel="0" collapsed="false">
      <c r="A33" s="368" t="s">
        <v>1781</v>
      </c>
      <c r="B33" s="367" t="s">
        <v>1782</v>
      </c>
      <c r="C33" s="36" t="n">
        <f aca="false">C34</f>
        <v>3712199.1</v>
      </c>
    </row>
    <row r="34" customFormat="false" ht="15.75" hidden="false" customHeight="true" outlineLevel="0" collapsed="false">
      <c r="A34" s="368" t="s">
        <v>1783</v>
      </c>
      <c r="B34" s="367" t="s">
        <v>1784</v>
      </c>
      <c r="C34" s="36" t="n">
        <f aca="false">C35</f>
        <v>3712199.1</v>
      </c>
    </row>
    <row r="35" customFormat="false" ht="25.5" hidden="false" customHeight="true" outlineLevel="0" collapsed="false">
      <c r="A35" s="368" t="s">
        <v>1749</v>
      </c>
      <c r="B35" s="367" t="s">
        <v>1785</v>
      </c>
      <c r="C35" s="36" t="n">
        <v>3712199.1</v>
      </c>
    </row>
    <row r="36" customFormat="false" ht="12.75" hidden="false" customHeight="true" outlineLevel="0" collapsed="false">
      <c r="A36" s="369"/>
      <c r="B36" s="369"/>
      <c r="C36" s="370"/>
    </row>
  </sheetData>
  <mergeCells count="4">
    <mergeCell ref="A5:C6"/>
    <mergeCell ref="A9:A15"/>
    <mergeCell ref="B9:B15"/>
    <mergeCell ref="C9:C15"/>
  </mergeCells>
  <conditionalFormatting sqref="C16:C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9930555555556" right="0.39375" top="0.433333333333333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03T05:07:13Z</cp:lastPrinted>
  <dcterms:modified xsi:type="dcterms:W3CDTF">2013-06-03T05:10:30Z</dcterms:modified>
  <cp:revision>0</cp:revision>
  <dc:subject/>
  <dc:title/>
</cp:coreProperties>
</file>